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322">
  <si>
    <t xml:space="preserve">第９１期中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 １日から</t>
    </r>
  </si>
  <si>
    <t xml:space="preserve">中間株主資本等変動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９月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剰余金</t>
  </si>
  <si>
    <t xml:space="preserve">直前事業年度末残高</t>
  </si>
  <si>
    <t xml:space="preserve">中間会計期間中の変動額</t>
  </si>
  <si>
    <t xml:space="preserve">剰余金の配当</t>
  </si>
  <si>
    <t xml:space="preserve">　　　　　　－</t>
  </si>
  <si>
    <t xml:space="preserve">中間純利益</t>
  </si>
  <si>
    <t xml:space="preserve">自己株式の取得</t>
  </si>
  <si>
    <t xml:space="preserve">自己株式の消却</t>
  </si>
  <si>
    <t xml:space="preserve">利益剰余金から資本剰余金                                                                                                                                       への振替</t>
  </si>
  <si>
    <r>
      <rPr>
        <sz val="10"/>
        <rFont val="Noto Sans"/>
        <family val="2"/>
      </rPr>
      <t xml:space="preserve">株主資本以外の項目の中間     会計期間中の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中間会計期間中の変動額合計</t>
  </si>
  <si>
    <t xml:space="preserve">中間会計期間末残高</t>
  </si>
  <si>
    <t xml:space="preserve">株主資本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株式会社　 青　森　銀　行</t>
  </si>
  <si>
    <t xml:space="preserve">   第１０３期中　　　   </t>
  </si>
  <si>
    <t xml:space="preserve">科　　　　　目</t>
  </si>
  <si>
    <t xml:space="preserve">金　　　　　額</t>
  </si>
  <si>
    <t xml:space="preserve">前期末残高</t>
  </si>
  <si>
    <t xml:space="preserve">当中間期変動額</t>
  </si>
  <si>
    <t xml:space="preserve">当中間期変動額合計</t>
  </si>
  <si>
    <t xml:space="preserve">－</t>
  </si>
  <si>
    <t xml:space="preserve">当中間期末残高</t>
  </si>
  <si>
    <t xml:space="preserve">資本剰余金合計</t>
  </si>
  <si>
    <t xml:space="preserve">その他利益剰余金</t>
  </si>
  <si>
    <t xml:space="preserve">別途積立金</t>
  </si>
  <si>
    <t xml:space="preserve">別途積立金の積立</t>
  </si>
  <si>
    <t xml:space="preserve">自己株式の処分</t>
  </si>
  <si>
    <t xml:space="preserve">利益剰余金合計</t>
  </si>
  <si>
    <t xml:space="preserve">自己株式</t>
  </si>
  <si>
    <t xml:space="preserve">土地再評価差額金の取崩</t>
  </si>
  <si>
    <t xml:space="preserve">その他有価証券評価差額金</t>
  </si>
  <si>
    <t xml:space="preserve">株主資本以外の項目の当中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新株予約権</t>
  </si>
  <si>
    <r>
      <rPr>
        <sz val="14"/>
        <rFont val="Noto Sans"/>
        <family val="2"/>
      </rPr>
      <t xml:space="preserve">第４ 第３９期中  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4"/>
        <rFont val="Noto Sans"/>
        <family val="2"/>
      </rPr>
      <t xml:space="preserve">      中間株主資本等変動計算書
　　　　　　　　 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  <r>
      <rPr>
        <sz val="14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-</t>
  </si>
  <si>
    <t xml:space="preserve">　　当中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その他資本剰余金</t>
  </si>
  <si>
    <t xml:space="preserve">　　　　自己株式の処分</t>
  </si>
  <si>
    <t xml:space="preserve">　 資本剰余金合計</t>
  </si>
  <si>
    <t xml:space="preserve">　利益剰余金</t>
  </si>
  <si>
    <t xml:space="preserve">　　利益準備金</t>
  </si>
  <si>
    <t xml:space="preserve">　　　　利益準備金の積立</t>
  </si>
  <si>
    <t xml:space="preserve">　その他利益剰余金</t>
  </si>
  <si>
    <t xml:space="preserve"> 　繰越利益剰余金</t>
  </si>
  <si>
    <t xml:space="preserve">　　　　当中間期変動額</t>
  </si>
  <si>
    <t xml:space="preserve">　　　　剰余金の配当</t>
  </si>
  <si>
    <t xml:space="preserve">　　　　中間純利益</t>
  </si>
  <si>
    <t xml:space="preserve">　　　　土地再評価差額金の取崩</t>
  </si>
  <si>
    <t xml:space="preserve">　利益剰余金合計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その他有価証券評価差額金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繰延ヘッジ損益</t>
  </si>
  <si>
    <t xml:space="preserve">　土地再評価差額金</t>
  </si>
  <si>
    <t xml:space="preserve">　評価・換算差額等合計</t>
  </si>
  <si>
    <t xml:space="preserve">　前期末残高</t>
  </si>
  <si>
    <t xml:space="preserve">　当中間期変動額</t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　当中間期変動額合計</t>
  </si>
  <si>
    <t xml:space="preserve">　当中間期末残高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 中間株主資本等変動計算書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資本剰余金合計</t>
  </si>
  <si>
    <t xml:space="preserve">　　その他利益剰余金</t>
  </si>
  <si>
    <t xml:space="preserve">　　　固定資産圧縮積立金</t>
  </si>
  <si>
    <t xml:space="preserve">　　　　前期末残高</t>
  </si>
  <si>
    <t xml:space="preserve">　　　　　固定資産圧縮積立金の取崩</t>
  </si>
  <si>
    <t xml:space="preserve">　　　　　当中間期変動額合計</t>
  </si>
  <si>
    <t xml:space="preserve">　　　　当中間期末残高</t>
  </si>
  <si>
    <t xml:space="preserve">　　　別途積立金</t>
  </si>
  <si>
    <t xml:space="preserve">　　　　　別途積立金の積立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固定資産圧縮積立金の取崩</t>
  </si>
  <si>
    <t xml:space="preserve">　　　　別途積立金の積立</t>
  </si>
  <si>
    <t xml:space="preserve">　　　株主資本以外の項目の当中間期変動額（純額）</t>
  </si>
  <si>
    <t xml:space="preserve">　　株主資本以外の項目の当中間期変動額（純額）</t>
  </si>
  <si>
    <r>
      <rPr>
        <sz val="16"/>
        <rFont val="ＭＳ 明朝"/>
        <family val="1"/>
        <charset val="128"/>
      </rPr>
      <t xml:space="preserve">0120</t>
    </r>
    <r>
      <rPr>
        <sz val="16"/>
        <rFont val="Noto Sans"/>
        <family val="2"/>
      </rPr>
      <t xml:space="preserve">北都銀行</t>
    </r>
  </si>
  <si>
    <t xml:space="preserve">　　　　　　    平成２２年 ４ 月 １ 日から</t>
  </si>
  <si>
    <t xml:space="preserve">第２０３期中</t>
  </si>
  <si>
    <t xml:space="preserve">　　　　　　　　　　　　         　　中間株主資本等変動計算書</t>
  </si>
  <si>
    <t xml:space="preserve">　　　　　　    平成２２年 ９ 月３０日まで</t>
  </si>
  <si>
    <t xml:space="preserve">科　　　　　　目</t>
  </si>
  <si>
    <t xml:space="preserve">―</t>
  </si>
  <si>
    <t xml:space="preserve">第４　第１０９期中</t>
  </si>
  <si>
    <t xml:space="preserve">平成２２年　４月　１日から</t>
  </si>
  <si>
    <t xml:space="preserve">　中間株主資本等変動計算書</t>
  </si>
  <si>
    <t xml:space="preserve">平成２２年　９月３０日まで</t>
  </si>
  <si>
    <t xml:space="preserve">その他資本剰余金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 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別途積立金の取崩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１２９期中　　</t>
  </si>
  <si>
    <t xml:space="preserve">  中間株主資本等変動計算書</t>
  </si>
  <si>
    <t xml:space="preserve">科　　　　　　　　　　　　目</t>
  </si>
  <si>
    <t xml:space="preserve">金　　　　　　額</t>
  </si>
  <si>
    <t xml:space="preserve">  資本金</t>
  </si>
  <si>
    <t xml:space="preserve">    前期末残高</t>
  </si>
  <si>
    <t xml:space="preserve">    当中間期変動額</t>
  </si>
  <si>
    <t xml:space="preserve">      当中間期変動額合計</t>
  </si>
  <si>
    <t xml:space="preserve">    当中間期末残高</t>
  </si>
  <si>
    <t xml:space="preserve">  資本剰余金</t>
  </si>
  <si>
    <t xml:space="preserve">    資本準備金</t>
  </si>
  <si>
    <t xml:space="preserve">      前期末残高</t>
  </si>
  <si>
    <t xml:space="preserve">      当中間期変動額</t>
  </si>
  <si>
    <t xml:space="preserve">        当中間期変動額合計</t>
  </si>
  <si>
    <t xml:space="preserve">      当中間期末残高</t>
  </si>
  <si>
    <t xml:space="preserve">    資本剰余金合計</t>
  </si>
  <si>
    <t xml:space="preserve">  利益剰余金</t>
  </si>
  <si>
    <t xml:space="preserve">    利益準備金</t>
  </si>
  <si>
    <t xml:space="preserve">    その他利益剰余金</t>
  </si>
  <si>
    <t xml:space="preserve">        前期末残高</t>
  </si>
  <si>
    <t xml:space="preserve">        当中間期変動額</t>
  </si>
  <si>
    <t xml:space="preserve">          固定資産圧縮積立金の積立</t>
  </si>
  <si>
    <t xml:space="preserve">          固定資産圧縮積立金の取崩</t>
  </si>
  <si>
    <t xml:space="preserve">          当中間期変動額合計</t>
  </si>
  <si>
    <t xml:space="preserve">        当中間期末残高</t>
  </si>
  <si>
    <t xml:space="preserve">      別途積立金</t>
  </si>
  <si>
    <t xml:space="preserve">          別途積立金の積立</t>
  </si>
  <si>
    <t xml:space="preserve">      繰越利益剰余金</t>
  </si>
  <si>
    <t xml:space="preserve">          剰余金の配当</t>
  </si>
  <si>
    <t xml:space="preserve">        　中間純利益</t>
  </si>
  <si>
    <t xml:space="preserve">          自己株式の処分</t>
  </si>
  <si>
    <t xml:space="preserve">    利益剰余金合計</t>
  </si>
  <si>
    <t xml:space="preserve">        固定資産圧縮積立金の積立</t>
  </si>
  <si>
    <t xml:space="preserve">        固定資産圧縮積立金の取崩</t>
  </si>
  <si>
    <t xml:space="preserve">        別途積立金の積立</t>
  </si>
  <si>
    <t xml:space="preserve">        中間純利益</t>
  </si>
  <si>
    <t xml:space="preserve">        自己株式の処分</t>
  </si>
  <si>
    <t xml:space="preserve">  自己株式</t>
  </si>
  <si>
    <t xml:space="preserve">      自己株式の取得</t>
  </si>
  <si>
    <t xml:space="preserve">      自己株式の処分</t>
  </si>
  <si>
    <t xml:space="preserve">  株主資本合計</t>
  </si>
  <si>
    <t xml:space="preserve">      剰余金の配当</t>
  </si>
  <si>
    <t xml:space="preserve">    　中間純利益</t>
  </si>
  <si>
    <t xml:space="preserve">  その他有価証券評価差額金</t>
  </si>
  <si>
    <t xml:space="preserve">      株主資本以外の項目の当中間期変動額（純額）</t>
  </si>
  <si>
    <t xml:space="preserve">  繰延ヘッジ損益</t>
  </si>
  <si>
    <t xml:space="preserve">  評価・換算差額等合計</t>
  </si>
  <si>
    <t xml:space="preserve">  前期末残高</t>
  </si>
  <si>
    <t xml:space="preserve">  当中間期変動額</t>
  </si>
  <si>
    <t xml:space="preserve">    剰余金の配当</t>
  </si>
  <si>
    <t xml:space="preserve">    中間純利益</t>
  </si>
  <si>
    <t xml:space="preserve">    自己株式の取得</t>
  </si>
  <si>
    <t xml:space="preserve">    自己株式の処分</t>
  </si>
  <si>
    <t xml:space="preserve">    株主資本以外の項目の当中間期変動額（純額）</t>
  </si>
  <si>
    <t xml:space="preserve">    当中間期変動額合計</t>
  </si>
  <si>
    <t xml:space="preserve">  当中間期末残高</t>
  </si>
  <si>
    <t xml:space="preserve">平成２２年　４月　１日</t>
  </si>
  <si>
    <t xml:space="preserve">から</t>
  </si>
  <si>
    <t xml:space="preserve">平成２２年　９月３０日</t>
  </si>
  <si>
    <t xml:space="preserve">まで</t>
  </si>
  <si>
    <r>
      <rPr>
        <sz val="11"/>
        <rFont val="Noto Sans"/>
        <family val="2"/>
      </rPr>
      <t xml:space="preserve">                             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４月 １日から</t>
    </r>
  </si>
  <si>
    <t xml:space="preserve">      　　　第１２７期中                             中間株主資本等変動計算書</t>
  </si>
  <si>
    <r>
      <rPr>
        <sz val="11"/>
        <rFont val="Noto Sans"/>
        <family val="2"/>
      </rPr>
      <t xml:space="preserve">                             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９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科　　　　目</t>
  </si>
  <si>
    <t xml:space="preserve">金　　　額</t>
  </si>
  <si>
    <t xml:space="preserve">△</t>
  </si>
  <si>
    <t xml:space="preserve">固定資産圧縮積立金</t>
  </si>
  <si>
    <t xml:space="preserve">固定資産圧縮積立金の取崩</t>
  </si>
  <si>
    <t xml:space="preserve">  第１０８期中   　　  　　  　      中間株主資本等変動計算書</t>
  </si>
  <si>
    <t xml:space="preserve">金　　　　額</t>
  </si>
  <si>
    <t xml:space="preserve">　</t>
  </si>
  <si>
    <t xml:space="preserve">　　</t>
  </si>
  <si>
    <t xml:space="preserve">新株の発行</t>
  </si>
  <si>
    <t xml:space="preserve">　　　</t>
  </si>
  <si>
    <t xml:space="preserve">利益準備金の積立</t>
  </si>
  <si>
    <t xml:space="preserve">役員退職慰労金積立金</t>
  </si>
  <si>
    <t xml:space="preserve">役員退職慰労金積立金の取崩</t>
  </si>
  <si>
    <t xml:space="preserve">行員退職手当基金</t>
  </si>
  <si>
    <t xml:space="preserve">行員退職手当基金の取崩</t>
  </si>
  <si>
    <t xml:space="preserve">科　　　目</t>
  </si>
  <si>
    <t xml:space="preserve">　　　－ </t>
  </si>
  <si>
    <t xml:space="preserve">圧縮記帳積立金</t>
  </si>
  <si>
    <t xml:space="preserve">圧縮記帳積立金の積立</t>
  </si>
  <si>
    <t xml:space="preserve">圧縮記帳積立金の取崩</t>
  </si>
  <si>
    <t xml:space="preserve">　第２００期中</t>
  </si>
  <si>
    <t xml:space="preserve">金　　　　　　　　　額</t>
  </si>
  <si>
    <t xml:space="preserve">　剰余金の配当</t>
  </si>
  <si>
    <t xml:space="preserve">　中間純利益</t>
  </si>
  <si>
    <t xml:space="preserve">　当中間期変動額合計</t>
  </si>
  <si>
    <t xml:space="preserve">　第１２０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                     － </t>
  </si>
  <si>
    <t xml:space="preserve">　　　　　固定資産圧縮積立金の積立</t>
  </si>
  <si>
    <t xml:space="preserve">　　　固定資産圧縮特別勘定積立金</t>
  </si>
  <si>
    <t xml:space="preserve">　　　　　固定資産圧縮特別勘定積立金の取崩</t>
  </si>
  <si>
    <t xml:space="preserve">　  株主資本以外の項目の当中間期変動額（純額）</t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87</t>
    </r>
    <r>
      <rPr>
        <sz val="13"/>
        <rFont val="Noto Sans"/>
        <family val="2"/>
      </rPr>
      <t xml:space="preserve">期中</t>
    </r>
  </si>
  <si>
    <r>
      <rPr>
        <sz val="13"/>
        <rFont val="Noto Sans"/>
        <family val="2"/>
      </rPr>
      <t xml:space="preserve"> 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　４月  １日から</t>
    </r>
  </si>
  <si>
    <r>
      <rPr>
        <sz val="13"/>
        <rFont val="Noto Sans"/>
        <family val="2"/>
      </rPr>
      <t xml:space="preserve"> 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  ９月  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まで</t>
    </r>
  </si>
  <si>
    <t xml:space="preserve">株式会社  筑 波 銀 行</t>
  </si>
  <si>
    <t xml:space="preserve">資本準備金の取崩</t>
  </si>
  <si>
    <t xml:space="preserve">欠損填補</t>
  </si>
  <si>
    <t xml:space="preserve">利益準備金の取崩</t>
  </si>
  <si>
    <t xml:space="preserve">【中間株主資本等変動計算書】</t>
  </si>
  <si>
    <t xml:space="preserve">　　　不動産圧縮積立金</t>
  </si>
  <si>
    <t xml:space="preserve">　　　　　不動産圧縮積立金の取崩</t>
  </si>
  <si>
    <t xml:space="preserve">　　　　不動産圧縮積立金の取崩</t>
  </si>
  <si>
    <t xml:space="preserve">　【中間株主資本等変動計算書】</t>
  </si>
  <si>
    <t xml:space="preserve">第８９期中</t>
  </si>
  <si>
    <t xml:space="preserve">別途積立金の取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中間会計期間</t>
  </si>
  <si>
    <t xml:space="preserve">当中間会計期間</t>
  </si>
  <si>
    <t xml:space="preserve">前事業年度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</t>
    </r>
  </si>
  <si>
    <t xml:space="preserve">株主資本等変動計算書</t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期中　　　　　　　　　　　　　　　　　　　     　　　中間株主資本等変動計算書</t>
    </r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r>
      <rPr>
        <sz val="16"/>
        <rFont val="Noto Sans"/>
        <family val="2"/>
      </rPr>
      <t xml:space="preserve">　　　 第</t>
    </r>
    <r>
      <rPr>
        <sz val="16"/>
        <rFont val="ＭＳ 明朝"/>
        <family val="1"/>
        <charset val="128"/>
      </rPr>
      <t xml:space="preserve">106</t>
    </r>
    <r>
      <rPr>
        <sz val="16"/>
        <rFont val="Noto Sans"/>
        <family val="2"/>
      </rPr>
      <t xml:space="preserve">期中</t>
    </r>
  </si>
  <si>
    <t xml:space="preserve">中間株主資本等変動計算書　</t>
  </si>
  <si>
    <t xml:space="preserve">　　　　　利益準備金の積立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期　第２四半期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から
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　まで</t>
    </r>
  </si>
  <si>
    <t xml:space="preserve">利益剰余金から
資本剰余金への振替</t>
  </si>
  <si>
    <t xml:space="preserve">株主資本以外の項目の
当中間期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　　　自己株式の消却</t>
  </si>
  <si>
    <t xml:space="preserve">　　　　　自己株式の消却</t>
  </si>
  <si>
    <t xml:space="preserve">　　　自己株式の消却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期　　　       　　           中間株主資本等変動計算書</t>
    </r>
  </si>
  <si>
    <t xml:space="preserve">土地再評価差額金取崩</t>
  </si>
  <si>
    <t xml:space="preserve">　　　　繰越利益剰余金からその他資本剰余金への振替</t>
  </si>
  <si>
    <t xml:space="preserve">　　　圧縮積立金</t>
  </si>
  <si>
    <t xml:space="preserve">　　　　　繰越利益剰余金からその他資本剰余金への振替</t>
  </si>
  <si>
    <t xml:space="preserve">　　　　　圧縮積立金の取崩</t>
  </si>
  <si>
    <t xml:space="preserve">　　　　　中間純利益又は中間純損失（△）</t>
  </si>
  <si>
    <t xml:space="preserve">　　　　圧縮積立金の取崩</t>
  </si>
  <si>
    <t xml:space="preserve">　　　　別途積立金の取崩</t>
  </si>
  <si>
    <t xml:space="preserve">　　　　中間純利益又は中間純損失（△）</t>
  </si>
  <si>
    <t xml:space="preserve">　　　中間純利益又は中間純損失（△）</t>
  </si>
  <si>
    <t xml:space="preserve">　　中間純利益又は中間純損失（△）</t>
  </si>
  <si>
    <t xml:space="preserve">科　　　　　　　目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中間</t>
    </r>
  </si>
  <si>
    <r>
      <rPr>
        <sz val="12"/>
        <rFont val="ＭＳ 明朝"/>
        <family val="1"/>
        <charset val="128"/>
      </rPr>
      <t xml:space="preserve">(22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.9.30</t>
    </r>
    <r>
      <rPr>
        <sz val="12"/>
        <rFont val="Noto Sans"/>
        <family val="2"/>
      </rPr>
      <t xml:space="preserve">）</t>
    </r>
  </si>
  <si>
    <t xml:space="preserve">特別償却準備金の取崩</t>
  </si>
  <si>
    <t xml:space="preserve">特別積立金の積立</t>
  </si>
  <si>
    <t xml:space="preserve">特別償却準備金</t>
  </si>
  <si>
    <r>
      <rPr>
        <sz val="14"/>
        <rFont val="Noto Sans"/>
        <family val="2"/>
      </rPr>
      <t xml:space="preserve">株主資本以外の項目の当中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特別積立金</t>
  </si>
  <si>
    <t xml:space="preserve">第２００期</t>
  </si>
  <si>
    <t xml:space="preserve">    平成２２年  ４月   １日から</t>
  </si>
  <si>
    <t xml:space="preserve">      中間株主資本等変動計算書</t>
  </si>
  <si>
    <t xml:space="preserve">    平成２２年　９月 ３０日まで</t>
  </si>
  <si>
    <t xml:space="preserve">   （単位：百万円）</t>
  </si>
  <si>
    <t xml:space="preserve">その他
資本剰余金</t>
  </si>
  <si>
    <t xml:space="preserve">資本剰余金
合計</t>
  </si>
  <si>
    <t xml:space="preserve">利益剰余金
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残高</t>
    </r>
  </si>
  <si>
    <t xml:space="preserve">繰       延        ヘッジ損益</t>
  </si>
  <si>
    <t xml:space="preserve">評価・換算               差額等合計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至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注記
番号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  　  当中間期変動額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#,##0;&quot;△ &quot;#,##0"/>
    <numFmt numFmtId="167" formatCode="[$-409]#,##0_);[RED]\(#,##0\)"/>
    <numFmt numFmtId="168" formatCode="@"/>
    <numFmt numFmtId="169" formatCode="[$-409]m/d/yyyy"/>
    <numFmt numFmtId="170" formatCode="#,##0_ "/>
    <numFmt numFmtId="171" formatCode="[$-409]General"/>
    <numFmt numFmtId="172" formatCode="_ * #,##0_ ;_ * &quot;△ &quot;#,##0_ ;_ * \－_ ;_ @_ "/>
    <numFmt numFmtId="173" formatCode="_ * #,##0\ _ ;_ * &quot;△ &quot;#,##0\ _ ;_ * &quot;－ &quot;_ ;_ @_ "/>
    <numFmt numFmtId="174" formatCode="#,##0;[RED]\▲#,##0"/>
    <numFmt numFmtId="175" formatCode="#,##0_ ;[RED]\-#,##0\ "/>
    <numFmt numFmtId="176" formatCode="_ * #,##0;[RED]_ * #,##0;_ * \-;_ @"/>
    <numFmt numFmtId="177" formatCode="_ * #,##0;[RED]_ * #,##0;_ * \－;_ @"/>
    <numFmt numFmtId="178" formatCode="#,##0;#,##0"/>
    <numFmt numFmtId="179" formatCode="#,##0;[RED]&quot;△ &quot;#,##0"/>
    <numFmt numFmtId="180" formatCode="#,##0;\▲#,##0"/>
    <numFmt numFmtId="181" formatCode="#,##0;\△#,##0"/>
    <numFmt numFmtId="182" formatCode="&quot;△ &quot;#,##0;&quot;▲ &quot;#,##0"/>
    <numFmt numFmtId="183" formatCode="[$-1D000411]#,##0;[$-1D000411]&quot;△ &quot;#,##0"/>
    <numFmt numFmtId="184" formatCode="0"/>
    <numFmt numFmtId="185" formatCode="#,##0;&quot;△ &quot;#,##0;\－"/>
    <numFmt numFmtId="186" formatCode="_ * #,##0_ ;_ * &quot;△ &quot;#,##0_ ;_ * \-_ ;_ @_ "/>
    <numFmt numFmtId="187" formatCode="_ * #,##0_ ;_ * &quot;△ &quot;#,##0_ ;_ * \0_ ;_ @_ "/>
    <numFmt numFmtId="188" formatCode="#,##0\ ;\▲#,##0\ ;&quot;－ &quot;"/>
    <numFmt numFmtId="189" formatCode="#,##0\ ;\▲#,##0\ ;&quot;0 &quot;"/>
    <numFmt numFmtId="190" formatCode="#,##0;&quot;▲ &quot;#,##0;&quot;▲ 0 &quot;"/>
    <numFmt numFmtId="191" formatCode="_ * #,##0_ ;_ * &quot;▲ &quot;##,#0_;&quot;▲ &quot;#,##0_ "/>
    <numFmt numFmtId="192" formatCode="_ * #,##0_ ;_ * \-#,##0_ ;_ * \-_ ;_ @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2"/>
      <name val="ＭＳ 明朝"/>
      <family val="1"/>
      <charset val="128"/>
    </font>
    <font>
      <sz val="18"/>
      <color rgb="FF000000"/>
      <name val="DejaVu Sans"/>
      <family val="2"/>
    </font>
    <font>
      <sz val="10"/>
      <color rgb="FF000000"/>
      <name val="DejaVu Sans"/>
      <family val="2"/>
    </font>
    <font>
      <sz val="18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.5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22"/>
      <name val="Noto Sans"/>
      <family val="2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 style="dotted"/>
      <bottom style="dotted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2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8" fillId="0" borderId="4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7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6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49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3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1" fillId="0" borderId="49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9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49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3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5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38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　株主資本等変動計算書22.9" xfId="52"/>
    <cellStyle name="標準_06933_株主資本等変動計算書" xfId="53"/>
    <cellStyle name="標準_07991_中間株主資本等変動計算書" xfId="54"/>
    <cellStyle name="標準_20090406" xfId="55"/>
    <cellStyle name="標準_2209中間業務報告書0118" xfId="56"/>
    <cellStyle name="標準_BS.PL円" xfId="57"/>
    <cellStyle name="標準_⑦中間株主資本等変動計算書22.9" xfId="58"/>
    <cellStyle name="標準_中間損~1" xfId="59"/>
    <cellStyle name="標準_中間株主資本等計算書" xfId="60"/>
    <cellStyle name="標準_変動計算書様式2103" xfId="61"/>
    <cellStyle name="標準_損益計2" xfId="62"/>
    <cellStyle name="標準_損益計算書（百万円）" xfId="63"/>
    <cellStyle name="標準_株主資本等変動計算書" xfId="64"/>
    <cellStyle name="標準_業務報告書（財務諸表）" xfId="65"/>
    <cellStyle name="標準_経営管理室対応" xfId="66"/>
    <cellStyle name="標準_設例（宗像）" xfId="67"/>
    <cellStyle name="標準_連結指標_1" xfId="68"/>
    <cellStyle name="標準_ＢＰ2209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1</xdr:row>
      <xdr:rowOff>123480</xdr:rowOff>
    </xdr:from>
    <xdr:to>
      <xdr:col>6</xdr:col>
      <xdr:colOff>1071360</xdr:colOff>
      <xdr:row>5</xdr:row>
      <xdr:rowOff>37800</xdr:rowOff>
    </xdr:to>
    <xdr:sp>
      <xdr:nvSpPr>
        <xdr:cNvPr id="0" name="AutoShape 1"/>
        <xdr:cNvSpPr/>
      </xdr:nvSpPr>
      <xdr:spPr>
        <a:xfrm>
          <a:off x="3478680" y="313920"/>
          <a:ext cx="21805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9480</xdr:colOff>
      <xdr:row>0</xdr:row>
      <xdr:rowOff>141840</xdr:rowOff>
    </xdr:from>
    <xdr:to>
      <xdr:col>11</xdr:col>
      <xdr:colOff>450720</xdr:colOff>
      <xdr:row>0</xdr:row>
      <xdr:rowOff>513720</xdr:rowOff>
    </xdr:to>
    <xdr:sp>
      <xdr:nvSpPr>
        <xdr:cNvPr id="13" name="テキスト 9"/>
        <xdr:cNvSpPr/>
      </xdr:nvSpPr>
      <xdr:spPr>
        <a:xfrm>
          <a:off x="3985920" y="141840"/>
          <a:ext cx="33303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中間株主資本等変動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0</xdr:row>
      <xdr:rowOff>75960</xdr:rowOff>
    </xdr:from>
    <xdr:to>
      <xdr:col>8</xdr:col>
      <xdr:colOff>645120</xdr:colOff>
      <xdr:row>0</xdr:row>
      <xdr:rowOff>641160</xdr:rowOff>
    </xdr:to>
    <xdr:grpSp>
      <xdr:nvGrpSpPr>
        <xdr:cNvPr id="14" name="Group 2"/>
        <xdr:cNvGrpSpPr/>
      </xdr:nvGrpSpPr>
      <xdr:grpSpPr>
        <a:xfrm>
          <a:off x="1776960" y="75960"/>
          <a:ext cx="2064600" cy="565200"/>
          <a:chOff x="1776960" y="75960"/>
          <a:chExt cx="2064600" cy="565200"/>
        </a:xfrm>
      </xdr:grpSpPr>
      <xdr:sp>
        <xdr:nvSpPr>
          <xdr:cNvPr id="15" name="テキスト 1"/>
          <xdr:cNvSpPr/>
        </xdr:nvSpPr>
        <xdr:spPr>
          <a:xfrm>
            <a:off x="2025720" y="121320"/>
            <a:ext cx="18158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２２年 ４ 月 １ 日か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テキスト 2"/>
          <xdr:cNvSpPr/>
        </xdr:nvSpPr>
        <xdr:spPr>
          <a:xfrm>
            <a:off x="2025720" y="361800"/>
            <a:ext cx="1770840" cy="27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２２年 ９ 月３０日まで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AutoShape 5"/>
          <xdr:cNvSpPr/>
        </xdr:nvSpPr>
        <xdr:spPr>
          <a:xfrm>
            <a:off x="1776960" y="75960"/>
            <a:ext cx="2036520" cy="526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0</xdr:row>
      <xdr:rowOff>123840</xdr:rowOff>
    </xdr:from>
    <xdr:to>
      <xdr:col>6</xdr:col>
      <xdr:colOff>30960</xdr:colOff>
      <xdr:row>0</xdr:row>
      <xdr:rowOff>561600</xdr:rowOff>
    </xdr:to>
    <xdr:sp>
      <xdr:nvSpPr>
        <xdr:cNvPr id="18" name="テキスト 10"/>
        <xdr:cNvSpPr/>
      </xdr:nvSpPr>
      <xdr:spPr>
        <a:xfrm>
          <a:off x="369360" y="123840"/>
          <a:ext cx="13989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lang="en-US" sz="1800" spc="-1" strike="noStrike">
              <a:solidFill>
                <a:srgbClr val="000000"/>
              </a:solidFill>
              <a:latin typeface="ＭＳ Ｐ明朝"/>
            </a:rPr>
            <a:t>126</a:t>
          </a:r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期中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8880</xdr:colOff>
      <xdr:row>0</xdr:row>
      <xdr:rowOff>0</xdr:rowOff>
    </xdr:from>
    <xdr:to>
      <xdr:col>8</xdr:col>
      <xdr:colOff>669600</xdr:colOff>
      <xdr:row>2</xdr:row>
      <xdr:rowOff>57240</xdr:rowOff>
    </xdr:to>
    <xdr:sp>
      <xdr:nvSpPr>
        <xdr:cNvPr id="19" name="Rectangle 3"/>
        <xdr:cNvSpPr/>
      </xdr:nvSpPr>
      <xdr:spPr>
        <a:xfrm>
          <a:off x="2545920" y="0"/>
          <a:ext cx="32799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　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8840</xdr:colOff>
      <xdr:row>0</xdr:row>
      <xdr:rowOff>104760</xdr:rowOff>
    </xdr:from>
    <xdr:to>
      <xdr:col>8</xdr:col>
      <xdr:colOff>210600</xdr:colOff>
      <xdr:row>0</xdr:row>
      <xdr:rowOff>371520</xdr:rowOff>
    </xdr:to>
    <xdr:sp>
      <xdr:nvSpPr>
        <xdr:cNvPr id="20" name="AutoShape 4"/>
        <xdr:cNvSpPr/>
      </xdr:nvSpPr>
      <xdr:spPr>
        <a:xfrm>
          <a:off x="2315880" y="104760"/>
          <a:ext cx="305100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1</xdr:row>
      <xdr:rowOff>18720</xdr:rowOff>
    </xdr:from>
    <xdr:to>
      <xdr:col>6</xdr:col>
      <xdr:colOff>980640</xdr:colOff>
      <xdr:row>2</xdr:row>
      <xdr:rowOff>171360</xdr:rowOff>
    </xdr:to>
    <xdr:sp>
      <xdr:nvSpPr>
        <xdr:cNvPr id="21" name="AutoShape 1"/>
        <xdr:cNvSpPr/>
      </xdr:nvSpPr>
      <xdr:spPr>
        <a:xfrm>
          <a:off x="2887200" y="190080"/>
          <a:ext cx="185976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95040</xdr:rowOff>
    </xdr:from>
    <xdr:to>
      <xdr:col>8</xdr:col>
      <xdr:colOff>2541240</xdr:colOff>
      <xdr:row>3</xdr:row>
      <xdr:rowOff>28440</xdr:rowOff>
    </xdr:to>
    <xdr:sp>
      <xdr:nvSpPr>
        <xdr:cNvPr id="22" name="AutoShape 1"/>
        <xdr:cNvSpPr/>
      </xdr:nvSpPr>
      <xdr:spPr>
        <a:xfrm>
          <a:off x="1916640" y="95040"/>
          <a:ext cx="24706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421920</xdr:colOff>
      <xdr:row>4</xdr:row>
      <xdr:rowOff>95400</xdr:rowOff>
    </xdr:to>
    <xdr:sp>
      <xdr:nvSpPr>
        <xdr:cNvPr id="23" name="Text Box 6"/>
        <xdr:cNvSpPr/>
      </xdr:nvSpPr>
      <xdr:spPr>
        <a:xfrm>
          <a:off x="20160" y="0"/>
          <a:ext cx="19173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８９期中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120</xdr:colOff>
      <xdr:row>0</xdr:row>
      <xdr:rowOff>95400</xdr:rowOff>
    </xdr:from>
    <xdr:to>
      <xdr:col>9</xdr:col>
      <xdr:colOff>80280</xdr:colOff>
      <xdr:row>4</xdr:row>
      <xdr:rowOff>76320</xdr:rowOff>
    </xdr:to>
    <xdr:sp>
      <xdr:nvSpPr>
        <xdr:cNvPr id="24" name="テキスト 14"/>
        <xdr:cNvSpPr/>
      </xdr:nvSpPr>
      <xdr:spPr>
        <a:xfrm>
          <a:off x="1944720" y="95400"/>
          <a:ext cx="23806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0</xdr:row>
      <xdr:rowOff>66600</xdr:rowOff>
    </xdr:from>
    <xdr:to>
      <xdr:col>12</xdr:col>
      <xdr:colOff>80640</xdr:colOff>
      <xdr:row>3</xdr:row>
      <xdr:rowOff>152280</xdr:rowOff>
    </xdr:to>
    <xdr:sp>
      <xdr:nvSpPr>
        <xdr:cNvPr id="25" name="Text Box 8"/>
        <xdr:cNvSpPr/>
      </xdr:nvSpPr>
      <xdr:spPr>
        <a:xfrm>
          <a:off x="4344840" y="66600"/>
          <a:ext cx="2369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中間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0480</xdr:colOff>
      <xdr:row>0</xdr:row>
      <xdr:rowOff>142560</xdr:rowOff>
    </xdr:from>
    <xdr:to>
      <xdr:col>6</xdr:col>
      <xdr:colOff>2814480</xdr:colOff>
      <xdr:row>4</xdr:row>
      <xdr:rowOff>85680</xdr:rowOff>
    </xdr:to>
    <xdr:sp>
      <xdr:nvSpPr>
        <xdr:cNvPr id="26" name="AutoShape 6"/>
        <xdr:cNvSpPr/>
      </xdr:nvSpPr>
      <xdr:spPr>
        <a:xfrm>
          <a:off x="1376640" y="142560"/>
          <a:ext cx="2394000" cy="71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8960</xdr:colOff>
      <xdr:row>0</xdr:row>
      <xdr:rowOff>95400</xdr:rowOff>
    </xdr:from>
    <xdr:to>
      <xdr:col>2</xdr:col>
      <xdr:colOff>300240</xdr:colOff>
      <xdr:row>3</xdr:row>
      <xdr:rowOff>47520</xdr:rowOff>
    </xdr:to>
    <xdr:sp>
      <xdr:nvSpPr>
        <xdr:cNvPr id="27" name="AutoShape 2"/>
        <xdr:cNvSpPr/>
      </xdr:nvSpPr>
      <xdr:spPr>
        <a:xfrm>
          <a:off x="2208960" y="95400"/>
          <a:ext cx="2290680" cy="4950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２年　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３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9440</xdr:colOff>
      <xdr:row>1</xdr:row>
      <xdr:rowOff>66960</xdr:rowOff>
    </xdr:from>
    <xdr:to>
      <xdr:col>1</xdr:col>
      <xdr:colOff>4622400</xdr:colOff>
      <xdr:row>3</xdr:row>
      <xdr:rowOff>142920</xdr:rowOff>
    </xdr:to>
    <xdr:sp>
      <xdr:nvSpPr>
        <xdr:cNvPr id="28" name="AutoShape 1"/>
        <xdr:cNvSpPr/>
      </xdr:nvSpPr>
      <xdr:spPr>
        <a:xfrm>
          <a:off x="2309040" y="238320"/>
          <a:ext cx="253296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9000</xdr:colOff>
      <xdr:row>1</xdr:row>
      <xdr:rowOff>85680</xdr:rowOff>
    </xdr:from>
    <xdr:to>
      <xdr:col>1</xdr:col>
      <xdr:colOff>4442400</xdr:colOff>
      <xdr:row>3</xdr:row>
      <xdr:rowOff>275760</xdr:rowOff>
    </xdr:to>
    <xdr:sp>
      <xdr:nvSpPr>
        <xdr:cNvPr id="29" name="Text Box 2"/>
        <xdr:cNvSpPr/>
      </xdr:nvSpPr>
      <xdr:spPr>
        <a:xfrm flipH="1">
          <a:off x="2388600" y="257040"/>
          <a:ext cx="22734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10080</xdr:rowOff>
    </xdr:from>
    <xdr:to>
      <xdr:col>12</xdr:col>
      <xdr:colOff>679320</xdr:colOff>
      <xdr:row>1</xdr:row>
      <xdr:rowOff>438120</xdr:rowOff>
    </xdr:to>
    <xdr:sp>
      <xdr:nvSpPr>
        <xdr:cNvPr id="30" name="AutoShape 1"/>
        <xdr:cNvSpPr/>
      </xdr:nvSpPr>
      <xdr:spPr>
        <a:xfrm>
          <a:off x="2146680" y="229320"/>
          <a:ext cx="276696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560</xdr:colOff>
      <xdr:row>0</xdr:row>
      <xdr:rowOff>38160</xdr:rowOff>
    </xdr:from>
    <xdr:to>
      <xdr:col>0</xdr:col>
      <xdr:colOff>2973240</xdr:colOff>
      <xdr:row>1</xdr:row>
      <xdr:rowOff>152640</xdr:rowOff>
    </xdr:to>
    <xdr:sp>
      <xdr:nvSpPr>
        <xdr:cNvPr id="31" name="AutoShape 1"/>
        <xdr:cNvSpPr/>
      </xdr:nvSpPr>
      <xdr:spPr>
        <a:xfrm>
          <a:off x="781560" y="38160"/>
          <a:ext cx="21916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120</xdr:colOff>
      <xdr:row>2</xdr:row>
      <xdr:rowOff>38160</xdr:rowOff>
    </xdr:from>
    <xdr:to>
      <xdr:col>8</xdr:col>
      <xdr:colOff>2352240</xdr:colOff>
      <xdr:row>4</xdr:row>
      <xdr:rowOff>123840</xdr:rowOff>
    </xdr:to>
    <xdr:sp>
      <xdr:nvSpPr>
        <xdr:cNvPr id="1" name="AutoShape 4"/>
        <xdr:cNvSpPr/>
      </xdr:nvSpPr>
      <xdr:spPr>
        <a:xfrm>
          <a:off x="1616400" y="381240"/>
          <a:ext cx="2202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720</xdr:colOff>
      <xdr:row>2</xdr:row>
      <xdr:rowOff>85680</xdr:rowOff>
    </xdr:from>
    <xdr:to>
      <xdr:col>8</xdr:col>
      <xdr:colOff>2381760</xdr:colOff>
      <xdr:row>5</xdr:row>
      <xdr:rowOff>29160</xdr:rowOff>
    </xdr:to>
    <xdr:sp>
      <xdr:nvSpPr>
        <xdr:cNvPr id="2" name="Rectangle 5"/>
        <xdr:cNvSpPr/>
      </xdr:nvSpPr>
      <xdr:spPr>
        <a:xfrm>
          <a:off x="1737000" y="428760"/>
          <a:ext cx="21110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0</xdr:row>
      <xdr:rowOff>18720</xdr:rowOff>
    </xdr:from>
    <xdr:to>
      <xdr:col>8</xdr:col>
      <xdr:colOff>771840</xdr:colOff>
      <xdr:row>1</xdr:row>
      <xdr:rowOff>133200</xdr:rowOff>
    </xdr:to>
    <xdr:sp>
      <xdr:nvSpPr>
        <xdr:cNvPr id="32" name="AutoShape 2"/>
        <xdr:cNvSpPr/>
      </xdr:nvSpPr>
      <xdr:spPr>
        <a:xfrm>
          <a:off x="1096200" y="18720"/>
          <a:ext cx="1850400" cy="55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</xdr:row>
      <xdr:rowOff>104760</xdr:rowOff>
    </xdr:from>
    <xdr:to>
      <xdr:col>7</xdr:col>
      <xdr:colOff>250200</xdr:colOff>
      <xdr:row>2</xdr:row>
      <xdr:rowOff>142560</xdr:rowOff>
    </xdr:to>
    <xdr:sp>
      <xdr:nvSpPr>
        <xdr:cNvPr id="33" name="AutoShape 1"/>
        <xdr:cNvSpPr/>
      </xdr:nvSpPr>
      <xdr:spPr>
        <a:xfrm>
          <a:off x="3628080" y="361800"/>
          <a:ext cx="2908080" cy="2952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320</xdr:colOff>
      <xdr:row>1</xdr:row>
      <xdr:rowOff>200880</xdr:rowOff>
    </xdr:from>
    <xdr:to>
      <xdr:col>2</xdr:col>
      <xdr:colOff>650160</xdr:colOff>
      <xdr:row>1</xdr:row>
      <xdr:rowOff>704880</xdr:rowOff>
    </xdr:to>
    <xdr:sp>
      <xdr:nvSpPr>
        <xdr:cNvPr id="3" name="AutoShape 1"/>
        <xdr:cNvSpPr/>
      </xdr:nvSpPr>
      <xdr:spPr>
        <a:xfrm>
          <a:off x="2061000" y="286560"/>
          <a:ext cx="2068920" cy="50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360</xdr:colOff>
      <xdr:row>1</xdr:row>
      <xdr:rowOff>76320</xdr:rowOff>
    </xdr:from>
    <xdr:to>
      <xdr:col>1</xdr:col>
      <xdr:colOff>1712880</xdr:colOff>
      <xdr:row>3</xdr:row>
      <xdr:rowOff>228960</xdr:rowOff>
    </xdr:to>
    <xdr:sp>
      <xdr:nvSpPr>
        <xdr:cNvPr id="4" name="AutoShape 1"/>
        <xdr:cNvSpPr/>
      </xdr:nvSpPr>
      <xdr:spPr>
        <a:xfrm>
          <a:off x="2249640" y="314280"/>
          <a:ext cx="92520" cy="628920"/>
        </a:xfrm>
        <a:custGeom>
          <a:avLst/>
          <a:gdLst>
            <a:gd name="textAreaLeft" fmla="*/ 27000 w 92520"/>
            <a:gd name="textAreaRight" fmla="*/ 92880 w 925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9680</xdr:colOff>
      <xdr:row>1</xdr:row>
      <xdr:rowOff>29160</xdr:rowOff>
    </xdr:from>
    <xdr:to>
      <xdr:col>2</xdr:col>
      <xdr:colOff>1953720</xdr:colOff>
      <xdr:row>3</xdr:row>
      <xdr:rowOff>190800</xdr:rowOff>
    </xdr:to>
    <xdr:sp>
      <xdr:nvSpPr>
        <xdr:cNvPr id="5" name="AutoShape 2"/>
        <xdr:cNvSpPr/>
      </xdr:nvSpPr>
      <xdr:spPr>
        <a:xfrm>
          <a:off x="5739120" y="267120"/>
          <a:ext cx="104040" cy="637920"/>
        </a:xfrm>
        <a:custGeom>
          <a:avLst/>
          <a:gdLst>
            <a:gd name="textAreaLeft" fmla="*/ 0 w 104040"/>
            <a:gd name="textAreaRight" fmla="*/ 73080 w 104040"/>
            <a:gd name="textAreaTop" fmla="*/ 26280 h 637920"/>
            <a:gd name="textAreaBottom" fmla="*/ 61164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38160</xdr:rowOff>
    </xdr:from>
    <xdr:to>
      <xdr:col>10</xdr:col>
      <xdr:colOff>2242080</xdr:colOff>
      <xdr:row>2</xdr:row>
      <xdr:rowOff>152640</xdr:rowOff>
    </xdr:to>
    <xdr:sp>
      <xdr:nvSpPr>
        <xdr:cNvPr id="6" name="AutoShape 1"/>
        <xdr:cNvSpPr/>
      </xdr:nvSpPr>
      <xdr:spPr>
        <a:xfrm>
          <a:off x="2403000" y="209520"/>
          <a:ext cx="22420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760</xdr:colOff>
      <xdr:row>0</xdr:row>
      <xdr:rowOff>0</xdr:rowOff>
    </xdr:from>
    <xdr:to>
      <xdr:col>7</xdr:col>
      <xdr:colOff>90720</xdr:colOff>
      <xdr:row>2</xdr:row>
      <xdr:rowOff>9720</xdr:rowOff>
    </xdr:to>
    <xdr:sp>
      <xdr:nvSpPr>
        <xdr:cNvPr id="7" name="AutoShape 1"/>
        <xdr:cNvSpPr/>
      </xdr:nvSpPr>
      <xdr:spPr>
        <a:xfrm>
          <a:off x="3070440" y="0"/>
          <a:ext cx="2996280" cy="520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960</xdr:colOff>
      <xdr:row>1</xdr:row>
      <xdr:rowOff>0</xdr:rowOff>
    </xdr:from>
    <xdr:to>
      <xdr:col>9</xdr:col>
      <xdr:colOff>509760</xdr:colOff>
      <xdr:row>3</xdr:row>
      <xdr:rowOff>28800</xdr:rowOff>
    </xdr:to>
    <xdr:sp>
      <xdr:nvSpPr>
        <xdr:cNvPr id="8" name="AutoShape 1"/>
        <xdr:cNvSpPr/>
      </xdr:nvSpPr>
      <xdr:spPr>
        <a:xfrm>
          <a:off x="2204640" y="171360"/>
          <a:ext cx="261936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9800</xdr:colOff>
      <xdr:row>0</xdr:row>
      <xdr:rowOff>133560</xdr:rowOff>
    </xdr:from>
    <xdr:to>
      <xdr:col>8</xdr:col>
      <xdr:colOff>160920</xdr:colOff>
      <xdr:row>2</xdr:row>
      <xdr:rowOff>57240</xdr:rowOff>
    </xdr:to>
    <xdr:sp>
      <xdr:nvSpPr>
        <xdr:cNvPr id="9" name="AutoShape 1"/>
        <xdr:cNvSpPr/>
      </xdr:nvSpPr>
      <xdr:spPr>
        <a:xfrm>
          <a:off x="2177640" y="133560"/>
          <a:ext cx="212112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9960</xdr:colOff>
      <xdr:row>0</xdr:row>
      <xdr:rowOff>66960</xdr:rowOff>
    </xdr:from>
    <xdr:to>
      <xdr:col>5</xdr:col>
      <xdr:colOff>3174480</xdr:colOff>
      <xdr:row>2</xdr:row>
      <xdr:rowOff>85680</xdr:rowOff>
    </xdr:to>
    <xdr:sp>
      <xdr:nvSpPr>
        <xdr:cNvPr id="10" name="AutoShape 2"/>
        <xdr:cNvSpPr/>
      </xdr:nvSpPr>
      <xdr:spPr>
        <a:xfrm>
          <a:off x="1657080" y="66960"/>
          <a:ext cx="2324520" cy="35208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38160</xdr:rowOff>
    </xdr:from>
    <xdr:to>
      <xdr:col>5</xdr:col>
      <xdr:colOff>782640</xdr:colOff>
      <xdr:row>2</xdr:row>
      <xdr:rowOff>16200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586520" y="38160"/>
          <a:ext cx="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0040</xdr:colOff>
      <xdr:row>0</xdr:row>
      <xdr:rowOff>0</xdr:rowOff>
    </xdr:from>
    <xdr:to>
      <xdr:col>5</xdr:col>
      <xdr:colOff>3312000</xdr:colOff>
      <xdr:row>2</xdr:row>
      <xdr:rowOff>1238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667160" y="0"/>
          <a:ext cx="2451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7.24"/>
    <col collapsed="false" customWidth="true" hidden="false" outlineLevel="0" max="5" min="5" style="1" width="1.62"/>
    <col collapsed="false" customWidth="true" hidden="false" outlineLevel="0" max="11" min="6" style="1" width="1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5" t="s">
        <v>2</v>
      </c>
      <c r="I3" s="5"/>
      <c r="J3" s="5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5"/>
      <c r="I4" s="5"/>
      <c r="J4" s="5"/>
      <c r="K4" s="2"/>
      <c r="L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3</v>
      </c>
      <c r="G5" s="4"/>
      <c r="H5" s="5"/>
      <c r="I5" s="5"/>
      <c r="J5" s="5"/>
      <c r="K5" s="2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7" t="s">
        <v>4</v>
      </c>
      <c r="L9" s="2"/>
    </row>
    <row r="10" customFormat="false" ht="25.5" hidden="false" customHeight="true" outlineLevel="0" collapsed="false">
      <c r="A10" s="2"/>
      <c r="B10" s="8"/>
      <c r="C10" s="9"/>
      <c r="D10" s="9"/>
      <c r="E10" s="9"/>
      <c r="F10" s="10" t="s">
        <v>5</v>
      </c>
      <c r="G10" s="10"/>
      <c r="H10" s="10"/>
      <c r="I10" s="10"/>
      <c r="J10" s="10"/>
      <c r="K10" s="10"/>
      <c r="L10" s="2"/>
    </row>
    <row r="11" customFormat="false" ht="25.5" hidden="false" customHeight="true" outlineLevel="0" collapsed="false">
      <c r="A11" s="2"/>
      <c r="B11" s="11"/>
      <c r="C11" s="12"/>
      <c r="D11" s="12"/>
      <c r="E11" s="12"/>
      <c r="F11" s="10" t="s">
        <v>6</v>
      </c>
      <c r="G11" s="10" t="s">
        <v>7</v>
      </c>
      <c r="H11" s="10"/>
      <c r="I11" s="10" t="s">
        <v>8</v>
      </c>
      <c r="J11" s="10"/>
      <c r="K11" s="10"/>
      <c r="L11" s="2"/>
    </row>
    <row r="12" customFormat="false" ht="25.5" hidden="false" customHeight="true" outlineLevel="0" collapsed="false">
      <c r="A12" s="2"/>
      <c r="B12" s="11"/>
      <c r="C12" s="12"/>
      <c r="D12" s="12"/>
      <c r="E12" s="12"/>
      <c r="F12" s="10"/>
      <c r="G12" s="10" t="s">
        <v>9</v>
      </c>
      <c r="H12" s="13" t="s">
        <v>10</v>
      </c>
      <c r="I12" s="10" t="s">
        <v>11</v>
      </c>
      <c r="J12" s="13" t="s">
        <v>12</v>
      </c>
      <c r="K12" s="13" t="s">
        <v>13</v>
      </c>
      <c r="L12" s="2"/>
    </row>
    <row r="13" customFormat="false" ht="25.5" hidden="false" customHeight="true" outlineLevel="0" collapsed="false">
      <c r="A13" s="2"/>
      <c r="B13" s="14"/>
      <c r="C13" s="15"/>
      <c r="D13" s="15"/>
      <c r="E13" s="15"/>
      <c r="F13" s="10"/>
      <c r="G13" s="10"/>
      <c r="H13" s="13"/>
      <c r="I13" s="10"/>
      <c r="J13" s="13" t="s">
        <v>14</v>
      </c>
      <c r="K13" s="13"/>
      <c r="L13" s="2"/>
    </row>
    <row r="14" customFormat="false" ht="27" hidden="false" customHeight="true" outlineLevel="0" collapsed="false">
      <c r="A14" s="2"/>
      <c r="B14" s="16"/>
      <c r="C14" s="17" t="s">
        <v>15</v>
      </c>
      <c r="D14" s="17"/>
      <c r="E14" s="17"/>
      <c r="F14" s="16" t="n">
        <v>93524</v>
      </c>
      <c r="G14" s="16" t="n">
        <v>16795</v>
      </c>
      <c r="H14" s="18" t="n">
        <v>16795</v>
      </c>
      <c r="I14" s="16" t="n">
        <v>4342</v>
      </c>
      <c r="J14" s="16" t="n">
        <v>30040</v>
      </c>
      <c r="K14" s="18" t="n">
        <v>34383</v>
      </c>
      <c r="L14" s="2"/>
    </row>
    <row r="15" customFormat="false" ht="27" hidden="false" customHeight="true" outlineLevel="0" collapsed="false">
      <c r="A15" s="2"/>
      <c r="B15" s="11"/>
      <c r="C15" s="19" t="s">
        <v>16</v>
      </c>
      <c r="D15" s="12"/>
      <c r="E15" s="12"/>
      <c r="F15" s="11"/>
      <c r="G15" s="11"/>
      <c r="H15" s="20"/>
      <c r="I15" s="11"/>
      <c r="J15" s="11"/>
      <c r="K15" s="20"/>
      <c r="L15" s="2"/>
    </row>
    <row r="16" customFormat="false" ht="27" hidden="false" customHeight="true" outlineLevel="0" collapsed="false">
      <c r="A16" s="2"/>
      <c r="B16" s="16"/>
      <c r="C16" s="17"/>
      <c r="D16" s="17" t="s">
        <v>17</v>
      </c>
      <c r="E16" s="17"/>
      <c r="F16" s="21" t="s">
        <v>18</v>
      </c>
      <c r="G16" s="21" t="s">
        <v>18</v>
      </c>
      <c r="H16" s="22" t="s">
        <v>18</v>
      </c>
      <c r="I16" s="16" t="n">
        <v>161</v>
      </c>
      <c r="J16" s="18" t="n">
        <v>-966</v>
      </c>
      <c r="K16" s="18" t="n">
        <v>-805</v>
      </c>
      <c r="L16" s="2"/>
    </row>
    <row r="17" customFormat="false" ht="27" hidden="false" customHeight="true" outlineLevel="0" collapsed="false">
      <c r="A17" s="2"/>
      <c r="B17" s="16"/>
      <c r="C17" s="17"/>
      <c r="D17" s="17" t="s">
        <v>19</v>
      </c>
      <c r="E17" s="17"/>
      <c r="F17" s="21" t="s">
        <v>18</v>
      </c>
      <c r="G17" s="21" t="s">
        <v>18</v>
      </c>
      <c r="H17" s="22" t="s">
        <v>18</v>
      </c>
      <c r="I17" s="21" t="s">
        <v>18</v>
      </c>
      <c r="J17" s="16" t="n">
        <v>3974</v>
      </c>
      <c r="K17" s="18" t="n">
        <v>3974</v>
      </c>
      <c r="L17" s="2"/>
    </row>
    <row r="18" customFormat="false" ht="27" hidden="true" customHeight="true" outlineLevel="0" collapsed="false">
      <c r="A18" s="2"/>
      <c r="B18" s="16"/>
      <c r="C18" s="17"/>
      <c r="D18" s="17" t="s">
        <v>20</v>
      </c>
      <c r="E18" s="17"/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2" t="s">
        <v>18</v>
      </c>
      <c r="L18" s="2"/>
    </row>
    <row r="19" customFormat="false" ht="27" hidden="true" customHeight="true" outlineLevel="0" collapsed="false">
      <c r="A19" s="2"/>
      <c r="B19" s="16"/>
      <c r="C19" s="17"/>
      <c r="D19" s="17" t="s">
        <v>21</v>
      </c>
      <c r="E19" s="17"/>
      <c r="F19" s="21" t="s">
        <v>18</v>
      </c>
      <c r="G19" s="21" t="s">
        <v>18</v>
      </c>
      <c r="H19" s="21" t="s">
        <v>18</v>
      </c>
      <c r="I19" s="21" t="s">
        <v>18</v>
      </c>
      <c r="J19" s="21" t="s">
        <v>18</v>
      </c>
      <c r="K19" s="22" t="s">
        <v>18</v>
      </c>
      <c r="L19" s="2"/>
    </row>
    <row r="20" customFormat="false" ht="34.5" hidden="true" customHeight="true" outlineLevel="0" collapsed="false">
      <c r="A20" s="2"/>
      <c r="B20" s="16"/>
      <c r="C20" s="17"/>
      <c r="D20" s="23" t="s">
        <v>22</v>
      </c>
      <c r="E20" s="17"/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2" t="s">
        <v>18</v>
      </c>
      <c r="L20" s="2"/>
    </row>
    <row r="21" customFormat="false" ht="34.5" hidden="false" customHeight="true" outlineLevel="0" collapsed="false">
      <c r="A21" s="2"/>
      <c r="B21" s="11"/>
      <c r="C21" s="17"/>
      <c r="D21" s="24" t="s">
        <v>23</v>
      </c>
      <c r="E21" s="12"/>
      <c r="F21" s="25" t="s">
        <v>18</v>
      </c>
      <c r="G21" s="25" t="s">
        <v>18</v>
      </c>
      <c r="H21" s="21" t="s">
        <v>18</v>
      </c>
      <c r="I21" s="25" t="s">
        <v>18</v>
      </c>
      <c r="J21" s="25" t="s">
        <v>18</v>
      </c>
      <c r="K21" s="22" t="s">
        <v>18</v>
      </c>
      <c r="L21" s="2"/>
    </row>
    <row r="22" customFormat="false" ht="27" hidden="false" customHeight="true" outlineLevel="0" collapsed="false">
      <c r="A22" s="2"/>
      <c r="B22" s="16"/>
      <c r="C22" s="26" t="s">
        <v>24</v>
      </c>
      <c r="D22" s="27"/>
      <c r="E22" s="28"/>
      <c r="F22" s="21" t="s">
        <v>18</v>
      </c>
      <c r="G22" s="22" t="s">
        <v>18</v>
      </c>
      <c r="H22" s="21" t="s">
        <v>18</v>
      </c>
      <c r="I22" s="18" t="n">
        <v>161</v>
      </c>
      <c r="J22" s="18" t="n">
        <v>3008</v>
      </c>
      <c r="K22" s="18" t="n">
        <v>3169</v>
      </c>
      <c r="L22" s="2"/>
    </row>
    <row r="23" customFormat="false" ht="27" hidden="false" customHeight="true" outlineLevel="0" collapsed="false">
      <c r="A23" s="2"/>
      <c r="B23" s="14"/>
      <c r="C23" s="26" t="s">
        <v>25</v>
      </c>
      <c r="D23" s="15"/>
      <c r="E23" s="15"/>
      <c r="F23" s="16" t="n">
        <v>93524</v>
      </c>
      <c r="G23" s="16" t="n">
        <v>16795</v>
      </c>
      <c r="H23" s="18" t="n">
        <v>16795</v>
      </c>
      <c r="I23" s="16" t="n">
        <v>4503</v>
      </c>
      <c r="J23" s="16" t="n">
        <v>33048</v>
      </c>
      <c r="K23" s="18" t="n">
        <v>37552</v>
      </c>
      <c r="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true" outlineLevel="0" collapsed="false">
      <c r="A26" s="2"/>
      <c r="B26" s="8"/>
      <c r="C26" s="9"/>
      <c r="D26" s="9"/>
      <c r="E26" s="9"/>
      <c r="F26" s="10" t="s">
        <v>26</v>
      </c>
      <c r="G26" s="10" t="s">
        <v>27</v>
      </c>
      <c r="H26" s="10"/>
      <c r="I26" s="10" t="s">
        <v>28</v>
      </c>
    </row>
    <row r="27" customFormat="false" ht="25.5" hidden="false" customHeight="true" outlineLevel="0" collapsed="false">
      <c r="A27" s="2"/>
      <c r="B27" s="11"/>
      <c r="C27" s="12"/>
      <c r="D27" s="12"/>
      <c r="E27" s="12"/>
      <c r="F27" s="10" t="s">
        <v>29</v>
      </c>
      <c r="G27" s="29" t="s">
        <v>30</v>
      </c>
      <c r="H27" s="13" t="s">
        <v>31</v>
      </c>
      <c r="I27" s="10"/>
    </row>
    <row r="28" customFormat="false" ht="25.5" hidden="false" customHeight="true" outlineLevel="0" collapsed="false">
      <c r="A28" s="2"/>
      <c r="B28" s="14"/>
      <c r="C28" s="15"/>
      <c r="D28" s="15"/>
      <c r="E28" s="15"/>
      <c r="F28" s="10"/>
      <c r="G28" s="29"/>
      <c r="H28" s="13"/>
      <c r="I28" s="10"/>
    </row>
    <row r="29" customFormat="false" ht="27" hidden="false" customHeight="true" outlineLevel="0" collapsed="false">
      <c r="A29" s="2"/>
      <c r="B29" s="16"/>
      <c r="C29" s="17" t="s">
        <v>15</v>
      </c>
      <c r="D29" s="17"/>
      <c r="E29" s="17"/>
      <c r="F29" s="18" t="n">
        <v>144702</v>
      </c>
      <c r="G29" s="16" t="n">
        <v>6041</v>
      </c>
      <c r="H29" s="16" t="n">
        <v>6041</v>
      </c>
      <c r="I29" s="18" t="n">
        <v>150744</v>
      </c>
    </row>
    <row r="30" customFormat="false" ht="27" hidden="false" customHeight="true" outlineLevel="0" collapsed="false">
      <c r="A30" s="2"/>
      <c r="B30" s="11"/>
      <c r="C30" s="19" t="s">
        <v>16</v>
      </c>
      <c r="D30" s="12"/>
      <c r="E30" s="12"/>
      <c r="F30" s="20"/>
      <c r="G30" s="20"/>
      <c r="H30" s="20"/>
      <c r="I30" s="20"/>
    </row>
    <row r="31" customFormat="false" ht="27" hidden="false" customHeight="true" outlineLevel="0" collapsed="false">
      <c r="A31" s="2"/>
      <c r="B31" s="16"/>
      <c r="C31" s="17"/>
      <c r="D31" s="17" t="s">
        <v>17</v>
      </c>
      <c r="E31" s="17"/>
      <c r="F31" s="18" t="n">
        <v>-805</v>
      </c>
      <c r="G31" s="21" t="s">
        <v>18</v>
      </c>
      <c r="H31" s="22" t="s">
        <v>18</v>
      </c>
      <c r="I31" s="18" t="n">
        <v>-805</v>
      </c>
    </row>
    <row r="32" customFormat="false" ht="27" hidden="false" customHeight="true" outlineLevel="0" collapsed="false">
      <c r="A32" s="2"/>
      <c r="B32" s="16"/>
      <c r="C32" s="17"/>
      <c r="D32" s="17" t="s">
        <v>19</v>
      </c>
      <c r="E32" s="17"/>
      <c r="F32" s="18" t="n">
        <v>3974</v>
      </c>
      <c r="G32" s="21" t="s">
        <v>18</v>
      </c>
      <c r="H32" s="21" t="s">
        <v>18</v>
      </c>
      <c r="I32" s="18" t="n">
        <v>3974</v>
      </c>
    </row>
    <row r="33" customFormat="false" ht="27" hidden="true" customHeight="true" outlineLevel="0" collapsed="false">
      <c r="A33" s="2"/>
      <c r="B33" s="16"/>
      <c r="C33" s="17"/>
      <c r="D33" s="17" t="s">
        <v>20</v>
      </c>
      <c r="E33" s="17"/>
      <c r="F33" s="22" t="s">
        <v>18</v>
      </c>
      <c r="G33" s="21" t="s">
        <v>18</v>
      </c>
      <c r="H33" s="21" t="s">
        <v>18</v>
      </c>
      <c r="I33" s="22" t="s">
        <v>18</v>
      </c>
    </row>
    <row r="34" customFormat="false" ht="27" hidden="true" customHeight="true" outlineLevel="0" collapsed="false">
      <c r="A34" s="2"/>
      <c r="B34" s="16"/>
      <c r="C34" s="17"/>
      <c r="D34" s="17" t="s">
        <v>21</v>
      </c>
      <c r="E34" s="17"/>
      <c r="F34" s="22" t="s">
        <v>18</v>
      </c>
      <c r="G34" s="21" t="s">
        <v>18</v>
      </c>
      <c r="H34" s="21" t="s">
        <v>18</v>
      </c>
      <c r="I34" s="22" t="s">
        <v>18</v>
      </c>
    </row>
    <row r="35" customFormat="false" ht="34.5" hidden="true" customHeight="true" outlineLevel="0" collapsed="false">
      <c r="A35" s="2"/>
      <c r="B35" s="16"/>
      <c r="C35" s="17"/>
      <c r="D35" s="23" t="s">
        <v>22</v>
      </c>
      <c r="E35" s="17"/>
      <c r="F35" s="22" t="s">
        <v>18</v>
      </c>
      <c r="G35" s="21" t="s">
        <v>18</v>
      </c>
      <c r="H35" s="21" t="s">
        <v>18</v>
      </c>
      <c r="I35" s="22" t="s">
        <v>18</v>
      </c>
    </row>
    <row r="36" customFormat="false" ht="34.5" hidden="false" customHeight="true" outlineLevel="0" collapsed="false">
      <c r="A36" s="2"/>
      <c r="B36" s="11"/>
      <c r="C36" s="17"/>
      <c r="D36" s="24" t="s">
        <v>23</v>
      </c>
      <c r="E36" s="12"/>
      <c r="F36" s="30" t="s">
        <v>18</v>
      </c>
      <c r="G36" s="30" t="n">
        <v>3779</v>
      </c>
      <c r="H36" s="30" t="n">
        <v>3779</v>
      </c>
      <c r="I36" s="30" t="n">
        <v>3779</v>
      </c>
    </row>
    <row r="37" customFormat="false" ht="27" hidden="false" customHeight="true" outlineLevel="0" collapsed="false">
      <c r="A37" s="2"/>
      <c r="B37" s="16"/>
      <c r="C37" s="26" t="s">
        <v>24</v>
      </c>
      <c r="D37" s="27"/>
      <c r="E37" s="28"/>
      <c r="F37" s="30" t="n">
        <v>3169</v>
      </c>
      <c r="G37" s="30" t="n">
        <v>3779</v>
      </c>
      <c r="H37" s="30" t="n">
        <v>3779</v>
      </c>
      <c r="I37" s="18" t="n">
        <v>6949</v>
      </c>
    </row>
    <row r="38" customFormat="false" ht="27" hidden="false" customHeight="true" outlineLevel="0" collapsed="false">
      <c r="A38" s="2"/>
      <c r="B38" s="14"/>
      <c r="C38" s="26" t="s">
        <v>25</v>
      </c>
      <c r="D38" s="15"/>
      <c r="E38" s="15"/>
      <c r="F38" s="18" t="n">
        <v>147871</v>
      </c>
      <c r="G38" s="16" t="n">
        <v>9821</v>
      </c>
      <c r="H38" s="16" t="n">
        <v>9821</v>
      </c>
      <c r="I38" s="18" t="n">
        <v>157693</v>
      </c>
    </row>
  </sheetData>
  <mergeCells count="17">
    <mergeCell ref="D3:D5"/>
    <mergeCell ref="F3:G3"/>
    <mergeCell ref="H3:J5"/>
    <mergeCell ref="F5:G5"/>
    <mergeCell ref="F10:K10"/>
    <mergeCell ref="F11:F13"/>
    <mergeCell ref="G11:H11"/>
    <mergeCell ref="I11:K11"/>
    <mergeCell ref="G12:G13"/>
    <mergeCell ref="H12:H13"/>
    <mergeCell ref="I12:I13"/>
    <mergeCell ref="K12:K13"/>
    <mergeCell ref="G26:H26"/>
    <mergeCell ref="I26:I28"/>
    <mergeCell ref="F27:F28"/>
    <mergeCell ref="G27:G28"/>
    <mergeCell ref="H27:H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3" width="8.62"/>
    <col collapsed="false" customWidth="true" hidden="false" outlineLevel="0" max="7" min="2" style="263" width="1.75"/>
    <col collapsed="false" customWidth="true" hidden="false" outlineLevel="0" max="8" min="8" style="263" width="32.62"/>
    <col collapsed="false" customWidth="true" hidden="false" outlineLevel="0" max="9" min="9" style="264" width="14.62"/>
    <col collapsed="false" customWidth="true" hidden="false" outlineLevel="0" max="10" min="10" style="264" width="3.87"/>
    <col collapsed="false" customWidth="true" hidden="false" outlineLevel="0" max="11" min="11" style="264" width="8.62"/>
    <col collapsed="false" customWidth="true" hidden="false" outlineLevel="0" max="12" min="12" style="264" width="2.12"/>
    <col collapsed="false" customWidth="true" hidden="false" outlineLevel="0" max="14" min="13" style="264" width="2.87"/>
    <col collapsed="false" customWidth="false" hidden="false" outlineLevel="0" max="15" min="15" style="264" width="8.99"/>
    <col collapsed="false" customWidth="true" hidden="false" outlineLevel="0" max="16" min="16" style="264" width="3.37"/>
    <col collapsed="false" customWidth="false" hidden="false" outlineLevel="0" max="257" min="17" style="264" width="8.99"/>
  </cols>
  <sheetData>
    <row r="1" customFormat="false" ht="14.25" hidden="false" customHeight="true" outlineLevel="0" collapsed="false">
      <c r="A1" s="265" t="s">
        <v>203</v>
      </c>
      <c r="B1" s="266"/>
      <c r="C1" s="267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6.5" hidden="false" customHeight="true" outlineLevel="0" collapsed="false">
      <c r="A2" s="268" t="s">
        <v>204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customFormat="false" ht="15" hidden="false" customHeight="true" outlineLevel="0" collapsed="false">
      <c r="A3" s="265" t="s">
        <v>205</v>
      </c>
      <c r="B3" s="266"/>
      <c r="C3" s="267"/>
      <c r="D3" s="266"/>
      <c r="E3" s="266"/>
      <c r="F3" s="266"/>
      <c r="G3" s="266"/>
      <c r="H3" s="266"/>
      <c r="I3" s="266"/>
      <c r="J3" s="266"/>
      <c r="K3" s="266"/>
      <c r="L3" s="266"/>
      <c r="M3" s="269"/>
      <c r="N3" s="269"/>
      <c r="O3" s="269"/>
      <c r="P3" s="269"/>
    </row>
    <row r="4" customFormat="false" ht="12.75" hidden="false" customHeight="true" outlineLevel="0" collapsed="false"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1" t="s">
        <v>4</v>
      </c>
      <c r="M4" s="269"/>
      <c r="N4" s="269"/>
      <c r="O4" s="269"/>
      <c r="P4" s="269"/>
    </row>
    <row r="5" customFormat="false" ht="12.75" hidden="false" customHeight="true" outlineLevel="0" collapsed="false">
      <c r="B5" s="272" t="s">
        <v>206</v>
      </c>
      <c r="C5" s="272"/>
      <c r="D5" s="272"/>
      <c r="E5" s="272"/>
      <c r="F5" s="272"/>
      <c r="G5" s="272"/>
      <c r="H5" s="272"/>
      <c r="I5" s="273" t="s">
        <v>207</v>
      </c>
      <c r="J5" s="273"/>
      <c r="K5" s="273"/>
      <c r="L5" s="273"/>
      <c r="M5" s="269"/>
      <c r="N5" s="269"/>
      <c r="O5" s="269"/>
      <c r="P5" s="269"/>
    </row>
    <row r="6" customFormat="false" ht="12.75" hidden="false" customHeight="true" outlineLevel="0" collapsed="false">
      <c r="B6" s="274" t="s">
        <v>26</v>
      </c>
      <c r="C6" s="275"/>
      <c r="D6" s="275"/>
      <c r="E6" s="275"/>
      <c r="F6" s="275"/>
      <c r="G6" s="275"/>
      <c r="H6" s="276"/>
      <c r="I6" s="274"/>
      <c r="J6" s="277"/>
      <c r="K6" s="278"/>
      <c r="L6" s="276"/>
      <c r="M6" s="279"/>
      <c r="N6" s="280"/>
      <c r="O6" s="269"/>
      <c r="P6" s="269"/>
    </row>
    <row r="7" customFormat="false" ht="12.75" hidden="false" customHeight="true" outlineLevel="0" collapsed="false">
      <c r="B7" s="274"/>
      <c r="C7" s="281" t="s">
        <v>6</v>
      </c>
      <c r="D7" s="281"/>
      <c r="E7" s="281"/>
      <c r="F7" s="281"/>
      <c r="G7" s="281"/>
      <c r="H7" s="276"/>
      <c r="I7" s="274"/>
      <c r="J7" s="277"/>
      <c r="K7" s="282"/>
      <c r="L7" s="276"/>
      <c r="M7" s="279"/>
      <c r="N7" s="280"/>
      <c r="O7" s="269"/>
      <c r="P7" s="269"/>
    </row>
    <row r="8" customFormat="false" ht="12.75" hidden="false" customHeight="true" outlineLevel="0" collapsed="false">
      <c r="B8" s="274"/>
      <c r="C8" s="281"/>
      <c r="D8" s="281" t="s">
        <v>36</v>
      </c>
      <c r="E8" s="281"/>
      <c r="F8" s="281"/>
      <c r="G8" s="281"/>
      <c r="H8" s="276"/>
      <c r="I8" s="274"/>
      <c r="J8" s="277"/>
      <c r="K8" s="283" t="n">
        <v>24658</v>
      </c>
      <c r="L8" s="276"/>
      <c r="M8" s="279"/>
      <c r="N8" s="280"/>
      <c r="O8" s="284"/>
      <c r="P8" s="269"/>
    </row>
    <row r="9" customFormat="false" ht="12.75" hidden="false" customHeight="true" outlineLevel="0" collapsed="false">
      <c r="B9" s="274"/>
      <c r="C9" s="281"/>
      <c r="D9" s="281" t="s">
        <v>37</v>
      </c>
      <c r="E9" s="281"/>
      <c r="F9" s="281"/>
      <c r="G9" s="281"/>
      <c r="H9" s="276"/>
      <c r="I9" s="274"/>
      <c r="J9" s="277"/>
      <c r="K9" s="282"/>
      <c r="L9" s="276"/>
      <c r="M9" s="279"/>
      <c r="N9" s="280"/>
      <c r="O9" s="284"/>
      <c r="P9" s="269"/>
    </row>
    <row r="10" customFormat="false" ht="12.75" hidden="false" customHeight="true" outlineLevel="0" collapsed="false">
      <c r="B10" s="274"/>
      <c r="C10" s="281"/>
      <c r="D10" s="281"/>
      <c r="E10" s="281" t="s">
        <v>38</v>
      </c>
      <c r="F10" s="281"/>
      <c r="G10" s="281"/>
      <c r="H10" s="276"/>
      <c r="I10" s="274"/>
      <c r="J10" s="277"/>
      <c r="K10" s="283" t="n">
        <v>0</v>
      </c>
      <c r="L10" s="276"/>
      <c r="M10" s="279"/>
      <c r="N10" s="280"/>
      <c r="O10" s="284"/>
      <c r="P10" s="269"/>
    </row>
    <row r="11" customFormat="false" ht="12.75" hidden="false" customHeight="true" outlineLevel="0" collapsed="false">
      <c r="B11" s="274"/>
      <c r="C11" s="281"/>
      <c r="D11" s="281" t="s">
        <v>40</v>
      </c>
      <c r="E11" s="281"/>
      <c r="F11" s="281"/>
      <c r="G11" s="281"/>
      <c r="H11" s="276"/>
      <c r="I11" s="274"/>
      <c r="J11" s="277"/>
      <c r="K11" s="283" t="n">
        <v>24658</v>
      </c>
      <c r="L11" s="276"/>
      <c r="M11" s="279"/>
      <c r="N11" s="280"/>
      <c r="O11" s="284"/>
      <c r="P11" s="269"/>
    </row>
    <row r="12" customFormat="false" ht="12.75" hidden="false" customHeight="true" outlineLevel="0" collapsed="false">
      <c r="B12" s="274"/>
      <c r="C12" s="281" t="s">
        <v>7</v>
      </c>
      <c r="D12" s="281"/>
      <c r="E12" s="281"/>
      <c r="F12" s="281"/>
      <c r="G12" s="281"/>
      <c r="H12" s="276"/>
      <c r="I12" s="274"/>
      <c r="J12" s="277"/>
      <c r="K12" s="283"/>
      <c r="L12" s="276"/>
      <c r="M12" s="279"/>
      <c r="N12" s="280"/>
      <c r="O12" s="284"/>
      <c r="P12" s="269"/>
    </row>
    <row r="13" customFormat="false" ht="12.75" hidden="false" customHeight="true" outlineLevel="0" collapsed="false">
      <c r="B13" s="274"/>
      <c r="C13" s="281"/>
      <c r="D13" s="281" t="s">
        <v>9</v>
      </c>
      <c r="E13" s="281"/>
      <c r="F13" s="281"/>
      <c r="G13" s="281"/>
      <c r="H13" s="276"/>
      <c r="I13" s="274"/>
      <c r="J13" s="277"/>
      <c r="K13" s="283"/>
      <c r="L13" s="276"/>
      <c r="M13" s="279"/>
      <c r="N13" s="280"/>
      <c r="O13" s="284"/>
      <c r="P13" s="269"/>
    </row>
    <row r="14" customFormat="false" ht="12.75" hidden="false" customHeight="true" outlineLevel="0" collapsed="false">
      <c r="B14" s="274"/>
      <c r="C14" s="281"/>
      <c r="D14" s="281"/>
      <c r="E14" s="281" t="s">
        <v>36</v>
      </c>
      <c r="F14" s="281"/>
      <c r="G14" s="281"/>
      <c r="H14" s="276"/>
      <c r="I14" s="274"/>
      <c r="J14" s="277"/>
      <c r="K14" s="283" t="n">
        <v>7835</v>
      </c>
      <c r="L14" s="276"/>
      <c r="M14" s="279"/>
      <c r="N14" s="280"/>
      <c r="O14" s="284"/>
      <c r="P14" s="269"/>
    </row>
    <row r="15" customFormat="false" ht="12.75" hidden="false" customHeight="true" outlineLevel="0" collapsed="false">
      <c r="B15" s="274"/>
      <c r="C15" s="281"/>
      <c r="D15" s="281"/>
      <c r="E15" s="281" t="s">
        <v>37</v>
      </c>
      <c r="F15" s="281"/>
      <c r="G15" s="281"/>
      <c r="H15" s="276"/>
      <c r="I15" s="274"/>
      <c r="J15" s="277"/>
      <c r="K15" s="283"/>
      <c r="L15" s="276"/>
      <c r="M15" s="279"/>
      <c r="N15" s="280"/>
      <c r="O15" s="284"/>
      <c r="P15" s="269"/>
    </row>
    <row r="16" customFormat="false" ht="12.75" hidden="false" customHeight="true" outlineLevel="0" collapsed="false">
      <c r="B16" s="274"/>
      <c r="C16" s="281"/>
      <c r="D16" s="281"/>
      <c r="E16" s="281"/>
      <c r="F16" s="281" t="s">
        <v>38</v>
      </c>
      <c r="G16" s="281"/>
      <c r="H16" s="276"/>
      <c r="I16" s="274"/>
      <c r="J16" s="277"/>
      <c r="K16" s="283" t="n">
        <v>0</v>
      </c>
      <c r="L16" s="276"/>
      <c r="M16" s="279"/>
      <c r="N16" s="280"/>
      <c r="O16" s="284"/>
      <c r="P16" s="269"/>
    </row>
    <row r="17" customFormat="false" ht="12.75" hidden="false" customHeight="true" outlineLevel="0" collapsed="false">
      <c r="B17" s="274"/>
      <c r="C17" s="281"/>
      <c r="D17" s="281"/>
      <c r="E17" s="281" t="s">
        <v>40</v>
      </c>
      <c r="F17" s="281"/>
      <c r="G17" s="281"/>
      <c r="H17" s="276"/>
      <c r="I17" s="274"/>
      <c r="J17" s="277"/>
      <c r="K17" s="283" t="n">
        <v>7835</v>
      </c>
      <c r="L17" s="276"/>
      <c r="M17" s="279"/>
      <c r="N17" s="280"/>
      <c r="O17" s="284"/>
      <c r="P17" s="269"/>
    </row>
    <row r="18" customFormat="false" ht="12.75" hidden="false" customHeight="true" outlineLevel="0" collapsed="false">
      <c r="B18" s="274"/>
      <c r="C18" s="281"/>
      <c r="D18" s="281" t="s">
        <v>138</v>
      </c>
      <c r="E18" s="281"/>
      <c r="F18" s="281"/>
      <c r="G18" s="281"/>
      <c r="H18" s="276"/>
      <c r="I18" s="274"/>
      <c r="J18" s="277"/>
      <c r="K18" s="283"/>
      <c r="L18" s="276"/>
      <c r="M18" s="279"/>
      <c r="N18" s="280"/>
      <c r="O18" s="284"/>
      <c r="P18" s="269"/>
    </row>
    <row r="19" customFormat="false" ht="12.75" hidden="false" customHeight="true" outlineLevel="0" collapsed="false">
      <c r="B19" s="274"/>
      <c r="C19" s="281"/>
      <c r="D19" s="281"/>
      <c r="E19" s="281" t="s">
        <v>36</v>
      </c>
      <c r="F19" s="281"/>
      <c r="G19" s="281"/>
      <c r="H19" s="276"/>
      <c r="I19" s="274"/>
      <c r="J19" s="277"/>
      <c r="K19" s="283" t="n">
        <v>8</v>
      </c>
      <c r="L19" s="276"/>
      <c r="M19" s="279"/>
      <c r="N19" s="280"/>
      <c r="O19" s="284"/>
      <c r="P19" s="269"/>
    </row>
    <row r="20" customFormat="false" ht="12.75" hidden="false" customHeight="true" outlineLevel="0" collapsed="false">
      <c r="B20" s="274"/>
      <c r="C20" s="281"/>
      <c r="D20" s="281"/>
      <c r="E20" s="281" t="s">
        <v>37</v>
      </c>
      <c r="F20" s="281"/>
      <c r="G20" s="281"/>
      <c r="H20" s="276"/>
      <c r="I20" s="274"/>
      <c r="J20" s="277"/>
      <c r="K20" s="283"/>
      <c r="L20" s="276"/>
      <c r="M20" s="279"/>
      <c r="N20" s="280"/>
      <c r="O20" s="284"/>
      <c r="P20" s="269"/>
    </row>
    <row r="21" customFormat="false" ht="12.75" hidden="false" customHeight="true" outlineLevel="0" collapsed="false">
      <c r="B21" s="274"/>
      <c r="C21" s="281"/>
      <c r="D21" s="281"/>
      <c r="E21" s="281"/>
      <c r="F21" s="281" t="s">
        <v>45</v>
      </c>
      <c r="G21" s="281"/>
      <c r="H21" s="276"/>
      <c r="I21" s="274"/>
      <c r="J21" s="277" t="s">
        <v>208</v>
      </c>
      <c r="K21" s="285" t="n">
        <v>-0.080187</v>
      </c>
      <c r="L21" s="276"/>
      <c r="M21" s="279"/>
      <c r="N21" s="280"/>
      <c r="O21" s="284"/>
      <c r="P21" s="269"/>
    </row>
    <row r="22" customFormat="false" ht="12.75" hidden="false" customHeight="true" outlineLevel="0" collapsed="false">
      <c r="B22" s="274"/>
      <c r="C22" s="281"/>
      <c r="D22" s="281"/>
      <c r="E22" s="281"/>
      <c r="F22" s="281" t="s">
        <v>38</v>
      </c>
      <c r="G22" s="281"/>
      <c r="H22" s="276"/>
      <c r="I22" s="274"/>
      <c r="J22" s="277" t="s">
        <v>208</v>
      </c>
      <c r="K22" s="285" t="n">
        <v>-0.080187</v>
      </c>
      <c r="L22" s="276"/>
      <c r="M22" s="279"/>
      <c r="N22" s="280"/>
      <c r="O22" s="284"/>
      <c r="P22" s="269"/>
    </row>
    <row r="23" customFormat="false" ht="12.75" hidden="false" customHeight="true" outlineLevel="0" collapsed="false">
      <c r="B23" s="274"/>
      <c r="C23" s="281"/>
      <c r="D23" s="281"/>
      <c r="E23" s="281" t="s">
        <v>40</v>
      </c>
      <c r="F23" s="281"/>
      <c r="G23" s="281"/>
      <c r="H23" s="276"/>
      <c r="I23" s="274"/>
      <c r="J23" s="277"/>
      <c r="K23" s="285" t="n">
        <v>7</v>
      </c>
      <c r="L23" s="276"/>
      <c r="M23" s="279"/>
      <c r="N23" s="280"/>
      <c r="O23" s="284"/>
      <c r="P23" s="269"/>
    </row>
    <row r="24" customFormat="false" ht="12.75" hidden="false" customHeight="true" outlineLevel="0" collapsed="false">
      <c r="B24" s="274"/>
      <c r="C24" s="281"/>
      <c r="D24" s="281" t="s">
        <v>41</v>
      </c>
      <c r="E24" s="281"/>
      <c r="F24" s="281"/>
      <c r="G24" s="281"/>
      <c r="H24" s="276"/>
      <c r="I24" s="274"/>
      <c r="J24" s="277"/>
      <c r="K24" s="285"/>
      <c r="L24" s="276"/>
      <c r="M24" s="279"/>
      <c r="N24" s="280"/>
      <c r="O24" s="284"/>
      <c r="P24" s="269"/>
    </row>
    <row r="25" customFormat="false" ht="12.75" hidden="false" customHeight="true" outlineLevel="0" collapsed="false">
      <c r="B25" s="274"/>
      <c r="C25" s="281"/>
      <c r="D25" s="281"/>
      <c r="E25" s="281" t="s">
        <v>36</v>
      </c>
      <c r="F25" s="281"/>
      <c r="G25" s="281"/>
      <c r="H25" s="276"/>
      <c r="I25" s="274"/>
      <c r="J25" s="277"/>
      <c r="K25" s="285" t="n">
        <v>7843</v>
      </c>
      <c r="L25" s="276"/>
      <c r="M25" s="279"/>
      <c r="N25" s="280"/>
      <c r="O25" s="284"/>
      <c r="P25" s="269"/>
    </row>
    <row r="26" customFormat="false" ht="12.75" hidden="false" customHeight="true" outlineLevel="0" collapsed="false">
      <c r="B26" s="274"/>
      <c r="C26" s="281"/>
      <c r="D26" s="281"/>
      <c r="E26" s="281" t="s">
        <v>37</v>
      </c>
      <c r="F26" s="281"/>
      <c r="G26" s="281"/>
      <c r="H26" s="276"/>
      <c r="I26" s="274"/>
      <c r="J26" s="277"/>
      <c r="K26" s="285"/>
      <c r="L26" s="276"/>
      <c r="M26" s="279"/>
      <c r="N26" s="280"/>
      <c r="O26" s="284"/>
      <c r="P26" s="269"/>
    </row>
    <row r="27" customFormat="false" ht="12.75" hidden="false" customHeight="true" outlineLevel="0" collapsed="false">
      <c r="B27" s="274"/>
      <c r="C27" s="281"/>
      <c r="D27" s="281"/>
      <c r="E27" s="281"/>
      <c r="F27" s="281" t="s">
        <v>45</v>
      </c>
      <c r="G27" s="281"/>
      <c r="H27" s="276"/>
      <c r="I27" s="274"/>
      <c r="J27" s="277" t="s">
        <v>208</v>
      </c>
      <c r="K27" s="285" t="n">
        <v>-0.080187</v>
      </c>
      <c r="L27" s="276"/>
      <c r="M27" s="279"/>
      <c r="N27" s="280"/>
      <c r="O27" s="284"/>
      <c r="P27" s="269"/>
    </row>
    <row r="28" customFormat="false" ht="12.75" hidden="false" customHeight="true" outlineLevel="0" collapsed="false">
      <c r="B28" s="274"/>
      <c r="C28" s="281"/>
      <c r="D28" s="281"/>
      <c r="E28" s="281"/>
      <c r="F28" s="281" t="s">
        <v>38</v>
      </c>
      <c r="G28" s="281"/>
      <c r="H28" s="276"/>
      <c r="I28" s="274"/>
      <c r="J28" s="277" t="s">
        <v>208</v>
      </c>
      <c r="K28" s="285" t="n">
        <v>-0.080187</v>
      </c>
      <c r="L28" s="276"/>
      <c r="M28" s="279"/>
      <c r="N28" s="280"/>
      <c r="O28" s="284"/>
      <c r="P28" s="269"/>
    </row>
    <row r="29" customFormat="false" ht="12.75" hidden="false" customHeight="true" outlineLevel="0" collapsed="false">
      <c r="B29" s="274"/>
      <c r="C29" s="281"/>
      <c r="D29" s="281"/>
      <c r="E29" s="281" t="s">
        <v>40</v>
      </c>
      <c r="F29" s="281"/>
      <c r="G29" s="281"/>
      <c r="H29" s="276"/>
      <c r="I29" s="274"/>
      <c r="J29" s="277"/>
      <c r="K29" s="285" t="n">
        <v>7842</v>
      </c>
      <c r="L29" s="276"/>
      <c r="M29" s="279"/>
      <c r="N29" s="280"/>
      <c r="O29" s="284"/>
      <c r="P29" s="269"/>
    </row>
    <row r="30" customFormat="false" ht="12.75" hidden="false" customHeight="true" outlineLevel="0" collapsed="false">
      <c r="B30" s="274"/>
      <c r="C30" s="281" t="s">
        <v>8</v>
      </c>
      <c r="D30" s="281"/>
      <c r="E30" s="281"/>
      <c r="F30" s="281"/>
      <c r="G30" s="281"/>
      <c r="H30" s="276"/>
      <c r="I30" s="274"/>
      <c r="J30" s="277"/>
      <c r="K30" s="285"/>
      <c r="L30" s="276"/>
      <c r="M30" s="279"/>
      <c r="N30" s="280"/>
      <c r="O30" s="284"/>
      <c r="P30" s="269"/>
    </row>
    <row r="31" customFormat="false" ht="12.75" hidden="false" customHeight="true" outlineLevel="0" collapsed="false">
      <c r="B31" s="274"/>
      <c r="C31" s="281"/>
      <c r="D31" s="281" t="s">
        <v>11</v>
      </c>
      <c r="E31" s="281"/>
      <c r="F31" s="281"/>
      <c r="G31" s="281"/>
      <c r="H31" s="276"/>
      <c r="I31" s="274"/>
      <c r="J31" s="277"/>
      <c r="K31" s="285"/>
      <c r="L31" s="276"/>
      <c r="M31" s="279"/>
      <c r="N31" s="280"/>
      <c r="O31" s="284"/>
      <c r="P31" s="269"/>
    </row>
    <row r="32" customFormat="false" ht="12.75" hidden="false" customHeight="true" outlineLevel="0" collapsed="false">
      <c r="B32" s="274"/>
      <c r="C32" s="281"/>
      <c r="D32" s="281"/>
      <c r="E32" s="281" t="s">
        <v>36</v>
      </c>
      <c r="F32" s="281"/>
      <c r="G32" s="281"/>
      <c r="H32" s="276"/>
      <c r="I32" s="274"/>
      <c r="J32" s="277"/>
      <c r="K32" s="285" t="n">
        <v>24658</v>
      </c>
      <c r="L32" s="276"/>
      <c r="M32" s="279"/>
      <c r="N32" s="280"/>
      <c r="O32" s="284"/>
      <c r="P32" s="269"/>
    </row>
    <row r="33" customFormat="false" ht="12.75" hidden="false" customHeight="true" outlineLevel="0" collapsed="false">
      <c r="B33" s="274"/>
      <c r="C33" s="281"/>
      <c r="D33" s="281"/>
      <c r="E33" s="281" t="s">
        <v>37</v>
      </c>
      <c r="F33" s="281"/>
      <c r="G33" s="281"/>
      <c r="H33" s="276"/>
      <c r="I33" s="274"/>
      <c r="J33" s="277"/>
      <c r="K33" s="285"/>
      <c r="L33" s="276"/>
      <c r="M33" s="279"/>
      <c r="N33" s="280"/>
      <c r="O33" s="284"/>
      <c r="P33" s="269"/>
    </row>
    <row r="34" customFormat="false" ht="12.75" hidden="false" customHeight="true" outlineLevel="0" collapsed="false">
      <c r="B34" s="274"/>
      <c r="C34" s="281"/>
      <c r="D34" s="281"/>
      <c r="E34" s="281"/>
      <c r="F34" s="281" t="s">
        <v>38</v>
      </c>
      <c r="G34" s="281"/>
      <c r="H34" s="276"/>
      <c r="I34" s="274"/>
      <c r="J34" s="277"/>
      <c r="K34" s="283" t="n">
        <v>0</v>
      </c>
      <c r="L34" s="276"/>
      <c r="M34" s="279"/>
      <c r="N34" s="280"/>
      <c r="O34" s="284"/>
      <c r="P34" s="269"/>
    </row>
    <row r="35" customFormat="false" ht="12.75" hidden="false" customHeight="true" outlineLevel="0" collapsed="false">
      <c r="B35" s="274"/>
      <c r="C35" s="281"/>
      <c r="D35" s="281"/>
      <c r="E35" s="281" t="s">
        <v>40</v>
      </c>
      <c r="F35" s="281"/>
      <c r="G35" s="281"/>
      <c r="H35" s="276"/>
      <c r="I35" s="274"/>
      <c r="J35" s="277"/>
      <c r="K35" s="285" t="n">
        <v>24658</v>
      </c>
      <c r="L35" s="276"/>
      <c r="M35" s="279"/>
      <c r="N35" s="280"/>
      <c r="O35" s="284"/>
      <c r="P35" s="269"/>
    </row>
    <row r="36" customFormat="false" ht="12.75" hidden="false" customHeight="true" outlineLevel="0" collapsed="false">
      <c r="B36" s="274"/>
      <c r="C36" s="281"/>
      <c r="D36" s="281" t="s">
        <v>42</v>
      </c>
      <c r="E36" s="281"/>
      <c r="F36" s="281"/>
      <c r="G36" s="281"/>
      <c r="H36" s="276"/>
      <c r="I36" s="274"/>
      <c r="J36" s="277"/>
      <c r="K36" s="285"/>
      <c r="L36" s="276"/>
      <c r="M36" s="279"/>
      <c r="N36" s="280"/>
      <c r="O36" s="284"/>
      <c r="P36" s="269"/>
    </row>
    <row r="37" customFormat="false" ht="12.75" hidden="false" customHeight="true" outlineLevel="0" collapsed="false">
      <c r="B37" s="274"/>
      <c r="C37" s="281"/>
      <c r="D37" s="281"/>
      <c r="E37" s="281" t="s">
        <v>209</v>
      </c>
      <c r="F37" s="281"/>
      <c r="G37" s="281"/>
      <c r="H37" s="276"/>
      <c r="I37" s="274"/>
      <c r="J37" s="277"/>
      <c r="K37" s="285"/>
      <c r="L37" s="276"/>
      <c r="M37" s="279"/>
      <c r="N37" s="280"/>
      <c r="O37" s="284"/>
      <c r="P37" s="269"/>
    </row>
    <row r="38" customFormat="false" ht="12.75" hidden="false" customHeight="true" outlineLevel="0" collapsed="false">
      <c r="B38" s="274"/>
      <c r="C38" s="281"/>
      <c r="D38" s="281"/>
      <c r="E38" s="281"/>
      <c r="F38" s="281" t="s">
        <v>36</v>
      </c>
      <c r="G38" s="281"/>
      <c r="H38" s="276"/>
      <c r="I38" s="274"/>
      <c r="J38" s="277"/>
      <c r="K38" s="285" t="n">
        <v>827</v>
      </c>
      <c r="L38" s="276"/>
      <c r="M38" s="279"/>
      <c r="N38" s="280"/>
      <c r="O38" s="284"/>
      <c r="P38" s="269"/>
    </row>
    <row r="39" customFormat="false" ht="12.75" hidden="false" customHeight="true" outlineLevel="0" collapsed="false">
      <c r="B39" s="274"/>
      <c r="C39" s="281"/>
      <c r="D39" s="281"/>
      <c r="E39" s="281"/>
      <c r="F39" s="281" t="s">
        <v>37</v>
      </c>
      <c r="G39" s="281"/>
      <c r="H39" s="276"/>
      <c r="I39" s="274"/>
      <c r="J39" s="277"/>
      <c r="K39" s="285"/>
      <c r="L39" s="276"/>
      <c r="M39" s="279"/>
      <c r="N39" s="280"/>
      <c r="O39" s="284"/>
      <c r="P39" s="269"/>
    </row>
    <row r="40" customFormat="false" ht="12.75" hidden="false" customHeight="true" outlineLevel="0" collapsed="false">
      <c r="B40" s="274"/>
      <c r="C40" s="281"/>
      <c r="D40" s="281"/>
      <c r="E40" s="281"/>
      <c r="F40" s="281"/>
      <c r="G40" s="281" t="s">
        <v>210</v>
      </c>
      <c r="H40" s="276"/>
      <c r="I40" s="274"/>
      <c r="J40" s="277" t="s">
        <v>208</v>
      </c>
      <c r="K40" s="285" t="n">
        <v>-33</v>
      </c>
      <c r="L40" s="276"/>
      <c r="M40" s="279"/>
      <c r="N40" s="280"/>
      <c r="O40" s="284"/>
      <c r="P40" s="269"/>
    </row>
    <row r="41" customFormat="false" ht="12.75" hidden="false" customHeight="true" outlineLevel="0" collapsed="false">
      <c r="B41" s="274"/>
      <c r="C41" s="281"/>
      <c r="D41" s="281"/>
      <c r="E41" s="281"/>
      <c r="F41" s="281"/>
      <c r="G41" s="281" t="s">
        <v>38</v>
      </c>
      <c r="H41" s="276"/>
      <c r="I41" s="274"/>
      <c r="J41" s="277" t="s">
        <v>208</v>
      </c>
      <c r="K41" s="285" t="n">
        <v>-33</v>
      </c>
      <c r="L41" s="276"/>
      <c r="M41" s="279"/>
      <c r="N41" s="280"/>
      <c r="O41" s="284"/>
      <c r="P41" s="269"/>
    </row>
    <row r="42" customFormat="false" ht="12.75" hidden="false" customHeight="true" outlineLevel="0" collapsed="false">
      <c r="B42" s="274"/>
      <c r="C42" s="281"/>
      <c r="D42" s="281"/>
      <c r="E42" s="281"/>
      <c r="F42" s="281" t="s">
        <v>40</v>
      </c>
      <c r="G42" s="281"/>
      <c r="H42" s="276"/>
      <c r="I42" s="274"/>
      <c r="J42" s="277"/>
      <c r="K42" s="285" t="n">
        <v>793</v>
      </c>
      <c r="L42" s="276"/>
      <c r="M42" s="279"/>
      <c r="N42" s="280"/>
      <c r="O42" s="284"/>
      <c r="P42" s="269"/>
    </row>
    <row r="43" customFormat="false" ht="12.75" hidden="false" customHeight="true" outlineLevel="0" collapsed="false">
      <c r="B43" s="274"/>
      <c r="C43" s="281"/>
      <c r="D43" s="281"/>
      <c r="E43" s="281" t="s">
        <v>43</v>
      </c>
      <c r="F43" s="281"/>
      <c r="G43" s="281"/>
      <c r="H43" s="276"/>
      <c r="I43" s="274"/>
      <c r="J43" s="277"/>
      <c r="K43" s="285"/>
      <c r="L43" s="276"/>
      <c r="M43" s="279"/>
      <c r="N43" s="280"/>
      <c r="O43" s="284"/>
      <c r="P43" s="269"/>
    </row>
    <row r="44" customFormat="false" ht="12.75" hidden="false" customHeight="true" outlineLevel="0" collapsed="false">
      <c r="B44" s="274"/>
      <c r="C44" s="281"/>
      <c r="D44" s="281"/>
      <c r="E44" s="281"/>
      <c r="F44" s="281" t="s">
        <v>36</v>
      </c>
      <c r="G44" s="281"/>
      <c r="H44" s="276"/>
      <c r="I44" s="274"/>
      <c r="J44" s="277"/>
      <c r="K44" s="285" t="n">
        <v>242505</v>
      </c>
      <c r="L44" s="276"/>
      <c r="M44" s="279"/>
      <c r="N44" s="280"/>
      <c r="O44" s="284"/>
      <c r="P44" s="269"/>
    </row>
    <row r="45" customFormat="false" ht="12.75" hidden="false" customHeight="true" outlineLevel="0" collapsed="false">
      <c r="B45" s="274"/>
      <c r="C45" s="281"/>
      <c r="D45" s="281"/>
      <c r="E45" s="281"/>
      <c r="F45" s="281" t="s">
        <v>37</v>
      </c>
      <c r="G45" s="281"/>
      <c r="H45" s="276"/>
      <c r="I45" s="274"/>
      <c r="J45" s="277"/>
      <c r="K45" s="285"/>
      <c r="L45" s="276"/>
      <c r="M45" s="279"/>
      <c r="N45" s="280"/>
      <c r="O45" s="284"/>
      <c r="P45" s="269"/>
    </row>
    <row r="46" customFormat="false" ht="12.75" hidden="false" customHeight="true" outlineLevel="0" collapsed="false">
      <c r="B46" s="274"/>
      <c r="C46" s="281"/>
      <c r="D46" s="281"/>
      <c r="E46" s="281"/>
      <c r="F46" s="281"/>
      <c r="G46" s="281" t="s">
        <v>44</v>
      </c>
      <c r="H46" s="276"/>
      <c r="I46" s="274"/>
      <c r="J46" s="277"/>
      <c r="K46" s="285" t="n">
        <v>9100</v>
      </c>
      <c r="L46" s="276"/>
      <c r="M46" s="279"/>
      <c r="N46" s="280"/>
      <c r="O46" s="284"/>
      <c r="P46" s="269"/>
    </row>
    <row r="47" customFormat="false" ht="12.75" hidden="false" customHeight="true" outlineLevel="0" collapsed="false">
      <c r="B47" s="274"/>
      <c r="C47" s="281"/>
      <c r="D47" s="281"/>
      <c r="E47" s="281"/>
      <c r="F47" s="281"/>
      <c r="G47" s="281" t="s">
        <v>38</v>
      </c>
      <c r="H47" s="276"/>
      <c r="I47" s="274"/>
      <c r="J47" s="277"/>
      <c r="K47" s="285" t="n">
        <v>9100</v>
      </c>
      <c r="L47" s="276"/>
      <c r="M47" s="279"/>
      <c r="N47" s="280"/>
      <c r="O47" s="284"/>
      <c r="P47" s="269"/>
    </row>
    <row r="48" customFormat="false" ht="12.75" hidden="false" customHeight="true" outlineLevel="0" collapsed="false">
      <c r="B48" s="274"/>
      <c r="C48" s="281"/>
      <c r="D48" s="281"/>
      <c r="E48" s="281"/>
      <c r="F48" s="281" t="s">
        <v>40</v>
      </c>
      <c r="G48" s="281"/>
      <c r="H48" s="276"/>
      <c r="I48" s="274"/>
      <c r="J48" s="277"/>
      <c r="K48" s="285" t="n">
        <v>251605</v>
      </c>
      <c r="L48" s="276"/>
      <c r="M48" s="279"/>
      <c r="N48" s="280"/>
      <c r="O48" s="284"/>
      <c r="P48" s="269"/>
    </row>
    <row r="49" customFormat="false" ht="12.75" hidden="false" customHeight="true" outlineLevel="0" collapsed="false">
      <c r="B49" s="274"/>
      <c r="C49" s="281"/>
      <c r="D49" s="281"/>
      <c r="E49" s="281" t="s">
        <v>14</v>
      </c>
      <c r="F49" s="281"/>
      <c r="G49" s="281"/>
      <c r="H49" s="276"/>
      <c r="I49" s="274"/>
      <c r="J49" s="277"/>
      <c r="K49" s="285"/>
      <c r="L49" s="276"/>
      <c r="M49" s="279"/>
      <c r="N49" s="280"/>
      <c r="O49" s="284"/>
      <c r="P49" s="269"/>
    </row>
    <row r="50" customFormat="false" ht="12.75" hidden="false" customHeight="true" outlineLevel="0" collapsed="false">
      <c r="B50" s="274"/>
      <c r="C50" s="281"/>
      <c r="D50" s="281"/>
      <c r="E50" s="281"/>
      <c r="F50" s="281" t="s">
        <v>36</v>
      </c>
      <c r="G50" s="281"/>
      <c r="H50" s="276"/>
      <c r="I50" s="274"/>
      <c r="J50" s="277"/>
      <c r="K50" s="285" t="n">
        <v>13118</v>
      </c>
      <c r="L50" s="276"/>
      <c r="M50" s="279"/>
      <c r="N50" s="280"/>
      <c r="O50" s="284"/>
      <c r="P50" s="269"/>
    </row>
    <row r="51" customFormat="false" ht="12.75" hidden="false" customHeight="true" outlineLevel="0" collapsed="false">
      <c r="B51" s="274"/>
      <c r="C51" s="281"/>
      <c r="D51" s="281"/>
      <c r="E51" s="281"/>
      <c r="F51" s="281" t="s">
        <v>37</v>
      </c>
      <c r="G51" s="281"/>
      <c r="H51" s="276"/>
      <c r="I51" s="274"/>
      <c r="J51" s="277"/>
      <c r="K51" s="285"/>
      <c r="L51" s="276"/>
      <c r="M51" s="279"/>
      <c r="N51" s="280"/>
      <c r="O51" s="284"/>
      <c r="P51" s="269"/>
    </row>
    <row r="52" customFormat="false" ht="12.75" hidden="false" customHeight="true" outlineLevel="0" collapsed="false">
      <c r="B52" s="274"/>
      <c r="C52" s="281"/>
      <c r="D52" s="281"/>
      <c r="E52" s="281"/>
      <c r="F52" s="281"/>
      <c r="G52" s="281" t="s">
        <v>17</v>
      </c>
      <c r="H52" s="276"/>
      <c r="I52" s="274"/>
      <c r="J52" s="277" t="s">
        <v>208</v>
      </c>
      <c r="K52" s="285" t="n">
        <v>-1327</v>
      </c>
      <c r="L52" s="276"/>
      <c r="M52" s="279"/>
      <c r="N52" s="280"/>
      <c r="O52" s="284"/>
      <c r="P52" s="269"/>
    </row>
    <row r="53" customFormat="false" ht="12.75" hidden="false" customHeight="true" outlineLevel="0" collapsed="false">
      <c r="B53" s="274"/>
      <c r="C53" s="281"/>
      <c r="D53" s="281"/>
      <c r="E53" s="281"/>
      <c r="F53" s="281"/>
      <c r="G53" s="281" t="s">
        <v>210</v>
      </c>
      <c r="H53" s="276"/>
      <c r="I53" s="274"/>
      <c r="J53" s="277"/>
      <c r="K53" s="285" t="n">
        <v>33</v>
      </c>
      <c r="L53" s="276"/>
      <c r="M53" s="279"/>
      <c r="N53" s="280"/>
      <c r="O53" s="284"/>
      <c r="P53" s="269"/>
    </row>
    <row r="54" customFormat="false" ht="12.75" hidden="false" customHeight="true" outlineLevel="0" collapsed="false">
      <c r="B54" s="274"/>
      <c r="C54" s="281"/>
      <c r="D54" s="281"/>
      <c r="E54" s="281"/>
      <c r="F54" s="281"/>
      <c r="G54" s="281" t="s">
        <v>44</v>
      </c>
      <c r="H54" s="276"/>
      <c r="I54" s="274"/>
      <c r="J54" s="277" t="s">
        <v>208</v>
      </c>
      <c r="K54" s="285" t="n">
        <v>-9100</v>
      </c>
      <c r="L54" s="276"/>
      <c r="M54" s="279"/>
      <c r="N54" s="280"/>
      <c r="O54" s="284"/>
      <c r="P54" s="269"/>
    </row>
    <row r="55" customFormat="false" ht="12.75" hidden="false" customHeight="true" outlineLevel="0" collapsed="false">
      <c r="B55" s="274"/>
      <c r="C55" s="281"/>
      <c r="D55" s="281"/>
      <c r="E55" s="281"/>
      <c r="F55" s="281"/>
      <c r="G55" s="281" t="s">
        <v>19</v>
      </c>
      <c r="H55" s="276"/>
      <c r="I55" s="274"/>
      <c r="J55" s="277"/>
      <c r="K55" s="285" t="n">
        <v>6251</v>
      </c>
      <c r="L55" s="276"/>
      <c r="M55" s="279"/>
      <c r="N55" s="280"/>
      <c r="O55" s="284"/>
      <c r="P55" s="269"/>
    </row>
    <row r="56" customFormat="false" ht="12.75" hidden="false" customHeight="true" outlineLevel="0" collapsed="false">
      <c r="B56" s="274"/>
      <c r="C56" s="281"/>
      <c r="D56" s="281"/>
      <c r="E56" s="281"/>
      <c r="F56" s="281"/>
      <c r="G56" s="281" t="s">
        <v>38</v>
      </c>
      <c r="H56" s="276"/>
      <c r="I56" s="274"/>
      <c r="J56" s="277" t="s">
        <v>208</v>
      </c>
      <c r="K56" s="285" t="n">
        <v>-4142</v>
      </c>
      <c r="L56" s="276"/>
      <c r="M56" s="279"/>
      <c r="N56" s="280"/>
      <c r="O56" s="284"/>
      <c r="P56" s="269"/>
    </row>
    <row r="57" customFormat="false" ht="12.75" hidden="false" customHeight="true" outlineLevel="0" collapsed="false">
      <c r="B57" s="274"/>
      <c r="C57" s="281"/>
      <c r="D57" s="281"/>
      <c r="E57" s="281"/>
      <c r="F57" s="281" t="s">
        <v>40</v>
      </c>
      <c r="G57" s="281"/>
      <c r="H57" s="276"/>
      <c r="I57" s="274"/>
      <c r="J57" s="277"/>
      <c r="K57" s="285" t="n">
        <v>8976</v>
      </c>
      <c r="L57" s="276"/>
      <c r="M57" s="279"/>
      <c r="N57" s="280"/>
      <c r="O57" s="284"/>
      <c r="P57" s="269"/>
    </row>
    <row r="58" customFormat="false" ht="12.75" hidden="false" customHeight="true" outlineLevel="0" collapsed="false">
      <c r="B58" s="274"/>
      <c r="C58" s="281"/>
      <c r="D58" s="281" t="s">
        <v>46</v>
      </c>
      <c r="E58" s="281"/>
      <c r="F58" s="281"/>
      <c r="G58" s="281"/>
      <c r="H58" s="276"/>
      <c r="I58" s="274"/>
      <c r="J58" s="277"/>
      <c r="K58" s="285"/>
      <c r="L58" s="276"/>
      <c r="M58" s="279"/>
    </row>
    <row r="59" customFormat="false" ht="12.75" hidden="false" customHeight="true" outlineLevel="0" collapsed="false">
      <c r="B59" s="274"/>
      <c r="C59" s="281"/>
      <c r="D59" s="281"/>
      <c r="E59" s="281" t="s">
        <v>36</v>
      </c>
      <c r="F59" s="281"/>
      <c r="G59" s="281"/>
      <c r="H59" s="276"/>
      <c r="I59" s="274"/>
      <c r="J59" s="277"/>
      <c r="K59" s="285" t="n">
        <v>281110</v>
      </c>
      <c r="L59" s="276"/>
      <c r="M59" s="279"/>
    </row>
    <row r="60" customFormat="false" ht="12.75" hidden="false" customHeight="true" outlineLevel="0" collapsed="false">
      <c r="B60" s="274"/>
      <c r="C60" s="281"/>
      <c r="D60" s="281"/>
      <c r="E60" s="281" t="s">
        <v>37</v>
      </c>
      <c r="F60" s="281"/>
      <c r="G60" s="281"/>
      <c r="H60" s="276"/>
      <c r="I60" s="274"/>
      <c r="J60" s="277"/>
      <c r="K60" s="285"/>
      <c r="L60" s="276"/>
      <c r="M60" s="279"/>
    </row>
    <row r="61" customFormat="false" ht="12.75" hidden="false" customHeight="true" outlineLevel="0" collapsed="false">
      <c r="B61" s="274"/>
      <c r="C61" s="281"/>
      <c r="D61" s="281"/>
      <c r="E61" s="281"/>
      <c r="F61" s="281" t="s">
        <v>17</v>
      </c>
      <c r="G61" s="281"/>
      <c r="H61" s="276"/>
      <c r="I61" s="274"/>
      <c r="J61" s="277" t="s">
        <v>208</v>
      </c>
      <c r="K61" s="285" t="n">
        <v>-1327</v>
      </c>
      <c r="L61" s="276"/>
      <c r="M61" s="279"/>
    </row>
    <row r="62" customFormat="false" ht="12.75" hidden="false" customHeight="true" outlineLevel="0" collapsed="false">
      <c r="B62" s="274"/>
      <c r="C62" s="281"/>
      <c r="D62" s="281"/>
      <c r="E62" s="281"/>
      <c r="F62" s="281" t="s">
        <v>210</v>
      </c>
      <c r="G62" s="281"/>
      <c r="H62" s="276"/>
      <c r="I62" s="274"/>
      <c r="J62" s="277"/>
      <c r="K62" s="283" t="n">
        <v>0</v>
      </c>
      <c r="L62" s="276"/>
      <c r="M62" s="279"/>
    </row>
    <row r="63" customFormat="false" ht="12.75" hidden="false" customHeight="true" outlineLevel="0" collapsed="false">
      <c r="B63" s="274"/>
      <c r="C63" s="281"/>
      <c r="D63" s="281"/>
      <c r="E63" s="281"/>
      <c r="F63" s="281" t="s">
        <v>44</v>
      </c>
      <c r="G63" s="281"/>
      <c r="H63" s="276"/>
      <c r="I63" s="274"/>
      <c r="J63" s="277"/>
      <c r="K63" s="283" t="n">
        <v>0</v>
      </c>
      <c r="L63" s="276"/>
      <c r="M63" s="279"/>
    </row>
    <row r="64" customFormat="false" ht="12.75" hidden="false" customHeight="true" outlineLevel="0" collapsed="false">
      <c r="B64" s="274"/>
      <c r="C64" s="281"/>
      <c r="D64" s="281"/>
      <c r="E64" s="281"/>
      <c r="F64" s="281" t="s">
        <v>19</v>
      </c>
      <c r="G64" s="281"/>
      <c r="H64" s="276"/>
      <c r="I64" s="274"/>
      <c r="J64" s="277"/>
      <c r="K64" s="285" t="n">
        <v>6251</v>
      </c>
      <c r="L64" s="276"/>
      <c r="M64" s="279"/>
    </row>
    <row r="65" customFormat="false" ht="12.75" hidden="false" customHeight="true" outlineLevel="0" collapsed="false">
      <c r="B65" s="274"/>
      <c r="C65" s="281"/>
      <c r="D65" s="281"/>
      <c r="E65" s="281"/>
      <c r="F65" s="281" t="s">
        <v>38</v>
      </c>
      <c r="G65" s="281"/>
      <c r="H65" s="276"/>
      <c r="I65" s="274"/>
      <c r="J65" s="277"/>
      <c r="K65" s="285" t="n">
        <v>4924</v>
      </c>
      <c r="L65" s="276"/>
      <c r="M65" s="279"/>
    </row>
    <row r="66" customFormat="false" ht="12.75" hidden="false" customHeight="true" outlineLevel="0" collapsed="false">
      <c r="B66" s="274"/>
      <c r="C66" s="281"/>
      <c r="D66" s="281"/>
      <c r="E66" s="281" t="s">
        <v>40</v>
      </c>
      <c r="F66" s="281"/>
      <c r="G66" s="281"/>
      <c r="H66" s="276"/>
      <c r="I66" s="274"/>
      <c r="J66" s="277"/>
      <c r="K66" s="285" t="n">
        <v>286034</v>
      </c>
      <c r="L66" s="276"/>
      <c r="M66" s="279"/>
    </row>
    <row r="67" customFormat="false" ht="12.75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88"/>
      <c r="K67" s="289"/>
      <c r="L67" s="287"/>
      <c r="M67" s="269"/>
      <c r="N67" s="269"/>
      <c r="O67" s="269"/>
    </row>
    <row r="68" customFormat="false" ht="12.75" hidden="false" customHeight="true" outlineLevel="0" collapsed="false">
      <c r="A68" s="286"/>
      <c r="B68" s="290"/>
      <c r="C68" s="290"/>
      <c r="D68" s="290"/>
      <c r="E68" s="290"/>
      <c r="F68" s="290"/>
      <c r="G68" s="290"/>
      <c r="H68" s="290"/>
      <c r="I68" s="290"/>
      <c r="J68" s="291"/>
      <c r="K68" s="292"/>
      <c r="L68" s="290"/>
      <c r="M68" s="269"/>
      <c r="N68" s="269"/>
      <c r="O68" s="269"/>
    </row>
    <row r="69" customFormat="false" ht="12.75" hidden="false" customHeight="true" outlineLevel="0" collapsed="false">
      <c r="A69" s="286"/>
      <c r="B69" s="290"/>
      <c r="C69" s="290"/>
      <c r="D69" s="290"/>
      <c r="E69" s="290"/>
      <c r="F69" s="290"/>
      <c r="G69" s="290"/>
      <c r="H69" s="290"/>
      <c r="I69" s="290"/>
      <c r="J69" s="291"/>
      <c r="K69" s="292"/>
      <c r="L69" s="290"/>
      <c r="M69" s="269"/>
      <c r="N69" s="269"/>
      <c r="O69" s="269"/>
    </row>
    <row r="70" customFormat="false" ht="12.75" hidden="false" customHeight="true" outlineLevel="0" collapsed="false">
      <c r="A70" s="286"/>
      <c r="B70" s="290"/>
      <c r="C70" s="290"/>
      <c r="D70" s="290"/>
      <c r="E70" s="290"/>
      <c r="F70" s="290"/>
      <c r="G70" s="290"/>
      <c r="H70" s="290"/>
      <c r="I70" s="290"/>
      <c r="J70" s="291"/>
      <c r="K70" s="292"/>
      <c r="L70" s="290"/>
      <c r="M70" s="269"/>
      <c r="N70" s="269"/>
      <c r="O70" s="269"/>
    </row>
    <row r="71" customFormat="false" ht="16.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1" t="s">
        <v>4</v>
      </c>
      <c r="M71" s="269"/>
    </row>
    <row r="72" customFormat="false" ht="12.75" hidden="false" customHeight="true" outlineLevel="0" collapsed="false">
      <c r="B72" s="272" t="s">
        <v>206</v>
      </c>
      <c r="C72" s="272"/>
      <c r="D72" s="272"/>
      <c r="E72" s="272"/>
      <c r="F72" s="272"/>
      <c r="G72" s="272"/>
      <c r="H72" s="272"/>
      <c r="I72" s="273" t="s">
        <v>207</v>
      </c>
      <c r="J72" s="273"/>
      <c r="K72" s="273"/>
      <c r="L72" s="273"/>
      <c r="M72" s="269"/>
    </row>
    <row r="73" customFormat="false" ht="12.75" hidden="false" customHeight="true" outlineLevel="0" collapsed="false">
      <c r="B73" s="274"/>
      <c r="C73" s="281" t="s">
        <v>47</v>
      </c>
      <c r="D73" s="281"/>
      <c r="E73" s="281"/>
      <c r="F73" s="281"/>
      <c r="G73" s="281"/>
      <c r="H73" s="276"/>
      <c r="I73" s="274"/>
      <c r="J73" s="277"/>
      <c r="K73" s="282"/>
      <c r="L73" s="276"/>
      <c r="M73" s="279"/>
    </row>
    <row r="74" customFormat="false" ht="12.75" hidden="false" customHeight="true" outlineLevel="0" collapsed="false">
      <c r="B74" s="274"/>
      <c r="C74" s="281"/>
      <c r="D74" s="281" t="s">
        <v>36</v>
      </c>
      <c r="E74" s="281"/>
      <c r="F74" s="281"/>
      <c r="G74" s="281"/>
      <c r="H74" s="276"/>
      <c r="I74" s="274"/>
      <c r="J74" s="277" t="s">
        <v>208</v>
      </c>
      <c r="K74" s="285" t="n">
        <v>-2131</v>
      </c>
      <c r="L74" s="276"/>
      <c r="M74" s="279"/>
    </row>
    <row r="75" customFormat="false" ht="12.75" hidden="false" customHeight="true" outlineLevel="0" collapsed="false">
      <c r="B75" s="274"/>
      <c r="C75" s="281"/>
      <c r="D75" s="281" t="s">
        <v>37</v>
      </c>
      <c r="E75" s="281"/>
      <c r="F75" s="281"/>
      <c r="G75" s="281"/>
      <c r="H75" s="276"/>
      <c r="I75" s="274"/>
      <c r="J75" s="277"/>
      <c r="K75" s="285"/>
      <c r="L75" s="276"/>
      <c r="M75" s="279"/>
    </row>
    <row r="76" customFormat="false" ht="12.75" hidden="false" customHeight="true" outlineLevel="0" collapsed="false">
      <c r="B76" s="274"/>
      <c r="C76" s="281"/>
      <c r="D76" s="281"/>
      <c r="E76" s="281" t="s">
        <v>20</v>
      </c>
      <c r="F76" s="281"/>
      <c r="G76" s="281"/>
      <c r="H76" s="276"/>
      <c r="I76" s="274"/>
      <c r="J76" s="277" t="s">
        <v>208</v>
      </c>
      <c r="K76" s="285" t="n">
        <v>-3</v>
      </c>
      <c r="L76" s="276"/>
      <c r="M76" s="279"/>
    </row>
    <row r="77" customFormat="false" ht="12.75" hidden="false" customHeight="true" outlineLevel="0" collapsed="false">
      <c r="B77" s="274"/>
      <c r="C77" s="281"/>
      <c r="D77" s="281"/>
      <c r="E77" s="281" t="s">
        <v>45</v>
      </c>
      <c r="F77" s="281"/>
      <c r="G77" s="281"/>
      <c r="H77" s="276"/>
      <c r="I77" s="274"/>
      <c r="J77" s="277"/>
      <c r="K77" s="285" t="n">
        <v>8</v>
      </c>
      <c r="L77" s="276"/>
      <c r="M77" s="279"/>
    </row>
    <row r="78" customFormat="false" ht="12.75" hidden="false" customHeight="true" outlineLevel="0" collapsed="false">
      <c r="B78" s="274"/>
      <c r="C78" s="281"/>
      <c r="D78" s="281"/>
      <c r="E78" s="281" t="s">
        <v>38</v>
      </c>
      <c r="F78" s="281"/>
      <c r="G78" s="281"/>
      <c r="H78" s="276"/>
      <c r="I78" s="274"/>
      <c r="J78" s="277"/>
      <c r="K78" s="285" t="n">
        <v>4</v>
      </c>
      <c r="L78" s="276"/>
      <c r="M78" s="279"/>
    </row>
    <row r="79" customFormat="false" ht="12.75" hidden="false" customHeight="true" outlineLevel="0" collapsed="false">
      <c r="B79" s="274"/>
      <c r="C79" s="281"/>
      <c r="D79" s="281" t="s">
        <v>40</v>
      </c>
      <c r="E79" s="281"/>
      <c r="F79" s="281"/>
      <c r="G79" s="281"/>
      <c r="H79" s="276"/>
      <c r="I79" s="274"/>
      <c r="J79" s="277" t="s">
        <v>208</v>
      </c>
      <c r="K79" s="285" t="n">
        <v>-2127</v>
      </c>
      <c r="L79" s="276"/>
      <c r="M79" s="279"/>
    </row>
    <row r="80" customFormat="false" ht="12.75" hidden="false" customHeight="true" outlineLevel="0" collapsed="false">
      <c r="B80" s="274"/>
      <c r="C80" s="281" t="s">
        <v>29</v>
      </c>
      <c r="D80" s="281"/>
      <c r="E80" s="281"/>
      <c r="F80" s="281"/>
      <c r="G80" s="281"/>
      <c r="H80" s="276"/>
      <c r="I80" s="274"/>
      <c r="J80" s="277"/>
      <c r="K80" s="285"/>
      <c r="L80" s="276"/>
      <c r="M80" s="279"/>
    </row>
    <row r="81" customFormat="false" ht="12.75" hidden="false" customHeight="true" outlineLevel="0" collapsed="false">
      <c r="B81" s="274"/>
      <c r="C81" s="281"/>
      <c r="D81" s="281" t="s">
        <v>36</v>
      </c>
      <c r="E81" s="281"/>
      <c r="F81" s="281"/>
      <c r="G81" s="281"/>
      <c r="H81" s="276"/>
      <c r="I81" s="274"/>
      <c r="J81" s="277"/>
      <c r="K81" s="285" t="n">
        <v>311480</v>
      </c>
      <c r="L81" s="276"/>
      <c r="M81" s="279"/>
    </row>
    <row r="82" customFormat="false" ht="12.75" hidden="false" customHeight="true" outlineLevel="0" collapsed="false">
      <c r="B82" s="274"/>
      <c r="C82" s="281"/>
      <c r="D82" s="281" t="s">
        <v>37</v>
      </c>
      <c r="E82" s="281"/>
      <c r="F82" s="281"/>
      <c r="G82" s="281"/>
      <c r="H82" s="276"/>
      <c r="I82" s="274"/>
      <c r="J82" s="277"/>
      <c r="K82" s="285"/>
      <c r="L82" s="276"/>
      <c r="M82" s="279"/>
    </row>
    <row r="83" customFormat="false" ht="12.75" hidden="false" customHeight="true" outlineLevel="0" collapsed="false">
      <c r="B83" s="274"/>
      <c r="C83" s="281"/>
      <c r="D83" s="281"/>
      <c r="E83" s="281" t="s">
        <v>17</v>
      </c>
      <c r="F83" s="281"/>
      <c r="G83" s="281"/>
      <c r="H83" s="276"/>
      <c r="I83" s="274"/>
      <c r="J83" s="277" t="s">
        <v>208</v>
      </c>
      <c r="K83" s="285" t="n">
        <v>-1327</v>
      </c>
      <c r="L83" s="276"/>
      <c r="M83" s="279"/>
    </row>
    <row r="84" customFormat="false" ht="12.75" hidden="false" customHeight="true" outlineLevel="0" collapsed="false">
      <c r="B84" s="274"/>
      <c r="C84" s="281"/>
      <c r="D84" s="281"/>
      <c r="E84" s="281" t="s">
        <v>19</v>
      </c>
      <c r="F84" s="281"/>
      <c r="G84" s="281"/>
      <c r="H84" s="276"/>
      <c r="I84" s="274"/>
      <c r="J84" s="277"/>
      <c r="K84" s="285" t="n">
        <v>6251</v>
      </c>
      <c r="L84" s="276"/>
      <c r="M84" s="279"/>
    </row>
    <row r="85" customFormat="false" ht="12.75" hidden="false" customHeight="true" outlineLevel="0" collapsed="false">
      <c r="B85" s="274"/>
      <c r="C85" s="281"/>
      <c r="D85" s="281"/>
      <c r="E85" s="281" t="s">
        <v>20</v>
      </c>
      <c r="F85" s="281"/>
      <c r="G85" s="281"/>
      <c r="H85" s="276"/>
      <c r="I85" s="274"/>
      <c r="J85" s="277" t="s">
        <v>208</v>
      </c>
      <c r="K85" s="285" t="n">
        <v>-3</v>
      </c>
      <c r="L85" s="276"/>
      <c r="M85" s="279"/>
    </row>
    <row r="86" customFormat="false" ht="12.75" hidden="false" customHeight="true" outlineLevel="0" collapsed="false">
      <c r="B86" s="274"/>
      <c r="C86" s="281"/>
      <c r="D86" s="281"/>
      <c r="E86" s="281" t="s">
        <v>45</v>
      </c>
      <c r="F86" s="281"/>
      <c r="G86" s="281"/>
      <c r="H86" s="276"/>
      <c r="I86" s="274"/>
      <c r="J86" s="277"/>
      <c r="K86" s="285" t="n">
        <v>8</v>
      </c>
      <c r="L86" s="276"/>
      <c r="M86" s="279"/>
    </row>
    <row r="87" customFormat="false" ht="12.75" hidden="false" customHeight="true" outlineLevel="0" collapsed="false">
      <c r="B87" s="274"/>
      <c r="C87" s="281"/>
      <c r="D87" s="281"/>
      <c r="E87" s="281" t="s">
        <v>38</v>
      </c>
      <c r="F87" s="281"/>
      <c r="G87" s="281"/>
      <c r="H87" s="276"/>
      <c r="I87" s="274"/>
      <c r="J87" s="277"/>
      <c r="K87" s="285" t="n">
        <v>4928</v>
      </c>
      <c r="L87" s="276"/>
      <c r="M87" s="279"/>
    </row>
    <row r="88" customFormat="false" ht="12.75" hidden="false" customHeight="true" outlineLevel="0" collapsed="false">
      <c r="B88" s="274"/>
      <c r="C88" s="281"/>
      <c r="D88" s="281" t="s">
        <v>40</v>
      </c>
      <c r="E88" s="281"/>
      <c r="F88" s="281"/>
      <c r="G88" s="281"/>
      <c r="H88" s="276"/>
      <c r="I88" s="274"/>
      <c r="J88" s="277"/>
      <c r="K88" s="285" t="n">
        <v>316408</v>
      </c>
      <c r="L88" s="276"/>
      <c r="M88" s="279"/>
    </row>
    <row r="89" customFormat="false" ht="12.75" hidden="false" customHeight="true" outlineLevel="0" collapsed="false">
      <c r="B89" s="274" t="s">
        <v>27</v>
      </c>
      <c r="C89" s="281"/>
      <c r="D89" s="281"/>
      <c r="E89" s="281"/>
      <c r="F89" s="281"/>
      <c r="G89" s="281"/>
      <c r="H89" s="276"/>
      <c r="I89" s="274"/>
      <c r="J89" s="277"/>
      <c r="K89" s="285"/>
      <c r="L89" s="276"/>
      <c r="M89" s="279"/>
    </row>
    <row r="90" customFormat="false" ht="12.75" hidden="false" customHeight="true" outlineLevel="0" collapsed="false">
      <c r="B90" s="274"/>
      <c r="C90" s="281" t="s">
        <v>49</v>
      </c>
      <c r="D90" s="281"/>
      <c r="E90" s="281"/>
      <c r="F90" s="281"/>
      <c r="G90" s="281"/>
      <c r="H90" s="276"/>
      <c r="I90" s="274"/>
      <c r="J90" s="277"/>
      <c r="K90" s="285"/>
      <c r="L90" s="276"/>
      <c r="M90" s="279"/>
    </row>
    <row r="91" customFormat="false" ht="12.75" hidden="false" customHeight="true" outlineLevel="0" collapsed="false">
      <c r="B91" s="274"/>
      <c r="C91" s="281"/>
      <c r="D91" s="281" t="s">
        <v>36</v>
      </c>
      <c r="E91" s="281"/>
      <c r="F91" s="281"/>
      <c r="G91" s="281"/>
      <c r="H91" s="276"/>
      <c r="I91" s="274"/>
      <c r="J91" s="277"/>
      <c r="K91" s="285" t="n">
        <v>35480</v>
      </c>
      <c r="L91" s="276"/>
      <c r="M91" s="279"/>
    </row>
    <row r="92" customFormat="false" ht="12.75" hidden="false" customHeight="true" outlineLevel="0" collapsed="false">
      <c r="B92" s="274"/>
      <c r="C92" s="281"/>
      <c r="D92" s="281" t="s">
        <v>37</v>
      </c>
      <c r="E92" s="281"/>
      <c r="F92" s="281"/>
      <c r="G92" s="281"/>
      <c r="H92" s="276"/>
      <c r="I92" s="274"/>
      <c r="J92" s="277"/>
      <c r="K92" s="285"/>
      <c r="L92" s="276"/>
      <c r="M92" s="279"/>
    </row>
    <row r="93" customFormat="false" ht="12.75" hidden="false" customHeight="true" outlineLevel="0" collapsed="false">
      <c r="B93" s="274"/>
      <c r="C93" s="281"/>
      <c r="D93" s="281"/>
      <c r="E93" s="293" t="s">
        <v>50</v>
      </c>
      <c r="F93" s="293"/>
      <c r="G93" s="293"/>
      <c r="H93" s="293"/>
      <c r="I93" s="274"/>
      <c r="J93" s="277" t="s">
        <v>208</v>
      </c>
      <c r="K93" s="285" t="n">
        <v>-7661</v>
      </c>
      <c r="L93" s="276"/>
      <c r="M93" s="279"/>
    </row>
    <row r="94" customFormat="false" ht="12.75" hidden="false" customHeight="true" outlineLevel="0" collapsed="false">
      <c r="B94" s="274"/>
      <c r="C94" s="281"/>
      <c r="D94" s="281"/>
      <c r="E94" s="281" t="s">
        <v>38</v>
      </c>
      <c r="F94" s="281"/>
      <c r="G94" s="281"/>
      <c r="H94" s="276"/>
      <c r="I94" s="274"/>
      <c r="J94" s="277" t="s">
        <v>208</v>
      </c>
      <c r="K94" s="285" t="n">
        <v>-7661</v>
      </c>
      <c r="L94" s="276"/>
      <c r="M94" s="279"/>
    </row>
    <row r="95" customFormat="false" ht="12.75" hidden="false" customHeight="true" outlineLevel="0" collapsed="false">
      <c r="B95" s="274"/>
      <c r="C95" s="281"/>
      <c r="D95" s="281" t="s">
        <v>40</v>
      </c>
      <c r="E95" s="281"/>
      <c r="F95" s="281"/>
      <c r="G95" s="281"/>
      <c r="H95" s="276"/>
      <c r="I95" s="274"/>
      <c r="J95" s="277"/>
      <c r="K95" s="285" t="n">
        <v>27818</v>
      </c>
      <c r="L95" s="276"/>
      <c r="M95" s="279"/>
    </row>
    <row r="96" customFormat="false" ht="12.75" hidden="false" customHeight="true" outlineLevel="0" collapsed="false">
      <c r="B96" s="274"/>
      <c r="C96" s="281" t="s">
        <v>51</v>
      </c>
      <c r="D96" s="281"/>
      <c r="E96" s="281"/>
      <c r="F96" s="281"/>
      <c r="G96" s="281"/>
      <c r="H96" s="276"/>
      <c r="I96" s="274"/>
      <c r="J96" s="277"/>
      <c r="K96" s="285"/>
      <c r="L96" s="276"/>
      <c r="M96" s="279"/>
    </row>
    <row r="97" customFormat="false" ht="12.75" hidden="false" customHeight="true" outlineLevel="0" collapsed="false">
      <c r="B97" s="274"/>
      <c r="C97" s="281"/>
      <c r="D97" s="281" t="s">
        <v>36</v>
      </c>
      <c r="E97" s="281"/>
      <c r="F97" s="281"/>
      <c r="G97" s="281"/>
      <c r="H97" s="276"/>
      <c r="I97" s="274"/>
      <c r="J97" s="277" t="s">
        <v>208</v>
      </c>
      <c r="K97" s="285" t="n">
        <v>-557</v>
      </c>
      <c r="L97" s="276"/>
      <c r="M97" s="279"/>
    </row>
    <row r="98" customFormat="false" ht="12.75" hidden="false" customHeight="true" outlineLevel="0" collapsed="false">
      <c r="B98" s="274"/>
      <c r="C98" s="281"/>
      <c r="D98" s="281" t="s">
        <v>37</v>
      </c>
      <c r="E98" s="281"/>
      <c r="F98" s="281"/>
      <c r="G98" s="281"/>
      <c r="H98" s="276"/>
      <c r="I98" s="274"/>
      <c r="J98" s="277"/>
      <c r="K98" s="285"/>
      <c r="L98" s="276"/>
      <c r="M98" s="279"/>
    </row>
    <row r="99" customFormat="false" ht="12.75" hidden="false" customHeight="true" outlineLevel="0" collapsed="false">
      <c r="B99" s="274"/>
      <c r="C99" s="281"/>
      <c r="D99" s="281"/>
      <c r="E99" s="293" t="s">
        <v>50</v>
      </c>
      <c r="F99" s="293"/>
      <c r="G99" s="293"/>
      <c r="H99" s="293"/>
      <c r="I99" s="274"/>
      <c r="J99" s="277" t="s">
        <v>208</v>
      </c>
      <c r="K99" s="285" t="n">
        <v>-12</v>
      </c>
      <c r="L99" s="276"/>
      <c r="M99" s="279"/>
    </row>
    <row r="100" customFormat="false" ht="12.75" hidden="false" customHeight="true" outlineLevel="0" collapsed="false">
      <c r="B100" s="274"/>
      <c r="C100" s="281"/>
      <c r="D100" s="281"/>
      <c r="E100" s="281" t="s">
        <v>38</v>
      </c>
      <c r="F100" s="281"/>
      <c r="G100" s="281"/>
      <c r="H100" s="276"/>
      <c r="I100" s="274"/>
      <c r="J100" s="277" t="s">
        <v>208</v>
      </c>
      <c r="K100" s="285" t="n">
        <v>-12</v>
      </c>
      <c r="L100" s="276"/>
      <c r="M100" s="279"/>
    </row>
    <row r="101" customFormat="false" ht="12.75" hidden="false" customHeight="true" outlineLevel="0" collapsed="false">
      <c r="B101" s="274"/>
      <c r="C101" s="281"/>
      <c r="D101" s="281" t="s">
        <v>40</v>
      </c>
      <c r="E101" s="281"/>
      <c r="F101" s="281"/>
      <c r="G101" s="281"/>
      <c r="H101" s="276"/>
      <c r="I101" s="274"/>
      <c r="J101" s="277" t="s">
        <v>208</v>
      </c>
      <c r="K101" s="285" t="n">
        <v>-570</v>
      </c>
      <c r="L101" s="276"/>
      <c r="M101" s="279"/>
    </row>
    <row r="102" customFormat="false" ht="12.75" hidden="false" customHeight="true" outlineLevel="0" collapsed="false">
      <c r="B102" s="274"/>
      <c r="C102" s="281" t="s">
        <v>53</v>
      </c>
      <c r="D102" s="281"/>
      <c r="E102" s="281"/>
      <c r="F102" s="281"/>
      <c r="G102" s="281"/>
      <c r="H102" s="276"/>
      <c r="I102" s="274"/>
      <c r="J102" s="277"/>
      <c r="K102" s="285"/>
      <c r="L102" s="276"/>
      <c r="M102" s="279"/>
    </row>
    <row r="103" customFormat="false" ht="12.75" hidden="false" customHeight="true" outlineLevel="0" collapsed="false">
      <c r="B103" s="274"/>
      <c r="C103" s="281"/>
      <c r="D103" s="281" t="s">
        <v>36</v>
      </c>
      <c r="E103" s="281"/>
      <c r="F103" s="281"/>
      <c r="G103" s="281"/>
      <c r="H103" s="276"/>
      <c r="I103" s="274"/>
      <c r="J103" s="277"/>
      <c r="K103" s="285" t="n">
        <v>34922</v>
      </c>
      <c r="L103" s="276"/>
      <c r="M103" s="279"/>
    </row>
    <row r="104" customFormat="false" ht="12.75" hidden="false" customHeight="true" outlineLevel="0" collapsed="false">
      <c r="B104" s="274"/>
      <c r="C104" s="281"/>
      <c r="D104" s="281" t="s">
        <v>37</v>
      </c>
      <c r="E104" s="281"/>
      <c r="F104" s="281"/>
      <c r="G104" s="281"/>
      <c r="H104" s="276"/>
      <c r="I104" s="274"/>
      <c r="J104" s="277"/>
      <c r="K104" s="285"/>
      <c r="L104" s="276"/>
      <c r="M104" s="279"/>
    </row>
    <row r="105" customFormat="false" ht="12.75" hidden="false" customHeight="true" outlineLevel="0" collapsed="false">
      <c r="B105" s="274"/>
      <c r="C105" s="281"/>
      <c r="D105" s="281"/>
      <c r="E105" s="293" t="s">
        <v>50</v>
      </c>
      <c r="F105" s="293"/>
      <c r="G105" s="293"/>
      <c r="H105" s="293"/>
      <c r="I105" s="274"/>
      <c r="J105" s="277" t="s">
        <v>208</v>
      </c>
      <c r="K105" s="285" t="n">
        <v>-7674</v>
      </c>
      <c r="L105" s="276"/>
      <c r="M105" s="279"/>
    </row>
    <row r="106" customFormat="false" ht="12.75" hidden="false" customHeight="true" outlineLevel="0" collapsed="false">
      <c r="B106" s="274"/>
      <c r="C106" s="281"/>
      <c r="D106" s="281"/>
      <c r="E106" s="281" t="s">
        <v>38</v>
      </c>
      <c r="F106" s="281"/>
      <c r="G106" s="281"/>
      <c r="H106" s="276"/>
      <c r="I106" s="274"/>
      <c r="J106" s="277" t="s">
        <v>208</v>
      </c>
      <c r="K106" s="285" t="n">
        <v>-7674</v>
      </c>
      <c r="L106" s="276"/>
      <c r="M106" s="279"/>
    </row>
    <row r="107" customFormat="false" ht="12.75" hidden="false" customHeight="true" outlineLevel="0" collapsed="false">
      <c r="B107" s="274"/>
      <c r="C107" s="281"/>
      <c r="D107" s="281" t="s">
        <v>40</v>
      </c>
      <c r="E107" s="281"/>
      <c r="F107" s="281"/>
      <c r="G107" s="281"/>
      <c r="H107" s="276"/>
      <c r="I107" s="274"/>
      <c r="J107" s="277"/>
      <c r="K107" s="285" t="n">
        <v>27247</v>
      </c>
      <c r="L107" s="276"/>
      <c r="M107" s="279"/>
    </row>
    <row r="108" customFormat="false" ht="12.75" hidden="false" customHeight="true" outlineLevel="0" collapsed="false">
      <c r="B108" s="274" t="s">
        <v>54</v>
      </c>
      <c r="C108" s="281"/>
      <c r="D108" s="281"/>
      <c r="E108" s="281"/>
      <c r="F108" s="281"/>
      <c r="G108" s="281"/>
      <c r="H108" s="276"/>
      <c r="I108" s="274"/>
      <c r="J108" s="277"/>
      <c r="K108" s="285"/>
      <c r="L108" s="276"/>
      <c r="M108" s="279"/>
    </row>
    <row r="109" customFormat="false" ht="12.75" hidden="false" customHeight="true" outlineLevel="0" collapsed="false">
      <c r="B109" s="274"/>
      <c r="C109" s="281" t="s">
        <v>36</v>
      </c>
      <c r="D109" s="281"/>
      <c r="E109" s="281"/>
      <c r="F109" s="281"/>
      <c r="G109" s="281"/>
      <c r="H109" s="276"/>
      <c r="I109" s="274"/>
      <c r="J109" s="277"/>
      <c r="K109" s="285" t="n">
        <v>110</v>
      </c>
      <c r="L109" s="276"/>
      <c r="M109" s="279"/>
    </row>
    <row r="110" customFormat="false" ht="12.75" hidden="false" customHeight="true" outlineLevel="0" collapsed="false">
      <c r="B110" s="274"/>
      <c r="C110" s="281" t="s">
        <v>37</v>
      </c>
      <c r="D110" s="281"/>
      <c r="E110" s="281"/>
      <c r="F110" s="281"/>
      <c r="G110" s="281"/>
      <c r="H110" s="276"/>
      <c r="I110" s="274"/>
      <c r="J110" s="277"/>
      <c r="K110" s="285"/>
      <c r="L110" s="276"/>
      <c r="M110" s="279"/>
    </row>
    <row r="111" customFormat="false" ht="12.75" hidden="false" customHeight="true" outlineLevel="0" collapsed="false">
      <c r="B111" s="274"/>
      <c r="C111" s="281"/>
      <c r="D111" s="293" t="s">
        <v>50</v>
      </c>
      <c r="E111" s="293"/>
      <c r="F111" s="293"/>
      <c r="G111" s="293"/>
      <c r="H111" s="293"/>
      <c r="I111" s="274"/>
      <c r="J111" s="277"/>
      <c r="K111" s="285" t="n">
        <v>67</v>
      </c>
      <c r="L111" s="276"/>
      <c r="M111" s="279"/>
    </row>
    <row r="112" customFormat="false" ht="12.75" hidden="false" customHeight="true" outlineLevel="0" collapsed="false">
      <c r="B112" s="274"/>
      <c r="C112" s="281"/>
      <c r="D112" s="281" t="s">
        <v>38</v>
      </c>
      <c r="E112" s="281"/>
      <c r="F112" s="281"/>
      <c r="G112" s="281"/>
      <c r="H112" s="276"/>
      <c r="I112" s="274"/>
      <c r="J112" s="277"/>
      <c r="K112" s="285" t="n">
        <v>67</v>
      </c>
      <c r="L112" s="276"/>
      <c r="M112" s="279"/>
    </row>
    <row r="113" customFormat="false" ht="12.75" hidden="false" customHeight="true" outlineLevel="0" collapsed="false">
      <c r="B113" s="274"/>
      <c r="C113" s="281" t="s">
        <v>40</v>
      </c>
      <c r="D113" s="281"/>
      <c r="E113" s="281"/>
      <c r="F113" s="281"/>
      <c r="G113" s="281"/>
      <c r="H113" s="276"/>
      <c r="I113" s="274"/>
      <c r="J113" s="277"/>
      <c r="K113" s="285" t="n">
        <v>177</v>
      </c>
      <c r="L113" s="276"/>
      <c r="M113" s="279"/>
    </row>
    <row r="114" customFormat="false" ht="12.75" hidden="false" customHeight="true" outlineLevel="0" collapsed="false">
      <c r="B114" s="274" t="s">
        <v>28</v>
      </c>
      <c r="C114" s="281"/>
      <c r="D114" s="281"/>
      <c r="E114" s="281"/>
      <c r="F114" s="281"/>
      <c r="G114" s="281"/>
      <c r="H114" s="276"/>
      <c r="I114" s="274"/>
      <c r="J114" s="277"/>
      <c r="K114" s="285"/>
      <c r="L114" s="276"/>
      <c r="M114" s="279"/>
    </row>
    <row r="115" customFormat="false" ht="12.75" hidden="false" customHeight="true" outlineLevel="0" collapsed="false">
      <c r="B115" s="274"/>
      <c r="C115" s="281" t="s">
        <v>36</v>
      </c>
      <c r="D115" s="281"/>
      <c r="E115" s="281"/>
      <c r="F115" s="281"/>
      <c r="G115" s="281"/>
      <c r="H115" s="276"/>
      <c r="I115" s="274"/>
      <c r="J115" s="277"/>
      <c r="K115" s="285" t="n">
        <v>346513</v>
      </c>
      <c r="L115" s="276"/>
      <c r="M115" s="279"/>
    </row>
    <row r="116" customFormat="false" ht="12.75" hidden="false" customHeight="true" outlineLevel="0" collapsed="false">
      <c r="B116" s="274"/>
      <c r="C116" s="281" t="s">
        <v>37</v>
      </c>
      <c r="D116" s="281"/>
      <c r="E116" s="281"/>
      <c r="F116" s="281"/>
      <c r="G116" s="281"/>
      <c r="H116" s="276"/>
      <c r="I116" s="274"/>
      <c r="J116" s="277"/>
      <c r="K116" s="285"/>
      <c r="L116" s="276"/>
      <c r="M116" s="279"/>
    </row>
    <row r="117" customFormat="false" ht="12.75" hidden="false" customHeight="true" outlineLevel="0" collapsed="false">
      <c r="B117" s="274"/>
      <c r="C117" s="281"/>
      <c r="D117" s="281" t="s">
        <v>17</v>
      </c>
      <c r="E117" s="281"/>
      <c r="F117" s="281"/>
      <c r="G117" s="281"/>
      <c r="H117" s="276"/>
      <c r="I117" s="274"/>
      <c r="J117" s="277" t="s">
        <v>208</v>
      </c>
      <c r="K117" s="285" t="n">
        <v>-1327</v>
      </c>
      <c r="L117" s="276"/>
      <c r="M117" s="279"/>
    </row>
    <row r="118" customFormat="false" ht="12.75" hidden="false" customHeight="true" outlineLevel="0" collapsed="false">
      <c r="B118" s="274"/>
      <c r="C118" s="281"/>
      <c r="D118" s="281" t="s">
        <v>19</v>
      </c>
      <c r="E118" s="281"/>
      <c r="F118" s="281"/>
      <c r="G118" s="281"/>
      <c r="H118" s="276"/>
      <c r="I118" s="274"/>
      <c r="J118" s="277"/>
      <c r="K118" s="285" t="n">
        <v>6251</v>
      </c>
      <c r="L118" s="276"/>
      <c r="M118" s="279"/>
    </row>
    <row r="119" customFormat="false" ht="12.75" hidden="false" customHeight="true" outlineLevel="0" collapsed="false">
      <c r="B119" s="274"/>
      <c r="C119" s="281"/>
      <c r="D119" s="281" t="s">
        <v>20</v>
      </c>
      <c r="E119" s="281"/>
      <c r="F119" s="281"/>
      <c r="G119" s="281"/>
      <c r="H119" s="276"/>
      <c r="I119" s="274"/>
      <c r="J119" s="277" t="s">
        <v>208</v>
      </c>
      <c r="K119" s="285" t="n">
        <v>-3</v>
      </c>
      <c r="L119" s="276"/>
      <c r="M119" s="279"/>
    </row>
    <row r="120" customFormat="false" ht="12.75" hidden="false" customHeight="true" outlineLevel="0" collapsed="false">
      <c r="B120" s="274"/>
      <c r="C120" s="281"/>
      <c r="D120" s="281" t="s">
        <v>45</v>
      </c>
      <c r="E120" s="281"/>
      <c r="F120" s="281"/>
      <c r="G120" s="281"/>
      <c r="H120" s="276"/>
      <c r="I120" s="274"/>
      <c r="J120" s="277"/>
      <c r="K120" s="285" t="n">
        <v>8</v>
      </c>
      <c r="L120" s="276"/>
      <c r="M120" s="279"/>
    </row>
    <row r="121" customFormat="false" ht="12.75" hidden="false" customHeight="true" outlineLevel="0" collapsed="false">
      <c r="B121" s="274"/>
      <c r="C121" s="281"/>
      <c r="D121" s="293" t="s">
        <v>50</v>
      </c>
      <c r="E121" s="293"/>
      <c r="F121" s="293"/>
      <c r="G121" s="293"/>
      <c r="H121" s="293"/>
      <c r="I121" s="274"/>
      <c r="J121" s="277" t="s">
        <v>208</v>
      </c>
      <c r="K121" s="285" t="n">
        <v>-7607</v>
      </c>
      <c r="L121" s="276"/>
      <c r="M121" s="279"/>
    </row>
    <row r="122" customFormat="false" ht="12.75" hidden="false" customHeight="true" outlineLevel="0" collapsed="false">
      <c r="B122" s="274"/>
      <c r="C122" s="281"/>
      <c r="D122" s="281" t="s">
        <v>38</v>
      </c>
      <c r="E122" s="281"/>
      <c r="F122" s="281"/>
      <c r="G122" s="281"/>
      <c r="H122" s="276"/>
      <c r="I122" s="274"/>
      <c r="J122" s="277" t="s">
        <v>208</v>
      </c>
      <c r="K122" s="285" t="n">
        <v>-2679</v>
      </c>
      <c r="L122" s="276"/>
      <c r="M122" s="279"/>
    </row>
    <row r="123" customFormat="false" ht="12.75" hidden="false" customHeight="true" outlineLevel="0" collapsed="false">
      <c r="B123" s="274"/>
      <c r="C123" s="281" t="s">
        <v>40</v>
      </c>
      <c r="D123" s="281"/>
      <c r="E123" s="281"/>
      <c r="F123" s="281"/>
      <c r="G123" s="281"/>
      <c r="H123" s="276"/>
      <c r="I123" s="274"/>
      <c r="J123" s="277"/>
      <c r="K123" s="285" t="n">
        <v>343834</v>
      </c>
      <c r="L123" s="276"/>
      <c r="M123" s="279"/>
    </row>
    <row r="124" customFormat="false" ht="14.25" hidden="false" customHeight="false" outlineLevel="0" collapsed="false">
      <c r="B124" s="294"/>
      <c r="C124" s="294"/>
      <c r="D124" s="294"/>
      <c r="E124" s="294"/>
      <c r="F124" s="294"/>
      <c r="G124" s="294"/>
      <c r="H124" s="294"/>
      <c r="M124" s="269"/>
      <c r="N124" s="269"/>
      <c r="O124" s="269"/>
      <c r="P124" s="269"/>
    </row>
    <row r="125" customFormat="false" ht="14.25" hidden="false" customHeight="false" outlineLevel="0" collapsed="false">
      <c r="B125" s="294"/>
      <c r="C125" s="294"/>
      <c r="D125" s="294"/>
      <c r="E125" s="294"/>
      <c r="F125" s="294"/>
      <c r="G125" s="294"/>
      <c r="H125" s="294"/>
      <c r="M125" s="269"/>
      <c r="N125" s="269"/>
      <c r="O125" s="269"/>
      <c r="P125" s="269"/>
    </row>
    <row r="126" customFormat="false" ht="14.25" hidden="false" customHeight="false" outlineLevel="0" collapsed="false">
      <c r="B126" s="294"/>
      <c r="C126" s="294"/>
      <c r="D126" s="294"/>
      <c r="E126" s="294"/>
      <c r="F126" s="294"/>
      <c r="G126" s="294"/>
      <c r="H126" s="294"/>
      <c r="M126" s="269"/>
      <c r="N126" s="269"/>
      <c r="O126" s="269"/>
      <c r="P126" s="269"/>
    </row>
    <row r="127" customFormat="false" ht="14.25" hidden="false" customHeight="false" outlineLevel="0" collapsed="false">
      <c r="B127" s="294"/>
      <c r="C127" s="294"/>
      <c r="D127" s="294"/>
      <c r="E127" s="294"/>
      <c r="F127" s="294"/>
      <c r="G127" s="294"/>
      <c r="H127" s="294"/>
      <c r="M127" s="269"/>
      <c r="N127" s="269"/>
      <c r="O127" s="269"/>
      <c r="P127" s="269"/>
    </row>
    <row r="128" customFormat="false" ht="14.25" hidden="false" customHeight="false" outlineLevel="0" collapsed="false">
      <c r="B128" s="294"/>
      <c r="C128" s="294"/>
      <c r="D128" s="294"/>
      <c r="E128" s="294"/>
      <c r="F128" s="294"/>
      <c r="G128" s="294"/>
      <c r="H128" s="294"/>
      <c r="M128" s="269"/>
      <c r="N128" s="269"/>
      <c r="O128" s="269"/>
      <c r="P128" s="269"/>
    </row>
    <row r="129" customFormat="false" ht="14.25" hidden="false" customHeight="false" outlineLevel="0" collapsed="false">
      <c r="B129" s="294"/>
      <c r="C129" s="294"/>
      <c r="D129" s="294"/>
      <c r="E129" s="294"/>
      <c r="F129" s="294"/>
      <c r="G129" s="294"/>
      <c r="H129" s="294"/>
      <c r="M129" s="269"/>
      <c r="N129" s="269"/>
      <c r="O129" s="269"/>
      <c r="P129" s="269"/>
    </row>
    <row r="130" customFormat="false" ht="14.25" hidden="false" customHeight="false" outlineLevel="0" collapsed="false">
      <c r="B130" s="294"/>
      <c r="C130" s="294"/>
      <c r="D130" s="294"/>
      <c r="E130" s="294"/>
      <c r="F130" s="294"/>
      <c r="G130" s="294"/>
      <c r="H130" s="294"/>
      <c r="M130" s="269"/>
      <c r="N130" s="269"/>
      <c r="O130" s="269"/>
      <c r="P130" s="269"/>
    </row>
    <row r="131" customFormat="false" ht="14.25" hidden="false" customHeight="false" outlineLevel="0" collapsed="false">
      <c r="B131" s="294"/>
      <c r="C131" s="294"/>
      <c r="D131" s="294"/>
      <c r="E131" s="294"/>
      <c r="F131" s="294"/>
      <c r="G131" s="294"/>
      <c r="H131" s="294"/>
      <c r="M131" s="269"/>
      <c r="N131" s="269"/>
      <c r="O131" s="269"/>
      <c r="P131" s="269"/>
    </row>
    <row r="132" customFormat="false" ht="14.25" hidden="false" customHeight="false" outlineLevel="0" collapsed="false">
      <c r="B132" s="294"/>
      <c r="C132" s="294"/>
      <c r="D132" s="294"/>
      <c r="E132" s="294"/>
      <c r="F132" s="294"/>
      <c r="G132" s="294"/>
      <c r="H132" s="294"/>
      <c r="M132" s="269"/>
      <c r="N132" s="269"/>
      <c r="O132" s="269"/>
      <c r="P132" s="269"/>
    </row>
    <row r="133" customFormat="false" ht="14.25" hidden="false" customHeight="false" outlineLevel="0" collapsed="false">
      <c r="B133" s="294"/>
      <c r="C133" s="294"/>
      <c r="D133" s="294"/>
      <c r="E133" s="294"/>
      <c r="F133" s="294"/>
      <c r="G133" s="294"/>
      <c r="H133" s="294"/>
      <c r="M133" s="269"/>
      <c r="N133" s="269"/>
      <c r="O133" s="269"/>
      <c r="P133" s="269"/>
    </row>
    <row r="134" customFormat="false" ht="14.25" hidden="false" customHeight="false" outlineLevel="0" collapsed="false">
      <c r="B134" s="294"/>
      <c r="C134" s="294"/>
      <c r="D134" s="294"/>
      <c r="E134" s="294"/>
      <c r="F134" s="294"/>
      <c r="G134" s="294"/>
      <c r="H134" s="294"/>
      <c r="M134" s="269"/>
      <c r="N134" s="269"/>
      <c r="O134" s="269"/>
      <c r="P134" s="269"/>
    </row>
    <row r="135" customFormat="false" ht="14.25" hidden="false" customHeight="false" outlineLevel="0" collapsed="false">
      <c r="B135" s="294"/>
      <c r="C135" s="294"/>
      <c r="D135" s="294"/>
      <c r="E135" s="294"/>
      <c r="F135" s="294"/>
      <c r="G135" s="294"/>
      <c r="H135" s="294"/>
      <c r="M135" s="269"/>
      <c r="N135" s="269"/>
      <c r="O135" s="269"/>
      <c r="P135" s="269"/>
    </row>
    <row r="136" customFormat="false" ht="14.25" hidden="false" customHeight="false" outlineLevel="0" collapsed="false">
      <c r="B136" s="294"/>
      <c r="C136" s="294"/>
      <c r="D136" s="294"/>
      <c r="E136" s="294"/>
      <c r="F136" s="294"/>
      <c r="G136" s="294"/>
      <c r="H136" s="294"/>
      <c r="M136" s="269"/>
      <c r="N136" s="269"/>
      <c r="O136" s="269"/>
      <c r="P136" s="269"/>
    </row>
    <row r="137" customFormat="false" ht="14.25" hidden="false" customHeight="false" outlineLevel="0" collapsed="false">
      <c r="B137" s="294"/>
      <c r="C137" s="294"/>
      <c r="D137" s="294"/>
      <c r="E137" s="294"/>
      <c r="F137" s="294"/>
      <c r="G137" s="294"/>
      <c r="H137" s="294"/>
      <c r="M137" s="269"/>
      <c r="N137" s="269"/>
      <c r="O137" s="269"/>
      <c r="P137" s="269"/>
    </row>
    <row r="138" customFormat="false" ht="14.25" hidden="false" customHeight="false" outlineLevel="0" collapsed="false">
      <c r="B138" s="294"/>
      <c r="C138" s="294"/>
      <c r="D138" s="294"/>
      <c r="E138" s="294"/>
      <c r="F138" s="294"/>
      <c r="G138" s="294"/>
      <c r="H138" s="294"/>
      <c r="M138" s="269"/>
      <c r="N138" s="269"/>
      <c r="O138" s="269"/>
      <c r="P138" s="269"/>
    </row>
    <row r="139" customFormat="false" ht="14.25" hidden="false" customHeight="false" outlineLevel="0" collapsed="false">
      <c r="B139" s="294"/>
      <c r="C139" s="294"/>
      <c r="D139" s="294"/>
      <c r="E139" s="294"/>
      <c r="F139" s="294"/>
      <c r="G139" s="294"/>
      <c r="H139" s="294"/>
      <c r="M139" s="269"/>
      <c r="N139" s="269"/>
      <c r="O139" s="269"/>
      <c r="P139" s="269"/>
    </row>
    <row r="140" customFormat="false" ht="14.25" hidden="false" customHeight="false" outlineLevel="0" collapsed="false">
      <c r="B140" s="294"/>
      <c r="C140" s="294"/>
      <c r="D140" s="294"/>
      <c r="E140" s="294"/>
      <c r="F140" s="294"/>
      <c r="G140" s="294"/>
      <c r="H140" s="294"/>
      <c r="M140" s="269"/>
      <c r="N140" s="269"/>
      <c r="O140" s="269"/>
      <c r="P140" s="269"/>
    </row>
    <row r="141" customFormat="false" ht="14.25" hidden="false" customHeight="false" outlineLevel="0" collapsed="false">
      <c r="B141" s="294"/>
      <c r="C141" s="294"/>
      <c r="D141" s="294"/>
      <c r="E141" s="294"/>
      <c r="F141" s="294"/>
      <c r="G141" s="294"/>
      <c r="H141" s="294"/>
      <c r="M141" s="269"/>
      <c r="N141" s="269"/>
      <c r="O141" s="269"/>
      <c r="P141" s="269"/>
    </row>
    <row r="142" customFormat="false" ht="14.25" hidden="false" customHeight="false" outlineLevel="0" collapsed="false">
      <c r="B142" s="294"/>
      <c r="C142" s="294"/>
      <c r="D142" s="294"/>
      <c r="E142" s="294"/>
      <c r="F142" s="294"/>
      <c r="G142" s="294"/>
      <c r="H142" s="294"/>
      <c r="M142" s="269"/>
      <c r="N142" s="269"/>
      <c r="O142" s="269"/>
      <c r="P142" s="269"/>
    </row>
    <row r="143" customFormat="false" ht="14.25" hidden="false" customHeight="false" outlineLevel="0" collapsed="false">
      <c r="B143" s="294"/>
      <c r="C143" s="294"/>
      <c r="D143" s="294"/>
      <c r="E143" s="294"/>
      <c r="F143" s="294"/>
      <c r="G143" s="294"/>
      <c r="H143" s="294"/>
      <c r="M143" s="269"/>
      <c r="N143" s="269"/>
      <c r="O143" s="269"/>
      <c r="P143" s="269"/>
    </row>
    <row r="144" customFormat="false" ht="14.25" hidden="false" customHeight="false" outlineLevel="0" collapsed="false">
      <c r="B144" s="294"/>
      <c r="C144" s="294"/>
      <c r="D144" s="294"/>
      <c r="E144" s="294"/>
      <c r="F144" s="294"/>
      <c r="G144" s="294"/>
      <c r="H144" s="294"/>
      <c r="M144" s="269"/>
      <c r="N144" s="269"/>
      <c r="O144" s="269"/>
      <c r="P144" s="269"/>
    </row>
    <row r="145" customFormat="false" ht="14.25" hidden="false" customHeight="false" outlineLevel="0" collapsed="false">
      <c r="B145" s="294"/>
      <c r="C145" s="294"/>
      <c r="D145" s="294"/>
      <c r="E145" s="294"/>
      <c r="F145" s="294"/>
      <c r="G145" s="294"/>
      <c r="H145" s="294"/>
      <c r="M145" s="269"/>
      <c r="N145" s="269"/>
      <c r="O145" s="269"/>
      <c r="P145" s="269"/>
    </row>
    <row r="146" customFormat="false" ht="14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M146" s="269"/>
      <c r="N146" s="269"/>
      <c r="O146" s="269"/>
      <c r="P146" s="269"/>
    </row>
    <row r="147" customFormat="false" ht="14.25" hidden="false" customHeight="false" outlineLevel="0" collapsed="false">
      <c r="B147" s="294"/>
      <c r="C147" s="294"/>
      <c r="D147" s="294"/>
      <c r="E147" s="294"/>
      <c r="F147" s="294"/>
      <c r="G147" s="294"/>
      <c r="H147" s="294"/>
      <c r="M147" s="269"/>
      <c r="N147" s="269"/>
      <c r="O147" s="269"/>
      <c r="P147" s="269"/>
    </row>
    <row r="148" customFormat="false" ht="14.25" hidden="false" customHeight="false" outlineLevel="0" collapsed="false">
      <c r="M148" s="269"/>
      <c r="N148" s="269"/>
      <c r="O148" s="269"/>
      <c r="P148" s="269"/>
    </row>
    <row r="149" customFormat="false" ht="14.25" hidden="false" customHeight="false" outlineLevel="0" collapsed="false">
      <c r="M149" s="269"/>
      <c r="N149" s="269"/>
      <c r="O149" s="269"/>
      <c r="P149" s="269"/>
    </row>
    <row r="150" customFormat="false" ht="14.25" hidden="false" customHeight="false" outlineLevel="0" collapsed="false">
      <c r="M150" s="269"/>
      <c r="N150" s="269"/>
      <c r="O150" s="269"/>
      <c r="P150" s="269"/>
    </row>
    <row r="151" customFormat="false" ht="14.25" hidden="false" customHeight="false" outlineLevel="0" collapsed="false">
      <c r="M151" s="269"/>
      <c r="N151" s="269"/>
      <c r="O151" s="269"/>
      <c r="P151" s="269"/>
    </row>
    <row r="152" customFormat="false" ht="14.25" hidden="false" customHeight="false" outlineLevel="0" collapsed="false">
      <c r="M152" s="269"/>
      <c r="N152" s="269"/>
      <c r="O152" s="269"/>
      <c r="P152" s="269"/>
    </row>
    <row r="153" customFormat="false" ht="14.25" hidden="false" customHeight="false" outlineLevel="0" collapsed="false">
      <c r="M153" s="269"/>
      <c r="N153" s="269"/>
      <c r="O153" s="269"/>
      <c r="P153" s="269"/>
    </row>
    <row r="154" customFormat="false" ht="14.25" hidden="false" customHeight="false" outlineLevel="0" collapsed="false">
      <c r="M154" s="269"/>
      <c r="N154" s="269"/>
      <c r="O154" s="269"/>
      <c r="P154" s="269"/>
    </row>
    <row r="155" customFormat="false" ht="14.25" hidden="false" customHeight="false" outlineLevel="0" collapsed="false">
      <c r="M155" s="269"/>
      <c r="N155" s="269"/>
      <c r="O155" s="269"/>
      <c r="P155" s="269"/>
    </row>
    <row r="156" customFormat="false" ht="14.25" hidden="false" customHeight="false" outlineLevel="0" collapsed="false">
      <c r="M156" s="269"/>
      <c r="N156" s="269"/>
      <c r="O156" s="269"/>
      <c r="P156" s="269"/>
    </row>
    <row r="157" customFormat="false" ht="14.25" hidden="false" customHeight="false" outlineLevel="0" collapsed="false">
      <c r="M157" s="269"/>
      <c r="N157" s="269"/>
      <c r="O157" s="269"/>
      <c r="P157" s="269"/>
    </row>
    <row r="158" customFormat="false" ht="14.25" hidden="false" customHeight="false" outlineLevel="0" collapsed="false">
      <c r="M158" s="269"/>
      <c r="N158" s="269"/>
      <c r="O158" s="269"/>
      <c r="P158" s="269"/>
    </row>
    <row r="159" customFormat="false" ht="14.25" hidden="false" customHeight="false" outlineLevel="0" collapsed="false">
      <c r="M159" s="269"/>
      <c r="N159" s="269"/>
      <c r="O159" s="269"/>
      <c r="P159" s="269"/>
    </row>
    <row r="160" customFormat="false" ht="14.25" hidden="false" customHeight="false" outlineLevel="0" collapsed="false">
      <c r="M160" s="269"/>
      <c r="N160" s="269"/>
      <c r="O160" s="269"/>
      <c r="P160" s="269"/>
    </row>
    <row r="161" customFormat="false" ht="14.25" hidden="false" customHeight="false" outlineLevel="0" collapsed="false">
      <c r="M161" s="269"/>
      <c r="N161" s="269"/>
      <c r="O161" s="269"/>
      <c r="P161" s="269"/>
    </row>
    <row r="162" customFormat="false" ht="14.25" hidden="false" customHeight="false" outlineLevel="0" collapsed="false">
      <c r="M162" s="269"/>
      <c r="N162" s="269"/>
      <c r="O162" s="269"/>
      <c r="P162" s="269"/>
    </row>
    <row r="163" customFormat="false" ht="14.25" hidden="false" customHeight="false" outlineLevel="0" collapsed="false">
      <c r="M163" s="269"/>
      <c r="N163" s="269"/>
      <c r="O163" s="269"/>
      <c r="P163" s="269"/>
    </row>
    <row r="164" customFormat="false" ht="14.25" hidden="false" customHeight="false" outlineLevel="0" collapsed="false">
      <c r="M164" s="269"/>
      <c r="N164" s="269"/>
      <c r="O164" s="269"/>
      <c r="P164" s="269"/>
    </row>
    <row r="165" customFormat="false" ht="14.25" hidden="false" customHeight="false" outlineLevel="0" collapsed="false">
      <c r="M165" s="269"/>
      <c r="N165" s="269"/>
      <c r="O165" s="269"/>
      <c r="P165" s="269"/>
    </row>
    <row r="166" customFormat="false" ht="14.25" hidden="false" customHeight="false" outlineLevel="0" collapsed="false">
      <c r="M166" s="269"/>
      <c r="N166" s="269"/>
      <c r="O166" s="269"/>
      <c r="P166" s="269"/>
    </row>
    <row r="167" customFormat="false" ht="14.25" hidden="false" customHeight="false" outlineLevel="0" collapsed="false">
      <c r="M167" s="269"/>
      <c r="N167" s="269"/>
      <c r="O167" s="269"/>
      <c r="P167" s="269"/>
    </row>
    <row r="168" customFormat="false" ht="14.25" hidden="false" customHeight="false" outlineLevel="0" collapsed="false">
      <c r="M168" s="269"/>
      <c r="N168" s="269"/>
      <c r="O168" s="269"/>
      <c r="P168" s="269"/>
    </row>
    <row r="169" customFormat="false" ht="14.25" hidden="false" customHeight="false" outlineLevel="0" collapsed="false">
      <c r="M169" s="269"/>
      <c r="N169" s="269"/>
      <c r="O169" s="269"/>
      <c r="P169" s="269"/>
    </row>
    <row r="170" customFormat="false" ht="14.25" hidden="false" customHeight="false" outlineLevel="0" collapsed="false">
      <c r="M170" s="269"/>
      <c r="N170" s="269"/>
      <c r="O170" s="269"/>
      <c r="P170" s="269"/>
    </row>
    <row r="171" customFormat="false" ht="14.25" hidden="false" customHeight="false" outlineLevel="0" collapsed="false">
      <c r="M171" s="269"/>
      <c r="N171" s="269"/>
      <c r="O171" s="269"/>
      <c r="P171" s="269"/>
    </row>
    <row r="172" customFormat="false" ht="14.25" hidden="false" customHeight="false" outlineLevel="0" collapsed="false">
      <c r="M172" s="269"/>
      <c r="N172" s="269"/>
      <c r="O172" s="269"/>
      <c r="P172" s="269"/>
    </row>
    <row r="173" customFormat="false" ht="14.25" hidden="false" customHeight="false" outlineLevel="0" collapsed="false">
      <c r="M173" s="269"/>
      <c r="N173" s="269"/>
      <c r="O173" s="269"/>
      <c r="P173" s="269"/>
    </row>
    <row r="174" customFormat="false" ht="14.25" hidden="false" customHeight="false" outlineLevel="0" collapsed="false">
      <c r="M174" s="269"/>
      <c r="N174" s="269"/>
      <c r="O174" s="269"/>
      <c r="P174" s="269"/>
    </row>
    <row r="175" customFormat="false" ht="14.25" hidden="false" customHeight="false" outlineLevel="0" collapsed="false">
      <c r="M175" s="269"/>
      <c r="N175" s="269"/>
      <c r="O175" s="269"/>
      <c r="P175" s="269"/>
    </row>
    <row r="176" customFormat="false" ht="14.25" hidden="false" customHeight="false" outlineLevel="0" collapsed="false">
      <c r="M176" s="269"/>
      <c r="N176" s="269"/>
      <c r="O176" s="269"/>
      <c r="P176" s="269"/>
    </row>
    <row r="177" customFormat="false" ht="14.25" hidden="false" customHeight="false" outlineLevel="0" collapsed="false">
      <c r="M177" s="269"/>
      <c r="N177" s="269"/>
      <c r="O177" s="269"/>
      <c r="P177" s="269"/>
    </row>
    <row r="178" customFormat="false" ht="14.25" hidden="false" customHeight="false" outlineLevel="0" collapsed="false">
      <c r="M178" s="269"/>
      <c r="N178" s="269"/>
      <c r="O178" s="269"/>
      <c r="P178" s="269"/>
    </row>
    <row r="179" customFormat="false" ht="14.25" hidden="false" customHeight="false" outlineLevel="0" collapsed="false">
      <c r="M179" s="269"/>
      <c r="N179" s="269"/>
      <c r="O179" s="269"/>
      <c r="P179" s="269"/>
    </row>
    <row r="180" customFormat="false" ht="14.25" hidden="false" customHeight="false" outlineLevel="0" collapsed="false">
      <c r="M180" s="269"/>
      <c r="N180" s="269"/>
      <c r="O180" s="269"/>
      <c r="P180" s="269"/>
    </row>
    <row r="181" customFormat="false" ht="14.25" hidden="false" customHeight="false" outlineLevel="0" collapsed="false">
      <c r="M181" s="269"/>
      <c r="N181" s="269"/>
      <c r="O181" s="269"/>
      <c r="P181" s="269"/>
    </row>
    <row r="182" customFormat="false" ht="14.25" hidden="false" customHeight="false" outlineLevel="0" collapsed="false">
      <c r="M182" s="269"/>
      <c r="N182" s="269"/>
      <c r="O182" s="269"/>
      <c r="P182" s="269"/>
    </row>
    <row r="183" customFormat="false" ht="14.25" hidden="false" customHeight="false" outlineLevel="0" collapsed="false">
      <c r="M183" s="269"/>
      <c r="N183" s="269"/>
      <c r="O183" s="269"/>
      <c r="P183" s="269"/>
    </row>
    <row r="184" customFormat="false" ht="14.25" hidden="false" customHeight="false" outlineLevel="0" collapsed="false">
      <c r="M184" s="269"/>
      <c r="N184" s="269"/>
      <c r="O184" s="269"/>
      <c r="P184" s="269"/>
    </row>
    <row r="185" customFormat="false" ht="14.25" hidden="false" customHeight="false" outlineLevel="0" collapsed="false">
      <c r="M185" s="269"/>
      <c r="N185" s="269"/>
      <c r="O185" s="269"/>
      <c r="P185" s="269"/>
    </row>
    <row r="186" customFormat="false" ht="14.25" hidden="false" customHeight="false" outlineLevel="0" collapsed="false">
      <c r="M186" s="269"/>
      <c r="N186" s="269"/>
      <c r="O186" s="269"/>
      <c r="P186" s="269"/>
    </row>
    <row r="187" customFormat="false" ht="14.25" hidden="false" customHeight="false" outlineLevel="0" collapsed="false">
      <c r="M187" s="269"/>
      <c r="N187" s="269"/>
      <c r="O187" s="269"/>
      <c r="P187" s="269"/>
    </row>
    <row r="188" customFormat="false" ht="14.25" hidden="false" customHeight="false" outlineLevel="0" collapsed="false">
      <c r="M188" s="269"/>
      <c r="N188" s="269"/>
      <c r="O188" s="269"/>
      <c r="P188" s="269"/>
    </row>
    <row r="189" customFormat="false" ht="14.25" hidden="false" customHeight="false" outlineLevel="0" collapsed="false">
      <c r="M189" s="269"/>
      <c r="N189" s="269"/>
      <c r="O189" s="269"/>
      <c r="P189" s="269"/>
    </row>
    <row r="190" customFormat="false" ht="14.25" hidden="false" customHeight="false" outlineLevel="0" collapsed="false">
      <c r="M190" s="269"/>
      <c r="N190" s="269"/>
      <c r="O190" s="269"/>
      <c r="P190" s="269"/>
    </row>
    <row r="191" customFormat="false" ht="14.25" hidden="false" customHeight="false" outlineLevel="0" collapsed="false">
      <c r="M191" s="269"/>
      <c r="N191" s="269"/>
      <c r="O191" s="269"/>
      <c r="P191" s="269"/>
    </row>
  </sheetData>
  <mergeCells count="10">
    <mergeCell ref="A2:L2"/>
    <mergeCell ref="B5:H5"/>
    <mergeCell ref="I5:L5"/>
    <mergeCell ref="B72:H72"/>
    <mergeCell ref="I72:L72"/>
    <mergeCell ref="E93:H93"/>
    <mergeCell ref="E99:H99"/>
    <mergeCell ref="E105:H105"/>
    <mergeCell ref="D111:H111"/>
    <mergeCell ref="D121:H1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4" min="3" style="1" width="2.12"/>
    <col collapsed="false" customWidth="true" hidden="false" outlineLevel="0" max="5" min="5" style="1" width="1.87"/>
    <col collapsed="false" customWidth="true" hidden="false" outlineLevel="0" max="6" min="6" style="1" width="42.99"/>
    <col collapsed="false" customWidth="true" hidden="false" outlineLevel="0" max="7" min="7" style="1" width="29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95" t="s">
        <v>211</v>
      </c>
      <c r="B1" s="295"/>
      <c r="C1" s="295"/>
      <c r="D1" s="295"/>
      <c r="E1" s="295"/>
      <c r="F1" s="295"/>
      <c r="G1" s="295"/>
    </row>
    <row r="2" customFormat="false" ht="12.75" hidden="false" customHeight="true" outlineLevel="0" collapsed="false">
      <c r="A2" s="295"/>
      <c r="B2" s="295"/>
      <c r="C2" s="295"/>
      <c r="D2" s="295"/>
      <c r="E2" s="295"/>
      <c r="F2" s="295"/>
      <c r="G2" s="295"/>
    </row>
    <row r="4" customFormat="false" ht="13.5" hidden="false" customHeight="false" outlineLevel="0" collapsed="false">
      <c r="G4" s="296" t="s">
        <v>4</v>
      </c>
    </row>
    <row r="5" customFormat="false" ht="16.5" hidden="false" customHeight="true" outlineLevel="0" collapsed="false">
      <c r="A5" s="297" t="s">
        <v>206</v>
      </c>
      <c r="B5" s="297"/>
      <c r="C5" s="297"/>
      <c r="D5" s="297"/>
      <c r="E5" s="297"/>
      <c r="F5" s="297"/>
      <c r="G5" s="298" t="s">
        <v>212</v>
      </c>
    </row>
    <row r="6" customFormat="false" ht="16.5" hidden="false" customHeight="true" outlineLevel="0" collapsed="false">
      <c r="A6" s="299" t="s">
        <v>26</v>
      </c>
      <c r="B6" s="300"/>
      <c r="C6" s="300"/>
      <c r="D6" s="300"/>
      <c r="E6" s="300"/>
      <c r="F6" s="301"/>
      <c r="G6" s="302"/>
    </row>
    <row r="7" customFormat="false" ht="16.5" hidden="false" customHeight="true" outlineLevel="0" collapsed="false">
      <c r="A7" s="299" t="s">
        <v>213</v>
      </c>
      <c r="B7" s="303" t="s">
        <v>6</v>
      </c>
      <c r="C7" s="300"/>
      <c r="D7" s="300"/>
      <c r="E7" s="300"/>
      <c r="F7" s="301"/>
      <c r="G7" s="302"/>
    </row>
    <row r="8" customFormat="false" ht="16.5" hidden="false" customHeight="true" outlineLevel="0" collapsed="false">
      <c r="A8" s="299" t="s">
        <v>214</v>
      </c>
      <c r="B8" s="300"/>
      <c r="C8" s="303" t="s">
        <v>36</v>
      </c>
      <c r="D8" s="300"/>
      <c r="E8" s="300"/>
      <c r="F8" s="301"/>
      <c r="G8" s="302" t="n">
        <v>23519</v>
      </c>
    </row>
    <row r="9" customFormat="false" ht="16.5" hidden="false" customHeight="true" outlineLevel="0" collapsed="false">
      <c r="A9" s="299" t="s">
        <v>214</v>
      </c>
      <c r="B9" s="300"/>
      <c r="C9" s="303" t="s">
        <v>37</v>
      </c>
      <c r="D9" s="300"/>
      <c r="E9" s="300"/>
      <c r="F9" s="301"/>
      <c r="G9" s="302"/>
    </row>
    <row r="10" customFormat="false" ht="16.5" hidden="false" customHeight="true" outlineLevel="0" collapsed="false">
      <c r="A10" s="299"/>
      <c r="B10" s="300"/>
      <c r="C10" s="300"/>
      <c r="D10" s="303" t="s">
        <v>215</v>
      </c>
      <c r="E10" s="300"/>
      <c r="F10" s="301"/>
      <c r="G10" s="304" t="s">
        <v>39</v>
      </c>
    </row>
    <row r="11" customFormat="false" ht="16.5" hidden="false" customHeight="true" outlineLevel="0" collapsed="false">
      <c r="A11" s="299" t="s">
        <v>216</v>
      </c>
      <c r="B11" s="300"/>
      <c r="C11" s="300"/>
      <c r="D11" s="303" t="s">
        <v>38</v>
      </c>
      <c r="E11" s="300"/>
      <c r="F11" s="301"/>
      <c r="G11" s="304" t="s">
        <v>39</v>
      </c>
    </row>
    <row r="12" customFormat="false" ht="16.5" hidden="false" customHeight="true" outlineLevel="0" collapsed="false">
      <c r="A12" s="299" t="s">
        <v>214</v>
      </c>
      <c r="B12" s="300"/>
      <c r="C12" s="303" t="s">
        <v>40</v>
      </c>
      <c r="D12" s="300"/>
      <c r="E12" s="300"/>
      <c r="F12" s="301"/>
      <c r="G12" s="302" t="n">
        <v>23519</v>
      </c>
    </row>
    <row r="13" customFormat="false" ht="16.5" hidden="false" customHeight="true" outlineLevel="0" collapsed="false">
      <c r="A13" s="299" t="s">
        <v>213</v>
      </c>
      <c r="B13" s="303" t="s">
        <v>7</v>
      </c>
      <c r="C13" s="300"/>
      <c r="D13" s="300"/>
      <c r="E13" s="300"/>
      <c r="F13" s="301"/>
      <c r="G13" s="302"/>
    </row>
    <row r="14" customFormat="false" ht="16.5" hidden="false" customHeight="true" outlineLevel="0" collapsed="false">
      <c r="A14" s="299"/>
      <c r="B14" s="300"/>
      <c r="C14" s="303" t="s">
        <v>9</v>
      </c>
      <c r="D14" s="300"/>
      <c r="E14" s="300"/>
      <c r="F14" s="301"/>
      <c r="G14" s="302"/>
    </row>
    <row r="15" customFormat="false" ht="16.5" hidden="false" customHeight="true" outlineLevel="0" collapsed="false">
      <c r="A15" s="299"/>
      <c r="B15" s="300"/>
      <c r="C15" s="300"/>
      <c r="D15" s="303" t="s">
        <v>36</v>
      </c>
      <c r="E15" s="300"/>
      <c r="F15" s="301"/>
      <c r="G15" s="302" t="n">
        <v>13653</v>
      </c>
    </row>
    <row r="16" customFormat="false" ht="16.5" hidden="false" customHeight="true" outlineLevel="0" collapsed="false">
      <c r="A16" s="299"/>
      <c r="B16" s="300"/>
      <c r="C16" s="300"/>
      <c r="D16" s="303" t="s">
        <v>37</v>
      </c>
      <c r="E16" s="300"/>
      <c r="F16" s="301"/>
      <c r="G16" s="302"/>
    </row>
    <row r="17" customFormat="false" ht="16.5" hidden="false" customHeight="true" outlineLevel="0" collapsed="false">
      <c r="A17" s="299"/>
      <c r="B17" s="300"/>
      <c r="C17" s="300"/>
      <c r="D17" s="300"/>
      <c r="E17" s="303" t="s">
        <v>215</v>
      </c>
      <c r="F17" s="301"/>
      <c r="G17" s="304" t="s">
        <v>39</v>
      </c>
    </row>
    <row r="18" customFormat="false" ht="16.5" hidden="false" customHeight="true" outlineLevel="0" collapsed="false">
      <c r="A18" s="299"/>
      <c r="B18" s="300"/>
      <c r="C18" s="300"/>
      <c r="D18" s="300"/>
      <c r="E18" s="303" t="s">
        <v>38</v>
      </c>
      <c r="F18" s="301"/>
      <c r="G18" s="304" t="s">
        <v>39</v>
      </c>
    </row>
    <row r="19" customFormat="false" ht="16.5" hidden="false" customHeight="true" outlineLevel="0" collapsed="false">
      <c r="A19" s="299"/>
      <c r="B19" s="300"/>
      <c r="C19" s="300"/>
      <c r="D19" s="303" t="s">
        <v>40</v>
      </c>
      <c r="E19" s="300"/>
      <c r="F19" s="301"/>
      <c r="G19" s="302" t="n">
        <v>13653</v>
      </c>
    </row>
    <row r="20" customFormat="false" ht="16.5" hidden="false" customHeight="true" outlineLevel="0" collapsed="false">
      <c r="A20" s="299"/>
      <c r="B20" s="300"/>
      <c r="C20" s="303" t="s">
        <v>138</v>
      </c>
      <c r="D20" s="300"/>
      <c r="E20" s="300"/>
      <c r="F20" s="301"/>
      <c r="G20" s="302"/>
    </row>
    <row r="21" customFormat="false" ht="16.5" hidden="false" customHeight="true" outlineLevel="0" collapsed="false">
      <c r="A21" s="299"/>
      <c r="B21" s="300"/>
      <c r="C21" s="300"/>
      <c r="D21" s="303" t="s">
        <v>36</v>
      </c>
      <c r="E21" s="300"/>
      <c r="F21" s="301"/>
      <c r="G21" s="304" t="s">
        <v>39</v>
      </c>
    </row>
    <row r="22" customFormat="false" ht="16.5" hidden="false" customHeight="true" outlineLevel="0" collapsed="false">
      <c r="A22" s="299"/>
      <c r="B22" s="300"/>
      <c r="C22" s="300"/>
      <c r="D22" s="303" t="s">
        <v>37</v>
      </c>
      <c r="E22" s="300"/>
      <c r="F22" s="301"/>
      <c r="G22" s="304" t="s">
        <v>39</v>
      </c>
    </row>
    <row r="23" customFormat="false" ht="16.5" hidden="false" customHeight="true" outlineLevel="0" collapsed="false">
      <c r="A23" s="299"/>
      <c r="B23" s="300"/>
      <c r="C23" s="300"/>
      <c r="D23" s="300"/>
      <c r="E23" s="303" t="s">
        <v>45</v>
      </c>
      <c r="F23" s="301"/>
      <c r="G23" s="304" t="s">
        <v>39</v>
      </c>
    </row>
    <row r="24" customFormat="false" ht="16.5" hidden="false" customHeight="true" outlineLevel="0" collapsed="false">
      <c r="A24" s="299"/>
      <c r="B24" s="300"/>
      <c r="C24" s="300"/>
      <c r="D24" s="300"/>
      <c r="E24" s="303" t="s">
        <v>21</v>
      </c>
      <c r="F24" s="301"/>
      <c r="G24" s="304" t="s">
        <v>39</v>
      </c>
    </row>
    <row r="25" customFormat="false" ht="16.5" hidden="false" customHeight="true" outlineLevel="0" collapsed="false">
      <c r="A25" s="299"/>
      <c r="B25" s="300"/>
      <c r="C25" s="300"/>
      <c r="D25" s="300"/>
      <c r="E25" s="303" t="s">
        <v>38</v>
      </c>
      <c r="F25" s="301"/>
      <c r="G25" s="304" t="s">
        <v>39</v>
      </c>
    </row>
    <row r="26" customFormat="false" ht="16.5" hidden="false" customHeight="true" outlineLevel="0" collapsed="false">
      <c r="A26" s="299"/>
      <c r="B26" s="300"/>
      <c r="C26" s="300"/>
      <c r="D26" s="303" t="s">
        <v>40</v>
      </c>
      <c r="E26" s="300"/>
      <c r="F26" s="301"/>
      <c r="G26" s="304" t="s">
        <v>39</v>
      </c>
    </row>
    <row r="27" customFormat="false" ht="16.5" hidden="false" customHeight="true" outlineLevel="0" collapsed="false">
      <c r="A27" s="299"/>
      <c r="B27" s="300"/>
      <c r="C27" s="303" t="s">
        <v>41</v>
      </c>
      <c r="D27" s="300"/>
      <c r="E27" s="300"/>
      <c r="F27" s="301"/>
      <c r="G27" s="302"/>
    </row>
    <row r="28" customFormat="false" ht="16.5" hidden="false" customHeight="true" outlineLevel="0" collapsed="false">
      <c r="A28" s="299"/>
      <c r="B28" s="300"/>
      <c r="C28" s="300"/>
      <c r="D28" s="303" t="s">
        <v>36</v>
      </c>
      <c r="E28" s="300"/>
      <c r="F28" s="301"/>
      <c r="G28" s="302" t="n">
        <v>13653</v>
      </c>
    </row>
    <row r="29" customFormat="false" ht="16.5" hidden="false" customHeight="true" outlineLevel="0" collapsed="false">
      <c r="A29" s="299"/>
      <c r="B29" s="300"/>
      <c r="C29" s="300"/>
      <c r="D29" s="303" t="s">
        <v>37</v>
      </c>
      <c r="E29" s="300"/>
      <c r="F29" s="301"/>
      <c r="G29" s="302"/>
    </row>
    <row r="30" customFormat="false" ht="16.5" hidden="false" customHeight="true" outlineLevel="0" collapsed="false">
      <c r="A30" s="299"/>
      <c r="B30" s="300"/>
      <c r="C30" s="300"/>
      <c r="D30" s="300"/>
      <c r="E30" s="303" t="s">
        <v>45</v>
      </c>
      <c r="F30" s="301"/>
      <c r="G30" s="304" t="s">
        <v>39</v>
      </c>
    </row>
    <row r="31" customFormat="false" ht="16.5" hidden="false" customHeight="true" outlineLevel="0" collapsed="false">
      <c r="A31" s="299"/>
      <c r="B31" s="300"/>
      <c r="C31" s="300"/>
      <c r="D31" s="300"/>
      <c r="E31" s="303" t="s">
        <v>21</v>
      </c>
      <c r="F31" s="301"/>
      <c r="G31" s="304" t="s">
        <v>39</v>
      </c>
    </row>
    <row r="32" customFormat="false" ht="16.5" hidden="false" customHeight="true" outlineLevel="0" collapsed="false">
      <c r="A32" s="299"/>
      <c r="B32" s="300"/>
      <c r="C32" s="300"/>
      <c r="D32" s="300"/>
      <c r="E32" s="303" t="s">
        <v>215</v>
      </c>
      <c r="F32" s="301"/>
      <c r="G32" s="304" t="s">
        <v>39</v>
      </c>
    </row>
    <row r="33" customFormat="false" ht="16.5" hidden="false" customHeight="true" outlineLevel="0" collapsed="false">
      <c r="A33" s="299"/>
      <c r="B33" s="300"/>
      <c r="C33" s="300"/>
      <c r="D33" s="300"/>
      <c r="E33" s="303" t="s">
        <v>38</v>
      </c>
      <c r="F33" s="301"/>
      <c r="G33" s="304" t="s">
        <v>39</v>
      </c>
    </row>
    <row r="34" customFormat="false" ht="16.5" hidden="false" customHeight="true" outlineLevel="0" collapsed="false">
      <c r="A34" s="299"/>
      <c r="B34" s="300"/>
      <c r="C34" s="300"/>
      <c r="D34" s="303" t="s">
        <v>40</v>
      </c>
      <c r="E34" s="300"/>
      <c r="F34" s="301"/>
      <c r="G34" s="302" t="n">
        <v>13653</v>
      </c>
    </row>
    <row r="35" customFormat="false" ht="16.5" hidden="false" customHeight="true" outlineLevel="0" collapsed="false">
      <c r="A35" s="299"/>
      <c r="B35" s="303" t="s">
        <v>8</v>
      </c>
      <c r="C35" s="300"/>
      <c r="D35" s="300"/>
      <c r="E35" s="300"/>
      <c r="F35" s="301"/>
      <c r="G35" s="302"/>
    </row>
    <row r="36" customFormat="false" ht="16.5" hidden="false" customHeight="true" outlineLevel="0" collapsed="false">
      <c r="A36" s="299"/>
      <c r="B36" s="300"/>
      <c r="C36" s="303" t="s">
        <v>11</v>
      </c>
      <c r="D36" s="300"/>
      <c r="E36" s="300"/>
      <c r="F36" s="301"/>
      <c r="G36" s="302"/>
    </row>
    <row r="37" customFormat="false" ht="16.5" hidden="false" customHeight="true" outlineLevel="0" collapsed="false">
      <c r="A37" s="299"/>
      <c r="B37" s="300"/>
      <c r="C37" s="300"/>
      <c r="D37" s="303" t="s">
        <v>36</v>
      </c>
      <c r="E37" s="300"/>
      <c r="F37" s="301"/>
      <c r="G37" s="302" t="n">
        <v>8645</v>
      </c>
    </row>
    <row r="38" customFormat="false" ht="16.5" hidden="false" customHeight="true" outlineLevel="0" collapsed="false">
      <c r="A38" s="299"/>
      <c r="B38" s="300"/>
      <c r="C38" s="300"/>
      <c r="D38" s="303" t="s">
        <v>37</v>
      </c>
      <c r="E38" s="300"/>
      <c r="F38" s="301"/>
      <c r="G38" s="302"/>
    </row>
    <row r="39" customFormat="false" ht="16.5" hidden="false" customHeight="true" outlineLevel="0" collapsed="false">
      <c r="A39" s="299"/>
      <c r="B39" s="300"/>
      <c r="C39" s="300"/>
      <c r="D39" s="300"/>
      <c r="E39" s="303" t="s">
        <v>217</v>
      </c>
      <c r="F39" s="301"/>
      <c r="G39" s="302" t="n">
        <v>178</v>
      </c>
    </row>
    <row r="40" customFormat="false" ht="16.5" hidden="false" customHeight="true" outlineLevel="0" collapsed="false">
      <c r="A40" s="299"/>
      <c r="B40" s="300"/>
      <c r="C40" s="300"/>
      <c r="D40" s="300"/>
      <c r="E40" s="303" t="s">
        <v>44</v>
      </c>
      <c r="F40" s="301"/>
      <c r="G40" s="304" t="s">
        <v>39</v>
      </c>
    </row>
    <row r="41" customFormat="false" ht="16.5" hidden="false" customHeight="true" outlineLevel="0" collapsed="false">
      <c r="A41" s="299"/>
      <c r="B41" s="300"/>
      <c r="C41" s="300"/>
      <c r="D41" s="300"/>
      <c r="E41" s="303" t="s">
        <v>17</v>
      </c>
      <c r="F41" s="301"/>
      <c r="G41" s="304" t="s">
        <v>39</v>
      </c>
    </row>
    <row r="42" customFormat="false" ht="16.5" hidden="false" customHeight="true" outlineLevel="0" collapsed="false">
      <c r="A42" s="299"/>
      <c r="B42" s="300"/>
      <c r="C42" s="300"/>
      <c r="D42" s="300"/>
      <c r="E42" s="303" t="s">
        <v>19</v>
      </c>
      <c r="F42" s="301"/>
      <c r="G42" s="304" t="s">
        <v>39</v>
      </c>
    </row>
    <row r="43" customFormat="false" ht="16.5" hidden="false" customHeight="true" outlineLevel="0" collapsed="false">
      <c r="A43" s="299"/>
      <c r="B43" s="300"/>
      <c r="C43" s="300"/>
      <c r="D43" s="300"/>
      <c r="E43" s="303" t="s">
        <v>20</v>
      </c>
      <c r="F43" s="301"/>
      <c r="G43" s="304" t="s">
        <v>39</v>
      </c>
    </row>
    <row r="44" customFormat="false" ht="16.5" hidden="false" customHeight="true" outlineLevel="0" collapsed="false">
      <c r="A44" s="299"/>
      <c r="B44" s="300"/>
      <c r="C44" s="300"/>
      <c r="D44" s="300"/>
      <c r="E44" s="303" t="s">
        <v>45</v>
      </c>
      <c r="F44" s="301"/>
      <c r="G44" s="304" t="s">
        <v>39</v>
      </c>
    </row>
    <row r="45" customFormat="false" ht="16.5" hidden="false" customHeight="true" outlineLevel="0" collapsed="false">
      <c r="A45" s="299"/>
      <c r="B45" s="300"/>
      <c r="C45" s="300"/>
      <c r="D45" s="300"/>
      <c r="E45" s="303" t="s">
        <v>48</v>
      </c>
      <c r="F45" s="301"/>
      <c r="G45" s="304" t="s">
        <v>39</v>
      </c>
    </row>
    <row r="46" customFormat="false" ht="16.5" hidden="false" customHeight="true" outlineLevel="0" collapsed="false">
      <c r="A46" s="299"/>
      <c r="B46" s="300"/>
      <c r="C46" s="300"/>
      <c r="D46" s="300"/>
      <c r="E46" s="303" t="s">
        <v>38</v>
      </c>
      <c r="F46" s="301"/>
      <c r="G46" s="302" t="n">
        <v>178</v>
      </c>
    </row>
    <row r="47" customFormat="false" ht="16.5" hidden="false" customHeight="true" outlineLevel="0" collapsed="false">
      <c r="A47" s="299"/>
      <c r="B47" s="300"/>
      <c r="C47" s="300"/>
      <c r="D47" s="303" t="s">
        <v>40</v>
      </c>
      <c r="E47" s="300"/>
      <c r="F47" s="301"/>
      <c r="G47" s="302" t="n">
        <v>8824</v>
      </c>
    </row>
    <row r="48" customFormat="false" ht="16.5" hidden="false" customHeight="true" outlineLevel="0" collapsed="false">
      <c r="A48" s="299"/>
      <c r="B48" s="300"/>
      <c r="C48" s="303" t="s">
        <v>42</v>
      </c>
      <c r="D48" s="300"/>
      <c r="E48" s="300"/>
      <c r="F48" s="301"/>
      <c r="G48" s="302"/>
    </row>
    <row r="49" customFormat="false" ht="16.5" hidden="false" customHeight="true" outlineLevel="0" collapsed="false">
      <c r="A49" s="299"/>
      <c r="B49" s="300"/>
      <c r="C49" s="300"/>
      <c r="D49" s="303" t="s">
        <v>218</v>
      </c>
      <c r="E49" s="300"/>
      <c r="F49" s="301"/>
      <c r="G49" s="302"/>
    </row>
    <row r="50" customFormat="false" ht="16.5" hidden="false" customHeight="true" outlineLevel="0" collapsed="false">
      <c r="A50" s="299"/>
      <c r="B50" s="300"/>
      <c r="C50" s="300"/>
      <c r="D50" s="300"/>
      <c r="E50" s="303" t="s">
        <v>36</v>
      </c>
      <c r="F50" s="301"/>
      <c r="G50" s="302"/>
    </row>
    <row r="51" customFormat="false" ht="16.5" hidden="false" customHeight="true" outlineLevel="0" collapsed="false">
      <c r="A51" s="299"/>
      <c r="B51" s="300"/>
      <c r="C51" s="300"/>
      <c r="D51" s="300"/>
      <c r="E51" s="303" t="s">
        <v>38</v>
      </c>
      <c r="F51" s="301"/>
      <c r="G51" s="302"/>
    </row>
    <row r="52" customFormat="false" ht="16.5" hidden="false" customHeight="true" outlineLevel="0" collapsed="false">
      <c r="A52" s="299"/>
      <c r="B52" s="300"/>
      <c r="C52" s="300"/>
      <c r="D52" s="300"/>
      <c r="E52" s="300"/>
      <c r="F52" s="305" t="s">
        <v>219</v>
      </c>
      <c r="G52" s="302"/>
    </row>
    <row r="53" customFormat="false" ht="16.5" hidden="false" customHeight="true" outlineLevel="0" collapsed="false">
      <c r="A53" s="299"/>
      <c r="B53" s="300"/>
      <c r="C53" s="300"/>
      <c r="D53" s="300"/>
      <c r="E53" s="300"/>
      <c r="F53" s="305" t="s">
        <v>38</v>
      </c>
      <c r="G53" s="302"/>
    </row>
    <row r="54" customFormat="false" ht="16.5" hidden="false" customHeight="true" outlineLevel="0" collapsed="false">
      <c r="A54" s="299"/>
      <c r="B54" s="300"/>
      <c r="C54" s="300"/>
      <c r="D54" s="300"/>
      <c r="E54" s="303" t="s">
        <v>40</v>
      </c>
      <c r="F54" s="301"/>
      <c r="G54" s="302"/>
    </row>
    <row r="55" customFormat="false" ht="16.5" hidden="false" customHeight="true" outlineLevel="0" collapsed="false">
      <c r="A55" s="299"/>
      <c r="B55" s="300"/>
      <c r="C55" s="300"/>
      <c r="D55" s="303" t="s">
        <v>220</v>
      </c>
      <c r="E55" s="300"/>
      <c r="F55" s="301"/>
      <c r="G55" s="302"/>
    </row>
    <row r="56" customFormat="false" ht="16.5" hidden="false" customHeight="true" outlineLevel="0" collapsed="false">
      <c r="A56" s="299"/>
      <c r="B56" s="300"/>
      <c r="C56" s="300"/>
      <c r="D56" s="300"/>
      <c r="E56" s="303" t="s">
        <v>36</v>
      </c>
      <c r="F56" s="301"/>
      <c r="G56" s="302"/>
    </row>
    <row r="57" customFormat="false" ht="16.5" hidden="false" customHeight="true" outlineLevel="0" collapsed="false">
      <c r="A57" s="299"/>
      <c r="B57" s="300"/>
      <c r="C57" s="300"/>
      <c r="D57" s="300"/>
      <c r="E57" s="303" t="s">
        <v>38</v>
      </c>
      <c r="F57" s="301"/>
      <c r="G57" s="302"/>
    </row>
    <row r="58" customFormat="false" ht="16.5" hidden="false" customHeight="true" outlineLevel="0" collapsed="false">
      <c r="A58" s="299"/>
      <c r="B58" s="300"/>
      <c r="C58" s="300"/>
      <c r="D58" s="300"/>
      <c r="E58" s="300"/>
      <c r="F58" s="305" t="s">
        <v>221</v>
      </c>
      <c r="G58" s="302"/>
    </row>
    <row r="59" customFormat="false" ht="16.5" hidden="false" customHeight="true" outlineLevel="0" collapsed="false">
      <c r="A59" s="299"/>
      <c r="B59" s="300"/>
      <c r="C59" s="300"/>
      <c r="D59" s="300"/>
      <c r="E59" s="300"/>
      <c r="F59" s="305" t="s">
        <v>38</v>
      </c>
      <c r="G59" s="302"/>
    </row>
    <row r="60" customFormat="false" ht="16.5" hidden="false" customHeight="true" outlineLevel="0" collapsed="false">
      <c r="A60" s="299"/>
      <c r="B60" s="300"/>
      <c r="C60" s="300"/>
      <c r="D60" s="300"/>
      <c r="E60" s="303" t="s">
        <v>40</v>
      </c>
      <c r="F60" s="301"/>
      <c r="G60" s="302"/>
    </row>
    <row r="61" customFormat="false" ht="16.5" hidden="false" customHeight="true" outlineLevel="0" collapsed="false">
      <c r="A61" s="299"/>
      <c r="B61" s="300"/>
      <c r="C61" s="300"/>
      <c r="D61" s="303" t="s">
        <v>43</v>
      </c>
      <c r="E61" s="300"/>
      <c r="F61" s="301"/>
      <c r="G61" s="302"/>
    </row>
    <row r="62" customFormat="false" ht="16.5" hidden="false" customHeight="true" outlineLevel="0" collapsed="false">
      <c r="A62" s="299"/>
      <c r="B62" s="300"/>
      <c r="C62" s="300"/>
      <c r="D62" s="300"/>
      <c r="E62" s="303" t="s">
        <v>36</v>
      </c>
      <c r="F62" s="301"/>
      <c r="G62" s="302" t="n">
        <v>80600</v>
      </c>
    </row>
    <row r="63" customFormat="false" ht="16.5" hidden="false" customHeight="true" outlineLevel="0" collapsed="false">
      <c r="A63" s="299"/>
      <c r="B63" s="300"/>
      <c r="C63" s="300"/>
      <c r="D63" s="300"/>
      <c r="E63" s="303" t="s">
        <v>37</v>
      </c>
      <c r="F63" s="301"/>
      <c r="G63" s="302"/>
    </row>
    <row r="64" customFormat="false" ht="16.5" hidden="false" customHeight="true" outlineLevel="0" collapsed="false">
      <c r="A64" s="299"/>
      <c r="B64" s="300"/>
      <c r="C64" s="300"/>
      <c r="D64" s="300"/>
      <c r="E64" s="300"/>
      <c r="F64" s="305" t="s">
        <v>217</v>
      </c>
      <c r="G64" s="304" t="s">
        <v>39</v>
      </c>
    </row>
    <row r="65" customFormat="false" ht="16.5" hidden="false" customHeight="true" outlineLevel="0" collapsed="false">
      <c r="A65" s="299"/>
      <c r="B65" s="300"/>
      <c r="C65" s="300"/>
      <c r="D65" s="300"/>
      <c r="E65" s="300"/>
      <c r="F65" s="305" t="s">
        <v>44</v>
      </c>
      <c r="G65" s="302" t="n">
        <v>5000</v>
      </c>
    </row>
    <row r="66" customFormat="false" ht="16.5" hidden="false" customHeight="true" outlineLevel="0" collapsed="false">
      <c r="A66" s="299"/>
      <c r="B66" s="300"/>
      <c r="C66" s="300"/>
      <c r="D66" s="300"/>
      <c r="E66" s="300"/>
      <c r="F66" s="305" t="s">
        <v>17</v>
      </c>
      <c r="G66" s="304" t="s">
        <v>39</v>
      </c>
    </row>
    <row r="67" customFormat="false" ht="16.5" hidden="false" customHeight="true" outlineLevel="0" collapsed="false">
      <c r="A67" s="299"/>
      <c r="B67" s="300"/>
      <c r="C67" s="300"/>
      <c r="D67" s="300"/>
      <c r="E67" s="300"/>
      <c r="F67" s="305" t="s">
        <v>19</v>
      </c>
      <c r="G67" s="304" t="s">
        <v>39</v>
      </c>
    </row>
    <row r="68" customFormat="false" ht="16.5" hidden="false" customHeight="true" outlineLevel="0" collapsed="false">
      <c r="A68" s="299"/>
      <c r="B68" s="300"/>
      <c r="C68" s="300"/>
      <c r="D68" s="300"/>
      <c r="E68" s="300"/>
      <c r="F68" s="305" t="s">
        <v>20</v>
      </c>
      <c r="G68" s="304" t="s">
        <v>39</v>
      </c>
    </row>
    <row r="69" customFormat="false" ht="16.5" hidden="false" customHeight="true" outlineLevel="0" collapsed="false">
      <c r="A69" s="299"/>
      <c r="B69" s="300"/>
      <c r="C69" s="300"/>
      <c r="D69" s="300"/>
      <c r="E69" s="300"/>
      <c r="F69" s="305" t="s">
        <v>45</v>
      </c>
      <c r="G69" s="304" t="s">
        <v>39</v>
      </c>
    </row>
    <row r="70" customFormat="false" ht="16.5" hidden="false" customHeight="true" outlineLevel="0" collapsed="false">
      <c r="A70" s="299"/>
      <c r="B70" s="300"/>
      <c r="C70" s="300"/>
      <c r="D70" s="300"/>
      <c r="E70" s="300"/>
      <c r="F70" s="305" t="s">
        <v>48</v>
      </c>
      <c r="G70" s="304" t="s">
        <v>39</v>
      </c>
    </row>
    <row r="71" customFormat="false" ht="16.5" hidden="false" customHeight="true" outlineLevel="0" collapsed="false">
      <c r="A71" s="299"/>
      <c r="B71" s="300"/>
      <c r="C71" s="300"/>
      <c r="D71" s="300"/>
      <c r="E71" s="300"/>
      <c r="F71" s="305" t="s">
        <v>38</v>
      </c>
      <c r="G71" s="302" t="n">
        <v>5000</v>
      </c>
    </row>
    <row r="72" customFormat="false" ht="16.5" hidden="false" customHeight="true" outlineLevel="0" collapsed="false">
      <c r="A72" s="299"/>
      <c r="B72" s="300"/>
      <c r="C72" s="300"/>
      <c r="D72" s="300"/>
      <c r="E72" s="303" t="s">
        <v>40</v>
      </c>
      <c r="F72" s="301"/>
      <c r="G72" s="302" t="n">
        <v>85600</v>
      </c>
    </row>
    <row r="73" customFormat="false" ht="16.5" hidden="false" customHeight="true" outlineLevel="0" collapsed="false">
      <c r="A73" s="299"/>
      <c r="B73" s="300"/>
      <c r="C73" s="300"/>
      <c r="D73" s="303" t="s">
        <v>14</v>
      </c>
      <c r="E73" s="300"/>
      <c r="F73" s="301"/>
      <c r="G73" s="302"/>
    </row>
    <row r="74" customFormat="false" ht="16.5" hidden="false" customHeight="true" outlineLevel="0" collapsed="false">
      <c r="A74" s="299"/>
      <c r="B74" s="300"/>
      <c r="C74" s="300"/>
      <c r="D74" s="300"/>
      <c r="E74" s="303" t="s">
        <v>36</v>
      </c>
      <c r="F74" s="301"/>
      <c r="G74" s="302" t="n">
        <v>8007</v>
      </c>
    </row>
    <row r="75" customFormat="false" ht="16.5" hidden="false" customHeight="true" outlineLevel="0" collapsed="false">
      <c r="A75" s="299"/>
      <c r="B75" s="300"/>
      <c r="C75" s="300"/>
      <c r="D75" s="300"/>
      <c r="E75" s="303" t="s">
        <v>37</v>
      </c>
      <c r="F75" s="301"/>
      <c r="G75" s="302"/>
    </row>
    <row r="76" customFormat="false" ht="16.5" hidden="false" customHeight="true" outlineLevel="0" collapsed="false">
      <c r="A76" s="299"/>
      <c r="B76" s="300"/>
      <c r="C76" s="300"/>
      <c r="D76" s="300"/>
      <c r="E76" s="300"/>
      <c r="F76" s="305" t="s">
        <v>217</v>
      </c>
      <c r="G76" s="302" t="n">
        <v>-178</v>
      </c>
    </row>
    <row r="77" customFormat="false" ht="16.5" hidden="false" customHeight="true" outlineLevel="0" collapsed="false">
      <c r="A77" s="299"/>
      <c r="B77" s="300"/>
      <c r="C77" s="300"/>
      <c r="D77" s="300"/>
      <c r="E77" s="300"/>
      <c r="F77" s="305" t="s">
        <v>219</v>
      </c>
      <c r="G77" s="302"/>
    </row>
    <row r="78" customFormat="false" ht="16.5" hidden="false" customHeight="true" outlineLevel="0" collapsed="false">
      <c r="A78" s="299"/>
      <c r="B78" s="300"/>
      <c r="C78" s="300"/>
      <c r="D78" s="300"/>
      <c r="E78" s="300"/>
      <c r="F78" s="305" t="s">
        <v>221</v>
      </c>
      <c r="G78" s="302"/>
    </row>
    <row r="79" customFormat="false" ht="16.5" hidden="false" customHeight="true" outlineLevel="0" collapsed="false">
      <c r="A79" s="299"/>
      <c r="B79" s="300"/>
      <c r="C79" s="300"/>
      <c r="D79" s="300"/>
      <c r="E79" s="300"/>
      <c r="F79" s="305" t="s">
        <v>44</v>
      </c>
      <c r="G79" s="302" t="n">
        <v>-5000</v>
      </c>
    </row>
    <row r="80" customFormat="false" ht="16.5" hidden="false" customHeight="true" outlineLevel="0" collapsed="false">
      <c r="A80" s="299"/>
      <c r="B80" s="300"/>
      <c r="C80" s="300"/>
      <c r="D80" s="300"/>
      <c r="E80" s="300"/>
      <c r="F80" s="305" t="s">
        <v>17</v>
      </c>
      <c r="G80" s="302" t="n">
        <v>-893</v>
      </c>
    </row>
    <row r="81" customFormat="false" ht="16.5" hidden="false" customHeight="true" outlineLevel="0" collapsed="false">
      <c r="A81" s="299"/>
      <c r="B81" s="300"/>
      <c r="C81" s="300"/>
      <c r="D81" s="300"/>
      <c r="E81" s="300"/>
      <c r="F81" s="305" t="s">
        <v>19</v>
      </c>
      <c r="G81" s="302" t="n">
        <v>3306</v>
      </c>
    </row>
    <row r="82" customFormat="false" ht="16.5" hidden="false" customHeight="true" outlineLevel="0" collapsed="false">
      <c r="A82" s="299"/>
      <c r="B82" s="300"/>
      <c r="C82" s="300"/>
      <c r="D82" s="300"/>
      <c r="E82" s="300"/>
      <c r="F82" s="305" t="s">
        <v>20</v>
      </c>
      <c r="G82" s="304" t="s">
        <v>39</v>
      </c>
    </row>
    <row r="83" customFormat="false" ht="16.5" hidden="false" customHeight="true" outlineLevel="0" collapsed="false">
      <c r="A83" s="299"/>
      <c r="B83" s="300"/>
      <c r="C83" s="300"/>
      <c r="D83" s="300"/>
      <c r="E83" s="300"/>
      <c r="F83" s="305" t="s">
        <v>45</v>
      </c>
      <c r="G83" s="302" t="n">
        <v>-0.1</v>
      </c>
    </row>
    <row r="84" customFormat="false" ht="16.5" hidden="false" customHeight="true" outlineLevel="0" collapsed="false">
      <c r="A84" s="299"/>
      <c r="B84" s="300"/>
      <c r="C84" s="300"/>
      <c r="D84" s="300"/>
      <c r="E84" s="300"/>
      <c r="F84" s="305" t="s">
        <v>48</v>
      </c>
      <c r="G84" s="302" t="n">
        <v>-7</v>
      </c>
    </row>
    <row r="85" customFormat="false" ht="16.5" hidden="false" customHeight="true" outlineLevel="0" collapsed="false">
      <c r="A85" s="299"/>
      <c r="B85" s="300"/>
      <c r="C85" s="300"/>
      <c r="D85" s="300"/>
      <c r="E85" s="300"/>
      <c r="F85" s="305" t="s">
        <v>38</v>
      </c>
      <c r="G85" s="302" t="n">
        <v>-2773</v>
      </c>
    </row>
    <row r="86" customFormat="false" ht="16.5" hidden="false" customHeight="true" outlineLevel="0" collapsed="false">
      <c r="A86" s="299"/>
      <c r="B86" s="300"/>
      <c r="C86" s="300"/>
      <c r="D86" s="300"/>
      <c r="E86" s="303" t="s">
        <v>40</v>
      </c>
      <c r="F86" s="301"/>
      <c r="G86" s="302" t="n">
        <v>5233</v>
      </c>
    </row>
    <row r="87" customFormat="false" ht="16.5" hidden="false" customHeight="true" outlineLevel="0" collapsed="false">
      <c r="A87" s="299"/>
      <c r="B87" s="300"/>
      <c r="C87" s="303" t="s">
        <v>46</v>
      </c>
      <c r="D87" s="300"/>
      <c r="E87" s="300"/>
      <c r="F87" s="301"/>
      <c r="G87" s="302"/>
    </row>
    <row r="88" customFormat="false" ht="16.5" hidden="false" customHeight="true" outlineLevel="0" collapsed="false">
      <c r="A88" s="299"/>
      <c r="B88" s="300"/>
      <c r="C88" s="300"/>
      <c r="D88" s="303" t="s">
        <v>36</v>
      </c>
      <c r="E88" s="300"/>
      <c r="F88" s="301"/>
      <c r="G88" s="302" t="n">
        <v>97253</v>
      </c>
    </row>
    <row r="89" customFormat="false" ht="16.5" hidden="false" customHeight="true" outlineLevel="0" collapsed="false">
      <c r="A89" s="299"/>
      <c r="B89" s="300"/>
      <c r="C89" s="300"/>
      <c r="D89" s="303" t="s">
        <v>37</v>
      </c>
      <c r="E89" s="300"/>
      <c r="F89" s="301"/>
      <c r="G89" s="302"/>
    </row>
    <row r="90" customFormat="false" ht="16.5" hidden="false" customHeight="true" outlineLevel="0" collapsed="false">
      <c r="A90" s="299"/>
      <c r="B90" s="300"/>
      <c r="C90" s="300"/>
      <c r="D90" s="300"/>
      <c r="E90" s="303" t="s">
        <v>217</v>
      </c>
      <c r="F90" s="301"/>
      <c r="G90" s="304" t="s">
        <v>39</v>
      </c>
    </row>
    <row r="91" customFormat="false" ht="16.5" hidden="false" customHeight="true" outlineLevel="0" collapsed="false">
      <c r="A91" s="299"/>
      <c r="B91" s="300"/>
      <c r="C91" s="300"/>
      <c r="D91" s="300"/>
      <c r="E91" s="303" t="s">
        <v>219</v>
      </c>
      <c r="F91" s="301"/>
      <c r="G91" s="304" t="s">
        <v>39</v>
      </c>
    </row>
    <row r="92" customFormat="false" ht="16.5" hidden="false" customHeight="true" outlineLevel="0" collapsed="false">
      <c r="A92" s="299"/>
      <c r="B92" s="300"/>
      <c r="C92" s="300"/>
      <c r="D92" s="300"/>
      <c r="E92" s="303" t="s">
        <v>221</v>
      </c>
      <c r="F92" s="301"/>
      <c r="G92" s="304" t="s">
        <v>39</v>
      </c>
    </row>
    <row r="93" customFormat="false" ht="16.5" hidden="false" customHeight="true" outlineLevel="0" collapsed="false">
      <c r="A93" s="299"/>
      <c r="B93" s="300"/>
      <c r="C93" s="300"/>
      <c r="D93" s="300"/>
      <c r="E93" s="303" t="s">
        <v>44</v>
      </c>
      <c r="F93" s="301"/>
      <c r="G93" s="304" t="s">
        <v>39</v>
      </c>
    </row>
    <row r="94" customFormat="false" ht="16.5" hidden="false" customHeight="true" outlineLevel="0" collapsed="false">
      <c r="A94" s="299"/>
      <c r="B94" s="300"/>
      <c r="C94" s="300"/>
      <c r="D94" s="300"/>
      <c r="E94" s="303" t="s">
        <v>17</v>
      </c>
      <c r="F94" s="301"/>
      <c r="G94" s="302" t="n">
        <v>-893</v>
      </c>
    </row>
    <row r="95" customFormat="false" ht="16.5" hidden="false" customHeight="true" outlineLevel="0" collapsed="false">
      <c r="A95" s="299"/>
      <c r="B95" s="300"/>
      <c r="C95" s="300"/>
      <c r="D95" s="300"/>
      <c r="E95" s="303" t="s">
        <v>19</v>
      </c>
      <c r="F95" s="301"/>
      <c r="G95" s="302" t="n">
        <v>3306</v>
      </c>
    </row>
    <row r="96" customFormat="false" ht="16.5" hidden="false" customHeight="true" outlineLevel="0" collapsed="false">
      <c r="A96" s="299"/>
      <c r="B96" s="300"/>
      <c r="C96" s="300"/>
      <c r="D96" s="300"/>
      <c r="E96" s="303" t="s">
        <v>20</v>
      </c>
      <c r="F96" s="301"/>
      <c r="G96" s="304" t="s">
        <v>39</v>
      </c>
    </row>
    <row r="97" customFormat="false" ht="16.5" hidden="false" customHeight="true" outlineLevel="0" collapsed="false">
      <c r="A97" s="299"/>
      <c r="B97" s="300"/>
      <c r="C97" s="300"/>
      <c r="D97" s="300"/>
      <c r="E97" s="303" t="s">
        <v>45</v>
      </c>
      <c r="F97" s="301"/>
      <c r="G97" s="302" t="n">
        <v>-0.1</v>
      </c>
    </row>
    <row r="98" customFormat="false" ht="16.5" hidden="false" customHeight="true" outlineLevel="0" collapsed="false">
      <c r="A98" s="299"/>
      <c r="B98" s="300"/>
      <c r="C98" s="300"/>
      <c r="D98" s="300"/>
      <c r="E98" s="303" t="s">
        <v>48</v>
      </c>
      <c r="F98" s="301"/>
      <c r="G98" s="302" t="n">
        <v>-7</v>
      </c>
    </row>
    <row r="99" customFormat="false" ht="16.5" hidden="false" customHeight="true" outlineLevel="0" collapsed="false">
      <c r="A99" s="299"/>
      <c r="B99" s="300"/>
      <c r="C99" s="300"/>
      <c r="D99" s="300"/>
      <c r="E99" s="303" t="s">
        <v>38</v>
      </c>
      <c r="F99" s="301"/>
      <c r="G99" s="302" t="n">
        <v>2405</v>
      </c>
    </row>
    <row r="100" customFormat="false" ht="16.5" hidden="false" customHeight="true" outlineLevel="0" collapsed="false">
      <c r="A100" s="299"/>
      <c r="B100" s="300"/>
      <c r="C100" s="300"/>
      <c r="D100" s="303" t="s">
        <v>40</v>
      </c>
      <c r="E100" s="300"/>
      <c r="F100" s="301"/>
      <c r="G100" s="302" t="n">
        <v>99658</v>
      </c>
    </row>
    <row r="101" customFormat="false" ht="16.5" hidden="false" customHeight="true" outlineLevel="0" collapsed="false">
      <c r="G101" s="306"/>
    </row>
    <row r="102" customFormat="false" ht="16.5" hidden="false" customHeight="true" outlineLevel="0" collapsed="false">
      <c r="G102" s="306"/>
    </row>
    <row r="103" customFormat="false" ht="16.5" hidden="false" customHeight="true" outlineLevel="0" collapsed="false">
      <c r="G103" s="306"/>
    </row>
    <row r="104" customFormat="false" ht="16.5" hidden="false" customHeight="true" outlineLevel="0" collapsed="false">
      <c r="G104" s="307" t="s">
        <v>4</v>
      </c>
    </row>
    <row r="105" customFormat="false" ht="16.5" hidden="false" customHeight="true" outlineLevel="0" collapsed="false">
      <c r="A105" s="297" t="s">
        <v>206</v>
      </c>
      <c r="B105" s="297"/>
      <c r="C105" s="297"/>
      <c r="D105" s="297"/>
      <c r="E105" s="297"/>
      <c r="F105" s="297"/>
      <c r="G105" s="308" t="s">
        <v>212</v>
      </c>
    </row>
    <row r="106" customFormat="false" ht="16.5" hidden="false" customHeight="true" outlineLevel="0" collapsed="false">
      <c r="A106" s="299"/>
      <c r="B106" s="303" t="s">
        <v>47</v>
      </c>
      <c r="C106" s="300"/>
      <c r="D106" s="300"/>
      <c r="E106" s="300"/>
      <c r="F106" s="301"/>
      <c r="G106" s="302"/>
    </row>
    <row r="107" customFormat="false" ht="16.5" hidden="false" customHeight="true" outlineLevel="0" collapsed="false">
      <c r="A107" s="299"/>
      <c r="B107" s="300"/>
      <c r="C107" s="303" t="s">
        <v>36</v>
      </c>
      <c r="D107" s="300"/>
      <c r="E107" s="300"/>
      <c r="F107" s="301"/>
      <c r="G107" s="302" t="n">
        <v>-149</v>
      </c>
    </row>
    <row r="108" customFormat="false" ht="16.5" hidden="false" customHeight="true" outlineLevel="0" collapsed="false">
      <c r="A108" s="299"/>
      <c r="B108" s="300"/>
      <c r="C108" s="303" t="s">
        <v>37</v>
      </c>
      <c r="D108" s="300"/>
      <c r="E108" s="300"/>
      <c r="F108" s="301"/>
      <c r="G108" s="302"/>
    </row>
    <row r="109" customFormat="false" ht="16.5" hidden="false" customHeight="true" outlineLevel="0" collapsed="false">
      <c r="A109" s="299"/>
      <c r="B109" s="300"/>
      <c r="C109" s="300"/>
      <c r="D109" s="303" t="s">
        <v>217</v>
      </c>
      <c r="E109" s="300"/>
      <c r="F109" s="301"/>
      <c r="G109" s="304" t="s">
        <v>39</v>
      </c>
    </row>
    <row r="110" customFormat="false" ht="16.5" hidden="false" customHeight="true" outlineLevel="0" collapsed="false">
      <c r="A110" s="299"/>
      <c r="B110" s="300"/>
      <c r="C110" s="300"/>
      <c r="D110" s="303" t="s">
        <v>44</v>
      </c>
      <c r="E110" s="300"/>
      <c r="F110" s="301"/>
      <c r="G110" s="304" t="s">
        <v>39</v>
      </c>
    </row>
    <row r="111" customFormat="false" ht="16.5" hidden="false" customHeight="true" outlineLevel="0" collapsed="false">
      <c r="A111" s="299"/>
      <c r="B111" s="300"/>
      <c r="C111" s="300"/>
      <c r="D111" s="303" t="s">
        <v>17</v>
      </c>
      <c r="E111" s="300"/>
      <c r="F111" s="301"/>
      <c r="G111" s="304" t="s">
        <v>39</v>
      </c>
    </row>
    <row r="112" customFormat="false" ht="16.5" hidden="false" customHeight="true" outlineLevel="0" collapsed="false">
      <c r="A112" s="299"/>
      <c r="B112" s="300"/>
      <c r="C112" s="300"/>
      <c r="D112" s="303" t="s">
        <v>19</v>
      </c>
      <c r="E112" s="300"/>
      <c r="F112" s="301"/>
      <c r="G112" s="304" t="s">
        <v>39</v>
      </c>
    </row>
    <row r="113" customFormat="false" ht="16.5" hidden="false" customHeight="true" outlineLevel="0" collapsed="false">
      <c r="A113" s="299"/>
      <c r="B113" s="300"/>
      <c r="C113" s="300"/>
      <c r="D113" s="303" t="s">
        <v>20</v>
      </c>
      <c r="E113" s="300"/>
      <c r="F113" s="301"/>
      <c r="G113" s="302" t="n">
        <v>-1078</v>
      </c>
    </row>
    <row r="114" customFormat="false" ht="16.5" hidden="false" customHeight="true" outlineLevel="0" collapsed="false">
      <c r="A114" s="299"/>
      <c r="B114" s="300"/>
      <c r="C114" s="300"/>
      <c r="D114" s="303" t="s">
        <v>45</v>
      </c>
      <c r="E114" s="300"/>
      <c r="F114" s="301"/>
      <c r="G114" s="302" t="n">
        <v>39</v>
      </c>
    </row>
    <row r="115" customFormat="false" ht="16.5" hidden="false" customHeight="true" outlineLevel="0" collapsed="false">
      <c r="A115" s="299"/>
      <c r="B115" s="300"/>
      <c r="C115" s="300"/>
      <c r="D115" s="303" t="s">
        <v>48</v>
      </c>
      <c r="E115" s="300"/>
      <c r="F115" s="301"/>
      <c r="G115" s="304" t="s">
        <v>39</v>
      </c>
    </row>
    <row r="116" customFormat="false" ht="16.5" hidden="false" customHeight="true" outlineLevel="0" collapsed="false">
      <c r="A116" s="299"/>
      <c r="B116" s="300"/>
      <c r="C116" s="300"/>
      <c r="D116" s="303" t="s">
        <v>38</v>
      </c>
      <c r="E116" s="300"/>
      <c r="F116" s="301"/>
      <c r="G116" s="302" t="n">
        <v>-1039</v>
      </c>
    </row>
    <row r="117" customFormat="false" ht="16.5" hidden="false" customHeight="true" outlineLevel="0" collapsed="false">
      <c r="A117" s="299"/>
      <c r="B117" s="300"/>
      <c r="C117" s="303" t="s">
        <v>40</v>
      </c>
      <c r="D117" s="300"/>
      <c r="E117" s="300"/>
      <c r="F117" s="301"/>
      <c r="G117" s="302" t="n">
        <v>-1188</v>
      </c>
    </row>
    <row r="118" customFormat="false" ht="16.5" hidden="false" customHeight="true" outlineLevel="0" collapsed="false">
      <c r="A118" s="299"/>
      <c r="B118" s="303" t="s">
        <v>29</v>
      </c>
      <c r="C118" s="300"/>
      <c r="D118" s="300"/>
      <c r="E118" s="300"/>
      <c r="F118" s="301"/>
      <c r="G118" s="302"/>
    </row>
    <row r="119" customFormat="false" ht="16.5" hidden="false" customHeight="true" outlineLevel="0" collapsed="false">
      <c r="A119" s="299"/>
      <c r="B119" s="300"/>
      <c r="C119" s="303" t="s">
        <v>36</v>
      </c>
      <c r="D119" s="300"/>
      <c r="E119" s="300"/>
      <c r="F119" s="301"/>
      <c r="G119" s="302" t="n">
        <v>134276</v>
      </c>
    </row>
    <row r="120" customFormat="false" ht="16.5" hidden="false" customHeight="true" outlineLevel="0" collapsed="false">
      <c r="A120" s="299"/>
      <c r="B120" s="300"/>
      <c r="C120" s="303" t="s">
        <v>37</v>
      </c>
      <c r="D120" s="300"/>
      <c r="E120" s="300"/>
      <c r="F120" s="301"/>
      <c r="G120" s="302"/>
    </row>
    <row r="121" customFormat="false" ht="16.5" hidden="false" customHeight="true" outlineLevel="0" collapsed="false">
      <c r="A121" s="299"/>
      <c r="B121" s="300"/>
      <c r="C121" s="300"/>
      <c r="D121" s="303" t="s">
        <v>215</v>
      </c>
      <c r="E121" s="300"/>
      <c r="F121" s="301"/>
      <c r="G121" s="304" t="s">
        <v>39</v>
      </c>
    </row>
    <row r="122" customFormat="false" ht="16.5" hidden="false" customHeight="true" outlineLevel="0" collapsed="false">
      <c r="A122" s="299"/>
      <c r="B122" s="300"/>
      <c r="C122" s="300"/>
      <c r="D122" s="303" t="s">
        <v>217</v>
      </c>
      <c r="E122" s="300"/>
      <c r="F122" s="301"/>
      <c r="G122" s="304" t="s">
        <v>39</v>
      </c>
    </row>
    <row r="123" customFormat="false" ht="16.5" hidden="false" customHeight="true" outlineLevel="0" collapsed="false">
      <c r="A123" s="299"/>
      <c r="B123" s="300"/>
      <c r="C123" s="300"/>
      <c r="D123" s="303" t="s">
        <v>219</v>
      </c>
      <c r="E123" s="300"/>
      <c r="F123" s="301"/>
      <c r="G123" s="302"/>
    </row>
    <row r="124" customFormat="false" ht="16.5" hidden="false" customHeight="true" outlineLevel="0" collapsed="false">
      <c r="A124" s="299"/>
      <c r="B124" s="300"/>
      <c r="C124" s="300"/>
      <c r="D124" s="303" t="s">
        <v>221</v>
      </c>
      <c r="E124" s="300"/>
      <c r="F124" s="301"/>
      <c r="G124" s="302"/>
    </row>
    <row r="125" customFormat="false" ht="16.5" hidden="false" customHeight="true" outlineLevel="0" collapsed="false">
      <c r="A125" s="299"/>
      <c r="B125" s="300"/>
      <c r="C125" s="300"/>
      <c r="D125" s="303" t="s">
        <v>44</v>
      </c>
      <c r="E125" s="300"/>
      <c r="F125" s="301"/>
      <c r="G125" s="304" t="s">
        <v>39</v>
      </c>
    </row>
    <row r="126" customFormat="false" ht="16.5" hidden="false" customHeight="true" outlineLevel="0" collapsed="false">
      <c r="A126" s="299"/>
      <c r="B126" s="300"/>
      <c r="C126" s="300"/>
      <c r="D126" s="303" t="s">
        <v>17</v>
      </c>
      <c r="E126" s="300"/>
      <c r="F126" s="301"/>
      <c r="G126" s="302" t="n">
        <v>-893</v>
      </c>
    </row>
    <row r="127" customFormat="false" ht="16.5" hidden="false" customHeight="true" outlineLevel="0" collapsed="false">
      <c r="A127" s="299"/>
      <c r="B127" s="300"/>
      <c r="C127" s="300"/>
      <c r="D127" s="303" t="s">
        <v>19</v>
      </c>
      <c r="E127" s="300"/>
      <c r="F127" s="301"/>
      <c r="G127" s="302" t="n">
        <v>3306</v>
      </c>
    </row>
    <row r="128" customFormat="false" ht="16.5" hidden="false" customHeight="true" outlineLevel="0" collapsed="false">
      <c r="A128" s="299"/>
      <c r="B128" s="300"/>
      <c r="C128" s="300"/>
      <c r="D128" s="303" t="s">
        <v>20</v>
      </c>
      <c r="E128" s="300"/>
      <c r="F128" s="301"/>
      <c r="G128" s="302" t="n">
        <v>-1078</v>
      </c>
    </row>
    <row r="129" customFormat="false" ht="16.5" hidden="false" customHeight="true" outlineLevel="0" collapsed="false">
      <c r="A129" s="299"/>
      <c r="B129" s="300"/>
      <c r="C129" s="300"/>
      <c r="D129" s="303" t="s">
        <v>45</v>
      </c>
      <c r="E129" s="300"/>
      <c r="F129" s="301"/>
      <c r="G129" s="302" t="n">
        <v>39</v>
      </c>
    </row>
    <row r="130" customFormat="false" ht="16.5" hidden="false" customHeight="true" outlineLevel="0" collapsed="false">
      <c r="A130" s="299"/>
      <c r="B130" s="300"/>
      <c r="C130" s="300"/>
      <c r="D130" s="303" t="s">
        <v>48</v>
      </c>
      <c r="E130" s="300"/>
      <c r="F130" s="301"/>
      <c r="G130" s="302" t="n">
        <v>-7</v>
      </c>
    </row>
    <row r="131" customFormat="false" ht="16.5" hidden="false" customHeight="true" outlineLevel="0" collapsed="false">
      <c r="A131" s="299"/>
      <c r="B131" s="300"/>
      <c r="C131" s="300"/>
      <c r="D131" s="303" t="s">
        <v>38</v>
      </c>
      <c r="E131" s="300"/>
      <c r="F131" s="301"/>
      <c r="G131" s="302" t="n">
        <v>1365</v>
      </c>
    </row>
    <row r="132" customFormat="false" ht="16.5" hidden="false" customHeight="true" outlineLevel="0" collapsed="false">
      <c r="A132" s="299"/>
      <c r="B132" s="300"/>
      <c r="C132" s="303" t="s">
        <v>40</v>
      </c>
      <c r="D132" s="300"/>
      <c r="E132" s="300"/>
      <c r="F132" s="301"/>
      <c r="G132" s="302" t="n">
        <v>135642</v>
      </c>
    </row>
    <row r="133" customFormat="false" ht="16.5" hidden="false" customHeight="true" outlineLevel="0" collapsed="false">
      <c r="A133" s="299" t="s">
        <v>27</v>
      </c>
      <c r="B133" s="300"/>
      <c r="C133" s="300"/>
      <c r="D133" s="300"/>
      <c r="E133" s="300"/>
      <c r="F133" s="301"/>
      <c r="G133" s="302"/>
    </row>
    <row r="134" customFormat="false" ht="16.5" hidden="false" customHeight="true" outlineLevel="0" collapsed="false">
      <c r="A134" s="299"/>
      <c r="B134" s="303" t="s">
        <v>49</v>
      </c>
      <c r="C134" s="300"/>
      <c r="D134" s="300"/>
      <c r="E134" s="300"/>
      <c r="F134" s="301"/>
      <c r="G134" s="302"/>
    </row>
    <row r="135" customFormat="false" ht="16.5" hidden="false" customHeight="true" outlineLevel="0" collapsed="false">
      <c r="A135" s="299"/>
      <c r="B135" s="300"/>
      <c r="C135" s="303" t="s">
        <v>36</v>
      </c>
      <c r="D135" s="300"/>
      <c r="E135" s="300"/>
      <c r="F135" s="301"/>
      <c r="G135" s="302" t="n">
        <v>5776</v>
      </c>
    </row>
    <row r="136" customFormat="false" ht="16.5" hidden="false" customHeight="true" outlineLevel="0" collapsed="false">
      <c r="A136" s="299"/>
      <c r="B136" s="300"/>
      <c r="C136" s="303" t="s">
        <v>37</v>
      </c>
      <c r="D136" s="300"/>
      <c r="E136" s="300"/>
      <c r="F136" s="301"/>
      <c r="G136" s="302"/>
    </row>
    <row r="137" customFormat="false" ht="16.5" hidden="false" customHeight="true" outlineLevel="0" collapsed="false">
      <c r="A137" s="299"/>
      <c r="B137" s="300"/>
      <c r="C137" s="300"/>
      <c r="D137" s="303" t="s">
        <v>50</v>
      </c>
      <c r="E137" s="300"/>
      <c r="F137" s="301"/>
      <c r="G137" s="302" t="n">
        <v>1638</v>
      </c>
    </row>
    <row r="138" customFormat="false" ht="16.5" hidden="false" customHeight="true" outlineLevel="0" collapsed="false">
      <c r="A138" s="299"/>
      <c r="B138" s="300"/>
      <c r="C138" s="300"/>
      <c r="D138" s="303" t="s">
        <v>38</v>
      </c>
      <c r="E138" s="300"/>
      <c r="F138" s="301"/>
      <c r="G138" s="302" t="n">
        <v>1638</v>
      </c>
    </row>
    <row r="139" customFormat="false" ht="16.5" hidden="false" customHeight="true" outlineLevel="0" collapsed="false">
      <c r="A139" s="299"/>
      <c r="B139" s="300"/>
      <c r="C139" s="303" t="s">
        <v>40</v>
      </c>
      <c r="D139" s="300"/>
      <c r="E139" s="300"/>
      <c r="F139" s="301"/>
      <c r="G139" s="302" t="n">
        <v>7414</v>
      </c>
    </row>
    <row r="140" customFormat="false" ht="16.5" hidden="false" customHeight="true" outlineLevel="0" collapsed="false">
      <c r="A140" s="299"/>
      <c r="B140" s="303" t="s">
        <v>52</v>
      </c>
      <c r="C140" s="300"/>
      <c r="D140" s="300"/>
      <c r="E140" s="300"/>
      <c r="F140" s="301"/>
      <c r="G140" s="302"/>
    </row>
    <row r="141" customFormat="false" ht="16.5" hidden="false" customHeight="true" outlineLevel="0" collapsed="false">
      <c r="A141" s="299"/>
      <c r="B141" s="300"/>
      <c r="C141" s="303" t="s">
        <v>36</v>
      </c>
      <c r="D141" s="300"/>
      <c r="E141" s="300"/>
      <c r="F141" s="301"/>
      <c r="G141" s="302" t="n">
        <v>225</v>
      </c>
    </row>
    <row r="142" customFormat="false" ht="16.5" hidden="false" customHeight="true" outlineLevel="0" collapsed="false">
      <c r="A142" s="299"/>
      <c r="B142" s="300"/>
      <c r="C142" s="303" t="s">
        <v>37</v>
      </c>
      <c r="D142" s="300"/>
      <c r="E142" s="300"/>
      <c r="F142" s="301"/>
      <c r="G142" s="302"/>
    </row>
    <row r="143" customFormat="false" ht="16.5" hidden="false" customHeight="true" outlineLevel="0" collapsed="false">
      <c r="A143" s="299"/>
      <c r="B143" s="300"/>
      <c r="C143" s="300"/>
      <c r="D143" s="303" t="s">
        <v>50</v>
      </c>
      <c r="E143" s="300"/>
      <c r="F143" s="301"/>
      <c r="G143" s="302" t="n">
        <v>7</v>
      </c>
    </row>
    <row r="144" customFormat="false" ht="16.5" hidden="false" customHeight="true" outlineLevel="0" collapsed="false">
      <c r="A144" s="299"/>
      <c r="B144" s="300"/>
      <c r="C144" s="300"/>
      <c r="D144" s="303" t="s">
        <v>38</v>
      </c>
      <c r="E144" s="300"/>
      <c r="F144" s="301"/>
      <c r="G144" s="302" t="n">
        <v>7</v>
      </c>
    </row>
    <row r="145" customFormat="false" ht="16.5" hidden="false" customHeight="true" outlineLevel="0" collapsed="false">
      <c r="A145" s="299"/>
      <c r="B145" s="300"/>
      <c r="C145" s="303" t="s">
        <v>40</v>
      </c>
      <c r="D145" s="300"/>
      <c r="E145" s="300"/>
      <c r="F145" s="301"/>
      <c r="G145" s="302" t="n">
        <v>233</v>
      </c>
    </row>
    <row r="146" customFormat="false" ht="16.5" hidden="false" customHeight="true" outlineLevel="0" collapsed="false">
      <c r="A146" s="299"/>
      <c r="B146" s="303" t="s">
        <v>53</v>
      </c>
      <c r="C146" s="300"/>
      <c r="D146" s="300"/>
      <c r="E146" s="300"/>
      <c r="F146" s="301"/>
      <c r="G146" s="302"/>
    </row>
    <row r="147" customFormat="false" ht="16.5" hidden="false" customHeight="true" outlineLevel="0" collapsed="false">
      <c r="A147" s="299"/>
      <c r="B147" s="300"/>
      <c r="C147" s="303" t="s">
        <v>36</v>
      </c>
      <c r="D147" s="300"/>
      <c r="E147" s="300"/>
      <c r="F147" s="301"/>
      <c r="G147" s="302" t="n">
        <v>6002</v>
      </c>
    </row>
    <row r="148" customFormat="false" ht="16.5" hidden="false" customHeight="true" outlineLevel="0" collapsed="false">
      <c r="A148" s="299"/>
      <c r="B148" s="300"/>
      <c r="C148" s="303" t="s">
        <v>37</v>
      </c>
      <c r="D148" s="300"/>
      <c r="E148" s="300"/>
      <c r="F148" s="301"/>
      <c r="G148" s="302"/>
    </row>
    <row r="149" customFormat="false" ht="16.5" hidden="false" customHeight="true" outlineLevel="0" collapsed="false">
      <c r="A149" s="299"/>
      <c r="B149" s="300"/>
      <c r="C149" s="300"/>
      <c r="D149" s="303" t="s">
        <v>50</v>
      </c>
      <c r="E149" s="300"/>
      <c r="F149" s="301"/>
      <c r="G149" s="302" t="n">
        <v>1646</v>
      </c>
    </row>
    <row r="150" customFormat="false" ht="16.5" hidden="false" customHeight="true" outlineLevel="0" collapsed="false">
      <c r="A150" s="299"/>
      <c r="B150" s="300"/>
      <c r="C150" s="300"/>
      <c r="D150" s="303" t="s">
        <v>38</v>
      </c>
      <c r="E150" s="300"/>
      <c r="F150" s="301"/>
      <c r="G150" s="302" t="n">
        <v>1646</v>
      </c>
    </row>
    <row r="151" customFormat="false" ht="16.5" hidden="false" customHeight="true" outlineLevel="0" collapsed="false">
      <c r="A151" s="299"/>
      <c r="B151" s="300"/>
      <c r="C151" s="303" t="s">
        <v>40</v>
      </c>
      <c r="D151" s="300"/>
      <c r="E151" s="300"/>
      <c r="F151" s="301"/>
      <c r="G151" s="302" t="n">
        <v>7648</v>
      </c>
    </row>
    <row r="152" customFormat="false" ht="16.5" hidden="false" customHeight="true" outlineLevel="0" collapsed="false">
      <c r="A152" s="299" t="s">
        <v>28</v>
      </c>
      <c r="B152" s="300"/>
      <c r="C152" s="300"/>
      <c r="D152" s="300"/>
      <c r="E152" s="300"/>
      <c r="F152" s="301"/>
      <c r="G152" s="302"/>
    </row>
    <row r="153" customFormat="false" ht="16.5" hidden="false" customHeight="true" outlineLevel="0" collapsed="false">
      <c r="A153" s="299"/>
      <c r="B153" s="303" t="s">
        <v>36</v>
      </c>
      <c r="C153" s="300"/>
      <c r="D153" s="300"/>
      <c r="E153" s="300"/>
      <c r="F153" s="301"/>
      <c r="G153" s="302" t="n">
        <v>140278</v>
      </c>
    </row>
    <row r="154" customFormat="false" ht="16.5" hidden="false" customHeight="true" outlineLevel="0" collapsed="false">
      <c r="A154" s="299"/>
      <c r="B154" s="303" t="s">
        <v>37</v>
      </c>
      <c r="C154" s="300"/>
      <c r="D154" s="300"/>
      <c r="E154" s="300"/>
      <c r="F154" s="301"/>
      <c r="G154" s="302"/>
    </row>
    <row r="155" customFormat="false" ht="16.5" hidden="false" customHeight="true" outlineLevel="0" collapsed="false">
      <c r="A155" s="299"/>
      <c r="B155" s="300"/>
      <c r="C155" s="303" t="s">
        <v>215</v>
      </c>
      <c r="D155" s="300"/>
      <c r="E155" s="300"/>
      <c r="F155" s="301"/>
      <c r="G155" s="304" t="s">
        <v>39</v>
      </c>
    </row>
    <row r="156" customFormat="false" ht="16.5" hidden="false" customHeight="true" outlineLevel="0" collapsed="false">
      <c r="A156" s="299"/>
      <c r="B156" s="300"/>
      <c r="C156" s="303" t="s">
        <v>217</v>
      </c>
      <c r="D156" s="300"/>
      <c r="E156" s="300"/>
      <c r="F156" s="301"/>
      <c r="G156" s="304" t="s">
        <v>39</v>
      </c>
    </row>
    <row r="157" customFormat="false" ht="16.5" hidden="false" customHeight="true" outlineLevel="0" collapsed="false">
      <c r="A157" s="299"/>
      <c r="B157" s="300"/>
      <c r="C157" s="303" t="s">
        <v>219</v>
      </c>
      <c r="D157" s="300"/>
      <c r="E157" s="300"/>
      <c r="F157" s="301"/>
      <c r="G157" s="302"/>
    </row>
    <row r="158" customFormat="false" ht="16.5" hidden="false" customHeight="true" outlineLevel="0" collapsed="false">
      <c r="A158" s="299"/>
      <c r="B158" s="300"/>
      <c r="C158" s="303" t="s">
        <v>221</v>
      </c>
      <c r="D158" s="300"/>
      <c r="E158" s="300"/>
      <c r="F158" s="301"/>
      <c r="G158" s="302"/>
    </row>
    <row r="159" customFormat="false" ht="16.5" hidden="false" customHeight="true" outlineLevel="0" collapsed="false">
      <c r="A159" s="299"/>
      <c r="B159" s="300"/>
      <c r="C159" s="303" t="s">
        <v>44</v>
      </c>
      <c r="D159" s="300"/>
      <c r="E159" s="300"/>
      <c r="F159" s="301"/>
      <c r="G159" s="304" t="s">
        <v>39</v>
      </c>
    </row>
    <row r="160" customFormat="false" ht="16.5" hidden="false" customHeight="true" outlineLevel="0" collapsed="false">
      <c r="A160" s="299"/>
      <c r="B160" s="300"/>
      <c r="C160" s="303" t="s">
        <v>17</v>
      </c>
      <c r="D160" s="300"/>
      <c r="E160" s="300"/>
      <c r="F160" s="301"/>
      <c r="G160" s="302" t="n">
        <v>-893</v>
      </c>
    </row>
    <row r="161" customFormat="false" ht="16.5" hidden="false" customHeight="true" outlineLevel="0" collapsed="false">
      <c r="A161" s="299"/>
      <c r="B161" s="300"/>
      <c r="C161" s="303" t="s">
        <v>19</v>
      </c>
      <c r="D161" s="300"/>
      <c r="E161" s="300"/>
      <c r="F161" s="301"/>
      <c r="G161" s="302" t="n">
        <v>3306</v>
      </c>
    </row>
    <row r="162" customFormat="false" ht="16.5" hidden="false" customHeight="true" outlineLevel="0" collapsed="false">
      <c r="A162" s="299"/>
      <c r="B162" s="300"/>
      <c r="C162" s="303" t="s">
        <v>20</v>
      </c>
      <c r="D162" s="300"/>
      <c r="E162" s="300"/>
      <c r="F162" s="301"/>
      <c r="G162" s="302" t="n">
        <v>-1078</v>
      </c>
    </row>
    <row r="163" customFormat="false" ht="16.5" hidden="false" customHeight="true" outlineLevel="0" collapsed="false">
      <c r="A163" s="299"/>
      <c r="B163" s="300"/>
      <c r="C163" s="303" t="s">
        <v>45</v>
      </c>
      <c r="D163" s="300"/>
      <c r="E163" s="300"/>
      <c r="F163" s="301"/>
      <c r="G163" s="302" t="n">
        <v>39</v>
      </c>
    </row>
    <row r="164" customFormat="false" ht="16.5" hidden="false" customHeight="true" outlineLevel="0" collapsed="false">
      <c r="A164" s="299"/>
      <c r="B164" s="300"/>
      <c r="C164" s="303" t="s">
        <v>48</v>
      </c>
      <c r="D164" s="300"/>
      <c r="E164" s="300"/>
      <c r="F164" s="301"/>
      <c r="G164" s="302" t="n">
        <v>-7</v>
      </c>
    </row>
    <row r="165" customFormat="false" ht="16.5" hidden="false" customHeight="true" outlineLevel="0" collapsed="false">
      <c r="A165" s="299"/>
      <c r="B165" s="300"/>
      <c r="C165" s="303" t="s">
        <v>50</v>
      </c>
      <c r="D165" s="300"/>
      <c r="E165" s="300"/>
      <c r="F165" s="301"/>
      <c r="G165" s="302" t="n">
        <v>1646</v>
      </c>
    </row>
    <row r="166" customFormat="false" ht="16.5" hidden="false" customHeight="true" outlineLevel="0" collapsed="false">
      <c r="A166" s="299"/>
      <c r="B166" s="300"/>
      <c r="C166" s="303" t="s">
        <v>38</v>
      </c>
      <c r="D166" s="300"/>
      <c r="E166" s="300"/>
      <c r="F166" s="301"/>
      <c r="G166" s="302" t="n">
        <v>3012</v>
      </c>
    </row>
    <row r="167" customFormat="false" ht="16.5" hidden="false" customHeight="true" outlineLevel="0" collapsed="false">
      <c r="A167" s="299"/>
      <c r="B167" s="303" t="s">
        <v>40</v>
      </c>
      <c r="C167" s="300"/>
      <c r="D167" s="300"/>
      <c r="E167" s="300"/>
      <c r="F167" s="301"/>
      <c r="G167" s="302" t="n">
        <v>143290</v>
      </c>
    </row>
  </sheetData>
  <mergeCells count="3">
    <mergeCell ref="A1:G2"/>
    <mergeCell ref="A5:F5"/>
    <mergeCell ref="A105:F105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09" width="3.62"/>
    <col collapsed="false" customWidth="true" hidden="false" outlineLevel="0" max="7" min="7" style="309" width="9.25"/>
    <col collapsed="false" customWidth="false" hidden="false" outlineLevel="0" max="8" min="8" style="309" width="8.99"/>
    <col collapsed="false" customWidth="true" hidden="false" outlineLevel="0" max="9" min="9" style="309" width="20.62"/>
    <col collapsed="false" customWidth="true" hidden="false" outlineLevel="0" max="10" min="10" style="309" width="6.62"/>
    <col collapsed="false" customWidth="true" hidden="false" outlineLevel="0" max="11" min="11" style="309" width="18.62"/>
    <col collapsed="false" customWidth="true" hidden="false" outlineLevel="0" max="12" min="12" style="309" width="8.62"/>
    <col collapsed="false" customWidth="true" hidden="false" outlineLevel="0" max="13" min="13" style="310" width="18.25"/>
    <col collapsed="false" customWidth="true" hidden="false" outlineLevel="0" max="14" min="14" style="309" width="9.75"/>
    <col collapsed="false" customWidth="false" hidden="false" outlineLevel="0" max="257" min="15" style="309" width="8.99"/>
  </cols>
  <sheetData>
    <row r="1" customFormat="false" ht="51" hidden="false" customHeight="true" outlineLevel="0" collapsed="false">
      <c r="E1" s="311"/>
      <c r="G1" s="312"/>
      <c r="H1" s="312"/>
      <c r="I1" s="313"/>
      <c r="M1" s="309"/>
    </row>
    <row r="2" customFormat="false" ht="13.5" hidden="false" customHeight="false" outlineLevel="0" collapsed="false">
      <c r="J2" s="314"/>
      <c r="K2" s="315"/>
      <c r="L2" s="316" t="s">
        <v>4</v>
      </c>
    </row>
    <row r="3" customFormat="false" ht="24.95" hidden="false" customHeight="true" outlineLevel="0" collapsed="false">
      <c r="A3" s="317" t="s">
        <v>222</v>
      </c>
      <c r="B3" s="317"/>
      <c r="C3" s="317"/>
      <c r="D3" s="317"/>
      <c r="E3" s="317"/>
      <c r="F3" s="317"/>
      <c r="G3" s="317"/>
      <c r="H3" s="317"/>
      <c r="I3" s="317"/>
      <c r="J3" s="318" t="s">
        <v>207</v>
      </c>
      <c r="K3" s="318"/>
      <c r="L3" s="318"/>
    </row>
    <row r="4" s="322" customFormat="true" ht="15.95" hidden="false" customHeight="true" outlineLevel="0" collapsed="false">
      <c r="A4" s="319"/>
      <c r="B4" s="320" t="s">
        <v>26</v>
      </c>
      <c r="C4" s="320"/>
      <c r="D4" s="320"/>
      <c r="E4" s="320"/>
      <c r="F4" s="320"/>
      <c r="G4" s="320"/>
      <c r="H4" s="320"/>
      <c r="I4" s="320"/>
      <c r="J4" s="319"/>
      <c r="K4" s="320"/>
      <c r="L4" s="321"/>
      <c r="M4" s="310"/>
    </row>
    <row r="5" s="322" customFormat="true" ht="15.95" hidden="false" customHeight="true" outlineLevel="0" collapsed="false">
      <c r="A5" s="323"/>
      <c r="B5" s="324"/>
      <c r="C5" s="325" t="s">
        <v>6</v>
      </c>
      <c r="D5" s="324"/>
      <c r="E5" s="324"/>
      <c r="F5" s="324"/>
      <c r="G5" s="324"/>
      <c r="H5" s="324"/>
      <c r="I5" s="324"/>
      <c r="J5" s="323"/>
      <c r="K5" s="324"/>
      <c r="L5" s="326"/>
      <c r="M5" s="310"/>
    </row>
    <row r="6" s="322" customFormat="true" ht="15.95" hidden="false" customHeight="true" outlineLevel="0" collapsed="false">
      <c r="A6" s="323"/>
      <c r="B6" s="324"/>
      <c r="C6" s="324"/>
      <c r="D6" s="325" t="s">
        <v>36</v>
      </c>
      <c r="E6" s="324"/>
      <c r="F6" s="324"/>
      <c r="G6" s="324"/>
      <c r="H6" s="324"/>
      <c r="I6" s="324"/>
      <c r="J6" s="323"/>
      <c r="K6" s="327" t="n">
        <v>48652</v>
      </c>
      <c r="L6" s="328"/>
      <c r="M6" s="310"/>
    </row>
    <row r="7" s="322" customFormat="true" ht="15.95" hidden="true" customHeight="true" outlineLevel="0" collapsed="false">
      <c r="A7" s="323"/>
      <c r="B7" s="324"/>
      <c r="C7" s="324"/>
      <c r="D7" s="325" t="s">
        <v>37</v>
      </c>
      <c r="E7" s="324"/>
      <c r="F7" s="324"/>
      <c r="G7" s="324"/>
      <c r="H7" s="324"/>
      <c r="I7" s="324"/>
      <c r="J7" s="323"/>
      <c r="K7" s="324"/>
      <c r="L7" s="326"/>
      <c r="M7" s="310"/>
    </row>
    <row r="8" s="322" customFormat="true" ht="15.95" hidden="true" customHeight="true" outlineLevel="0" collapsed="false">
      <c r="A8" s="323"/>
      <c r="B8" s="324"/>
      <c r="C8" s="324"/>
      <c r="D8" s="324"/>
      <c r="E8" s="325" t="s">
        <v>38</v>
      </c>
      <c r="F8" s="324"/>
      <c r="G8" s="324"/>
      <c r="H8" s="324"/>
      <c r="I8" s="324"/>
      <c r="J8" s="323"/>
      <c r="K8" s="329" t="s">
        <v>223</v>
      </c>
      <c r="L8" s="328"/>
      <c r="M8" s="310"/>
    </row>
    <row r="9" s="322" customFormat="true" ht="15.95" hidden="false" customHeight="true" outlineLevel="0" collapsed="false">
      <c r="A9" s="323"/>
      <c r="B9" s="324"/>
      <c r="C9" s="324"/>
      <c r="D9" s="325" t="s">
        <v>40</v>
      </c>
      <c r="E9" s="324"/>
      <c r="F9" s="324"/>
      <c r="G9" s="324"/>
      <c r="H9" s="324"/>
      <c r="I9" s="324"/>
      <c r="J9" s="323"/>
      <c r="K9" s="327" t="n">
        <v>48652</v>
      </c>
      <c r="L9" s="328"/>
      <c r="M9" s="310"/>
    </row>
    <row r="10" s="322" customFormat="true" ht="15.95" hidden="false" customHeight="true" outlineLevel="0" collapsed="false">
      <c r="A10" s="323"/>
      <c r="B10" s="324"/>
      <c r="C10" s="325" t="s">
        <v>7</v>
      </c>
      <c r="D10" s="324"/>
      <c r="E10" s="324"/>
      <c r="F10" s="324"/>
      <c r="G10" s="324"/>
      <c r="H10" s="324"/>
      <c r="I10" s="324"/>
      <c r="J10" s="323"/>
      <c r="K10" s="324"/>
      <c r="L10" s="326"/>
      <c r="M10" s="310"/>
    </row>
    <row r="11" s="322" customFormat="true" ht="15.95" hidden="false" customHeight="true" outlineLevel="0" collapsed="false">
      <c r="A11" s="323"/>
      <c r="B11" s="324"/>
      <c r="C11" s="324"/>
      <c r="D11" s="325" t="s">
        <v>9</v>
      </c>
      <c r="E11" s="324"/>
      <c r="F11" s="324"/>
      <c r="G11" s="324"/>
      <c r="H11" s="324"/>
      <c r="I11" s="324"/>
      <c r="J11" s="323"/>
      <c r="K11" s="324"/>
      <c r="L11" s="326"/>
      <c r="M11" s="310"/>
    </row>
    <row r="12" s="322" customFormat="true" ht="15.95" hidden="false" customHeight="true" outlineLevel="0" collapsed="false">
      <c r="A12" s="323"/>
      <c r="B12" s="324"/>
      <c r="C12" s="324"/>
      <c r="D12" s="324"/>
      <c r="E12" s="325" t="s">
        <v>36</v>
      </c>
      <c r="F12" s="324"/>
      <c r="G12" s="324"/>
      <c r="H12" s="324"/>
      <c r="I12" s="324"/>
      <c r="J12" s="323"/>
      <c r="K12" s="327" t="n">
        <v>29114</v>
      </c>
      <c r="L12" s="328"/>
      <c r="M12" s="310"/>
    </row>
    <row r="13" s="322" customFormat="true" ht="15.95" hidden="true" customHeight="true" outlineLevel="0" collapsed="false">
      <c r="A13" s="323"/>
      <c r="B13" s="324"/>
      <c r="C13" s="324"/>
      <c r="D13" s="324"/>
      <c r="E13" s="325" t="s">
        <v>37</v>
      </c>
      <c r="F13" s="324"/>
      <c r="G13" s="324"/>
      <c r="H13" s="324"/>
      <c r="I13" s="324"/>
      <c r="J13" s="323"/>
      <c r="K13" s="327"/>
      <c r="L13" s="328"/>
      <c r="M13" s="310"/>
    </row>
    <row r="14" s="322" customFormat="true" ht="15.95" hidden="true" customHeight="true" outlineLevel="0" collapsed="false">
      <c r="A14" s="323"/>
      <c r="B14" s="324"/>
      <c r="C14" s="324"/>
      <c r="D14" s="324"/>
      <c r="E14" s="324"/>
      <c r="F14" s="325" t="s">
        <v>38</v>
      </c>
      <c r="G14" s="324"/>
      <c r="H14" s="324"/>
      <c r="I14" s="324"/>
      <c r="J14" s="323"/>
      <c r="K14" s="329" t="s">
        <v>223</v>
      </c>
      <c r="L14" s="328"/>
      <c r="M14" s="310"/>
    </row>
    <row r="15" s="322" customFormat="true" ht="15.95" hidden="false" customHeight="true" outlineLevel="0" collapsed="false">
      <c r="A15" s="323"/>
      <c r="B15" s="324"/>
      <c r="C15" s="324"/>
      <c r="D15" s="324"/>
      <c r="E15" s="325" t="s">
        <v>40</v>
      </c>
      <c r="F15" s="324"/>
      <c r="G15" s="324"/>
      <c r="H15" s="324"/>
      <c r="I15" s="324"/>
      <c r="J15" s="323"/>
      <c r="K15" s="327" t="n">
        <v>29114</v>
      </c>
      <c r="L15" s="328"/>
      <c r="M15" s="310"/>
    </row>
    <row r="16" s="322" customFormat="true" ht="15.95" hidden="true" customHeight="true" outlineLevel="0" collapsed="false">
      <c r="A16" s="323"/>
      <c r="B16" s="324"/>
      <c r="C16" s="324"/>
      <c r="D16" s="325" t="s">
        <v>138</v>
      </c>
      <c r="E16" s="324"/>
      <c r="F16" s="324"/>
      <c r="G16" s="324"/>
      <c r="H16" s="324"/>
      <c r="I16" s="324"/>
      <c r="J16" s="323"/>
      <c r="K16" s="324"/>
      <c r="L16" s="326"/>
      <c r="M16" s="310"/>
    </row>
    <row r="17" s="322" customFormat="true" ht="15.95" hidden="true" customHeight="true" outlineLevel="0" collapsed="false">
      <c r="A17" s="323"/>
      <c r="B17" s="324"/>
      <c r="C17" s="324"/>
      <c r="D17" s="324"/>
      <c r="E17" s="325" t="s">
        <v>36</v>
      </c>
      <c r="F17" s="324"/>
      <c r="G17" s="324"/>
      <c r="H17" s="324"/>
      <c r="I17" s="324"/>
      <c r="J17" s="323"/>
      <c r="K17" s="329" t="s">
        <v>223</v>
      </c>
      <c r="L17" s="328"/>
      <c r="M17" s="310"/>
    </row>
    <row r="18" s="322" customFormat="true" ht="15.95" hidden="true" customHeight="true" outlineLevel="0" collapsed="false">
      <c r="A18" s="323"/>
      <c r="B18" s="324"/>
      <c r="C18" s="324"/>
      <c r="D18" s="324"/>
      <c r="E18" s="325" t="s">
        <v>37</v>
      </c>
      <c r="F18" s="324"/>
      <c r="G18" s="324"/>
      <c r="H18" s="324"/>
      <c r="I18" s="324"/>
      <c r="J18" s="323"/>
      <c r="K18" s="324"/>
      <c r="L18" s="326"/>
      <c r="M18" s="310"/>
    </row>
    <row r="19" s="322" customFormat="true" ht="15.95" hidden="true" customHeight="true" outlineLevel="0" collapsed="false">
      <c r="A19" s="323"/>
      <c r="B19" s="324"/>
      <c r="C19" s="324"/>
      <c r="D19" s="324"/>
      <c r="E19" s="324"/>
      <c r="F19" s="325" t="s">
        <v>45</v>
      </c>
      <c r="G19" s="324"/>
      <c r="H19" s="324"/>
      <c r="I19" s="324"/>
      <c r="J19" s="323"/>
      <c r="K19" s="329" t="s">
        <v>223</v>
      </c>
      <c r="L19" s="328"/>
      <c r="M19" s="310"/>
    </row>
    <row r="20" s="322" customFormat="true" ht="15.95" hidden="true" customHeight="true" outlineLevel="0" collapsed="false">
      <c r="A20" s="323"/>
      <c r="B20" s="324"/>
      <c r="C20" s="324"/>
      <c r="D20" s="324"/>
      <c r="E20" s="324"/>
      <c r="F20" s="325" t="s">
        <v>38</v>
      </c>
      <c r="G20" s="324"/>
      <c r="H20" s="324"/>
      <c r="I20" s="324"/>
      <c r="J20" s="323"/>
      <c r="K20" s="329" t="s">
        <v>223</v>
      </c>
      <c r="L20" s="328"/>
      <c r="M20" s="310"/>
    </row>
    <row r="21" s="322" customFormat="true" ht="15.95" hidden="true" customHeight="true" outlineLevel="0" collapsed="false">
      <c r="A21" s="323"/>
      <c r="B21" s="324"/>
      <c r="C21" s="324"/>
      <c r="D21" s="324"/>
      <c r="E21" s="325" t="s">
        <v>40</v>
      </c>
      <c r="F21" s="324"/>
      <c r="G21" s="324"/>
      <c r="H21" s="324"/>
      <c r="I21" s="324"/>
      <c r="J21" s="323"/>
      <c r="K21" s="329" t="s">
        <v>223</v>
      </c>
      <c r="L21" s="328"/>
      <c r="M21" s="310"/>
    </row>
    <row r="22" s="322" customFormat="true" ht="15.95" hidden="false" customHeight="true" outlineLevel="0" collapsed="false">
      <c r="A22" s="323"/>
      <c r="B22" s="324"/>
      <c r="C22" s="324"/>
      <c r="D22" s="325" t="s">
        <v>41</v>
      </c>
      <c r="E22" s="324"/>
      <c r="F22" s="324"/>
      <c r="G22" s="324"/>
      <c r="H22" s="324"/>
      <c r="I22" s="324"/>
      <c r="J22" s="323"/>
      <c r="K22" s="324"/>
      <c r="L22" s="326"/>
      <c r="M22" s="310"/>
    </row>
    <row r="23" s="322" customFormat="true" ht="15.95" hidden="false" customHeight="true" outlineLevel="0" collapsed="false">
      <c r="A23" s="323"/>
      <c r="B23" s="324"/>
      <c r="C23" s="324"/>
      <c r="D23" s="324"/>
      <c r="E23" s="325" t="s">
        <v>36</v>
      </c>
      <c r="F23" s="324"/>
      <c r="G23" s="324"/>
      <c r="H23" s="324"/>
      <c r="I23" s="324"/>
      <c r="J23" s="323"/>
      <c r="K23" s="327" t="n">
        <v>29114</v>
      </c>
      <c r="L23" s="328"/>
      <c r="M23" s="310"/>
    </row>
    <row r="24" s="322" customFormat="true" ht="15.95" hidden="true" customHeight="true" outlineLevel="0" collapsed="false">
      <c r="A24" s="323"/>
      <c r="B24" s="324"/>
      <c r="C24" s="324"/>
      <c r="D24" s="324"/>
      <c r="E24" s="325" t="s">
        <v>37</v>
      </c>
      <c r="F24" s="324"/>
      <c r="G24" s="324"/>
      <c r="H24" s="324"/>
      <c r="I24" s="324"/>
      <c r="J24" s="323"/>
      <c r="K24" s="324"/>
      <c r="L24" s="326"/>
      <c r="M24" s="310"/>
    </row>
    <row r="25" s="322" customFormat="true" ht="15.95" hidden="true" customHeight="true" outlineLevel="0" collapsed="false">
      <c r="A25" s="323"/>
      <c r="B25" s="324"/>
      <c r="C25" s="324"/>
      <c r="D25" s="324"/>
      <c r="E25" s="324"/>
      <c r="F25" s="325" t="s">
        <v>45</v>
      </c>
      <c r="G25" s="324"/>
      <c r="H25" s="324"/>
      <c r="I25" s="324"/>
      <c r="J25" s="323"/>
      <c r="K25" s="329" t="s">
        <v>223</v>
      </c>
      <c r="L25" s="328"/>
      <c r="M25" s="310"/>
    </row>
    <row r="26" s="322" customFormat="true" ht="15.95" hidden="true" customHeight="true" outlineLevel="0" collapsed="false">
      <c r="A26" s="323"/>
      <c r="B26" s="324"/>
      <c r="C26" s="324"/>
      <c r="D26" s="324"/>
      <c r="E26" s="324"/>
      <c r="F26" s="325" t="s">
        <v>38</v>
      </c>
      <c r="G26" s="324"/>
      <c r="H26" s="324"/>
      <c r="I26" s="324"/>
      <c r="J26" s="323"/>
      <c r="K26" s="329" t="s">
        <v>223</v>
      </c>
      <c r="L26" s="328"/>
      <c r="M26" s="310"/>
    </row>
    <row r="27" s="322" customFormat="true" ht="15.95" hidden="false" customHeight="true" outlineLevel="0" collapsed="false">
      <c r="A27" s="323"/>
      <c r="B27" s="324"/>
      <c r="C27" s="324"/>
      <c r="D27" s="324"/>
      <c r="E27" s="325" t="s">
        <v>40</v>
      </c>
      <c r="F27" s="324"/>
      <c r="G27" s="324"/>
      <c r="H27" s="324"/>
      <c r="I27" s="324"/>
      <c r="J27" s="323"/>
      <c r="K27" s="327" t="n">
        <v>29114</v>
      </c>
      <c r="L27" s="328"/>
      <c r="M27" s="310"/>
    </row>
    <row r="28" s="322" customFormat="true" ht="15.95" hidden="false" customHeight="true" outlineLevel="0" collapsed="false">
      <c r="A28" s="323"/>
      <c r="B28" s="324"/>
      <c r="C28" s="325" t="s">
        <v>8</v>
      </c>
      <c r="D28" s="324"/>
      <c r="E28" s="324"/>
      <c r="F28" s="324"/>
      <c r="G28" s="324"/>
      <c r="H28" s="324"/>
      <c r="I28" s="324"/>
      <c r="J28" s="323"/>
      <c r="K28" s="324"/>
      <c r="L28" s="326"/>
      <c r="M28" s="310"/>
    </row>
    <row r="29" s="322" customFormat="true" ht="15.95" hidden="false" customHeight="true" outlineLevel="0" collapsed="false">
      <c r="A29" s="323"/>
      <c r="B29" s="324"/>
      <c r="C29" s="324"/>
      <c r="D29" s="325" t="s">
        <v>11</v>
      </c>
      <c r="E29" s="324"/>
      <c r="F29" s="324"/>
      <c r="G29" s="324"/>
      <c r="H29" s="324"/>
      <c r="I29" s="324"/>
      <c r="J29" s="323"/>
      <c r="K29" s="324"/>
      <c r="L29" s="326"/>
      <c r="M29" s="310"/>
    </row>
    <row r="30" s="322" customFormat="true" ht="15.95" hidden="false" customHeight="true" outlineLevel="0" collapsed="false">
      <c r="A30" s="323"/>
      <c r="B30" s="324"/>
      <c r="C30" s="324"/>
      <c r="D30" s="324"/>
      <c r="E30" s="325" t="s">
        <v>36</v>
      </c>
      <c r="F30" s="324"/>
      <c r="G30" s="324"/>
      <c r="H30" s="324"/>
      <c r="I30" s="324"/>
      <c r="J30" s="323"/>
      <c r="K30" s="327" t="n">
        <v>43548</v>
      </c>
      <c r="L30" s="328"/>
      <c r="M30" s="310"/>
    </row>
    <row r="31" s="322" customFormat="true" ht="15.95" hidden="true" customHeight="true" outlineLevel="0" collapsed="false">
      <c r="A31" s="323"/>
      <c r="B31" s="324"/>
      <c r="C31" s="324"/>
      <c r="D31" s="324"/>
      <c r="E31" s="325" t="s">
        <v>37</v>
      </c>
      <c r="F31" s="324"/>
      <c r="G31" s="324"/>
      <c r="H31" s="324"/>
      <c r="I31" s="324"/>
      <c r="J31" s="323"/>
      <c r="K31" s="324"/>
      <c r="L31" s="326"/>
      <c r="M31" s="310"/>
    </row>
    <row r="32" s="322" customFormat="true" ht="15.95" hidden="true" customHeight="true" outlineLevel="0" collapsed="false">
      <c r="A32" s="323"/>
      <c r="B32" s="324"/>
      <c r="C32" s="324"/>
      <c r="D32" s="324"/>
      <c r="E32" s="324"/>
      <c r="F32" s="325" t="s">
        <v>38</v>
      </c>
      <c r="G32" s="324"/>
      <c r="H32" s="324"/>
      <c r="I32" s="324"/>
      <c r="J32" s="323"/>
      <c r="K32" s="329" t="s">
        <v>223</v>
      </c>
      <c r="L32" s="328"/>
      <c r="M32" s="310"/>
    </row>
    <row r="33" s="322" customFormat="true" ht="15.95" hidden="false" customHeight="true" outlineLevel="0" collapsed="false">
      <c r="A33" s="323"/>
      <c r="B33" s="324"/>
      <c r="C33" s="324"/>
      <c r="D33" s="324"/>
      <c r="E33" s="325" t="s">
        <v>40</v>
      </c>
      <c r="F33" s="324"/>
      <c r="G33" s="324"/>
      <c r="H33" s="324"/>
      <c r="I33" s="324"/>
      <c r="J33" s="323"/>
      <c r="K33" s="327" t="n">
        <v>43548</v>
      </c>
      <c r="L33" s="328"/>
      <c r="M33" s="310"/>
    </row>
    <row r="34" s="322" customFormat="true" ht="15.95" hidden="false" customHeight="true" outlineLevel="0" collapsed="false">
      <c r="A34" s="323"/>
      <c r="B34" s="324"/>
      <c r="C34" s="324"/>
      <c r="D34" s="325" t="s">
        <v>42</v>
      </c>
      <c r="E34" s="324"/>
      <c r="F34" s="324"/>
      <c r="G34" s="324"/>
      <c r="H34" s="324"/>
      <c r="I34" s="324"/>
      <c r="J34" s="323"/>
      <c r="K34" s="324"/>
      <c r="L34" s="326"/>
      <c r="M34" s="310"/>
    </row>
    <row r="35" s="322" customFormat="true" ht="15.95" hidden="false" customHeight="true" outlineLevel="0" collapsed="false">
      <c r="A35" s="323"/>
      <c r="B35" s="324"/>
      <c r="C35" s="324"/>
      <c r="D35" s="324"/>
      <c r="E35" s="325" t="s">
        <v>224</v>
      </c>
      <c r="F35" s="324"/>
      <c r="G35" s="324"/>
      <c r="H35" s="324"/>
      <c r="I35" s="324"/>
      <c r="J35" s="323"/>
      <c r="K35" s="324"/>
      <c r="L35" s="326"/>
      <c r="M35" s="310"/>
    </row>
    <row r="36" s="322" customFormat="true" ht="15.95" hidden="false" customHeight="true" outlineLevel="0" collapsed="false">
      <c r="A36" s="323"/>
      <c r="B36" s="324"/>
      <c r="C36" s="324"/>
      <c r="D36" s="324"/>
      <c r="E36" s="324"/>
      <c r="F36" s="325" t="s">
        <v>36</v>
      </c>
      <c r="G36" s="324"/>
      <c r="H36" s="324"/>
      <c r="I36" s="324"/>
      <c r="J36" s="323"/>
      <c r="K36" s="327" t="n">
        <v>1579</v>
      </c>
      <c r="L36" s="328"/>
      <c r="M36" s="310"/>
    </row>
    <row r="37" s="322" customFormat="true" ht="15.95" hidden="true" customHeight="true" outlineLevel="0" collapsed="false">
      <c r="A37" s="323"/>
      <c r="B37" s="324"/>
      <c r="C37" s="324"/>
      <c r="D37" s="324"/>
      <c r="E37" s="324"/>
      <c r="F37" s="325" t="s">
        <v>37</v>
      </c>
      <c r="G37" s="324"/>
      <c r="H37" s="324"/>
      <c r="I37" s="324"/>
      <c r="J37" s="323"/>
      <c r="K37" s="324"/>
      <c r="L37" s="326"/>
      <c r="M37" s="310"/>
    </row>
    <row r="38" s="322" customFormat="true" ht="15.95" hidden="true" customHeight="true" outlineLevel="0" collapsed="false">
      <c r="A38" s="323"/>
      <c r="B38" s="324"/>
      <c r="C38" s="324"/>
      <c r="D38" s="324"/>
      <c r="E38" s="324"/>
      <c r="F38" s="324"/>
      <c r="G38" s="325" t="s">
        <v>225</v>
      </c>
      <c r="H38" s="324"/>
      <c r="I38" s="324"/>
      <c r="J38" s="323"/>
      <c r="K38" s="329" t="s">
        <v>223</v>
      </c>
      <c r="L38" s="328"/>
      <c r="M38" s="310"/>
    </row>
    <row r="39" s="322" customFormat="true" ht="15.95" hidden="true" customHeight="true" outlineLevel="0" collapsed="false">
      <c r="A39" s="323"/>
      <c r="B39" s="324"/>
      <c r="C39" s="324"/>
      <c r="D39" s="324"/>
      <c r="E39" s="324"/>
      <c r="F39" s="324"/>
      <c r="G39" s="325" t="s">
        <v>226</v>
      </c>
      <c r="H39" s="324"/>
      <c r="I39" s="324"/>
      <c r="J39" s="323"/>
      <c r="K39" s="329" t="s">
        <v>223</v>
      </c>
      <c r="L39" s="328"/>
      <c r="M39" s="310"/>
    </row>
    <row r="40" s="322" customFormat="true" ht="15.95" hidden="true" customHeight="true" outlineLevel="0" collapsed="false">
      <c r="A40" s="323"/>
      <c r="B40" s="324"/>
      <c r="C40" s="324"/>
      <c r="D40" s="324"/>
      <c r="E40" s="324"/>
      <c r="F40" s="324"/>
      <c r="G40" s="325" t="s">
        <v>38</v>
      </c>
      <c r="H40" s="324"/>
      <c r="I40" s="324"/>
      <c r="J40" s="323"/>
      <c r="K40" s="329" t="s">
        <v>223</v>
      </c>
      <c r="L40" s="328"/>
      <c r="M40" s="310"/>
    </row>
    <row r="41" s="322" customFormat="true" ht="15.95" hidden="false" customHeight="true" outlineLevel="0" collapsed="false">
      <c r="A41" s="323"/>
      <c r="B41" s="324"/>
      <c r="C41" s="324"/>
      <c r="D41" s="324"/>
      <c r="E41" s="324"/>
      <c r="F41" s="325" t="s">
        <v>40</v>
      </c>
      <c r="G41" s="324"/>
      <c r="H41" s="324"/>
      <c r="I41" s="324"/>
      <c r="J41" s="323"/>
      <c r="K41" s="327" t="n">
        <v>1579</v>
      </c>
      <c r="L41" s="328"/>
      <c r="M41" s="310"/>
    </row>
    <row r="42" s="322" customFormat="true" ht="15.95" hidden="false" customHeight="true" outlineLevel="0" collapsed="false">
      <c r="A42" s="323"/>
      <c r="B42" s="324"/>
      <c r="C42" s="324"/>
      <c r="D42" s="324"/>
      <c r="E42" s="325" t="s">
        <v>43</v>
      </c>
      <c r="F42" s="324"/>
      <c r="G42" s="324"/>
      <c r="H42" s="324"/>
      <c r="I42" s="324"/>
      <c r="J42" s="323"/>
      <c r="K42" s="324"/>
      <c r="L42" s="326"/>
      <c r="M42" s="310"/>
    </row>
    <row r="43" s="322" customFormat="true" ht="15.95" hidden="false" customHeight="true" outlineLevel="0" collapsed="false">
      <c r="A43" s="323"/>
      <c r="B43" s="324"/>
      <c r="C43" s="324"/>
      <c r="D43" s="324"/>
      <c r="E43" s="324"/>
      <c r="F43" s="325" t="s">
        <v>36</v>
      </c>
      <c r="G43" s="324"/>
      <c r="H43" s="324"/>
      <c r="I43" s="324"/>
      <c r="J43" s="323"/>
      <c r="K43" s="327" t="n">
        <v>163650</v>
      </c>
      <c r="L43" s="328"/>
      <c r="M43" s="310"/>
    </row>
    <row r="44" s="322" customFormat="true" ht="15.95" hidden="false" customHeight="true" outlineLevel="0" collapsed="false">
      <c r="A44" s="323"/>
      <c r="B44" s="324"/>
      <c r="C44" s="324"/>
      <c r="D44" s="324"/>
      <c r="E44" s="324"/>
      <c r="F44" s="325" t="s">
        <v>37</v>
      </c>
      <c r="G44" s="324"/>
      <c r="H44" s="324"/>
      <c r="I44" s="324"/>
      <c r="J44" s="323"/>
      <c r="K44" s="324"/>
      <c r="L44" s="326"/>
      <c r="M44" s="310"/>
    </row>
    <row r="45" s="322" customFormat="true" ht="15.95" hidden="false" customHeight="true" outlineLevel="0" collapsed="false">
      <c r="A45" s="323"/>
      <c r="B45" s="324"/>
      <c r="C45" s="324"/>
      <c r="D45" s="324"/>
      <c r="E45" s="324"/>
      <c r="F45" s="324"/>
      <c r="G45" s="325" t="s">
        <v>44</v>
      </c>
      <c r="H45" s="324"/>
      <c r="I45" s="324"/>
      <c r="J45" s="323"/>
      <c r="K45" s="327" t="n">
        <v>15000</v>
      </c>
      <c r="L45" s="328"/>
      <c r="M45" s="310"/>
    </row>
    <row r="46" s="322" customFormat="true" ht="15.95" hidden="false" customHeight="true" outlineLevel="0" collapsed="false">
      <c r="A46" s="323"/>
      <c r="B46" s="324"/>
      <c r="C46" s="324"/>
      <c r="D46" s="324"/>
      <c r="E46" s="324"/>
      <c r="F46" s="324"/>
      <c r="G46" s="325" t="s">
        <v>38</v>
      </c>
      <c r="H46" s="324"/>
      <c r="I46" s="324"/>
      <c r="J46" s="323"/>
      <c r="K46" s="327" t="n">
        <v>15000</v>
      </c>
      <c r="L46" s="328"/>
      <c r="M46" s="310"/>
    </row>
    <row r="47" s="322" customFormat="true" ht="15.95" hidden="false" customHeight="true" outlineLevel="0" collapsed="false">
      <c r="A47" s="323"/>
      <c r="B47" s="324"/>
      <c r="C47" s="324"/>
      <c r="D47" s="324"/>
      <c r="E47" s="324"/>
      <c r="F47" s="325" t="s">
        <v>40</v>
      </c>
      <c r="G47" s="324"/>
      <c r="H47" s="324"/>
      <c r="I47" s="324"/>
      <c r="J47" s="323"/>
      <c r="K47" s="327" t="n">
        <v>178650</v>
      </c>
      <c r="L47" s="328"/>
      <c r="M47" s="310"/>
    </row>
    <row r="48" s="322" customFormat="true" ht="15.95" hidden="false" customHeight="true" outlineLevel="0" collapsed="false">
      <c r="A48" s="323"/>
      <c r="B48" s="324"/>
      <c r="C48" s="324"/>
      <c r="D48" s="324"/>
      <c r="E48" s="325" t="s">
        <v>14</v>
      </c>
      <c r="F48" s="324"/>
      <c r="G48" s="324"/>
      <c r="H48" s="324"/>
      <c r="I48" s="324"/>
      <c r="J48" s="323"/>
      <c r="K48" s="324"/>
      <c r="L48" s="326"/>
      <c r="M48" s="310"/>
    </row>
    <row r="49" s="322" customFormat="true" ht="15.95" hidden="false" customHeight="true" outlineLevel="0" collapsed="false">
      <c r="A49" s="323"/>
      <c r="B49" s="324"/>
      <c r="C49" s="324"/>
      <c r="D49" s="324"/>
      <c r="E49" s="324"/>
      <c r="F49" s="325" t="s">
        <v>36</v>
      </c>
      <c r="G49" s="324"/>
      <c r="H49" s="324"/>
      <c r="I49" s="324"/>
      <c r="J49" s="323"/>
      <c r="K49" s="327" t="n">
        <v>24312</v>
      </c>
      <c r="L49" s="328"/>
      <c r="M49" s="310"/>
    </row>
    <row r="50" s="322" customFormat="true" ht="15.95" hidden="false" customHeight="true" outlineLevel="0" collapsed="false">
      <c r="A50" s="323"/>
      <c r="B50" s="324"/>
      <c r="C50" s="324"/>
      <c r="D50" s="324"/>
      <c r="E50" s="324"/>
      <c r="F50" s="325" t="s">
        <v>37</v>
      </c>
      <c r="G50" s="324"/>
      <c r="H50" s="324"/>
      <c r="I50" s="324"/>
      <c r="J50" s="323"/>
      <c r="K50" s="324"/>
      <c r="L50" s="326"/>
      <c r="M50" s="310"/>
    </row>
    <row r="51" s="322" customFormat="true" ht="15.95" hidden="false" customHeight="true" outlineLevel="0" collapsed="false">
      <c r="A51" s="323"/>
      <c r="B51" s="324"/>
      <c r="C51" s="324"/>
      <c r="D51" s="324"/>
      <c r="E51" s="324"/>
      <c r="F51" s="324"/>
      <c r="G51" s="325" t="s">
        <v>17</v>
      </c>
      <c r="H51" s="324"/>
      <c r="I51" s="324"/>
      <c r="J51" s="323"/>
      <c r="K51" s="330" t="n">
        <v>-1974</v>
      </c>
      <c r="L51" s="328"/>
      <c r="M51" s="310"/>
    </row>
    <row r="52" s="322" customFormat="true" ht="15.95" hidden="true" customHeight="true" outlineLevel="0" collapsed="false">
      <c r="A52" s="323"/>
      <c r="B52" s="324"/>
      <c r="C52" s="324"/>
      <c r="D52" s="324"/>
      <c r="E52" s="324"/>
      <c r="F52" s="324"/>
      <c r="G52" s="325" t="s">
        <v>226</v>
      </c>
      <c r="H52" s="324"/>
      <c r="I52" s="324"/>
      <c r="J52" s="323"/>
      <c r="K52" s="329" t="s">
        <v>223</v>
      </c>
      <c r="L52" s="328"/>
      <c r="M52" s="310"/>
    </row>
    <row r="53" s="322" customFormat="true" ht="15.95" hidden="false" customHeight="true" outlineLevel="0" collapsed="false">
      <c r="A53" s="323"/>
      <c r="B53" s="324"/>
      <c r="C53" s="324"/>
      <c r="D53" s="324"/>
      <c r="E53" s="324"/>
      <c r="F53" s="324"/>
      <c r="G53" s="325" t="s">
        <v>44</v>
      </c>
      <c r="H53" s="324"/>
      <c r="I53" s="324"/>
      <c r="J53" s="323"/>
      <c r="K53" s="330" t="n">
        <v>-15000</v>
      </c>
      <c r="L53" s="328"/>
      <c r="M53" s="310"/>
    </row>
    <row r="54" s="322" customFormat="true" ht="15.95" hidden="false" customHeight="true" outlineLevel="0" collapsed="false">
      <c r="A54" s="323"/>
      <c r="B54" s="324"/>
      <c r="C54" s="324"/>
      <c r="D54" s="324"/>
      <c r="E54" s="324"/>
      <c r="F54" s="324"/>
      <c r="G54" s="325" t="s">
        <v>19</v>
      </c>
      <c r="H54" s="324"/>
      <c r="I54" s="324"/>
      <c r="J54" s="323"/>
      <c r="K54" s="327" t="n">
        <v>10315</v>
      </c>
      <c r="L54" s="328"/>
      <c r="M54" s="310"/>
    </row>
    <row r="55" s="322" customFormat="true" ht="15.95" hidden="false" customHeight="true" outlineLevel="0" collapsed="false">
      <c r="A55" s="323"/>
      <c r="B55" s="324"/>
      <c r="C55" s="324"/>
      <c r="D55" s="324"/>
      <c r="E55" s="324"/>
      <c r="F55" s="324"/>
      <c r="G55" s="325" t="s">
        <v>45</v>
      </c>
      <c r="H55" s="324"/>
      <c r="I55" s="324"/>
      <c r="J55" s="323"/>
      <c r="K55" s="330" t="n">
        <v>-2.1</v>
      </c>
      <c r="L55" s="328"/>
      <c r="M55" s="310"/>
    </row>
    <row r="56" s="322" customFormat="true" ht="15.95" hidden="true" customHeight="true" outlineLevel="0" collapsed="false">
      <c r="A56" s="323"/>
      <c r="B56" s="324"/>
      <c r="C56" s="324"/>
      <c r="D56" s="324"/>
      <c r="E56" s="324"/>
      <c r="F56" s="324"/>
      <c r="G56" s="325" t="s">
        <v>21</v>
      </c>
      <c r="H56" s="324"/>
      <c r="I56" s="324"/>
      <c r="J56" s="323"/>
      <c r="K56" s="329" t="s">
        <v>223</v>
      </c>
      <c r="L56" s="328"/>
      <c r="M56" s="310"/>
    </row>
    <row r="57" s="322" customFormat="true" ht="15.95" hidden="false" customHeight="true" outlineLevel="0" collapsed="false">
      <c r="A57" s="323"/>
      <c r="B57" s="324"/>
      <c r="C57" s="324"/>
      <c r="D57" s="324"/>
      <c r="E57" s="324"/>
      <c r="F57" s="324"/>
      <c r="G57" s="325" t="s">
        <v>48</v>
      </c>
      <c r="H57" s="324"/>
      <c r="I57" s="324"/>
      <c r="J57" s="323"/>
      <c r="K57" s="327" t="n">
        <v>6</v>
      </c>
      <c r="L57" s="328"/>
      <c r="M57" s="310"/>
    </row>
    <row r="58" s="322" customFormat="true" ht="15.95" hidden="false" customHeight="true" outlineLevel="0" collapsed="false">
      <c r="A58" s="323"/>
      <c r="B58" s="324"/>
      <c r="C58" s="324"/>
      <c r="D58" s="324"/>
      <c r="E58" s="324"/>
      <c r="F58" s="324"/>
      <c r="G58" s="325" t="s">
        <v>38</v>
      </c>
      <c r="H58" s="324"/>
      <c r="I58" s="324"/>
      <c r="J58" s="323"/>
      <c r="K58" s="330" t="n">
        <v>-6655</v>
      </c>
      <c r="L58" s="328"/>
      <c r="M58" s="310"/>
    </row>
    <row r="59" s="322" customFormat="true" ht="15.95" hidden="false" customHeight="true" outlineLevel="0" collapsed="false">
      <c r="A59" s="323"/>
      <c r="B59" s="324"/>
      <c r="C59" s="324"/>
      <c r="D59" s="324"/>
      <c r="E59" s="324"/>
      <c r="F59" s="325" t="s">
        <v>40</v>
      </c>
      <c r="G59" s="324"/>
      <c r="H59" s="324"/>
      <c r="I59" s="324"/>
      <c r="J59" s="323"/>
      <c r="K59" s="327" t="n">
        <v>17656</v>
      </c>
      <c r="L59" s="328"/>
      <c r="M59" s="310"/>
    </row>
    <row r="60" s="322" customFormat="true" ht="15.95" hidden="false" customHeight="true" outlineLevel="0" collapsed="false">
      <c r="A60" s="323"/>
      <c r="B60" s="324"/>
      <c r="C60" s="324"/>
      <c r="D60" s="325" t="s">
        <v>46</v>
      </c>
      <c r="E60" s="324"/>
      <c r="F60" s="324"/>
      <c r="G60" s="324"/>
      <c r="H60" s="324"/>
      <c r="I60" s="324"/>
      <c r="J60" s="323"/>
      <c r="K60" s="324"/>
      <c r="L60" s="326"/>
      <c r="M60" s="310"/>
    </row>
    <row r="61" s="322" customFormat="true" ht="15.95" hidden="false" customHeight="true" outlineLevel="0" collapsed="false">
      <c r="A61" s="323"/>
      <c r="B61" s="324"/>
      <c r="C61" s="324"/>
      <c r="D61" s="324"/>
      <c r="E61" s="325" t="s">
        <v>36</v>
      </c>
      <c r="F61" s="324"/>
      <c r="G61" s="324"/>
      <c r="H61" s="324"/>
      <c r="I61" s="324"/>
      <c r="J61" s="323"/>
      <c r="K61" s="327" t="n">
        <v>233089</v>
      </c>
      <c r="L61" s="328"/>
      <c r="M61" s="310"/>
    </row>
    <row r="62" s="322" customFormat="true" ht="15.95" hidden="false" customHeight="true" outlineLevel="0" collapsed="false">
      <c r="A62" s="323"/>
      <c r="B62" s="324"/>
      <c r="C62" s="324"/>
      <c r="D62" s="324"/>
      <c r="E62" s="325" t="s">
        <v>37</v>
      </c>
      <c r="F62" s="324"/>
      <c r="G62" s="324"/>
      <c r="H62" s="324"/>
      <c r="I62" s="324"/>
      <c r="J62" s="323"/>
      <c r="K62" s="324"/>
      <c r="L62" s="326"/>
      <c r="M62" s="310"/>
    </row>
    <row r="63" s="322" customFormat="true" ht="15.95" hidden="false" customHeight="true" outlineLevel="0" collapsed="false">
      <c r="A63" s="323"/>
      <c r="B63" s="324"/>
      <c r="C63" s="324"/>
      <c r="D63" s="324"/>
      <c r="E63" s="324"/>
      <c r="F63" s="325" t="s">
        <v>17</v>
      </c>
      <c r="G63" s="324"/>
      <c r="H63" s="324"/>
      <c r="I63" s="324"/>
      <c r="J63" s="323"/>
      <c r="K63" s="330" t="n">
        <v>-1974</v>
      </c>
      <c r="L63" s="328"/>
      <c r="M63" s="310"/>
    </row>
    <row r="64" s="322" customFormat="true" ht="15.95" hidden="true" customHeight="true" outlineLevel="0" collapsed="false">
      <c r="A64" s="323"/>
      <c r="B64" s="324"/>
      <c r="C64" s="324"/>
      <c r="D64" s="324"/>
      <c r="E64" s="324"/>
      <c r="F64" s="325" t="s">
        <v>226</v>
      </c>
      <c r="G64" s="324"/>
      <c r="H64" s="324"/>
      <c r="I64" s="324"/>
      <c r="J64" s="323"/>
      <c r="K64" s="329" t="s">
        <v>223</v>
      </c>
      <c r="L64" s="328"/>
      <c r="M64" s="310"/>
    </row>
    <row r="65" s="322" customFormat="true" ht="15.95" hidden="true" customHeight="true" outlineLevel="0" collapsed="false">
      <c r="A65" s="323"/>
      <c r="B65" s="324"/>
      <c r="C65" s="324"/>
      <c r="D65" s="324"/>
      <c r="E65" s="324"/>
      <c r="F65" s="325" t="s">
        <v>44</v>
      </c>
      <c r="G65" s="324"/>
      <c r="H65" s="324"/>
      <c r="I65" s="324"/>
      <c r="J65" s="323"/>
      <c r="K65" s="329" t="s">
        <v>223</v>
      </c>
      <c r="L65" s="328"/>
      <c r="M65" s="310"/>
    </row>
    <row r="66" s="322" customFormat="true" ht="15.95" hidden="false" customHeight="true" outlineLevel="0" collapsed="false">
      <c r="A66" s="323"/>
      <c r="B66" s="324"/>
      <c r="C66" s="324"/>
      <c r="D66" s="324"/>
      <c r="E66" s="324"/>
      <c r="F66" s="325" t="s">
        <v>19</v>
      </c>
      <c r="G66" s="324"/>
      <c r="H66" s="324"/>
      <c r="I66" s="324"/>
      <c r="J66" s="323"/>
      <c r="K66" s="327" t="n">
        <v>10315</v>
      </c>
      <c r="L66" s="328"/>
      <c r="M66" s="310"/>
    </row>
    <row r="67" s="322" customFormat="true" ht="15.95" hidden="true" customHeight="true" outlineLevel="0" collapsed="false">
      <c r="A67" s="323"/>
      <c r="B67" s="324"/>
      <c r="C67" s="324"/>
      <c r="D67" s="324"/>
      <c r="E67" s="324"/>
      <c r="F67" s="325" t="s">
        <v>20</v>
      </c>
      <c r="G67" s="324"/>
      <c r="H67" s="324"/>
      <c r="I67" s="324"/>
      <c r="J67" s="323"/>
      <c r="K67" s="329" t="s">
        <v>223</v>
      </c>
      <c r="L67" s="328"/>
      <c r="M67" s="310"/>
    </row>
    <row r="68" s="322" customFormat="true" ht="15.95" hidden="false" customHeight="true" outlineLevel="0" collapsed="false">
      <c r="A68" s="323"/>
      <c r="B68" s="324"/>
      <c r="C68" s="324"/>
      <c r="D68" s="324"/>
      <c r="E68" s="324"/>
      <c r="F68" s="325" t="s">
        <v>45</v>
      </c>
      <c r="G68" s="324"/>
      <c r="H68" s="324"/>
      <c r="I68" s="324"/>
      <c r="J68" s="323"/>
      <c r="K68" s="330" t="n">
        <v>-2.1</v>
      </c>
      <c r="L68" s="328"/>
      <c r="M68" s="310"/>
    </row>
    <row r="69" s="322" customFormat="true" ht="15.95" hidden="true" customHeight="true" outlineLevel="0" collapsed="false">
      <c r="A69" s="323"/>
      <c r="B69" s="324"/>
      <c r="C69" s="324"/>
      <c r="D69" s="324"/>
      <c r="E69" s="324"/>
      <c r="F69" s="325" t="s">
        <v>21</v>
      </c>
      <c r="G69" s="324"/>
      <c r="H69" s="324"/>
      <c r="I69" s="324"/>
      <c r="J69" s="323"/>
      <c r="K69" s="329" t="s">
        <v>223</v>
      </c>
      <c r="L69" s="328"/>
      <c r="M69" s="310"/>
    </row>
    <row r="70" s="322" customFormat="true" ht="15.95" hidden="false" customHeight="true" outlineLevel="0" collapsed="false">
      <c r="A70" s="323"/>
      <c r="B70" s="324"/>
      <c r="C70" s="324"/>
      <c r="D70" s="324"/>
      <c r="E70" s="324"/>
      <c r="F70" s="325" t="s">
        <v>48</v>
      </c>
      <c r="G70" s="324"/>
      <c r="H70" s="324"/>
      <c r="I70" s="324"/>
      <c r="J70" s="323"/>
      <c r="K70" s="327" t="n">
        <v>6</v>
      </c>
      <c r="L70" s="328"/>
      <c r="M70" s="310"/>
    </row>
    <row r="71" s="322" customFormat="true" ht="15.95" hidden="false" customHeight="true" outlineLevel="0" collapsed="false">
      <c r="A71" s="323"/>
      <c r="B71" s="324"/>
      <c r="C71" s="324"/>
      <c r="D71" s="324"/>
      <c r="E71" s="324"/>
      <c r="F71" s="325" t="s">
        <v>38</v>
      </c>
      <c r="G71" s="324"/>
      <c r="H71" s="324"/>
      <c r="I71" s="324"/>
      <c r="J71" s="323"/>
      <c r="K71" s="327" t="n">
        <v>8344</v>
      </c>
      <c r="L71" s="328"/>
      <c r="M71" s="310"/>
    </row>
    <row r="72" s="322" customFormat="true" ht="15.95" hidden="false" customHeight="true" outlineLevel="0" collapsed="false">
      <c r="A72" s="323"/>
      <c r="B72" s="324"/>
      <c r="C72" s="324"/>
      <c r="D72" s="324"/>
      <c r="E72" s="325" t="s">
        <v>40</v>
      </c>
      <c r="F72" s="324"/>
      <c r="G72" s="324"/>
      <c r="H72" s="324"/>
      <c r="I72" s="324"/>
      <c r="J72" s="323"/>
      <c r="K72" s="327" t="n">
        <v>241434</v>
      </c>
      <c r="L72" s="328"/>
      <c r="M72" s="310"/>
    </row>
    <row r="73" s="322" customFormat="true" ht="15.95" hidden="false" customHeight="true" outlineLevel="0" collapsed="false">
      <c r="A73" s="323"/>
      <c r="B73" s="324"/>
      <c r="C73" s="325" t="s">
        <v>47</v>
      </c>
      <c r="D73" s="324"/>
      <c r="E73" s="324"/>
      <c r="F73" s="324"/>
      <c r="G73" s="324"/>
      <c r="H73" s="324"/>
      <c r="I73" s="324"/>
      <c r="J73" s="323"/>
      <c r="K73" s="324"/>
      <c r="L73" s="326"/>
      <c r="M73" s="310"/>
    </row>
    <row r="74" s="322" customFormat="true" ht="15.95" hidden="false" customHeight="true" outlineLevel="0" collapsed="false">
      <c r="A74" s="323"/>
      <c r="B74" s="324"/>
      <c r="C74" s="324"/>
      <c r="D74" s="325" t="s">
        <v>36</v>
      </c>
      <c r="E74" s="324"/>
      <c r="F74" s="324"/>
      <c r="G74" s="324"/>
      <c r="H74" s="324"/>
      <c r="I74" s="324"/>
      <c r="J74" s="323"/>
      <c r="K74" s="330" t="n">
        <v>-777</v>
      </c>
      <c r="L74" s="328"/>
      <c r="M74" s="310"/>
    </row>
    <row r="75" s="322" customFormat="true" ht="15.95" hidden="false" customHeight="true" outlineLevel="0" collapsed="false">
      <c r="A75" s="323"/>
      <c r="B75" s="324"/>
      <c r="C75" s="324"/>
      <c r="D75" s="325" t="s">
        <v>37</v>
      </c>
      <c r="E75" s="324"/>
      <c r="F75" s="324"/>
      <c r="G75" s="324"/>
      <c r="H75" s="324"/>
      <c r="I75" s="324"/>
      <c r="J75" s="323"/>
      <c r="K75" s="331"/>
      <c r="L75" s="332"/>
      <c r="M75" s="310"/>
    </row>
    <row r="76" s="322" customFormat="true" ht="15.95" hidden="false" customHeight="true" outlineLevel="0" collapsed="false">
      <c r="A76" s="323"/>
      <c r="B76" s="324"/>
      <c r="C76" s="324"/>
      <c r="D76" s="324"/>
      <c r="E76" s="325" t="s">
        <v>20</v>
      </c>
      <c r="F76" s="324"/>
      <c r="G76" s="324"/>
      <c r="H76" s="324"/>
      <c r="I76" s="324"/>
      <c r="J76" s="323"/>
      <c r="K76" s="330" t="n">
        <v>-24</v>
      </c>
      <c r="L76" s="328"/>
      <c r="M76" s="310"/>
    </row>
    <row r="77" s="322" customFormat="true" ht="15.95" hidden="false" customHeight="true" outlineLevel="0" collapsed="false">
      <c r="A77" s="323"/>
      <c r="B77" s="324"/>
      <c r="C77" s="324"/>
      <c r="D77" s="324"/>
      <c r="E77" s="325" t="s">
        <v>45</v>
      </c>
      <c r="F77" s="324"/>
      <c r="G77" s="324"/>
      <c r="H77" s="324"/>
      <c r="I77" s="324"/>
      <c r="J77" s="323"/>
      <c r="K77" s="327" t="n">
        <v>14</v>
      </c>
      <c r="L77" s="328"/>
      <c r="M77" s="310"/>
    </row>
    <row r="78" s="322" customFormat="true" ht="15.95" hidden="true" customHeight="true" outlineLevel="0" collapsed="false">
      <c r="A78" s="323"/>
      <c r="B78" s="324"/>
      <c r="C78" s="324"/>
      <c r="D78" s="324"/>
      <c r="E78" s="325" t="s">
        <v>21</v>
      </c>
      <c r="F78" s="324"/>
      <c r="G78" s="324"/>
      <c r="H78" s="324"/>
      <c r="I78" s="324"/>
      <c r="J78" s="323"/>
      <c r="K78" s="329" t="s">
        <v>223</v>
      </c>
      <c r="L78" s="328"/>
      <c r="M78" s="310"/>
    </row>
    <row r="79" s="322" customFormat="true" ht="15.95" hidden="false" customHeight="true" outlineLevel="0" collapsed="false">
      <c r="A79" s="323"/>
      <c r="B79" s="324"/>
      <c r="C79" s="324"/>
      <c r="D79" s="324"/>
      <c r="E79" s="325" t="s">
        <v>38</v>
      </c>
      <c r="F79" s="324"/>
      <c r="G79" s="324"/>
      <c r="H79" s="324"/>
      <c r="I79" s="324"/>
      <c r="J79" s="323"/>
      <c r="K79" s="330" t="n">
        <v>-10</v>
      </c>
      <c r="L79" s="328"/>
      <c r="M79" s="310"/>
    </row>
    <row r="80" s="322" customFormat="true" ht="15.95" hidden="false" customHeight="true" outlineLevel="0" collapsed="false">
      <c r="A80" s="323"/>
      <c r="B80" s="324"/>
      <c r="C80" s="324"/>
      <c r="D80" s="325" t="s">
        <v>40</v>
      </c>
      <c r="E80" s="324"/>
      <c r="F80" s="324"/>
      <c r="G80" s="324"/>
      <c r="H80" s="324"/>
      <c r="I80" s="324"/>
      <c r="J80" s="323"/>
      <c r="K80" s="330" t="n">
        <v>-787</v>
      </c>
      <c r="L80" s="328"/>
      <c r="M80" s="310"/>
    </row>
    <row r="81" s="322" customFormat="true" ht="15.95" hidden="false" customHeight="true" outlineLevel="0" collapsed="false">
      <c r="A81" s="323"/>
      <c r="B81" s="324"/>
      <c r="C81" s="325" t="s">
        <v>29</v>
      </c>
      <c r="D81" s="324"/>
      <c r="E81" s="324"/>
      <c r="F81" s="324"/>
      <c r="G81" s="324"/>
      <c r="H81" s="324"/>
      <c r="I81" s="324"/>
      <c r="J81" s="323"/>
      <c r="K81" s="324"/>
      <c r="L81" s="326"/>
      <c r="M81" s="310"/>
    </row>
    <row r="82" s="322" customFormat="true" ht="15.95" hidden="false" customHeight="true" outlineLevel="0" collapsed="false">
      <c r="A82" s="323"/>
      <c r="B82" s="324"/>
      <c r="C82" s="324"/>
      <c r="D82" s="325" t="s">
        <v>36</v>
      </c>
      <c r="E82" s="324"/>
      <c r="F82" s="324"/>
      <c r="G82" s="324"/>
      <c r="H82" s="324"/>
      <c r="I82" s="324"/>
      <c r="J82" s="323"/>
      <c r="K82" s="327" t="n">
        <v>310079</v>
      </c>
      <c r="L82" s="328"/>
      <c r="M82" s="310"/>
    </row>
    <row r="83" s="322" customFormat="true" ht="15.95" hidden="false" customHeight="true" outlineLevel="0" collapsed="false">
      <c r="A83" s="323"/>
      <c r="B83" s="324"/>
      <c r="C83" s="324"/>
      <c r="D83" s="325" t="s">
        <v>37</v>
      </c>
      <c r="E83" s="324"/>
      <c r="F83" s="324"/>
      <c r="G83" s="324"/>
      <c r="H83" s="324"/>
      <c r="I83" s="324"/>
      <c r="J83" s="323"/>
      <c r="K83" s="331"/>
      <c r="L83" s="332"/>
      <c r="M83" s="310"/>
    </row>
    <row r="84" s="322" customFormat="true" ht="15.95" hidden="false" customHeight="true" outlineLevel="0" collapsed="false">
      <c r="A84" s="323"/>
      <c r="B84" s="324"/>
      <c r="C84" s="324"/>
      <c r="D84" s="324"/>
      <c r="E84" s="325" t="s">
        <v>17</v>
      </c>
      <c r="F84" s="324"/>
      <c r="G84" s="324"/>
      <c r="H84" s="324"/>
      <c r="I84" s="324"/>
      <c r="J84" s="323"/>
      <c r="K84" s="330" t="n">
        <v>-1974</v>
      </c>
      <c r="L84" s="328"/>
      <c r="M84" s="310"/>
    </row>
    <row r="85" s="322" customFormat="true" ht="15.95" hidden="true" customHeight="true" outlineLevel="0" collapsed="false">
      <c r="A85" s="323"/>
      <c r="B85" s="324"/>
      <c r="C85" s="324"/>
      <c r="D85" s="324"/>
      <c r="E85" s="325" t="s">
        <v>226</v>
      </c>
      <c r="F85" s="324"/>
      <c r="G85" s="324"/>
      <c r="H85" s="324"/>
      <c r="I85" s="324"/>
      <c r="J85" s="323"/>
      <c r="K85" s="329" t="s">
        <v>223</v>
      </c>
      <c r="L85" s="328"/>
      <c r="M85" s="310"/>
    </row>
    <row r="86" s="322" customFormat="true" ht="15.95" hidden="true" customHeight="true" outlineLevel="0" collapsed="false">
      <c r="A86" s="323"/>
      <c r="B86" s="324"/>
      <c r="C86" s="324"/>
      <c r="D86" s="324"/>
      <c r="E86" s="325" t="s">
        <v>44</v>
      </c>
      <c r="F86" s="324"/>
      <c r="G86" s="324"/>
      <c r="H86" s="324"/>
      <c r="I86" s="324"/>
      <c r="J86" s="323"/>
      <c r="K86" s="329" t="s">
        <v>223</v>
      </c>
      <c r="L86" s="328"/>
      <c r="M86" s="310"/>
    </row>
    <row r="87" s="322" customFormat="true" ht="15.95" hidden="false" customHeight="true" outlineLevel="0" collapsed="false">
      <c r="A87" s="323"/>
      <c r="B87" s="324"/>
      <c r="C87" s="324"/>
      <c r="D87" s="324"/>
      <c r="E87" s="325" t="s">
        <v>19</v>
      </c>
      <c r="F87" s="324"/>
      <c r="G87" s="324"/>
      <c r="H87" s="324"/>
      <c r="I87" s="324"/>
      <c r="J87" s="323"/>
      <c r="K87" s="327" t="n">
        <v>10315</v>
      </c>
      <c r="L87" s="328"/>
      <c r="M87" s="310"/>
    </row>
    <row r="88" s="322" customFormat="true" ht="15.95" hidden="false" customHeight="true" outlineLevel="0" collapsed="false">
      <c r="A88" s="323"/>
      <c r="B88" s="324"/>
      <c r="C88" s="324"/>
      <c r="D88" s="324"/>
      <c r="E88" s="325" t="s">
        <v>20</v>
      </c>
      <c r="F88" s="324"/>
      <c r="G88" s="324"/>
      <c r="H88" s="324"/>
      <c r="I88" s="324"/>
      <c r="J88" s="323"/>
      <c r="K88" s="330" t="n">
        <v>-24</v>
      </c>
      <c r="L88" s="328"/>
      <c r="M88" s="310"/>
    </row>
    <row r="89" s="322" customFormat="true" ht="15.95" hidden="false" customHeight="true" outlineLevel="0" collapsed="false">
      <c r="A89" s="323"/>
      <c r="B89" s="324"/>
      <c r="C89" s="324"/>
      <c r="D89" s="324"/>
      <c r="E89" s="325" t="s">
        <v>45</v>
      </c>
      <c r="F89" s="324"/>
      <c r="G89" s="324"/>
      <c r="H89" s="324"/>
      <c r="I89" s="324"/>
      <c r="J89" s="323"/>
      <c r="K89" s="327" t="n">
        <v>11</v>
      </c>
      <c r="L89" s="328"/>
      <c r="M89" s="310"/>
    </row>
    <row r="90" s="322" customFormat="true" ht="15.95" hidden="true" customHeight="true" outlineLevel="0" collapsed="false">
      <c r="A90" s="323"/>
      <c r="B90" s="324"/>
      <c r="C90" s="324"/>
      <c r="D90" s="324"/>
      <c r="E90" s="325" t="s">
        <v>21</v>
      </c>
      <c r="F90" s="324"/>
      <c r="G90" s="324"/>
      <c r="H90" s="324"/>
      <c r="I90" s="324"/>
      <c r="J90" s="323"/>
      <c r="K90" s="329" t="s">
        <v>223</v>
      </c>
      <c r="L90" s="328"/>
      <c r="M90" s="310"/>
    </row>
    <row r="91" s="322" customFormat="true" ht="15.95" hidden="false" customHeight="true" outlineLevel="0" collapsed="false">
      <c r="A91" s="323"/>
      <c r="B91" s="324"/>
      <c r="C91" s="324"/>
      <c r="D91" s="324"/>
      <c r="E91" s="325" t="s">
        <v>48</v>
      </c>
      <c r="F91" s="324"/>
      <c r="G91" s="324"/>
      <c r="H91" s="324"/>
      <c r="I91" s="324"/>
      <c r="J91" s="323"/>
      <c r="K91" s="327" t="n">
        <v>6</v>
      </c>
      <c r="L91" s="328"/>
      <c r="M91" s="310"/>
    </row>
    <row r="92" s="322" customFormat="true" ht="15.95" hidden="false" customHeight="true" outlineLevel="0" collapsed="false">
      <c r="A92" s="323"/>
      <c r="B92" s="324"/>
      <c r="C92" s="324"/>
      <c r="D92" s="324"/>
      <c r="E92" s="325" t="s">
        <v>38</v>
      </c>
      <c r="F92" s="324"/>
      <c r="G92" s="324"/>
      <c r="H92" s="324"/>
      <c r="I92" s="324"/>
      <c r="J92" s="323"/>
      <c r="K92" s="327" t="n">
        <v>8334</v>
      </c>
      <c r="L92" s="328"/>
      <c r="M92" s="310"/>
    </row>
    <row r="93" s="322" customFormat="true" ht="15.95" hidden="false" customHeight="true" outlineLevel="0" collapsed="false">
      <c r="A93" s="333"/>
      <c r="B93" s="334"/>
      <c r="C93" s="334"/>
      <c r="D93" s="335" t="s">
        <v>40</v>
      </c>
      <c r="E93" s="334"/>
      <c r="F93" s="334"/>
      <c r="G93" s="334"/>
      <c r="H93" s="334"/>
      <c r="I93" s="334"/>
      <c r="J93" s="333"/>
      <c r="K93" s="336" t="n">
        <v>318413</v>
      </c>
      <c r="L93" s="337"/>
      <c r="M93" s="310"/>
    </row>
    <row r="94" s="322" customFormat="true" ht="15.95" hidden="false" customHeight="true" outlineLevel="0" collapsed="false">
      <c r="A94" s="338"/>
      <c r="B94" s="339" t="s">
        <v>27</v>
      </c>
      <c r="C94" s="339"/>
      <c r="D94" s="339"/>
      <c r="E94" s="339"/>
      <c r="F94" s="339"/>
      <c r="G94" s="339"/>
      <c r="H94" s="339"/>
      <c r="I94" s="339"/>
      <c r="J94" s="338"/>
      <c r="K94" s="339"/>
      <c r="L94" s="340"/>
      <c r="M94" s="310"/>
    </row>
    <row r="95" s="322" customFormat="true" ht="15.95" hidden="false" customHeight="true" outlineLevel="0" collapsed="false">
      <c r="A95" s="323"/>
      <c r="B95" s="324"/>
      <c r="C95" s="325" t="s">
        <v>49</v>
      </c>
      <c r="D95" s="324"/>
      <c r="E95" s="324"/>
      <c r="F95" s="324"/>
      <c r="G95" s="324"/>
      <c r="H95" s="324"/>
      <c r="I95" s="324"/>
      <c r="J95" s="323"/>
      <c r="K95" s="324"/>
      <c r="L95" s="326"/>
      <c r="M95" s="310"/>
    </row>
    <row r="96" s="322" customFormat="true" ht="15.95" hidden="false" customHeight="true" outlineLevel="0" collapsed="false">
      <c r="A96" s="323"/>
      <c r="B96" s="324"/>
      <c r="C96" s="324"/>
      <c r="D96" s="325" t="s">
        <v>36</v>
      </c>
      <c r="E96" s="324"/>
      <c r="F96" s="324"/>
      <c r="G96" s="324"/>
      <c r="H96" s="324"/>
      <c r="I96" s="324"/>
      <c r="J96" s="323"/>
      <c r="K96" s="327" t="n">
        <v>41494</v>
      </c>
      <c r="L96" s="328"/>
      <c r="M96" s="310"/>
    </row>
    <row r="97" s="322" customFormat="true" ht="15.95" hidden="false" customHeight="true" outlineLevel="0" collapsed="false">
      <c r="A97" s="323"/>
      <c r="B97" s="324"/>
      <c r="C97" s="324"/>
      <c r="D97" s="325" t="s">
        <v>37</v>
      </c>
      <c r="E97" s="324"/>
      <c r="F97" s="324"/>
      <c r="G97" s="324"/>
      <c r="H97" s="324"/>
      <c r="I97" s="324"/>
      <c r="J97" s="323"/>
      <c r="K97" s="324"/>
      <c r="L97" s="326"/>
      <c r="M97" s="310"/>
    </row>
    <row r="98" s="322" customFormat="true" ht="15.95" hidden="false" customHeight="true" outlineLevel="0" collapsed="false">
      <c r="A98" s="323"/>
      <c r="B98" s="324"/>
      <c r="C98" s="324"/>
      <c r="D98" s="324"/>
      <c r="E98" s="325" t="s">
        <v>50</v>
      </c>
      <c r="F98" s="324"/>
      <c r="G98" s="324"/>
      <c r="H98" s="324"/>
      <c r="I98" s="324"/>
      <c r="J98" s="323"/>
      <c r="K98" s="327" t="n">
        <v>1690</v>
      </c>
      <c r="L98" s="328"/>
      <c r="M98" s="310"/>
    </row>
    <row r="99" s="322" customFormat="true" ht="15.95" hidden="false" customHeight="true" outlineLevel="0" collapsed="false">
      <c r="A99" s="323"/>
      <c r="B99" s="324"/>
      <c r="C99" s="324"/>
      <c r="D99" s="324"/>
      <c r="E99" s="325" t="s">
        <v>38</v>
      </c>
      <c r="F99" s="324"/>
      <c r="G99" s="324"/>
      <c r="H99" s="324"/>
      <c r="I99" s="324"/>
      <c r="J99" s="323"/>
      <c r="K99" s="327" t="n">
        <v>1690</v>
      </c>
      <c r="L99" s="328"/>
      <c r="M99" s="310"/>
    </row>
    <row r="100" s="322" customFormat="true" ht="15.95" hidden="false" customHeight="true" outlineLevel="0" collapsed="false">
      <c r="A100" s="323"/>
      <c r="B100" s="324"/>
      <c r="C100" s="324"/>
      <c r="D100" s="325" t="s">
        <v>40</v>
      </c>
      <c r="E100" s="324"/>
      <c r="F100" s="324"/>
      <c r="G100" s="324"/>
      <c r="H100" s="324"/>
      <c r="I100" s="324"/>
      <c r="J100" s="323"/>
      <c r="K100" s="327" t="n">
        <v>43185</v>
      </c>
      <c r="L100" s="328"/>
      <c r="M100" s="310"/>
    </row>
    <row r="101" s="322" customFormat="true" ht="15.95" hidden="false" customHeight="true" outlineLevel="0" collapsed="false">
      <c r="A101" s="323"/>
      <c r="B101" s="324"/>
      <c r="C101" s="325" t="s">
        <v>51</v>
      </c>
      <c r="D101" s="324"/>
      <c r="E101" s="324"/>
      <c r="F101" s="324"/>
      <c r="G101" s="324"/>
      <c r="H101" s="324"/>
      <c r="I101" s="324"/>
      <c r="J101" s="323"/>
      <c r="K101" s="324"/>
      <c r="L101" s="326"/>
      <c r="M101" s="310"/>
    </row>
    <row r="102" s="322" customFormat="true" ht="15.95" hidden="false" customHeight="true" outlineLevel="0" collapsed="false">
      <c r="A102" s="323"/>
      <c r="B102" s="324"/>
      <c r="C102" s="324"/>
      <c r="D102" s="325" t="s">
        <v>36</v>
      </c>
      <c r="E102" s="324"/>
      <c r="F102" s="324"/>
      <c r="G102" s="324"/>
      <c r="H102" s="324"/>
      <c r="I102" s="324"/>
      <c r="J102" s="323"/>
      <c r="K102" s="330" t="n">
        <v>-56</v>
      </c>
      <c r="L102" s="328"/>
      <c r="M102" s="310"/>
    </row>
    <row r="103" s="322" customFormat="true" ht="15.95" hidden="false" customHeight="true" outlineLevel="0" collapsed="false">
      <c r="A103" s="323"/>
      <c r="B103" s="324"/>
      <c r="C103" s="324"/>
      <c r="D103" s="325" t="s">
        <v>37</v>
      </c>
      <c r="E103" s="324"/>
      <c r="F103" s="324"/>
      <c r="G103" s="324"/>
      <c r="H103" s="324"/>
      <c r="I103" s="324"/>
      <c r="J103" s="323"/>
      <c r="K103" s="324"/>
      <c r="L103" s="326"/>
      <c r="M103" s="310"/>
    </row>
    <row r="104" s="322" customFormat="true" ht="15.95" hidden="false" customHeight="true" outlineLevel="0" collapsed="false">
      <c r="A104" s="323"/>
      <c r="B104" s="324"/>
      <c r="C104" s="324"/>
      <c r="D104" s="324"/>
      <c r="E104" s="325" t="s">
        <v>50</v>
      </c>
      <c r="F104" s="324"/>
      <c r="G104" s="324"/>
      <c r="H104" s="324"/>
      <c r="I104" s="324"/>
      <c r="J104" s="323"/>
      <c r="K104" s="330" t="n">
        <v>-0.1</v>
      </c>
      <c r="L104" s="328"/>
      <c r="M104" s="310"/>
    </row>
    <row r="105" s="322" customFormat="true" ht="15.95" hidden="false" customHeight="true" outlineLevel="0" collapsed="false">
      <c r="A105" s="323"/>
      <c r="B105" s="324"/>
      <c r="C105" s="324"/>
      <c r="D105" s="324"/>
      <c r="E105" s="325" t="s">
        <v>38</v>
      </c>
      <c r="F105" s="324"/>
      <c r="G105" s="324"/>
      <c r="H105" s="324"/>
      <c r="I105" s="324"/>
      <c r="J105" s="323"/>
      <c r="K105" s="330" t="n">
        <v>-0.1</v>
      </c>
      <c r="L105" s="328"/>
      <c r="M105" s="310"/>
    </row>
    <row r="106" s="322" customFormat="true" ht="15.95" hidden="false" customHeight="true" outlineLevel="0" collapsed="false">
      <c r="A106" s="323"/>
      <c r="B106" s="324"/>
      <c r="C106" s="324"/>
      <c r="D106" s="325" t="s">
        <v>40</v>
      </c>
      <c r="E106" s="324"/>
      <c r="F106" s="324"/>
      <c r="G106" s="324"/>
      <c r="H106" s="324"/>
      <c r="I106" s="324"/>
      <c r="J106" s="323"/>
      <c r="K106" s="330" t="n">
        <v>-56.1</v>
      </c>
      <c r="L106" s="328"/>
      <c r="M106" s="310"/>
    </row>
    <row r="107" s="322" customFormat="true" ht="15.95" hidden="false" customHeight="true" outlineLevel="0" collapsed="false">
      <c r="A107" s="323"/>
      <c r="B107" s="324"/>
      <c r="C107" s="325" t="s">
        <v>52</v>
      </c>
      <c r="D107" s="324"/>
      <c r="E107" s="324"/>
      <c r="F107" s="324"/>
      <c r="G107" s="324"/>
      <c r="H107" s="324"/>
      <c r="I107" s="324"/>
      <c r="J107" s="323"/>
      <c r="K107" s="324"/>
      <c r="L107" s="326"/>
      <c r="M107" s="310"/>
    </row>
    <row r="108" s="322" customFormat="true" ht="15.95" hidden="false" customHeight="true" outlineLevel="0" collapsed="false">
      <c r="A108" s="323"/>
      <c r="B108" s="324"/>
      <c r="C108" s="324"/>
      <c r="D108" s="325" t="s">
        <v>36</v>
      </c>
      <c r="E108" s="324"/>
      <c r="F108" s="324"/>
      <c r="G108" s="324"/>
      <c r="H108" s="324"/>
      <c r="I108" s="324"/>
      <c r="J108" s="323"/>
      <c r="K108" s="327" t="n">
        <v>12473</v>
      </c>
      <c r="L108" s="328"/>
      <c r="M108" s="310"/>
    </row>
    <row r="109" s="322" customFormat="true" ht="15.95" hidden="false" customHeight="true" outlineLevel="0" collapsed="false">
      <c r="A109" s="323"/>
      <c r="B109" s="324"/>
      <c r="C109" s="324"/>
      <c r="D109" s="325" t="s">
        <v>37</v>
      </c>
      <c r="E109" s="324"/>
      <c r="F109" s="324"/>
      <c r="G109" s="324"/>
      <c r="H109" s="324"/>
      <c r="I109" s="324"/>
      <c r="J109" s="323"/>
      <c r="K109" s="324"/>
      <c r="L109" s="326"/>
      <c r="M109" s="310"/>
    </row>
    <row r="110" s="322" customFormat="true" ht="15.95" hidden="false" customHeight="true" outlineLevel="0" collapsed="false">
      <c r="A110" s="323"/>
      <c r="B110" s="324"/>
      <c r="C110" s="324"/>
      <c r="D110" s="324"/>
      <c r="E110" s="325" t="s">
        <v>50</v>
      </c>
      <c r="F110" s="324"/>
      <c r="G110" s="324"/>
      <c r="H110" s="324"/>
      <c r="I110" s="324"/>
      <c r="J110" s="323"/>
      <c r="K110" s="330" t="n">
        <v>-6</v>
      </c>
      <c r="L110" s="328"/>
      <c r="M110" s="310"/>
    </row>
    <row r="111" s="322" customFormat="true" ht="15.95" hidden="false" customHeight="true" outlineLevel="0" collapsed="false">
      <c r="A111" s="323"/>
      <c r="B111" s="324"/>
      <c r="C111" s="324"/>
      <c r="D111" s="324"/>
      <c r="E111" s="325" t="s">
        <v>38</v>
      </c>
      <c r="F111" s="324"/>
      <c r="G111" s="324"/>
      <c r="H111" s="324"/>
      <c r="I111" s="324"/>
      <c r="J111" s="323"/>
      <c r="K111" s="330" t="n">
        <v>-6</v>
      </c>
      <c r="L111" s="328"/>
      <c r="M111" s="310"/>
    </row>
    <row r="112" s="322" customFormat="true" ht="15.95" hidden="false" customHeight="true" outlineLevel="0" collapsed="false">
      <c r="A112" s="323"/>
      <c r="B112" s="324"/>
      <c r="C112" s="324"/>
      <c r="D112" s="325" t="s">
        <v>40</v>
      </c>
      <c r="E112" s="324"/>
      <c r="F112" s="324"/>
      <c r="G112" s="324"/>
      <c r="H112" s="324"/>
      <c r="I112" s="324"/>
      <c r="J112" s="323"/>
      <c r="K112" s="327" t="n">
        <v>12467</v>
      </c>
      <c r="L112" s="328"/>
      <c r="M112" s="310"/>
    </row>
    <row r="113" s="322" customFormat="true" ht="15.95" hidden="false" customHeight="true" outlineLevel="0" collapsed="false">
      <c r="A113" s="323"/>
      <c r="B113" s="324"/>
      <c r="C113" s="325" t="s">
        <v>53</v>
      </c>
      <c r="D113" s="324"/>
      <c r="E113" s="324"/>
      <c r="F113" s="324"/>
      <c r="G113" s="324"/>
      <c r="H113" s="324"/>
      <c r="I113" s="324"/>
      <c r="J113" s="323"/>
      <c r="K113" s="324"/>
      <c r="L113" s="326"/>
      <c r="M113" s="310"/>
    </row>
    <row r="114" s="322" customFormat="true" ht="15.95" hidden="false" customHeight="true" outlineLevel="0" collapsed="false">
      <c r="A114" s="323"/>
      <c r="B114" s="324"/>
      <c r="C114" s="324"/>
      <c r="D114" s="325" t="s">
        <v>36</v>
      </c>
      <c r="E114" s="324"/>
      <c r="F114" s="324"/>
      <c r="G114" s="324"/>
      <c r="H114" s="324"/>
      <c r="I114" s="324"/>
      <c r="J114" s="323"/>
      <c r="K114" s="327" t="n">
        <v>53912</v>
      </c>
      <c r="L114" s="328"/>
      <c r="M114" s="310"/>
    </row>
    <row r="115" s="322" customFormat="true" ht="15.95" hidden="false" customHeight="true" outlineLevel="0" collapsed="false">
      <c r="A115" s="323"/>
      <c r="B115" s="324"/>
      <c r="C115" s="324"/>
      <c r="D115" s="325" t="s">
        <v>37</v>
      </c>
      <c r="E115" s="324"/>
      <c r="F115" s="324"/>
      <c r="G115" s="324"/>
      <c r="H115" s="324"/>
      <c r="I115" s="324"/>
      <c r="J115" s="323"/>
      <c r="K115" s="324"/>
      <c r="L115" s="326"/>
      <c r="M115" s="310"/>
    </row>
    <row r="116" s="322" customFormat="true" ht="15.95" hidden="false" customHeight="true" outlineLevel="0" collapsed="false">
      <c r="A116" s="323"/>
      <c r="B116" s="324"/>
      <c r="C116" s="324"/>
      <c r="D116" s="324"/>
      <c r="E116" s="325" t="s">
        <v>50</v>
      </c>
      <c r="F116" s="324"/>
      <c r="G116" s="324"/>
      <c r="H116" s="324"/>
      <c r="I116" s="324"/>
      <c r="J116" s="323"/>
      <c r="K116" s="327" t="n">
        <v>1684</v>
      </c>
      <c r="L116" s="328"/>
      <c r="M116" s="310"/>
    </row>
    <row r="117" s="322" customFormat="true" ht="15.95" hidden="false" customHeight="true" outlineLevel="0" collapsed="false">
      <c r="A117" s="323"/>
      <c r="B117" s="324"/>
      <c r="C117" s="324"/>
      <c r="D117" s="324"/>
      <c r="E117" s="325" t="s">
        <v>38</v>
      </c>
      <c r="F117" s="324"/>
      <c r="G117" s="324"/>
      <c r="H117" s="324"/>
      <c r="I117" s="324"/>
      <c r="J117" s="323"/>
      <c r="K117" s="327" t="n">
        <v>1684</v>
      </c>
      <c r="L117" s="328"/>
      <c r="M117" s="310"/>
    </row>
    <row r="118" s="322" customFormat="true" ht="15.95" hidden="false" customHeight="true" outlineLevel="0" collapsed="false">
      <c r="A118" s="323"/>
      <c r="B118" s="324"/>
      <c r="C118" s="324"/>
      <c r="D118" s="325" t="s">
        <v>40</v>
      </c>
      <c r="E118" s="324"/>
      <c r="F118" s="324"/>
      <c r="G118" s="324"/>
      <c r="H118" s="324"/>
      <c r="I118" s="324"/>
      <c r="J118" s="323"/>
      <c r="K118" s="327" t="n">
        <v>55596</v>
      </c>
      <c r="L118" s="328"/>
      <c r="M118" s="310"/>
    </row>
    <row r="119" s="322" customFormat="true" ht="15.95" hidden="false" customHeight="true" outlineLevel="0" collapsed="false">
      <c r="A119" s="323"/>
      <c r="B119" s="325" t="s">
        <v>28</v>
      </c>
      <c r="C119" s="324"/>
      <c r="D119" s="324"/>
      <c r="E119" s="324"/>
      <c r="F119" s="324"/>
      <c r="G119" s="324"/>
      <c r="H119" s="324"/>
      <c r="I119" s="324"/>
      <c r="J119" s="323"/>
      <c r="K119" s="324"/>
      <c r="L119" s="326"/>
      <c r="M119" s="310"/>
    </row>
    <row r="120" s="322" customFormat="true" ht="15.95" hidden="false" customHeight="true" outlineLevel="0" collapsed="false">
      <c r="A120" s="323"/>
      <c r="B120" s="324"/>
      <c r="C120" s="325" t="s">
        <v>36</v>
      </c>
      <c r="D120" s="324"/>
      <c r="E120" s="324"/>
      <c r="F120" s="324"/>
      <c r="G120" s="324"/>
      <c r="H120" s="324"/>
      <c r="I120" s="324"/>
      <c r="J120" s="323"/>
      <c r="K120" s="327" t="n">
        <v>363992</v>
      </c>
      <c r="L120" s="328"/>
      <c r="M120" s="310"/>
    </row>
    <row r="121" s="322" customFormat="true" ht="15.95" hidden="false" customHeight="true" outlineLevel="0" collapsed="false">
      <c r="A121" s="323"/>
      <c r="B121" s="324"/>
      <c r="C121" s="325" t="s">
        <v>37</v>
      </c>
      <c r="D121" s="324"/>
      <c r="E121" s="324"/>
      <c r="F121" s="324"/>
      <c r="G121" s="324"/>
      <c r="H121" s="324"/>
      <c r="I121" s="324"/>
      <c r="J121" s="323"/>
      <c r="K121" s="324"/>
      <c r="L121" s="326"/>
      <c r="M121" s="310"/>
    </row>
    <row r="122" s="322" customFormat="true" ht="15.95" hidden="false" customHeight="true" outlineLevel="0" collapsed="false">
      <c r="A122" s="323"/>
      <c r="B122" s="324"/>
      <c r="C122" s="324"/>
      <c r="D122" s="325" t="s">
        <v>17</v>
      </c>
      <c r="E122" s="324"/>
      <c r="F122" s="324"/>
      <c r="G122" s="324"/>
      <c r="H122" s="324"/>
      <c r="I122" s="324"/>
      <c r="J122" s="323"/>
      <c r="K122" s="330" t="n">
        <v>-1974</v>
      </c>
      <c r="L122" s="328"/>
      <c r="M122" s="310"/>
    </row>
    <row r="123" s="322" customFormat="true" ht="15.95" hidden="false" customHeight="true" outlineLevel="0" collapsed="false">
      <c r="A123" s="323"/>
      <c r="B123" s="324"/>
      <c r="C123" s="324"/>
      <c r="D123" s="325" t="s">
        <v>19</v>
      </c>
      <c r="E123" s="324"/>
      <c r="F123" s="324"/>
      <c r="G123" s="324"/>
      <c r="H123" s="324"/>
      <c r="I123" s="324"/>
      <c r="J123" s="323"/>
      <c r="K123" s="327" t="n">
        <v>10315</v>
      </c>
      <c r="L123" s="328"/>
      <c r="M123" s="310"/>
    </row>
    <row r="124" s="322" customFormat="true" ht="15.95" hidden="false" customHeight="true" outlineLevel="0" collapsed="false">
      <c r="A124" s="323"/>
      <c r="B124" s="324"/>
      <c r="C124" s="324"/>
      <c r="D124" s="325" t="s">
        <v>20</v>
      </c>
      <c r="E124" s="324"/>
      <c r="F124" s="324"/>
      <c r="G124" s="324"/>
      <c r="H124" s="324"/>
      <c r="I124" s="324"/>
      <c r="J124" s="323"/>
      <c r="K124" s="330" t="n">
        <v>-24</v>
      </c>
      <c r="L124" s="328"/>
      <c r="M124" s="310"/>
    </row>
    <row r="125" s="322" customFormat="true" ht="15.95" hidden="false" customHeight="true" outlineLevel="0" collapsed="false">
      <c r="A125" s="323"/>
      <c r="B125" s="324"/>
      <c r="C125" s="324"/>
      <c r="D125" s="325" t="s">
        <v>45</v>
      </c>
      <c r="E125" s="324"/>
      <c r="F125" s="324"/>
      <c r="G125" s="324"/>
      <c r="H125" s="324"/>
      <c r="I125" s="324"/>
      <c r="J125" s="323"/>
      <c r="K125" s="327" t="n">
        <v>11</v>
      </c>
      <c r="L125" s="328"/>
      <c r="M125" s="310"/>
    </row>
    <row r="126" s="322" customFormat="true" ht="15.95" hidden="false" customHeight="true" outlineLevel="0" collapsed="false">
      <c r="A126" s="323"/>
      <c r="B126" s="324"/>
      <c r="C126" s="324"/>
      <c r="D126" s="325" t="s">
        <v>48</v>
      </c>
      <c r="E126" s="324"/>
      <c r="F126" s="324"/>
      <c r="G126" s="324"/>
      <c r="H126" s="324"/>
      <c r="I126" s="324"/>
      <c r="J126" s="323"/>
      <c r="K126" s="327" t="n">
        <v>6</v>
      </c>
      <c r="L126" s="328"/>
      <c r="M126" s="310"/>
    </row>
    <row r="127" s="322" customFormat="true" ht="15.95" hidden="false" customHeight="true" outlineLevel="0" collapsed="false">
      <c r="A127" s="323"/>
      <c r="B127" s="324"/>
      <c r="C127" s="324"/>
      <c r="D127" s="325" t="s">
        <v>50</v>
      </c>
      <c r="E127" s="324"/>
      <c r="F127" s="324"/>
      <c r="G127" s="324"/>
      <c r="H127" s="324"/>
      <c r="I127" s="324"/>
      <c r="J127" s="323"/>
      <c r="K127" s="327" t="n">
        <v>1684</v>
      </c>
      <c r="L127" s="328"/>
      <c r="M127" s="310"/>
    </row>
    <row r="128" s="322" customFormat="true" ht="15.95" hidden="false" customHeight="true" outlineLevel="0" collapsed="false">
      <c r="A128" s="323"/>
      <c r="B128" s="324"/>
      <c r="C128" s="324"/>
      <c r="D128" s="325" t="s">
        <v>38</v>
      </c>
      <c r="E128" s="324"/>
      <c r="F128" s="324"/>
      <c r="G128" s="324"/>
      <c r="H128" s="324"/>
      <c r="I128" s="324"/>
      <c r="J128" s="323"/>
      <c r="K128" s="327" t="n">
        <v>10018</v>
      </c>
      <c r="L128" s="328"/>
      <c r="M128" s="310"/>
    </row>
    <row r="129" s="322" customFormat="true" ht="15.95" hidden="false" customHeight="true" outlineLevel="0" collapsed="false">
      <c r="A129" s="333"/>
      <c r="B129" s="334"/>
      <c r="C129" s="335" t="s">
        <v>40</v>
      </c>
      <c r="D129" s="334"/>
      <c r="E129" s="334"/>
      <c r="F129" s="334"/>
      <c r="G129" s="334"/>
      <c r="H129" s="334"/>
      <c r="I129" s="334"/>
      <c r="J129" s="333"/>
      <c r="K129" s="336" t="n">
        <v>374010</v>
      </c>
      <c r="L129" s="337"/>
      <c r="M129" s="310"/>
    </row>
    <row r="130" s="322" customFormat="true" ht="13.5" hidden="false" customHeight="false" outlineLevel="0" collapsed="false">
      <c r="M130" s="310"/>
    </row>
    <row r="131" s="322" customFormat="true" ht="13.5" hidden="false" customHeight="false" outlineLevel="0" collapsed="false">
      <c r="M131" s="310"/>
    </row>
    <row r="132" s="322" customFormat="true" ht="13.5" hidden="false" customHeight="false" outlineLevel="0" collapsed="false">
      <c r="M132" s="310"/>
    </row>
    <row r="133" s="322" customFormat="true" ht="13.5" hidden="false" customHeight="false" outlineLevel="0" collapsed="false">
      <c r="M133" s="310"/>
    </row>
    <row r="134" s="322" customFormat="true" ht="13.5" hidden="false" customHeight="false" outlineLevel="0" collapsed="false">
      <c r="M134" s="310"/>
    </row>
    <row r="135" s="322" customFormat="true" ht="13.5" hidden="false" customHeight="false" outlineLevel="0" collapsed="false">
      <c r="M135" s="310"/>
    </row>
    <row r="136" s="322" customFormat="true" ht="13.5" hidden="false" customHeight="false" outlineLevel="0" collapsed="false">
      <c r="M136" s="310"/>
    </row>
    <row r="137" s="322" customFormat="true" ht="13.5" hidden="false" customHeight="false" outlineLevel="0" collapsed="false">
      <c r="M137" s="310"/>
    </row>
    <row r="138" s="322" customFormat="true" ht="13.5" hidden="false" customHeight="false" outlineLevel="0" collapsed="false">
      <c r="M138" s="310"/>
    </row>
    <row r="139" s="322" customFormat="true" ht="13.5" hidden="false" customHeight="false" outlineLevel="0" collapsed="false">
      <c r="M139" s="310"/>
    </row>
    <row r="140" s="322" customFormat="true" ht="13.5" hidden="false" customHeight="false" outlineLevel="0" collapsed="false">
      <c r="M140" s="310"/>
    </row>
    <row r="141" s="322" customFormat="true" ht="13.5" hidden="false" customHeight="false" outlineLevel="0" collapsed="false">
      <c r="M141" s="310"/>
    </row>
    <row r="142" s="322" customFormat="true" ht="13.5" hidden="false" customHeight="false" outlineLevel="0" collapsed="false">
      <c r="M142" s="310"/>
    </row>
    <row r="143" s="322" customFormat="true" ht="13.5" hidden="false" customHeight="false" outlineLevel="0" collapsed="false">
      <c r="M143" s="310"/>
    </row>
    <row r="144" s="322" customFormat="true" ht="13.5" hidden="false" customHeight="false" outlineLevel="0" collapsed="false">
      <c r="M144" s="310"/>
    </row>
    <row r="145" s="322" customFormat="true" ht="13.5" hidden="false" customHeight="false" outlineLevel="0" collapsed="false">
      <c r="M145" s="310"/>
    </row>
    <row r="146" s="322" customFormat="true" ht="13.5" hidden="false" customHeight="false" outlineLevel="0" collapsed="false">
      <c r="M146" s="310"/>
    </row>
    <row r="147" s="322" customFormat="true" ht="13.5" hidden="false" customHeight="false" outlineLevel="0" collapsed="false">
      <c r="M147" s="310"/>
    </row>
    <row r="148" s="322" customFormat="true" ht="13.5" hidden="false" customHeight="false" outlineLevel="0" collapsed="false">
      <c r="M148" s="310"/>
    </row>
    <row r="149" s="322" customFormat="true" ht="13.5" hidden="false" customHeight="false" outlineLevel="0" collapsed="false">
      <c r="M149" s="310"/>
    </row>
    <row r="150" s="322" customFormat="true" ht="13.5" hidden="false" customHeight="false" outlineLevel="0" collapsed="false">
      <c r="M150" s="310"/>
    </row>
    <row r="151" s="322" customFormat="true" ht="13.5" hidden="false" customHeight="false" outlineLevel="0" collapsed="false">
      <c r="M151" s="310"/>
    </row>
    <row r="152" s="322" customFormat="true" ht="13.5" hidden="false" customHeight="false" outlineLevel="0" collapsed="false">
      <c r="M152" s="310"/>
    </row>
    <row r="153" s="322" customFormat="true" ht="13.5" hidden="false" customHeight="false" outlineLevel="0" collapsed="false">
      <c r="M153" s="310"/>
    </row>
    <row r="154" s="322" customFormat="true" ht="13.5" hidden="false" customHeight="false" outlineLevel="0" collapsed="false">
      <c r="M154" s="310"/>
    </row>
    <row r="155" s="322" customFormat="true" ht="13.5" hidden="false" customHeight="false" outlineLevel="0" collapsed="false">
      <c r="M155" s="310"/>
    </row>
    <row r="156" s="322" customFormat="true" ht="13.5" hidden="false" customHeight="false" outlineLevel="0" collapsed="false">
      <c r="M156" s="310"/>
    </row>
    <row r="157" s="322" customFormat="true" ht="13.5" hidden="false" customHeight="false" outlineLevel="0" collapsed="false">
      <c r="M157" s="310"/>
    </row>
    <row r="158" s="322" customFormat="true" ht="13.5" hidden="false" customHeight="false" outlineLevel="0" collapsed="false">
      <c r="M158" s="310"/>
    </row>
    <row r="159" s="322" customFormat="true" ht="13.5" hidden="false" customHeight="false" outlineLevel="0" collapsed="false">
      <c r="M159" s="310"/>
    </row>
    <row r="160" s="322" customFormat="true" ht="13.5" hidden="false" customHeight="false" outlineLevel="0" collapsed="false">
      <c r="M160" s="310"/>
    </row>
    <row r="161" s="322" customFormat="true" ht="13.5" hidden="false" customHeight="false" outlineLevel="0" collapsed="false">
      <c r="M161" s="310"/>
    </row>
    <row r="162" s="322" customFormat="true" ht="13.5" hidden="false" customHeight="false" outlineLevel="0" collapsed="false">
      <c r="M162" s="310"/>
    </row>
    <row r="163" s="322" customFormat="true" ht="13.5" hidden="false" customHeight="false" outlineLevel="0" collapsed="false">
      <c r="M163" s="310"/>
    </row>
    <row r="164" s="322" customFormat="true" ht="13.5" hidden="false" customHeight="false" outlineLevel="0" collapsed="false">
      <c r="M164" s="310"/>
    </row>
    <row r="165" s="322" customFormat="true" ht="13.5" hidden="false" customHeight="false" outlineLevel="0" collapsed="false">
      <c r="M165" s="310"/>
    </row>
    <row r="166" s="322" customFormat="true" ht="13.5" hidden="false" customHeight="false" outlineLevel="0" collapsed="false">
      <c r="M166" s="310"/>
    </row>
    <row r="167" s="322" customFormat="true" ht="13.5" hidden="false" customHeight="false" outlineLevel="0" collapsed="false">
      <c r="M167" s="310"/>
    </row>
    <row r="168" s="322" customFormat="true" ht="13.5" hidden="false" customHeight="false" outlineLevel="0" collapsed="false">
      <c r="M168" s="310"/>
    </row>
    <row r="169" s="322" customFormat="true" ht="13.5" hidden="false" customHeight="false" outlineLevel="0" collapsed="false">
      <c r="M169" s="310"/>
    </row>
    <row r="170" s="322" customFormat="true" ht="13.5" hidden="false" customHeight="false" outlineLevel="0" collapsed="false">
      <c r="M170" s="310"/>
    </row>
    <row r="171" s="322" customFormat="true" ht="13.5" hidden="false" customHeight="false" outlineLevel="0" collapsed="false">
      <c r="M171" s="310"/>
    </row>
    <row r="172" s="322" customFormat="true" ht="13.5" hidden="false" customHeight="false" outlineLevel="0" collapsed="false">
      <c r="M172" s="310"/>
    </row>
    <row r="173" s="322" customFormat="true" ht="13.5" hidden="false" customHeight="false" outlineLevel="0" collapsed="false">
      <c r="M173" s="310"/>
    </row>
    <row r="174" s="322" customFormat="true" ht="13.5" hidden="false" customHeight="false" outlineLevel="0" collapsed="false">
      <c r="M174" s="310"/>
    </row>
    <row r="175" s="322" customFormat="true" ht="13.5" hidden="false" customHeight="false" outlineLevel="0" collapsed="false">
      <c r="M175" s="310"/>
    </row>
    <row r="176" s="322" customFormat="true" ht="13.5" hidden="false" customHeight="false" outlineLevel="0" collapsed="false">
      <c r="M176" s="310"/>
    </row>
    <row r="177" s="322" customFormat="true" ht="13.5" hidden="false" customHeight="false" outlineLevel="0" collapsed="false">
      <c r="M177" s="310"/>
    </row>
    <row r="178" s="322" customFormat="true" ht="13.5" hidden="false" customHeight="false" outlineLevel="0" collapsed="false">
      <c r="M178" s="310"/>
    </row>
    <row r="179" s="322" customFormat="true" ht="13.5" hidden="false" customHeight="false" outlineLevel="0" collapsed="false">
      <c r="M179" s="310"/>
    </row>
    <row r="180" s="322" customFormat="true" ht="13.5" hidden="false" customHeight="false" outlineLevel="0" collapsed="false">
      <c r="M180" s="310"/>
    </row>
    <row r="181" s="322" customFormat="true" ht="13.5" hidden="false" customHeight="false" outlineLevel="0" collapsed="false">
      <c r="M181" s="310"/>
    </row>
    <row r="182" s="322" customFormat="true" ht="13.5" hidden="false" customHeight="false" outlineLevel="0" collapsed="false">
      <c r="M182" s="310"/>
    </row>
    <row r="183" s="322" customFormat="true" ht="13.5" hidden="false" customHeight="false" outlineLevel="0" collapsed="false">
      <c r="M183" s="310"/>
    </row>
    <row r="184" s="322" customFormat="true" ht="13.5" hidden="false" customHeight="false" outlineLevel="0" collapsed="false">
      <c r="M184" s="310"/>
    </row>
    <row r="185" s="322" customFormat="true" ht="13.5" hidden="false" customHeight="false" outlineLevel="0" collapsed="false">
      <c r="M185" s="310"/>
    </row>
    <row r="186" s="322" customFormat="true" ht="13.5" hidden="false" customHeight="false" outlineLevel="0" collapsed="false">
      <c r="M186" s="310"/>
    </row>
    <row r="187" s="322" customFormat="true" ht="13.5" hidden="false" customHeight="false" outlineLevel="0" collapsed="false">
      <c r="M187" s="310"/>
    </row>
    <row r="188" s="322" customFormat="true" ht="13.5" hidden="false" customHeight="false" outlineLevel="0" collapsed="false">
      <c r="M188" s="310"/>
    </row>
    <row r="189" s="322" customFormat="true" ht="13.5" hidden="false" customHeight="false" outlineLevel="0" collapsed="false">
      <c r="M189" s="310"/>
    </row>
    <row r="190" s="322" customFormat="true" ht="13.5" hidden="false" customHeight="false" outlineLevel="0" collapsed="false">
      <c r="M190" s="310"/>
    </row>
    <row r="191" s="322" customFormat="true" ht="13.5" hidden="false" customHeight="false" outlineLevel="0" collapsed="false">
      <c r="M191" s="310"/>
    </row>
    <row r="192" s="322" customFormat="true" ht="13.5" hidden="false" customHeight="false" outlineLevel="0" collapsed="false">
      <c r="M192" s="310"/>
    </row>
    <row r="193" s="322" customFormat="true" ht="13.5" hidden="false" customHeight="false" outlineLevel="0" collapsed="false">
      <c r="M193" s="310"/>
    </row>
    <row r="194" s="322" customFormat="true" ht="13.5" hidden="false" customHeight="false" outlineLevel="0" collapsed="false">
      <c r="M194" s="310"/>
    </row>
    <row r="195" s="322" customFormat="true" ht="13.5" hidden="false" customHeight="false" outlineLevel="0" collapsed="false">
      <c r="M195" s="310"/>
    </row>
    <row r="196" s="322" customFormat="true" ht="13.5" hidden="false" customHeight="false" outlineLevel="0" collapsed="false">
      <c r="M196" s="310"/>
    </row>
    <row r="197" s="322" customFormat="true" ht="13.5" hidden="false" customHeight="false" outlineLevel="0" collapsed="false">
      <c r="M197" s="310"/>
    </row>
    <row r="198" s="322" customFormat="true" ht="13.5" hidden="false" customHeight="false" outlineLevel="0" collapsed="false">
      <c r="M198" s="310"/>
    </row>
    <row r="199" s="322" customFormat="true" ht="13.5" hidden="false" customHeight="false" outlineLevel="0" collapsed="false">
      <c r="M199" s="310"/>
    </row>
    <row r="200" s="322" customFormat="true" ht="13.5" hidden="false" customHeight="false" outlineLevel="0" collapsed="false">
      <c r="M200" s="310"/>
    </row>
    <row r="201" s="322" customFormat="true" ht="13.5" hidden="false" customHeight="false" outlineLevel="0" collapsed="false">
      <c r="M201" s="310"/>
    </row>
    <row r="202" s="322" customFormat="true" ht="13.5" hidden="false" customHeight="false" outlineLevel="0" collapsed="false">
      <c r="M202" s="310"/>
    </row>
    <row r="203" s="322" customFormat="true" ht="13.5" hidden="false" customHeight="false" outlineLevel="0" collapsed="false">
      <c r="M203" s="310"/>
    </row>
    <row r="204" s="322" customFormat="true" ht="13.5" hidden="false" customHeight="false" outlineLevel="0" collapsed="false">
      <c r="M204" s="310"/>
    </row>
    <row r="205" s="322" customFormat="true" ht="13.5" hidden="false" customHeight="false" outlineLevel="0" collapsed="false">
      <c r="M205" s="310"/>
    </row>
    <row r="206" s="322" customFormat="true" ht="13.5" hidden="false" customHeight="false" outlineLevel="0" collapsed="false">
      <c r="M206" s="310"/>
    </row>
    <row r="207" s="322" customFormat="true" ht="13.5" hidden="false" customHeight="false" outlineLevel="0" collapsed="false">
      <c r="M207" s="310"/>
    </row>
    <row r="208" s="322" customFormat="true" ht="13.5" hidden="false" customHeight="false" outlineLevel="0" collapsed="false">
      <c r="M208" s="310"/>
    </row>
    <row r="209" s="322" customFormat="true" ht="13.5" hidden="false" customHeight="false" outlineLevel="0" collapsed="false">
      <c r="M209" s="310"/>
    </row>
    <row r="210" s="322" customFormat="true" ht="13.5" hidden="false" customHeight="false" outlineLevel="0" collapsed="false">
      <c r="M210" s="310"/>
    </row>
    <row r="211" s="322" customFormat="true" ht="13.5" hidden="false" customHeight="false" outlineLevel="0" collapsed="false">
      <c r="M211" s="310"/>
    </row>
    <row r="212" s="322" customFormat="true" ht="13.5" hidden="false" customHeight="false" outlineLevel="0" collapsed="false">
      <c r="M212" s="310"/>
    </row>
    <row r="213" s="322" customFormat="true" ht="13.5" hidden="false" customHeight="false" outlineLevel="0" collapsed="false">
      <c r="M213" s="310"/>
    </row>
    <row r="214" s="322" customFormat="true" ht="13.5" hidden="false" customHeight="false" outlineLevel="0" collapsed="false">
      <c r="M214" s="310"/>
    </row>
    <row r="215" s="322" customFormat="true" ht="13.5" hidden="false" customHeight="false" outlineLevel="0" collapsed="false">
      <c r="M215" s="310"/>
    </row>
    <row r="216" s="322" customFormat="true" ht="13.5" hidden="false" customHeight="false" outlineLevel="0" collapsed="false">
      <c r="M216" s="310"/>
    </row>
    <row r="217" s="322" customFormat="true" ht="13.5" hidden="false" customHeight="false" outlineLevel="0" collapsed="false">
      <c r="M217" s="310"/>
    </row>
    <row r="218" s="322" customFormat="true" ht="13.5" hidden="false" customHeight="false" outlineLevel="0" collapsed="false">
      <c r="M218" s="310"/>
    </row>
    <row r="219" s="322" customFormat="true" ht="13.5" hidden="false" customHeight="false" outlineLevel="0" collapsed="false">
      <c r="M219" s="310"/>
    </row>
    <row r="220" s="322" customFormat="true" ht="13.5" hidden="false" customHeight="false" outlineLevel="0" collapsed="false">
      <c r="M220" s="310"/>
    </row>
    <row r="221" s="322" customFormat="true" ht="13.5" hidden="false" customHeight="false" outlineLevel="0" collapsed="false">
      <c r="M221" s="310"/>
    </row>
    <row r="222" s="322" customFormat="true" ht="13.5" hidden="false" customHeight="false" outlineLevel="0" collapsed="false">
      <c r="M222" s="310"/>
    </row>
    <row r="223" s="322" customFormat="true" ht="13.5" hidden="false" customHeight="false" outlineLevel="0" collapsed="false">
      <c r="M223" s="310"/>
    </row>
    <row r="224" s="322" customFormat="true" ht="13.5" hidden="false" customHeight="false" outlineLevel="0" collapsed="false">
      <c r="M224" s="310"/>
    </row>
    <row r="225" s="322" customFormat="true" ht="13.5" hidden="false" customHeight="false" outlineLevel="0" collapsed="false">
      <c r="M225" s="310"/>
    </row>
    <row r="226" s="322" customFormat="true" ht="13.5" hidden="false" customHeight="false" outlineLevel="0" collapsed="false">
      <c r="M226" s="310"/>
    </row>
    <row r="227" s="322" customFormat="true" ht="13.5" hidden="false" customHeight="false" outlineLevel="0" collapsed="false">
      <c r="M227" s="310"/>
    </row>
    <row r="228" s="322" customFormat="true" ht="13.5" hidden="false" customHeight="false" outlineLevel="0" collapsed="false">
      <c r="M228" s="310"/>
    </row>
    <row r="229" s="322" customFormat="true" ht="13.5" hidden="false" customHeight="false" outlineLevel="0" collapsed="false">
      <c r="M229" s="310"/>
    </row>
    <row r="230" s="322" customFormat="true" ht="13.5" hidden="false" customHeight="false" outlineLevel="0" collapsed="false">
      <c r="M230" s="310"/>
    </row>
    <row r="231" s="322" customFormat="true" ht="13.5" hidden="false" customHeight="false" outlineLevel="0" collapsed="false">
      <c r="M231" s="310"/>
    </row>
    <row r="232" s="322" customFormat="true" ht="13.5" hidden="false" customHeight="false" outlineLevel="0" collapsed="false">
      <c r="M232" s="310"/>
    </row>
    <row r="233" s="322" customFormat="true" ht="13.5" hidden="false" customHeight="false" outlineLevel="0" collapsed="false">
      <c r="M233" s="310"/>
    </row>
    <row r="234" s="322" customFormat="true" ht="13.5" hidden="false" customHeight="false" outlineLevel="0" collapsed="false">
      <c r="M234" s="310"/>
    </row>
    <row r="235" s="322" customFormat="true" ht="13.5" hidden="false" customHeight="false" outlineLevel="0" collapsed="false">
      <c r="M235" s="310"/>
    </row>
    <row r="236" s="322" customFormat="true" ht="13.5" hidden="false" customHeight="false" outlineLevel="0" collapsed="false">
      <c r="M236" s="310"/>
    </row>
    <row r="237" s="322" customFormat="true" ht="13.5" hidden="false" customHeight="false" outlineLevel="0" collapsed="false">
      <c r="M237" s="310"/>
    </row>
    <row r="238" s="322" customFormat="true" ht="13.5" hidden="false" customHeight="false" outlineLevel="0" collapsed="false">
      <c r="M238" s="310"/>
    </row>
    <row r="239" s="322" customFormat="true" ht="13.5" hidden="false" customHeight="false" outlineLevel="0" collapsed="false">
      <c r="M239" s="310"/>
    </row>
    <row r="240" s="322" customFormat="true" ht="13.5" hidden="false" customHeight="false" outlineLevel="0" collapsed="false">
      <c r="M240" s="310"/>
    </row>
    <row r="241" s="322" customFormat="true" ht="13.5" hidden="false" customHeight="false" outlineLevel="0" collapsed="false">
      <c r="M241" s="310"/>
    </row>
    <row r="242" s="322" customFormat="true" ht="13.5" hidden="false" customHeight="false" outlineLevel="0" collapsed="false">
      <c r="M242" s="310"/>
    </row>
    <row r="243" s="322" customFormat="true" ht="13.5" hidden="false" customHeight="false" outlineLevel="0" collapsed="false">
      <c r="M243" s="310"/>
    </row>
    <row r="244" s="322" customFormat="true" ht="13.5" hidden="false" customHeight="false" outlineLevel="0" collapsed="false">
      <c r="M244" s="310"/>
    </row>
    <row r="245" s="322" customFormat="true" ht="13.5" hidden="false" customHeight="false" outlineLevel="0" collapsed="false">
      <c r="M245" s="310"/>
    </row>
    <row r="246" s="322" customFormat="true" ht="13.5" hidden="false" customHeight="false" outlineLevel="0" collapsed="false">
      <c r="M246" s="310"/>
    </row>
    <row r="247" s="322" customFormat="true" ht="13.5" hidden="false" customHeight="false" outlineLevel="0" collapsed="false">
      <c r="M247" s="310"/>
    </row>
    <row r="248" s="322" customFormat="true" ht="13.5" hidden="false" customHeight="false" outlineLevel="0" collapsed="false">
      <c r="M248" s="310"/>
    </row>
    <row r="249" s="322" customFormat="true" ht="13.5" hidden="false" customHeight="false" outlineLevel="0" collapsed="false">
      <c r="M249" s="310"/>
    </row>
    <row r="250" s="322" customFormat="true" ht="13.5" hidden="false" customHeight="false" outlineLevel="0" collapsed="false">
      <c r="M250" s="310"/>
    </row>
    <row r="251" s="322" customFormat="true" ht="13.5" hidden="false" customHeight="false" outlineLevel="0" collapsed="false">
      <c r="M251" s="310"/>
    </row>
    <row r="252" s="322" customFormat="true" ht="13.5" hidden="false" customHeight="false" outlineLevel="0" collapsed="false">
      <c r="M252" s="310"/>
    </row>
    <row r="253" s="322" customFormat="true" ht="13.5" hidden="false" customHeight="false" outlineLevel="0" collapsed="false">
      <c r="M253" s="310"/>
    </row>
    <row r="254" s="322" customFormat="true" ht="13.5" hidden="false" customHeight="false" outlineLevel="0" collapsed="false">
      <c r="M254" s="310"/>
    </row>
    <row r="255" s="322" customFormat="true" ht="13.5" hidden="false" customHeight="false" outlineLevel="0" collapsed="false">
      <c r="M255" s="310"/>
    </row>
    <row r="256" s="322" customFormat="true" ht="13.5" hidden="false" customHeight="false" outlineLevel="0" collapsed="false">
      <c r="M256" s="310"/>
    </row>
    <row r="257" s="322" customFormat="true" ht="13.5" hidden="false" customHeight="false" outlineLevel="0" collapsed="false">
      <c r="M257" s="310"/>
    </row>
    <row r="258" s="322" customFormat="true" ht="13.5" hidden="false" customHeight="false" outlineLevel="0" collapsed="false">
      <c r="M258" s="310"/>
    </row>
    <row r="259" s="322" customFormat="true" ht="13.5" hidden="false" customHeight="false" outlineLevel="0" collapsed="false">
      <c r="M259" s="310"/>
    </row>
    <row r="260" s="322" customFormat="true" ht="13.5" hidden="false" customHeight="false" outlineLevel="0" collapsed="false">
      <c r="M260" s="310"/>
    </row>
    <row r="261" s="322" customFormat="true" ht="13.5" hidden="false" customHeight="false" outlineLevel="0" collapsed="false">
      <c r="M261" s="310"/>
    </row>
    <row r="262" s="322" customFormat="true" ht="13.5" hidden="false" customHeight="false" outlineLevel="0" collapsed="false">
      <c r="M262" s="310"/>
    </row>
    <row r="263" s="322" customFormat="true" ht="13.5" hidden="false" customHeight="false" outlineLevel="0" collapsed="false">
      <c r="M263" s="310"/>
    </row>
    <row r="264" s="322" customFormat="true" ht="13.5" hidden="false" customHeight="false" outlineLevel="0" collapsed="false">
      <c r="M264" s="310"/>
    </row>
    <row r="265" s="322" customFormat="true" ht="13.5" hidden="false" customHeight="false" outlineLevel="0" collapsed="false">
      <c r="M265" s="310"/>
    </row>
    <row r="266" s="322" customFormat="true" ht="13.5" hidden="false" customHeight="false" outlineLevel="0" collapsed="false">
      <c r="M266" s="310"/>
    </row>
    <row r="267" s="322" customFormat="true" ht="13.5" hidden="false" customHeight="false" outlineLevel="0" collapsed="false">
      <c r="M267" s="310"/>
    </row>
    <row r="268" s="322" customFormat="true" ht="13.5" hidden="false" customHeight="false" outlineLevel="0" collapsed="false">
      <c r="M268" s="310"/>
    </row>
    <row r="269" s="322" customFormat="true" ht="13.5" hidden="false" customHeight="false" outlineLevel="0" collapsed="false">
      <c r="M269" s="310"/>
    </row>
    <row r="270" s="322" customFormat="true" ht="13.5" hidden="false" customHeight="false" outlineLevel="0" collapsed="false">
      <c r="M270" s="310"/>
    </row>
    <row r="271" s="322" customFormat="true" ht="13.5" hidden="false" customHeight="false" outlineLevel="0" collapsed="false">
      <c r="M271" s="310"/>
    </row>
    <row r="272" s="322" customFormat="true" ht="13.5" hidden="false" customHeight="false" outlineLevel="0" collapsed="false">
      <c r="M272" s="310"/>
    </row>
    <row r="273" s="322" customFormat="true" ht="13.5" hidden="false" customHeight="false" outlineLevel="0" collapsed="false">
      <c r="M273" s="310"/>
    </row>
    <row r="274" s="322" customFormat="true" ht="13.5" hidden="false" customHeight="false" outlineLevel="0" collapsed="false">
      <c r="M274" s="310"/>
    </row>
    <row r="275" s="322" customFormat="true" ht="13.5" hidden="false" customHeight="false" outlineLevel="0" collapsed="false">
      <c r="M275" s="310"/>
    </row>
    <row r="276" s="322" customFormat="true" ht="13.5" hidden="false" customHeight="false" outlineLevel="0" collapsed="false">
      <c r="M276" s="310"/>
    </row>
    <row r="277" s="322" customFormat="true" ht="13.5" hidden="false" customHeight="false" outlineLevel="0" collapsed="false">
      <c r="M277" s="310"/>
    </row>
    <row r="278" s="322" customFormat="true" ht="13.5" hidden="false" customHeight="false" outlineLevel="0" collapsed="false">
      <c r="M278" s="310"/>
    </row>
    <row r="279" s="322" customFormat="true" ht="13.5" hidden="false" customHeight="false" outlineLevel="0" collapsed="false">
      <c r="M279" s="310"/>
    </row>
    <row r="280" s="322" customFormat="true" ht="13.5" hidden="false" customHeight="false" outlineLevel="0" collapsed="false">
      <c r="M280" s="310"/>
    </row>
    <row r="281" s="322" customFormat="true" ht="13.5" hidden="false" customHeight="false" outlineLevel="0" collapsed="false">
      <c r="M281" s="310"/>
    </row>
    <row r="282" s="322" customFormat="true" ht="13.5" hidden="false" customHeight="false" outlineLevel="0" collapsed="false">
      <c r="M282" s="310"/>
    </row>
    <row r="283" s="322" customFormat="true" ht="13.5" hidden="false" customHeight="false" outlineLevel="0" collapsed="false">
      <c r="M283" s="310"/>
    </row>
    <row r="284" s="322" customFormat="true" ht="13.5" hidden="false" customHeight="false" outlineLevel="0" collapsed="false">
      <c r="M284" s="310"/>
    </row>
    <row r="285" s="322" customFormat="true" ht="13.5" hidden="false" customHeight="false" outlineLevel="0" collapsed="false">
      <c r="M285" s="310"/>
    </row>
    <row r="286" s="322" customFormat="true" ht="13.5" hidden="false" customHeight="false" outlineLevel="0" collapsed="false">
      <c r="M286" s="310"/>
    </row>
    <row r="287" s="322" customFormat="true" ht="13.5" hidden="false" customHeight="false" outlineLevel="0" collapsed="false">
      <c r="M287" s="310"/>
    </row>
    <row r="288" s="322" customFormat="true" ht="13.5" hidden="false" customHeight="false" outlineLevel="0" collapsed="false">
      <c r="M288" s="310"/>
    </row>
    <row r="289" s="322" customFormat="true" ht="13.5" hidden="false" customHeight="false" outlineLevel="0" collapsed="false">
      <c r="M289" s="310"/>
    </row>
    <row r="290" s="322" customFormat="true" ht="13.5" hidden="false" customHeight="false" outlineLevel="0" collapsed="false">
      <c r="M290" s="310"/>
    </row>
    <row r="291" s="322" customFormat="true" ht="13.5" hidden="false" customHeight="false" outlineLevel="0" collapsed="false">
      <c r="M291" s="310"/>
    </row>
    <row r="292" s="322" customFormat="true" ht="13.5" hidden="false" customHeight="false" outlineLevel="0" collapsed="false">
      <c r="M292" s="310"/>
    </row>
    <row r="293" s="322" customFormat="true" ht="13.5" hidden="false" customHeight="false" outlineLevel="0" collapsed="false">
      <c r="M293" s="310"/>
    </row>
    <row r="294" s="322" customFormat="true" ht="13.5" hidden="false" customHeight="false" outlineLevel="0" collapsed="false">
      <c r="M294" s="310"/>
    </row>
    <row r="295" s="322" customFormat="true" ht="13.5" hidden="false" customHeight="false" outlineLevel="0" collapsed="false">
      <c r="M295" s="310"/>
    </row>
    <row r="296" s="322" customFormat="true" ht="13.5" hidden="false" customHeight="false" outlineLevel="0" collapsed="false">
      <c r="M296" s="310"/>
    </row>
    <row r="297" s="322" customFormat="true" ht="13.5" hidden="false" customHeight="false" outlineLevel="0" collapsed="false">
      <c r="M297" s="310"/>
    </row>
    <row r="298" s="322" customFormat="true" ht="13.5" hidden="false" customHeight="false" outlineLevel="0" collapsed="false">
      <c r="M298" s="310"/>
    </row>
    <row r="299" s="322" customFormat="true" ht="13.5" hidden="false" customHeight="false" outlineLevel="0" collapsed="false">
      <c r="M299" s="310"/>
    </row>
    <row r="300" s="322" customFormat="true" ht="13.5" hidden="false" customHeight="false" outlineLevel="0" collapsed="false">
      <c r="M300" s="310"/>
    </row>
    <row r="301" s="322" customFormat="true" ht="13.5" hidden="false" customHeight="false" outlineLevel="0" collapsed="false">
      <c r="M301" s="310"/>
    </row>
    <row r="302" s="322" customFormat="true" ht="13.5" hidden="false" customHeight="false" outlineLevel="0" collapsed="false">
      <c r="M302" s="310"/>
    </row>
    <row r="303" s="322" customFormat="true" ht="13.5" hidden="false" customHeight="false" outlineLevel="0" collapsed="false">
      <c r="M303" s="310"/>
    </row>
    <row r="304" s="322" customFormat="true" ht="13.5" hidden="false" customHeight="false" outlineLevel="0" collapsed="false">
      <c r="M304" s="310"/>
    </row>
    <row r="305" s="322" customFormat="true" ht="13.5" hidden="false" customHeight="false" outlineLevel="0" collapsed="false">
      <c r="M305" s="310"/>
    </row>
    <row r="306" s="322" customFormat="true" ht="13.5" hidden="false" customHeight="false" outlineLevel="0" collapsed="false">
      <c r="M306" s="310"/>
    </row>
    <row r="307" s="322" customFormat="true" ht="13.5" hidden="false" customHeight="false" outlineLevel="0" collapsed="false">
      <c r="M307" s="310"/>
    </row>
    <row r="308" s="322" customFormat="true" ht="13.5" hidden="false" customHeight="false" outlineLevel="0" collapsed="false">
      <c r="M308" s="310"/>
    </row>
    <row r="309" s="322" customFormat="true" ht="13.5" hidden="false" customHeight="false" outlineLevel="0" collapsed="false">
      <c r="M309" s="310"/>
    </row>
    <row r="310" s="322" customFormat="true" ht="13.5" hidden="false" customHeight="false" outlineLevel="0" collapsed="false">
      <c r="M310" s="310"/>
    </row>
    <row r="311" s="322" customFormat="true" ht="13.5" hidden="false" customHeight="false" outlineLevel="0" collapsed="false">
      <c r="M311" s="310"/>
    </row>
    <row r="312" s="322" customFormat="true" ht="13.5" hidden="false" customHeight="false" outlineLevel="0" collapsed="false">
      <c r="M312" s="310"/>
    </row>
    <row r="313" s="322" customFormat="true" ht="13.5" hidden="false" customHeight="false" outlineLevel="0" collapsed="false">
      <c r="M313" s="310"/>
    </row>
    <row r="314" s="322" customFormat="true" ht="13.5" hidden="false" customHeight="false" outlineLevel="0" collapsed="false">
      <c r="M314" s="310"/>
    </row>
    <row r="315" s="322" customFormat="true" ht="13.5" hidden="false" customHeight="false" outlineLevel="0" collapsed="false">
      <c r="M315" s="310"/>
    </row>
    <row r="316" s="322" customFormat="true" ht="13.5" hidden="false" customHeight="false" outlineLevel="0" collapsed="false">
      <c r="M316" s="310"/>
    </row>
    <row r="317" s="322" customFormat="true" ht="13.5" hidden="false" customHeight="false" outlineLevel="0" collapsed="false">
      <c r="M317" s="310"/>
    </row>
    <row r="318" s="322" customFormat="true" ht="13.5" hidden="false" customHeight="false" outlineLevel="0" collapsed="false">
      <c r="M318" s="310"/>
    </row>
    <row r="319" s="322" customFormat="true" ht="13.5" hidden="false" customHeight="false" outlineLevel="0" collapsed="false">
      <c r="M319" s="310"/>
    </row>
    <row r="320" s="322" customFormat="true" ht="13.5" hidden="false" customHeight="false" outlineLevel="0" collapsed="false">
      <c r="M320" s="310"/>
    </row>
    <row r="321" s="322" customFormat="true" ht="13.5" hidden="false" customHeight="false" outlineLevel="0" collapsed="false">
      <c r="M321" s="310"/>
    </row>
    <row r="322" s="322" customFormat="true" ht="13.5" hidden="false" customHeight="false" outlineLevel="0" collapsed="false">
      <c r="M322" s="310"/>
    </row>
    <row r="323" s="322" customFormat="true" ht="13.5" hidden="false" customHeight="false" outlineLevel="0" collapsed="false">
      <c r="M323" s="310"/>
    </row>
    <row r="324" s="322" customFormat="true" ht="13.5" hidden="false" customHeight="false" outlineLevel="0" collapsed="false">
      <c r="M324" s="310"/>
    </row>
    <row r="325" s="322" customFormat="true" ht="13.5" hidden="false" customHeight="false" outlineLevel="0" collapsed="false">
      <c r="M325" s="310"/>
    </row>
    <row r="326" s="322" customFormat="true" ht="13.5" hidden="false" customHeight="false" outlineLevel="0" collapsed="false">
      <c r="M326" s="310"/>
    </row>
    <row r="327" s="322" customFormat="true" ht="13.5" hidden="false" customHeight="false" outlineLevel="0" collapsed="false">
      <c r="M327" s="310"/>
    </row>
    <row r="328" s="322" customFormat="true" ht="13.5" hidden="false" customHeight="false" outlineLevel="0" collapsed="false">
      <c r="M328" s="310"/>
    </row>
    <row r="329" s="322" customFormat="true" ht="13.5" hidden="false" customHeight="false" outlineLevel="0" collapsed="false">
      <c r="M329" s="310"/>
    </row>
    <row r="330" s="322" customFormat="true" ht="13.5" hidden="false" customHeight="false" outlineLevel="0" collapsed="false">
      <c r="M330" s="310"/>
    </row>
    <row r="331" s="322" customFormat="true" ht="13.5" hidden="false" customHeight="false" outlineLevel="0" collapsed="false">
      <c r="M331" s="310"/>
    </row>
    <row r="332" s="322" customFormat="true" ht="13.5" hidden="false" customHeight="false" outlineLevel="0" collapsed="false">
      <c r="M332" s="310"/>
    </row>
    <row r="333" s="322" customFormat="true" ht="13.5" hidden="false" customHeight="false" outlineLevel="0" collapsed="false">
      <c r="M333" s="310"/>
    </row>
    <row r="334" s="322" customFormat="true" ht="13.5" hidden="false" customHeight="false" outlineLevel="0" collapsed="false">
      <c r="M334" s="310"/>
    </row>
    <row r="335" s="322" customFormat="true" ht="13.5" hidden="false" customHeight="false" outlineLevel="0" collapsed="false">
      <c r="M335" s="310"/>
    </row>
    <row r="336" s="322" customFormat="true" ht="13.5" hidden="false" customHeight="false" outlineLevel="0" collapsed="false">
      <c r="M336" s="310"/>
    </row>
    <row r="337" s="322" customFormat="true" ht="13.5" hidden="false" customHeight="false" outlineLevel="0" collapsed="false">
      <c r="M337" s="310"/>
    </row>
    <row r="338" s="322" customFormat="true" ht="13.5" hidden="false" customHeight="false" outlineLevel="0" collapsed="false">
      <c r="M338" s="310"/>
    </row>
    <row r="339" s="322" customFormat="true" ht="13.5" hidden="false" customHeight="false" outlineLevel="0" collapsed="false">
      <c r="M339" s="310"/>
    </row>
    <row r="340" s="322" customFormat="true" ht="13.5" hidden="false" customHeight="false" outlineLevel="0" collapsed="false">
      <c r="M340" s="310"/>
    </row>
    <row r="341" s="322" customFormat="true" ht="13.5" hidden="false" customHeight="false" outlineLevel="0" collapsed="false">
      <c r="M341" s="310"/>
    </row>
    <row r="342" s="322" customFormat="true" ht="13.5" hidden="false" customHeight="false" outlineLevel="0" collapsed="false">
      <c r="M342" s="310"/>
    </row>
    <row r="343" s="322" customFormat="true" ht="13.5" hidden="false" customHeight="false" outlineLevel="0" collapsed="false">
      <c r="M343" s="310"/>
    </row>
    <row r="344" s="322" customFormat="true" ht="13.5" hidden="false" customHeight="false" outlineLevel="0" collapsed="false">
      <c r="M344" s="310"/>
    </row>
    <row r="345" s="322" customFormat="true" ht="13.5" hidden="false" customHeight="false" outlineLevel="0" collapsed="false">
      <c r="M345" s="310"/>
    </row>
    <row r="346" s="322" customFormat="true" ht="13.5" hidden="false" customHeight="false" outlineLevel="0" collapsed="false">
      <c r="M346" s="310"/>
    </row>
    <row r="347" s="322" customFormat="true" ht="13.5" hidden="false" customHeight="false" outlineLevel="0" collapsed="false">
      <c r="M347" s="310"/>
    </row>
    <row r="348" s="322" customFormat="true" ht="13.5" hidden="false" customHeight="false" outlineLevel="0" collapsed="false">
      <c r="M348" s="310"/>
    </row>
    <row r="349" s="322" customFormat="true" ht="13.5" hidden="false" customHeight="false" outlineLevel="0" collapsed="false">
      <c r="M349" s="310"/>
    </row>
    <row r="350" s="322" customFormat="true" ht="13.5" hidden="false" customHeight="false" outlineLevel="0" collapsed="false">
      <c r="M350" s="310"/>
    </row>
    <row r="351" s="322" customFormat="true" ht="13.5" hidden="false" customHeight="false" outlineLevel="0" collapsed="false">
      <c r="M351" s="310"/>
    </row>
    <row r="352" s="322" customFormat="true" ht="13.5" hidden="false" customHeight="false" outlineLevel="0" collapsed="false">
      <c r="M352" s="310"/>
    </row>
    <row r="353" s="322" customFormat="true" ht="13.5" hidden="false" customHeight="false" outlineLevel="0" collapsed="false">
      <c r="M353" s="310"/>
    </row>
    <row r="354" s="322" customFormat="true" ht="13.5" hidden="false" customHeight="false" outlineLevel="0" collapsed="false">
      <c r="M354" s="310"/>
    </row>
    <row r="355" s="322" customFormat="true" ht="13.5" hidden="false" customHeight="false" outlineLevel="0" collapsed="false">
      <c r="M355" s="310"/>
    </row>
    <row r="356" s="322" customFormat="true" ht="13.5" hidden="false" customHeight="false" outlineLevel="0" collapsed="false">
      <c r="M356" s="310"/>
    </row>
    <row r="357" s="322" customFormat="true" ht="13.5" hidden="false" customHeight="false" outlineLevel="0" collapsed="false">
      <c r="M357" s="310"/>
    </row>
    <row r="358" s="322" customFormat="true" ht="13.5" hidden="false" customHeight="false" outlineLevel="0" collapsed="false">
      <c r="M358" s="310"/>
    </row>
    <row r="359" s="322" customFormat="true" ht="13.5" hidden="false" customHeight="false" outlineLevel="0" collapsed="false">
      <c r="M359" s="310"/>
    </row>
    <row r="360" s="322" customFormat="true" ht="13.5" hidden="false" customHeight="false" outlineLevel="0" collapsed="false">
      <c r="M360" s="310"/>
    </row>
    <row r="361" s="322" customFormat="true" ht="13.5" hidden="false" customHeight="false" outlineLevel="0" collapsed="false">
      <c r="M361" s="310"/>
    </row>
    <row r="362" s="322" customFormat="true" ht="13.5" hidden="false" customHeight="false" outlineLevel="0" collapsed="false">
      <c r="M362" s="310"/>
    </row>
    <row r="363" s="322" customFormat="true" ht="13.5" hidden="false" customHeight="false" outlineLevel="0" collapsed="false">
      <c r="M363" s="310"/>
    </row>
    <row r="364" s="322" customFormat="true" ht="13.5" hidden="false" customHeight="false" outlineLevel="0" collapsed="false">
      <c r="M364" s="310"/>
    </row>
    <row r="365" s="322" customFormat="true" ht="13.5" hidden="false" customHeight="false" outlineLevel="0" collapsed="false">
      <c r="M365" s="310"/>
    </row>
    <row r="366" s="322" customFormat="true" ht="13.5" hidden="false" customHeight="false" outlineLevel="0" collapsed="false">
      <c r="M366" s="310"/>
    </row>
    <row r="367" s="322" customFormat="true" ht="13.5" hidden="false" customHeight="false" outlineLevel="0" collapsed="false">
      <c r="M367" s="310"/>
    </row>
    <row r="368" s="322" customFormat="true" ht="13.5" hidden="false" customHeight="false" outlineLevel="0" collapsed="false">
      <c r="M368" s="310"/>
    </row>
    <row r="369" s="322" customFormat="true" ht="13.5" hidden="false" customHeight="false" outlineLevel="0" collapsed="false">
      <c r="M369" s="310"/>
    </row>
    <row r="370" s="322" customFormat="true" ht="13.5" hidden="false" customHeight="false" outlineLevel="0" collapsed="false">
      <c r="M370" s="310"/>
    </row>
    <row r="371" s="322" customFormat="true" ht="13.5" hidden="false" customHeight="false" outlineLevel="0" collapsed="false">
      <c r="M371" s="310"/>
    </row>
    <row r="372" s="322" customFormat="true" ht="13.5" hidden="false" customHeight="false" outlineLevel="0" collapsed="false">
      <c r="M372" s="310"/>
    </row>
    <row r="373" s="322" customFormat="true" ht="13.5" hidden="false" customHeight="false" outlineLevel="0" collapsed="false">
      <c r="M373" s="310"/>
    </row>
    <row r="374" s="322" customFormat="true" ht="13.5" hidden="false" customHeight="false" outlineLevel="0" collapsed="false">
      <c r="M374" s="310"/>
    </row>
    <row r="375" s="322" customFormat="true" ht="13.5" hidden="false" customHeight="false" outlineLevel="0" collapsed="false">
      <c r="M375" s="310"/>
    </row>
    <row r="376" s="322" customFormat="true" ht="13.5" hidden="false" customHeight="false" outlineLevel="0" collapsed="false">
      <c r="M376" s="310"/>
    </row>
    <row r="377" s="322" customFormat="true" ht="13.5" hidden="false" customHeight="false" outlineLevel="0" collapsed="false">
      <c r="M377" s="310"/>
    </row>
    <row r="378" s="322" customFormat="true" ht="13.5" hidden="false" customHeight="false" outlineLevel="0" collapsed="false">
      <c r="M378" s="310"/>
    </row>
    <row r="379" s="322" customFormat="true" ht="13.5" hidden="false" customHeight="false" outlineLevel="0" collapsed="false">
      <c r="M379" s="310"/>
    </row>
    <row r="380" s="322" customFormat="true" ht="13.5" hidden="false" customHeight="false" outlineLevel="0" collapsed="false">
      <c r="M380" s="310"/>
    </row>
    <row r="381" s="322" customFormat="true" ht="13.5" hidden="false" customHeight="false" outlineLevel="0" collapsed="false">
      <c r="M381" s="310"/>
    </row>
    <row r="382" s="322" customFormat="true" ht="13.5" hidden="false" customHeight="false" outlineLevel="0" collapsed="false">
      <c r="M382" s="310"/>
    </row>
    <row r="383" s="322" customFormat="true" ht="13.5" hidden="false" customHeight="false" outlineLevel="0" collapsed="false">
      <c r="M383" s="310"/>
    </row>
    <row r="384" s="322" customFormat="true" ht="13.5" hidden="false" customHeight="false" outlineLevel="0" collapsed="false">
      <c r="M384" s="310"/>
    </row>
    <row r="385" s="322" customFormat="true" ht="13.5" hidden="false" customHeight="false" outlineLevel="0" collapsed="false">
      <c r="M385" s="310"/>
    </row>
    <row r="386" s="322" customFormat="true" ht="13.5" hidden="false" customHeight="false" outlineLevel="0" collapsed="false">
      <c r="M386" s="310"/>
    </row>
    <row r="387" s="322" customFormat="true" ht="13.5" hidden="false" customHeight="false" outlineLevel="0" collapsed="false">
      <c r="M387" s="310"/>
    </row>
    <row r="388" s="322" customFormat="true" ht="13.5" hidden="false" customHeight="false" outlineLevel="0" collapsed="false">
      <c r="M388" s="310"/>
    </row>
    <row r="389" s="322" customFormat="true" ht="13.5" hidden="false" customHeight="false" outlineLevel="0" collapsed="false">
      <c r="M389" s="310"/>
    </row>
    <row r="390" s="322" customFormat="true" ht="13.5" hidden="false" customHeight="false" outlineLevel="0" collapsed="false">
      <c r="M390" s="310"/>
    </row>
    <row r="391" s="322" customFormat="true" ht="13.5" hidden="false" customHeight="false" outlineLevel="0" collapsed="false">
      <c r="M391" s="310"/>
    </row>
    <row r="392" s="322" customFormat="true" ht="13.5" hidden="false" customHeight="false" outlineLevel="0" collapsed="false">
      <c r="M392" s="310"/>
    </row>
    <row r="393" s="322" customFormat="true" ht="13.5" hidden="false" customHeight="false" outlineLevel="0" collapsed="false">
      <c r="M393" s="310"/>
    </row>
    <row r="394" s="322" customFormat="true" ht="13.5" hidden="false" customHeight="false" outlineLevel="0" collapsed="false">
      <c r="M394" s="310"/>
    </row>
    <row r="395" s="322" customFormat="true" ht="13.5" hidden="false" customHeight="false" outlineLevel="0" collapsed="false">
      <c r="M395" s="310"/>
    </row>
    <row r="396" s="322" customFormat="true" ht="13.5" hidden="false" customHeight="false" outlineLevel="0" collapsed="false">
      <c r="M396" s="310"/>
    </row>
    <row r="397" s="322" customFormat="true" ht="13.5" hidden="false" customHeight="false" outlineLevel="0" collapsed="false">
      <c r="M397" s="310"/>
    </row>
    <row r="398" s="322" customFormat="true" ht="13.5" hidden="false" customHeight="false" outlineLevel="0" collapsed="false">
      <c r="M398" s="310"/>
    </row>
    <row r="399" s="322" customFormat="true" ht="13.5" hidden="false" customHeight="false" outlineLevel="0" collapsed="false">
      <c r="M399" s="310"/>
    </row>
    <row r="400" s="322" customFormat="true" ht="13.5" hidden="false" customHeight="false" outlineLevel="0" collapsed="false">
      <c r="M400" s="310"/>
    </row>
    <row r="401" s="322" customFormat="true" ht="13.5" hidden="false" customHeight="false" outlineLevel="0" collapsed="false">
      <c r="M401" s="310"/>
    </row>
    <row r="402" s="322" customFormat="true" ht="13.5" hidden="false" customHeight="false" outlineLevel="0" collapsed="false">
      <c r="M402" s="310"/>
    </row>
    <row r="403" s="322" customFormat="true" ht="13.5" hidden="false" customHeight="false" outlineLevel="0" collapsed="false">
      <c r="M403" s="310"/>
    </row>
    <row r="404" s="322" customFormat="true" ht="13.5" hidden="false" customHeight="false" outlineLevel="0" collapsed="false">
      <c r="M404" s="310"/>
    </row>
    <row r="405" s="322" customFormat="true" ht="13.5" hidden="false" customHeight="false" outlineLevel="0" collapsed="false">
      <c r="M405" s="310"/>
    </row>
    <row r="406" s="322" customFormat="true" ht="13.5" hidden="false" customHeight="false" outlineLevel="0" collapsed="false">
      <c r="M406" s="310"/>
    </row>
    <row r="407" s="322" customFormat="true" ht="13.5" hidden="false" customHeight="false" outlineLevel="0" collapsed="false">
      <c r="M407" s="310"/>
    </row>
    <row r="408" s="322" customFormat="true" ht="13.5" hidden="false" customHeight="false" outlineLevel="0" collapsed="false">
      <c r="M408" s="310"/>
    </row>
    <row r="409" s="322" customFormat="true" ht="13.5" hidden="false" customHeight="false" outlineLevel="0" collapsed="false">
      <c r="M409" s="310"/>
    </row>
    <row r="410" s="322" customFormat="true" ht="13.5" hidden="false" customHeight="false" outlineLevel="0" collapsed="false">
      <c r="M410" s="310"/>
    </row>
    <row r="411" s="322" customFormat="true" ht="13.5" hidden="false" customHeight="false" outlineLevel="0" collapsed="false">
      <c r="M411" s="310"/>
    </row>
    <row r="412" s="322" customFormat="true" ht="13.5" hidden="false" customHeight="false" outlineLevel="0" collapsed="false">
      <c r="M412" s="310"/>
    </row>
    <row r="413" s="322" customFormat="true" ht="13.5" hidden="false" customHeight="false" outlineLevel="0" collapsed="false">
      <c r="M413" s="310"/>
    </row>
    <row r="414" s="322" customFormat="true" ht="13.5" hidden="false" customHeight="false" outlineLevel="0" collapsed="false">
      <c r="M414" s="310"/>
    </row>
    <row r="415" s="322" customFormat="true" ht="13.5" hidden="false" customHeight="false" outlineLevel="0" collapsed="false">
      <c r="M415" s="310"/>
    </row>
    <row r="416" s="322" customFormat="true" ht="13.5" hidden="false" customHeight="false" outlineLevel="0" collapsed="false">
      <c r="M416" s="310"/>
    </row>
    <row r="417" s="322" customFormat="true" ht="13.5" hidden="false" customHeight="false" outlineLevel="0" collapsed="false">
      <c r="M417" s="310"/>
    </row>
    <row r="418" s="322" customFormat="true" ht="13.5" hidden="false" customHeight="false" outlineLevel="0" collapsed="false">
      <c r="M418" s="310"/>
    </row>
    <row r="419" s="322" customFormat="true" ht="13.5" hidden="false" customHeight="false" outlineLevel="0" collapsed="false">
      <c r="M419" s="310"/>
    </row>
    <row r="420" s="322" customFormat="true" ht="13.5" hidden="false" customHeight="false" outlineLevel="0" collapsed="false">
      <c r="M420" s="310"/>
    </row>
    <row r="421" s="322" customFormat="true" ht="13.5" hidden="false" customHeight="false" outlineLevel="0" collapsed="false">
      <c r="M421" s="310"/>
    </row>
    <row r="422" s="322" customFormat="true" ht="13.5" hidden="false" customHeight="false" outlineLevel="0" collapsed="false">
      <c r="M422" s="310"/>
    </row>
    <row r="423" s="322" customFormat="true" ht="13.5" hidden="false" customHeight="false" outlineLevel="0" collapsed="false">
      <c r="M423" s="310"/>
    </row>
    <row r="424" s="322" customFormat="true" ht="13.5" hidden="false" customHeight="false" outlineLevel="0" collapsed="false">
      <c r="M424" s="310"/>
    </row>
    <row r="425" s="322" customFormat="true" ht="13.5" hidden="false" customHeight="false" outlineLevel="0" collapsed="false">
      <c r="M425" s="310"/>
    </row>
    <row r="426" s="322" customFormat="true" ht="13.5" hidden="false" customHeight="false" outlineLevel="0" collapsed="false">
      <c r="M426" s="310"/>
    </row>
    <row r="427" s="322" customFormat="true" ht="13.5" hidden="false" customHeight="false" outlineLevel="0" collapsed="false">
      <c r="M427" s="310"/>
    </row>
    <row r="428" s="322" customFormat="true" ht="13.5" hidden="false" customHeight="false" outlineLevel="0" collapsed="false">
      <c r="M428" s="310"/>
    </row>
    <row r="429" s="322" customFormat="true" ht="13.5" hidden="false" customHeight="false" outlineLevel="0" collapsed="false">
      <c r="M429" s="310"/>
    </row>
    <row r="430" s="322" customFormat="true" ht="13.5" hidden="false" customHeight="false" outlineLevel="0" collapsed="false">
      <c r="M430" s="310"/>
    </row>
    <row r="431" s="322" customFormat="true" ht="13.5" hidden="false" customHeight="false" outlineLevel="0" collapsed="false">
      <c r="M431" s="310"/>
    </row>
    <row r="432" s="322" customFormat="true" ht="13.5" hidden="false" customHeight="false" outlineLevel="0" collapsed="false">
      <c r="M432" s="310"/>
    </row>
    <row r="433" s="322" customFormat="true" ht="13.5" hidden="false" customHeight="false" outlineLevel="0" collapsed="false">
      <c r="M433" s="310"/>
    </row>
    <row r="434" s="322" customFormat="true" ht="13.5" hidden="false" customHeight="false" outlineLevel="0" collapsed="false">
      <c r="M434" s="310"/>
    </row>
    <row r="435" s="322" customFormat="true" ht="13.5" hidden="false" customHeight="false" outlineLevel="0" collapsed="false">
      <c r="M435" s="310"/>
    </row>
  </sheetData>
  <mergeCells count="2">
    <mergeCell ref="A3:I3"/>
    <mergeCell ref="J3: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1" width="24.12"/>
    <col collapsed="false" customWidth="true" hidden="false" outlineLevel="0" max="7" min="7" style="1" width="15.75"/>
    <col collapsed="false" customWidth="true" hidden="false" outlineLevel="0" max="8" min="8" style="1" width="14.62"/>
    <col collapsed="false" customWidth="true" hidden="false" outlineLevel="0" max="9" min="9" style="1" width="8.86"/>
    <col collapsed="false" customWidth="true" hidden="false" outlineLevel="0" max="10" min="10" style="1" width="5.49"/>
    <col collapsed="false" customWidth="true" hidden="false" outlineLevel="0" max="11" min="11" style="1" width="17.12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41"/>
      <c r="B1" s="341"/>
      <c r="C1" s="341"/>
      <c r="D1" s="341"/>
      <c r="E1" s="342"/>
      <c r="F1" s="343" t="s">
        <v>227</v>
      </c>
      <c r="G1" s="344"/>
      <c r="H1" s="344"/>
      <c r="I1" s="344"/>
      <c r="J1" s="345" t="s">
        <v>2</v>
      </c>
      <c r="K1" s="341"/>
      <c r="L1" s="341"/>
    </row>
    <row r="2" customFormat="false" ht="9" hidden="false" customHeight="true" outlineLevel="0" collapsed="false">
      <c r="A2" s="341"/>
      <c r="B2" s="341"/>
      <c r="C2" s="341"/>
      <c r="D2" s="341"/>
      <c r="E2" s="342"/>
      <c r="F2" s="343"/>
      <c r="G2" s="346"/>
      <c r="H2" s="347"/>
      <c r="I2" s="347"/>
      <c r="J2" s="341"/>
      <c r="K2" s="341"/>
      <c r="L2" s="341"/>
    </row>
    <row r="3" customFormat="false" ht="17.25" hidden="false" customHeight="false" outlineLevel="0" collapsed="false">
      <c r="A3" s="341"/>
      <c r="B3" s="341"/>
      <c r="C3" s="341"/>
      <c r="D3" s="341"/>
      <c r="E3" s="348"/>
      <c r="F3" s="348"/>
      <c r="G3" s="348"/>
      <c r="H3" s="341"/>
      <c r="I3" s="341"/>
      <c r="J3" s="349"/>
      <c r="K3" s="341"/>
      <c r="L3" s="350" t="s">
        <v>4</v>
      </c>
    </row>
    <row r="4" customFormat="false" ht="17.25" hidden="false" customHeight="false" outlineLevel="0" collapsed="false">
      <c r="A4" s="351"/>
      <c r="B4" s="352"/>
      <c r="C4" s="352"/>
      <c r="D4" s="352"/>
      <c r="E4" s="352"/>
      <c r="F4" s="353" t="s">
        <v>222</v>
      </c>
      <c r="G4" s="354"/>
      <c r="H4" s="355"/>
      <c r="I4" s="356" t="s">
        <v>228</v>
      </c>
      <c r="J4" s="356"/>
      <c r="K4" s="356"/>
      <c r="L4" s="356"/>
    </row>
    <row r="5" customFormat="false" ht="17.25" hidden="false" customHeight="false" outlineLevel="0" collapsed="false">
      <c r="A5" s="357"/>
      <c r="B5" s="358" t="s">
        <v>26</v>
      </c>
      <c r="C5" s="352"/>
      <c r="D5" s="352"/>
      <c r="E5" s="352"/>
      <c r="F5" s="352"/>
      <c r="G5" s="352"/>
      <c r="H5" s="359"/>
      <c r="I5" s="357"/>
      <c r="J5" s="360"/>
      <c r="K5" s="352"/>
      <c r="L5" s="359"/>
    </row>
    <row r="6" customFormat="false" ht="17.25" hidden="false" customHeight="false" outlineLevel="0" collapsed="false">
      <c r="A6" s="357"/>
      <c r="B6" s="352"/>
      <c r="C6" s="358" t="s">
        <v>6</v>
      </c>
      <c r="D6" s="352"/>
      <c r="E6" s="352"/>
      <c r="F6" s="352"/>
      <c r="G6" s="352"/>
      <c r="H6" s="359"/>
      <c r="I6" s="357"/>
      <c r="J6" s="360"/>
      <c r="K6" s="352"/>
      <c r="L6" s="359"/>
    </row>
    <row r="7" customFormat="false" ht="17.25" hidden="false" customHeight="false" outlineLevel="0" collapsed="false">
      <c r="A7" s="357"/>
      <c r="B7" s="352"/>
      <c r="C7" s="352"/>
      <c r="D7" s="358" t="s">
        <v>36</v>
      </c>
      <c r="E7" s="352"/>
      <c r="F7" s="352"/>
      <c r="G7" s="352"/>
      <c r="H7" s="359"/>
      <c r="I7" s="357"/>
      <c r="J7" s="360"/>
      <c r="K7" s="361" t="n">
        <v>135000</v>
      </c>
      <c r="L7" s="359"/>
    </row>
    <row r="8" customFormat="false" ht="17.25" hidden="false" customHeight="false" outlineLevel="0" collapsed="false">
      <c r="A8" s="357"/>
      <c r="B8" s="352"/>
      <c r="C8" s="352"/>
      <c r="D8" s="358" t="s">
        <v>37</v>
      </c>
      <c r="E8" s="352"/>
      <c r="F8" s="352"/>
      <c r="G8" s="352"/>
      <c r="H8" s="359"/>
      <c r="I8" s="357"/>
      <c r="J8" s="360"/>
      <c r="K8" s="361"/>
      <c r="L8" s="359"/>
    </row>
    <row r="9" customFormat="false" ht="17.25" hidden="false" customHeight="false" outlineLevel="0" collapsed="false">
      <c r="A9" s="357"/>
      <c r="B9" s="352"/>
      <c r="C9" s="352"/>
      <c r="D9" s="352"/>
      <c r="E9" s="358" t="s">
        <v>38</v>
      </c>
      <c r="F9" s="352"/>
      <c r="G9" s="352"/>
      <c r="H9" s="359"/>
      <c r="I9" s="357"/>
      <c r="J9" s="360"/>
      <c r="K9" s="362" t="s">
        <v>39</v>
      </c>
      <c r="L9" s="359"/>
    </row>
    <row r="10" customFormat="false" ht="17.25" hidden="false" customHeight="false" outlineLevel="0" collapsed="false">
      <c r="A10" s="357"/>
      <c r="B10" s="352"/>
      <c r="C10" s="352"/>
      <c r="D10" s="358" t="s">
        <v>40</v>
      </c>
      <c r="E10" s="352"/>
      <c r="F10" s="352"/>
      <c r="G10" s="352"/>
      <c r="H10" s="359"/>
      <c r="I10" s="357"/>
      <c r="J10" s="360"/>
      <c r="K10" s="361" t="n">
        <v>135000</v>
      </c>
      <c r="L10" s="359"/>
    </row>
    <row r="11" customFormat="false" ht="17.25" hidden="true" customHeight="false" outlineLevel="0" collapsed="false">
      <c r="A11" s="357"/>
      <c r="B11" s="352"/>
      <c r="C11" s="358" t="s">
        <v>7</v>
      </c>
      <c r="D11" s="352"/>
      <c r="E11" s="352"/>
      <c r="F11" s="352"/>
      <c r="G11" s="352"/>
      <c r="H11" s="359"/>
      <c r="I11" s="357"/>
      <c r="J11" s="360"/>
      <c r="K11" s="361"/>
      <c r="L11" s="359"/>
    </row>
    <row r="12" customFormat="false" ht="17.25" hidden="true" customHeight="false" outlineLevel="0" collapsed="false">
      <c r="A12" s="357"/>
      <c r="B12" s="352"/>
      <c r="C12" s="352"/>
      <c r="D12" s="358" t="s">
        <v>9</v>
      </c>
      <c r="E12" s="352"/>
      <c r="F12" s="352"/>
      <c r="G12" s="352"/>
      <c r="H12" s="359"/>
      <c r="I12" s="357"/>
      <c r="J12" s="360"/>
      <c r="K12" s="361"/>
      <c r="L12" s="359"/>
    </row>
    <row r="13" customFormat="false" ht="17.25" hidden="true" customHeight="false" outlineLevel="0" collapsed="false">
      <c r="A13" s="357"/>
      <c r="B13" s="352"/>
      <c r="C13" s="352"/>
      <c r="D13" s="352"/>
      <c r="E13" s="358" t="s">
        <v>36</v>
      </c>
      <c r="F13" s="352"/>
      <c r="G13" s="352"/>
      <c r="H13" s="359"/>
      <c r="I13" s="357"/>
      <c r="J13" s="360"/>
      <c r="K13" s="362" t="s">
        <v>39</v>
      </c>
      <c r="L13" s="359"/>
    </row>
    <row r="14" customFormat="false" ht="17.25" hidden="true" customHeight="false" outlineLevel="0" collapsed="false">
      <c r="A14" s="357"/>
      <c r="B14" s="352"/>
      <c r="C14" s="352"/>
      <c r="D14" s="352"/>
      <c r="E14" s="358" t="s">
        <v>37</v>
      </c>
      <c r="F14" s="352"/>
      <c r="G14" s="352"/>
      <c r="H14" s="359"/>
      <c r="I14" s="357"/>
      <c r="J14" s="360"/>
      <c r="K14" s="361"/>
      <c r="L14" s="359"/>
    </row>
    <row r="15" customFormat="false" ht="17.25" hidden="true" customHeight="false" outlineLevel="0" collapsed="false">
      <c r="A15" s="357"/>
      <c r="B15" s="352"/>
      <c r="C15" s="352"/>
      <c r="D15" s="352"/>
      <c r="E15" s="352"/>
      <c r="F15" s="358" t="s">
        <v>38</v>
      </c>
      <c r="G15" s="352"/>
      <c r="H15" s="359"/>
      <c r="I15" s="357"/>
      <c r="J15" s="360"/>
      <c r="K15" s="362" t="s">
        <v>39</v>
      </c>
      <c r="L15" s="359"/>
    </row>
    <row r="16" customFormat="false" ht="17.25" hidden="true" customHeight="false" outlineLevel="0" collapsed="false">
      <c r="A16" s="357"/>
      <c r="B16" s="352"/>
      <c r="C16" s="352"/>
      <c r="D16" s="352"/>
      <c r="E16" s="358" t="s">
        <v>40</v>
      </c>
      <c r="F16" s="352"/>
      <c r="G16" s="352"/>
      <c r="H16" s="359"/>
      <c r="I16" s="357"/>
      <c r="J16" s="360"/>
      <c r="K16" s="362" t="s">
        <v>39</v>
      </c>
      <c r="L16" s="359"/>
    </row>
    <row r="17" customFormat="false" ht="17.25" hidden="true" customHeight="false" outlineLevel="0" collapsed="false">
      <c r="A17" s="357"/>
      <c r="B17" s="352"/>
      <c r="C17" s="352"/>
      <c r="D17" s="358" t="s">
        <v>138</v>
      </c>
      <c r="E17" s="352"/>
      <c r="F17" s="352"/>
      <c r="G17" s="352"/>
      <c r="H17" s="359"/>
      <c r="I17" s="357"/>
      <c r="J17" s="360"/>
      <c r="K17" s="361"/>
      <c r="L17" s="359"/>
    </row>
    <row r="18" customFormat="false" ht="17.25" hidden="true" customHeight="false" outlineLevel="0" collapsed="false">
      <c r="A18" s="357"/>
      <c r="B18" s="352"/>
      <c r="C18" s="352"/>
      <c r="D18" s="352"/>
      <c r="E18" s="358" t="s">
        <v>36</v>
      </c>
      <c r="F18" s="352"/>
      <c r="G18" s="352"/>
      <c r="H18" s="359"/>
      <c r="I18" s="357"/>
      <c r="J18" s="360"/>
      <c r="K18" s="362" t="s">
        <v>39</v>
      </c>
      <c r="L18" s="359"/>
    </row>
    <row r="19" customFormat="false" ht="17.25" hidden="true" customHeight="false" outlineLevel="0" collapsed="false">
      <c r="A19" s="357"/>
      <c r="B19" s="352"/>
      <c r="C19" s="352"/>
      <c r="D19" s="352"/>
      <c r="E19" s="358" t="s">
        <v>37</v>
      </c>
      <c r="F19" s="352"/>
      <c r="G19" s="352"/>
      <c r="H19" s="359"/>
      <c r="I19" s="357"/>
      <c r="J19" s="360"/>
      <c r="K19" s="361"/>
      <c r="L19" s="359"/>
    </row>
    <row r="20" customFormat="false" ht="17.25" hidden="true" customHeight="false" outlineLevel="0" collapsed="false">
      <c r="A20" s="357"/>
      <c r="B20" s="352"/>
      <c r="C20" s="352"/>
      <c r="D20" s="352"/>
      <c r="E20" s="352"/>
      <c r="F20" s="358" t="s">
        <v>38</v>
      </c>
      <c r="G20" s="352"/>
      <c r="H20" s="359"/>
      <c r="I20" s="357"/>
      <c r="J20" s="360"/>
      <c r="K20" s="362" t="s">
        <v>39</v>
      </c>
      <c r="L20" s="359"/>
    </row>
    <row r="21" customFormat="false" ht="17.25" hidden="true" customHeight="false" outlineLevel="0" collapsed="false">
      <c r="A21" s="357"/>
      <c r="B21" s="352"/>
      <c r="C21" s="352"/>
      <c r="D21" s="352"/>
      <c r="E21" s="358" t="s">
        <v>40</v>
      </c>
      <c r="F21" s="352"/>
      <c r="G21" s="352"/>
      <c r="H21" s="359"/>
      <c r="I21" s="357"/>
      <c r="J21" s="360"/>
      <c r="K21" s="362" t="s">
        <v>39</v>
      </c>
      <c r="L21" s="359"/>
    </row>
    <row r="22" customFormat="false" ht="17.25" hidden="true" customHeight="false" outlineLevel="0" collapsed="false">
      <c r="A22" s="357"/>
      <c r="B22" s="352"/>
      <c r="C22" s="352"/>
      <c r="D22" s="358" t="s">
        <v>41</v>
      </c>
      <c r="E22" s="352"/>
      <c r="F22" s="352"/>
      <c r="G22" s="352"/>
      <c r="H22" s="359"/>
      <c r="I22" s="357"/>
      <c r="J22" s="360"/>
      <c r="K22" s="361"/>
      <c r="L22" s="359"/>
    </row>
    <row r="23" customFormat="false" ht="17.25" hidden="true" customHeight="false" outlineLevel="0" collapsed="false">
      <c r="A23" s="357"/>
      <c r="B23" s="352"/>
      <c r="C23" s="352"/>
      <c r="D23" s="352"/>
      <c r="E23" s="358" t="s">
        <v>36</v>
      </c>
      <c r="F23" s="352"/>
      <c r="G23" s="352"/>
      <c r="H23" s="359"/>
      <c r="I23" s="357"/>
      <c r="J23" s="360"/>
      <c r="K23" s="362" t="s">
        <v>39</v>
      </c>
      <c r="L23" s="359"/>
    </row>
    <row r="24" customFormat="false" ht="17.25" hidden="true" customHeight="false" outlineLevel="0" collapsed="false">
      <c r="A24" s="357"/>
      <c r="B24" s="352"/>
      <c r="C24" s="352"/>
      <c r="D24" s="352"/>
      <c r="E24" s="358" t="s">
        <v>37</v>
      </c>
      <c r="F24" s="352"/>
      <c r="G24" s="352"/>
      <c r="H24" s="359"/>
      <c r="I24" s="357"/>
      <c r="J24" s="360"/>
      <c r="K24" s="361"/>
      <c r="L24" s="359"/>
    </row>
    <row r="25" customFormat="false" ht="17.25" hidden="true" customHeight="false" outlineLevel="0" collapsed="false">
      <c r="A25" s="357"/>
      <c r="B25" s="352"/>
      <c r="C25" s="352"/>
      <c r="D25" s="352"/>
      <c r="E25" s="352"/>
      <c r="F25" s="358" t="s">
        <v>38</v>
      </c>
      <c r="G25" s="352"/>
      <c r="H25" s="359"/>
      <c r="I25" s="357"/>
      <c r="J25" s="360"/>
      <c r="K25" s="362" t="s">
        <v>39</v>
      </c>
      <c r="L25" s="359"/>
    </row>
    <row r="26" customFormat="false" ht="17.25" hidden="true" customHeight="false" outlineLevel="0" collapsed="false">
      <c r="A26" s="357"/>
      <c r="B26" s="352"/>
      <c r="C26" s="352"/>
      <c r="D26" s="352"/>
      <c r="E26" s="358" t="s">
        <v>40</v>
      </c>
      <c r="F26" s="352"/>
      <c r="G26" s="352"/>
      <c r="H26" s="359"/>
      <c r="I26" s="357"/>
      <c r="J26" s="360"/>
      <c r="K26" s="362" t="s">
        <v>39</v>
      </c>
      <c r="L26" s="359"/>
    </row>
    <row r="27" customFormat="false" ht="17.25" hidden="false" customHeight="false" outlineLevel="0" collapsed="false">
      <c r="A27" s="357"/>
      <c r="B27" s="352"/>
      <c r="C27" s="358" t="s">
        <v>8</v>
      </c>
      <c r="D27" s="352"/>
      <c r="E27" s="352"/>
      <c r="F27" s="352"/>
      <c r="G27" s="352"/>
      <c r="H27" s="359"/>
      <c r="I27" s="357"/>
      <c r="J27" s="360"/>
      <c r="K27" s="361"/>
      <c r="L27" s="359"/>
    </row>
    <row r="28" customFormat="false" ht="17.25" hidden="false" customHeight="false" outlineLevel="0" collapsed="false">
      <c r="A28" s="357"/>
      <c r="B28" s="352"/>
      <c r="C28" s="352"/>
      <c r="D28" s="358" t="s">
        <v>11</v>
      </c>
      <c r="E28" s="352"/>
      <c r="F28" s="352"/>
      <c r="G28" s="352"/>
      <c r="H28" s="359"/>
      <c r="I28" s="357"/>
      <c r="J28" s="360"/>
      <c r="K28" s="361"/>
      <c r="L28" s="359"/>
    </row>
    <row r="29" customFormat="false" ht="17.25" hidden="false" customHeight="false" outlineLevel="0" collapsed="false">
      <c r="A29" s="357"/>
      <c r="B29" s="352"/>
      <c r="C29" s="352"/>
      <c r="D29" s="352"/>
      <c r="E29" s="358" t="s">
        <v>36</v>
      </c>
      <c r="F29" s="352"/>
      <c r="G29" s="352"/>
      <c r="H29" s="359"/>
      <c r="I29" s="357"/>
      <c r="J29" s="360"/>
      <c r="K29" s="361" t="n">
        <v>2010</v>
      </c>
      <c r="L29" s="359"/>
    </row>
    <row r="30" customFormat="false" ht="17.25" hidden="false" customHeight="false" outlineLevel="0" collapsed="false">
      <c r="A30" s="357"/>
      <c r="B30" s="352"/>
      <c r="C30" s="352"/>
      <c r="D30" s="352"/>
      <c r="E30" s="358" t="s">
        <v>37</v>
      </c>
      <c r="F30" s="352"/>
      <c r="G30" s="352"/>
      <c r="H30" s="359"/>
      <c r="I30" s="357"/>
      <c r="J30" s="360"/>
      <c r="K30" s="361"/>
      <c r="L30" s="359"/>
    </row>
    <row r="31" customFormat="false" ht="17.25" hidden="false" customHeight="false" outlineLevel="0" collapsed="false">
      <c r="A31" s="357"/>
      <c r="B31" s="352"/>
      <c r="C31" s="352"/>
      <c r="D31" s="352"/>
      <c r="E31" s="352"/>
      <c r="F31" s="358" t="s">
        <v>17</v>
      </c>
      <c r="G31" s="352"/>
      <c r="H31" s="359"/>
      <c r="I31" s="357"/>
      <c r="J31" s="360"/>
      <c r="K31" s="361" t="n">
        <v>2412</v>
      </c>
      <c r="L31" s="359"/>
    </row>
    <row r="32" customFormat="false" ht="17.25" hidden="false" customHeight="false" outlineLevel="0" collapsed="false">
      <c r="A32" s="357"/>
      <c r="B32" s="352"/>
      <c r="C32" s="352"/>
      <c r="D32" s="352"/>
      <c r="E32" s="352"/>
      <c r="F32" s="358" t="s">
        <v>38</v>
      </c>
      <c r="G32" s="352"/>
      <c r="H32" s="359"/>
      <c r="I32" s="357"/>
      <c r="J32" s="360"/>
      <c r="K32" s="361" t="n">
        <v>2412</v>
      </c>
      <c r="L32" s="359"/>
    </row>
    <row r="33" customFormat="false" ht="17.25" hidden="false" customHeight="false" outlineLevel="0" collapsed="false">
      <c r="A33" s="357"/>
      <c r="B33" s="352"/>
      <c r="C33" s="352"/>
      <c r="D33" s="352"/>
      <c r="E33" s="358" t="s">
        <v>40</v>
      </c>
      <c r="F33" s="352"/>
      <c r="G33" s="352"/>
      <c r="H33" s="359"/>
      <c r="I33" s="357"/>
      <c r="J33" s="360"/>
      <c r="K33" s="361" t="n">
        <v>4423</v>
      </c>
      <c r="L33" s="359"/>
    </row>
    <row r="34" customFormat="false" ht="17.25" hidden="false" customHeight="false" outlineLevel="0" collapsed="false">
      <c r="A34" s="357"/>
      <c r="B34" s="352"/>
      <c r="C34" s="352"/>
      <c r="D34" s="358" t="s">
        <v>42</v>
      </c>
      <c r="E34" s="352"/>
      <c r="F34" s="352"/>
      <c r="G34" s="352"/>
      <c r="H34" s="359"/>
      <c r="I34" s="357"/>
      <c r="J34" s="360"/>
      <c r="K34" s="361"/>
      <c r="L34" s="359"/>
    </row>
    <row r="35" customFormat="false" ht="17.25" hidden="false" customHeight="false" outlineLevel="0" collapsed="false">
      <c r="A35" s="357"/>
      <c r="B35" s="352"/>
      <c r="C35" s="352"/>
      <c r="D35" s="352"/>
      <c r="E35" s="358" t="s">
        <v>14</v>
      </c>
      <c r="F35" s="352"/>
      <c r="G35" s="352"/>
      <c r="H35" s="359"/>
      <c r="I35" s="357"/>
      <c r="J35" s="360"/>
      <c r="K35" s="361"/>
      <c r="L35" s="359"/>
    </row>
    <row r="36" customFormat="false" ht="17.25" hidden="false" customHeight="false" outlineLevel="0" collapsed="false">
      <c r="A36" s="357"/>
      <c r="B36" s="352"/>
      <c r="C36" s="352"/>
      <c r="D36" s="352"/>
      <c r="E36" s="352"/>
      <c r="F36" s="358" t="s">
        <v>36</v>
      </c>
      <c r="G36" s="352"/>
      <c r="H36" s="359"/>
      <c r="I36" s="357"/>
      <c r="J36" s="360"/>
      <c r="K36" s="361" t="n">
        <v>42603</v>
      </c>
      <c r="L36" s="359"/>
    </row>
    <row r="37" customFormat="false" ht="17.25" hidden="false" customHeight="false" outlineLevel="0" collapsed="false">
      <c r="A37" s="357"/>
      <c r="B37" s="352"/>
      <c r="C37" s="352"/>
      <c r="D37" s="352"/>
      <c r="E37" s="352"/>
      <c r="F37" s="358" t="s">
        <v>37</v>
      </c>
      <c r="G37" s="352"/>
      <c r="H37" s="359"/>
      <c r="I37" s="357"/>
      <c r="J37" s="360"/>
      <c r="K37" s="361"/>
      <c r="L37" s="359"/>
    </row>
    <row r="38" customFormat="false" ht="17.25" hidden="false" customHeight="false" outlineLevel="0" collapsed="false">
      <c r="A38" s="357"/>
      <c r="B38" s="352"/>
      <c r="C38" s="352"/>
      <c r="D38" s="352"/>
      <c r="E38" s="352"/>
      <c r="F38" s="358" t="s">
        <v>229</v>
      </c>
      <c r="G38" s="352"/>
      <c r="H38" s="359"/>
      <c r="I38" s="357"/>
      <c r="J38" s="360"/>
      <c r="K38" s="361" t="n">
        <v>-14477</v>
      </c>
      <c r="L38" s="359"/>
    </row>
    <row r="39" customFormat="false" ht="17.25" hidden="false" customHeight="false" outlineLevel="0" collapsed="false">
      <c r="A39" s="357"/>
      <c r="B39" s="352"/>
      <c r="C39" s="352"/>
      <c r="D39" s="352"/>
      <c r="E39" s="352"/>
      <c r="F39" s="358" t="s">
        <v>230</v>
      </c>
      <c r="G39" s="352"/>
      <c r="H39" s="359"/>
      <c r="I39" s="357"/>
      <c r="J39" s="360"/>
      <c r="K39" s="361" t="n">
        <v>16437</v>
      </c>
      <c r="L39" s="359"/>
    </row>
    <row r="40" customFormat="false" ht="17.25" hidden="false" customHeight="false" outlineLevel="0" collapsed="false">
      <c r="A40" s="357"/>
      <c r="B40" s="352"/>
      <c r="C40" s="352"/>
      <c r="D40" s="352"/>
      <c r="E40" s="352"/>
      <c r="F40" s="358" t="s">
        <v>231</v>
      </c>
      <c r="G40" s="352"/>
      <c r="H40" s="359"/>
      <c r="I40" s="357"/>
      <c r="J40" s="360"/>
      <c r="K40" s="361" t="n">
        <v>1960</v>
      </c>
      <c r="L40" s="359"/>
    </row>
    <row r="41" customFormat="false" ht="17.25" hidden="false" customHeight="false" outlineLevel="0" collapsed="false">
      <c r="A41" s="357"/>
      <c r="B41" s="352"/>
      <c r="C41" s="352"/>
      <c r="D41" s="352"/>
      <c r="E41" s="352"/>
      <c r="F41" s="358" t="s">
        <v>40</v>
      </c>
      <c r="G41" s="352"/>
      <c r="H41" s="359"/>
      <c r="I41" s="357"/>
      <c r="J41" s="360"/>
      <c r="K41" s="361" t="n">
        <v>44563</v>
      </c>
      <c r="L41" s="359"/>
    </row>
    <row r="42" customFormat="false" ht="17.25" hidden="false" customHeight="false" outlineLevel="0" collapsed="false">
      <c r="A42" s="357"/>
      <c r="B42" s="352"/>
      <c r="C42" s="352"/>
      <c r="D42" s="358" t="s">
        <v>46</v>
      </c>
      <c r="E42" s="352"/>
      <c r="F42" s="352"/>
      <c r="G42" s="352"/>
      <c r="H42" s="359"/>
      <c r="I42" s="357"/>
      <c r="J42" s="360"/>
      <c r="K42" s="361"/>
      <c r="L42" s="359"/>
    </row>
    <row r="43" customFormat="false" ht="17.25" hidden="false" customHeight="false" outlineLevel="0" collapsed="false">
      <c r="A43" s="357"/>
      <c r="B43" s="352"/>
      <c r="C43" s="352"/>
      <c r="D43" s="352"/>
      <c r="E43" s="358" t="s">
        <v>36</v>
      </c>
      <c r="F43" s="352"/>
      <c r="G43" s="352"/>
      <c r="H43" s="359"/>
      <c r="I43" s="357"/>
      <c r="J43" s="360"/>
      <c r="K43" s="361" t="n">
        <v>44614</v>
      </c>
      <c r="L43" s="359"/>
    </row>
    <row r="44" customFormat="false" ht="17.25" hidden="false" customHeight="false" outlineLevel="0" collapsed="false">
      <c r="A44" s="357"/>
      <c r="B44" s="352"/>
      <c r="C44" s="352"/>
      <c r="D44" s="352"/>
      <c r="E44" s="358" t="s">
        <v>37</v>
      </c>
      <c r="F44" s="352"/>
      <c r="G44" s="352"/>
      <c r="H44" s="359"/>
      <c r="I44" s="357"/>
      <c r="J44" s="360"/>
      <c r="K44" s="361"/>
      <c r="L44" s="359"/>
    </row>
    <row r="45" customFormat="false" ht="17.25" hidden="false" customHeight="false" outlineLevel="0" collapsed="false">
      <c r="A45" s="357"/>
      <c r="B45" s="352"/>
      <c r="C45" s="352"/>
      <c r="D45" s="352"/>
      <c r="E45" s="352"/>
      <c r="F45" s="358" t="s">
        <v>17</v>
      </c>
      <c r="G45" s="352"/>
      <c r="H45" s="359"/>
      <c r="I45" s="357"/>
      <c r="J45" s="360"/>
      <c r="K45" s="361" t="n">
        <v>-12064</v>
      </c>
      <c r="L45" s="359"/>
    </row>
    <row r="46" customFormat="false" ht="17.25" hidden="false" customHeight="false" outlineLevel="0" collapsed="false">
      <c r="A46" s="357"/>
      <c r="B46" s="352"/>
      <c r="C46" s="352"/>
      <c r="D46" s="352"/>
      <c r="E46" s="352"/>
      <c r="F46" s="358" t="s">
        <v>19</v>
      </c>
      <c r="G46" s="352"/>
      <c r="H46" s="359"/>
      <c r="I46" s="357"/>
      <c r="J46" s="360"/>
      <c r="K46" s="361" t="n">
        <v>16437</v>
      </c>
      <c r="L46" s="359"/>
    </row>
    <row r="47" customFormat="false" ht="17.25" hidden="false" customHeight="false" outlineLevel="0" collapsed="false">
      <c r="A47" s="357"/>
      <c r="B47" s="352"/>
      <c r="C47" s="352"/>
      <c r="D47" s="352"/>
      <c r="E47" s="352"/>
      <c r="F47" s="358" t="s">
        <v>38</v>
      </c>
      <c r="G47" s="352"/>
      <c r="H47" s="359"/>
      <c r="I47" s="357"/>
      <c r="J47" s="360"/>
      <c r="K47" s="361" t="n">
        <v>4373</v>
      </c>
      <c r="L47" s="359"/>
    </row>
    <row r="48" customFormat="false" ht="17.25" hidden="false" customHeight="false" outlineLevel="0" collapsed="false">
      <c r="A48" s="357"/>
      <c r="B48" s="352"/>
      <c r="C48" s="352"/>
      <c r="D48" s="352"/>
      <c r="E48" s="358" t="s">
        <v>40</v>
      </c>
      <c r="F48" s="352"/>
      <c r="G48" s="352"/>
      <c r="H48" s="359"/>
      <c r="I48" s="357"/>
      <c r="J48" s="360"/>
      <c r="K48" s="361" t="n">
        <v>48987</v>
      </c>
      <c r="L48" s="359"/>
    </row>
    <row r="49" customFormat="false" ht="17.25" hidden="true" customHeight="false" outlineLevel="0" collapsed="false">
      <c r="A49" s="357"/>
      <c r="B49" s="352"/>
      <c r="C49" s="358" t="s">
        <v>47</v>
      </c>
      <c r="D49" s="352"/>
      <c r="E49" s="352"/>
      <c r="F49" s="352"/>
      <c r="G49" s="352"/>
      <c r="H49" s="359"/>
      <c r="I49" s="357"/>
      <c r="J49" s="360"/>
      <c r="K49" s="361"/>
      <c r="L49" s="359"/>
    </row>
    <row r="50" customFormat="false" ht="17.25" hidden="true" customHeight="false" outlineLevel="0" collapsed="false">
      <c r="A50" s="357"/>
      <c r="B50" s="352"/>
      <c r="C50" s="352"/>
      <c r="D50" s="358" t="s">
        <v>36</v>
      </c>
      <c r="E50" s="352"/>
      <c r="F50" s="352"/>
      <c r="G50" s="352"/>
      <c r="H50" s="359"/>
      <c r="I50" s="357"/>
      <c r="J50" s="360"/>
      <c r="K50" s="362" t="s">
        <v>39</v>
      </c>
      <c r="L50" s="359"/>
    </row>
    <row r="51" customFormat="false" ht="17.25" hidden="true" customHeight="false" outlineLevel="0" collapsed="false">
      <c r="A51" s="357"/>
      <c r="B51" s="352"/>
      <c r="C51" s="352"/>
      <c r="D51" s="358" t="s">
        <v>37</v>
      </c>
      <c r="E51" s="352"/>
      <c r="F51" s="352"/>
      <c r="G51" s="352"/>
      <c r="H51" s="359"/>
      <c r="I51" s="357"/>
      <c r="J51" s="360"/>
      <c r="K51" s="361"/>
      <c r="L51" s="359"/>
    </row>
    <row r="52" customFormat="false" ht="17.25" hidden="true" customHeight="false" outlineLevel="0" collapsed="false">
      <c r="A52" s="357"/>
      <c r="B52" s="352"/>
      <c r="C52" s="352"/>
      <c r="D52" s="352"/>
      <c r="E52" s="358" t="s">
        <v>38</v>
      </c>
      <c r="F52" s="352"/>
      <c r="G52" s="352"/>
      <c r="H52" s="359"/>
      <c r="I52" s="357"/>
      <c r="J52" s="360"/>
      <c r="K52" s="362" t="s">
        <v>39</v>
      </c>
      <c r="L52" s="359"/>
    </row>
    <row r="53" customFormat="false" ht="17.25" hidden="true" customHeight="false" outlineLevel="0" collapsed="false">
      <c r="A53" s="357"/>
      <c r="B53" s="352"/>
      <c r="C53" s="352"/>
      <c r="D53" s="358" t="s">
        <v>40</v>
      </c>
      <c r="E53" s="352"/>
      <c r="F53" s="352"/>
      <c r="G53" s="352"/>
      <c r="H53" s="359"/>
      <c r="I53" s="357"/>
      <c r="J53" s="360"/>
      <c r="K53" s="362" t="s">
        <v>39</v>
      </c>
      <c r="L53" s="359"/>
    </row>
    <row r="54" customFormat="false" ht="17.25" hidden="false" customHeight="false" outlineLevel="0" collapsed="false">
      <c r="A54" s="357"/>
      <c r="B54" s="352"/>
      <c r="C54" s="358" t="s">
        <v>29</v>
      </c>
      <c r="D54" s="352"/>
      <c r="E54" s="352"/>
      <c r="F54" s="352"/>
      <c r="G54" s="352"/>
      <c r="H54" s="359"/>
      <c r="I54" s="357"/>
      <c r="J54" s="360"/>
      <c r="K54" s="361"/>
      <c r="L54" s="359"/>
    </row>
    <row r="55" customFormat="false" ht="17.25" hidden="false" customHeight="false" outlineLevel="0" collapsed="false">
      <c r="A55" s="357"/>
      <c r="B55" s="352"/>
      <c r="C55" s="352"/>
      <c r="D55" s="358" t="s">
        <v>36</v>
      </c>
      <c r="E55" s="352"/>
      <c r="F55" s="352"/>
      <c r="G55" s="352"/>
      <c r="H55" s="359"/>
      <c r="I55" s="357"/>
      <c r="J55" s="360"/>
      <c r="K55" s="361" t="n">
        <v>179614</v>
      </c>
      <c r="L55" s="359"/>
    </row>
    <row r="56" customFormat="false" ht="17.25" hidden="false" customHeight="false" outlineLevel="0" collapsed="false">
      <c r="A56" s="357"/>
      <c r="B56" s="352"/>
      <c r="C56" s="352"/>
      <c r="D56" s="358" t="s">
        <v>37</v>
      </c>
      <c r="E56" s="352"/>
      <c r="F56" s="352"/>
      <c r="G56" s="352"/>
      <c r="H56" s="359"/>
      <c r="I56" s="357"/>
      <c r="J56" s="360"/>
      <c r="K56" s="361"/>
      <c r="L56" s="359"/>
    </row>
    <row r="57" customFormat="false" ht="17.25" hidden="false" customHeight="false" outlineLevel="0" collapsed="false">
      <c r="A57" s="357"/>
      <c r="B57" s="352"/>
      <c r="C57" s="352"/>
      <c r="D57" s="352"/>
      <c r="E57" s="358" t="s">
        <v>17</v>
      </c>
      <c r="F57" s="352"/>
      <c r="G57" s="352"/>
      <c r="H57" s="359"/>
      <c r="I57" s="357"/>
      <c r="J57" s="360"/>
      <c r="K57" s="361" t="n">
        <v>-12064</v>
      </c>
      <c r="L57" s="359"/>
    </row>
    <row r="58" customFormat="false" ht="17.25" hidden="false" customHeight="false" outlineLevel="0" collapsed="false">
      <c r="A58" s="357"/>
      <c r="B58" s="352"/>
      <c r="C58" s="352"/>
      <c r="D58" s="352"/>
      <c r="E58" s="358" t="s">
        <v>19</v>
      </c>
      <c r="F58" s="352"/>
      <c r="G58" s="352"/>
      <c r="H58" s="359"/>
      <c r="I58" s="357"/>
      <c r="J58" s="360"/>
      <c r="K58" s="361" t="n">
        <v>16437</v>
      </c>
      <c r="L58" s="359"/>
    </row>
    <row r="59" customFormat="false" ht="17.25" hidden="false" customHeight="false" outlineLevel="0" collapsed="false">
      <c r="A59" s="357"/>
      <c r="B59" s="352"/>
      <c r="C59" s="352"/>
      <c r="D59" s="352"/>
      <c r="E59" s="358" t="s">
        <v>38</v>
      </c>
      <c r="F59" s="352"/>
      <c r="G59" s="352"/>
      <c r="H59" s="359"/>
      <c r="I59" s="357"/>
      <c r="J59" s="360"/>
      <c r="K59" s="361" t="n">
        <v>4373</v>
      </c>
      <c r="L59" s="359"/>
    </row>
    <row r="60" customFormat="false" ht="17.25" hidden="false" customHeight="false" outlineLevel="0" collapsed="false">
      <c r="A60" s="357"/>
      <c r="B60" s="352"/>
      <c r="C60" s="352"/>
      <c r="D60" s="358" t="s">
        <v>40</v>
      </c>
      <c r="E60" s="352"/>
      <c r="F60" s="352"/>
      <c r="G60" s="352"/>
      <c r="H60" s="359"/>
      <c r="I60" s="357"/>
      <c r="J60" s="360"/>
      <c r="K60" s="361" t="n">
        <v>183987</v>
      </c>
      <c r="L60" s="359"/>
    </row>
    <row r="61" customFormat="false" ht="17.25" hidden="false" customHeight="false" outlineLevel="0" collapsed="false">
      <c r="A61" s="357"/>
      <c r="B61" s="358" t="s">
        <v>27</v>
      </c>
      <c r="C61" s="352"/>
      <c r="D61" s="352"/>
      <c r="E61" s="352"/>
      <c r="F61" s="352"/>
      <c r="G61" s="352"/>
      <c r="H61" s="359"/>
      <c r="I61" s="357"/>
      <c r="J61" s="360"/>
      <c r="K61" s="361"/>
      <c r="L61" s="359"/>
    </row>
    <row r="62" customFormat="false" ht="17.25" hidden="false" customHeight="false" outlineLevel="0" collapsed="false">
      <c r="A62" s="357"/>
      <c r="B62" s="352"/>
      <c r="C62" s="358" t="s">
        <v>49</v>
      </c>
      <c r="D62" s="352"/>
      <c r="E62" s="352"/>
      <c r="F62" s="352"/>
      <c r="G62" s="352"/>
      <c r="H62" s="359"/>
      <c r="I62" s="357"/>
      <c r="J62" s="360"/>
      <c r="K62" s="361"/>
      <c r="L62" s="359"/>
    </row>
    <row r="63" customFormat="false" ht="17.25" hidden="false" customHeight="false" outlineLevel="0" collapsed="false">
      <c r="A63" s="357"/>
      <c r="B63" s="352"/>
      <c r="C63" s="352"/>
      <c r="D63" s="358" t="s">
        <v>36</v>
      </c>
      <c r="E63" s="352"/>
      <c r="F63" s="352"/>
      <c r="G63" s="352"/>
      <c r="H63" s="359"/>
      <c r="I63" s="357"/>
      <c r="J63" s="360"/>
      <c r="K63" s="361" t="n">
        <v>14455</v>
      </c>
      <c r="L63" s="359"/>
    </row>
    <row r="64" customFormat="false" ht="17.25" hidden="false" customHeight="false" outlineLevel="0" collapsed="false">
      <c r="A64" s="357"/>
      <c r="B64" s="352"/>
      <c r="C64" s="352"/>
      <c r="D64" s="358" t="s">
        <v>37</v>
      </c>
      <c r="E64" s="352"/>
      <c r="F64" s="352"/>
      <c r="G64" s="352"/>
      <c r="H64" s="359"/>
      <c r="I64" s="357"/>
      <c r="J64" s="360"/>
      <c r="K64" s="361"/>
      <c r="L64" s="359"/>
    </row>
    <row r="65" customFormat="false" ht="17.25" hidden="false" customHeight="false" outlineLevel="0" collapsed="false">
      <c r="A65" s="357"/>
      <c r="B65" s="352"/>
      <c r="C65" s="352"/>
      <c r="D65" s="352"/>
      <c r="E65" s="358" t="s">
        <v>50</v>
      </c>
      <c r="F65" s="352"/>
      <c r="G65" s="352"/>
      <c r="H65" s="359"/>
      <c r="I65" s="357"/>
      <c r="J65" s="360"/>
      <c r="K65" s="361" t="n">
        <v>-1425</v>
      </c>
      <c r="L65" s="359"/>
    </row>
    <row r="66" customFormat="false" ht="17.25" hidden="false" customHeight="false" outlineLevel="0" collapsed="false">
      <c r="A66" s="357"/>
      <c r="B66" s="352"/>
      <c r="C66" s="352"/>
      <c r="D66" s="352"/>
      <c r="E66" s="358" t="s">
        <v>38</v>
      </c>
      <c r="F66" s="352"/>
      <c r="G66" s="352"/>
      <c r="H66" s="359"/>
      <c r="I66" s="357"/>
      <c r="J66" s="360"/>
      <c r="K66" s="361" t="n">
        <v>-1425</v>
      </c>
      <c r="L66" s="359"/>
    </row>
    <row r="67" customFormat="false" ht="17.25" hidden="false" customHeight="false" outlineLevel="0" collapsed="false">
      <c r="A67" s="357"/>
      <c r="B67" s="352"/>
      <c r="C67" s="352"/>
      <c r="D67" s="358" t="s">
        <v>40</v>
      </c>
      <c r="E67" s="352"/>
      <c r="F67" s="352"/>
      <c r="G67" s="352"/>
      <c r="H67" s="359"/>
      <c r="I67" s="357"/>
      <c r="J67" s="360"/>
      <c r="K67" s="361" t="n">
        <v>13030</v>
      </c>
      <c r="L67" s="359"/>
    </row>
    <row r="68" customFormat="false" ht="17.25" hidden="false" customHeight="false" outlineLevel="0" collapsed="false">
      <c r="A68" s="357"/>
      <c r="B68" s="352"/>
      <c r="C68" s="358" t="s">
        <v>51</v>
      </c>
      <c r="D68" s="352"/>
      <c r="E68" s="352"/>
      <c r="F68" s="352"/>
      <c r="G68" s="352"/>
      <c r="H68" s="359"/>
      <c r="I68" s="357"/>
      <c r="J68" s="360"/>
      <c r="K68" s="361"/>
      <c r="L68" s="359"/>
    </row>
    <row r="69" customFormat="false" ht="17.25" hidden="false" customHeight="false" outlineLevel="0" collapsed="false">
      <c r="A69" s="357"/>
      <c r="B69" s="352"/>
      <c r="C69" s="352"/>
      <c r="D69" s="358" t="s">
        <v>36</v>
      </c>
      <c r="E69" s="352"/>
      <c r="F69" s="352"/>
      <c r="G69" s="352"/>
      <c r="H69" s="359"/>
      <c r="I69" s="357"/>
      <c r="J69" s="360"/>
      <c r="K69" s="361" t="n">
        <v>-7</v>
      </c>
      <c r="L69" s="359"/>
    </row>
    <row r="70" customFormat="false" ht="17.25" hidden="false" customHeight="false" outlineLevel="0" collapsed="false">
      <c r="A70" s="357"/>
      <c r="B70" s="352"/>
      <c r="C70" s="352"/>
      <c r="D70" s="358" t="s">
        <v>37</v>
      </c>
      <c r="E70" s="352"/>
      <c r="F70" s="352"/>
      <c r="G70" s="352"/>
      <c r="H70" s="359"/>
      <c r="I70" s="357"/>
      <c r="J70" s="360"/>
      <c r="K70" s="361"/>
      <c r="L70" s="359"/>
    </row>
    <row r="71" customFormat="false" ht="17.25" hidden="false" customHeight="false" outlineLevel="0" collapsed="false">
      <c r="A71" s="357"/>
      <c r="B71" s="352"/>
      <c r="C71" s="352"/>
      <c r="D71" s="352"/>
      <c r="E71" s="358" t="s">
        <v>50</v>
      </c>
      <c r="F71" s="352"/>
      <c r="G71" s="352"/>
      <c r="H71" s="359"/>
      <c r="I71" s="357"/>
      <c r="J71" s="360"/>
      <c r="K71" s="361" t="n">
        <v>7</v>
      </c>
      <c r="L71" s="359"/>
    </row>
    <row r="72" customFormat="false" ht="17.25" hidden="false" customHeight="false" outlineLevel="0" collapsed="false">
      <c r="A72" s="357"/>
      <c r="B72" s="352"/>
      <c r="C72" s="352"/>
      <c r="D72" s="352"/>
      <c r="E72" s="358" t="s">
        <v>38</v>
      </c>
      <c r="F72" s="352"/>
      <c r="G72" s="352"/>
      <c r="H72" s="359"/>
      <c r="I72" s="357"/>
      <c r="J72" s="360"/>
      <c r="K72" s="361" t="n">
        <v>7</v>
      </c>
      <c r="L72" s="359"/>
    </row>
    <row r="73" customFormat="false" ht="17.25" hidden="false" customHeight="false" outlineLevel="0" collapsed="false">
      <c r="A73" s="357"/>
      <c r="B73" s="352"/>
      <c r="C73" s="352"/>
      <c r="D73" s="358" t="s">
        <v>40</v>
      </c>
      <c r="E73" s="352"/>
      <c r="F73" s="352"/>
      <c r="G73" s="352"/>
      <c r="H73" s="359"/>
      <c r="I73" s="357"/>
      <c r="J73" s="360"/>
      <c r="K73" s="362" t="s">
        <v>39</v>
      </c>
      <c r="L73" s="359"/>
    </row>
    <row r="74" customFormat="false" ht="17.25" hidden="true" customHeight="false" outlineLevel="0" collapsed="false">
      <c r="A74" s="357"/>
      <c r="B74" s="352"/>
      <c r="C74" s="358" t="s">
        <v>52</v>
      </c>
      <c r="D74" s="352"/>
      <c r="E74" s="352"/>
      <c r="F74" s="352"/>
      <c r="G74" s="352"/>
      <c r="H74" s="359"/>
      <c r="I74" s="357"/>
      <c r="J74" s="360"/>
      <c r="K74" s="361"/>
      <c r="L74" s="359"/>
    </row>
    <row r="75" customFormat="false" ht="17.25" hidden="true" customHeight="false" outlineLevel="0" collapsed="false">
      <c r="A75" s="357"/>
      <c r="B75" s="352"/>
      <c r="C75" s="352"/>
      <c r="D75" s="358" t="s">
        <v>36</v>
      </c>
      <c r="E75" s="352"/>
      <c r="F75" s="352"/>
      <c r="G75" s="352"/>
      <c r="H75" s="359"/>
      <c r="I75" s="357"/>
      <c r="J75" s="360"/>
      <c r="K75" s="362" t="s">
        <v>39</v>
      </c>
      <c r="L75" s="359"/>
    </row>
    <row r="76" customFormat="false" ht="17.25" hidden="true" customHeight="false" outlineLevel="0" collapsed="false">
      <c r="A76" s="357"/>
      <c r="B76" s="352"/>
      <c r="C76" s="352"/>
      <c r="D76" s="358" t="s">
        <v>37</v>
      </c>
      <c r="E76" s="352"/>
      <c r="F76" s="352"/>
      <c r="G76" s="352"/>
      <c r="H76" s="359"/>
      <c r="I76" s="357"/>
      <c r="J76" s="360"/>
      <c r="K76" s="361"/>
      <c r="L76" s="359"/>
    </row>
    <row r="77" customFormat="false" ht="17.25" hidden="true" customHeight="false" outlineLevel="0" collapsed="false">
      <c r="A77" s="357"/>
      <c r="B77" s="352"/>
      <c r="C77" s="352"/>
      <c r="D77" s="352"/>
      <c r="E77" s="358" t="s">
        <v>50</v>
      </c>
      <c r="F77" s="352"/>
      <c r="G77" s="352"/>
      <c r="H77" s="359"/>
      <c r="I77" s="357"/>
      <c r="J77" s="360"/>
      <c r="K77" s="362" t="s">
        <v>39</v>
      </c>
      <c r="L77" s="359"/>
    </row>
    <row r="78" customFormat="false" ht="17.25" hidden="true" customHeight="false" outlineLevel="0" collapsed="false">
      <c r="A78" s="357"/>
      <c r="B78" s="352"/>
      <c r="C78" s="352"/>
      <c r="D78" s="352"/>
      <c r="E78" s="358" t="s">
        <v>38</v>
      </c>
      <c r="F78" s="352"/>
      <c r="G78" s="352"/>
      <c r="H78" s="359"/>
      <c r="I78" s="357"/>
      <c r="J78" s="360"/>
      <c r="K78" s="362" t="s">
        <v>39</v>
      </c>
      <c r="L78" s="359"/>
    </row>
    <row r="79" customFormat="false" ht="17.25" hidden="true" customHeight="false" outlineLevel="0" collapsed="false">
      <c r="A79" s="357"/>
      <c r="B79" s="352"/>
      <c r="C79" s="352"/>
      <c r="D79" s="358" t="s">
        <v>40</v>
      </c>
      <c r="E79" s="352"/>
      <c r="F79" s="352"/>
      <c r="G79" s="352"/>
      <c r="H79" s="359"/>
      <c r="I79" s="357"/>
      <c r="J79" s="360"/>
      <c r="K79" s="362" t="s">
        <v>39</v>
      </c>
      <c r="L79" s="359"/>
    </row>
    <row r="80" customFormat="false" ht="17.25" hidden="false" customHeight="false" outlineLevel="0" collapsed="false">
      <c r="A80" s="357"/>
      <c r="B80" s="352"/>
      <c r="C80" s="358" t="s">
        <v>53</v>
      </c>
      <c r="D80" s="352"/>
      <c r="E80" s="352"/>
      <c r="F80" s="352"/>
      <c r="G80" s="352"/>
      <c r="H80" s="359"/>
      <c r="I80" s="357"/>
      <c r="J80" s="360"/>
      <c r="K80" s="361"/>
      <c r="L80" s="359"/>
    </row>
    <row r="81" customFormat="false" ht="17.25" hidden="false" customHeight="false" outlineLevel="0" collapsed="false">
      <c r="A81" s="357"/>
      <c r="B81" s="352"/>
      <c r="C81" s="352"/>
      <c r="D81" s="358" t="s">
        <v>36</v>
      </c>
      <c r="E81" s="352"/>
      <c r="F81" s="352"/>
      <c r="G81" s="352"/>
      <c r="H81" s="359"/>
      <c r="I81" s="357"/>
      <c r="J81" s="360"/>
      <c r="K81" s="361" t="n">
        <v>14448</v>
      </c>
      <c r="L81" s="359"/>
    </row>
    <row r="82" customFormat="false" ht="17.25" hidden="false" customHeight="false" outlineLevel="0" collapsed="false">
      <c r="A82" s="357"/>
      <c r="B82" s="352"/>
      <c r="C82" s="352"/>
      <c r="D82" s="358" t="s">
        <v>37</v>
      </c>
      <c r="E82" s="352"/>
      <c r="F82" s="352"/>
      <c r="G82" s="352"/>
      <c r="H82" s="359"/>
      <c r="I82" s="357"/>
      <c r="J82" s="360"/>
      <c r="K82" s="361"/>
      <c r="L82" s="359"/>
    </row>
    <row r="83" customFormat="false" ht="17.25" hidden="false" customHeight="false" outlineLevel="0" collapsed="false">
      <c r="A83" s="357"/>
      <c r="B83" s="352"/>
      <c r="C83" s="352"/>
      <c r="D83" s="352"/>
      <c r="E83" s="358" t="s">
        <v>50</v>
      </c>
      <c r="F83" s="352"/>
      <c r="G83" s="352"/>
      <c r="H83" s="359"/>
      <c r="I83" s="357"/>
      <c r="J83" s="360"/>
      <c r="K83" s="361" t="n">
        <v>-1417</v>
      </c>
      <c r="L83" s="359"/>
    </row>
    <row r="84" customFormat="false" ht="17.25" hidden="false" customHeight="false" outlineLevel="0" collapsed="false">
      <c r="A84" s="357"/>
      <c r="B84" s="352"/>
      <c r="C84" s="352"/>
      <c r="D84" s="352"/>
      <c r="E84" s="358" t="s">
        <v>38</v>
      </c>
      <c r="F84" s="352"/>
      <c r="G84" s="352"/>
      <c r="H84" s="359"/>
      <c r="I84" s="357"/>
      <c r="J84" s="360"/>
      <c r="K84" s="361" t="n">
        <v>-1417</v>
      </c>
      <c r="L84" s="359"/>
    </row>
    <row r="85" customFormat="false" ht="17.25" hidden="false" customHeight="false" outlineLevel="0" collapsed="false">
      <c r="A85" s="357"/>
      <c r="B85" s="352"/>
      <c r="C85" s="352"/>
      <c r="D85" s="358" t="s">
        <v>40</v>
      </c>
      <c r="E85" s="352"/>
      <c r="F85" s="352"/>
      <c r="G85" s="352"/>
      <c r="H85" s="359"/>
      <c r="I85" s="357"/>
      <c r="J85" s="360"/>
      <c r="K85" s="361" t="n">
        <v>13030</v>
      </c>
      <c r="L85" s="359"/>
    </row>
    <row r="86" customFormat="false" ht="17.25" hidden="true" customHeight="false" outlineLevel="0" collapsed="false">
      <c r="A86" s="357"/>
      <c r="B86" s="358" t="s">
        <v>54</v>
      </c>
      <c r="C86" s="352"/>
      <c r="D86" s="352"/>
      <c r="E86" s="352"/>
      <c r="F86" s="352"/>
      <c r="G86" s="352"/>
      <c r="H86" s="359"/>
      <c r="I86" s="357"/>
      <c r="J86" s="360"/>
      <c r="K86" s="361"/>
      <c r="L86" s="359"/>
    </row>
    <row r="87" customFormat="false" ht="17.25" hidden="true" customHeight="false" outlineLevel="0" collapsed="false">
      <c r="A87" s="357"/>
      <c r="B87" s="352"/>
      <c r="C87" s="358" t="s">
        <v>36</v>
      </c>
      <c r="D87" s="352"/>
      <c r="E87" s="352"/>
      <c r="F87" s="352"/>
      <c r="G87" s="352"/>
      <c r="H87" s="359"/>
      <c r="I87" s="357"/>
      <c r="J87" s="360"/>
      <c r="K87" s="362" t="s">
        <v>39</v>
      </c>
      <c r="L87" s="359"/>
    </row>
    <row r="88" customFormat="false" ht="17.25" hidden="true" customHeight="false" outlineLevel="0" collapsed="false">
      <c r="A88" s="357"/>
      <c r="B88" s="352"/>
      <c r="C88" s="358" t="s">
        <v>37</v>
      </c>
      <c r="D88" s="352"/>
      <c r="E88" s="352"/>
      <c r="F88" s="352"/>
      <c r="G88" s="352"/>
      <c r="H88" s="359"/>
      <c r="I88" s="357"/>
      <c r="J88" s="360"/>
      <c r="K88" s="361"/>
      <c r="L88" s="359"/>
    </row>
    <row r="89" customFormat="false" ht="17.25" hidden="true" customHeight="false" outlineLevel="0" collapsed="false">
      <c r="A89" s="357"/>
      <c r="B89" s="352"/>
      <c r="C89" s="352"/>
      <c r="D89" s="358" t="s">
        <v>50</v>
      </c>
      <c r="E89" s="352"/>
      <c r="F89" s="352"/>
      <c r="G89" s="352"/>
      <c r="H89" s="359"/>
      <c r="I89" s="357"/>
      <c r="J89" s="360"/>
      <c r="K89" s="362" t="s">
        <v>39</v>
      </c>
      <c r="L89" s="359"/>
    </row>
    <row r="90" customFormat="false" ht="17.25" hidden="true" customHeight="false" outlineLevel="0" collapsed="false">
      <c r="A90" s="357"/>
      <c r="B90" s="352"/>
      <c r="C90" s="352"/>
      <c r="D90" s="358" t="s">
        <v>38</v>
      </c>
      <c r="E90" s="352"/>
      <c r="F90" s="352"/>
      <c r="G90" s="352"/>
      <c r="H90" s="359"/>
      <c r="I90" s="357"/>
      <c r="J90" s="360"/>
      <c r="K90" s="362" t="s">
        <v>39</v>
      </c>
      <c r="L90" s="359"/>
    </row>
    <row r="91" customFormat="false" ht="17.25" hidden="true" customHeight="false" outlineLevel="0" collapsed="false">
      <c r="A91" s="357"/>
      <c r="B91" s="352"/>
      <c r="C91" s="358" t="s">
        <v>40</v>
      </c>
      <c r="D91" s="352"/>
      <c r="E91" s="352"/>
      <c r="F91" s="352"/>
      <c r="G91" s="352"/>
      <c r="H91" s="359"/>
      <c r="I91" s="357"/>
      <c r="J91" s="360"/>
      <c r="K91" s="362" t="s">
        <v>39</v>
      </c>
      <c r="L91" s="359"/>
    </row>
    <row r="92" customFormat="false" ht="17.25" hidden="false" customHeight="false" outlineLevel="0" collapsed="false">
      <c r="A92" s="357"/>
      <c r="B92" s="358" t="s">
        <v>28</v>
      </c>
      <c r="C92" s="352"/>
      <c r="D92" s="352"/>
      <c r="E92" s="352"/>
      <c r="F92" s="352"/>
      <c r="G92" s="352"/>
      <c r="H92" s="359"/>
      <c r="I92" s="357"/>
      <c r="J92" s="360"/>
      <c r="K92" s="361"/>
      <c r="L92" s="359"/>
    </row>
    <row r="93" customFormat="false" ht="17.25" hidden="false" customHeight="false" outlineLevel="0" collapsed="false">
      <c r="A93" s="357"/>
      <c r="B93" s="352"/>
      <c r="C93" s="358" t="s">
        <v>36</v>
      </c>
      <c r="D93" s="352"/>
      <c r="E93" s="352"/>
      <c r="F93" s="352"/>
      <c r="G93" s="352"/>
      <c r="H93" s="359"/>
      <c r="I93" s="357"/>
      <c r="J93" s="360"/>
      <c r="K93" s="361" t="n">
        <v>194062</v>
      </c>
      <c r="L93" s="359"/>
    </row>
    <row r="94" customFormat="false" ht="17.25" hidden="false" customHeight="false" outlineLevel="0" collapsed="false">
      <c r="A94" s="357"/>
      <c r="B94" s="352"/>
      <c r="C94" s="358" t="s">
        <v>37</v>
      </c>
      <c r="D94" s="352"/>
      <c r="E94" s="352"/>
      <c r="F94" s="352"/>
      <c r="G94" s="352"/>
      <c r="H94" s="359"/>
      <c r="I94" s="357"/>
      <c r="J94" s="360"/>
      <c r="K94" s="361"/>
      <c r="L94" s="359"/>
    </row>
    <row r="95" customFormat="false" ht="17.25" hidden="false" customHeight="false" outlineLevel="0" collapsed="false">
      <c r="A95" s="357"/>
      <c r="B95" s="352"/>
      <c r="C95" s="352"/>
      <c r="D95" s="358" t="s">
        <v>17</v>
      </c>
      <c r="E95" s="352"/>
      <c r="F95" s="352"/>
      <c r="G95" s="352"/>
      <c r="H95" s="359"/>
      <c r="I95" s="357"/>
      <c r="J95" s="360"/>
      <c r="K95" s="361" t="n">
        <v>-12064</v>
      </c>
      <c r="L95" s="359"/>
    </row>
    <row r="96" customFormat="false" ht="17.25" hidden="false" customHeight="false" outlineLevel="0" collapsed="false">
      <c r="A96" s="357"/>
      <c r="B96" s="352"/>
      <c r="C96" s="352"/>
      <c r="D96" s="358" t="s">
        <v>19</v>
      </c>
      <c r="E96" s="352"/>
      <c r="F96" s="352"/>
      <c r="G96" s="352"/>
      <c r="H96" s="359"/>
      <c r="I96" s="357"/>
      <c r="J96" s="360"/>
      <c r="K96" s="361" t="n">
        <v>16437</v>
      </c>
      <c r="L96" s="359"/>
    </row>
    <row r="97" customFormat="false" ht="17.25" hidden="false" customHeight="false" outlineLevel="0" collapsed="false">
      <c r="A97" s="357"/>
      <c r="B97" s="352"/>
      <c r="C97" s="352"/>
      <c r="D97" s="358" t="s">
        <v>50</v>
      </c>
      <c r="E97" s="352"/>
      <c r="F97" s="352"/>
      <c r="G97" s="352"/>
      <c r="H97" s="359"/>
      <c r="I97" s="357"/>
      <c r="J97" s="360"/>
      <c r="K97" s="361" t="n">
        <v>-1417</v>
      </c>
      <c r="L97" s="359"/>
    </row>
    <row r="98" customFormat="false" ht="17.25" hidden="false" customHeight="false" outlineLevel="0" collapsed="false">
      <c r="A98" s="357"/>
      <c r="B98" s="352"/>
      <c r="C98" s="352"/>
      <c r="D98" s="358" t="s">
        <v>38</v>
      </c>
      <c r="E98" s="352"/>
      <c r="F98" s="352"/>
      <c r="G98" s="352"/>
      <c r="H98" s="359"/>
      <c r="I98" s="357"/>
      <c r="J98" s="360"/>
      <c r="K98" s="361" t="n">
        <v>2955</v>
      </c>
      <c r="L98" s="359"/>
    </row>
    <row r="99" customFormat="false" ht="17.25" hidden="false" customHeight="false" outlineLevel="0" collapsed="false">
      <c r="A99" s="357"/>
      <c r="B99" s="352"/>
      <c r="C99" s="358" t="s">
        <v>40</v>
      </c>
      <c r="D99" s="352"/>
      <c r="E99" s="352"/>
      <c r="F99" s="352"/>
      <c r="G99" s="352"/>
      <c r="H99" s="359"/>
      <c r="I99" s="357"/>
      <c r="J99" s="360"/>
      <c r="K99" s="361" t="n">
        <v>197018</v>
      </c>
      <c r="L99" s="359"/>
    </row>
    <row r="100" customFormat="false" ht="14.25" hidden="false" customHeight="false" outlineLevel="0" collapsed="false">
      <c r="A100" s="363"/>
      <c r="B100" s="363"/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</row>
  </sheetData>
  <mergeCells count="2">
    <mergeCell ref="G1:I1"/>
    <mergeCell ref="I4:L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2.99"/>
    <col collapsed="false" customWidth="true" hidden="false" outlineLevel="0" max="2" min="2" style="364" width="6.87"/>
    <col collapsed="false" customWidth="false" hidden="false" outlineLevel="0" max="3" min="3" style="364" width="8.99"/>
    <col collapsed="false" customWidth="true" hidden="false" outlineLevel="0" max="4" min="4" style="364" width="16.86"/>
    <col collapsed="false" customWidth="true" hidden="false" outlineLevel="0" max="5" min="5" style="364" width="5.87"/>
    <col collapsed="false" customWidth="true" hidden="false" outlineLevel="0" max="6" min="6" style="364" width="5.49"/>
    <col collapsed="false" customWidth="true" hidden="false" outlineLevel="0" max="7" min="7" style="364" width="12.36"/>
    <col collapsed="false" customWidth="true" hidden="false" outlineLevel="0" max="8" min="8" style="364" width="27.24"/>
    <col collapsed="false" customWidth="true" hidden="false" outlineLevel="0" max="9" min="9" style="364" width="3.24"/>
    <col collapsed="false" customWidth="false" hidden="false" outlineLevel="0" max="257" min="10" style="364" width="8.99"/>
  </cols>
  <sheetData>
    <row r="1" customFormat="false" ht="13.5" hidden="false" customHeight="false" outlineLevel="0" collapsed="false">
      <c r="C1" s="270"/>
      <c r="D1" s="270"/>
      <c r="E1" s="270"/>
      <c r="F1" s="270"/>
      <c r="G1" s="270"/>
      <c r="H1" s="365"/>
      <c r="I1" s="270"/>
    </row>
    <row r="2" customFormat="false" ht="13.5" hidden="false" customHeight="true" outlineLevel="0" collapsed="false">
      <c r="C2" s="366" t="s">
        <v>232</v>
      </c>
      <c r="D2" s="366"/>
      <c r="E2" s="367" t="s">
        <v>233</v>
      </c>
      <c r="F2" s="367"/>
      <c r="G2" s="367"/>
      <c r="H2" s="368" t="s">
        <v>144</v>
      </c>
      <c r="I2" s="368"/>
    </row>
    <row r="3" customFormat="false" ht="13.5" hidden="false" customHeight="true" outlineLevel="0" collapsed="false">
      <c r="C3" s="366"/>
      <c r="D3" s="366"/>
      <c r="E3" s="367" t="s">
        <v>234</v>
      </c>
      <c r="F3" s="367"/>
      <c r="G3" s="367"/>
      <c r="H3" s="368"/>
      <c r="I3" s="368"/>
    </row>
    <row r="4" customFormat="false" ht="13.5" hidden="false" customHeight="false" outlineLevel="0" collapsed="false">
      <c r="C4" s="270"/>
      <c r="D4" s="270"/>
      <c r="E4" s="270"/>
      <c r="F4" s="270"/>
      <c r="G4" s="270"/>
      <c r="H4" s="365"/>
      <c r="I4" s="270"/>
    </row>
    <row r="5" customFormat="false" ht="13.5" hidden="false" customHeight="false" outlineLevel="0" collapsed="false">
      <c r="C5" s="270"/>
      <c r="D5" s="270"/>
      <c r="E5" s="270"/>
      <c r="F5" s="270"/>
      <c r="G5" s="270"/>
      <c r="H5" s="369" t="s">
        <v>235</v>
      </c>
      <c r="I5" s="270"/>
    </row>
    <row r="6" customFormat="false" ht="13.5" hidden="false" customHeight="false" outlineLevel="0" collapsed="false">
      <c r="C6" s="370" t="s">
        <v>132</v>
      </c>
      <c r="D6" s="370"/>
      <c r="E6" s="370"/>
      <c r="F6" s="370"/>
      <c r="G6" s="371"/>
      <c r="H6" s="372" t="s">
        <v>58</v>
      </c>
      <c r="I6" s="371"/>
    </row>
    <row r="7" customFormat="false" ht="13.5" hidden="false" customHeight="false" outlineLevel="0" collapsed="false">
      <c r="C7" s="373" t="s">
        <v>26</v>
      </c>
      <c r="D7" s="374"/>
      <c r="E7" s="374"/>
      <c r="F7" s="374"/>
      <c r="G7" s="371"/>
      <c r="H7" s="375"/>
      <c r="I7" s="371"/>
    </row>
    <row r="8" customFormat="false" ht="13.5" hidden="false" customHeight="false" outlineLevel="0" collapsed="false">
      <c r="C8" s="373" t="s">
        <v>59</v>
      </c>
      <c r="D8" s="374"/>
      <c r="E8" s="374"/>
      <c r="F8" s="374"/>
      <c r="G8" s="371"/>
      <c r="H8" s="375"/>
      <c r="I8" s="371"/>
    </row>
    <row r="9" customFormat="false" ht="14.25" hidden="false" customHeight="false" outlineLevel="0" collapsed="false">
      <c r="C9" s="373" t="s">
        <v>60</v>
      </c>
      <c r="D9" s="374"/>
      <c r="E9" s="374"/>
      <c r="F9" s="374"/>
      <c r="G9" s="371"/>
      <c r="H9" s="376" t="n">
        <v>85113</v>
      </c>
      <c r="I9" s="371"/>
    </row>
    <row r="10" customFormat="false" ht="14.25" hidden="false" customHeight="false" outlineLevel="0" collapsed="false">
      <c r="C10" s="373" t="s">
        <v>61</v>
      </c>
      <c r="D10" s="374"/>
      <c r="E10" s="374"/>
      <c r="F10" s="374"/>
      <c r="G10" s="371"/>
      <c r="H10" s="377"/>
      <c r="I10" s="371"/>
    </row>
    <row r="11" customFormat="false" ht="14.25" hidden="false" customHeight="false" outlineLevel="0" collapsed="false">
      <c r="C11" s="373" t="s">
        <v>62</v>
      </c>
      <c r="D11" s="374"/>
      <c r="E11" s="374"/>
      <c r="F11" s="374"/>
      <c r="G11" s="371"/>
      <c r="H11" s="378" t="s">
        <v>236</v>
      </c>
      <c r="I11" s="371"/>
    </row>
    <row r="12" customFormat="false" ht="14.25" hidden="false" customHeight="false" outlineLevel="0" collapsed="false">
      <c r="C12" s="373" t="s">
        <v>64</v>
      </c>
      <c r="D12" s="374"/>
      <c r="E12" s="374"/>
      <c r="F12" s="374"/>
      <c r="G12" s="371"/>
      <c r="H12" s="376" t="n">
        <v>85113</v>
      </c>
      <c r="I12" s="371"/>
    </row>
    <row r="13" customFormat="false" ht="14.25" hidden="false" customHeight="false" outlineLevel="0" collapsed="false">
      <c r="C13" s="373" t="s">
        <v>65</v>
      </c>
      <c r="D13" s="374"/>
      <c r="E13" s="374"/>
      <c r="F13" s="374"/>
      <c r="G13" s="371"/>
      <c r="H13" s="377"/>
      <c r="I13" s="371"/>
    </row>
    <row r="14" customFormat="false" ht="14.25" hidden="false" customHeight="false" outlineLevel="0" collapsed="false">
      <c r="C14" s="373" t="s">
        <v>66</v>
      </c>
      <c r="D14" s="374"/>
      <c r="E14" s="374"/>
      <c r="F14" s="374"/>
      <c r="G14" s="371"/>
      <c r="H14" s="377"/>
      <c r="I14" s="371"/>
    </row>
    <row r="15" customFormat="false" ht="14.25" hidden="false" customHeight="false" outlineLevel="0" collapsed="false">
      <c r="C15" s="373" t="s">
        <v>67</v>
      </c>
      <c r="D15" s="374"/>
      <c r="E15" s="374"/>
      <c r="F15" s="374"/>
      <c r="G15" s="371"/>
      <c r="H15" s="376" t="n">
        <v>58574</v>
      </c>
      <c r="I15" s="371"/>
    </row>
    <row r="16" customFormat="false" ht="14.25" hidden="false" customHeight="false" outlineLevel="0" collapsed="false">
      <c r="C16" s="373" t="s">
        <v>68</v>
      </c>
      <c r="D16" s="374"/>
      <c r="E16" s="374"/>
      <c r="F16" s="374"/>
      <c r="G16" s="371"/>
      <c r="H16" s="377"/>
      <c r="I16" s="371"/>
    </row>
    <row r="17" customFormat="false" ht="14.25" hidden="false" customHeight="false" outlineLevel="0" collapsed="false">
      <c r="C17" s="373" t="s">
        <v>69</v>
      </c>
      <c r="D17" s="374"/>
      <c r="E17" s="374"/>
      <c r="F17" s="374"/>
      <c r="G17" s="371"/>
      <c r="H17" s="378" t="s">
        <v>236</v>
      </c>
      <c r="I17" s="371"/>
    </row>
    <row r="18" customFormat="false" ht="14.25" hidden="false" customHeight="false" outlineLevel="0" collapsed="false">
      <c r="C18" s="373" t="s">
        <v>70</v>
      </c>
      <c r="D18" s="374"/>
      <c r="E18" s="374"/>
      <c r="F18" s="374"/>
      <c r="G18" s="371"/>
      <c r="H18" s="376" t="n">
        <v>58574</v>
      </c>
      <c r="I18" s="371"/>
    </row>
    <row r="19" customFormat="false" ht="14.25" hidden="false" customHeight="false" outlineLevel="0" collapsed="false">
      <c r="C19" s="373" t="s">
        <v>71</v>
      </c>
      <c r="D19" s="374"/>
      <c r="E19" s="374"/>
      <c r="F19" s="374"/>
      <c r="G19" s="371"/>
      <c r="H19" s="376"/>
      <c r="I19" s="371"/>
    </row>
    <row r="20" customFormat="false" ht="14.25" hidden="false" customHeight="false" outlineLevel="0" collapsed="false">
      <c r="C20" s="373" t="s">
        <v>67</v>
      </c>
      <c r="D20" s="374"/>
      <c r="E20" s="374"/>
      <c r="F20" s="374"/>
      <c r="G20" s="371"/>
      <c r="H20" s="378" t="s">
        <v>236</v>
      </c>
      <c r="I20" s="371"/>
    </row>
    <row r="21" customFormat="false" ht="14.25" hidden="false" customHeight="false" outlineLevel="0" collapsed="false">
      <c r="C21" s="373" t="s">
        <v>68</v>
      </c>
      <c r="D21" s="374"/>
      <c r="E21" s="374"/>
      <c r="F21" s="374"/>
      <c r="G21" s="371"/>
      <c r="H21" s="376"/>
      <c r="I21" s="371"/>
    </row>
    <row r="22" customFormat="false" ht="14.25" hidden="false" customHeight="false" outlineLevel="0" collapsed="false">
      <c r="C22" s="373" t="s">
        <v>69</v>
      </c>
      <c r="D22" s="374"/>
      <c r="E22" s="374"/>
      <c r="F22" s="374"/>
      <c r="G22" s="371"/>
      <c r="H22" s="378" t="s">
        <v>236</v>
      </c>
      <c r="I22" s="371"/>
    </row>
    <row r="23" customFormat="false" ht="14.25" hidden="false" customHeight="false" outlineLevel="0" collapsed="false">
      <c r="C23" s="373" t="s">
        <v>70</v>
      </c>
      <c r="D23" s="374"/>
      <c r="E23" s="374"/>
      <c r="F23" s="374"/>
      <c r="G23" s="371"/>
      <c r="H23" s="378" t="s">
        <v>236</v>
      </c>
      <c r="I23" s="371"/>
    </row>
    <row r="24" customFormat="false" ht="14.25" hidden="false" customHeight="false" outlineLevel="0" collapsed="false">
      <c r="C24" s="373" t="s">
        <v>108</v>
      </c>
      <c r="D24" s="374"/>
      <c r="E24" s="374"/>
      <c r="F24" s="374"/>
      <c r="G24" s="371"/>
      <c r="H24" s="376"/>
      <c r="I24" s="371"/>
    </row>
    <row r="25" customFormat="false" ht="14.25" hidden="false" customHeight="false" outlineLevel="0" collapsed="false">
      <c r="C25" s="373" t="s">
        <v>67</v>
      </c>
      <c r="D25" s="374"/>
      <c r="E25" s="374"/>
      <c r="F25" s="374"/>
      <c r="G25" s="371"/>
      <c r="H25" s="376" t="n">
        <v>58574</v>
      </c>
      <c r="I25" s="371"/>
    </row>
    <row r="26" customFormat="false" ht="14.25" hidden="false" customHeight="false" outlineLevel="0" collapsed="false">
      <c r="C26" s="373" t="s">
        <v>68</v>
      </c>
      <c r="D26" s="374"/>
      <c r="E26" s="374"/>
      <c r="F26" s="374"/>
      <c r="G26" s="371"/>
      <c r="H26" s="376"/>
      <c r="I26" s="371"/>
    </row>
    <row r="27" customFormat="false" ht="14.25" hidden="false" customHeight="false" outlineLevel="0" collapsed="false">
      <c r="C27" s="373" t="s">
        <v>69</v>
      </c>
      <c r="D27" s="374"/>
      <c r="E27" s="374"/>
      <c r="F27" s="374"/>
      <c r="G27" s="371"/>
      <c r="H27" s="378" t="s">
        <v>236</v>
      </c>
      <c r="I27" s="371"/>
    </row>
    <row r="28" customFormat="false" ht="14.25" hidden="false" customHeight="false" outlineLevel="0" collapsed="false">
      <c r="C28" s="373" t="s">
        <v>70</v>
      </c>
      <c r="D28" s="374"/>
      <c r="E28" s="374"/>
      <c r="F28" s="374"/>
      <c r="G28" s="371"/>
      <c r="H28" s="376" t="n">
        <v>58574</v>
      </c>
      <c r="I28" s="371"/>
    </row>
    <row r="29" customFormat="false" ht="14.25" hidden="false" customHeight="false" outlineLevel="0" collapsed="false">
      <c r="C29" s="373" t="s">
        <v>74</v>
      </c>
      <c r="D29" s="374"/>
      <c r="E29" s="374"/>
      <c r="F29" s="374"/>
      <c r="G29" s="371"/>
      <c r="H29" s="376"/>
      <c r="I29" s="371"/>
    </row>
    <row r="30" customFormat="false" ht="14.25" hidden="false" customHeight="false" outlineLevel="0" collapsed="false">
      <c r="C30" s="373" t="s">
        <v>75</v>
      </c>
      <c r="D30" s="374"/>
      <c r="E30" s="374"/>
      <c r="F30" s="374"/>
      <c r="G30" s="371"/>
      <c r="H30" s="376"/>
      <c r="I30" s="371"/>
    </row>
    <row r="31" customFormat="false" ht="14.25" hidden="false" customHeight="false" outlineLevel="0" collapsed="false">
      <c r="C31" s="373" t="s">
        <v>67</v>
      </c>
      <c r="D31" s="374"/>
      <c r="E31" s="374"/>
      <c r="F31" s="374"/>
      <c r="G31" s="371"/>
      <c r="H31" s="376" t="n">
        <v>55317</v>
      </c>
      <c r="I31" s="371"/>
    </row>
    <row r="32" customFormat="false" ht="14.25" hidden="false" customHeight="false" outlineLevel="0" collapsed="false">
      <c r="C32" s="373" t="s">
        <v>68</v>
      </c>
      <c r="D32" s="374"/>
      <c r="E32" s="374"/>
      <c r="F32" s="374"/>
      <c r="G32" s="371"/>
      <c r="H32" s="376"/>
      <c r="I32" s="371"/>
    </row>
    <row r="33" customFormat="false" ht="14.25" hidden="false" customHeight="false" outlineLevel="0" collapsed="false">
      <c r="C33" s="373" t="s">
        <v>69</v>
      </c>
      <c r="D33" s="374"/>
      <c r="E33" s="374"/>
      <c r="F33" s="374"/>
      <c r="G33" s="371"/>
      <c r="H33" s="378" t="s">
        <v>236</v>
      </c>
      <c r="I33" s="371"/>
    </row>
    <row r="34" customFormat="false" ht="14.25" hidden="false" customHeight="false" outlineLevel="0" collapsed="false">
      <c r="C34" s="373" t="s">
        <v>70</v>
      </c>
      <c r="D34" s="374"/>
      <c r="E34" s="374"/>
      <c r="F34" s="374"/>
      <c r="G34" s="371"/>
      <c r="H34" s="376" t="n">
        <v>55317</v>
      </c>
      <c r="I34" s="371"/>
    </row>
    <row r="35" customFormat="false" ht="14.25" hidden="false" customHeight="false" outlineLevel="0" collapsed="false">
      <c r="C35" s="373" t="s">
        <v>109</v>
      </c>
      <c r="D35" s="374"/>
      <c r="E35" s="374"/>
      <c r="F35" s="374"/>
      <c r="G35" s="371"/>
      <c r="H35" s="376"/>
      <c r="I35" s="371"/>
    </row>
    <row r="36" customFormat="false" ht="14.25" hidden="false" customHeight="false" outlineLevel="0" collapsed="false">
      <c r="C36" s="373" t="s">
        <v>110</v>
      </c>
      <c r="D36" s="374"/>
      <c r="E36" s="374"/>
      <c r="F36" s="374"/>
      <c r="G36" s="371"/>
      <c r="H36" s="376"/>
      <c r="I36" s="371"/>
    </row>
    <row r="37" customFormat="false" ht="14.25" hidden="false" customHeight="false" outlineLevel="0" collapsed="false">
      <c r="C37" s="373" t="s">
        <v>111</v>
      </c>
      <c r="D37" s="374"/>
      <c r="E37" s="374"/>
      <c r="F37" s="374"/>
      <c r="G37" s="371"/>
      <c r="H37" s="376" t="n">
        <v>254</v>
      </c>
      <c r="I37" s="371"/>
    </row>
    <row r="38" customFormat="false" ht="14.25" hidden="false" customHeight="false" outlineLevel="0" collapsed="false">
      <c r="C38" s="373" t="s">
        <v>79</v>
      </c>
      <c r="D38" s="374"/>
      <c r="E38" s="374"/>
      <c r="F38" s="374"/>
      <c r="G38" s="371"/>
      <c r="H38" s="376"/>
      <c r="I38" s="371"/>
    </row>
    <row r="39" customFormat="false" ht="14.25" hidden="false" customHeight="false" outlineLevel="0" collapsed="false">
      <c r="C39" s="373" t="s">
        <v>237</v>
      </c>
      <c r="D39" s="374"/>
      <c r="E39" s="374"/>
      <c r="F39" s="374"/>
      <c r="G39" s="371"/>
      <c r="H39" s="378" t="s">
        <v>236</v>
      </c>
      <c r="I39" s="371"/>
    </row>
    <row r="40" customFormat="false" ht="14.25" hidden="false" customHeight="false" outlineLevel="0" collapsed="false">
      <c r="C40" s="373" t="s">
        <v>112</v>
      </c>
      <c r="D40" s="374"/>
      <c r="E40" s="374"/>
      <c r="F40" s="374"/>
      <c r="G40" s="371"/>
      <c r="H40" s="376" t="n">
        <v>-1</v>
      </c>
      <c r="I40" s="371"/>
    </row>
    <row r="41" customFormat="false" ht="14.25" hidden="false" customHeight="false" outlineLevel="0" collapsed="false">
      <c r="C41" s="373" t="s">
        <v>113</v>
      </c>
      <c r="D41" s="374"/>
      <c r="E41" s="374"/>
      <c r="F41" s="374"/>
      <c r="G41" s="371"/>
      <c r="H41" s="376" t="n">
        <v>-1</v>
      </c>
      <c r="I41" s="371"/>
    </row>
    <row r="42" customFormat="false" ht="14.25" hidden="false" customHeight="false" outlineLevel="0" collapsed="false">
      <c r="C42" s="373" t="s">
        <v>114</v>
      </c>
      <c r="D42" s="374"/>
      <c r="E42" s="374"/>
      <c r="F42" s="374"/>
      <c r="G42" s="371"/>
      <c r="H42" s="376" t="n">
        <v>252</v>
      </c>
      <c r="I42" s="371"/>
    </row>
    <row r="43" customFormat="false" ht="14.25" hidden="false" customHeight="false" outlineLevel="0" collapsed="false">
      <c r="C43" s="373" t="s">
        <v>238</v>
      </c>
      <c r="D43" s="374"/>
      <c r="E43" s="374"/>
      <c r="F43" s="374"/>
      <c r="G43" s="371"/>
      <c r="H43" s="376"/>
      <c r="I43" s="371"/>
    </row>
    <row r="44" customFormat="false" ht="14.25" hidden="false" customHeight="false" outlineLevel="0" collapsed="false">
      <c r="C44" s="373" t="s">
        <v>111</v>
      </c>
      <c r="D44" s="374"/>
      <c r="E44" s="374"/>
      <c r="F44" s="374"/>
      <c r="G44" s="371"/>
      <c r="H44" s="378" t="s">
        <v>236</v>
      </c>
      <c r="I44" s="371"/>
    </row>
    <row r="45" customFormat="false" ht="14.25" hidden="false" customHeight="false" outlineLevel="0" collapsed="false">
      <c r="C45" s="373" t="s">
        <v>79</v>
      </c>
      <c r="D45" s="374"/>
      <c r="E45" s="374"/>
      <c r="F45" s="374"/>
      <c r="G45" s="371"/>
      <c r="H45" s="376"/>
      <c r="I45" s="371"/>
    </row>
    <row r="46" customFormat="false" ht="14.25" hidden="false" customHeight="false" outlineLevel="0" collapsed="false">
      <c r="C46" s="373" t="s">
        <v>239</v>
      </c>
      <c r="D46" s="374"/>
      <c r="E46" s="374"/>
      <c r="F46" s="374"/>
      <c r="G46" s="371"/>
      <c r="H46" s="378" t="s">
        <v>236</v>
      </c>
      <c r="I46" s="371"/>
    </row>
    <row r="47" customFormat="false" ht="14.25" hidden="false" customHeight="false" outlineLevel="0" collapsed="false">
      <c r="C47" s="373" t="s">
        <v>113</v>
      </c>
      <c r="D47" s="374"/>
      <c r="E47" s="374"/>
      <c r="F47" s="374"/>
      <c r="G47" s="371"/>
      <c r="H47" s="378" t="s">
        <v>236</v>
      </c>
      <c r="I47" s="371"/>
    </row>
    <row r="48" customFormat="false" ht="14.25" hidden="false" customHeight="false" outlineLevel="0" collapsed="false">
      <c r="C48" s="373" t="s">
        <v>114</v>
      </c>
      <c r="D48" s="374"/>
      <c r="E48" s="374"/>
      <c r="F48" s="374"/>
      <c r="G48" s="371"/>
      <c r="H48" s="378" t="s">
        <v>236</v>
      </c>
      <c r="I48" s="371"/>
    </row>
    <row r="49" customFormat="false" ht="14.25" hidden="false" customHeight="false" outlineLevel="0" collapsed="false">
      <c r="C49" s="373" t="s">
        <v>115</v>
      </c>
      <c r="D49" s="374"/>
      <c r="E49" s="374"/>
      <c r="F49" s="374"/>
      <c r="G49" s="371"/>
      <c r="H49" s="376"/>
      <c r="I49" s="371"/>
    </row>
    <row r="50" customFormat="false" ht="14.25" hidden="false" customHeight="false" outlineLevel="0" collapsed="false">
      <c r="C50" s="373" t="s">
        <v>111</v>
      </c>
      <c r="D50" s="374"/>
      <c r="E50" s="374"/>
      <c r="F50" s="374"/>
      <c r="G50" s="371"/>
      <c r="H50" s="376" t="n">
        <v>190432</v>
      </c>
      <c r="I50" s="371"/>
    </row>
    <row r="51" customFormat="false" ht="14.25" hidden="false" customHeight="false" outlineLevel="0" collapsed="false">
      <c r="C51" s="373" t="s">
        <v>79</v>
      </c>
      <c r="D51" s="374"/>
      <c r="E51" s="374"/>
      <c r="F51" s="374"/>
      <c r="G51" s="371"/>
      <c r="H51" s="376"/>
      <c r="I51" s="371"/>
    </row>
    <row r="52" customFormat="false" ht="14.25" hidden="false" customHeight="false" outlineLevel="0" collapsed="false">
      <c r="C52" s="373" t="s">
        <v>116</v>
      </c>
      <c r="D52" s="374"/>
      <c r="E52" s="374"/>
      <c r="F52" s="374"/>
      <c r="G52" s="371"/>
      <c r="H52" s="376" t="n">
        <v>4000</v>
      </c>
      <c r="I52" s="371"/>
    </row>
    <row r="53" customFormat="false" ht="14.25" hidden="false" customHeight="false" outlineLevel="0" collapsed="false">
      <c r="C53" s="373" t="s">
        <v>113</v>
      </c>
      <c r="D53" s="374"/>
      <c r="E53" s="374"/>
      <c r="F53" s="374"/>
      <c r="G53" s="371"/>
      <c r="H53" s="376" t="n">
        <v>4000</v>
      </c>
      <c r="I53" s="371"/>
    </row>
    <row r="54" customFormat="false" ht="14.25" hidden="false" customHeight="false" outlineLevel="0" collapsed="false">
      <c r="C54" s="373" t="s">
        <v>114</v>
      </c>
      <c r="D54" s="374"/>
      <c r="E54" s="374"/>
      <c r="F54" s="374"/>
      <c r="G54" s="371"/>
      <c r="H54" s="376" t="n">
        <v>194432</v>
      </c>
      <c r="I54" s="371"/>
    </row>
    <row r="55" customFormat="false" ht="14.25" hidden="false" customHeight="false" outlineLevel="0" collapsed="false">
      <c r="C55" s="373" t="s">
        <v>117</v>
      </c>
      <c r="D55" s="374"/>
      <c r="E55" s="374"/>
      <c r="F55" s="374"/>
      <c r="G55" s="371"/>
      <c r="H55" s="376"/>
      <c r="I55" s="371"/>
    </row>
    <row r="56" customFormat="false" ht="14.25" hidden="false" customHeight="false" outlineLevel="0" collapsed="false">
      <c r="C56" s="373" t="s">
        <v>111</v>
      </c>
      <c r="D56" s="374"/>
      <c r="E56" s="374"/>
      <c r="F56" s="374"/>
      <c r="G56" s="371"/>
      <c r="H56" s="376" t="n">
        <v>14479</v>
      </c>
      <c r="I56" s="371"/>
    </row>
    <row r="57" customFormat="false" ht="14.25" hidden="false" customHeight="false" outlineLevel="0" collapsed="false">
      <c r="C57" s="373" t="s">
        <v>79</v>
      </c>
      <c r="D57" s="374"/>
      <c r="E57" s="374"/>
      <c r="F57" s="374"/>
      <c r="G57" s="371"/>
      <c r="H57" s="376"/>
      <c r="I57" s="371"/>
    </row>
    <row r="58" customFormat="false" ht="14.25" hidden="false" customHeight="false" outlineLevel="0" collapsed="false">
      <c r="C58" s="373" t="s">
        <v>118</v>
      </c>
      <c r="D58" s="374"/>
      <c r="E58" s="374"/>
      <c r="F58" s="374"/>
      <c r="G58" s="371"/>
      <c r="H58" s="376" t="n">
        <v>-3091</v>
      </c>
      <c r="I58" s="371"/>
    </row>
    <row r="59" customFormat="false" ht="14.25" hidden="false" customHeight="false" outlineLevel="0" collapsed="false">
      <c r="C59" s="373" t="s">
        <v>119</v>
      </c>
      <c r="D59" s="374"/>
      <c r="E59" s="374"/>
      <c r="F59" s="374"/>
      <c r="G59" s="371"/>
      <c r="H59" s="376" t="n">
        <v>10649</v>
      </c>
      <c r="I59" s="371"/>
    </row>
    <row r="60" customFormat="false" ht="14.25" hidden="false" customHeight="false" outlineLevel="0" collapsed="false">
      <c r="C60" s="373" t="s">
        <v>237</v>
      </c>
      <c r="D60" s="374"/>
      <c r="E60" s="374"/>
      <c r="F60" s="374"/>
      <c r="G60" s="371"/>
      <c r="H60" s="378" t="s">
        <v>236</v>
      </c>
      <c r="I60" s="371"/>
    </row>
    <row r="61" customFormat="false" ht="14.25" hidden="false" customHeight="false" outlineLevel="0" collapsed="false">
      <c r="C61" s="373" t="s">
        <v>112</v>
      </c>
      <c r="D61" s="374"/>
      <c r="E61" s="374"/>
      <c r="F61" s="374"/>
      <c r="G61" s="371"/>
      <c r="H61" s="376" t="n">
        <v>1</v>
      </c>
      <c r="I61" s="371"/>
    </row>
    <row r="62" customFormat="false" ht="14.25" hidden="false" customHeight="false" outlineLevel="0" collapsed="false">
      <c r="C62" s="373" t="s">
        <v>116</v>
      </c>
      <c r="D62" s="374"/>
      <c r="E62" s="374"/>
      <c r="F62" s="374"/>
      <c r="G62" s="371"/>
      <c r="H62" s="376" t="n">
        <v>-4000</v>
      </c>
      <c r="I62" s="371"/>
    </row>
    <row r="63" customFormat="false" ht="14.25" hidden="false" customHeight="false" outlineLevel="0" collapsed="false">
      <c r="C63" s="373" t="s">
        <v>173</v>
      </c>
      <c r="D63" s="374"/>
      <c r="E63" s="374"/>
      <c r="F63" s="374"/>
      <c r="G63" s="371"/>
      <c r="H63" s="376" t="n">
        <v>-4</v>
      </c>
      <c r="I63" s="371"/>
    </row>
    <row r="64" customFormat="false" ht="14.25" hidden="false" customHeight="false" outlineLevel="0" collapsed="false">
      <c r="C64" s="373" t="s">
        <v>121</v>
      </c>
      <c r="D64" s="374"/>
      <c r="E64" s="374"/>
      <c r="F64" s="374"/>
      <c r="G64" s="371"/>
      <c r="H64" s="376" t="n">
        <v>28</v>
      </c>
      <c r="I64" s="371"/>
    </row>
    <row r="65" customFormat="false" ht="14.25" hidden="false" customHeight="false" outlineLevel="0" collapsed="false">
      <c r="C65" s="373" t="s">
        <v>113</v>
      </c>
      <c r="D65" s="374"/>
      <c r="E65" s="374"/>
      <c r="F65" s="374"/>
      <c r="G65" s="371"/>
      <c r="H65" s="376" t="n">
        <v>3584</v>
      </c>
      <c r="I65" s="371"/>
    </row>
    <row r="66" customFormat="false" ht="14.25" hidden="false" customHeight="false" outlineLevel="0" collapsed="false">
      <c r="C66" s="373" t="s">
        <v>114</v>
      </c>
      <c r="D66" s="374"/>
      <c r="E66" s="374"/>
      <c r="F66" s="374"/>
      <c r="G66" s="371"/>
      <c r="H66" s="376" t="n">
        <v>18063</v>
      </c>
      <c r="I66" s="371"/>
    </row>
    <row r="67" customFormat="false" ht="14.25" hidden="false" customHeight="false" outlineLevel="0" collapsed="false">
      <c r="C67" s="373" t="s">
        <v>122</v>
      </c>
      <c r="D67" s="374"/>
      <c r="E67" s="374"/>
      <c r="F67" s="374"/>
      <c r="G67" s="371"/>
      <c r="H67" s="376"/>
      <c r="I67" s="371"/>
    </row>
    <row r="68" customFormat="false" ht="14.25" hidden="false" customHeight="false" outlineLevel="0" collapsed="false">
      <c r="C68" s="373" t="s">
        <v>67</v>
      </c>
      <c r="D68" s="374"/>
      <c r="E68" s="374"/>
      <c r="F68" s="374"/>
      <c r="G68" s="371"/>
      <c r="H68" s="376" t="n">
        <v>260483</v>
      </c>
      <c r="I68" s="371"/>
    </row>
    <row r="69" customFormat="false" ht="14.25" hidden="false" customHeight="false" outlineLevel="0" collapsed="false">
      <c r="C69" s="373" t="s">
        <v>68</v>
      </c>
      <c r="D69" s="374"/>
      <c r="E69" s="374"/>
      <c r="F69" s="374"/>
      <c r="G69" s="371"/>
      <c r="H69" s="376"/>
      <c r="I69" s="371"/>
    </row>
    <row r="70" customFormat="false" ht="14.25" hidden="false" customHeight="false" outlineLevel="0" collapsed="false">
      <c r="C70" s="373" t="s">
        <v>80</v>
      </c>
      <c r="D70" s="374"/>
      <c r="E70" s="374"/>
      <c r="F70" s="374"/>
      <c r="G70" s="371"/>
      <c r="H70" s="376" t="n">
        <v>-3091</v>
      </c>
      <c r="I70" s="371"/>
    </row>
    <row r="71" customFormat="false" ht="14.25" hidden="false" customHeight="false" outlineLevel="0" collapsed="false">
      <c r="C71" s="373" t="s">
        <v>81</v>
      </c>
      <c r="D71" s="374"/>
      <c r="E71" s="374"/>
      <c r="F71" s="374"/>
      <c r="G71" s="371"/>
      <c r="H71" s="376" t="n">
        <v>10649</v>
      </c>
      <c r="I71" s="371"/>
    </row>
    <row r="72" customFormat="false" ht="14.25" hidden="false" customHeight="false" outlineLevel="0" collapsed="false">
      <c r="C72" s="373" t="s">
        <v>179</v>
      </c>
      <c r="D72" s="374"/>
      <c r="E72" s="374"/>
      <c r="F72" s="374"/>
      <c r="G72" s="371"/>
      <c r="H72" s="376" t="n">
        <v>-4</v>
      </c>
      <c r="I72" s="371"/>
    </row>
    <row r="73" customFormat="false" ht="14.25" hidden="false" customHeight="false" outlineLevel="0" collapsed="false">
      <c r="C73" s="373" t="s">
        <v>82</v>
      </c>
      <c r="D73" s="374"/>
      <c r="E73" s="374"/>
      <c r="F73" s="374"/>
      <c r="G73" s="371"/>
      <c r="H73" s="376" t="n">
        <v>28</v>
      </c>
      <c r="I73" s="371"/>
    </row>
    <row r="74" customFormat="false" ht="14.25" hidden="false" customHeight="false" outlineLevel="0" collapsed="false">
      <c r="C74" s="373" t="s">
        <v>69</v>
      </c>
      <c r="D74" s="374"/>
      <c r="E74" s="374"/>
      <c r="F74" s="374"/>
      <c r="G74" s="371"/>
      <c r="H74" s="376" t="n">
        <v>7582</v>
      </c>
      <c r="I74" s="371"/>
    </row>
    <row r="75" customFormat="false" ht="14.25" hidden="false" customHeight="false" outlineLevel="0" collapsed="false">
      <c r="C75" s="373" t="s">
        <v>70</v>
      </c>
      <c r="D75" s="374"/>
      <c r="E75" s="374"/>
      <c r="F75" s="374"/>
      <c r="G75" s="371"/>
      <c r="H75" s="376" t="n">
        <v>268065</v>
      </c>
      <c r="I75" s="371"/>
    </row>
    <row r="76" customFormat="false" ht="13.5" hidden="false" customHeight="false" outlineLevel="0" collapsed="false">
      <c r="C76" s="270"/>
      <c r="D76" s="270"/>
      <c r="E76" s="270"/>
      <c r="F76" s="270"/>
      <c r="G76" s="270"/>
      <c r="H76" s="369"/>
      <c r="I76" s="270"/>
    </row>
    <row r="77" customFormat="false" ht="13.5" hidden="false" customHeight="false" outlineLevel="0" collapsed="false">
      <c r="C77" s="270"/>
      <c r="D77" s="270"/>
      <c r="E77" s="270"/>
      <c r="F77" s="270"/>
      <c r="G77" s="270"/>
      <c r="H77" s="369" t="s">
        <v>235</v>
      </c>
      <c r="I77" s="270"/>
    </row>
    <row r="78" customFormat="false" ht="13.5" hidden="false" customHeight="false" outlineLevel="0" collapsed="false">
      <c r="C78" s="370" t="s">
        <v>132</v>
      </c>
      <c r="D78" s="370"/>
      <c r="E78" s="370"/>
      <c r="F78" s="370"/>
      <c r="G78" s="371"/>
      <c r="H78" s="372" t="s">
        <v>58</v>
      </c>
      <c r="I78" s="371"/>
    </row>
    <row r="79" customFormat="false" ht="13.5" hidden="false" customHeight="false" outlineLevel="0" collapsed="false">
      <c r="C79" s="373" t="s">
        <v>84</v>
      </c>
      <c r="D79" s="374"/>
      <c r="E79" s="374"/>
      <c r="F79" s="374"/>
      <c r="G79" s="371"/>
      <c r="H79" s="375"/>
      <c r="I79" s="371"/>
    </row>
    <row r="80" customFormat="false" ht="14.25" hidden="false" customHeight="false" outlineLevel="0" collapsed="false">
      <c r="C80" s="373" t="s">
        <v>60</v>
      </c>
      <c r="D80" s="374"/>
      <c r="E80" s="374"/>
      <c r="F80" s="374"/>
      <c r="G80" s="371"/>
      <c r="H80" s="376" t="n">
        <v>-28073</v>
      </c>
      <c r="I80" s="371"/>
    </row>
    <row r="81" customFormat="false" ht="14.25" hidden="false" customHeight="false" outlineLevel="0" collapsed="false">
      <c r="C81" s="373" t="s">
        <v>61</v>
      </c>
      <c r="D81" s="374"/>
      <c r="E81" s="374"/>
      <c r="F81" s="374"/>
      <c r="G81" s="371"/>
      <c r="H81" s="376"/>
      <c r="I81" s="371"/>
    </row>
    <row r="82" customFormat="false" ht="14.25" hidden="false" customHeight="false" outlineLevel="0" collapsed="false">
      <c r="C82" s="373" t="s">
        <v>181</v>
      </c>
      <c r="D82" s="374"/>
      <c r="E82" s="374"/>
      <c r="F82" s="374"/>
      <c r="G82" s="371"/>
      <c r="H82" s="376" t="n">
        <v>-10</v>
      </c>
      <c r="I82" s="371"/>
    </row>
    <row r="83" customFormat="false" ht="14.25" hidden="false" customHeight="false" outlineLevel="0" collapsed="false">
      <c r="C83" s="373" t="s">
        <v>86</v>
      </c>
      <c r="D83" s="374"/>
      <c r="E83" s="374"/>
      <c r="F83" s="374"/>
      <c r="G83" s="371"/>
      <c r="H83" s="376" t="n">
        <v>11</v>
      </c>
      <c r="I83" s="371"/>
    </row>
    <row r="84" customFormat="false" ht="14.25" hidden="false" customHeight="false" outlineLevel="0" collapsed="false">
      <c r="C84" s="373" t="s">
        <v>62</v>
      </c>
      <c r="D84" s="374"/>
      <c r="E84" s="374"/>
      <c r="F84" s="374"/>
      <c r="G84" s="371"/>
      <c r="H84" s="376" t="n">
        <v>0</v>
      </c>
      <c r="I84" s="371"/>
    </row>
    <row r="85" customFormat="false" ht="14.25" hidden="false" customHeight="false" outlineLevel="0" collapsed="false">
      <c r="C85" s="373" t="s">
        <v>64</v>
      </c>
      <c r="D85" s="374"/>
      <c r="E85" s="374"/>
      <c r="F85" s="374"/>
      <c r="G85" s="371"/>
      <c r="H85" s="376" t="n">
        <v>-28072</v>
      </c>
      <c r="I85" s="371"/>
    </row>
    <row r="86" customFormat="false" ht="14.25" hidden="false" customHeight="false" outlineLevel="0" collapsed="false">
      <c r="C86" s="373" t="s">
        <v>87</v>
      </c>
      <c r="D86" s="374"/>
      <c r="E86" s="374"/>
      <c r="F86" s="374"/>
      <c r="G86" s="371"/>
      <c r="H86" s="376"/>
      <c r="I86" s="371"/>
    </row>
    <row r="87" customFormat="false" ht="14.25" hidden="false" customHeight="false" outlineLevel="0" collapsed="false">
      <c r="C87" s="373" t="s">
        <v>60</v>
      </c>
      <c r="D87" s="374"/>
      <c r="E87" s="374"/>
      <c r="F87" s="374"/>
      <c r="G87" s="371"/>
      <c r="H87" s="376" t="n">
        <v>376096</v>
      </c>
      <c r="I87" s="371"/>
    </row>
    <row r="88" customFormat="false" ht="14.25" hidden="false" customHeight="false" outlineLevel="0" collapsed="false">
      <c r="C88" s="373" t="s">
        <v>61</v>
      </c>
      <c r="D88" s="374"/>
      <c r="E88" s="374"/>
      <c r="F88" s="374"/>
      <c r="G88" s="371"/>
      <c r="H88" s="376"/>
      <c r="I88" s="371"/>
    </row>
    <row r="89" customFormat="false" ht="14.25" hidden="false" customHeight="false" outlineLevel="0" collapsed="false">
      <c r="C89" s="373" t="s">
        <v>88</v>
      </c>
      <c r="D89" s="374"/>
      <c r="E89" s="374"/>
      <c r="F89" s="374"/>
      <c r="G89" s="371"/>
      <c r="H89" s="376" t="n">
        <v>-3091</v>
      </c>
      <c r="I89" s="371"/>
    </row>
    <row r="90" customFormat="false" ht="14.25" hidden="false" customHeight="false" outlineLevel="0" collapsed="false">
      <c r="C90" s="373" t="s">
        <v>89</v>
      </c>
      <c r="D90" s="374"/>
      <c r="E90" s="374"/>
      <c r="F90" s="374"/>
      <c r="G90" s="371"/>
      <c r="H90" s="376" t="n">
        <v>10649</v>
      </c>
      <c r="I90" s="371"/>
    </row>
    <row r="91" customFormat="false" ht="14.25" hidden="false" customHeight="false" outlineLevel="0" collapsed="false">
      <c r="C91" s="373" t="s">
        <v>181</v>
      </c>
      <c r="D91" s="374"/>
      <c r="E91" s="374"/>
      <c r="F91" s="374"/>
      <c r="G91" s="371"/>
      <c r="H91" s="376" t="n">
        <v>-10</v>
      </c>
      <c r="I91" s="371"/>
    </row>
    <row r="92" customFormat="false" ht="14.25" hidden="false" customHeight="false" outlineLevel="0" collapsed="false">
      <c r="C92" s="373" t="s">
        <v>86</v>
      </c>
      <c r="D92" s="374"/>
      <c r="E92" s="374"/>
      <c r="F92" s="374"/>
      <c r="G92" s="371"/>
      <c r="H92" s="376" t="n">
        <v>7</v>
      </c>
      <c r="I92" s="371"/>
    </row>
    <row r="93" customFormat="false" ht="14.25" hidden="false" customHeight="false" outlineLevel="0" collapsed="false">
      <c r="C93" s="373" t="s">
        <v>90</v>
      </c>
      <c r="D93" s="374"/>
      <c r="E93" s="374"/>
      <c r="F93" s="374"/>
      <c r="G93" s="371"/>
      <c r="H93" s="376" t="n">
        <v>28</v>
      </c>
      <c r="I93" s="371"/>
    </row>
    <row r="94" customFormat="false" ht="14.25" hidden="false" customHeight="false" outlineLevel="0" collapsed="false">
      <c r="C94" s="373" t="s">
        <v>62</v>
      </c>
      <c r="D94" s="374"/>
      <c r="E94" s="374"/>
      <c r="F94" s="374"/>
      <c r="G94" s="371"/>
      <c r="H94" s="376" t="n">
        <v>7583</v>
      </c>
      <c r="I94" s="371"/>
    </row>
    <row r="95" customFormat="false" ht="14.25" hidden="false" customHeight="false" outlineLevel="0" collapsed="false">
      <c r="C95" s="373" t="s">
        <v>64</v>
      </c>
      <c r="D95" s="374"/>
      <c r="E95" s="374"/>
      <c r="F95" s="374"/>
      <c r="G95" s="371"/>
      <c r="H95" s="376" t="n">
        <v>383679</v>
      </c>
      <c r="I95" s="371"/>
    </row>
    <row r="96" customFormat="false" ht="14.25" hidden="false" customHeight="false" outlineLevel="0" collapsed="false">
      <c r="C96" s="373" t="s">
        <v>27</v>
      </c>
      <c r="D96" s="374"/>
      <c r="E96" s="374"/>
      <c r="F96" s="374"/>
      <c r="G96" s="371"/>
      <c r="H96" s="376"/>
      <c r="I96" s="371"/>
    </row>
    <row r="97" customFormat="false" ht="14.25" hidden="false" customHeight="false" outlineLevel="0" collapsed="false">
      <c r="C97" s="373" t="s">
        <v>91</v>
      </c>
      <c r="D97" s="374"/>
      <c r="E97" s="374"/>
      <c r="F97" s="374"/>
      <c r="G97" s="371"/>
      <c r="H97" s="376"/>
      <c r="I97" s="371"/>
    </row>
    <row r="98" customFormat="false" ht="14.25" hidden="false" customHeight="false" outlineLevel="0" collapsed="false">
      <c r="C98" s="373" t="s">
        <v>60</v>
      </c>
      <c r="D98" s="374"/>
      <c r="E98" s="374"/>
      <c r="F98" s="374"/>
      <c r="G98" s="371"/>
      <c r="H98" s="376" t="n">
        <v>38703</v>
      </c>
      <c r="I98" s="371"/>
    </row>
    <row r="99" customFormat="false" ht="14.25" hidden="false" customHeight="false" outlineLevel="0" collapsed="false">
      <c r="C99" s="373" t="s">
        <v>61</v>
      </c>
      <c r="D99" s="374"/>
      <c r="E99" s="374"/>
      <c r="F99" s="374"/>
      <c r="G99" s="371"/>
      <c r="H99" s="376"/>
      <c r="I99" s="371"/>
    </row>
    <row r="100" customFormat="false" ht="14.25" hidden="false" customHeight="false" outlineLevel="0" collapsed="false">
      <c r="C100" s="373" t="s">
        <v>125</v>
      </c>
      <c r="D100" s="374"/>
      <c r="E100" s="374"/>
      <c r="F100" s="374"/>
      <c r="G100" s="371"/>
      <c r="H100" s="376" t="n">
        <v>-4758</v>
      </c>
      <c r="I100" s="371"/>
    </row>
    <row r="101" customFormat="false" ht="14.25" hidden="false" customHeight="false" outlineLevel="0" collapsed="false">
      <c r="C101" s="373" t="s">
        <v>62</v>
      </c>
      <c r="D101" s="374"/>
      <c r="E101" s="374"/>
      <c r="F101" s="374"/>
      <c r="G101" s="371"/>
      <c r="H101" s="376" t="n">
        <v>-4758</v>
      </c>
      <c r="I101" s="371"/>
    </row>
    <row r="102" customFormat="false" ht="14.25" hidden="false" customHeight="false" outlineLevel="0" collapsed="false">
      <c r="C102" s="373" t="s">
        <v>64</v>
      </c>
      <c r="D102" s="374"/>
      <c r="E102" s="374"/>
      <c r="F102" s="374"/>
      <c r="G102" s="371"/>
      <c r="H102" s="376" t="n">
        <v>33945</v>
      </c>
      <c r="I102" s="371"/>
    </row>
    <row r="103" customFormat="false" ht="14.25" hidden="false" customHeight="false" outlineLevel="0" collapsed="false">
      <c r="C103" s="373" t="s">
        <v>93</v>
      </c>
      <c r="D103" s="374"/>
      <c r="E103" s="374"/>
      <c r="F103" s="374"/>
      <c r="G103" s="371"/>
      <c r="H103" s="376"/>
      <c r="I103" s="371"/>
    </row>
    <row r="104" customFormat="false" ht="14.25" hidden="false" customHeight="false" outlineLevel="0" collapsed="false">
      <c r="C104" s="373" t="s">
        <v>60</v>
      </c>
      <c r="D104" s="374"/>
      <c r="E104" s="374"/>
      <c r="F104" s="374"/>
      <c r="G104" s="371"/>
      <c r="H104" s="376" t="n">
        <v>-1938</v>
      </c>
      <c r="I104" s="371"/>
    </row>
    <row r="105" customFormat="false" ht="14.25" hidden="false" customHeight="false" outlineLevel="0" collapsed="false">
      <c r="C105" s="373" t="s">
        <v>61</v>
      </c>
      <c r="D105" s="374"/>
      <c r="E105" s="374"/>
      <c r="F105" s="374"/>
      <c r="G105" s="371"/>
      <c r="H105" s="376"/>
      <c r="I105" s="371"/>
    </row>
    <row r="106" customFormat="false" ht="14.25" hidden="false" customHeight="false" outlineLevel="0" collapsed="false">
      <c r="C106" s="373" t="s">
        <v>125</v>
      </c>
      <c r="D106" s="374"/>
      <c r="E106" s="374"/>
      <c r="F106" s="374"/>
      <c r="G106" s="371"/>
      <c r="H106" s="376" t="n">
        <v>-895</v>
      </c>
      <c r="I106" s="371"/>
    </row>
    <row r="107" customFormat="false" ht="14.25" hidden="false" customHeight="false" outlineLevel="0" collapsed="false">
      <c r="C107" s="373" t="s">
        <v>62</v>
      </c>
      <c r="D107" s="374"/>
      <c r="E107" s="374"/>
      <c r="F107" s="374"/>
      <c r="G107" s="371"/>
      <c r="H107" s="376" t="n">
        <v>-895</v>
      </c>
      <c r="I107" s="371"/>
    </row>
    <row r="108" customFormat="false" ht="14.25" hidden="false" customHeight="false" outlineLevel="0" collapsed="false">
      <c r="C108" s="373" t="s">
        <v>64</v>
      </c>
      <c r="D108" s="374"/>
      <c r="E108" s="374"/>
      <c r="F108" s="374"/>
      <c r="G108" s="371"/>
      <c r="H108" s="376" t="n">
        <v>-2833</v>
      </c>
      <c r="I108" s="371"/>
    </row>
    <row r="109" customFormat="false" ht="14.25" hidden="false" customHeight="false" outlineLevel="0" collapsed="false">
      <c r="C109" s="373" t="s">
        <v>94</v>
      </c>
      <c r="D109" s="374"/>
      <c r="E109" s="374"/>
      <c r="F109" s="374"/>
      <c r="G109" s="371"/>
      <c r="H109" s="376"/>
      <c r="I109" s="371"/>
    </row>
    <row r="110" customFormat="false" ht="14.25" hidden="false" customHeight="false" outlineLevel="0" collapsed="false">
      <c r="C110" s="373" t="s">
        <v>60</v>
      </c>
      <c r="D110" s="374"/>
      <c r="E110" s="374"/>
      <c r="F110" s="374"/>
      <c r="G110" s="371"/>
      <c r="H110" s="376" t="n">
        <v>9313</v>
      </c>
      <c r="I110" s="371"/>
    </row>
    <row r="111" customFormat="false" ht="14.25" hidden="false" customHeight="false" outlineLevel="0" collapsed="false">
      <c r="C111" s="373" t="s">
        <v>61</v>
      </c>
      <c r="D111" s="374"/>
      <c r="E111" s="374"/>
      <c r="F111" s="374"/>
      <c r="G111" s="371"/>
      <c r="H111" s="376"/>
      <c r="I111" s="371"/>
    </row>
    <row r="112" customFormat="false" ht="14.25" hidden="false" customHeight="false" outlineLevel="0" collapsed="false">
      <c r="C112" s="373" t="s">
        <v>125</v>
      </c>
      <c r="D112" s="374"/>
      <c r="E112" s="374"/>
      <c r="F112" s="374"/>
      <c r="G112" s="371"/>
      <c r="H112" s="376" t="n">
        <v>-28</v>
      </c>
      <c r="I112" s="371"/>
    </row>
    <row r="113" customFormat="false" ht="14.25" hidden="false" customHeight="false" outlineLevel="0" collapsed="false">
      <c r="C113" s="373" t="s">
        <v>62</v>
      </c>
      <c r="D113" s="374"/>
      <c r="E113" s="374"/>
      <c r="F113" s="374"/>
      <c r="G113" s="371"/>
      <c r="H113" s="376" t="n">
        <v>-28</v>
      </c>
      <c r="I113" s="371"/>
    </row>
    <row r="114" customFormat="false" ht="14.25" hidden="false" customHeight="false" outlineLevel="0" collapsed="false">
      <c r="C114" s="373" t="s">
        <v>64</v>
      </c>
      <c r="D114" s="374"/>
      <c r="E114" s="374"/>
      <c r="F114" s="374"/>
      <c r="G114" s="371"/>
      <c r="H114" s="376" t="n">
        <v>9285</v>
      </c>
      <c r="I114" s="371"/>
    </row>
    <row r="115" customFormat="false" ht="14.25" hidden="false" customHeight="false" outlineLevel="0" collapsed="false">
      <c r="C115" s="373" t="s">
        <v>95</v>
      </c>
      <c r="D115" s="374"/>
      <c r="E115" s="374"/>
      <c r="F115" s="374"/>
      <c r="G115" s="371"/>
      <c r="H115" s="376"/>
      <c r="I115" s="371"/>
    </row>
    <row r="116" customFormat="false" ht="14.25" hidden="false" customHeight="false" outlineLevel="0" collapsed="false">
      <c r="C116" s="373" t="s">
        <v>60</v>
      </c>
      <c r="D116" s="374"/>
      <c r="E116" s="374"/>
      <c r="F116" s="374"/>
      <c r="G116" s="371"/>
      <c r="H116" s="376" t="n">
        <v>46079</v>
      </c>
      <c r="I116" s="371"/>
    </row>
    <row r="117" customFormat="false" ht="14.25" hidden="false" customHeight="false" outlineLevel="0" collapsed="false">
      <c r="C117" s="373" t="s">
        <v>61</v>
      </c>
      <c r="D117" s="374"/>
      <c r="E117" s="374"/>
      <c r="F117" s="374"/>
      <c r="G117" s="371"/>
      <c r="H117" s="376"/>
      <c r="I117" s="371"/>
    </row>
    <row r="118" customFormat="false" ht="14.25" hidden="false" customHeight="false" outlineLevel="0" collapsed="false">
      <c r="C118" s="373" t="s">
        <v>125</v>
      </c>
      <c r="D118" s="374"/>
      <c r="E118" s="374"/>
      <c r="F118" s="374"/>
      <c r="G118" s="371"/>
      <c r="H118" s="376" t="n">
        <v>-5682</v>
      </c>
      <c r="I118" s="371"/>
    </row>
    <row r="119" customFormat="false" ht="14.25" hidden="false" customHeight="false" outlineLevel="0" collapsed="false">
      <c r="C119" s="373" t="s">
        <v>62</v>
      </c>
      <c r="D119" s="374"/>
      <c r="E119" s="374"/>
      <c r="F119" s="374"/>
      <c r="G119" s="371"/>
      <c r="H119" s="376" t="n">
        <v>-5682</v>
      </c>
      <c r="I119" s="371"/>
    </row>
    <row r="120" customFormat="false" ht="14.25" hidden="false" customHeight="false" outlineLevel="0" collapsed="false">
      <c r="C120" s="373" t="s">
        <v>64</v>
      </c>
      <c r="D120" s="374"/>
      <c r="E120" s="374"/>
      <c r="F120" s="374"/>
      <c r="G120" s="371"/>
      <c r="H120" s="376" t="n">
        <v>40397</v>
      </c>
      <c r="I120" s="371"/>
    </row>
    <row r="121" customFormat="false" ht="14.25" hidden="false" customHeight="false" outlineLevel="0" collapsed="false">
      <c r="C121" s="373" t="s">
        <v>54</v>
      </c>
      <c r="D121" s="374"/>
      <c r="E121" s="374"/>
      <c r="F121" s="374"/>
      <c r="G121" s="371"/>
      <c r="H121" s="376"/>
      <c r="I121" s="371"/>
    </row>
    <row r="122" customFormat="false" ht="14.25" hidden="false" customHeight="false" outlineLevel="0" collapsed="false">
      <c r="C122" s="373" t="s">
        <v>96</v>
      </c>
      <c r="D122" s="374"/>
      <c r="E122" s="374"/>
      <c r="F122" s="374"/>
      <c r="G122" s="371"/>
      <c r="H122" s="376" t="n">
        <v>21</v>
      </c>
      <c r="I122" s="371"/>
    </row>
    <row r="123" customFormat="false" ht="14.25" hidden="false" customHeight="false" outlineLevel="0" collapsed="false">
      <c r="C123" s="373" t="s">
        <v>97</v>
      </c>
      <c r="D123" s="374"/>
      <c r="E123" s="374"/>
      <c r="F123" s="374"/>
      <c r="G123" s="371"/>
      <c r="H123" s="376"/>
      <c r="I123" s="371"/>
    </row>
    <row r="124" customFormat="false" ht="14.25" hidden="false" customHeight="false" outlineLevel="0" collapsed="false">
      <c r="C124" s="373" t="s">
        <v>126</v>
      </c>
      <c r="D124" s="374"/>
      <c r="E124" s="374"/>
      <c r="F124" s="374"/>
      <c r="G124" s="371"/>
      <c r="H124" s="376" t="n">
        <v>20</v>
      </c>
      <c r="I124" s="371"/>
    </row>
    <row r="125" customFormat="false" ht="14.25" hidden="false" customHeight="false" outlineLevel="0" collapsed="false">
      <c r="C125" s="373" t="s">
        <v>99</v>
      </c>
      <c r="D125" s="374"/>
      <c r="E125" s="374"/>
      <c r="F125" s="374"/>
      <c r="G125" s="371"/>
      <c r="H125" s="376" t="n">
        <v>20</v>
      </c>
      <c r="I125" s="371"/>
    </row>
    <row r="126" customFormat="false" ht="14.25" hidden="false" customHeight="false" outlineLevel="0" collapsed="false">
      <c r="C126" s="373" t="s">
        <v>100</v>
      </c>
      <c r="D126" s="374"/>
      <c r="E126" s="374"/>
      <c r="F126" s="374"/>
      <c r="G126" s="371"/>
      <c r="H126" s="376" t="n">
        <v>42</v>
      </c>
      <c r="I126" s="371"/>
    </row>
    <row r="127" customFormat="false" ht="14.25" hidden="false" customHeight="false" outlineLevel="0" collapsed="false">
      <c r="C127" s="373" t="s">
        <v>28</v>
      </c>
      <c r="D127" s="374"/>
      <c r="E127" s="374"/>
      <c r="F127" s="374"/>
      <c r="G127" s="371"/>
      <c r="H127" s="376"/>
      <c r="I127" s="371"/>
    </row>
    <row r="128" customFormat="false" ht="14.25" hidden="false" customHeight="false" outlineLevel="0" collapsed="false">
      <c r="C128" s="373" t="s">
        <v>96</v>
      </c>
      <c r="D128" s="374"/>
      <c r="E128" s="374"/>
      <c r="F128" s="374"/>
      <c r="G128" s="371"/>
      <c r="H128" s="376" t="n">
        <v>422197</v>
      </c>
      <c r="I128" s="371"/>
    </row>
    <row r="129" customFormat="false" ht="14.25" hidden="false" customHeight="false" outlineLevel="0" collapsed="false">
      <c r="C129" s="373" t="s">
        <v>97</v>
      </c>
      <c r="D129" s="374"/>
      <c r="E129" s="374"/>
      <c r="F129" s="374"/>
      <c r="G129" s="371"/>
      <c r="H129" s="376"/>
      <c r="I129" s="371"/>
    </row>
    <row r="130" customFormat="false" ht="14.25" hidden="false" customHeight="false" outlineLevel="0" collapsed="false">
      <c r="C130" s="373" t="s">
        <v>101</v>
      </c>
      <c r="D130" s="374"/>
      <c r="E130" s="374"/>
      <c r="F130" s="374"/>
      <c r="G130" s="371"/>
      <c r="H130" s="376" t="n">
        <v>-3091</v>
      </c>
      <c r="I130" s="371"/>
    </row>
    <row r="131" customFormat="false" ht="14.25" hidden="false" customHeight="false" outlineLevel="0" collapsed="false">
      <c r="C131" s="373" t="s">
        <v>102</v>
      </c>
      <c r="D131" s="374"/>
      <c r="E131" s="374"/>
      <c r="F131" s="374"/>
      <c r="G131" s="371"/>
      <c r="H131" s="376" t="n">
        <v>10649</v>
      </c>
      <c r="I131" s="371"/>
    </row>
    <row r="132" customFormat="false" ht="14.25" hidden="false" customHeight="false" outlineLevel="0" collapsed="false">
      <c r="C132" s="373" t="s">
        <v>194</v>
      </c>
      <c r="D132" s="374"/>
      <c r="E132" s="374"/>
      <c r="F132" s="374"/>
      <c r="G132" s="371"/>
      <c r="H132" s="376" t="n">
        <v>-10</v>
      </c>
      <c r="I132" s="371"/>
    </row>
    <row r="133" customFormat="false" ht="14.25" hidden="false" customHeight="false" outlineLevel="0" collapsed="false">
      <c r="C133" s="373" t="s">
        <v>104</v>
      </c>
      <c r="D133" s="374"/>
      <c r="E133" s="374"/>
      <c r="F133" s="374"/>
      <c r="G133" s="371"/>
      <c r="H133" s="376" t="n">
        <v>7</v>
      </c>
      <c r="I133" s="371"/>
    </row>
    <row r="134" customFormat="false" ht="14.25" hidden="false" customHeight="false" outlineLevel="0" collapsed="false">
      <c r="C134" s="373" t="s">
        <v>105</v>
      </c>
      <c r="D134" s="374"/>
      <c r="E134" s="374"/>
      <c r="F134" s="374"/>
      <c r="G134" s="371"/>
      <c r="H134" s="376" t="n">
        <v>28</v>
      </c>
      <c r="I134" s="371"/>
    </row>
    <row r="135" customFormat="false" ht="14.25" hidden="false" customHeight="false" outlineLevel="0" collapsed="false">
      <c r="C135" s="373" t="s">
        <v>240</v>
      </c>
      <c r="D135" s="374"/>
      <c r="E135" s="374"/>
      <c r="F135" s="374"/>
      <c r="G135" s="371"/>
      <c r="H135" s="376" t="n">
        <v>-5661</v>
      </c>
      <c r="I135" s="371"/>
    </row>
    <row r="136" customFormat="false" ht="14.25" hidden="false" customHeight="false" outlineLevel="0" collapsed="false">
      <c r="C136" s="373" t="s">
        <v>99</v>
      </c>
      <c r="D136" s="374"/>
      <c r="E136" s="374"/>
      <c r="F136" s="374"/>
      <c r="G136" s="371"/>
      <c r="H136" s="376" t="n">
        <v>1921</v>
      </c>
      <c r="I136" s="371"/>
    </row>
    <row r="137" customFormat="false" ht="14.25" hidden="false" customHeight="false" outlineLevel="0" collapsed="false">
      <c r="C137" s="373" t="s">
        <v>100</v>
      </c>
      <c r="D137" s="374"/>
      <c r="E137" s="374"/>
      <c r="F137" s="374"/>
      <c r="G137" s="371"/>
      <c r="H137" s="376" t="n">
        <v>424118</v>
      </c>
      <c r="I137" s="371"/>
    </row>
  </sheetData>
  <mergeCells count="6">
    <mergeCell ref="C2:D3"/>
    <mergeCell ref="E2:G2"/>
    <mergeCell ref="H2:I3"/>
    <mergeCell ref="E3:G3"/>
    <mergeCell ref="C6:F6"/>
    <mergeCell ref="C78:F7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9" width="3.49"/>
    <col collapsed="false" customWidth="true" hidden="false" outlineLevel="0" max="6" min="2" style="379" width="2.62"/>
    <col collapsed="false" customWidth="true" hidden="false" outlineLevel="0" max="7" min="7" style="379" width="3.62"/>
    <col collapsed="false" customWidth="true" hidden="false" outlineLevel="0" max="8" min="8" style="379" width="2.87"/>
    <col collapsed="false" customWidth="true" hidden="false" outlineLevel="0" max="10" min="9" style="379" width="32.36"/>
    <col collapsed="false" customWidth="true" hidden="false" outlineLevel="0" max="11" min="11" style="379" width="4.49"/>
    <col collapsed="false" customWidth="false" hidden="false" outlineLevel="0" max="257" min="12" style="379" width="8.99"/>
  </cols>
  <sheetData>
    <row r="1" customFormat="false" ht="9" hidden="false" customHeight="true" outlineLevel="0" collapsed="false"/>
    <row r="2" customFormat="false" ht="15" hidden="false" customHeight="false" outlineLevel="0" collapsed="false">
      <c r="C2" s="380"/>
      <c r="D2" s="381"/>
      <c r="E2" s="382" t="s">
        <v>241</v>
      </c>
      <c r="F2" s="382"/>
      <c r="G2" s="382"/>
      <c r="H2" s="382"/>
      <c r="I2" s="383" t="s">
        <v>242</v>
      </c>
      <c r="J2" s="384" t="s">
        <v>2</v>
      </c>
    </row>
    <row r="3" customFormat="false" ht="15" hidden="false" customHeight="false" outlineLevel="0" collapsed="false">
      <c r="C3" s="380"/>
      <c r="D3" s="381"/>
      <c r="E3" s="382"/>
      <c r="F3" s="382"/>
      <c r="G3" s="382"/>
      <c r="H3" s="382"/>
      <c r="I3" s="383" t="s">
        <v>243</v>
      </c>
      <c r="J3" s="384"/>
    </row>
    <row r="4" customFormat="false" ht="16.5" hidden="false" customHeight="true" outlineLevel="0" collapsed="false">
      <c r="C4" s="385"/>
      <c r="D4" s="386"/>
      <c r="F4" s="385"/>
      <c r="G4" s="385"/>
      <c r="H4" s="385"/>
      <c r="I4" s="385"/>
      <c r="J4" s="387"/>
    </row>
    <row r="5" customFormat="false" ht="14.25" hidden="false" customHeight="false" outlineLevel="0" collapsed="false">
      <c r="C5" s="387"/>
      <c r="D5" s="386"/>
      <c r="F5" s="385"/>
      <c r="G5" s="385"/>
      <c r="H5" s="385"/>
      <c r="I5" s="385"/>
      <c r="J5" s="388" t="s">
        <v>244</v>
      </c>
    </row>
    <row r="6" customFormat="false" ht="14.25" hidden="false" customHeight="false" outlineLevel="0" collapsed="false">
      <c r="F6" s="387"/>
      <c r="G6" s="387"/>
    </row>
    <row r="7" customFormat="false" ht="16.5" hidden="false" customHeight="true" outlineLevel="0" collapsed="false">
      <c r="J7" s="388" t="s">
        <v>4</v>
      </c>
    </row>
    <row r="8" customFormat="false" ht="18" hidden="false" customHeight="true" outlineLevel="0" collapsed="false">
      <c r="B8" s="389" t="s">
        <v>34</v>
      </c>
      <c r="C8" s="389"/>
      <c r="D8" s="389"/>
      <c r="E8" s="389"/>
      <c r="F8" s="389"/>
      <c r="G8" s="389"/>
      <c r="H8" s="389"/>
      <c r="I8" s="389"/>
      <c r="J8" s="390" t="s">
        <v>35</v>
      </c>
    </row>
    <row r="9" customFormat="false" ht="15.75" hidden="false" customHeight="true" outlineLevel="0" collapsed="false">
      <c r="B9" s="391" t="s">
        <v>26</v>
      </c>
      <c r="C9" s="391"/>
      <c r="D9" s="391"/>
      <c r="E9" s="391"/>
      <c r="F9" s="391"/>
      <c r="G9" s="392"/>
      <c r="H9" s="374"/>
      <c r="I9" s="374"/>
      <c r="J9" s="393"/>
    </row>
    <row r="10" customFormat="false" ht="15.75" hidden="false" customHeight="true" outlineLevel="0" collapsed="false">
      <c r="B10" s="373"/>
      <c r="C10" s="394" t="s">
        <v>6</v>
      </c>
      <c r="D10" s="394"/>
      <c r="E10" s="394"/>
      <c r="F10" s="394"/>
      <c r="G10" s="392"/>
      <c r="H10" s="374"/>
      <c r="I10" s="374"/>
      <c r="J10" s="393"/>
    </row>
    <row r="11" customFormat="false" ht="15.75" hidden="false" customHeight="true" outlineLevel="0" collapsed="false">
      <c r="B11" s="373"/>
      <c r="C11" s="374"/>
      <c r="D11" s="394" t="s">
        <v>36</v>
      </c>
      <c r="E11" s="392"/>
      <c r="F11" s="392"/>
      <c r="G11" s="392"/>
      <c r="H11" s="374"/>
      <c r="I11" s="374"/>
      <c r="J11" s="393" t="n">
        <v>31368</v>
      </c>
    </row>
    <row r="12" customFormat="false" ht="15.75" hidden="false" customHeight="true" outlineLevel="0" collapsed="false">
      <c r="B12" s="373"/>
      <c r="C12" s="374"/>
      <c r="D12" s="394" t="s">
        <v>37</v>
      </c>
      <c r="E12" s="392"/>
      <c r="F12" s="392"/>
      <c r="G12" s="392"/>
      <c r="H12" s="374"/>
      <c r="I12" s="374"/>
      <c r="J12" s="393"/>
    </row>
    <row r="13" customFormat="false" ht="15.75" hidden="false" customHeight="true" outlineLevel="0" collapsed="false">
      <c r="B13" s="373"/>
      <c r="C13" s="374"/>
      <c r="D13" s="392"/>
      <c r="E13" s="394" t="s">
        <v>38</v>
      </c>
      <c r="F13" s="374"/>
      <c r="G13" s="374"/>
      <c r="H13" s="374"/>
      <c r="I13" s="374"/>
      <c r="J13" s="393" t="s">
        <v>63</v>
      </c>
    </row>
    <row r="14" customFormat="false" ht="15.75" hidden="false" customHeight="true" outlineLevel="0" collapsed="false">
      <c r="B14" s="373"/>
      <c r="C14" s="374"/>
      <c r="D14" s="394" t="s">
        <v>40</v>
      </c>
      <c r="E14" s="392"/>
      <c r="F14" s="392"/>
      <c r="G14" s="392"/>
      <c r="H14" s="374"/>
      <c r="I14" s="374"/>
      <c r="J14" s="393" t="n">
        <v>31368</v>
      </c>
    </row>
    <row r="15" customFormat="false" ht="15.75" hidden="false" customHeight="true" outlineLevel="0" collapsed="false">
      <c r="B15" s="373"/>
      <c r="C15" s="395" t="s">
        <v>7</v>
      </c>
      <c r="D15" s="392"/>
      <c r="E15" s="392"/>
      <c r="F15" s="392"/>
      <c r="G15" s="392"/>
      <c r="H15" s="374"/>
      <c r="I15" s="374"/>
      <c r="J15" s="393"/>
    </row>
    <row r="16" customFormat="false" ht="15.75" hidden="false" customHeight="true" outlineLevel="0" collapsed="false">
      <c r="B16" s="373"/>
      <c r="C16" s="374"/>
      <c r="D16" s="394" t="s">
        <v>9</v>
      </c>
      <c r="E16" s="392"/>
      <c r="F16" s="392"/>
      <c r="G16" s="392"/>
      <c r="H16" s="374"/>
      <c r="I16" s="374"/>
      <c r="J16" s="393"/>
    </row>
    <row r="17" customFormat="false" ht="15.75" hidden="false" customHeight="true" outlineLevel="0" collapsed="false">
      <c r="B17" s="373"/>
      <c r="C17" s="374"/>
      <c r="D17" s="374"/>
      <c r="E17" s="394" t="s">
        <v>36</v>
      </c>
      <c r="F17" s="392"/>
      <c r="G17" s="392"/>
      <c r="H17" s="374"/>
      <c r="I17" s="374"/>
      <c r="J17" s="393" t="n">
        <v>9376</v>
      </c>
    </row>
    <row r="18" customFormat="false" ht="15.75" hidden="false" customHeight="true" outlineLevel="0" collapsed="false">
      <c r="B18" s="373"/>
      <c r="C18" s="374"/>
      <c r="D18" s="392"/>
      <c r="E18" s="394" t="s">
        <v>37</v>
      </c>
      <c r="F18" s="392"/>
      <c r="G18" s="392"/>
      <c r="H18" s="374"/>
      <c r="I18" s="374"/>
      <c r="J18" s="393"/>
    </row>
    <row r="19" customFormat="false" ht="15.75" hidden="true" customHeight="true" outlineLevel="0" collapsed="false">
      <c r="B19" s="373"/>
      <c r="C19" s="374"/>
      <c r="D19" s="392"/>
      <c r="E19" s="392"/>
      <c r="F19" s="394" t="s">
        <v>245</v>
      </c>
      <c r="G19" s="392"/>
      <c r="H19" s="374"/>
      <c r="I19" s="374"/>
      <c r="J19" s="393"/>
    </row>
    <row r="20" customFormat="false" ht="15.75" hidden="false" customHeight="true" outlineLevel="0" collapsed="false">
      <c r="B20" s="373"/>
      <c r="C20" s="374"/>
      <c r="D20" s="392"/>
      <c r="E20" s="392"/>
      <c r="F20" s="394" t="s">
        <v>38</v>
      </c>
      <c r="G20" s="392"/>
      <c r="H20" s="374"/>
      <c r="I20" s="374"/>
      <c r="J20" s="393" t="s">
        <v>63</v>
      </c>
    </row>
    <row r="21" customFormat="false" ht="15.75" hidden="false" customHeight="true" outlineLevel="0" collapsed="false">
      <c r="B21" s="373"/>
      <c r="C21" s="374"/>
      <c r="D21" s="374"/>
      <c r="E21" s="394" t="s">
        <v>40</v>
      </c>
      <c r="F21" s="374"/>
      <c r="G21" s="374"/>
      <c r="H21" s="374"/>
      <c r="I21" s="374"/>
      <c r="J21" s="393" t="n">
        <v>9376</v>
      </c>
    </row>
    <row r="22" customFormat="false" ht="15.75" hidden="false" customHeight="true" outlineLevel="0" collapsed="false">
      <c r="B22" s="373"/>
      <c r="C22" s="374"/>
      <c r="D22" s="394" t="s">
        <v>138</v>
      </c>
      <c r="E22" s="392"/>
      <c r="F22" s="392"/>
      <c r="G22" s="392"/>
      <c r="H22" s="374"/>
      <c r="I22" s="374"/>
      <c r="J22" s="393"/>
      <c r="K22" s="396"/>
    </row>
    <row r="23" customFormat="false" ht="15.75" hidden="false" customHeight="true" outlineLevel="0" collapsed="false">
      <c r="B23" s="373"/>
      <c r="C23" s="374"/>
      <c r="D23" s="374"/>
      <c r="E23" s="394" t="s">
        <v>36</v>
      </c>
      <c r="F23" s="392"/>
      <c r="G23" s="392"/>
      <c r="H23" s="374"/>
      <c r="I23" s="374"/>
      <c r="J23" s="393" t="n">
        <v>7301</v>
      </c>
      <c r="K23" s="396"/>
    </row>
    <row r="24" customFormat="false" ht="15.75" hidden="false" customHeight="true" outlineLevel="0" collapsed="false">
      <c r="B24" s="373"/>
      <c r="C24" s="374"/>
      <c r="D24" s="392"/>
      <c r="E24" s="394" t="s">
        <v>37</v>
      </c>
      <c r="F24" s="392"/>
      <c r="G24" s="392"/>
      <c r="H24" s="374"/>
      <c r="I24" s="374"/>
      <c r="J24" s="393"/>
      <c r="K24" s="396"/>
    </row>
    <row r="25" customFormat="false" ht="15.75" hidden="false" customHeight="true" outlineLevel="0" collapsed="false">
      <c r="B25" s="373"/>
      <c r="C25" s="374"/>
      <c r="D25" s="392"/>
      <c r="E25" s="392"/>
      <c r="F25" s="394" t="s">
        <v>246</v>
      </c>
      <c r="G25" s="392"/>
      <c r="H25" s="374"/>
      <c r="I25" s="374"/>
      <c r="J25" s="393" t="n">
        <v>-1603</v>
      </c>
      <c r="K25" s="396"/>
    </row>
    <row r="26" customFormat="false" ht="15.75" hidden="false" customHeight="true" outlineLevel="0" collapsed="false">
      <c r="B26" s="373"/>
      <c r="C26" s="374"/>
      <c r="D26" s="392"/>
      <c r="E26" s="392"/>
      <c r="F26" s="394" t="s">
        <v>38</v>
      </c>
      <c r="G26" s="392"/>
      <c r="H26" s="374"/>
      <c r="I26" s="374"/>
      <c r="J26" s="393" t="n">
        <v>-1603</v>
      </c>
      <c r="K26" s="396"/>
    </row>
    <row r="27" customFormat="false" ht="15.75" hidden="false" customHeight="true" outlineLevel="0" collapsed="false">
      <c r="B27" s="373"/>
      <c r="C27" s="374"/>
      <c r="D27" s="374"/>
      <c r="E27" s="394" t="s">
        <v>40</v>
      </c>
      <c r="F27" s="374"/>
      <c r="G27" s="374"/>
      <c r="H27" s="374"/>
      <c r="I27" s="374"/>
      <c r="J27" s="393" t="n">
        <v>5698</v>
      </c>
      <c r="K27" s="396"/>
    </row>
    <row r="28" customFormat="false" ht="15.75" hidden="false" customHeight="true" outlineLevel="0" collapsed="false">
      <c r="B28" s="373"/>
      <c r="C28" s="374"/>
      <c r="D28" s="394" t="s">
        <v>41</v>
      </c>
      <c r="E28" s="392"/>
      <c r="F28" s="374"/>
      <c r="G28" s="374"/>
      <c r="H28" s="374"/>
      <c r="I28" s="374"/>
      <c r="J28" s="393"/>
    </row>
    <row r="29" customFormat="false" ht="15.75" hidden="false" customHeight="true" outlineLevel="0" collapsed="false">
      <c r="B29" s="373"/>
      <c r="C29" s="374"/>
      <c r="D29" s="392"/>
      <c r="E29" s="394" t="s">
        <v>36</v>
      </c>
      <c r="F29" s="392"/>
      <c r="G29" s="392"/>
      <c r="H29" s="374"/>
      <c r="I29" s="374"/>
      <c r="J29" s="393" t="n">
        <v>16678</v>
      </c>
    </row>
    <row r="30" customFormat="false" ht="15.75" hidden="false" customHeight="true" outlineLevel="0" collapsed="false">
      <c r="B30" s="373"/>
      <c r="C30" s="374"/>
      <c r="D30" s="392"/>
      <c r="E30" s="394" t="s">
        <v>37</v>
      </c>
      <c r="F30" s="392"/>
      <c r="G30" s="392"/>
      <c r="H30" s="374"/>
      <c r="I30" s="374"/>
      <c r="J30" s="393"/>
    </row>
    <row r="31" customFormat="false" ht="15.75" hidden="false" customHeight="true" outlineLevel="0" collapsed="false">
      <c r="B31" s="373"/>
      <c r="C31" s="374"/>
      <c r="D31" s="392"/>
      <c r="E31" s="392"/>
      <c r="F31" s="394" t="s">
        <v>246</v>
      </c>
      <c r="G31" s="392"/>
      <c r="H31" s="374"/>
      <c r="I31" s="374"/>
      <c r="J31" s="393" t="n">
        <v>-1603</v>
      </c>
    </row>
    <row r="32" customFormat="false" ht="15.75" hidden="false" customHeight="true" outlineLevel="0" collapsed="false">
      <c r="B32" s="373"/>
      <c r="C32" s="374"/>
      <c r="D32" s="392"/>
      <c r="E32" s="392"/>
      <c r="F32" s="394" t="s">
        <v>38</v>
      </c>
      <c r="G32" s="392"/>
      <c r="H32" s="374"/>
      <c r="I32" s="374"/>
      <c r="J32" s="393" t="n">
        <v>-1603</v>
      </c>
    </row>
    <row r="33" customFormat="false" ht="15.75" hidden="false" customHeight="true" outlineLevel="0" collapsed="false">
      <c r="B33" s="373"/>
      <c r="C33" s="374"/>
      <c r="D33" s="392"/>
      <c r="E33" s="394" t="s">
        <v>40</v>
      </c>
      <c r="F33" s="392"/>
      <c r="G33" s="392"/>
      <c r="H33" s="374"/>
      <c r="I33" s="374"/>
      <c r="J33" s="393" t="n">
        <v>15075</v>
      </c>
    </row>
    <row r="34" customFormat="false" ht="15.75" hidden="false" customHeight="true" outlineLevel="0" collapsed="false">
      <c r="B34" s="373"/>
      <c r="C34" s="395" t="s">
        <v>8</v>
      </c>
      <c r="D34" s="392"/>
      <c r="E34" s="374"/>
      <c r="F34" s="374"/>
      <c r="G34" s="374"/>
      <c r="H34" s="374"/>
      <c r="I34" s="374"/>
      <c r="J34" s="393"/>
    </row>
    <row r="35" customFormat="false" ht="15.75" hidden="true" customHeight="true" outlineLevel="0" collapsed="false">
      <c r="B35" s="373"/>
      <c r="C35" s="374"/>
      <c r="D35" s="394" t="s">
        <v>11</v>
      </c>
      <c r="E35" s="392"/>
      <c r="F35" s="392"/>
      <c r="G35" s="392"/>
      <c r="H35" s="374"/>
      <c r="I35" s="374"/>
      <c r="J35" s="393"/>
    </row>
    <row r="36" customFormat="false" ht="15.75" hidden="true" customHeight="true" outlineLevel="0" collapsed="false">
      <c r="B36" s="373"/>
      <c r="C36" s="374"/>
      <c r="D36" s="392"/>
      <c r="E36" s="394" t="s">
        <v>36</v>
      </c>
      <c r="F36" s="392"/>
      <c r="G36" s="392"/>
      <c r="H36" s="374"/>
      <c r="I36" s="374"/>
      <c r="J36" s="393" t="s">
        <v>63</v>
      </c>
    </row>
    <row r="37" customFormat="false" ht="15.75" hidden="true" customHeight="true" outlineLevel="0" collapsed="false">
      <c r="B37" s="373"/>
      <c r="C37" s="374"/>
      <c r="D37" s="392"/>
      <c r="E37" s="394" t="s">
        <v>37</v>
      </c>
      <c r="F37" s="392"/>
      <c r="G37" s="392"/>
      <c r="H37" s="374"/>
      <c r="I37" s="374"/>
      <c r="J37" s="393"/>
    </row>
    <row r="38" customFormat="false" ht="15.75" hidden="true" customHeight="true" outlineLevel="0" collapsed="false">
      <c r="B38" s="373"/>
      <c r="C38" s="374"/>
      <c r="D38" s="392"/>
      <c r="E38" s="392"/>
      <c r="F38" s="394" t="s">
        <v>247</v>
      </c>
      <c r="G38" s="392"/>
      <c r="H38" s="374"/>
      <c r="I38" s="374"/>
      <c r="J38" s="393"/>
    </row>
    <row r="39" customFormat="false" ht="15.75" hidden="true" customHeight="true" outlineLevel="0" collapsed="false">
      <c r="B39" s="373"/>
      <c r="C39" s="374"/>
      <c r="D39" s="392"/>
      <c r="E39" s="392"/>
      <c r="F39" s="394" t="s">
        <v>38</v>
      </c>
      <c r="G39" s="392"/>
      <c r="H39" s="374"/>
      <c r="I39" s="374"/>
      <c r="J39" s="393" t="s">
        <v>63</v>
      </c>
    </row>
    <row r="40" customFormat="false" ht="15.75" hidden="true" customHeight="true" outlineLevel="0" collapsed="false">
      <c r="B40" s="373"/>
      <c r="C40" s="374"/>
      <c r="D40" s="392"/>
      <c r="E40" s="394" t="s">
        <v>40</v>
      </c>
      <c r="F40" s="392"/>
      <c r="G40" s="392"/>
      <c r="H40" s="374"/>
      <c r="I40" s="374"/>
      <c r="J40" s="393" t="s">
        <v>63</v>
      </c>
    </row>
    <row r="41" customFormat="false" ht="15.75" hidden="false" customHeight="true" outlineLevel="0" collapsed="false">
      <c r="B41" s="373"/>
      <c r="C41" s="374"/>
      <c r="D41" s="394" t="s">
        <v>42</v>
      </c>
      <c r="E41" s="392"/>
      <c r="F41" s="392"/>
      <c r="G41" s="392"/>
      <c r="H41" s="374"/>
      <c r="I41" s="374"/>
      <c r="J41" s="393"/>
    </row>
    <row r="42" customFormat="false" ht="15.75" hidden="false" customHeight="true" outlineLevel="0" collapsed="false">
      <c r="B42" s="373"/>
      <c r="C42" s="374"/>
      <c r="D42" s="392"/>
      <c r="E42" s="394" t="s">
        <v>14</v>
      </c>
      <c r="F42" s="392"/>
      <c r="G42" s="392"/>
      <c r="H42" s="374"/>
      <c r="I42" s="374"/>
      <c r="J42" s="393"/>
    </row>
    <row r="43" customFormat="false" ht="15.75" hidden="false" customHeight="true" outlineLevel="0" collapsed="false">
      <c r="B43" s="373"/>
      <c r="C43" s="374"/>
      <c r="D43" s="392"/>
      <c r="E43" s="392"/>
      <c r="F43" s="394" t="s">
        <v>36</v>
      </c>
      <c r="G43" s="392"/>
      <c r="H43" s="392"/>
      <c r="I43" s="374"/>
      <c r="J43" s="393" t="n">
        <v>-1603</v>
      </c>
    </row>
    <row r="44" customFormat="false" ht="15.75" hidden="false" customHeight="true" outlineLevel="0" collapsed="false">
      <c r="B44" s="373"/>
      <c r="C44" s="374"/>
      <c r="D44" s="392"/>
      <c r="E44" s="392"/>
      <c r="F44" s="394" t="s">
        <v>37</v>
      </c>
      <c r="G44" s="392"/>
      <c r="H44" s="392"/>
      <c r="I44" s="374"/>
      <c r="J44" s="393"/>
    </row>
    <row r="45" customFormat="false" ht="15.75" hidden="false" customHeight="true" outlineLevel="0" collapsed="false">
      <c r="B45" s="373"/>
      <c r="C45" s="374"/>
      <c r="D45" s="392"/>
      <c r="E45" s="392"/>
      <c r="F45" s="392"/>
      <c r="G45" s="394" t="s">
        <v>246</v>
      </c>
      <c r="H45" s="374"/>
      <c r="I45" s="374"/>
      <c r="J45" s="393" t="n">
        <v>1603</v>
      </c>
    </row>
    <row r="46" customFormat="false" ht="15.75" hidden="false" customHeight="true" outlineLevel="0" collapsed="false">
      <c r="B46" s="373"/>
      <c r="C46" s="374"/>
      <c r="D46" s="392"/>
      <c r="E46" s="392"/>
      <c r="F46" s="392"/>
      <c r="G46" s="394" t="s">
        <v>19</v>
      </c>
      <c r="H46" s="374"/>
      <c r="I46" s="374"/>
      <c r="J46" s="393" t="n">
        <v>1765</v>
      </c>
    </row>
    <row r="47" customFormat="false" ht="15.75" hidden="true" customHeight="true" outlineLevel="0" collapsed="false">
      <c r="B47" s="373"/>
      <c r="C47" s="374"/>
      <c r="D47" s="392"/>
      <c r="E47" s="392"/>
      <c r="F47" s="392"/>
      <c r="G47" s="394" t="s">
        <v>45</v>
      </c>
      <c r="H47" s="374"/>
      <c r="I47" s="374"/>
      <c r="J47" s="397"/>
    </row>
    <row r="48" customFormat="false" ht="15.75" hidden="false" customHeight="true" outlineLevel="0" collapsed="false">
      <c r="B48" s="373"/>
      <c r="C48" s="374"/>
      <c r="D48" s="392"/>
      <c r="E48" s="392"/>
      <c r="F48" s="392"/>
      <c r="G48" s="394" t="s">
        <v>48</v>
      </c>
      <c r="H48" s="374"/>
      <c r="I48" s="374"/>
      <c r="J48" s="393" t="n">
        <v>3</v>
      </c>
    </row>
    <row r="49" customFormat="false" ht="15.75" hidden="false" customHeight="true" outlineLevel="0" collapsed="false">
      <c r="B49" s="373"/>
      <c r="C49" s="374"/>
      <c r="D49" s="392"/>
      <c r="E49" s="392"/>
      <c r="F49" s="392"/>
      <c r="G49" s="394" t="s">
        <v>38</v>
      </c>
      <c r="H49" s="374"/>
      <c r="I49" s="374"/>
      <c r="J49" s="393" t="n">
        <v>3371</v>
      </c>
    </row>
    <row r="50" customFormat="false" ht="15.75" hidden="false" customHeight="true" outlineLevel="0" collapsed="false">
      <c r="B50" s="373"/>
      <c r="C50" s="374"/>
      <c r="D50" s="392"/>
      <c r="E50" s="392"/>
      <c r="F50" s="394" t="s">
        <v>40</v>
      </c>
      <c r="G50" s="392"/>
      <c r="H50" s="374"/>
      <c r="I50" s="374"/>
      <c r="J50" s="393" t="n">
        <v>1768</v>
      </c>
    </row>
    <row r="51" customFormat="false" ht="15.75" hidden="false" customHeight="true" outlineLevel="0" collapsed="false">
      <c r="B51" s="373"/>
      <c r="C51" s="374"/>
      <c r="D51" s="395" t="s">
        <v>46</v>
      </c>
      <c r="E51" s="392"/>
      <c r="F51" s="374"/>
      <c r="G51" s="374"/>
      <c r="H51" s="374"/>
      <c r="I51" s="374"/>
      <c r="J51" s="393"/>
    </row>
    <row r="52" customFormat="false" ht="15.75" hidden="false" customHeight="true" outlineLevel="0" collapsed="false">
      <c r="B52" s="373"/>
      <c r="C52" s="374"/>
      <c r="D52" s="374"/>
      <c r="E52" s="394" t="s">
        <v>36</v>
      </c>
      <c r="F52" s="392"/>
      <c r="G52" s="392"/>
      <c r="H52" s="374"/>
      <c r="I52" s="371"/>
      <c r="J52" s="393" t="n">
        <v>-1603</v>
      </c>
    </row>
    <row r="53" customFormat="false" ht="15.75" hidden="false" customHeight="true" outlineLevel="0" collapsed="false">
      <c r="B53" s="373"/>
      <c r="C53" s="374"/>
      <c r="D53" s="374"/>
      <c r="E53" s="394" t="s">
        <v>37</v>
      </c>
      <c r="F53" s="392"/>
      <c r="G53" s="392"/>
      <c r="H53" s="374"/>
      <c r="I53" s="371"/>
      <c r="J53" s="393"/>
    </row>
    <row r="54" customFormat="false" ht="15.75" hidden="false" customHeight="true" outlineLevel="0" collapsed="false">
      <c r="B54" s="373"/>
      <c r="C54" s="374"/>
      <c r="D54" s="374"/>
      <c r="E54" s="392"/>
      <c r="F54" s="394" t="s">
        <v>246</v>
      </c>
      <c r="G54" s="392"/>
      <c r="H54" s="374"/>
      <c r="I54" s="371"/>
      <c r="J54" s="393" t="n">
        <v>1603</v>
      </c>
    </row>
    <row r="55" customFormat="false" ht="15.75" hidden="true" customHeight="true" outlineLevel="0" collapsed="false">
      <c r="B55" s="373"/>
      <c r="C55" s="374"/>
      <c r="D55" s="392"/>
      <c r="E55" s="392"/>
      <c r="F55" s="394" t="s">
        <v>247</v>
      </c>
      <c r="G55" s="392"/>
      <c r="H55" s="374"/>
      <c r="I55" s="374"/>
      <c r="J55" s="393"/>
    </row>
    <row r="56" customFormat="false" ht="15.75" hidden="false" customHeight="true" outlineLevel="0" collapsed="false">
      <c r="B56" s="373"/>
      <c r="C56" s="374"/>
      <c r="D56" s="374"/>
      <c r="E56" s="392"/>
      <c r="F56" s="394" t="s">
        <v>19</v>
      </c>
      <c r="G56" s="392"/>
      <c r="H56" s="374"/>
      <c r="I56" s="371"/>
      <c r="J56" s="393" t="n">
        <v>1765</v>
      </c>
    </row>
    <row r="57" customFormat="false" ht="15.75" hidden="false" customHeight="true" outlineLevel="0" collapsed="false">
      <c r="B57" s="373"/>
      <c r="C57" s="374"/>
      <c r="D57" s="374"/>
      <c r="E57" s="392"/>
      <c r="F57" s="394" t="s">
        <v>48</v>
      </c>
      <c r="G57" s="392"/>
      <c r="H57" s="374"/>
      <c r="I57" s="371"/>
      <c r="J57" s="393" t="n">
        <v>3</v>
      </c>
    </row>
    <row r="58" customFormat="false" ht="15.75" hidden="false" customHeight="true" outlineLevel="0" collapsed="false">
      <c r="B58" s="373"/>
      <c r="C58" s="374"/>
      <c r="D58" s="374"/>
      <c r="E58" s="392"/>
      <c r="F58" s="394" t="s">
        <v>38</v>
      </c>
      <c r="G58" s="392"/>
      <c r="H58" s="374"/>
      <c r="I58" s="371"/>
      <c r="J58" s="393" t="n">
        <v>3371</v>
      </c>
    </row>
    <row r="59" customFormat="false" ht="15.75" hidden="false" customHeight="true" outlineLevel="0" collapsed="false">
      <c r="B59" s="373"/>
      <c r="C59" s="374"/>
      <c r="D59" s="374"/>
      <c r="E59" s="394" t="s">
        <v>40</v>
      </c>
      <c r="F59" s="392"/>
      <c r="G59" s="392"/>
      <c r="H59" s="374"/>
      <c r="I59" s="371"/>
      <c r="J59" s="393" t="n">
        <v>1768</v>
      </c>
    </row>
    <row r="60" customFormat="false" ht="15.75" hidden="false" customHeight="true" outlineLevel="0" collapsed="false">
      <c r="B60" s="373"/>
      <c r="C60" s="395" t="s">
        <v>47</v>
      </c>
      <c r="D60" s="392"/>
      <c r="E60" s="392"/>
      <c r="F60" s="392"/>
      <c r="G60" s="392"/>
      <c r="H60" s="374"/>
      <c r="I60" s="374"/>
      <c r="J60" s="393"/>
    </row>
    <row r="61" customFormat="false" ht="15.75" hidden="false" customHeight="true" outlineLevel="0" collapsed="false">
      <c r="B61" s="373"/>
      <c r="C61" s="374"/>
      <c r="D61" s="394" t="s">
        <v>36</v>
      </c>
      <c r="E61" s="392"/>
      <c r="F61" s="392"/>
      <c r="G61" s="392"/>
      <c r="H61" s="374"/>
      <c r="I61" s="374"/>
      <c r="J61" s="398" t="n">
        <v>0</v>
      </c>
    </row>
    <row r="62" customFormat="false" ht="15.75" hidden="false" customHeight="true" outlineLevel="0" collapsed="false">
      <c r="B62" s="373"/>
      <c r="C62" s="374"/>
      <c r="D62" s="394" t="s">
        <v>37</v>
      </c>
      <c r="E62" s="392"/>
      <c r="F62" s="392"/>
      <c r="G62" s="392"/>
      <c r="H62" s="374"/>
      <c r="I62" s="374"/>
      <c r="J62" s="398"/>
    </row>
    <row r="63" customFormat="false" ht="15.75" hidden="false" customHeight="true" outlineLevel="0" collapsed="false">
      <c r="B63" s="373"/>
      <c r="C63" s="374"/>
      <c r="D63" s="392"/>
      <c r="E63" s="394" t="s">
        <v>20</v>
      </c>
      <c r="F63" s="392"/>
      <c r="G63" s="392"/>
      <c r="H63" s="374"/>
      <c r="I63" s="374"/>
      <c r="J63" s="398" t="n">
        <v>0</v>
      </c>
    </row>
    <row r="64" customFormat="false" ht="15.75" hidden="false" customHeight="true" outlineLevel="0" collapsed="false">
      <c r="B64" s="373"/>
      <c r="C64" s="374"/>
      <c r="D64" s="392"/>
      <c r="E64" s="394" t="s">
        <v>38</v>
      </c>
      <c r="F64" s="392"/>
      <c r="G64" s="392"/>
      <c r="H64" s="374"/>
      <c r="I64" s="374"/>
      <c r="J64" s="398" t="n">
        <v>0</v>
      </c>
    </row>
    <row r="65" customFormat="false" ht="15.75" hidden="false" customHeight="true" outlineLevel="0" collapsed="false">
      <c r="B65" s="373"/>
      <c r="C65" s="374"/>
      <c r="D65" s="394" t="s">
        <v>40</v>
      </c>
      <c r="E65" s="392"/>
      <c r="F65" s="392"/>
      <c r="G65" s="392"/>
      <c r="H65" s="374"/>
      <c r="I65" s="374"/>
      <c r="J65" s="398" t="n">
        <v>0</v>
      </c>
    </row>
    <row r="66" customFormat="false" ht="15.75" hidden="false" customHeight="true" outlineLevel="0" collapsed="false">
      <c r="B66" s="373"/>
      <c r="C66" s="395" t="s">
        <v>29</v>
      </c>
      <c r="D66" s="392"/>
      <c r="E66" s="392"/>
      <c r="F66" s="392"/>
      <c r="G66" s="392"/>
      <c r="H66" s="374"/>
      <c r="I66" s="374"/>
      <c r="J66" s="393"/>
    </row>
    <row r="67" customFormat="false" ht="15.75" hidden="false" customHeight="true" outlineLevel="0" collapsed="false">
      <c r="B67" s="373"/>
      <c r="C67" s="374"/>
      <c r="D67" s="394" t="s">
        <v>36</v>
      </c>
      <c r="E67" s="392"/>
      <c r="F67" s="392"/>
      <c r="G67" s="392"/>
      <c r="H67" s="374"/>
      <c r="I67" s="374"/>
      <c r="J67" s="393" t="n">
        <v>46444</v>
      </c>
    </row>
    <row r="68" customFormat="false" ht="15.75" hidden="false" customHeight="true" outlineLevel="0" collapsed="false">
      <c r="B68" s="373"/>
      <c r="C68" s="374"/>
      <c r="D68" s="394" t="s">
        <v>37</v>
      </c>
      <c r="E68" s="392"/>
      <c r="F68" s="392"/>
      <c r="G68" s="392"/>
      <c r="H68" s="374"/>
      <c r="I68" s="374"/>
      <c r="J68" s="393"/>
    </row>
    <row r="69" customFormat="false" ht="15.75" hidden="true" customHeight="true" outlineLevel="0" collapsed="false">
      <c r="B69" s="373"/>
      <c r="C69" s="374"/>
      <c r="D69" s="392"/>
      <c r="E69" s="394" t="s">
        <v>245</v>
      </c>
      <c r="F69" s="392"/>
      <c r="G69" s="392"/>
      <c r="H69" s="374"/>
      <c r="I69" s="374"/>
      <c r="J69" s="393"/>
    </row>
    <row r="70" customFormat="false" ht="15.75" hidden="false" customHeight="true" outlineLevel="0" collapsed="false">
      <c r="B70" s="373"/>
      <c r="C70" s="374"/>
      <c r="D70" s="392"/>
      <c r="E70" s="394" t="s">
        <v>246</v>
      </c>
      <c r="F70" s="392"/>
      <c r="G70" s="392"/>
      <c r="H70" s="374"/>
      <c r="I70" s="374"/>
      <c r="J70" s="393" t="s">
        <v>63</v>
      </c>
    </row>
    <row r="71" customFormat="false" ht="15.75" hidden="true" customHeight="true" outlineLevel="0" collapsed="false">
      <c r="B71" s="373"/>
      <c r="C71" s="374"/>
      <c r="D71" s="392"/>
      <c r="E71" s="394" t="s">
        <v>247</v>
      </c>
      <c r="F71" s="392"/>
      <c r="G71" s="392"/>
      <c r="H71" s="374"/>
      <c r="I71" s="374"/>
      <c r="J71" s="393"/>
    </row>
    <row r="72" customFormat="false" ht="15.75" hidden="false" customHeight="true" outlineLevel="0" collapsed="false">
      <c r="B72" s="373"/>
      <c r="C72" s="374"/>
      <c r="D72" s="392"/>
      <c r="E72" s="394" t="s">
        <v>19</v>
      </c>
      <c r="F72" s="392"/>
      <c r="G72" s="392"/>
      <c r="H72" s="374"/>
      <c r="I72" s="374"/>
      <c r="J72" s="393" t="n">
        <v>1765</v>
      </c>
    </row>
    <row r="73" customFormat="false" ht="15.75" hidden="false" customHeight="true" outlineLevel="0" collapsed="false">
      <c r="B73" s="373"/>
      <c r="C73" s="374"/>
      <c r="D73" s="392"/>
      <c r="E73" s="394" t="s">
        <v>20</v>
      </c>
      <c r="F73" s="392"/>
      <c r="G73" s="392"/>
      <c r="H73" s="374"/>
      <c r="I73" s="374"/>
      <c r="J73" s="398" t="n">
        <v>0</v>
      </c>
    </row>
    <row r="74" customFormat="false" ht="15.75" hidden="false" customHeight="true" outlineLevel="0" collapsed="false">
      <c r="B74" s="373"/>
      <c r="C74" s="374"/>
      <c r="D74" s="392"/>
      <c r="E74" s="394" t="s">
        <v>48</v>
      </c>
      <c r="F74" s="392"/>
      <c r="G74" s="392"/>
      <c r="H74" s="374"/>
      <c r="I74" s="374"/>
      <c r="J74" s="393" t="n">
        <v>3</v>
      </c>
    </row>
    <row r="75" customFormat="false" ht="15.75" hidden="false" customHeight="true" outlineLevel="0" collapsed="false">
      <c r="B75" s="373"/>
      <c r="C75" s="374"/>
      <c r="D75" s="392"/>
      <c r="E75" s="394" t="s">
        <v>38</v>
      </c>
      <c r="F75" s="392"/>
      <c r="G75" s="392"/>
      <c r="H75" s="374"/>
      <c r="I75" s="374"/>
      <c r="J75" s="393" t="n">
        <v>1768</v>
      </c>
    </row>
    <row r="76" customFormat="false" ht="15.75" hidden="false" customHeight="true" outlineLevel="0" collapsed="false">
      <c r="B76" s="373"/>
      <c r="C76" s="374"/>
      <c r="D76" s="394" t="s">
        <v>40</v>
      </c>
      <c r="E76" s="392"/>
      <c r="F76" s="392"/>
      <c r="G76" s="392"/>
      <c r="H76" s="374"/>
      <c r="I76" s="374"/>
      <c r="J76" s="393" t="n">
        <v>48212</v>
      </c>
    </row>
    <row r="77" customFormat="false" ht="15.75" hidden="false" customHeight="true" outlineLevel="0" collapsed="false">
      <c r="B77" s="373" t="s">
        <v>27</v>
      </c>
      <c r="C77" s="374"/>
      <c r="D77" s="374"/>
      <c r="E77" s="374"/>
      <c r="F77" s="374"/>
      <c r="G77" s="374"/>
      <c r="H77" s="374"/>
      <c r="I77" s="374"/>
      <c r="J77" s="393"/>
    </row>
    <row r="78" customFormat="false" ht="15.75" hidden="false" customHeight="true" outlineLevel="0" collapsed="false">
      <c r="B78" s="373"/>
      <c r="C78" s="395" t="s">
        <v>49</v>
      </c>
      <c r="D78" s="374"/>
      <c r="E78" s="374"/>
      <c r="F78" s="374"/>
      <c r="G78" s="374"/>
      <c r="H78" s="374"/>
      <c r="I78" s="374"/>
      <c r="J78" s="393"/>
    </row>
    <row r="79" customFormat="false" ht="15.75" hidden="false" customHeight="true" outlineLevel="0" collapsed="false">
      <c r="B79" s="373"/>
      <c r="C79" s="374"/>
      <c r="D79" s="394" t="s">
        <v>36</v>
      </c>
      <c r="E79" s="374"/>
      <c r="F79" s="374"/>
      <c r="G79" s="374"/>
      <c r="H79" s="374"/>
      <c r="I79" s="374"/>
      <c r="J79" s="393" t="n">
        <v>-1754</v>
      </c>
    </row>
    <row r="80" customFormat="false" ht="15.75" hidden="false" customHeight="true" outlineLevel="0" collapsed="false">
      <c r="B80" s="399"/>
      <c r="C80" s="374"/>
      <c r="D80" s="394" t="s">
        <v>37</v>
      </c>
      <c r="E80" s="374"/>
      <c r="F80" s="374"/>
      <c r="G80" s="374"/>
      <c r="H80" s="374"/>
      <c r="I80" s="374"/>
      <c r="J80" s="393"/>
    </row>
    <row r="81" customFormat="false" ht="15.75" hidden="false" customHeight="true" outlineLevel="0" collapsed="false">
      <c r="B81" s="373"/>
      <c r="C81" s="374"/>
      <c r="D81" s="392"/>
      <c r="E81" s="394" t="s">
        <v>50</v>
      </c>
      <c r="F81" s="392"/>
      <c r="G81" s="392"/>
      <c r="H81" s="374"/>
      <c r="I81" s="374"/>
      <c r="J81" s="393" t="n">
        <v>792</v>
      </c>
    </row>
    <row r="82" customFormat="false" ht="15.75" hidden="false" customHeight="true" outlineLevel="0" collapsed="false">
      <c r="B82" s="373"/>
      <c r="C82" s="374"/>
      <c r="D82" s="392"/>
      <c r="E82" s="394" t="s">
        <v>38</v>
      </c>
      <c r="F82" s="392"/>
      <c r="G82" s="392"/>
      <c r="H82" s="374"/>
      <c r="I82" s="374"/>
      <c r="J82" s="393" t="n">
        <v>792</v>
      </c>
    </row>
    <row r="83" customFormat="false" ht="15.75" hidden="false" customHeight="true" outlineLevel="0" collapsed="false">
      <c r="B83" s="373"/>
      <c r="C83" s="374"/>
      <c r="D83" s="394" t="s">
        <v>40</v>
      </c>
      <c r="E83" s="392"/>
      <c r="F83" s="392"/>
      <c r="G83" s="392"/>
      <c r="H83" s="374"/>
      <c r="I83" s="374"/>
      <c r="J83" s="393" t="n">
        <v>-962</v>
      </c>
    </row>
    <row r="84" customFormat="false" ht="15.75" hidden="false" customHeight="true" outlineLevel="0" collapsed="false">
      <c r="B84" s="373"/>
      <c r="C84" s="395" t="s">
        <v>51</v>
      </c>
      <c r="D84" s="392"/>
      <c r="E84" s="392"/>
      <c r="F84" s="392"/>
      <c r="G84" s="392"/>
      <c r="H84" s="374"/>
      <c r="I84" s="374"/>
      <c r="J84" s="393"/>
    </row>
    <row r="85" customFormat="false" ht="15.75" hidden="false" customHeight="true" outlineLevel="0" collapsed="false">
      <c r="B85" s="373"/>
      <c r="C85" s="374"/>
      <c r="D85" s="394" t="s">
        <v>36</v>
      </c>
      <c r="E85" s="374"/>
      <c r="F85" s="392"/>
      <c r="G85" s="392"/>
      <c r="H85" s="374"/>
      <c r="I85" s="374"/>
      <c r="J85" s="393" t="n">
        <v>-366</v>
      </c>
    </row>
    <row r="86" customFormat="false" ht="15.75" hidden="false" customHeight="true" outlineLevel="0" collapsed="false">
      <c r="B86" s="373"/>
      <c r="C86" s="374"/>
      <c r="D86" s="394" t="s">
        <v>37</v>
      </c>
      <c r="E86" s="374"/>
      <c r="F86" s="392"/>
      <c r="G86" s="392"/>
      <c r="H86" s="374"/>
      <c r="I86" s="374"/>
      <c r="J86" s="393"/>
    </row>
    <row r="87" customFormat="false" ht="15.75" hidden="false" customHeight="true" outlineLevel="0" collapsed="false">
      <c r="B87" s="373"/>
      <c r="C87" s="374"/>
      <c r="D87" s="392"/>
      <c r="E87" s="394" t="s">
        <v>50</v>
      </c>
      <c r="F87" s="392"/>
      <c r="G87" s="392"/>
      <c r="H87" s="374"/>
      <c r="I87" s="374"/>
      <c r="J87" s="393" t="n">
        <v>-151</v>
      </c>
    </row>
    <row r="88" customFormat="false" ht="15.75" hidden="false" customHeight="true" outlineLevel="0" collapsed="false">
      <c r="B88" s="373"/>
      <c r="C88" s="374"/>
      <c r="D88" s="392"/>
      <c r="E88" s="394" t="s">
        <v>38</v>
      </c>
      <c r="F88" s="392"/>
      <c r="G88" s="392"/>
      <c r="H88" s="374"/>
      <c r="I88" s="374"/>
      <c r="J88" s="393" t="n">
        <v>-151</v>
      </c>
    </row>
    <row r="89" customFormat="false" ht="15.75" hidden="false" customHeight="true" outlineLevel="0" collapsed="false">
      <c r="B89" s="373"/>
      <c r="C89" s="374"/>
      <c r="D89" s="394" t="s">
        <v>40</v>
      </c>
      <c r="E89" s="392"/>
      <c r="F89" s="392"/>
      <c r="G89" s="392"/>
      <c r="H89" s="374"/>
      <c r="I89" s="374"/>
      <c r="J89" s="393" t="n">
        <v>-518</v>
      </c>
    </row>
    <row r="90" customFormat="false" ht="15.75" hidden="false" customHeight="true" outlineLevel="0" collapsed="false">
      <c r="B90" s="373"/>
      <c r="C90" s="395" t="s">
        <v>52</v>
      </c>
      <c r="D90" s="392"/>
      <c r="E90" s="392"/>
      <c r="F90" s="392"/>
      <c r="G90" s="392"/>
      <c r="H90" s="374"/>
      <c r="I90" s="374"/>
      <c r="J90" s="393"/>
    </row>
    <row r="91" customFormat="false" ht="15.75" hidden="false" customHeight="true" outlineLevel="0" collapsed="false">
      <c r="B91" s="373"/>
      <c r="C91" s="374"/>
      <c r="D91" s="394" t="s">
        <v>36</v>
      </c>
      <c r="E91" s="374"/>
      <c r="F91" s="392"/>
      <c r="G91" s="392"/>
      <c r="H91" s="374"/>
      <c r="I91" s="374"/>
      <c r="J91" s="393" t="n">
        <v>204</v>
      </c>
    </row>
    <row r="92" customFormat="false" ht="15.75" hidden="false" customHeight="true" outlineLevel="0" collapsed="false">
      <c r="B92" s="373"/>
      <c r="C92" s="374"/>
      <c r="D92" s="394" t="s">
        <v>37</v>
      </c>
      <c r="E92" s="374"/>
      <c r="F92" s="392"/>
      <c r="G92" s="392"/>
      <c r="H92" s="374"/>
      <c r="I92" s="374"/>
      <c r="J92" s="393"/>
    </row>
    <row r="93" customFormat="false" ht="15.75" hidden="false" customHeight="true" outlineLevel="0" collapsed="false">
      <c r="B93" s="373"/>
      <c r="C93" s="374"/>
      <c r="D93" s="392"/>
      <c r="E93" s="394" t="s">
        <v>50</v>
      </c>
      <c r="F93" s="392"/>
      <c r="G93" s="392"/>
      <c r="H93" s="374"/>
      <c r="I93" s="374"/>
      <c r="J93" s="393" t="n">
        <v>-3</v>
      </c>
    </row>
    <row r="94" customFormat="false" ht="15.75" hidden="false" customHeight="true" outlineLevel="0" collapsed="false">
      <c r="B94" s="373"/>
      <c r="C94" s="374"/>
      <c r="D94" s="392"/>
      <c r="E94" s="394" t="s">
        <v>38</v>
      </c>
      <c r="F94" s="392"/>
      <c r="G94" s="392"/>
      <c r="H94" s="374"/>
      <c r="I94" s="374"/>
      <c r="J94" s="393" t="n">
        <v>-3</v>
      </c>
    </row>
    <row r="95" customFormat="false" ht="15.75" hidden="false" customHeight="true" outlineLevel="0" collapsed="false">
      <c r="B95" s="373"/>
      <c r="C95" s="374"/>
      <c r="D95" s="394" t="s">
        <v>40</v>
      </c>
      <c r="E95" s="392"/>
      <c r="F95" s="392"/>
      <c r="G95" s="392"/>
      <c r="H95" s="374"/>
      <c r="I95" s="374"/>
      <c r="J95" s="393" t="n">
        <v>201</v>
      </c>
    </row>
    <row r="96" customFormat="false" ht="15.75" hidden="false" customHeight="true" outlineLevel="0" collapsed="false">
      <c r="B96" s="373"/>
      <c r="C96" s="395" t="s">
        <v>53</v>
      </c>
      <c r="D96" s="392"/>
      <c r="E96" s="392"/>
      <c r="F96" s="392"/>
      <c r="G96" s="392"/>
      <c r="H96" s="374"/>
      <c r="I96" s="374"/>
      <c r="J96" s="393"/>
    </row>
    <row r="97" customFormat="false" ht="15.75" hidden="false" customHeight="true" outlineLevel="0" collapsed="false">
      <c r="B97" s="373"/>
      <c r="C97" s="374"/>
      <c r="D97" s="394" t="s">
        <v>36</v>
      </c>
      <c r="E97" s="392"/>
      <c r="F97" s="392"/>
      <c r="G97" s="392"/>
      <c r="H97" s="374"/>
      <c r="I97" s="374"/>
      <c r="J97" s="393" t="n">
        <v>-1917</v>
      </c>
    </row>
    <row r="98" customFormat="false" ht="15.75" hidden="false" customHeight="true" outlineLevel="0" collapsed="false">
      <c r="B98" s="373"/>
      <c r="C98" s="374"/>
      <c r="D98" s="394" t="s">
        <v>37</v>
      </c>
      <c r="E98" s="392"/>
      <c r="F98" s="392"/>
      <c r="G98" s="392"/>
      <c r="H98" s="374"/>
      <c r="I98" s="374"/>
      <c r="J98" s="393"/>
    </row>
    <row r="99" customFormat="false" ht="15.75" hidden="false" customHeight="true" outlineLevel="0" collapsed="false">
      <c r="B99" s="373"/>
      <c r="C99" s="374"/>
      <c r="D99" s="392"/>
      <c r="E99" s="394" t="s">
        <v>50</v>
      </c>
      <c r="F99" s="392"/>
      <c r="G99" s="392"/>
      <c r="H99" s="374"/>
      <c r="I99" s="374"/>
      <c r="J99" s="393" t="n">
        <v>637</v>
      </c>
    </row>
    <row r="100" customFormat="false" ht="15.75" hidden="false" customHeight="true" outlineLevel="0" collapsed="false">
      <c r="B100" s="373"/>
      <c r="C100" s="374"/>
      <c r="D100" s="392"/>
      <c r="E100" s="394" t="s">
        <v>38</v>
      </c>
      <c r="F100" s="392"/>
      <c r="G100" s="392"/>
      <c r="H100" s="374"/>
      <c r="I100" s="374"/>
      <c r="J100" s="393" t="n">
        <v>637</v>
      </c>
    </row>
    <row r="101" customFormat="false" ht="15.75" hidden="false" customHeight="true" outlineLevel="0" collapsed="false">
      <c r="B101" s="373"/>
      <c r="C101" s="374"/>
      <c r="D101" s="394" t="s">
        <v>40</v>
      </c>
      <c r="E101" s="392"/>
      <c r="F101" s="392"/>
      <c r="G101" s="392"/>
      <c r="H101" s="374"/>
      <c r="I101" s="374"/>
      <c r="J101" s="393" t="n">
        <v>-1279</v>
      </c>
    </row>
    <row r="102" customFormat="false" ht="15.75" hidden="false" customHeight="true" outlineLevel="0" collapsed="false">
      <c r="B102" s="373" t="s">
        <v>28</v>
      </c>
      <c r="C102" s="374"/>
      <c r="D102" s="392"/>
      <c r="E102" s="392"/>
      <c r="F102" s="392"/>
      <c r="G102" s="392"/>
      <c r="H102" s="374"/>
      <c r="I102" s="374"/>
      <c r="J102" s="393"/>
    </row>
    <row r="103" customFormat="false" ht="15.75" hidden="false" customHeight="true" outlineLevel="0" collapsed="false">
      <c r="B103" s="373"/>
      <c r="C103" s="394" t="s">
        <v>36</v>
      </c>
      <c r="D103" s="392"/>
      <c r="E103" s="392"/>
      <c r="F103" s="392"/>
      <c r="G103" s="392"/>
      <c r="H103" s="374"/>
      <c r="I103" s="374"/>
      <c r="J103" s="393" t="n">
        <v>44526</v>
      </c>
    </row>
    <row r="104" customFormat="false" ht="15.75" hidden="false" customHeight="true" outlineLevel="0" collapsed="false">
      <c r="B104" s="373"/>
      <c r="C104" s="394" t="s">
        <v>37</v>
      </c>
      <c r="D104" s="392"/>
      <c r="E104" s="392"/>
      <c r="F104" s="392"/>
      <c r="G104" s="392"/>
      <c r="H104" s="374"/>
      <c r="I104" s="374"/>
      <c r="J104" s="393"/>
    </row>
    <row r="105" customFormat="false" ht="15.75" hidden="false" customHeight="true" outlineLevel="0" collapsed="false">
      <c r="B105" s="373"/>
      <c r="C105" s="392"/>
      <c r="D105" s="394" t="s">
        <v>19</v>
      </c>
      <c r="E105" s="392"/>
      <c r="F105" s="392"/>
      <c r="G105" s="392"/>
      <c r="H105" s="374"/>
      <c r="I105" s="374"/>
      <c r="J105" s="393" t="n">
        <v>1765</v>
      </c>
    </row>
    <row r="106" customFormat="false" ht="15.75" hidden="false" customHeight="true" outlineLevel="0" collapsed="false">
      <c r="B106" s="373"/>
      <c r="C106" s="392"/>
      <c r="D106" s="394" t="s">
        <v>20</v>
      </c>
      <c r="E106" s="392"/>
      <c r="F106" s="392"/>
      <c r="G106" s="392"/>
      <c r="H106" s="374"/>
      <c r="I106" s="374"/>
      <c r="J106" s="398" t="n">
        <v>0</v>
      </c>
    </row>
    <row r="107" customFormat="false" ht="15.75" hidden="false" customHeight="true" outlineLevel="0" collapsed="false">
      <c r="B107" s="373"/>
      <c r="C107" s="392"/>
      <c r="D107" s="394" t="s">
        <v>48</v>
      </c>
      <c r="E107" s="392"/>
      <c r="F107" s="392"/>
      <c r="G107" s="392"/>
      <c r="H107" s="374"/>
      <c r="I107" s="374"/>
      <c r="J107" s="393" t="n">
        <v>3</v>
      </c>
    </row>
    <row r="108" customFormat="false" ht="15.75" hidden="false" customHeight="true" outlineLevel="0" collapsed="false">
      <c r="B108" s="373"/>
      <c r="C108" s="392"/>
      <c r="D108" s="394" t="s">
        <v>50</v>
      </c>
      <c r="E108" s="392"/>
      <c r="F108" s="392"/>
      <c r="G108" s="392"/>
      <c r="H108" s="374"/>
      <c r="I108" s="374"/>
      <c r="J108" s="393" t="n">
        <v>637</v>
      </c>
    </row>
    <row r="109" customFormat="false" ht="15.75" hidden="false" customHeight="true" outlineLevel="0" collapsed="false">
      <c r="B109" s="373"/>
      <c r="C109" s="392"/>
      <c r="D109" s="394" t="s">
        <v>38</v>
      </c>
      <c r="E109" s="392"/>
      <c r="F109" s="392"/>
      <c r="G109" s="392"/>
      <c r="H109" s="374"/>
      <c r="I109" s="374"/>
      <c r="J109" s="393" t="n">
        <v>2405</v>
      </c>
    </row>
    <row r="110" customFormat="false" ht="15.75" hidden="false" customHeight="true" outlineLevel="0" collapsed="false">
      <c r="B110" s="373"/>
      <c r="C110" s="394" t="s">
        <v>40</v>
      </c>
      <c r="D110" s="392"/>
      <c r="E110" s="392"/>
      <c r="F110" s="392"/>
      <c r="G110" s="392"/>
      <c r="H110" s="374"/>
      <c r="I110" s="374"/>
      <c r="J110" s="393" t="n">
        <v>46932</v>
      </c>
    </row>
  </sheetData>
  <mergeCells count="7">
    <mergeCell ref="C2:C3"/>
    <mergeCell ref="D2:D3"/>
    <mergeCell ref="E2:H3"/>
    <mergeCell ref="J2:J3"/>
    <mergeCell ref="B8:I8"/>
    <mergeCell ref="B9:F9"/>
    <mergeCell ref="C10:F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3.75"/>
    <col collapsed="false" customWidth="true" hidden="false" outlineLevel="0" max="2" min="2" style="43" width="21.62"/>
    <col collapsed="false" customWidth="false" hidden="false" outlineLevel="0" max="257" min="3" style="43" width="8.99"/>
  </cols>
  <sheetData>
    <row r="1" customFormat="false" ht="13.5" hidden="false" customHeight="false" outlineLevel="0" collapsed="false">
      <c r="A1" s="400"/>
      <c r="B1" s="400"/>
    </row>
    <row r="2" customFormat="false" ht="13.5" hidden="false" customHeight="false" outlineLevel="0" collapsed="false">
      <c r="A2" s="401" t="s">
        <v>248</v>
      </c>
      <c r="B2" s="401"/>
    </row>
    <row r="3" customFormat="false" ht="13.5" hidden="false" customHeight="false" outlineLevel="0" collapsed="false">
      <c r="B3" s="401"/>
    </row>
    <row r="4" customFormat="false" ht="13.5" hidden="false" customHeight="false" outlineLevel="0" collapsed="false">
      <c r="A4" s="401"/>
      <c r="B4" s="401"/>
    </row>
    <row r="5" customFormat="false" ht="14.25" hidden="false" customHeight="false" outlineLevel="0" collapsed="false">
      <c r="A5" s="402"/>
      <c r="B5" s="403" t="s">
        <v>56</v>
      </c>
    </row>
    <row r="6" customFormat="false" ht="47.1" hidden="false" customHeight="true" outlineLevel="0" collapsed="false">
      <c r="A6" s="172"/>
      <c r="B6" s="173" t="s">
        <v>107</v>
      </c>
    </row>
    <row r="7" customFormat="false" ht="13.5" hidden="false" customHeight="false" outlineLevel="0" collapsed="false">
      <c r="A7" s="174" t="s">
        <v>26</v>
      </c>
      <c r="B7" s="175"/>
    </row>
    <row r="8" customFormat="false" ht="13.5" hidden="false" customHeight="false" outlineLevel="0" collapsed="false">
      <c r="A8" s="176" t="s">
        <v>59</v>
      </c>
      <c r="B8" s="177"/>
    </row>
    <row r="9" customFormat="false" ht="13.5" hidden="false" customHeight="false" outlineLevel="0" collapsed="false">
      <c r="A9" s="176" t="s">
        <v>60</v>
      </c>
      <c r="B9" s="178" t="n">
        <v>45743</v>
      </c>
    </row>
    <row r="10" customFormat="false" ht="13.5" hidden="false" customHeight="false" outlineLevel="0" collapsed="false">
      <c r="A10" s="176" t="s">
        <v>61</v>
      </c>
      <c r="B10" s="178"/>
    </row>
    <row r="11" customFormat="false" ht="13.5" hidden="false" customHeight="false" outlineLevel="0" collapsed="false">
      <c r="A11" s="176" t="s">
        <v>62</v>
      </c>
      <c r="B11" s="178" t="s">
        <v>133</v>
      </c>
    </row>
    <row r="12" customFormat="false" ht="13.5" hidden="false" customHeight="false" outlineLevel="0" collapsed="false">
      <c r="A12" s="176" t="s">
        <v>64</v>
      </c>
      <c r="B12" s="178" t="n">
        <v>45743</v>
      </c>
    </row>
    <row r="13" customFormat="false" ht="13.5" hidden="false" customHeight="false" outlineLevel="0" collapsed="false">
      <c r="A13" s="176" t="s">
        <v>65</v>
      </c>
      <c r="B13" s="178"/>
    </row>
    <row r="14" customFormat="false" ht="13.5" hidden="false" customHeight="false" outlineLevel="0" collapsed="false">
      <c r="A14" s="176" t="s">
        <v>66</v>
      </c>
      <c r="B14" s="178"/>
    </row>
    <row r="15" customFormat="false" ht="13.5" hidden="false" customHeight="false" outlineLevel="0" collapsed="false">
      <c r="A15" s="176" t="s">
        <v>67</v>
      </c>
      <c r="B15" s="178" t="n">
        <v>38351</v>
      </c>
    </row>
    <row r="16" customFormat="false" ht="13.5" hidden="false" customHeight="false" outlineLevel="0" collapsed="false">
      <c r="A16" s="176" t="s">
        <v>68</v>
      </c>
      <c r="B16" s="178"/>
    </row>
    <row r="17" customFormat="false" ht="13.5" hidden="false" customHeight="false" outlineLevel="0" collapsed="false">
      <c r="A17" s="176" t="s">
        <v>69</v>
      </c>
      <c r="B17" s="178" t="s">
        <v>133</v>
      </c>
    </row>
    <row r="18" customFormat="false" ht="13.5" hidden="false" customHeight="false" outlineLevel="0" collapsed="false">
      <c r="A18" s="176" t="s">
        <v>70</v>
      </c>
      <c r="B18" s="178" t="n">
        <v>38351</v>
      </c>
    </row>
    <row r="19" customFormat="false" ht="13.5" hidden="false" customHeight="false" outlineLevel="0" collapsed="false">
      <c r="A19" s="176" t="s">
        <v>71</v>
      </c>
      <c r="B19" s="178"/>
    </row>
    <row r="20" customFormat="false" ht="13.5" hidden="false" customHeight="false" outlineLevel="0" collapsed="false">
      <c r="A20" s="176" t="s">
        <v>67</v>
      </c>
      <c r="B20" s="178" t="n">
        <v>1087</v>
      </c>
    </row>
    <row r="21" customFormat="false" ht="13.5" hidden="false" customHeight="false" outlineLevel="0" collapsed="false">
      <c r="A21" s="176" t="s">
        <v>68</v>
      </c>
      <c r="B21" s="178"/>
    </row>
    <row r="22" customFormat="false" ht="13.5" hidden="false" customHeight="false" outlineLevel="0" collapsed="false">
      <c r="A22" s="176" t="s">
        <v>72</v>
      </c>
      <c r="B22" s="178" t="s">
        <v>133</v>
      </c>
    </row>
    <row r="23" customFormat="false" ht="13.5" hidden="false" customHeight="false" outlineLevel="0" collapsed="false">
      <c r="A23" s="176" t="s">
        <v>69</v>
      </c>
      <c r="B23" s="178" t="s">
        <v>133</v>
      </c>
    </row>
    <row r="24" customFormat="false" ht="13.5" hidden="false" customHeight="false" outlineLevel="0" collapsed="false">
      <c r="A24" s="176" t="s">
        <v>70</v>
      </c>
      <c r="B24" s="178" t="n">
        <v>1087</v>
      </c>
    </row>
    <row r="25" customFormat="false" ht="13.5" hidden="false" customHeight="false" outlineLevel="0" collapsed="false">
      <c r="A25" s="176" t="s">
        <v>108</v>
      </c>
      <c r="B25" s="178"/>
    </row>
    <row r="26" customFormat="false" ht="13.5" hidden="false" customHeight="false" outlineLevel="0" collapsed="false">
      <c r="A26" s="176" t="s">
        <v>67</v>
      </c>
      <c r="B26" s="178" t="n">
        <v>39438</v>
      </c>
    </row>
    <row r="27" customFormat="false" ht="13.5" hidden="false" customHeight="false" outlineLevel="0" collapsed="false">
      <c r="A27" s="176" t="s">
        <v>68</v>
      </c>
      <c r="B27" s="178"/>
    </row>
    <row r="28" customFormat="false" ht="13.5" hidden="false" customHeight="false" outlineLevel="0" collapsed="false">
      <c r="A28" s="176" t="s">
        <v>72</v>
      </c>
      <c r="B28" s="178" t="s">
        <v>133</v>
      </c>
    </row>
    <row r="29" customFormat="false" ht="13.5" hidden="false" customHeight="false" outlineLevel="0" collapsed="false">
      <c r="A29" s="176" t="s">
        <v>69</v>
      </c>
      <c r="B29" s="178" t="s">
        <v>133</v>
      </c>
    </row>
    <row r="30" customFormat="false" ht="13.5" hidden="false" customHeight="false" outlineLevel="0" collapsed="false">
      <c r="A30" s="176" t="s">
        <v>70</v>
      </c>
      <c r="B30" s="178" t="n">
        <v>39438</v>
      </c>
    </row>
    <row r="31" customFormat="false" ht="13.5" hidden="false" customHeight="false" outlineLevel="0" collapsed="false">
      <c r="A31" s="176" t="s">
        <v>74</v>
      </c>
      <c r="B31" s="178"/>
    </row>
    <row r="32" customFormat="false" ht="13.5" hidden="false" customHeight="false" outlineLevel="0" collapsed="false">
      <c r="A32" s="176" t="s">
        <v>75</v>
      </c>
      <c r="B32" s="178"/>
    </row>
    <row r="33" customFormat="false" ht="13.5" hidden="false" customHeight="false" outlineLevel="0" collapsed="false">
      <c r="A33" s="176" t="s">
        <v>67</v>
      </c>
      <c r="B33" s="178" t="n">
        <v>10087</v>
      </c>
    </row>
    <row r="34" customFormat="false" ht="13.5" hidden="false" customHeight="false" outlineLevel="0" collapsed="false">
      <c r="A34" s="176" t="s">
        <v>68</v>
      </c>
      <c r="B34" s="178"/>
    </row>
    <row r="35" customFormat="false" ht="13.5" hidden="false" customHeight="false" outlineLevel="0" collapsed="false">
      <c r="A35" s="176" t="s">
        <v>69</v>
      </c>
      <c r="B35" s="178" t="s">
        <v>133</v>
      </c>
    </row>
    <row r="36" customFormat="false" ht="13.5" hidden="false" customHeight="false" outlineLevel="0" collapsed="false">
      <c r="A36" s="176" t="s">
        <v>70</v>
      </c>
      <c r="B36" s="178" t="n">
        <v>10087</v>
      </c>
    </row>
    <row r="37" customFormat="false" ht="13.5" hidden="false" customHeight="false" outlineLevel="0" collapsed="false">
      <c r="A37" s="176" t="s">
        <v>109</v>
      </c>
      <c r="B37" s="178"/>
    </row>
    <row r="38" customFormat="false" ht="13.5" hidden="false" customHeight="false" outlineLevel="0" collapsed="false">
      <c r="A38" s="176" t="s">
        <v>249</v>
      </c>
      <c r="B38" s="178"/>
    </row>
    <row r="39" customFormat="false" ht="13.5" hidden="false" customHeight="false" outlineLevel="0" collapsed="false">
      <c r="A39" s="176" t="s">
        <v>111</v>
      </c>
      <c r="B39" s="178" t="n">
        <v>407</v>
      </c>
    </row>
    <row r="40" customFormat="false" ht="13.5" hidden="false" customHeight="false" outlineLevel="0" collapsed="false">
      <c r="A40" s="176" t="s">
        <v>79</v>
      </c>
      <c r="B40" s="178"/>
    </row>
    <row r="41" customFormat="false" ht="13.5" hidden="false" customHeight="false" outlineLevel="0" collapsed="false">
      <c r="A41" s="176" t="s">
        <v>250</v>
      </c>
      <c r="B41" s="178" t="n">
        <v>-4</v>
      </c>
    </row>
    <row r="42" customFormat="false" ht="13.5" hidden="false" customHeight="false" outlineLevel="0" collapsed="false">
      <c r="A42" s="176" t="s">
        <v>113</v>
      </c>
      <c r="B42" s="178" t="n">
        <v>-4</v>
      </c>
    </row>
    <row r="43" customFormat="false" ht="13.5" hidden="false" customHeight="false" outlineLevel="0" collapsed="false">
      <c r="A43" s="176" t="s">
        <v>114</v>
      </c>
      <c r="B43" s="178" t="n">
        <v>403</v>
      </c>
    </row>
    <row r="44" customFormat="false" ht="13.5" hidden="false" customHeight="false" outlineLevel="0" collapsed="false">
      <c r="A44" s="176" t="s">
        <v>115</v>
      </c>
      <c r="B44" s="178"/>
    </row>
    <row r="45" customFormat="false" ht="13.5" hidden="false" customHeight="false" outlineLevel="0" collapsed="false">
      <c r="A45" s="176" t="s">
        <v>111</v>
      </c>
      <c r="B45" s="178" t="n">
        <v>46560</v>
      </c>
    </row>
    <row r="46" customFormat="false" ht="13.5" hidden="false" customHeight="false" outlineLevel="0" collapsed="false">
      <c r="A46" s="176" t="s">
        <v>79</v>
      </c>
      <c r="B46" s="178"/>
    </row>
    <row r="47" customFormat="false" ht="13.5" hidden="false" customHeight="false" outlineLevel="0" collapsed="false">
      <c r="A47" s="176" t="s">
        <v>116</v>
      </c>
      <c r="B47" s="178" t="n">
        <v>2000</v>
      </c>
    </row>
    <row r="48" customFormat="false" ht="13.5" hidden="false" customHeight="false" outlineLevel="0" collapsed="false">
      <c r="A48" s="176" t="s">
        <v>113</v>
      </c>
      <c r="B48" s="178" t="n">
        <v>2000</v>
      </c>
    </row>
    <row r="49" customFormat="false" ht="13.5" hidden="false" customHeight="false" outlineLevel="0" collapsed="false">
      <c r="A49" s="176" t="s">
        <v>114</v>
      </c>
      <c r="B49" s="178" t="n">
        <v>48560</v>
      </c>
    </row>
    <row r="50" customFormat="false" ht="13.5" hidden="false" customHeight="false" outlineLevel="0" collapsed="false">
      <c r="A50" s="176" t="s">
        <v>117</v>
      </c>
      <c r="B50" s="178"/>
    </row>
    <row r="51" customFormat="false" ht="13.5" hidden="false" customHeight="false" outlineLevel="0" collapsed="false">
      <c r="A51" s="176" t="s">
        <v>111</v>
      </c>
      <c r="B51" s="178" t="n">
        <v>4146</v>
      </c>
    </row>
    <row r="52" customFormat="false" ht="13.5" hidden="false" customHeight="false" outlineLevel="0" collapsed="false">
      <c r="A52" s="176" t="s">
        <v>79</v>
      </c>
      <c r="B52" s="178"/>
    </row>
    <row r="53" customFormat="false" ht="13.5" hidden="false" customHeight="false" outlineLevel="0" collapsed="false">
      <c r="A53" s="176" t="s">
        <v>118</v>
      </c>
      <c r="B53" s="178" t="n">
        <v>-1017</v>
      </c>
    </row>
    <row r="54" customFormat="false" ht="13.5" hidden="false" customHeight="false" outlineLevel="0" collapsed="false">
      <c r="A54" s="176" t="s">
        <v>119</v>
      </c>
      <c r="B54" s="178" t="n">
        <v>3040</v>
      </c>
    </row>
    <row r="55" customFormat="false" ht="13.5" hidden="false" customHeight="false" outlineLevel="0" collapsed="false">
      <c r="A55" s="176" t="s">
        <v>250</v>
      </c>
      <c r="B55" s="178" t="n">
        <v>4</v>
      </c>
    </row>
    <row r="56" customFormat="false" ht="13.5" hidden="false" customHeight="false" outlineLevel="0" collapsed="false">
      <c r="A56" s="176" t="s">
        <v>116</v>
      </c>
      <c r="B56" s="178" t="n">
        <v>-2000</v>
      </c>
    </row>
    <row r="57" customFormat="false" ht="13.5" hidden="false" customHeight="false" outlineLevel="0" collapsed="false">
      <c r="A57" s="176" t="s">
        <v>113</v>
      </c>
      <c r="B57" s="178" t="n">
        <v>27</v>
      </c>
    </row>
    <row r="58" customFormat="false" ht="13.5" hidden="false" customHeight="false" outlineLevel="0" collapsed="false">
      <c r="A58" s="176" t="s">
        <v>114</v>
      </c>
      <c r="B58" s="178" t="n">
        <v>4173</v>
      </c>
    </row>
    <row r="59" customFormat="false" ht="13.5" hidden="false" customHeight="false" outlineLevel="0" collapsed="false">
      <c r="A59" s="176" t="s">
        <v>122</v>
      </c>
      <c r="B59" s="178"/>
    </row>
    <row r="60" customFormat="false" ht="13.5" hidden="false" customHeight="false" outlineLevel="0" collapsed="false">
      <c r="A60" s="176" t="s">
        <v>67</v>
      </c>
      <c r="B60" s="178" t="n">
        <v>61201</v>
      </c>
    </row>
    <row r="61" customFormat="false" ht="13.5" hidden="false" customHeight="false" outlineLevel="0" collapsed="false">
      <c r="A61" s="176" t="s">
        <v>68</v>
      </c>
      <c r="B61" s="178"/>
    </row>
    <row r="62" customFormat="false" ht="13.5" hidden="false" customHeight="false" outlineLevel="0" collapsed="false">
      <c r="A62" s="176" t="s">
        <v>80</v>
      </c>
      <c r="B62" s="178" t="n">
        <v>-1017</v>
      </c>
    </row>
    <row r="63" customFormat="false" ht="13.5" hidden="false" customHeight="false" outlineLevel="0" collapsed="false">
      <c r="A63" s="176" t="s">
        <v>81</v>
      </c>
      <c r="B63" s="178" t="n">
        <v>3040</v>
      </c>
    </row>
    <row r="64" customFormat="false" ht="13.5" hidden="false" customHeight="false" outlineLevel="0" collapsed="false">
      <c r="A64" s="176" t="s">
        <v>251</v>
      </c>
      <c r="B64" s="178" t="s">
        <v>133</v>
      </c>
    </row>
    <row r="65" customFormat="false" ht="13.5" hidden="false" customHeight="false" outlineLevel="0" collapsed="false">
      <c r="A65" s="176" t="s">
        <v>124</v>
      </c>
      <c r="B65" s="178" t="s">
        <v>133</v>
      </c>
    </row>
    <row r="66" customFormat="false" ht="13.5" hidden="false" customHeight="false" outlineLevel="0" collapsed="false">
      <c r="A66" s="176" t="s">
        <v>69</v>
      </c>
      <c r="B66" s="178" t="n">
        <v>2022</v>
      </c>
    </row>
    <row r="67" customFormat="false" ht="13.5" hidden="false" customHeight="false" outlineLevel="0" collapsed="false">
      <c r="A67" s="176" t="s">
        <v>70</v>
      </c>
      <c r="B67" s="178" t="n">
        <v>63224</v>
      </c>
    </row>
    <row r="68" customFormat="false" ht="13.5" hidden="false" customHeight="false" outlineLevel="0" collapsed="false">
      <c r="A68" s="176" t="s">
        <v>84</v>
      </c>
      <c r="B68" s="178"/>
    </row>
    <row r="69" customFormat="false" ht="13.5" hidden="false" customHeight="false" outlineLevel="0" collapsed="false">
      <c r="A69" s="176" t="s">
        <v>60</v>
      </c>
      <c r="B69" s="178" t="n">
        <v>-2050</v>
      </c>
    </row>
    <row r="70" customFormat="false" ht="13.5" hidden="false" customHeight="false" outlineLevel="0" collapsed="false">
      <c r="A70" s="176" t="s">
        <v>61</v>
      </c>
      <c r="B70" s="178"/>
    </row>
    <row r="71" customFormat="false" ht="13.5" hidden="false" customHeight="false" outlineLevel="0" collapsed="false">
      <c r="A71" s="176" t="s">
        <v>85</v>
      </c>
      <c r="B71" s="178" t="n">
        <v>-2</v>
      </c>
    </row>
    <row r="72" customFormat="false" ht="13.5" hidden="false" customHeight="false" outlineLevel="0" collapsed="false">
      <c r="A72" s="176" t="s">
        <v>86</v>
      </c>
      <c r="B72" s="178" t="s">
        <v>133</v>
      </c>
    </row>
    <row r="73" customFormat="false" ht="13.5" hidden="false" customHeight="false" outlineLevel="0" collapsed="false">
      <c r="A73" s="176" t="s">
        <v>62</v>
      </c>
      <c r="B73" s="178" t="n">
        <v>-2</v>
      </c>
    </row>
    <row r="74" customFormat="false" ht="13.5" hidden="false" customHeight="false" outlineLevel="0" collapsed="false">
      <c r="A74" s="176" t="s">
        <v>64</v>
      </c>
      <c r="B74" s="178" t="n">
        <v>-2053</v>
      </c>
    </row>
    <row r="75" customFormat="false" ht="13.5" hidden="false" customHeight="false" outlineLevel="0" collapsed="false">
      <c r="A75" s="176" t="s">
        <v>87</v>
      </c>
      <c r="B75" s="178"/>
    </row>
    <row r="76" customFormat="false" ht="13.5" hidden="false" customHeight="false" outlineLevel="0" collapsed="false">
      <c r="A76" s="176" t="s">
        <v>60</v>
      </c>
      <c r="B76" s="178" t="n">
        <v>144333</v>
      </c>
    </row>
    <row r="77" customFormat="false" ht="13.5" hidden="false" customHeight="false" outlineLevel="0" collapsed="false">
      <c r="A77" s="176" t="s">
        <v>61</v>
      </c>
      <c r="B77" s="178"/>
    </row>
    <row r="78" customFormat="false" ht="13.5" hidden="false" customHeight="false" outlineLevel="0" collapsed="false">
      <c r="A78" s="176" t="s">
        <v>88</v>
      </c>
      <c r="B78" s="178" t="n">
        <v>-1017</v>
      </c>
    </row>
    <row r="79" customFormat="false" ht="13.5" hidden="false" customHeight="false" outlineLevel="0" collapsed="false">
      <c r="A79" s="176" t="s">
        <v>89</v>
      </c>
      <c r="B79" s="178" t="n">
        <v>3040</v>
      </c>
    </row>
    <row r="80" customFormat="false" ht="13.5" hidden="false" customHeight="false" outlineLevel="0" collapsed="false">
      <c r="A80" s="176" t="s">
        <v>85</v>
      </c>
      <c r="B80" s="178" t="n">
        <v>-2</v>
      </c>
    </row>
    <row r="81" customFormat="false" ht="13.5" hidden="false" customHeight="false" outlineLevel="0" collapsed="false">
      <c r="A81" s="176" t="s">
        <v>86</v>
      </c>
      <c r="B81" s="178" t="s">
        <v>133</v>
      </c>
    </row>
    <row r="82" customFormat="false" ht="13.5" hidden="false" customHeight="false" outlineLevel="0" collapsed="false">
      <c r="A82" s="176" t="s">
        <v>62</v>
      </c>
      <c r="B82" s="178" t="n">
        <v>2020</v>
      </c>
    </row>
    <row r="83" customFormat="false" ht="13.5" hidden="false" customHeight="false" outlineLevel="0" collapsed="false">
      <c r="A83" s="176" t="s">
        <v>64</v>
      </c>
      <c r="B83" s="178" t="n">
        <v>146353</v>
      </c>
    </row>
    <row r="84" customFormat="false" ht="13.5" hidden="false" customHeight="false" outlineLevel="0" collapsed="false">
      <c r="A84" s="176" t="s">
        <v>27</v>
      </c>
      <c r="B84" s="178"/>
    </row>
    <row r="85" customFormat="false" ht="13.5" hidden="false" customHeight="false" outlineLevel="0" collapsed="false">
      <c r="A85" s="176" t="s">
        <v>91</v>
      </c>
      <c r="B85" s="178"/>
    </row>
    <row r="86" customFormat="false" ht="13.5" hidden="false" customHeight="false" outlineLevel="0" collapsed="false">
      <c r="A86" s="176" t="s">
        <v>60</v>
      </c>
      <c r="B86" s="178" t="n">
        <v>3139</v>
      </c>
    </row>
    <row r="87" customFormat="false" ht="13.5" hidden="false" customHeight="false" outlineLevel="0" collapsed="false">
      <c r="A87" s="176" t="s">
        <v>61</v>
      </c>
      <c r="B87" s="178"/>
    </row>
    <row r="88" customFormat="false" ht="13.5" hidden="false" customHeight="false" outlineLevel="0" collapsed="false">
      <c r="A88" s="176" t="s">
        <v>141</v>
      </c>
      <c r="B88" s="178" t="n">
        <v>2941</v>
      </c>
    </row>
    <row r="89" customFormat="false" ht="13.5" hidden="false" customHeight="false" outlineLevel="0" collapsed="false">
      <c r="A89" s="176" t="s">
        <v>62</v>
      </c>
      <c r="B89" s="178" t="n">
        <v>2941</v>
      </c>
    </row>
    <row r="90" customFormat="false" ht="13.5" hidden="false" customHeight="false" outlineLevel="0" collapsed="false">
      <c r="A90" s="176" t="s">
        <v>64</v>
      </c>
      <c r="B90" s="178" t="n">
        <v>6080</v>
      </c>
    </row>
    <row r="91" customFormat="false" ht="13.5" hidden="false" customHeight="false" outlineLevel="0" collapsed="false">
      <c r="A91" s="176" t="s">
        <v>93</v>
      </c>
      <c r="B91" s="178"/>
    </row>
    <row r="92" customFormat="false" ht="13.5" hidden="false" customHeight="false" outlineLevel="0" collapsed="false">
      <c r="A92" s="176" t="s">
        <v>60</v>
      </c>
      <c r="B92" s="178" t="n">
        <v>-1639</v>
      </c>
    </row>
    <row r="93" customFormat="false" ht="13.5" hidden="false" customHeight="false" outlineLevel="0" collapsed="false">
      <c r="A93" s="176" t="s">
        <v>61</v>
      </c>
      <c r="B93" s="178"/>
    </row>
    <row r="94" customFormat="false" ht="13.5" hidden="false" customHeight="false" outlineLevel="0" collapsed="false">
      <c r="A94" s="176" t="s">
        <v>141</v>
      </c>
      <c r="B94" s="178" t="n">
        <v>-475</v>
      </c>
    </row>
    <row r="95" customFormat="false" ht="13.5" hidden="false" customHeight="false" outlineLevel="0" collapsed="false">
      <c r="A95" s="176" t="s">
        <v>62</v>
      </c>
      <c r="B95" s="178" t="n">
        <v>-475</v>
      </c>
    </row>
    <row r="96" customFormat="false" ht="13.5" hidden="false" customHeight="false" outlineLevel="0" collapsed="false">
      <c r="A96" s="176" t="s">
        <v>64</v>
      </c>
      <c r="B96" s="178" t="n">
        <v>-2115</v>
      </c>
    </row>
    <row r="97" customFormat="false" ht="13.5" hidden="false" customHeight="false" outlineLevel="0" collapsed="false">
      <c r="A97" s="176" t="s">
        <v>94</v>
      </c>
      <c r="B97" s="178"/>
    </row>
    <row r="98" customFormat="false" ht="13.5" hidden="false" customHeight="false" outlineLevel="0" collapsed="false">
      <c r="A98" s="176" t="s">
        <v>60</v>
      </c>
      <c r="B98" s="178" t="n">
        <v>6955</v>
      </c>
    </row>
    <row r="99" customFormat="false" ht="13.5" hidden="false" customHeight="false" outlineLevel="0" collapsed="false">
      <c r="A99" s="176" t="s">
        <v>61</v>
      </c>
      <c r="B99" s="178"/>
    </row>
    <row r="100" customFormat="false" ht="13.5" hidden="false" customHeight="false" outlineLevel="0" collapsed="false">
      <c r="A100" s="176" t="s">
        <v>62</v>
      </c>
      <c r="B100" s="178" t="s">
        <v>133</v>
      </c>
    </row>
    <row r="101" customFormat="false" ht="13.5" hidden="false" customHeight="false" outlineLevel="0" collapsed="false">
      <c r="A101" s="176" t="s">
        <v>64</v>
      </c>
      <c r="B101" s="178" t="n">
        <v>6955</v>
      </c>
    </row>
    <row r="102" customFormat="false" ht="13.5" hidden="false" customHeight="false" outlineLevel="0" collapsed="false">
      <c r="A102" s="176" t="s">
        <v>95</v>
      </c>
      <c r="B102" s="178"/>
    </row>
    <row r="103" customFormat="false" ht="13.5" hidden="false" customHeight="false" outlineLevel="0" collapsed="false">
      <c r="A103" s="176" t="s">
        <v>60</v>
      </c>
      <c r="B103" s="178" t="n">
        <v>8454</v>
      </c>
    </row>
    <row r="104" customFormat="false" ht="13.5" hidden="false" customHeight="false" outlineLevel="0" collapsed="false">
      <c r="A104" s="176" t="s">
        <v>61</v>
      </c>
      <c r="B104" s="178"/>
    </row>
    <row r="105" customFormat="false" ht="13.5" hidden="false" customHeight="false" outlineLevel="0" collapsed="false">
      <c r="A105" s="176" t="s">
        <v>141</v>
      </c>
      <c r="B105" s="178" t="n">
        <v>2466</v>
      </c>
    </row>
    <row r="106" customFormat="false" ht="13.5" hidden="false" customHeight="false" outlineLevel="0" collapsed="false">
      <c r="A106" s="176" t="s">
        <v>62</v>
      </c>
      <c r="B106" s="178" t="n">
        <v>2466</v>
      </c>
    </row>
    <row r="107" customFormat="false" ht="13.5" hidden="false" customHeight="false" outlineLevel="0" collapsed="false">
      <c r="A107" s="176" t="s">
        <v>64</v>
      </c>
      <c r="B107" s="178" t="n">
        <v>10920</v>
      </c>
    </row>
    <row r="108" customFormat="false" ht="13.5" hidden="false" customHeight="false" outlineLevel="0" collapsed="false">
      <c r="A108" s="176" t="s">
        <v>28</v>
      </c>
      <c r="B108" s="178"/>
    </row>
    <row r="109" customFormat="false" ht="13.5" hidden="false" customHeight="false" outlineLevel="0" collapsed="false">
      <c r="A109" s="176" t="s">
        <v>96</v>
      </c>
      <c r="B109" s="178" t="n">
        <v>152787</v>
      </c>
    </row>
    <row r="110" customFormat="false" ht="13.5" hidden="false" customHeight="false" outlineLevel="0" collapsed="false">
      <c r="A110" s="176" t="s">
        <v>97</v>
      </c>
      <c r="B110" s="178"/>
    </row>
    <row r="111" customFormat="false" ht="13.5" hidden="false" customHeight="false" outlineLevel="0" collapsed="false">
      <c r="A111" s="176" t="s">
        <v>101</v>
      </c>
      <c r="B111" s="178" t="n">
        <v>-1017</v>
      </c>
    </row>
    <row r="112" customFormat="false" ht="13.5" hidden="false" customHeight="false" outlineLevel="0" collapsed="false">
      <c r="A112" s="176" t="s">
        <v>102</v>
      </c>
      <c r="B112" s="178" t="n">
        <v>3040</v>
      </c>
    </row>
    <row r="113" customFormat="false" ht="13.5" hidden="false" customHeight="false" outlineLevel="0" collapsed="false">
      <c r="A113" s="176" t="s">
        <v>103</v>
      </c>
      <c r="B113" s="178" t="n">
        <v>-2</v>
      </c>
    </row>
    <row r="114" customFormat="false" ht="13.5" hidden="false" customHeight="false" outlineLevel="0" collapsed="false">
      <c r="A114" s="176" t="s">
        <v>104</v>
      </c>
      <c r="B114" s="178" t="s">
        <v>133</v>
      </c>
    </row>
    <row r="115" customFormat="false" ht="13.5" hidden="false" customHeight="false" outlineLevel="0" collapsed="false">
      <c r="A115" s="176" t="s">
        <v>142</v>
      </c>
      <c r="B115" s="178" t="n">
        <v>2466</v>
      </c>
    </row>
    <row r="116" customFormat="false" ht="13.5" hidden="false" customHeight="false" outlineLevel="0" collapsed="false">
      <c r="A116" s="176" t="s">
        <v>99</v>
      </c>
      <c r="B116" s="178" t="n">
        <v>4486</v>
      </c>
    </row>
    <row r="117" customFormat="false" ht="13.5" hidden="false" customHeight="false" outlineLevel="0" collapsed="false">
      <c r="A117" s="176" t="s">
        <v>100</v>
      </c>
      <c r="B117" s="178" t="n">
        <v>157274</v>
      </c>
    </row>
    <row r="118" customFormat="false" ht="13.5" hidden="false" customHeight="false" outlineLevel="0" collapsed="false">
      <c r="A118" s="176"/>
      <c r="B118" s="177"/>
    </row>
    <row r="119" customFormat="false" ht="13.5" hidden="false" customHeight="false" outlineLevel="0" collapsed="false">
      <c r="A119" s="17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04" width="43.37"/>
    <col collapsed="false" customWidth="true" hidden="false" outlineLevel="0" max="2" min="2" style="404" width="4.12"/>
    <col collapsed="false" customWidth="true" hidden="false" outlineLevel="0" max="3" min="3" style="405" width="21.87"/>
    <col collapsed="false" customWidth="false" hidden="false" outlineLevel="0" max="257" min="4" style="405" width="9.36"/>
  </cols>
  <sheetData>
    <row r="4" customFormat="false" ht="13.5" hidden="false" customHeight="true" outlineLevel="0" collapsed="false">
      <c r="A4" s="406" t="s">
        <v>252</v>
      </c>
    </row>
    <row r="5" customFormat="false" ht="14.25" hidden="false" customHeight="true" outlineLevel="0" collapsed="false">
      <c r="C5" s="407" t="s">
        <v>4</v>
      </c>
    </row>
    <row r="6" customFormat="false" ht="39" hidden="false" customHeight="true" outlineLevel="0" collapsed="false">
      <c r="A6" s="408"/>
      <c r="B6" s="409"/>
      <c r="C6" s="410" t="s">
        <v>107</v>
      </c>
    </row>
    <row r="7" customFormat="false" ht="13.5" hidden="false" customHeight="true" outlineLevel="0" collapsed="false">
      <c r="A7" s="411" t="s">
        <v>26</v>
      </c>
      <c r="B7" s="412"/>
      <c r="C7" s="412"/>
    </row>
    <row r="8" customFormat="false" ht="13.5" hidden="false" customHeight="true" outlineLevel="0" collapsed="false">
      <c r="A8" s="411" t="s">
        <v>59</v>
      </c>
      <c r="B8" s="412"/>
      <c r="C8" s="412"/>
    </row>
    <row r="9" customFormat="false" ht="13.5" hidden="false" customHeight="true" outlineLevel="0" collapsed="false">
      <c r="A9" s="411" t="s">
        <v>60</v>
      </c>
      <c r="B9" s="412"/>
      <c r="C9" s="413" t="n">
        <v>145069</v>
      </c>
    </row>
    <row r="10" customFormat="false" ht="13.5" hidden="false" customHeight="true" outlineLevel="0" collapsed="false">
      <c r="A10" s="411" t="s">
        <v>61</v>
      </c>
      <c r="B10" s="412"/>
      <c r="C10" s="412"/>
    </row>
    <row r="11" customFormat="false" ht="13.5" hidden="false" customHeight="true" outlineLevel="0" collapsed="false">
      <c r="A11" s="411" t="s">
        <v>62</v>
      </c>
      <c r="B11" s="412"/>
      <c r="C11" s="413" t="s">
        <v>63</v>
      </c>
    </row>
    <row r="12" customFormat="false" ht="13.5" hidden="false" customHeight="true" outlineLevel="0" collapsed="false">
      <c r="A12" s="411" t="s">
        <v>64</v>
      </c>
      <c r="B12" s="412"/>
      <c r="C12" s="414" t="n">
        <v>145069</v>
      </c>
    </row>
    <row r="13" customFormat="false" ht="13.5" hidden="false" customHeight="true" outlineLevel="0" collapsed="false">
      <c r="A13" s="411" t="s">
        <v>65</v>
      </c>
      <c r="B13" s="412"/>
      <c r="C13" s="412"/>
    </row>
    <row r="14" customFormat="false" ht="13.5" hidden="false" customHeight="true" outlineLevel="0" collapsed="false">
      <c r="A14" s="411" t="s">
        <v>66</v>
      </c>
      <c r="B14" s="412"/>
      <c r="C14" s="412"/>
    </row>
    <row r="15" customFormat="false" ht="13.5" hidden="false" customHeight="true" outlineLevel="0" collapsed="false">
      <c r="A15" s="411" t="s">
        <v>67</v>
      </c>
      <c r="B15" s="412"/>
      <c r="C15" s="413" t="n">
        <v>122134</v>
      </c>
    </row>
    <row r="16" customFormat="false" ht="13.5" hidden="false" customHeight="true" outlineLevel="0" collapsed="false">
      <c r="A16" s="411" t="s">
        <v>68</v>
      </c>
      <c r="B16" s="412"/>
      <c r="C16" s="412"/>
    </row>
    <row r="17" customFormat="false" ht="13.5" hidden="false" customHeight="true" outlineLevel="0" collapsed="false">
      <c r="A17" s="411" t="s">
        <v>69</v>
      </c>
      <c r="B17" s="412"/>
      <c r="C17" s="413" t="s">
        <v>63</v>
      </c>
    </row>
    <row r="18" customFormat="false" ht="13.5" hidden="false" customHeight="true" outlineLevel="0" collapsed="false">
      <c r="A18" s="411" t="s">
        <v>70</v>
      </c>
      <c r="B18" s="412"/>
      <c r="C18" s="414" t="n">
        <v>122134</v>
      </c>
    </row>
    <row r="19" customFormat="false" ht="13.5" hidden="false" customHeight="true" outlineLevel="0" collapsed="false">
      <c r="A19" s="411" t="s">
        <v>108</v>
      </c>
      <c r="B19" s="412"/>
      <c r="C19" s="412"/>
    </row>
    <row r="20" customFormat="false" ht="13.5" hidden="false" customHeight="true" outlineLevel="0" collapsed="false">
      <c r="A20" s="411" t="s">
        <v>67</v>
      </c>
      <c r="B20" s="412"/>
      <c r="C20" s="413" t="n">
        <v>122134</v>
      </c>
    </row>
    <row r="21" customFormat="false" ht="13.5" hidden="false" customHeight="true" outlineLevel="0" collapsed="false">
      <c r="A21" s="411" t="s">
        <v>68</v>
      </c>
      <c r="B21" s="412"/>
      <c r="C21" s="412"/>
    </row>
    <row r="22" customFormat="false" ht="13.5" hidden="false" customHeight="true" outlineLevel="0" collapsed="false">
      <c r="A22" s="411" t="s">
        <v>69</v>
      </c>
      <c r="B22" s="412"/>
      <c r="C22" s="413" t="s">
        <v>63</v>
      </c>
    </row>
    <row r="23" customFormat="false" ht="13.5" hidden="false" customHeight="true" outlineLevel="0" collapsed="false">
      <c r="A23" s="411" t="s">
        <v>70</v>
      </c>
      <c r="B23" s="412"/>
      <c r="C23" s="414" t="n">
        <v>122134</v>
      </c>
    </row>
    <row r="24" customFormat="false" ht="13.5" hidden="false" customHeight="true" outlineLevel="0" collapsed="false">
      <c r="A24" s="411" t="s">
        <v>74</v>
      </c>
      <c r="B24" s="412"/>
      <c r="C24" s="412"/>
    </row>
    <row r="25" customFormat="false" ht="13.5" hidden="false" customHeight="true" outlineLevel="0" collapsed="false">
      <c r="A25" s="411" t="s">
        <v>75</v>
      </c>
      <c r="B25" s="412"/>
      <c r="C25" s="412"/>
    </row>
    <row r="26" customFormat="false" ht="13.5" hidden="false" customHeight="true" outlineLevel="0" collapsed="false">
      <c r="A26" s="411" t="s">
        <v>67</v>
      </c>
      <c r="B26" s="412"/>
      <c r="C26" s="413" t="n">
        <v>50930</v>
      </c>
    </row>
    <row r="27" customFormat="false" ht="13.5" hidden="false" customHeight="true" outlineLevel="0" collapsed="false">
      <c r="A27" s="411" t="s">
        <v>68</v>
      </c>
      <c r="B27" s="412"/>
      <c r="C27" s="412"/>
    </row>
    <row r="28" customFormat="false" ht="13.5" hidden="false" customHeight="true" outlineLevel="0" collapsed="false">
      <c r="A28" s="411" t="s">
        <v>69</v>
      </c>
      <c r="B28" s="412"/>
      <c r="C28" s="413" t="s">
        <v>63</v>
      </c>
    </row>
    <row r="29" customFormat="false" ht="13.5" hidden="false" customHeight="true" outlineLevel="0" collapsed="false">
      <c r="A29" s="411" t="s">
        <v>70</v>
      </c>
      <c r="B29" s="412"/>
      <c r="C29" s="414" t="n">
        <v>50930</v>
      </c>
    </row>
    <row r="30" customFormat="false" ht="13.5" hidden="false" customHeight="true" outlineLevel="0" collapsed="false">
      <c r="A30" s="411" t="s">
        <v>109</v>
      </c>
      <c r="B30" s="412"/>
      <c r="C30" s="412"/>
    </row>
    <row r="31" customFormat="false" ht="13.5" hidden="false" customHeight="true" outlineLevel="0" collapsed="false">
      <c r="A31" s="411" t="s">
        <v>67</v>
      </c>
      <c r="B31" s="412"/>
      <c r="C31" s="413" t="n">
        <v>243862</v>
      </c>
    </row>
    <row r="32" customFormat="false" ht="13.5" hidden="false" customHeight="true" outlineLevel="0" collapsed="false">
      <c r="A32" s="411" t="s">
        <v>68</v>
      </c>
      <c r="B32" s="412"/>
      <c r="C32" s="412"/>
    </row>
    <row r="33" customFormat="false" ht="13.5" hidden="false" customHeight="true" outlineLevel="0" collapsed="false">
      <c r="A33" s="411" t="s">
        <v>80</v>
      </c>
      <c r="B33" s="412"/>
      <c r="C33" s="413" t="n">
        <v>-4915</v>
      </c>
    </row>
    <row r="34" customFormat="false" ht="13.5" hidden="false" customHeight="true" outlineLevel="0" collapsed="false">
      <c r="A34" s="411" t="s">
        <v>81</v>
      </c>
      <c r="B34" s="412"/>
      <c r="C34" s="413" t="n">
        <v>22606</v>
      </c>
    </row>
    <row r="35" customFormat="false" ht="13.5" hidden="false" customHeight="true" outlineLevel="0" collapsed="false">
      <c r="A35" s="411" t="s">
        <v>72</v>
      </c>
      <c r="B35" s="412"/>
      <c r="C35" s="413" t="n">
        <v>-2</v>
      </c>
    </row>
    <row r="36" customFormat="false" ht="13.5" hidden="false" customHeight="true" outlineLevel="0" collapsed="false">
      <c r="A36" s="411" t="s">
        <v>82</v>
      </c>
      <c r="B36" s="412"/>
      <c r="C36" s="413" t="s">
        <v>63</v>
      </c>
    </row>
    <row r="37" customFormat="false" ht="13.5" hidden="false" customHeight="true" outlineLevel="0" collapsed="false">
      <c r="A37" s="411" t="s">
        <v>69</v>
      </c>
      <c r="B37" s="412"/>
      <c r="C37" s="414" t="n">
        <v>17688</v>
      </c>
    </row>
    <row r="38" customFormat="false" ht="13.5" hidden="false" customHeight="true" outlineLevel="0" collapsed="false">
      <c r="A38" s="411" t="s">
        <v>70</v>
      </c>
      <c r="B38" s="412"/>
      <c r="C38" s="414" t="n">
        <v>261550</v>
      </c>
    </row>
    <row r="39" customFormat="false" ht="13.5" hidden="false" customHeight="true" outlineLevel="0" collapsed="false">
      <c r="A39" s="411" t="s">
        <v>122</v>
      </c>
      <c r="B39" s="412"/>
      <c r="C39" s="412"/>
    </row>
    <row r="40" customFormat="false" ht="13.5" hidden="false" customHeight="true" outlineLevel="0" collapsed="false">
      <c r="A40" s="411" t="s">
        <v>67</v>
      </c>
      <c r="B40" s="412"/>
      <c r="C40" s="413" t="n">
        <v>294792</v>
      </c>
    </row>
    <row r="41" customFormat="false" ht="13.5" hidden="false" customHeight="true" outlineLevel="0" collapsed="false">
      <c r="A41" s="411" t="s">
        <v>68</v>
      </c>
      <c r="B41" s="412"/>
      <c r="C41" s="412"/>
    </row>
    <row r="42" customFormat="false" ht="13.5" hidden="false" customHeight="true" outlineLevel="0" collapsed="false">
      <c r="A42" s="411" t="s">
        <v>80</v>
      </c>
      <c r="B42" s="412"/>
      <c r="C42" s="413" t="n">
        <v>-4915</v>
      </c>
    </row>
    <row r="43" customFormat="false" ht="13.5" hidden="false" customHeight="true" outlineLevel="0" collapsed="false">
      <c r="A43" s="411" t="s">
        <v>81</v>
      </c>
      <c r="B43" s="412"/>
      <c r="C43" s="413" t="n">
        <v>22606</v>
      </c>
    </row>
    <row r="44" customFormat="false" ht="13.5" hidden="false" customHeight="true" outlineLevel="0" collapsed="false">
      <c r="A44" s="411" t="s">
        <v>72</v>
      </c>
      <c r="B44" s="412"/>
      <c r="C44" s="413" t="n">
        <v>-2</v>
      </c>
    </row>
    <row r="45" customFormat="false" ht="13.5" hidden="false" customHeight="true" outlineLevel="0" collapsed="false">
      <c r="A45" s="411" t="s">
        <v>82</v>
      </c>
      <c r="B45" s="412"/>
      <c r="C45" s="413" t="s">
        <v>63</v>
      </c>
    </row>
    <row r="46" customFormat="false" ht="13.5" hidden="false" customHeight="true" outlineLevel="0" collapsed="false">
      <c r="A46" s="411" t="s">
        <v>69</v>
      </c>
      <c r="B46" s="412"/>
      <c r="C46" s="414" t="n">
        <v>17688</v>
      </c>
    </row>
    <row r="47" customFormat="false" ht="13.5" hidden="false" customHeight="true" outlineLevel="0" collapsed="false">
      <c r="A47" s="411" t="s">
        <v>70</v>
      </c>
      <c r="B47" s="412"/>
      <c r="C47" s="414" t="n">
        <v>312480</v>
      </c>
    </row>
    <row r="48" customFormat="false" ht="13.5" hidden="false" customHeight="true" outlineLevel="0" collapsed="false">
      <c r="A48" s="411" t="s">
        <v>84</v>
      </c>
      <c r="B48" s="412"/>
      <c r="C48" s="412"/>
    </row>
    <row r="49" customFormat="false" ht="13.5" hidden="false" customHeight="true" outlineLevel="0" collapsed="false">
      <c r="A49" s="411" t="s">
        <v>60</v>
      </c>
      <c r="B49" s="412"/>
      <c r="C49" s="413" t="n">
        <v>-1257</v>
      </c>
    </row>
    <row r="50" customFormat="false" ht="13.5" hidden="false" customHeight="true" outlineLevel="0" collapsed="false">
      <c r="A50" s="411" t="s">
        <v>61</v>
      </c>
      <c r="B50" s="412"/>
      <c r="C50" s="412"/>
    </row>
    <row r="51" customFormat="false" ht="13.5" hidden="false" customHeight="true" outlineLevel="0" collapsed="false">
      <c r="A51" s="411" t="s">
        <v>85</v>
      </c>
      <c r="B51" s="412"/>
      <c r="C51" s="413" t="n">
        <v>-23</v>
      </c>
    </row>
    <row r="52" customFormat="false" ht="13.5" hidden="false" customHeight="true" outlineLevel="0" collapsed="false">
      <c r="A52" s="411" t="s">
        <v>86</v>
      </c>
      <c r="B52" s="412"/>
      <c r="C52" s="413" t="n">
        <v>10</v>
      </c>
    </row>
    <row r="53" customFormat="false" ht="13.5" hidden="false" customHeight="true" outlineLevel="0" collapsed="false">
      <c r="A53" s="411" t="s">
        <v>62</v>
      </c>
      <c r="B53" s="412"/>
      <c r="C53" s="414" t="n">
        <v>-12</v>
      </c>
    </row>
    <row r="54" customFormat="false" ht="13.5" hidden="false" customHeight="true" outlineLevel="0" collapsed="false">
      <c r="A54" s="411" t="s">
        <v>64</v>
      </c>
      <c r="B54" s="412"/>
      <c r="C54" s="414" t="n">
        <v>-1269</v>
      </c>
    </row>
    <row r="55" customFormat="false" ht="13.5" hidden="false" customHeight="true" outlineLevel="0" collapsed="false">
      <c r="A55" s="411" t="s">
        <v>87</v>
      </c>
      <c r="B55" s="412"/>
      <c r="C55" s="412"/>
    </row>
    <row r="56" customFormat="false" ht="13.5" hidden="false" customHeight="true" outlineLevel="0" collapsed="false">
      <c r="A56" s="411" t="s">
        <v>60</v>
      </c>
      <c r="B56" s="412"/>
      <c r="C56" s="413" t="n">
        <v>560738</v>
      </c>
    </row>
    <row r="57" customFormat="false" ht="13.5" hidden="false" customHeight="true" outlineLevel="0" collapsed="false">
      <c r="A57" s="411" t="s">
        <v>61</v>
      </c>
      <c r="B57" s="412"/>
      <c r="C57" s="412"/>
    </row>
    <row r="58" customFormat="false" ht="13.5" hidden="false" customHeight="true" outlineLevel="0" collapsed="false">
      <c r="A58" s="411" t="s">
        <v>88</v>
      </c>
      <c r="B58" s="412"/>
      <c r="C58" s="413" t="n">
        <v>-4915</v>
      </c>
    </row>
    <row r="59" customFormat="false" ht="13.5" hidden="false" customHeight="true" outlineLevel="0" collapsed="false">
      <c r="A59" s="411" t="s">
        <v>89</v>
      </c>
      <c r="B59" s="412"/>
      <c r="C59" s="413" t="n">
        <v>22606</v>
      </c>
    </row>
    <row r="60" customFormat="false" ht="13.5" hidden="false" customHeight="true" outlineLevel="0" collapsed="false">
      <c r="A60" s="411" t="s">
        <v>85</v>
      </c>
      <c r="B60" s="412"/>
      <c r="C60" s="413" t="n">
        <v>-23</v>
      </c>
    </row>
    <row r="61" customFormat="false" ht="13.5" hidden="false" customHeight="true" outlineLevel="0" collapsed="false">
      <c r="A61" s="411" t="s">
        <v>86</v>
      </c>
      <c r="B61" s="412"/>
      <c r="C61" s="413" t="n">
        <v>8</v>
      </c>
    </row>
    <row r="62" customFormat="false" ht="13.5" hidden="false" customHeight="true" outlineLevel="0" collapsed="false">
      <c r="A62" s="411" t="s">
        <v>90</v>
      </c>
      <c r="B62" s="412"/>
      <c r="C62" s="413" t="s">
        <v>63</v>
      </c>
    </row>
    <row r="63" customFormat="false" ht="13.5" hidden="false" customHeight="true" outlineLevel="0" collapsed="false">
      <c r="A63" s="411" t="s">
        <v>62</v>
      </c>
      <c r="B63" s="412"/>
      <c r="C63" s="414" t="n">
        <v>17675</v>
      </c>
    </row>
    <row r="64" customFormat="false" ht="13.5" hidden="false" customHeight="true" outlineLevel="0" collapsed="false">
      <c r="A64" s="411" t="s">
        <v>64</v>
      </c>
      <c r="B64" s="412"/>
      <c r="C64" s="414" t="n">
        <v>578414</v>
      </c>
    </row>
    <row r="65" customFormat="false" ht="13.5" hidden="false" customHeight="true" outlineLevel="0" collapsed="false">
      <c r="A65" s="411" t="s">
        <v>27</v>
      </c>
      <c r="B65" s="412"/>
      <c r="C65" s="412"/>
    </row>
    <row r="66" customFormat="false" ht="13.5" hidden="false" customHeight="true" outlineLevel="0" collapsed="false">
      <c r="A66" s="411" t="s">
        <v>91</v>
      </c>
      <c r="B66" s="412"/>
      <c r="C66" s="412"/>
    </row>
    <row r="67" customFormat="false" ht="13.5" hidden="false" customHeight="true" outlineLevel="0" collapsed="false">
      <c r="A67" s="411" t="s">
        <v>60</v>
      </c>
      <c r="B67" s="412"/>
      <c r="C67" s="413" t="n">
        <v>5520</v>
      </c>
    </row>
    <row r="68" customFormat="false" ht="13.5" hidden="false" customHeight="true" outlineLevel="0" collapsed="false">
      <c r="A68" s="411" t="s">
        <v>61</v>
      </c>
      <c r="B68" s="412"/>
      <c r="C68" s="412"/>
    </row>
    <row r="69" customFormat="false" ht="13.5" hidden="false" customHeight="true" outlineLevel="0" collapsed="false">
      <c r="A69" s="411" t="s">
        <v>125</v>
      </c>
      <c r="B69" s="412"/>
      <c r="C69" s="413" t="n">
        <v>-2538</v>
      </c>
    </row>
    <row r="70" customFormat="false" ht="13.5" hidden="false" customHeight="true" outlineLevel="0" collapsed="false">
      <c r="A70" s="411" t="s">
        <v>62</v>
      </c>
      <c r="B70" s="412"/>
      <c r="C70" s="414" t="n">
        <v>-2538</v>
      </c>
    </row>
    <row r="71" customFormat="false" ht="13.5" hidden="false" customHeight="true" outlineLevel="0" collapsed="false">
      <c r="A71" s="411" t="s">
        <v>64</v>
      </c>
      <c r="B71" s="412"/>
      <c r="C71" s="414" t="n">
        <v>2982</v>
      </c>
    </row>
    <row r="72" customFormat="false" ht="13.5" hidden="false" customHeight="true" outlineLevel="0" collapsed="false">
      <c r="A72" s="411" t="s">
        <v>93</v>
      </c>
      <c r="B72" s="412"/>
      <c r="C72" s="412"/>
    </row>
    <row r="73" customFormat="false" ht="13.5" hidden="false" customHeight="true" outlineLevel="0" collapsed="false">
      <c r="A73" s="411" t="s">
        <v>60</v>
      </c>
      <c r="B73" s="412"/>
      <c r="C73" s="413" t="n">
        <v>-2139</v>
      </c>
    </row>
    <row r="74" customFormat="false" ht="13.5" hidden="false" customHeight="true" outlineLevel="0" collapsed="false">
      <c r="A74" s="411" t="s">
        <v>61</v>
      </c>
      <c r="B74" s="412"/>
      <c r="C74" s="412"/>
    </row>
    <row r="75" customFormat="false" ht="13.5" hidden="false" customHeight="true" outlineLevel="0" collapsed="false">
      <c r="A75" s="411" t="s">
        <v>125</v>
      </c>
      <c r="B75" s="412"/>
      <c r="C75" s="413" t="n">
        <v>-395</v>
      </c>
    </row>
    <row r="76" customFormat="false" ht="13.5" hidden="false" customHeight="true" outlineLevel="0" collapsed="false">
      <c r="A76" s="411" t="s">
        <v>62</v>
      </c>
      <c r="B76" s="412"/>
      <c r="C76" s="414" t="n">
        <v>-395</v>
      </c>
    </row>
    <row r="77" customFormat="false" ht="13.5" hidden="false" customHeight="true" outlineLevel="0" collapsed="false">
      <c r="A77" s="411" t="s">
        <v>64</v>
      </c>
      <c r="B77" s="412"/>
      <c r="C77" s="414" t="n">
        <v>-2534</v>
      </c>
    </row>
    <row r="78" customFormat="false" ht="13.5" hidden="false" customHeight="true" outlineLevel="0" collapsed="false">
      <c r="A78" s="411" t="s">
        <v>94</v>
      </c>
      <c r="B78" s="412"/>
      <c r="C78" s="412"/>
    </row>
    <row r="79" customFormat="false" ht="13.5" hidden="false" customHeight="true" outlineLevel="0" collapsed="false">
      <c r="A79" s="411" t="s">
        <v>60</v>
      </c>
      <c r="B79" s="412"/>
      <c r="C79" s="413" t="n">
        <v>7662</v>
      </c>
    </row>
    <row r="80" customFormat="false" ht="13.5" hidden="false" customHeight="true" outlineLevel="0" collapsed="false">
      <c r="A80" s="411" t="s">
        <v>61</v>
      </c>
      <c r="B80" s="412"/>
      <c r="C80" s="412"/>
    </row>
    <row r="81" customFormat="false" ht="13.5" hidden="false" customHeight="true" outlineLevel="0" collapsed="false">
      <c r="A81" s="411" t="s">
        <v>125</v>
      </c>
      <c r="B81" s="412"/>
      <c r="C81" s="413" t="s">
        <v>63</v>
      </c>
    </row>
    <row r="82" customFormat="false" ht="13.5" hidden="false" customHeight="true" outlineLevel="0" collapsed="false">
      <c r="A82" s="411" t="s">
        <v>62</v>
      </c>
      <c r="B82" s="412"/>
      <c r="C82" s="414" t="s">
        <v>63</v>
      </c>
    </row>
    <row r="83" customFormat="false" ht="13.5" hidden="false" customHeight="true" outlineLevel="0" collapsed="false">
      <c r="A83" s="411" t="s">
        <v>64</v>
      </c>
      <c r="B83" s="412"/>
      <c r="C83" s="414" t="n">
        <v>7662</v>
      </c>
    </row>
    <row r="84" customFormat="false" ht="13.5" hidden="false" customHeight="true" outlineLevel="0" collapsed="false">
      <c r="A84" s="411" t="s">
        <v>95</v>
      </c>
      <c r="B84" s="412"/>
      <c r="C84" s="412"/>
    </row>
    <row r="85" customFormat="false" ht="13.5" hidden="false" customHeight="true" outlineLevel="0" collapsed="false">
      <c r="A85" s="411" t="s">
        <v>60</v>
      </c>
      <c r="B85" s="412"/>
      <c r="C85" s="413" t="n">
        <v>11043</v>
      </c>
    </row>
    <row r="86" customFormat="false" ht="13.5" hidden="false" customHeight="true" outlineLevel="0" collapsed="false">
      <c r="A86" s="411" t="s">
        <v>61</v>
      </c>
      <c r="B86" s="412"/>
      <c r="C86" s="412"/>
    </row>
    <row r="87" customFormat="false" ht="13.5" hidden="false" customHeight="true" outlineLevel="0" collapsed="false">
      <c r="A87" s="411" t="s">
        <v>125</v>
      </c>
      <c r="B87" s="412"/>
      <c r="C87" s="413" t="n">
        <v>-2934</v>
      </c>
    </row>
    <row r="88" customFormat="false" ht="13.5" hidden="false" customHeight="true" outlineLevel="0" collapsed="false">
      <c r="A88" s="411" t="s">
        <v>62</v>
      </c>
      <c r="B88" s="412"/>
      <c r="C88" s="414" t="n">
        <v>-2934</v>
      </c>
    </row>
    <row r="89" customFormat="false" ht="13.5" hidden="false" customHeight="true" outlineLevel="0" collapsed="false">
      <c r="A89" s="411" t="s">
        <v>64</v>
      </c>
      <c r="B89" s="412"/>
      <c r="C89" s="414" t="n">
        <v>8109</v>
      </c>
    </row>
    <row r="90" customFormat="false" ht="13.5" hidden="false" customHeight="true" outlineLevel="0" collapsed="false">
      <c r="A90" s="411" t="s">
        <v>54</v>
      </c>
      <c r="B90" s="412"/>
      <c r="C90" s="412"/>
    </row>
    <row r="91" customFormat="false" ht="13.5" hidden="false" customHeight="true" outlineLevel="0" collapsed="false">
      <c r="A91" s="411" t="s">
        <v>96</v>
      </c>
      <c r="B91" s="412"/>
      <c r="C91" s="413" t="s">
        <v>63</v>
      </c>
    </row>
    <row r="92" customFormat="false" ht="13.5" hidden="false" customHeight="true" outlineLevel="0" collapsed="false">
      <c r="A92" s="411" t="s">
        <v>97</v>
      </c>
      <c r="B92" s="412"/>
      <c r="C92" s="412"/>
    </row>
    <row r="93" customFormat="false" ht="13.5" hidden="false" customHeight="true" outlineLevel="0" collapsed="false">
      <c r="A93" s="411" t="s">
        <v>126</v>
      </c>
      <c r="B93" s="412"/>
      <c r="C93" s="413" t="n">
        <v>36</v>
      </c>
    </row>
    <row r="94" customFormat="false" ht="13.5" hidden="false" customHeight="true" outlineLevel="0" collapsed="false">
      <c r="A94" s="411" t="s">
        <v>99</v>
      </c>
      <c r="B94" s="412"/>
      <c r="C94" s="414" t="n">
        <v>36</v>
      </c>
    </row>
    <row r="95" customFormat="false" ht="13.5" hidden="false" customHeight="true" outlineLevel="0" collapsed="false">
      <c r="A95" s="411" t="s">
        <v>100</v>
      </c>
      <c r="B95" s="412"/>
      <c r="C95" s="414" t="n">
        <v>36</v>
      </c>
    </row>
    <row r="96" customFormat="false" ht="13.5" hidden="false" customHeight="true" outlineLevel="0" collapsed="false">
      <c r="A96" s="411" t="s">
        <v>28</v>
      </c>
      <c r="B96" s="412"/>
      <c r="C96" s="412"/>
    </row>
    <row r="97" customFormat="false" ht="13.5" hidden="false" customHeight="true" outlineLevel="0" collapsed="false">
      <c r="A97" s="411" t="s">
        <v>96</v>
      </c>
      <c r="B97" s="412"/>
      <c r="C97" s="413" t="n">
        <v>571782</v>
      </c>
    </row>
    <row r="98" customFormat="false" ht="13.5" hidden="false" customHeight="true" outlineLevel="0" collapsed="false">
      <c r="A98" s="411" t="s">
        <v>97</v>
      </c>
      <c r="B98" s="412"/>
      <c r="C98" s="412"/>
    </row>
    <row r="99" customFormat="false" ht="13.5" hidden="false" customHeight="true" outlineLevel="0" collapsed="false">
      <c r="A99" s="411" t="s">
        <v>101</v>
      </c>
      <c r="B99" s="412"/>
      <c r="C99" s="413" t="n">
        <v>-4915</v>
      </c>
    </row>
    <row r="100" customFormat="false" ht="13.5" hidden="false" customHeight="true" outlineLevel="0" collapsed="false">
      <c r="A100" s="411" t="s">
        <v>102</v>
      </c>
      <c r="B100" s="412"/>
      <c r="C100" s="413" t="n">
        <v>22606</v>
      </c>
    </row>
    <row r="101" customFormat="false" ht="13.5" hidden="false" customHeight="true" outlineLevel="0" collapsed="false">
      <c r="A101" s="411" t="s">
        <v>103</v>
      </c>
      <c r="B101" s="412"/>
      <c r="C101" s="413" t="n">
        <v>-23</v>
      </c>
    </row>
    <row r="102" customFormat="false" ht="13.5" hidden="false" customHeight="true" outlineLevel="0" collapsed="false">
      <c r="A102" s="411" t="s">
        <v>104</v>
      </c>
      <c r="B102" s="412"/>
      <c r="C102" s="413" t="n">
        <v>8</v>
      </c>
    </row>
    <row r="103" customFormat="false" ht="13.5" hidden="false" customHeight="true" outlineLevel="0" collapsed="false">
      <c r="A103" s="411" t="s">
        <v>105</v>
      </c>
      <c r="B103" s="412"/>
      <c r="C103" s="413" t="s">
        <v>63</v>
      </c>
    </row>
    <row r="104" customFormat="false" ht="13.5" hidden="false" customHeight="true" outlineLevel="0" collapsed="false">
      <c r="A104" s="411" t="s">
        <v>126</v>
      </c>
      <c r="B104" s="412"/>
      <c r="C104" s="413" t="n">
        <v>-2897</v>
      </c>
    </row>
    <row r="105" customFormat="false" ht="13.5" hidden="false" customHeight="true" outlineLevel="0" collapsed="false">
      <c r="A105" s="411" t="s">
        <v>99</v>
      </c>
      <c r="B105" s="412"/>
      <c r="C105" s="414" t="n">
        <v>14777</v>
      </c>
    </row>
    <row r="106" customFormat="false" ht="13.5" hidden="false" customHeight="true" outlineLevel="0" collapsed="false">
      <c r="A106" s="411" t="s">
        <v>100</v>
      </c>
      <c r="B106" s="412"/>
      <c r="C106" s="414" t="n">
        <v>5865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4.49"/>
    <col collapsed="false" customWidth="true" hidden="false" outlineLevel="0" max="2" min="2" style="147" width="1.99"/>
    <col collapsed="false" customWidth="true" hidden="false" outlineLevel="0" max="7" min="3" style="147" width="2.49"/>
    <col collapsed="false" customWidth="true" hidden="false" outlineLevel="0" max="8" min="8" style="147" width="32.12"/>
    <col collapsed="false" customWidth="true" hidden="false" outlineLevel="0" max="9" min="9" style="147" width="1.99"/>
    <col collapsed="false" customWidth="true" hidden="false" outlineLevel="0" max="10" min="10" style="147" width="5.99"/>
    <col collapsed="false" customWidth="true" hidden="false" outlineLevel="0" max="11" min="11" style="147" width="20.99"/>
    <col collapsed="false" customWidth="true" hidden="false" outlineLevel="0" max="12" min="12" style="147" width="2.87"/>
    <col collapsed="false" customWidth="false" hidden="false" outlineLevel="0" max="257" min="13" style="147" width="8.99"/>
  </cols>
  <sheetData>
    <row r="5" customFormat="false" ht="12" hidden="false" customHeight="false" outlineLevel="0" collapsed="false">
      <c r="L5" s="149" t="s">
        <v>4</v>
      </c>
    </row>
    <row r="6" customFormat="false" ht="18" hidden="false" customHeight="true" outlineLevel="0" collapsed="false">
      <c r="B6" s="150" t="s">
        <v>132</v>
      </c>
      <c r="C6" s="150"/>
      <c r="D6" s="150"/>
      <c r="E6" s="150"/>
      <c r="F6" s="150"/>
      <c r="G6" s="150"/>
      <c r="H6" s="150"/>
      <c r="I6" s="150"/>
      <c r="J6" s="150" t="s">
        <v>146</v>
      </c>
      <c r="K6" s="150"/>
      <c r="L6" s="150"/>
    </row>
    <row r="7" customFormat="false" ht="18" hidden="false" customHeight="true" outlineLevel="0" collapsed="false">
      <c r="B7" s="220"/>
      <c r="C7" s="250" t="s">
        <v>26</v>
      </c>
      <c r="D7" s="250"/>
      <c r="E7" s="250"/>
      <c r="F7" s="250"/>
      <c r="G7" s="250"/>
      <c r="H7" s="250"/>
      <c r="I7" s="415"/>
      <c r="J7" s="416"/>
      <c r="K7" s="417"/>
      <c r="L7" s="415"/>
    </row>
    <row r="8" customFormat="false" ht="18" hidden="false" customHeight="true" outlineLevel="0" collapsed="false">
      <c r="B8" s="245"/>
      <c r="C8" s="244"/>
      <c r="D8" s="244" t="s">
        <v>6</v>
      </c>
      <c r="E8" s="244"/>
      <c r="F8" s="244"/>
      <c r="G8" s="244"/>
      <c r="H8" s="244"/>
      <c r="I8" s="233"/>
      <c r="J8" s="255"/>
      <c r="K8" s="306"/>
      <c r="L8" s="233"/>
    </row>
    <row r="9" customFormat="false" ht="18" hidden="false" customHeight="true" outlineLevel="0" collapsed="false">
      <c r="B9" s="245"/>
      <c r="C9" s="244"/>
      <c r="D9" s="244"/>
      <c r="E9" s="244" t="s">
        <v>36</v>
      </c>
      <c r="F9" s="244"/>
      <c r="G9" s="244"/>
      <c r="H9" s="244"/>
      <c r="I9" s="233"/>
      <c r="J9" s="255"/>
      <c r="K9" s="418" t="n">
        <v>57941</v>
      </c>
      <c r="L9" s="233"/>
    </row>
    <row r="10" customFormat="false" ht="18" hidden="false" customHeight="true" outlineLevel="0" collapsed="false">
      <c r="B10" s="245"/>
      <c r="C10" s="244"/>
      <c r="D10" s="244"/>
      <c r="E10" s="244" t="s">
        <v>37</v>
      </c>
      <c r="F10" s="244"/>
      <c r="G10" s="244"/>
      <c r="H10" s="244"/>
      <c r="I10" s="233"/>
      <c r="J10" s="255"/>
      <c r="K10" s="418"/>
      <c r="L10" s="233"/>
    </row>
    <row r="11" customFormat="false" ht="18" hidden="false" customHeight="true" outlineLevel="0" collapsed="false">
      <c r="B11" s="245"/>
      <c r="C11" s="244"/>
      <c r="D11" s="244"/>
      <c r="E11" s="244"/>
      <c r="F11" s="244" t="s">
        <v>38</v>
      </c>
      <c r="G11" s="244"/>
      <c r="H11" s="244"/>
      <c r="I11" s="233"/>
      <c r="J11" s="255"/>
      <c r="K11" s="419" t="s">
        <v>39</v>
      </c>
      <c r="L11" s="233"/>
    </row>
    <row r="12" customFormat="false" ht="18" hidden="false" customHeight="true" outlineLevel="0" collapsed="false">
      <c r="B12" s="245"/>
      <c r="C12" s="244"/>
      <c r="D12" s="244"/>
      <c r="E12" s="244" t="s">
        <v>40</v>
      </c>
      <c r="F12" s="244"/>
      <c r="G12" s="244"/>
      <c r="H12" s="244"/>
      <c r="I12" s="233"/>
      <c r="J12" s="255"/>
      <c r="K12" s="420" t="n">
        <v>57941</v>
      </c>
      <c r="L12" s="233"/>
    </row>
    <row r="13" customFormat="false" ht="18" hidden="false" customHeight="true" outlineLevel="0" collapsed="false">
      <c r="B13" s="245"/>
      <c r="C13" s="244"/>
      <c r="D13" s="244" t="s">
        <v>7</v>
      </c>
      <c r="E13" s="244"/>
      <c r="F13" s="244"/>
      <c r="G13" s="244"/>
      <c r="H13" s="244"/>
      <c r="I13" s="233"/>
      <c r="J13" s="255"/>
      <c r="K13" s="418"/>
      <c r="L13" s="233"/>
    </row>
    <row r="14" customFormat="false" ht="18" hidden="false" customHeight="true" outlineLevel="0" collapsed="false">
      <c r="B14" s="245"/>
      <c r="C14" s="244"/>
      <c r="D14" s="244"/>
      <c r="E14" s="244" t="s">
        <v>9</v>
      </c>
      <c r="F14" s="244"/>
      <c r="G14" s="244"/>
      <c r="H14" s="244"/>
      <c r="I14" s="233"/>
      <c r="J14" s="255"/>
      <c r="K14" s="418"/>
      <c r="L14" s="233"/>
    </row>
    <row r="15" customFormat="false" ht="18" hidden="false" customHeight="true" outlineLevel="0" collapsed="false">
      <c r="B15" s="245"/>
      <c r="C15" s="244"/>
      <c r="D15" s="244"/>
      <c r="E15" s="244"/>
      <c r="F15" s="244" t="s">
        <v>36</v>
      </c>
      <c r="G15" s="244"/>
      <c r="H15" s="244"/>
      <c r="I15" s="233"/>
      <c r="J15" s="255"/>
      <c r="K15" s="418" t="n">
        <v>32792</v>
      </c>
      <c r="L15" s="233"/>
    </row>
    <row r="16" customFormat="false" ht="18" hidden="false" customHeight="true" outlineLevel="0" collapsed="false">
      <c r="B16" s="245"/>
      <c r="C16" s="244"/>
      <c r="D16" s="244"/>
      <c r="E16" s="244"/>
      <c r="F16" s="244" t="s">
        <v>37</v>
      </c>
      <c r="G16" s="244"/>
      <c r="H16" s="244"/>
      <c r="I16" s="233"/>
      <c r="J16" s="255"/>
      <c r="K16" s="418"/>
      <c r="L16" s="233"/>
    </row>
    <row r="17" customFormat="false" ht="18" hidden="false" customHeight="true" outlineLevel="0" collapsed="false">
      <c r="B17" s="245"/>
      <c r="C17" s="244"/>
      <c r="D17" s="244"/>
      <c r="E17" s="244"/>
      <c r="F17" s="244"/>
      <c r="G17" s="244" t="s">
        <v>38</v>
      </c>
      <c r="H17" s="244"/>
      <c r="I17" s="233"/>
      <c r="J17" s="255"/>
      <c r="K17" s="419" t="s">
        <v>39</v>
      </c>
      <c r="L17" s="233"/>
    </row>
    <row r="18" customFormat="false" ht="18" hidden="false" customHeight="true" outlineLevel="0" collapsed="false">
      <c r="B18" s="245"/>
      <c r="C18" s="244"/>
      <c r="D18" s="244"/>
      <c r="E18" s="244"/>
      <c r="F18" s="244" t="s">
        <v>40</v>
      </c>
      <c r="G18" s="244"/>
      <c r="H18" s="244"/>
      <c r="I18" s="233"/>
      <c r="J18" s="255"/>
      <c r="K18" s="420" t="n">
        <v>32792</v>
      </c>
      <c r="L18" s="233"/>
    </row>
    <row r="19" customFormat="false" ht="18" hidden="false" customHeight="true" outlineLevel="0" collapsed="false">
      <c r="B19" s="245"/>
      <c r="C19" s="244"/>
      <c r="D19" s="244"/>
      <c r="E19" s="244" t="s">
        <v>41</v>
      </c>
      <c r="F19" s="244"/>
      <c r="G19" s="244"/>
      <c r="H19" s="244"/>
      <c r="I19" s="233"/>
      <c r="J19" s="255"/>
      <c r="K19" s="418"/>
      <c r="L19" s="233"/>
    </row>
    <row r="20" customFormat="false" ht="18" hidden="false" customHeight="true" outlineLevel="0" collapsed="false">
      <c r="B20" s="245"/>
      <c r="C20" s="244"/>
      <c r="D20" s="244"/>
      <c r="E20" s="244"/>
      <c r="F20" s="244" t="s">
        <v>36</v>
      </c>
      <c r="G20" s="244"/>
      <c r="H20" s="244"/>
      <c r="I20" s="233"/>
      <c r="J20" s="255"/>
      <c r="K20" s="418" t="n">
        <v>32792</v>
      </c>
      <c r="L20" s="233"/>
    </row>
    <row r="21" customFormat="false" ht="18" hidden="false" customHeight="true" outlineLevel="0" collapsed="false">
      <c r="B21" s="245"/>
      <c r="C21" s="244"/>
      <c r="D21" s="244"/>
      <c r="E21" s="244"/>
      <c r="F21" s="244" t="s">
        <v>37</v>
      </c>
      <c r="G21" s="244"/>
      <c r="H21" s="244"/>
      <c r="I21" s="233"/>
      <c r="J21" s="255"/>
      <c r="K21" s="418"/>
      <c r="L21" s="233"/>
    </row>
    <row r="22" customFormat="false" ht="18" hidden="false" customHeight="true" outlineLevel="0" collapsed="false">
      <c r="B22" s="245"/>
      <c r="C22" s="244"/>
      <c r="D22" s="244"/>
      <c r="E22" s="244"/>
      <c r="F22" s="244"/>
      <c r="G22" s="244" t="s">
        <v>38</v>
      </c>
      <c r="H22" s="244"/>
      <c r="I22" s="233"/>
      <c r="J22" s="255"/>
      <c r="K22" s="419" t="s">
        <v>39</v>
      </c>
      <c r="L22" s="233"/>
    </row>
    <row r="23" customFormat="false" ht="18" hidden="false" customHeight="true" outlineLevel="0" collapsed="false">
      <c r="B23" s="245"/>
      <c r="C23" s="244"/>
      <c r="D23" s="244"/>
      <c r="E23" s="244"/>
      <c r="F23" s="244" t="s">
        <v>40</v>
      </c>
      <c r="G23" s="244"/>
      <c r="H23" s="244"/>
      <c r="I23" s="233"/>
      <c r="J23" s="255"/>
      <c r="K23" s="420" t="n">
        <v>32792</v>
      </c>
      <c r="L23" s="233"/>
    </row>
    <row r="24" customFormat="false" ht="18" hidden="false" customHeight="true" outlineLevel="0" collapsed="false">
      <c r="B24" s="245"/>
      <c r="C24" s="244"/>
      <c r="D24" s="244" t="s">
        <v>8</v>
      </c>
      <c r="E24" s="244"/>
      <c r="F24" s="244"/>
      <c r="G24" s="244"/>
      <c r="H24" s="244"/>
      <c r="I24" s="233"/>
      <c r="J24" s="255"/>
      <c r="K24" s="418"/>
      <c r="L24" s="233"/>
    </row>
    <row r="25" customFormat="false" ht="18" hidden="false" customHeight="true" outlineLevel="0" collapsed="false">
      <c r="B25" s="245"/>
      <c r="C25" s="244"/>
      <c r="D25" s="244"/>
      <c r="E25" s="244" t="s">
        <v>11</v>
      </c>
      <c r="F25" s="244"/>
      <c r="G25" s="244"/>
      <c r="H25" s="244"/>
      <c r="I25" s="233"/>
      <c r="J25" s="255"/>
      <c r="K25" s="418"/>
      <c r="L25" s="233"/>
    </row>
    <row r="26" customFormat="false" ht="18" hidden="false" customHeight="true" outlineLevel="0" collapsed="false">
      <c r="B26" s="245"/>
      <c r="C26" s="244"/>
      <c r="D26" s="244"/>
      <c r="E26" s="244"/>
      <c r="F26" s="244" t="s">
        <v>36</v>
      </c>
      <c r="G26" s="244"/>
      <c r="H26" s="244"/>
      <c r="I26" s="233"/>
      <c r="J26" s="255"/>
      <c r="K26" s="418" t="n">
        <v>2439</v>
      </c>
      <c r="L26" s="233"/>
    </row>
    <row r="27" customFormat="false" ht="18" hidden="false" customHeight="true" outlineLevel="0" collapsed="false">
      <c r="B27" s="245"/>
      <c r="C27" s="244"/>
      <c r="D27" s="244"/>
      <c r="E27" s="244"/>
      <c r="F27" s="244" t="s">
        <v>37</v>
      </c>
      <c r="G27" s="244"/>
      <c r="H27" s="244"/>
      <c r="I27" s="233"/>
      <c r="J27" s="255"/>
      <c r="K27" s="418"/>
      <c r="L27" s="233"/>
    </row>
    <row r="28" customFormat="false" ht="18" hidden="false" customHeight="true" outlineLevel="0" collapsed="false">
      <c r="B28" s="245"/>
      <c r="C28" s="244"/>
      <c r="D28" s="244"/>
      <c r="E28" s="244"/>
      <c r="F28" s="244"/>
      <c r="G28" s="244" t="s">
        <v>17</v>
      </c>
      <c r="H28" s="244"/>
      <c r="I28" s="233"/>
      <c r="J28" s="255"/>
      <c r="K28" s="418" t="n">
        <v>283</v>
      </c>
      <c r="L28" s="233"/>
    </row>
    <row r="29" customFormat="false" ht="18" hidden="false" customHeight="true" outlineLevel="0" collapsed="false">
      <c r="B29" s="245"/>
      <c r="C29" s="244"/>
      <c r="D29" s="244"/>
      <c r="E29" s="244"/>
      <c r="F29" s="244"/>
      <c r="G29" s="244" t="s">
        <v>38</v>
      </c>
      <c r="H29" s="244"/>
      <c r="I29" s="233"/>
      <c r="J29" s="255"/>
      <c r="K29" s="421" t="n">
        <v>283</v>
      </c>
      <c r="L29" s="233"/>
    </row>
    <row r="30" customFormat="false" ht="18" hidden="false" customHeight="true" outlineLevel="0" collapsed="false">
      <c r="B30" s="245"/>
      <c r="C30" s="244"/>
      <c r="D30" s="244"/>
      <c r="E30" s="244"/>
      <c r="F30" s="244" t="s">
        <v>40</v>
      </c>
      <c r="G30" s="244"/>
      <c r="H30" s="244"/>
      <c r="I30" s="233"/>
      <c r="J30" s="255"/>
      <c r="K30" s="420" t="n">
        <v>2723</v>
      </c>
      <c r="L30" s="233"/>
    </row>
    <row r="31" customFormat="false" ht="18" hidden="false" customHeight="true" outlineLevel="0" collapsed="false">
      <c r="B31" s="245"/>
      <c r="C31" s="244"/>
      <c r="D31" s="244"/>
      <c r="E31" s="244" t="s">
        <v>42</v>
      </c>
      <c r="F31" s="244"/>
      <c r="G31" s="244"/>
      <c r="H31" s="244"/>
      <c r="I31" s="233"/>
      <c r="J31" s="255"/>
      <c r="K31" s="418"/>
      <c r="L31" s="233"/>
    </row>
    <row r="32" customFormat="false" ht="18" hidden="false" customHeight="true" outlineLevel="0" collapsed="false">
      <c r="B32" s="245"/>
      <c r="C32" s="244"/>
      <c r="D32" s="244"/>
      <c r="E32" s="244"/>
      <c r="F32" s="244" t="s">
        <v>14</v>
      </c>
      <c r="G32" s="244"/>
      <c r="H32" s="244"/>
      <c r="I32" s="233"/>
      <c r="J32" s="255"/>
      <c r="K32" s="418"/>
      <c r="L32" s="233"/>
    </row>
    <row r="33" customFormat="false" ht="18" hidden="false" customHeight="true" outlineLevel="0" collapsed="false">
      <c r="B33" s="245"/>
      <c r="C33" s="244"/>
      <c r="D33" s="244"/>
      <c r="E33" s="244"/>
      <c r="F33" s="244"/>
      <c r="G33" s="244" t="s">
        <v>36</v>
      </c>
      <c r="H33" s="244"/>
      <c r="I33" s="233"/>
      <c r="J33" s="255"/>
      <c r="K33" s="418" t="n">
        <v>24009</v>
      </c>
      <c r="L33" s="233"/>
    </row>
    <row r="34" customFormat="false" ht="18" hidden="false" customHeight="true" outlineLevel="0" collapsed="false">
      <c r="B34" s="245"/>
      <c r="C34" s="244"/>
      <c r="D34" s="244"/>
      <c r="E34" s="244"/>
      <c r="F34" s="244"/>
      <c r="G34" s="244" t="s">
        <v>37</v>
      </c>
      <c r="H34" s="244"/>
      <c r="I34" s="233"/>
      <c r="J34" s="255"/>
      <c r="K34" s="418"/>
      <c r="L34" s="233"/>
    </row>
    <row r="35" customFormat="false" ht="18" hidden="false" customHeight="true" outlineLevel="0" collapsed="false">
      <c r="B35" s="245"/>
      <c r="C35" s="244"/>
      <c r="D35" s="244"/>
      <c r="E35" s="244"/>
      <c r="F35" s="244"/>
      <c r="G35" s="244"/>
      <c r="H35" s="244" t="s">
        <v>17</v>
      </c>
      <c r="I35" s="233"/>
      <c r="J35" s="255"/>
      <c r="K35" s="418" t="n">
        <v>-1703</v>
      </c>
      <c r="L35" s="233"/>
    </row>
    <row r="36" customFormat="false" ht="18" hidden="false" customHeight="true" outlineLevel="0" collapsed="false">
      <c r="B36" s="245"/>
      <c r="C36" s="244"/>
      <c r="D36" s="244"/>
      <c r="E36" s="244"/>
      <c r="F36" s="244"/>
      <c r="G36" s="244"/>
      <c r="H36" s="244" t="s">
        <v>19</v>
      </c>
      <c r="I36" s="233"/>
      <c r="J36" s="255"/>
      <c r="K36" s="418" t="n">
        <v>4456</v>
      </c>
      <c r="L36" s="233"/>
    </row>
    <row r="37" customFormat="false" ht="18" hidden="false" customHeight="true" outlineLevel="0" collapsed="false">
      <c r="B37" s="245"/>
      <c r="C37" s="244"/>
      <c r="D37" s="244"/>
      <c r="E37" s="244"/>
      <c r="F37" s="244"/>
      <c r="G37" s="244"/>
      <c r="H37" s="244" t="s">
        <v>38</v>
      </c>
      <c r="I37" s="233"/>
      <c r="J37" s="255"/>
      <c r="K37" s="420" t="n">
        <v>2753</v>
      </c>
      <c r="L37" s="233"/>
    </row>
    <row r="38" customFormat="false" ht="18" hidden="false" customHeight="true" outlineLevel="0" collapsed="false">
      <c r="B38" s="245"/>
      <c r="C38" s="244"/>
      <c r="D38" s="244"/>
      <c r="E38" s="244"/>
      <c r="F38" s="244"/>
      <c r="G38" s="244" t="s">
        <v>40</v>
      </c>
      <c r="H38" s="244"/>
      <c r="I38" s="233"/>
      <c r="J38" s="255"/>
      <c r="K38" s="420" t="n">
        <v>26762</v>
      </c>
      <c r="L38" s="233"/>
    </row>
    <row r="39" customFormat="false" ht="18" hidden="false" customHeight="true" outlineLevel="0" collapsed="false">
      <c r="B39" s="245"/>
      <c r="C39" s="244"/>
      <c r="D39" s="244"/>
      <c r="E39" s="244" t="s">
        <v>46</v>
      </c>
      <c r="F39" s="244"/>
      <c r="G39" s="244"/>
      <c r="H39" s="244"/>
      <c r="I39" s="233"/>
      <c r="J39" s="255"/>
      <c r="K39" s="418"/>
      <c r="L39" s="233"/>
    </row>
    <row r="40" customFormat="false" ht="18" hidden="false" customHeight="true" outlineLevel="0" collapsed="false">
      <c r="B40" s="245"/>
      <c r="C40" s="244"/>
      <c r="D40" s="244"/>
      <c r="E40" s="244"/>
      <c r="F40" s="244" t="s">
        <v>36</v>
      </c>
      <c r="G40" s="244"/>
      <c r="H40" s="244"/>
      <c r="I40" s="233"/>
      <c r="J40" s="255"/>
      <c r="K40" s="418" t="n">
        <v>26448</v>
      </c>
      <c r="L40" s="233"/>
    </row>
    <row r="41" customFormat="false" ht="18" hidden="false" customHeight="true" outlineLevel="0" collapsed="false">
      <c r="B41" s="245"/>
      <c r="C41" s="244"/>
      <c r="D41" s="244"/>
      <c r="E41" s="244"/>
      <c r="F41" s="244" t="s">
        <v>37</v>
      </c>
      <c r="G41" s="244"/>
      <c r="H41" s="244"/>
      <c r="I41" s="233"/>
      <c r="J41" s="255"/>
      <c r="K41" s="418"/>
      <c r="L41" s="233"/>
    </row>
    <row r="42" customFormat="false" ht="18" hidden="false" customHeight="true" outlineLevel="0" collapsed="false">
      <c r="B42" s="245"/>
      <c r="C42" s="244"/>
      <c r="D42" s="244"/>
      <c r="E42" s="244"/>
      <c r="F42" s="244"/>
      <c r="G42" s="244" t="s">
        <v>17</v>
      </c>
      <c r="H42" s="244"/>
      <c r="I42" s="233"/>
      <c r="J42" s="255"/>
      <c r="K42" s="418" t="n">
        <v>-1419</v>
      </c>
      <c r="L42" s="233"/>
    </row>
    <row r="43" customFormat="false" ht="18" hidden="false" customHeight="true" outlineLevel="0" collapsed="false">
      <c r="B43" s="245"/>
      <c r="C43" s="244"/>
      <c r="D43" s="244"/>
      <c r="E43" s="244"/>
      <c r="F43" s="244"/>
      <c r="G43" s="244" t="s">
        <v>19</v>
      </c>
      <c r="H43" s="244"/>
      <c r="I43" s="233"/>
      <c r="J43" s="255"/>
      <c r="K43" s="418" t="n">
        <v>4456</v>
      </c>
      <c r="L43" s="233"/>
    </row>
    <row r="44" customFormat="false" ht="18" hidden="false" customHeight="true" outlineLevel="0" collapsed="false">
      <c r="B44" s="245"/>
      <c r="C44" s="244"/>
      <c r="D44" s="244"/>
      <c r="E44" s="244"/>
      <c r="F44" s="244"/>
      <c r="G44" s="244" t="s">
        <v>38</v>
      </c>
      <c r="H44" s="244"/>
      <c r="I44" s="233"/>
      <c r="J44" s="255"/>
      <c r="K44" s="420" t="n">
        <v>3037</v>
      </c>
      <c r="L44" s="233"/>
    </row>
    <row r="45" customFormat="false" ht="18" hidden="false" customHeight="true" outlineLevel="0" collapsed="false">
      <c r="B45" s="245"/>
      <c r="C45" s="244"/>
      <c r="D45" s="244"/>
      <c r="E45" s="244"/>
      <c r="F45" s="244" t="s">
        <v>40</v>
      </c>
      <c r="G45" s="244"/>
      <c r="H45" s="244"/>
      <c r="I45" s="233"/>
      <c r="J45" s="255"/>
      <c r="K45" s="420" t="n">
        <v>29486</v>
      </c>
      <c r="L45" s="233"/>
    </row>
    <row r="46" customFormat="false" ht="18" hidden="false" customHeight="true" outlineLevel="0" collapsed="false">
      <c r="B46" s="245"/>
      <c r="C46" s="244"/>
      <c r="D46" s="244" t="s">
        <v>47</v>
      </c>
      <c r="E46" s="244"/>
      <c r="F46" s="244"/>
      <c r="G46" s="244"/>
      <c r="H46" s="244"/>
      <c r="I46" s="233"/>
      <c r="J46" s="255"/>
      <c r="K46" s="418"/>
      <c r="L46" s="233"/>
    </row>
    <row r="47" customFormat="false" ht="18" hidden="false" customHeight="true" outlineLevel="0" collapsed="false">
      <c r="B47" s="245"/>
      <c r="C47" s="244"/>
      <c r="D47" s="244"/>
      <c r="E47" s="244" t="s">
        <v>36</v>
      </c>
      <c r="F47" s="244"/>
      <c r="G47" s="244"/>
      <c r="H47" s="244"/>
      <c r="I47" s="233"/>
      <c r="J47" s="255"/>
      <c r="K47" s="418" t="n">
        <v>-62</v>
      </c>
      <c r="L47" s="233"/>
    </row>
    <row r="48" customFormat="false" ht="18" hidden="false" customHeight="true" outlineLevel="0" collapsed="false">
      <c r="B48" s="245"/>
      <c r="C48" s="244"/>
      <c r="D48" s="244"/>
      <c r="E48" s="244" t="s">
        <v>37</v>
      </c>
      <c r="F48" s="244"/>
      <c r="G48" s="244"/>
      <c r="H48" s="244"/>
      <c r="I48" s="233"/>
      <c r="J48" s="255"/>
      <c r="K48" s="418"/>
      <c r="L48" s="233"/>
    </row>
    <row r="49" customFormat="false" ht="18" hidden="false" customHeight="true" outlineLevel="0" collapsed="false">
      <c r="B49" s="245"/>
      <c r="C49" s="244"/>
      <c r="D49" s="244"/>
      <c r="E49" s="244"/>
      <c r="F49" s="244" t="s">
        <v>20</v>
      </c>
      <c r="G49" s="244"/>
      <c r="H49" s="244"/>
      <c r="I49" s="233"/>
      <c r="J49" s="255"/>
      <c r="K49" s="418" t="n">
        <v>-0.1</v>
      </c>
      <c r="L49" s="233"/>
    </row>
    <row r="50" customFormat="false" ht="18" hidden="false" customHeight="true" outlineLevel="0" collapsed="false">
      <c r="B50" s="245"/>
      <c r="C50" s="244"/>
      <c r="D50" s="244"/>
      <c r="E50" s="244"/>
      <c r="F50" s="244" t="s">
        <v>38</v>
      </c>
      <c r="G50" s="244"/>
      <c r="H50" s="244"/>
      <c r="I50" s="233"/>
      <c r="J50" s="255"/>
      <c r="K50" s="420" t="n">
        <v>-0.1</v>
      </c>
      <c r="L50" s="233"/>
    </row>
    <row r="51" customFormat="false" ht="18" hidden="false" customHeight="true" outlineLevel="0" collapsed="false">
      <c r="B51" s="245"/>
      <c r="C51" s="244"/>
      <c r="D51" s="244"/>
      <c r="E51" s="244" t="s">
        <v>40</v>
      </c>
      <c r="F51" s="244"/>
      <c r="G51" s="244"/>
      <c r="H51" s="244"/>
      <c r="I51" s="233"/>
      <c r="J51" s="255"/>
      <c r="K51" s="420" t="n">
        <v>-63</v>
      </c>
      <c r="L51" s="233"/>
    </row>
    <row r="52" customFormat="false" ht="18" hidden="false" customHeight="true" outlineLevel="0" collapsed="false">
      <c r="B52" s="245"/>
      <c r="C52" s="244"/>
      <c r="D52" s="244" t="s">
        <v>29</v>
      </c>
      <c r="E52" s="244"/>
      <c r="F52" s="244"/>
      <c r="G52" s="244"/>
      <c r="H52" s="244"/>
      <c r="I52" s="233"/>
      <c r="J52" s="255"/>
      <c r="K52" s="418"/>
      <c r="L52" s="233"/>
    </row>
    <row r="53" customFormat="false" ht="18" hidden="false" customHeight="true" outlineLevel="0" collapsed="false">
      <c r="B53" s="245"/>
      <c r="C53" s="244"/>
      <c r="D53" s="244"/>
      <c r="E53" s="244" t="s">
        <v>36</v>
      </c>
      <c r="F53" s="244"/>
      <c r="G53" s="244"/>
      <c r="H53" s="244"/>
      <c r="I53" s="233"/>
      <c r="J53" s="255"/>
      <c r="K53" s="418" t="n">
        <v>117120</v>
      </c>
      <c r="L53" s="233"/>
    </row>
    <row r="54" customFormat="false" ht="18" hidden="false" customHeight="true" outlineLevel="0" collapsed="false">
      <c r="B54" s="245"/>
      <c r="C54" s="244"/>
      <c r="D54" s="244"/>
      <c r="E54" s="244" t="s">
        <v>37</v>
      </c>
      <c r="F54" s="244"/>
      <c r="G54" s="244"/>
      <c r="H54" s="244"/>
      <c r="I54" s="233"/>
      <c r="J54" s="255"/>
      <c r="K54" s="418"/>
      <c r="L54" s="233"/>
    </row>
    <row r="55" customFormat="false" ht="18" hidden="false" customHeight="true" outlineLevel="0" collapsed="false">
      <c r="B55" s="245"/>
      <c r="C55" s="244"/>
      <c r="D55" s="244"/>
      <c r="E55" s="244"/>
      <c r="F55" s="244" t="s">
        <v>17</v>
      </c>
      <c r="G55" s="244"/>
      <c r="H55" s="244"/>
      <c r="I55" s="233"/>
      <c r="J55" s="255"/>
      <c r="K55" s="418" t="n">
        <v>-1419</v>
      </c>
      <c r="L55" s="233"/>
    </row>
    <row r="56" customFormat="false" ht="18" hidden="false" customHeight="true" outlineLevel="0" collapsed="false">
      <c r="B56" s="245"/>
      <c r="C56" s="244"/>
      <c r="D56" s="244"/>
      <c r="E56" s="244"/>
      <c r="F56" s="244" t="s">
        <v>19</v>
      </c>
      <c r="G56" s="244"/>
      <c r="H56" s="244"/>
      <c r="I56" s="233"/>
      <c r="J56" s="255"/>
      <c r="K56" s="418" t="n">
        <v>4456</v>
      </c>
      <c r="L56" s="233"/>
    </row>
    <row r="57" customFormat="false" ht="18" hidden="false" customHeight="true" outlineLevel="0" collapsed="false">
      <c r="B57" s="245"/>
      <c r="C57" s="244"/>
      <c r="D57" s="244"/>
      <c r="E57" s="244"/>
      <c r="F57" s="244" t="s">
        <v>20</v>
      </c>
      <c r="G57" s="244"/>
      <c r="H57" s="244"/>
      <c r="I57" s="233"/>
      <c r="J57" s="255"/>
      <c r="K57" s="418" t="n">
        <v>-0.1</v>
      </c>
      <c r="L57" s="233"/>
    </row>
    <row r="58" customFormat="false" ht="18" hidden="false" customHeight="true" outlineLevel="0" collapsed="false">
      <c r="B58" s="245"/>
      <c r="C58" s="244"/>
      <c r="D58" s="244"/>
      <c r="E58" s="244"/>
      <c r="F58" s="244" t="s">
        <v>38</v>
      </c>
      <c r="G58" s="244"/>
      <c r="H58" s="244"/>
      <c r="I58" s="233"/>
      <c r="J58" s="255"/>
      <c r="K58" s="420" t="n">
        <v>3037</v>
      </c>
      <c r="L58" s="233"/>
    </row>
    <row r="59" customFormat="false" ht="18" hidden="false" customHeight="true" outlineLevel="0" collapsed="false">
      <c r="B59" s="245"/>
      <c r="C59" s="244"/>
      <c r="D59" s="244"/>
      <c r="E59" s="244" t="s">
        <v>40</v>
      </c>
      <c r="F59" s="244"/>
      <c r="G59" s="244"/>
      <c r="H59" s="244"/>
      <c r="I59" s="233"/>
      <c r="J59" s="255"/>
      <c r="K59" s="420" t="n">
        <v>120157</v>
      </c>
      <c r="L59" s="233"/>
    </row>
    <row r="60" customFormat="false" ht="18" hidden="false" customHeight="true" outlineLevel="0" collapsed="false">
      <c r="B60" s="245"/>
      <c r="C60" s="244" t="s">
        <v>27</v>
      </c>
      <c r="D60" s="244"/>
      <c r="E60" s="244"/>
      <c r="F60" s="244"/>
      <c r="G60" s="244"/>
      <c r="H60" s="244"/>
      <c r="I60" s="233"/>
      <c r="J60" s="255"/>
      <c r="K60" s="418"/>
      <c r="L60" s="233"/>
    </row>
    <row r="61" customFormat="false" ht="18" hidden="false" customHeight="true" outlineLevel="0" collapsed="false">
      <c r="B61" s="245"/>
      <c r="C61" s="244"/>
      <c r="D61" s="244" t="s">
        <v>49</v>
      </c>
      <c r="E61" s="244"/>
      <c r="F61" s="244"/>
      <c r="G61" s="244"/>
      <c r="H61" s="244"/>
      <c r="I61" s="233"/>
      <c r="J61" s="255"/>
      <c r="K61" s="418"/>
      <c r="L61" s="233"/>
    </row>
    <row r="62" customFormat="false" ht="18" hidden="false" customHeight="true" outlineLevel="0" collapsed="false">
      <c r="B62" s="245"/>
      <c r="C62" s="244"/>
      <c r="D62" s="244"/>
      <c r="E62" s="244" t="s">
        <v>36</v>
      </c>
      <c r="F62" s="244"/>
      <c r="G62" s="244"/>
      <c r="H62" s="244"/>
      <c r="I62" s="233"/>
      <c r="J62" s="255"/>
      <c r="K62" s="418" t="n">
        <v>3576</v>
      </c>
      <c r="L62" s="233"/>
    </row>
    <row r="63" customFormat="false" ht="18" hidden="false" customHeight="true" outlineLevel="0" collapsed="false">
      <c r="B63" s="245"/>
      <c r="C63" s="244"/>
      <c r="D63" s="244"/>
      <c r="E63" s="244" t="s">
        <v>37</v>
      </c>
      <c r="F63" s="244"/>
      <c r="G63" s="244"/>
      <c r="H63" s="244"/>
      <c r="I63" s="233"/>
      <c r="J63" s="255"/>
      <c r="K63" s="418"/>
      <c r="L63" s="233"/>
    </row>
    <row r="64" customFormat="false" ht="18" hidden="false" customHeight="true" outlineLevel="0" collapsed="false">
      <c r="B64" s="245"/>
      <c r="C64" s="244"/>
      <c r="D64" s="244"/>
      <c r="E64" s="244"/>
      <c r="F64" s="244" t="s">
        <v>50</v>
      </c>
      <c r="G64" s="244"/>
      <c r="H64" s="244"/>
      <c r="I64" s="422"/>
      <c r="J64" s="423"/>
      <c r="K64" s="418" t="n">
        <v>-1616</v>
      </c>
      <c r="L64" s="233"/>
    </row>
    <row r="65" customFormat="false" ht="18" hidden="false" customHeight="true" outlineLevel="0" collapsed="false">
      <c r="B65" s="245"/>
      <c r="C65" s="244"/>
      <c r="D65" s="244"/>
      <c r="E65" s="244"/>
      <c r="F65" s="244" t="s">
        <v>38</v>
      </c>
      <c r="G65" s="244"/>
      <c r="H65" s="244"/>
      <c r="I65" s="233"/>
      <c r="J65" s="255"/>
      <c r="K65" s="420" t="n">
        <v>-1616</v>
      </c>
      <c r="L65" s="233"/>
    </row>
    <row r="66" customFormat="false" ht="18" hidden="false" customHeight="true" outlineLevel="0" collapsed="false">
      <c r="B66" s="245"/>
      <c r="C66" s="244"/>
      <c r="D66" s="244"/>
      <c r="E66" s="244" t="s">
        <v>40</v>
      </c>
      <c r="F66" s="244"/>
      <c r="G66" s="244"/>
      <c r="H66" s="244"/>
      <c r="I66" s="233"/>
      <c r="J66" s="255"/>
      <c r="K66" s="420" t="n">
        <v>1960</v>
      </c>
      <c r="L66" s="233"/>
    </row>
    <row r="67" customFormat="false" ht="18" hidden="false" customHeight="true" outlineLevel="0" collapsed="false">
      <c r="B67" s="245"/>
      <c r="C67" s="244"/>
      <c r="D67" s="244" t="s">
        <v>53</v>
      </c>
      <c r="E67" s="244"/>
      <c r="F67" s="244"/>
      <c r="G67" s="244"/>
      <c r="H67" s="244"/>
      <c r="I67" s="233"/>
      <c r="J67" s="255"/>
      <c r="K67" s="418"/>
      <c r="L67" s="233"/>
    </row>
    <row r="68" customFormat="false" ht="18" hidden="false" customHeight="true" outlineLevel="0" collapsed="false">
      <c r="B68" s="245"/>
      <c r="C68" s="244"/>
      <c r="D68" s="244"/>
      <c r="E68" s="244" t="s">
        <v>36</v>
      </c>
      <c r="F68" s="244"/>
      <c r="G68" s="244"/>
      <c r="H68" s="244"/>
      <c r="I68" s="233"/>
      <c r="J68" s="255"/>
      <c r="K68" s="418" t="n">
        <v>3576</v>
      </c>
      <c r="L68" s="233"/>
    </row>
    <row r="69" customFormat="false" ht="18" hidden="false" customHeight="true" outlineLevel="0" collapsed="false">
      <c r="B69" s="245"/>
      <c r="C69" s="244"/>
      <c r="D69" s="244"/>
      <c r="E69" s="244" t="s">
        <v>37</v>
      </c>
      <c r="F69" s="244"/>
      <c r="G69" s="244"/>
      <c r="H69" s="244"/>
      <c r="I69" s="233"/>
      <c r="J69" s="255"/>
      <c r="K69" s="418"/>
      <c r="L69" s="233"/>
    </row>
    <row r="70" customFormat="false" ht="18" hidden="false" customHeight="true" outlineLevel="0" collapsed="false">
      <c r="B70" s="245"/>
      <c r="C70" s="244"/>
      <c r="D70" s="244"/>
      <c r="E70" s="244"/>
      <c r="F70" s="244" t="s">
        <v>50</v>
      </c>
      <c r="G70" s="244"/>
      <c r="H70" s="244"/>
      <c r="I70" s="422"/>
      <c r="J70" s="423"/>
      <c r="K70" s="418" t="n">
        <v>-1616</v>
      </c>
      <c r="L70" s="233"/>
    </row>
    <row r="71" customFormat="false" ht="18" hidden="false" customHeight="true" outlineLevel="0" collapsed="false">
      <c r="B71" s="245"/>
      <c r="C71" s="244"/>
      <c r="D71" s="244"/>
      <c r="E71" s="244"/>
      <c r="F71" s="244" t="s">
        <v>38</v>
      </c>
      <c r="G71" s="244"/>
      <c r="H71" s="244"/>
      <c r="I71" s="233"/>
      <c r="J71" s="255"/>
      <c r="K71" s="420" t="n">
        <v>-1616</v>
      </c>
      <c r="L71" s="233"/>
    </row>
    <row r="72" customFormat="false" ht="18" hidden="false" customHeight="true" outlineLevel="0" collapsed="false">
      <c r="B72" s="245"/>
      <c r="C72" s="244"/>
      <c r="D72" s="244"/>
      <c r="E72" s="244" t="s">
        <v>40</v>
      </c>
      <c r="F72" s="244"/>
      <c r="G72" s="244"/>
      <c r="H72" s="244"/>
      <c r="I72" s="233"/>
      <c r="J72" s="255"/>
      <c r="K72" s="420" t="n">
        <v>1960</v>
      </c>
      <c r="L72" s="233"/>
    </row>
    <row r="73" customFormat="false" ht="18" hidden="false" customHeight="true" outlineLevel="0" collapsed="false">
      <c r="B73" s="245"/>
      <c r="C73" s="244" t="s">
        <v>28</v>
      </c>
      <c r="D73" s="244"/>
      <c r="E73" s="244"/>
      <c r="F73" s="244"/>
      <c r="G73" s="244"/>
      <c r="H73" s="244"/>
      <c r="I73" s="233"/>
      <c r="J73" s="255"/>
      <c r="K73" s="418"/>
      <c r="L73" s="233"/>
    </row>
    <row r="74" customFormat="false" ht="18" hidden="false" customHeight="true" outlineLevel="0" collapsed="false">
      <c r="B74" s="245"/>
      <c r="C74" s="244"/>
      <c r="D74" s="244" t="s">
        <v>36</v>
      </c>
      <c r="E74" s="244"/>
      <c r="F74" s="244"/>
      <c r="G74" s="244"/>
      <c r="H74" s="244"/>
      <c r="I74" s="233"/>
      <c r="J74" s="255"/>
      <c r="K74" s="418" t="n">
        <v>120697</v>
      </c>
      <c r="L74" s="233"/>
    </row>
    <row r="75" customFormat="false" ht="18" hidden="false" customHeight="true" outlineLevel="0" collapsed="false">
      <c r="B75" s="245"/>
      <c r="C75" s="244"/>
      <c r="D75" s="244" t="s">
        <v>37</v>
      </c>
      <c r="E75" s="244"/>
      <c r="F75" s="244"/>
      <c r="G75" s="244"/>
      <c r="H75" s="244"/>
      <c r="I75" s="233"/>
      <c r="J75" s="255"/>
      <c r="K75" s="418"/>
      <c r="L75" s="233"/>
    </row>
    <row r="76" customFormat="false" ht="18" hidden="false" customHeight="true" outlineLevel="0" collapsed="false">
      <c r="B76" s="245"/>
      <c r="C76" s="244"/>
      <c r="D76" s="244"/>
      <c r="E76" s="244" t="s">
        <v>17</v>
      </c>
      <c r="F76" s="244"/>
      <c r="G76" s="244"/>
      <c r="H76" s="244"/>
      <c r="I76" s="233"/>
      <c r="J76" s="255"/>
      <c r="K76" s="418" t="n">
        <v>-1419</v>
      </c>
      <c r="L76" s="233"/>
    </row>
    <row r="77" customFormat="false" ht="18" hidden="false" customHeight="true" outlineLevel="0" collapsed="false">
      <c r="B77" s="245"/>
      <c r="C77" s="244"/>
      <c r="D77" s="244"/>
      <c r="E77" s="244" t="s">
        <v>19</v>
      </c>
      <c r="F77" s="244"/>
      <c r="G77" s="244"/>
      <c r="H77" s="244"/>
      <c r="I77" s="233"/>
      <c r="J77" s="255"/>
      <c r="K77" s="418" t="n">
        <v>4456</v>
      </c>
      <c r="L77" s="233"/>
    </row>
    <row r="78" customFormat="false" ht="18" hidden="false" customHeight="true" outlineLevel="0" collapsed="false">
      <c r="B78" s="245"/>
      <c r="C78" s="244"/>
      <c r="D78" s="244"/>
      <c r="E78" s="244" t="s">
        <v>20</v>
      </c>
      <c r="F78" s="244"/>
      <c r="G78" s="244"/>
      <c r="H78" s="244"/>
      <c r="I78" s="233"/>
      <c r="J78" s="255"/>
      <c r="K78" s="418" t="n">
        <v>-0.1</v>
      </c>
      <c r="L78" s="233"/>
    </row>
    <row r="79" customFormat="false" ht="18" hidden="false" customHeight="true" outlineLevel="0" collapsed="false">
      <c r="B79" s="245"/>
      <c r="C79" s="244"/>
      <c r="D79" s="244"/>
      <c r="E79" s="244" t="s">
        <v>50</v>
      </c>
      <c r="F79" s="244"/>
      <c r="G79" s="244"/>
      <c r="H79" s="244"/>
      <c r="I79" s="422"/>
      <c r="J79" s="423"/>
      <c r="K79" s="418" t="n">
        <v>-1616</v>
      </c>
      <c r="L79" s="233"/>
    </row>
    <row r="80" customFormat="false" ht="18" hidden="false" customHeight="true" outlineLevel="0" collapsed="false">
      <c r="B80" s="245"/>
      <c r="C80" s="244"/>
      <c r="D80" s="244"/>
      <c r="E80" s="244" t="s">
        <v>38</v>
      </c>
      <c r="F80" s="244"/>
      <c r="G80" s="244"/>
      <c r="H80" s="244"/>
      <c r="I80" s="233"/>
      <c r="J80" s="255"/>
      <c r="K80" s="420" t="n">
        <v>1420</v>
      </c>
      <c r="L80" s="233"/>
    </row>
    <row r="81" customFormat="false" ht="18" hidden="false" customHeight="true" outlineLevel="0" collapsed="false">
      <c r="B81" s="245"/>
      <c r="C81" s="244"/>
      <c r="D81" s="244" t="s">
        <v>40</v>
      </c>
      <c r="E81" s="244"/>
      <c r="F81" s="244"/>
      <c r="G81" s="244"/>
      <c r="H81" s="244"/>
      <c r="I81" s="233"/>
      <c r="J81" s="255"/>
      <c r="K81" s="420" t="n">
        <v>122117</v>
      </c>
      <c r="L81" s="233"/>
    </row>
    <row r="82" customFormat="false" ht="8.25" hidden="false" customHeight="true" outlineLevel="0" collapsed="false">
      <c r="B82" s="214"/>
      <c r="C82" s="169"/>
      <c r="D82" s="169"/>
      <c r="E82" s="169"/>
      <c r="F82" s="169"/>
      <c r="G82" s="169"/>
      <c r="H82" s="169"/>
      <c r="I82" s="424"/>
      <c r="J82" s="214"/>
      <c r="K82" s="425"/>
      <c r="L82" s="424"/>
    </row>
    <row r="83" customFormat="false" ht="12" hidden="false" customHeight="false" outlineLevel="0" collapsed="false">
      <c r="K83" s="244"/>
    </row>
    <row r="84" customFormat="false" ht="12" hidden="false" customHeight="false" outlineLevel="0" collapsed="false">
      <c r="K84" s="244"/>
    </row>
    <row r="85" customFormat="false" ht="12" hidden="false" customHeight="false" outlineLevel="0" collapsed="false">
      <c r="K85" s="244"/>
    </row>
    <row r="86" customFormat="false" ht="12" hidden="false" customHeight="false" outlineLevel="0" collapsed="false">
      <c r="K86" s="244"/>
    </row>
    <row r="87" customFormat="false" ht="12" hidden="false" customHeight="false" outlineLevel="0" collapsed="false">
      <c r="K87" s="244"/>
    </row>
    <row r="88" customFormat="false" ht="12" hidden="false" customHeight="false" outlineLevel="0" collapsed="false">
      <c r="K88" s="244"/>
    </row>
    <row r="89" customFormat="false" ht="12" hidden="false" customHeight="false" outlineLevel="0" collapsed="false">
      <c r="K89" s="244"/>
    </row>
    <row r="90" customFormat="false" ht="12" hidden="false" customHeight="false" outlineLevel="0" collapsed="false">
      <c r="K90" s="244"/>
    </row>
    <row r="91" customFormat="false" ht="12" hidden="false" customHeight="false" outlineLevel="0" collapsed="false">
      <c r="K91" s="244"/>
    </row>
    <row r="92" customFormat="false" ht="12" hidden="false" customHeight="false" outlineLevel="0" collapsed="false">
      <c r="K92" s="244"/>
    </row>
    <row r="93" customFormat="false" ht="12" hidden="false" customHeight="false" outlineLevel="0" collapsed="false">
      <c r="K93" s="244"/>
    </row>
    <row r="94" customFormat="false" ht="12" hidden="false" customHeight="false" outlineLevel="0" collapsed="false">
      <c r="K94" s="244"/>
    </row>
    <row r="95" customFormat="false" ht="12" hidden="false" customHeight="false" outlineLevel="0" collapsed="false">
      <c r="K95" s="244"/>
    </row>
    <row r="96" customFormat="false" ht="12" hidden="false" customHeight="false" outlineLevel="0" collapsed="false">
      <c r="K96" s="244"/>
    </row>
    <row r="97" customFormat="false" ht="12" hidden="false" customHeight="false" outlineLevel="0" collapsed="false">
      <c r="K97" s="244"/>
    </row>
    <row r="98" customFormat="false" ht="12" hidden="false" customHeight="false" outlineLevel="0" collapsed="false">
      <c r="K98" s="244"/>
    </row>
    <row r="99" customFormat="false" ht="12" hidden="false" customHeight="false" outlineLevel="0" collapsed="false">
      <c r="K99" s="244"/>
    </row>
    <row r="100" customFormat="false" ht="12" hidden="false" customHeight="false" outlineLevel="0" collapsed="false">
      <c r="K100" s="244"/>
    </row>
    <row r="101" customFormat="false" ht="12" hidden="false" customHeight="false" outlineLevel="0" collapsed="false">
      <c r="K101" s="244"/>
    </row>
    <row r="102" customFormat="false" ht="12" hidden="false" customHeight="false" outlineLevel="0" collapsed="false">
      <c r="K102" s="244"/>
    </row>
    <row r="103" customFormat="false" ht="12" hidden="false" customHeight="false" outlineLevel="0" collapsed="false">
      <c r="K103" s="244"/>
    </row>
    <row r="104" customFormat="false" ht="12" hidden="false" customHeight="false" outlineLevel="0" collapsed="false">
      <c r="K104" s="244"/>
    </row>
    <row r="105" customFormat="false" ht="12" hidden="false" customHeight="false" outlineLevel="0" collapsed="false">
      <c r="K105" s="244"/>
    </row>
    <row r="106" customFormat="false" ht="12" hidden="false" customHeight="false" outlineLevel="0" collapsed="false">
      <c r="K106" s="244"/>
    </row>
    <row r="107" customFormat="false" ht="12" hidden="false" customHeight="false" outlineLevel="0" collapsed="false">
      <c r="K107" s="244"/>
    </row>
    <row r="108" customFormat="false" ht="12" hidden="false" customHeight="false" outlineLevel="0" collapsed="false">
      <c r="K108" s="244"/>
    </row>
    <row r="109" customFormat="false" ht="12" hidden="false" customHeight="false" outlineLevel="0" collapsed="false">
      <c r="K109" s="244"/>
    </row>
    <row r="110" customFormat="false" ht="12" hidden="false" customHeight="false" outlineLevel="0" collapsed="false">
      <c r="K110" s="244"/>
    </row>
    <row r="111" customFormat="false" ht="12" hidden="false" customHeight="false" outlineLevel="0" collapsed="false">
      <c r="K111" s="244"/>
    </row>
    <row r="112" customFormat="false" ht="12" hidden="false" customHeight="false" outlineLevel="0" collapsed="false">
      <c r="K112" s="244"/>
    </row>
    <row r="113" customFormat="false" ht="12" hidden="false" customHeight="false" outlineLevel="0" collapsed="false">
      <c r="K113" s="244"/>
    </row>
    <row r="114" customFormat="false" ht="12" hidden="false" customHeight="false" outlineLevel="0" collapsed="false">
      <c r="K114" s="244"/>
    </row>
    <row r="115" customFormat="false" ht="12" hidden="false" customHeight="false" outlineLevel="0" collapsed="false">
      <c r="K115" s="244"/>
    </row>
    <row r="116" customFormat="false" ht="12" hidden="false" customHeight="false" outlineLevel="0" collapsed="false">
      <c r="K116" s="244"/>
    </row>
    <row r="117" customFormat="false" ht="12" hidden="false" customHeight="false" outlineLevel="0" collapsed="false">
      <c r="K117" s="244"/>
    </row>
    <row r="118" customFormat="false" ht="12" hidden="false" customHeight="false" outlineLevel="0" collapsed="false">
      <c r="K118" s="244"/>
    </row>
    <row r="119" customFormat="false" ht="12" hidden="false" customHeight="false" outlineLevel="0" collapsed="false">
      <c r="K119" s="244"/>
    </row>
    <row r="120" customFormat="false" ht="12" hidden="false" customHeight="false" outlineLevel="0" collapsed="false">
      <c r="K120" s="244"/>
    </row>
    <row r="121" customFormat="false" ht="12" hidden="false" customHeight="false" outlineLevel="0" collapsed="false">
      <c r="K121" s="244"/>
    </row>
    <row r="122" customFormat="false" ht="12" hidden="false" customHeight="false" outlineLevel="0" collapsed="false">
      <c r="K122" s="244"/>
    </row>
    <row r="123" customFormat="false" ht="12" hidden="false" customHeight="false" outlineLevel="0" collapsed="false">
      <c r="K123" s="244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426" width="1.99"/>
    <col collapsed="false" customWidth="true" hidden="false" outlineLevel="0" max="7" min="7" style="426" width="40.75"/>
    <col collapsed="false" customWidth="true" hidden="false" outlineLevel="0" max="8" min="8" style="426" width="25.62"/>
    <col collapsed="false" customWidth="true" hidden="false" outlineLevel="0" max="9" min="9" style="426" width="2.62"/>
    <col collapsed="false" customWidth="false" hidden="false" outlineLevel="0" max="257" min="10" style="426" width="8.99"/>
  </cols>
  <sheetData>
    <row r="1" s="427" customFormat="true" ht="13.5" hidden="false" customHeight="true" outlineLevel="0" collapsed="false"/>
    <row r="2" s="427" customFormat="true" ht="13.5" hidden="false" customHeight="true" outlineLevel="0" collapsed="false">
      <c r="G2" s="428" t="s">
        <v>135</v>
      </c>
    </row>
    <row r="3" s="427" customFormat="true" ht="20.1" hidden="false" customHeight="true" outlineLevel="0" collapsed="false">
      <c r="A3" s="429"/>
      <c r="B3" s="430" t="s">
        <v>253</v>
      </c>
      <c r="E3" s="431"/>
      <c r="F3" s="431"/>
      <c r="G3" s="432"/>
      <c r="H3" s="433" t="s">
        <v>2</v>
      </c>
      <c r="I3" s="429"/>
    </row>
    <row r="4" s="427" customFormat="true" ht="13.5" hidden="false" customHeight="true" outlineLevel="0" collapsed="false">
      <c r="A4" s="432"/>
      <c r="B4" s="432"/>
      <c r="C4" s="432"/>
      <c r="D4" s="432"/>
      <c r="G4" s="434" t="s">
        <v>137</v>
      </c>
      <c r="H4" s="432"/>
      <c r="I4" s="432"/>
    </row>
    <row r="5" s="427" customFormat="true" ht="13.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</row>
    <row r="6" customFormat="false" ht="13.5" hidden="false" customHeight="true" outlineLevel="0" collapsed="false">
      <c r="I6" s="435" t="s">
        <v>4</v>
      </c>
    </row>
    <row r="7" customFormat="false" ht="13.5" hidden="false" customHeight="true" outlineLevel="0" collapsed="false">
      <c r="A7" s="436" t="s">
        <v>206</v>
      </c>
      <c r="B7" s="436"/>
      <c r="C7" s="436"/>
      <c r="D7" s="436"/>
      <c r="E7" s="436"/>
      <c r="F7" s="436"/>
      <c r="G7" s="436"/>
      <c r="H7" s="436" t="s">
        <v>212</v>
      </c>
      <c r="I7" s="436"/>
    </row>
    <row r="8" customFormat="false" ht="13.5" hidden="false" customHeight="true" outlineLevel="0" collapsed="false">
      <c r="A8" s="437"/>
      <c r="B8" s="438" t="s">
        <v>26</v>
      </c>
      <c r="C8" s="438"/>
      <c r="D8" s="438"/>
      <c r="E8" s="438"/>
      <c r="F8" s="438"/>
      <c r="G8" s="438"/>
      <c r="H8" s="439"/>
      <c r="I8" s="440"/>
    </row>
    <row r="9" customFormat="false" ht="13.5" hidden="false" customHeight="true" outlineLevel="0" collapsed="false">
      <c r="A9" s="437"/>
      <c r="B9" s="441"/>
      <c r="C9" s="442" t="s">
        <v>6</v>
      </c>
      <c r="D9" s="441"/>
      <c r="E9" s="441"/>
      <c r="F9" s="441"/>
      <c r="G9" s="441"/>
      <c r="H9" s="439"/>
      <c r="I9" s="440"/>
    </row>
    <row r="10" customFormat="false" ht="13.5" hidden="false" customHeight="true" outlineLevel="0" collapsed="false">
      <c r="A10" s="437"/>
      <c r="B10" s="441"/>
      <c r="C10" s="442"/>
      <c r="D10" s="443" t="s">
        <v>36</v>
      </c>
      <c r="E10" s="441"/>
      <c r="F10" s="441"/>
      <c r="G10" s="441"/>
      <c r="H10" s="444" t="n">
        <v>48120</v>
      </c>
      <c r="I10" s="440"/>
    </row>
    <row r="11" customFormat="false" ht="13.5" hidden="false" customHeight="true" outlineLevel="0" collapsed="false">
      <c r="A11" s="437"/>
      <c r="B11" s="441"/>
      <c r="C11" s="442"/>
      <c r="D11" s="443" t="s">
        <v>37</v>
      </c>
      <c r="E11" s="441"/>
      <c r="F11" s="441"/>
      <c r="G11" s="441"/>
      <c r="H11" s="439"/>
      <c r="I11" s="440"/>
    </row>
    <row r="12" customFormat="false" ht="13.5" hidden="false" customHeight="true" outlineLevel="0" collapsed="false">
      <c r="A12" s="437"/>
      <c r="B12" s="441"/>
      <c r="C12" s="442"/>
      <c r="D12" s="441"/>
      <c r="E12" s="443" t="s">
        <v>38</v>
      </c>
      <c r="F12" s="441"/>
      <c r="G12" s="441"/>
      <c r="H12" s="444" t="n">
        <v>0</v>
      </c>
      <c r="I12" s="440"/>
    </row>
    <row r="13" customFormat="false" ht="13.5" hidden="false" customHeight="true" outlineLevel="0" collapsed="false">
      <c r="A13" s="437"/>
      <c r="B13" s="441"/>
      <c r="C13" s="442"/>
      <c r="D13" s="443" t="s">
        <v>40</v>
      </c>
      <c r="E13" s="441"/>
      <c r="F13" s="441"/>
      <c r="G13" s="441"/>
      <c r="H13" s="444" t="n">
        <v>48120</v>
      </c>
      <c r="I13" s="440"/>
    </row>
    <row r="14" customFormat="false" ht="13.5" hidden="false" customHeight="true" outlineLevel="0" collapsed="false">
      <c r="A14" s="437"/>
      <c r="B14" s="441"/>
      <c r="C14" s="442" t="s">
        <v>7</v>
      </c>
      <c r="D14" s="441"/>
      <c r="E14" s="441"/>
      <c r="F14" s="441"/>
      <c r="G14" s="441"/>
      <c r="H14" s="439"/>
      <c r="I14" s="440"/>
    </row>
    <row r="15" customFormat="false" ht="13.5" hidden="false" customHeight="true" outlineLevel="0" collapsed="false">
      <c r="A15" s="437"/>
      <c r="B15" s="441"/>
      <c r="C15" s="442"/>
      <c r="D15" s="443" t="s">
        <v>9</v>
      </c>
      <c r="E15" s="441"/>
      <c r="F15" s="441"/>
      <c r="G15" s="441"/>
      <c r="H15" s="439"/>
      <c r="I15" s="440"/>
    </row>
    <row r="16" customFormat="false" ht="13.5" hidden="false" customHeight="true" outlineLevel="0" collapsed="false">
      <c r="A16" s="437"/>
      <c r="B16" s="441"/>
      <c r="C16" s="442"/>
      <c r="D16" s="441"/>
      <c r="E16" s="443" t="s">
        <v>36</v>
      </c>
      <c r="F16" s="441"/>
      <c r="G16" s="441"/>
      <c r="H16" s="444" t="n">
        <v>18083</v>
      </c>
      <c r="I16" s="440"/>
    </row>
    <row r="17" customFormat="false" ht="13.5" hidden="false" customHeight="true" outlineLevel="0" collapsed="false">
      <c r="A17" s="437"/>
      <c r="B17" s="441"/>
      <c r="C17" s="442"/>
      <c r="D17" s="441"/>
      <c r="E17" s="443" t="s">
        <v>37</v>
      </c>
      <c r="F17" s="441"/>
      <c r="G17" s="441"/>
      <c r="H17" s="439"/>
      <c r="I17" s="440"/>
    </row>
    <row r="18" customFormat="false" ht="13.5" hidden="false" customHeight="true" outlineLevel="0" collapsed="false">
      <c r="A18" s="437"/>
      <c r="B18" s="441"/>
      <c r="C18" s="442"/>
      <c r="D18" s="441"/>
      <c r="E18" s="441"/>
      <c r="F18" s="443" t="s">
        <v>38</v>
      </c>
      <c r="G18" s="441"/>
      <c r="H18" s="444" t="n">
        <v>0</v>
      </c>
      <c r="I18" s="440"/>
    </row>
    <row r="19" customFormat="false" ht="13.5" hidden="false" customHeight="true" outlineLevel="0" collapsed="false">
      <c r="A19" s="437"/>
      <c r="B19" s="441"/>
      <c r="C19" s="442"/>
      <c r="D19" s="441"/>
      <c r="E19" s="443" t="s">
        <v>40</v>
      </c>
      <c r="F19" s="441"/>
      <c r="G19" s="441"/>
      <c r="H19" s="444" t="n">
        <v>18083</v>
      </c>
      <c r="I19" s="440"/>
    </row>
    <row r="20" customFormat="false" ht="13.5" hidden="false" customHeight="true" outlineLevel="0" collapsed="false">
      <c r="A20" s="437"/>
      <c r="B20" s="441"/>
      <c r="C20" s="442"/>
      <c r="D20" s="443" t="s">
        <v>138</v>
      </c>
      <c r="E20" s="441"/>
      <c r="F20" s="441"/>
      <c r="G20" s="441"/>
      <c r="H20" s="439"/>
      <c r="I20" s="440"/>
    </row>
    <row r="21" customFormat="false" ht="13.5" hidden="false" customHeight="true" outlineLevel="0" collapsed="false">
      <c r="A21" s="437"/>
      <c r="B21" s="441"/>
      <c r="C21" s="442"/>
      <c r="D21" s="441"/>
      <c r="E21" s="443" t="s">
        <v>36</v>
      </c>
      <c r="F21" s="441"/>
      <c r="G21" s="441"/>
      <c r="H21" s="445" t="n">
        <v>0</v>
      </c>
      <c r="I21" s="440"/>
    </row>
    <row r="22" customFormat="false" ht="13.5" hidden="false" customHeight="true" outlineLevel="0" collapsed="false">
      <c r="A22" s="437"/>
      <c r="B22" s="441"/>
      <c r="C22" s="442"/>
      <c r="D22" s="441"/>
      <c r="E22" s="443" t="s">
        <v>37</v>
      </c>
      <c r="F22" s="441"/>
      <c r="G22" s="441"/>
      <c r="H22" s="444"/>
      <c r="I22" s="440"/>
    </row>
    <row r="23" customFormat="false" ht="13.5" hidden="false" customHeight="true" outlineLevel="0" collapsed="false">
      <c r="A23" s="437"/>
      <c r="B23" s="441"/>
      <c r="C23" s="442"/>
      <c r="D23" s="441"/>
      <c r="E23" s="441"/>
      <c r="F23" s="443" t="s">
        <v>45</v>
      </c>
      <c r="G23" s="441"/>
      <c r="H23" s="444" t="n">
        <v>-0.1</v>
      </c>
      <c r="I23" s="440"/>
    </row>
    <row r="24" customFormat="false" ht="13.5" hidden="false" customHeight="true" outlineLevel="0" collapsed="false">
      <c r="A24" s="437"/>
      <c r="B24" s="441"/>
      <c r="C24" s="442"/>
      <c r="D24" s="441"/>
      <c r="E24" s="441"/>
      <c r="F24" s="443" t="s">
        <v>38</v>
      </c>
      <c r="G24" s="441"/>
      <c r="H24" s="444" t="n">
        <v>-0.1</v>
      </c>
      <c r="I24" s="440"/>
    </row>
    <row r="25" customFormat="false" ht="13.5" hidden="false" customHeight="true" outlineLevel="0" collapsed="false">
      <c r="A25" s="437"/>
      <c r="B25" s="441"/>
      <c r="C25" s="442"/>
      <c r="D25" s="441"/>
      <c r="E25" s="443" t="s">
        <v>40</v>
      </c>
      <c r="F25" s="441"/>
      <c r="G25" s="441"/>
      <c r="H25" s="445" t="n">
        <v>0</v>
      </c>
      <c r="I25" s="440"/>
    </row>
    <row r="26" customFormat="false" ht="13.5" hidden="false" customHeight="true" outlineLevel="0" collapsed="false">
      <c r="A26" s="437"/>
      <c r="B26" s="441"/>
      <c r="C26" s="442"/>
      <c r="D26" s="443" t="s">
        <v>41</v>
      </c>
      <c r="E26" s="441"/>
      <c r="F26" s="441"/>
      <c r="G26" s="441"/>
      <c r="H26" s="439"/>
      <c r="I26" s="440"/>
    </row>
    <row r="27" customFormat="false" ht="13.5" hidden="false" customHeight="true" outlineLevel="0" collapsed="false">
      <c r="A27" s="437"/>
      <c r="B27" s="442"/>
      <c r="C27" s="442"/>
      <c r="D27" s="441"/>
      <c r="E27" s="443" t="s">
        <v>36</v>
      </c>
      <c r="F27" s="441"/>
      <c r="G27" s="441"/>
      <c r="H27" s="444" t="n">
        <v>18084</v>
      </c>
      <c r="I27" s="440"/>
    </row>
    <row r="28" customFormat="false" ht="13.5" hidden="false" customHeight="true" outlineLevel="0" collapsed="false">
      <c r="A28" s="437"/>
      <c r="B28" s="438"/>
      <c r="C28" s="441"/>
      <c r="D28" s="441"/>
      <c r="E28" s="443" t="s">
        <v>37</v>
      </c>
      <c r="F28" s="441"/>
      <c r="G28" s="441"/>
      <c r="H28" s="444"/>
      <c r="I28" s="440"/>
    </row>
    <row r="29" customFormat="false" ht="13.5" hidden="false" customHeight="true" outlineLevel="0" collapsed="false">
      <c r="A29" s="437"/>
      <c r="B29" s="441"/>
      <c r="C29" s="441"/>
      <c r="D29" s="441"/>
      <c r="E29" s="441"/>
      <c r="F29" s="443" t="s">
        <v>45</v>
      </c>
      <c r="G29" s="441"/>
      <c r="H29" s="444" t="n">
        <v>-0.1</v>
      </c>
      <c r="I29" s="440"/>
    </row>
    <row r="30" customFormat="false" ht="13.5" hidden="false" customHeight="true" outlineLevel="0" collapsed="false">
      <c r="A30" s="437"/>
      <c r="B30" s="441"/>
      <c r="C30" s="441"/>
      <c r="D30" s="441"/>
      <c r="E30" s="441"/>
      <c r="F30" s="443" t="s">
        <v>38</v>
      </c>
      <c r="G30" s="441"/>
      <c r="H30" s="444" t="n">
        <v>-0.1</v>
      </c>
      <c r="I30" s="440"/>
    </row>
    <row r="31" customFormat="false" ht="13.5" hidden="false" customHeight="true" outlineLevel="0" collapsed="false">
      <c r="A31" s="437"/>
      <c r="B31" s="441"/>
      <c r="C31" s="441"/>
      <c r="D31" s="441"/>
      <c r="E31" s="443" t="s">
        <v>40</v>
      </c>
      <c r="F31" s="441"/>
      <c r="G31" s="441"/>
      <c r="H31" s="444" t="n">
        <v>18083</v>
      </c>
      <c r="I31" s="440"/>
    </row>
    <row r="32" customFormat="false" ht="13.5" hidden="false" customHeight="true" outlineLevel="0" collapsed="false">
      <c r="A32" s="437"/>
      <c r="B32" s="441"/>
      <c r="C32" s="442" t="s">
        <v>8</v>
      </c>
      <c r="D32" s="441"/>
      <c r="E32" s="441"/>
      <c r="F32" s="441"/>
      <c r="G32" s="441"/>
      <c r="H32" s="439"/>
      <c r="I32" s="440"/>
    </row>
    <row r="33" customFormat="false" ht="13.5" hidden="false" customHeight="true" outlineLevel="0" collapsed="false">
      <c r="A33" s="437"/>
      <c r="B33" s="441"/>
      <c r="C33" s="442"/>
      <c r="D33" s="443" t="s">
        <v>11</v>
      </c>
      <c r="E33" s="441"/>
      <c r="F33" s="441"/>
      <c r="G33" s="441"/>
      <c r="H33" s="439"/>
      <c r="I33" s="440"/>
    </row>
    <row r="34" customFormat="false" ht="13.5" hidden="false" customHeight="true" outlineLevel="0" collapsed="false">
      <c r="A34" s="437"/>
      <c r="B34" s="441"/>
      <c r="C34" s="442"/>
      <c r="D34" s="441"/>
      <c r="E34" s="443" t="s">
        <v>36</v>
      </c>
      <c r="F34" s="441"/>
      <c r="G34" s="441"/>
      <c r="H34" s="444" t="n">
        <v>2376</v>
      </c>
      <c r="I34" s="440"/>
    </row>
    <row r="35" customFormat="false" ht="13.5" hidden="false" customHeight="true" outlineLevel="0" collapsed="false">
      <c r="A35" s="437"/>
      <c r="B35" s="441"/>
      <c r="C35" s="442"/>
      <c r="D35" s="441"/>
      <c r="E35" s="443" t="s">
        <v>37</v>
      </c>
      <c r="F35" s="441"/>
      <c r="G35" s="441"/>
      <c r="H35" s="439"/>
      <c r="I35" s="440"/>
    </row>
    <row r="36" customFormat="false" ht="13.5" hidden="false" customHeight="true" outlineLevel="0" collapsed="false">
      <c r="A36" s="437"/>
      <c r="B36" s="441"/>
      <c r="C36" s="442"/>
      <c r="D36" s="441"/>
      <c r="E36" s="441"/>
      <c r="F36" s="443" t="s">
        <v>17</v>
      </c>
      <c r="G36" s="441"/>
      <c r="H36" s="444" t="n">
        <v>196</v>
      </c>
      <c r="I36" s="440"/>
    </row>
    <row r="37" customFormat="false" ht="13.5" hidden="false" customHeight="true" outlineLevel="0" collapsed="false">
      <c r="A37" s="437"/>
      <c r="B37" s="441"/>
      <c r="C37" s="442"/>
      <c r="D37" s="441"/>
      <c r="E37" s="441"/>
      <c r="F37" s="443" t="s">
        <v>38</v>
      </c>
      <c r="G37" s="441"/>
      <c r="H37" s="444" t="n">
        <v>196</v>
      </c>
      <c r="I37" s="440"/>
    </row>
    <row r="38" customFormat="false" ht="13.5" hidden="false" customHeight="true" outlineLevel="0" collapsed="false">
      <c r="A38" s="437"/>
      <c r="B38" s="441"/>
      <c r="C38" s="442"/>
      <c r="D38" s="441"/>
      <c r="E38" s="443" t="s">
        <v>40</v>
      </c>
      <c r="F38" s="441"/>
      <c r="G38" s="441"/>
      <c r="H38" s="444" t="n">
        <v>2572</v>
      </c>
      <c r="I38" s="440"/>
    </row>
    <row r="39" customFormat="false" ht="13.5" hidden="false" customHeight="true" outlineLevel="0" collapsed="false">
      <c r="A39" s="437"/>
      <c r="B39" s="441"/>
      <c r="C39" s="442"/>
      <c r="D39" s="443" t="s">
        <v>42</v>
      </c>
      <c r="E39" s="441"/>
      <c r="F39" s="441"/>
      <c r="G39" s="441"/>
      <c r="H39" s="439"/>
      <c r="I39" s="440"/>
    </row>
    <row r="40" customFormat="false" ht="13.5" hidden="false" customHeight="true" outlineLevel="0" collapsed="false">
      <c r="A40" s="437"/>
      <c r="B40" s="441"/>
      <c r="C40" s="442"/>
      <c r="D40" s="441"/>
      <c r="E40" s="443" t="s">
        <v>43</v>
      </c>
      <c r="F40" s="441"/>
      <c r="G40" s="441"/>
      <c r="H40" s="439"/>
      <c r="I40" s="440"/>
    </row>
    <row r="41" customFormat="false" ht="13.5" hidden="false" customHeight="true" outlineLevel="0" collapsed="false">
      <c r="A41" s="437"/>
      <c r="B41" s="441"/>
      <c r="C41" s="442"/>
      <c r="D41" s="441"/>
      <c r="E41" s="441"/>
      <c r="F41" s="443" t="s">
        <v>36</v>
      </c>
      <c r="G41" s="441"/>
      <c r="H41" s="444" t="n">
        <v>11500</v>
      </c>
      <c r="I41" s="440"/>
    </row>
    <row r="42" customFormat="false" ht="13.5" hidden="false" customHeight="true" outlineLevel="0" collapsed="false">
      <c r="A42" s="437"/>
      <c r="B42" s="441"/>
      <c r="C42" s="442"/>
      <c r="D42" s="441"/>
      <c r="E42" s="441"/>
      <c r="F42" s="443" t="s">
        <v>37</v>
      </c>
      <c r="G42" s="441"/>
      <c r="H42" s="439"/>
      <c r="I42" s="440"/>
    </row>
    <row r="43" customFormat="false" ht="13.5" hidden="false" customHeight="true" outlineLevel="0" collapsed="false">
      <c r="A43" s="437"/>
      <c r="B43" s="441"/>
      <c r="C43" s="442"/>
      <c r="D43" s="441"/>
      <c r="E43" s="441"/>
      <c r="F43" s="441"/>
      <c r="G43" s="443" t="s">
        <v>254</v>
      </c>
      <c r="H43" s="444" t="n">
        <v>-300</v>
      </c>
      <c r="I43" s="440"/>
    </row>
    <row r="44" customFormat="false" ht="13.5" hidden="false" customHeight="true" outlineLevel="0" collapsed="false">
      <c r="A44" s="437"/>
      <c r="B44" s="441"/>
      <c r="C44" s="442"/>
      <c r="D44" s="441"/>
      <c r="E44" s="441"/>
      <c r="F44" s="441"/>
      <c r="G44" s="443" t="s">
        <v>38</v>
      </c>
      <c r="H44" s="444" t="n">
        <v>-300</v>
      </c>
      <c r="I44" s="440"/>
    </row>
    <row r="45" customFormat="false" ht="13.5" hidden="false" customHeight="true" outlineLevel="0" collapsed="false">
      <c r="A45" s="437"/>
      <c r="B45" s="438"/>
      <c r="C45" s="442"/>
      <c r="D45" s="441"/>
      <c r="E45" s="441"/>
      <c r="F45" s="443" t="s">
        <v>40</v>
      </c>
      <c r="G45" s="441"/>
      <c r="H45" s="444" t="n">
        <v>11200</v>
      </c>
      <c r="I45" s="440"/>
    </row>
    <row r="46" customFormat="false" ht="13.5" hidden="false" customHeight="true" outlineLevel="0" collapsed="false">
      <c r="A46" s="437"/>
      <c r="B46" s="441"/>
      <c r="C46" s="442"/>
      <c r="D46" s="441"/>
      <c r="E46" s="443" t="s">
        <v>14</v>
      </c>
      <c r="F46" s="441"/>
      <c r="G46" s="441"/>
      <c r="H46" s="439"/>
      <c r="I46" s="440"/>
    </row>
    <row r="47" customFormat="false" ht="13.5" hidden="false" customHeight="true" outlineLevel="0" collapsed="false">
      <c r="A47" s="437"/>
      <c r="B47" s="441"/>
      <c r="C47" s="442"/>
      <c r="D47" s="441"/>
      <c r="E47" s="441"/>
      <c r="F47" s="443" t="s">
        <v>36</v>
      </c>
      <c r="G47" s="441"/>
      <c r="H47" s="444" t="n">
        <v>928</v>
      </c>
      <c r="I47" s="440"/>
    </row>
    <row r="48" customFormat="false" ht="13.5" hidden="false" customHeight="true" outlineLevel="0" collapsed="false">
      <c r="A48" s="437"/>
      <c r="B48" s="441"/>
      <c r="C48" s="441"/>
      <c r="D48" s="441"/>
      <c r="E48" s="441"/>
      <c r="F48" s="443" t="s">
        <v>37</v>
      </c>
      <c r="G48" s="441"/>
      <c r="H48" s="439"/>
      <c r="I48" s="440"/>
    </row>
    <row r="49" customFormat="false" ht="13.5" hidden="false" customHeight="true" outlineLevel="0" collapsed="false">
      <c r="A49" s="437"/>
      <c r="B49" s="441"/>
      <c r="C49" s="441"/>
      <c r="D49" s="441"/>
      <c r="E49" s="441"/>
      <c r="F49" s="441"/>
      <c r="G49" s="443" t="s">
        <v>17</v>
      </c>
      <c r="H49" s="444" t="n">
        <v>-1177</v>
      </c>
      <c r="I49" s="440"/>
    </row>
    <row r="50" customFormat="false" ht="13.5" hidden="false" customHeight="true" outlineLevel="0" collapsed="false">
      <c r="A50" s="437"/>
      <c r="B50" s="441"/>
      <c r="C50" s="441"/>
      <c r="D50" s="441"/>
      <c r="E50" s="441"/>
      <c r="F50" s="441"/>
      <c r="G50" s="443" t="s">
        <v>254</v>
      </c>
      <c r="H50" s="444" t="n">
        <v>300</v>
      </c>
      <c r="I50" s="440"/>
    </row>
    <row r="51" customFormat="false" ht="13.5" hidden="false" customHeight="true" outlineLevel="0" collapsed="false">
      <c r="A51" s="437"/>
      <c r="B51" s="441"/>
      <c r="C51" s="441"/>
      <c r="D51" s="441"/>
      <c r="E51" s="441"/>
      <c r="F51" s="441"/>
      <c r="G51" s="443" t="s">
        <v>19</v>
      </c>
      <c r="H51" s="444" t="n">
        <v>1301</v>
      </c>
      <c r="I51" s="440"/>
    </row>
    <row r="52" customFormat="false" ht="13.5" hidden="false" customHeight="true" outlineLevel="0" collapsed="false">
      <c r="A52" s="437"/>
      <c r="B52" s="441"/>
      <c r="C52" s="441"/>
      <c r="D52" s="441"/>
      <c r="E52" s="441"/>
      <c r="F52" s="441"/>
      <c r="G52" s="443" t="s">
        <v>38</v>
      </c>
      <c r="H52" s="444" t="n">
        <v>423</v>
      </c>
      <c r="I52" s="440"/>
    </row>
    <row r="53" customFormat="false" ht="13.5" hidden="false" customHeight="true" outlineLevel="0" collapsed="false">
      <c r="A53" s="437"/>
      <c r="B53" s="441"/>
      <c r="C53" s="441"/>
      <c r="D53" s="441"/>
      <c r="E53" s="441"/>
      <c r="F53" s="443" t="s">
        <v>40</v>
      </c>
      <c r="G53" s="441"/>
      <c r="H53" s="444" t="n">
        <v>1352</v>
      </c>
      <c r="I53" s="440"/>
    </row>
    <row r="55" customFormat="false" ht="13.5" hidden="false" customHeight="true" outlineLevel="0" collapsed="false">
      <c r="A55" s="436" t="s">
        <v>206</v>
      </c>
      <c r="B55" s="436"/>
      <c r="C55" s="436"/>
      <c r="D55" s="436"/>
      <c r="E55" s="436"/>
      <c r="F55" s="436"/>
      <c r="G55" s="436"/>
      <c r="H55" s="436" t="s">
        <v>212</v>
      </c>
      <c r="I55" s="436"/>
    </row>
    <row r="56" customFormat="false" ht="13.5" hidden="false" customHeight="true" outlineLevel="0" collapsed="false">
      <c r="A56" s="437"/>
      <c r="B56" s="441"/>
      <c r="C56" s="441"/>
      <c r="D56" s="443" t="s">
        <v>46</v>
      </c>
      <c r="E56" s="441"/>
      <c r="F56" s="441"/>
      <c r="G56" s="441"/>
      <c r="H56" s="439"/>
      <c r="I56" s="440"/>
    </row>
    <row r="57" customFormat="false" ht="13.5" hidden="false" customHeight="true" outlineLevel="0" collapsed="false">
      <c r="A57" s="437"/>
      <c r="B57" s="441"/>
      <c r="C57" s="441"/>
      <c r="D57" s="441"/>
      <c r="E57" s="443" t="s">
        <v>36</v>
      </c>
      <c r="F57" s="441"/>
      <c r="G57" s="441"/>
      <c r="H57" s="444" t="n">
        <v>14805</v>
      </c>
      <c r="I57" s="440"/>
    </row>
    <row r="58" customFormat="false" ht="13.5" hidden="false" customHeight="true" outlineLevel="0" collapsed="false">
      <c r="A58" s="437"/>
      <c r="B58" s="441"/>
      <c r="C58" s="441"/>
      <c r="D58" s="441"/>
      <c r="E58" s="443" t="s">
        <v>37</v>
      </c>
      <c r="F58" s="441"/>
      <c r="G58" s="441"/>
      <c r="H58" s="444"/>
      <c r="I58" s="440"/>
    </row>
    <row r="59" customFormat="false" ht="13.5" hidden="false" customHeight="true" outlineLevel="0" collapsed="false">
      <c r="A59" s="437"/>
      <c r="B59" s="441"/>
      <c r="C59" s="441"/>
      <c r="D59" s="441"/>
      <c r="E59" s="441"/>
      <c r="F59" s="443" t="s">
        <v>17</v>
      </c>
      <c r="G59" s="441"/>
      <c r="H59" s="444" t="n">
        <v>-981</v>
      </c>
      <c r="I59" s="440"/>
    </row>
    <row r="60" customFormat="false" ht="13.5" hidden="false" customHeight="true" outlineLevel="0" collapsed="false">
      <c r="A60" s="437"/>
      <c r="B60" s="441"/>
      <c r="C60" s="441"/>
      <c r="D60" s="441"/>
      <c r="E60" s="441"/>
      <c r="F60" s="443" t="s">
        <v>254</v>
      </c>
      <c r="G60" s="441"/>
      <c r="H60" s="444" t="n">
        <v>0</v>
      </c>
      <c r="I60" s="440"/>
    </row>
    <row r="61" customFormat="false" ht="13.5" hidden="false" customHeight="true" outlineLevel="0" collapsed="false">
      <c r="A61" s="437"/>
      <c r="B61" s="441"/>
      <c r="C61" s="441"/>
      <c r="D61" s="441"/>
      <c r="E61" s="441"/>
      <c r="F61" s="443" t="s">
        <v>19</v>
      </c>
      <c r="G61" s="441"/>
      <c r="H61" s="444" t="n">
        <v>1301</v>
      </c>
      <c r="I61" s="440"/>
    </row>
    <row r="62" customFormat="false" ht="13.5" hidden="false" customHeight="true" outlineLevel="0" collapsed="false">
      <c r="A62" s="437"/>
      <c r="B62" s="441"/>
      <c r="C62" s="441"/>
      <c r="D62" s="441"/>
      <c r="E62" s="441"/>
      <c r="F62" s="443" t="s">
        <v>38</v>
      </c>
      <c r="G62" s="441"/>
      <c r="H62" s="444" t="n">
        <v>319</v>
      </c>
      <c r="I62" s="440"/>
    </row>
    <row r="63" customFormat="false" ht="13.5" hidden="false" customHeight="true" outlineLevel="0" collapsed="false">
      <c r="A63" s="437"/>
      <c r="B63" s="441"/>
      <c r="C63" s="441"/>
      <c r="D63" s="441"/>
      <c r="E63" s="443" t="s">
        <v>40</v>
      </c>
      <c r="F63" s="441"/>
      <c r="G63" s="441"/>
      <c r="H63" s="444" t="n">
        <v>15125</v>
      </c>
      <c r="I63" s="440"/>
    </row>
    <row r="64" customFormat="false" ht="13.5" hidden="false" customHeight="true" outlineLevel="0" collapsed="false">
      <c r="A64" s="437"/>
      <c r="B64" s="441"/>
      <c r="C64" s="443" t="s">
        <v>47</v>
      </c>
      <c r="D64" s="441"/>
      <c r="E64" s="441"/>
      <c r="F64" s="441"/>
      <c r="G64" s="446"/>
      <c r="H64" s="444"/>
      <c r="I64" s="440"/>
    </row>
    <row r="65" customFormat="false" ht="13.5" hidden="false" customHeight="true" outlineLevel="0" collapsed="false">
      <c r="A65" s="437"/>
      <c r="B65" s="441"/>
      <c r="C65" s="441"/>
      <c r="D65" s="443" t="s">
        <v>36</v>
      </c>
      <c r="E65" s="441"/>
      <c r="F65" s="441"/>
      <c r="G65" s="441"/>
      <c r="H65" s="444" t="n">
        <v>-1123</v>
      </c>
      <c r="I65" s="440"/>
    </row>
    <row r="66" customFormat="false" ht="13.5" hidden="false" customHeight="true" outlineLevel="0" collapsed="false">
      <c r="A66" s="437"/>
      <c r="B66" s="441"/>
      <c r="C66" s="441"/>
      <c r="D66" s="443" t="s">
        <v>37</v>
      </c>
      <c r="E66" s="441"/>
      <c r="F66" s="441"/>
      <c r="G66" s="441"/>
      <c r="H66" s="444"/>
      <c r="I66" s="440"/>
    </row>
    <row r="67" customFormat="false" ht="13.5" hidden="false" customHeight="true" outlineLevel="0" collapsed="false">
      <c r="A67" s="437"/>
      <c r="B67" s="441"/>
      <c r="C67" s="441"/>
      <c r="D67" s="441"/>
      <c r="E67" s="443" t="s">
        <v>20</v>
      </c>
      <c r="F67" s="441"/>
      <c r="G67" s="441"/>
      <c r="H67" s="444" t="n">
        <v>-0.1</v>
      </c>
      <c r="I67" s="440"/>
    </row>
    <row r="68" customFormat="false" ht="13.5" hidden="false" customHeight="true" outlineLevel="0" collapsed="false">
      <c r="A68" s="437"/>
      <c r="B68" s="441"/>
      <c r="C68" s="441"/>
      <c r="D68" s="441"/>
      <c r="E68" s="443" t="s">
        <v>45</v>
      </c>
      <c r="F68" s="441"/>
      <c r="G68" s="441"/>
      <c r="H68" s="445" t="n">
        <v>1</v>
      </c>
      <c r="I68" s="440"/>
    </row>
    <row r="69" customFormat="false" ht="13.5" hidden="false" customHeight="true" outlineLevel="0" collapsed="false">
      <c r="A69" s="437"/>
      <c r="B69" s="441"/>
      <c r="C69" s="441"/>
      <c r="D69" s="441"/>
      <c r="E69" s="443" t="s">
        <v>38</v>
      </c>
      <c r="F69" s="441"/>
      <c r="G69" s="441"/>
      <c r="H69" s="445" t="n">
        <v>0</v>
      </c>
      <c r="I69" s="440"/>
    </row>
    <row r="70" customFormat="false" ht="13.5" hidden="false" customHeight="true" outlineLevel="0" collapsed="false">
      <c r="A70" s="437"/>
      <c r="B70" s="441"/>
      <c r="C70" s="441"/>
      <c r="D70" s="443" t="s">
        <v>40</v>
      </c>
      <c r="E70" s="441"/>
      <c r="F70" s="441"/>
      <c r="G70" s="441"/>
      <c r="H70" s="444" t="n">
        <v>-1123</v>
      </c>
      <c r="I70" s="440"/>
    </row>
    <row r="71" customFormat="false" ht="13.5" hidden="false" customHeight="true" outlineLevel="0" collapsed="false">
      <c r="A71" s="437"/>
      <c r="B71" s="441"/>
      <c r="C71" s="443" t="s">
        <v>29</v>
      </c>
      <c r="D71" s="441"/>
      <c r="E71" s="441"/>
      <c r="F71" s="441"/>
      <c r="G71" s="441"/>
      <c r="H71" s="444"/>
      <c r="I71" s="447"/>
    </row>
    <row r="72" customFormat="false" ht="13.5" hidden="false" customHeight="true" outlineLevel="0" collapsed="false">
      <c r="A72" s="437"/>
      <c r="B72" s="441"/>
      <c r="C72" s="441"/>
      <c r="D72" s="443" t="s">
        <v>36</v>
      </c>
      <c r="E72" s="441"/>
      <c r="F72" s="441"/>
      <c r="G72" s="441"/>
      <c r="H72" s="444" t="n">
        <v>79886</v>
      </c>
      <c r="I72" s="448"/>
    </row>
    <row r="73" customFormat="false" ht="13.5" hidden="false" customHeight="true" outlineLevel="0" collapsed="false">
      <c r="A73" s="437"/>
      <c r="B73" s="441"/>
      <c r="C73" s="441"/>
      <c r="D73" s="443" t="s">
        <v>37</v>
      </c>
      <c r="E73" s="441"/>
      <c r="F73" s="441"/>
      <c r="G73" s="441"/>
      <c r="H73" s="444"/>
      <c r="I73" s="448"/>
    </row>
    <row r="74" customFormat="false" ht="13.5" hidden="false" customHeight="true" outlineLevel="0" collapsed="false">
      <c r="A74" s="437"/>
      <c r="B74" s="441"/>
      <c r="C74" s="441"/>
      <c r="D74" s="441"/>
      <c r="E74" s="443" t="s">
        <v>17</v>
      </c>
      <c r="F74" s="441"/>
      <c r="G74" s="441"/>
      <c r="H74" s="444" t="n">
        <v>-981</v>
      </c>
      <c r="I74" s="448"/>
    </row>
    <row r="75" customFormat="false" ht="13.5" hidden="false" customHeight="true" outlineLevel="0" collapsed="false">
      <c r="A75" s="437"/>
      <c r="B75" s="441"/>
      <c r="C75" s="441"/>
      <c r="D75" s="441"/>
      <c r="E75" s="443" t="s">
        <v>254</v>
      </c>
      <c r="F75" s="441"/>
      <c r="G75" s="441"/>
      <c r="H75" s="444" t="n">
        <v>0</v>
      </c>
      <c r="I75" s="448"/>
    </row>
    <row r="76" customFormat="false" ht="13.5" hidden="false" customHeight="true" outlineLevel="0" collapsed="false">
      <c r="A76" s="437"/>
      <c r="B76" s="441"/>
      <c r="C76" s="441"/>
      <c r="D76" s="441"/>
      <c r="E76" s="443" t="s">
        <v>19</v>
      </c>
      <c r="F76" s="441"/>
      <c r="G76" s="441"/>
      <c r="H76" s="444" t="n">
        <v>1301</v>
      </c>
      <c r="I76" s="448"/>
    </row>
    <row r="77" customFormat="false" ht="13.5" hidden="false" customHeight="true" outlineLevel="0" collapsed="false">
      <c r="A77" s="437"/>
      <c r="B77" s="441"/>
      <c r="C77" s="441"/>
      <c r="D77" s="441"/>
      <c r="E77" s="443" t="s">
        <v>20</v>
      </c>
      <c r="F77" s="441"/>
      <c r="G77" s="441"/>
      <c r="H77" s="444" t="n">
        <v>-0.1</v>
      </c>
      <c r="I77" s="448"/>
    </row>
    <row r="78" customFormat="false" ht="13.5" hidden="false" customHeight="true" outlineLevel="0" collapsed="false">
      <c r="A78" s="437"/>
      <c r="B78" s="441"/>
      <c r="C78" s="441"/>
      <c r="D78" s="441"/>
      <c r="E78" s="443" t="s">
        <v>45</v>
      </c>
      <c r="F78" s="441"/>
      <c r="G78" s="441"/>
      <c r="H78" s="445" t="n">
        <v>1</v>
      </c>
      <c r="I78" s="448"/>
    </row>
    <row r="79" customFormat="false" ht="13.5" hidden="false" customHeight="true" outlineLevel="0" collapsed="false">
      <c r="A79" s="437"/>
      <c r="B79" s="441"/>
      <c r="C79" s="441"/>
      <c r="D79" s="441"/>
      <c r="E79" s="443" t="s">
        <v>38</v>
      </c>
      <c r="F79" s="441"/>
      <c r="G79" s="441"/>
      <c r="H79" s="444" t="n">
        <v>319</v>
      </c>
      <c r="I79" s="448"/>
    </row>
    <row r="80" customFormat="false" ht="13.5" hidden="false" customHeight="true" outlineLevel="0" collapsed="false">
      <c r="A80" s="437"/>
      <c r="B80" s="441"/>
      <c r="C80" s="441"/>
      <c r="D80" s="443" t="s">
        <v>40</v>
      </c>
      <c r="E80" s="441"/>
      <c r="F80" s="441"/>
      <c r="G80" s="441"/>
      <c r="H80" s="444" t="n">
        <v>80206</v>
      </c>
      <c r="I80" s="448"/>
    </row>
    <row r="81" customFormat="false" ht="13.5" hidden="false" customHeight="true" outlineLevel="0" collapsed="false">
      <c r="A81" s="437"/>
      <c r="B81" s="443" t="s">
        <v>27</v>
      </c>
      <c r="C81" s="441"/>
      <c r="D81" s="441"/>
      <c r="E81" s="441"/>
      <c r="F81" s="441"/>
      <c r="G81" s="441"/>
      <c r="H81" s="444"/>
      <c r="I81" s="448"/>
    </row>
    <row r="82" customFormat="false" ht="13.5" hidden="false" customHeight="true" outlineLevel="0" collapsed="false">
      <c r="A82" s="437"/>
      <c r="B82" s="441"/>
      <c r="C82" s="443" t="s">
        <v>49</v>
      </c>
      <c r="D82" s="441"/>
      <c r="E82" s="441"/>
      <c r="F82" s="441"/>
      <c r="G82" s="441"/>
      <c r="H82" s="444"/>
      <c r="I82" s="448"/>
    </row>
    <row r="83" customFormat="false" ht="13.5" hidden="false" customHeight="true" outlineLevel="0" collapsed="false">
      <c r="A83" s="437"/>
      <c r="B83" s="441"/>
      <c r="C83" s="441"/>
      <c r="D83" s="443" t="s">
        <v>36</v>
      </c>
      <c r="E83" s="441"/>
      <c r="F83" s="441"/>
      <c r="G83" s="441"/>
      <c r="H83" s="444" t="n">
        <v>-4422</v>
      </c>
      <c r="I83" s="448"/>
    </row>
    <row r="84" customFormat="false" ht="13.5" hidden="false" customHeight="true" outlineLevel="0" collapsed="false">
      <c r="A84" s="437"/>
      <c r="B84" s="441"/>
      <c r="C84" s="441"/>
      <c r="D84" s="443" t="s">
        <v>37</v>
      </c>
      <c r="E84" s="441"/>
      <c r="F84" s="441"/>
      <c r="G84" s="441"/>
      <c r="H84" s="444"/>
      <c r="I84" s="448"/>
    </row>
    <row r="85" customFormat="false" ht="13.5" hidden="false" customHeight="true" outlineLevel="0" collapsed="false">
      <c r="A85" s="437"/>
      <c r="B85" s="441"/>
      <c r="C85" s="441"/>
      <c r="D85" s="441"/>
      <c r="E85" s="443" t="s">
        <v>50</v>
      </c>
      <c r="F85" s="441"/>
      <c r="G85" s="441"/>
      <c r="H85" s="444" t="n">
        <v>4</v>
      </c>
      <c r="I85" s="448"/>
    </row>
    <row r="86" customFormat="false" ht="13.5" hidden="false" customHeight="true" outlineLevel="0" collapsed="false">
      <c r="A86" s="437"/>
      <c r="B86" s="441"/>
      <c r="C86" s="441"/>
      <c r="D86" s="441"/>
      <c r="E86" s="443" t="s">
        <v>38</v>
      </c>
      <c r="F86" s="441"/>
      <c r="G86" s="441"/>
      <c r="H86" s="444" t="n">
        <v>4</v>
      </c>
      <c r="I86" s="448"/>
    </row>
    <row r="87" customFormat="false" ht="13.5" hidden="false" customHeight="true" outlineLevel="0" collapsed="false">
      <c r="A87" s="437"/>
      <c r="B87" s="441"/>
      <c r="C87" s="441"/>
      <c r="D87" s="443" t="s">
        <v>40</v>
      </c>
      <c r="E87" s="441"/>
      <c r="F87" s="441"/>
      <c r="G87" s="441"/>
      <c r="H87" s="444" t="n">
        <v>-4418</v>
      </c>
      <c r="I87" s="448"/>
    </row>
    <row r="88" customFormat="false" ht="13.5" hidden="false" customHeight="true" outlineLevel="0" collapsed="false">
      <c r="A88" s="437"/>
      <c r="B88" s="441"/>
      <c r="C88" s="443" t="s">
        <v>52</v>
      </c>
      <c r="D88" s="441"/>
      <c r="E88" s="441"/>
      <c r="F88" s="441"/>
      <c r="G88" s="441"/>
      <c r="H88" s="444"/>
      <c r="I88" s="448"/>
    </row>
    <row r="89" customFormat="false" ht="13.5" hidden="false" customHeight="true" outlineLevel="0" collapsed="false">
      <c r="A89" s="437"/>
      <c r="B89" s="441"/>
      <c r="C89" s="441"/>
      <c r="D89" s="443" t="s">
        <v>36</v>
      </c>
      <c r="E89" s="441"/>
      <c r="F89" s="441"/>
      <c r="G89" s="441"/>
      <c r="H89" s="444" t="n">
        <v>-214</v>
      </c>
      <c r="I89" s="448"/>
    </row>
    <row r="90" customFormat="false" ht="13.5" hidden="false" customHeight="true" outlineLevel="0" collapsed="false">
      <c r="A90" s="437"/>
      <c r="B90" s="441"/>
      <c r="C90" s="441"/>
      <c r="D90" s="443" t="s">
        <v>37</v>
      </c>
      <c r="E90" s="441"/>
      <c r="F90" s="441"/>
      <c r="G90" s="441"/>
      <c r="H90" s="444"/>
      <c r="I90" s="448"/>
    </row>
    <row r="91" customFormat="false" ht="13.5" hidden="false" customHeight="true" outlineLevel="0" collapsed="false">
      <c r="A91" s="437"/>
      <c r="B91" s="441"/>
      <c r="C91" s="441"/>
      <c r="D91" s="441"/>
      <c r="E91" s="443" t="s">
        <v>50</v>
      </c>
      <c r="F91" s="441"/>
      <c r="G91" s="441"/>
      <c r="H91" s="444" t="n">
        <v>0</v>
      </c>
      <c r="I91" s="448"/>
    </row>
    <row r="92" customFormat="false" ht="13.5" hidden="false" customHeight="true" outlineLevel="0" collapsed="false">
      <c r="A92" s="437"/>
      <c r="B92" s="441"/>
      <c r="C92" s="441"/>
      <c r="D92" s="441"/>
      <c r="E92" s="443" t="s">
        <v>38</v>
      </c>
      <c r="F92" s="441"/>
      <c r="G92" s="441"/>
      <c r="H92" s="444" t="n">
        <v>0</v>
      </c>
      <c r="I92" s="448"/>
    </row>
    <row r="93" customFormat="false" ht="13.5" hidden="false" customHeight="true" outlineLevel="0" collapsed="false">
      <c r="A93" s="437"/>
      <c r="B93" s="441"/>
      <c r="C93" s="441"/>
      <c r="D93" s="443" t="s">
        <v>40</v>
      </c>
      <c r="E93" s="441"/>
      <c r="F93" s="441"/>
      <c r="G93" s="441"/>
      <c r="H93" s="444" t="n">
        <v>-214</v>
      </c>
      <c r="I93" s="448"/>
    </row>
    <row r="94" customFormat="false" ht="13.5" hidden="false" customHeight="true" outlineLevel="0" collapsed="false">
      <c r="A94" s="437"/>
      <c r="B94" s="441"/>
      <c r="C94" s="443" t="s">
        <v>53</v>
      </c>
      <c r="D94" s="441"/>
      <c r="E94" s="441"/>
      <c r="F94" s="441"/>
      <c r="G94" s="441"/>
      <c r="H94" s="444"/>
      <c r="I94" s="448"/>
    </row>
    <row r="95" customFormat="false" ht="13.5" hidden="false" customHeight="true" outlineLevel="0" collapsed="false">
      <c r="A95" s="437"/>
      <c r="B95" s="441"/>
      <c r="C95" s="441"/>
      <c r="D95" s="443" t="s">
        <v>36</v>
      </c>
      <c r="E95" s="441"/>
      <c r="F95" s="441"/>
      <c r="G95" s="441"/>
      <c r="H95" s="444" t="n">
        <v>-4637</v>
      </c>
      <c r="I95" s="448"/>
    </row>
    <row r="96" customFormat="false" ht="13.5" hidden="false" customHeight="true" outlineLevel="0" collapsed="false">
      <c r="A96" s="437"/>
      <c r="B96" s="441"/>
      <c r="C96" s="441"/>
      <c r="D96" s="443" t="s">
        <v>37</v>
      </c>
      <c r="E96" s="441"/>
      <c r="F96" s="441"/>
      <c r="G96" s="441"/>
      <c r="H96" s="444"/>
      <c r="I96" s="448"/>
    </row>
    <row r="97" customFormat="false" ht="13.5" hidden="false" customHeight="true" outlineLevel="0" collapsed="false">
      <c r="A97" s="437"/>
      <c r="B97" s="441"/>
      <c r="C97" s="441"/>
      <c r="D97" s="441"/>
      <c r="E97" s="443" t="s">
        <v>50</v>
      </c>
      <c r="F97" s="441"/>
      <c r="G97" s="441"/>
      <c r="H97" s="444" t="n">
        <v>4</v>
      </c>
      <c r="I97" s="448"/>
    </row>
    <row r="98" customFormat="false" ht="13.5" hidden="false" customHeight="true" outlineLevel="0" collapsed="false">
      <c r="A98" s="437"/>
      <c r="B98" s="441"/>
      <c r="C98" s="441"/>
      <c r="D98" s="441"/>
      <c r="E98" s="443" t="s">
        <v>38</v>
      </c>
      <c r="F98" s="441"/>
      <c r="G98" s="441"/>
      <c r="H98" s="444" t="n">
        <v>4</v>
      </c>
      <c r="I98" s="448"/>
    </row>
    <row r="99" customFormat="false" ht="13.5" hidden="false" customHeight="true" outlineLevel="0" collapsed="false">
      <c r="A99" s="437"/>
      <c r="B99" s="441"/>
      <c r="C99" s="441"/>
      <c r="D99" s="443" t="s">
        <v>40</v>
      </c>
      <c r="E99" s="441"/>
      <c r="F99" s="441"/>
      <c r="G99" s="441"/>
      <c r="H99" s="444" t="n">
        <v>-4632</v>
      </c>
      <c r="I99" s="448"/>
    </row>
    <row r="100" customFormat="false" ht="13.5" hidden="false" customHeight="true" outlineLevel="0" collapsed="false">
      <c r="A100" s="437"/>
      <c r="B100" s="443" t="s">
        <v>28</v>
      </c>
      <c r="C100" s="441"/>
      <c r="D100" s="441"/>
      <c r="E100" s="441"/>
      <c r="F100" s="441"/>
      <c r="G100" s="441"/>
      <c r="H100" s="444"/>
      <c r="I100" s="448"/>
    </row>
    <row r="101" customFormat="false" ht="13.5" hidden="false" customHeight="true" outlineLevel="0" collapsed="false">
      <c r="A101" s="437"/>
      <c r="B101" s="441"/>
      <c r="C101" s="443" t="s">
        <v>36</v>
      </c>
      <c r="D101" s="441"/>
      <c r="E101" s="441"/>
      <c r="F101" s="441"/>
      <c r="G101" s="441"/>
      <c r="H101" s="444" t="n">
        <v>75249</v>
      </c>
      <c r="I101" s="448"/>
    </row>
    <row r="102" customFormat="false" ht="13.5" hidden="false" customHeight="true" outlineLevel="0" collapsed="false">
      <c r="A102" s="437"/>
      <c r="B102" s="441"/>
      <c r="C102" s="443" t="s">
        <v>37</v>
      </c>
      <c r="D102" s="441"/>
      <c r="E102" s="441"/>
      <c r="F102" s="441"/>
      <c r="G102" s="441"/>
      <c r="H102" s="444"/>
      <c r="I102" s="448"/>
    </row>
    <row r="103" customFormat="false" ht="13.5" hidden="false" customHeight="true" outlineLevel="0" collapsed="false">
      <c r="A103" s="437"/>
      <c r="B103" s="441"/>
      <c r="C103" s="441"/>
      <c r="D103" s="443" t="s">
        <v>17</v>
      </c>
      <c r="E103" s="441"/>
      <c r="F103" s="441"/>
      <c r="G103" s="441"/>
      <c r="H103" s="444" t="n">
        <v>-981</v>
      </c>
      <c r="I103" s="448"/>
    </row>
    <row r="104" customFormat="false" ht="13.5" hidden="false" customHeight="true" outlineLevel="0" collapsed="false">
      <c r="A104" s="437"/>
      <c r="B104" s="441"/>
      <c r="C104" s="441"/>
      <c r="D104" s="443" t="s">
        <v>254</v>
      </c>
      <c r="E104" s="441"/>
      <c r="F104" s="441"/>
      <c r="G104" s="441"/>
      <c r="H104" s="444" t="n">
        <v>0</v>
      </c>
      <c r="I104" s="448"/>
    </row>
    <row r="105" customFormat="false" ht="13.5" hidden="false" customHeight="true" outlineLevel="0" collapsed="false">
      <c r="A105" s="437"/>
      <c r="B105" s="441"/>
      <c r="C105" s="441"/>
      <c r="D105" s="443" t="s">
        <v>19</v>
      </c>
      <c r="E105" s="441"/>
      <c r="F105" s="441"/>
      <c r="G105" s="441"/>
      <c r="H105" s="444" t="n">
        <v>1301</v>
      </c>
      <c r="I105" s="448"/>
    </row>
    <row r="106" customFormat="false" ht="13.5" hidden="false" customHeight="true" outlineLevel="0" collapsed="false">
      <c r="A106" s="437"/>
      <c r="B106" s="441"/>
      <c r="C106" s="441"/>
      <c r="D106" s="443" t="s">
        <v>20</v>
      </c>
      <c r="E106" s="441"/>
      <c r="F106" s="441"/>
      <c r="G106" s="441"/>
      <c r="H106" s="444" t="n">
        <v>-0.1</v>
      </c>
      <c r="I106" s="448"/>
    </row>
    <row r="107" customFormat="false" ht="13.5" hidden="false" customHeight="true" outlineLevel="0" collapsed="false">
      <c r="A107" s="437"/>
      <c r="B107" s="441"/>
      <c r="C107" s="441"/>
      <c r="D107" s="443" t="s">
        <v>45</v>
      </c>
      <c r="E107" s="441"/>
      <c r="F107" s="441"/>
      <c r="G107" s="441"/>
      <c r="H107" s="445" t="n">
        <v>1</v>
      </c>
      <c r="I107" s="448"/>
    </row>
    <row r="108" customFormat="false" ht="13.5" hidden="false" customHeight="true" outlineLevel="0" collapsed="false">
      <c r="A108" s="437"/>
      <c r="B108" s="441"/>
      <c r="C108" s="441"/>
      <c r="D108" s="443" t="s">
        <v>50</v>
      </c>
      <c r="E108" s="441"/>
      <c r="F108" s="441"/>
      <c r="G108" s="441"/>
      <c r="H108" s="444" t="n">
        <v>4</v>
      </c>
      <c r="I108" s="448"/>
    </row>
    <row r="109" customFormat="false" ht="13.5" hidden="false" customHeight="true" outlineLevel="0" collapsed="false">
      <c r="A109" s="437"/>
      <c r="B109" s="441"/>
      <c r="C109" s="441"/>
      <c r="D109" s="443" t="s">
        <v>38</v>
      </c>
      <c r="E109" s="441"/>
      <c r="F109" s="441"/>
      <c r="G109" s="441"/>
      <c r="H109" s="444" t="n">
        <v>324</v>
      </c>
      <c r="I109" s="448"/>
    </row>
    <row r="110" customFormat="false" ht="13.5" hidden="false" customHeight="true" outlineLevel="0" collapsed="false">
      <c r="A110" s="437"/>
      <c r="B110" s="441"/>
      <c r="C110" s="443" t="s">
        <v>40</v>
      </c>
      <c r="D110" s="441"/>
      <c r="E110" s="441"/>
      <c r="F110" s="441"/>
      <c r="G110" s="441"/>
      <c r="H110" s="444" t="n">
        <v>75573</v>
      </c>
      <c r="I110" s="448"/>
    </row>
  </sheetData>
  <mergeCells count="4">
    <mergeCell ref="A7:G7"/>
    <mergeCell ref="H7:I7"/>
    <mergeCell ref="A55:G55"/>
    <mergeCell ref="H55:I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8" min="2" style="31" width="2.12"/>
    <col collapsed="false" customWidth="true" hidden="false" outlineLevel="0" max="9" min="9" style="31" width="31.49"/>
    <col collapsed="false" customWidth="true" hidden="false" outlineLevel="0" max="10" min="10" style="31" width="5.87"/>
    <col collapsed="false" customWidth="true" hidden="false" outlineLevel="0" max="11" min="11" style="31" width="13.36"/>
    <col collapsed="false" customWidth="true" hidden="false" outlineLevel="0" max="12" min="12" style="31" width="3.37"/>
    <col collapsed="false" customWidth="true" hidden="false" outlineLevel="0" max="13" min="13" style="31" width="4.86"/>
    <col collapsed="false" customWidth="false" hidden="false" outlineLevel="0" max="257" min="14" style="31" width="8.99"/>
  </cols>
  <sheetData>
    <row r="1" customFormat="false" ht="13.5" hidden="false" customHeight="true" outlineLevel="0" collapsed="false">
      <c r="M1" s="32" t="s">
        <v>32</v>
      </c>
    </row>
    <row r="2" s="37" customFormat="true" ht="13.5" hidden="false" customHeight="true" outlineLevel="0" collapsed="false">
      <c r="A2" s="33"/>
      <c r="B2" s="33"/>
      <c r="C2" s="33"/>
      <c r="D2" s="33"/>
      <c r="E2" s="33"/>
      <c r="F2" s="34"/>
      <c r="G2" s="33"/>
      <c r="H2" s="33"/>
      <c r="I2" s="33"/>
      <c r="J2" s="33"/>
      <c r="K2" s="33"/>
      <c r="L2" s="33"/>
      <c r="M2" s="33"/>
      <c r="N2" s="33"/>
      <c r="O2" s="33"/>
      <c r="P2" s="35"/>
      <c r="Q2" s="36"/>
    </row>
    <row r="3" s="37" customFormat="true" ht="13.5" hidden="false" customHeight="true" outlineLevel="0" collapsed="false">
      <c r="A3" s="33"/>
      <c r="B3" s="33"/>
      <c r="C3" s="33"/>
      <c r="D3" s="38"/>
      <c r="E3" s="39"/>
      <c r="F3" s="33"/>
      <c r="G3" s="33"/>
      <c r="H3" s="33"/>
      <c r="I3" s="33"/>
      <c r="J3" s="33"/>
      <c r="K3" s="33"/>
      <c r="L3" s="33"/>
      <c r="P3" s="33"/>
      <c r="Q3" s="33"/>
      <c r="R3" s="36"/>
      <c r="S3" s="36"/>
      <c r="T3" s="40"/>
    </row>
    <row r="4" s="37" customFormat="true" ht="13.5" hidden="false" customHeight="true" outlineLevel="0" collapsed="false">
      <c r="A4" s="41"/>
      <c r="B4" s="42" t="s">
        <v>33</v>
      </c>
      <c r="C4" s="41"/>
      <c r="D4" s="41"/>
      <c r="E4" s="42"/>
      <c r="F4" s="41"/>
      <c r="G4" s="41"/>
      <c r="H4" s="42"/>
      <c r="I4" s="43"/>
      <c r="J4" s="44" t="s">
        <v>2</v>
      </c>
      <c r="K4" s="43"/>
      <c r="L4" s="43"/>
      <c r="M4" s="42"/>
      <c r="N4" s="43"/>
      <c r="P4" s="33"/>
      <c r="R4" s="33"/>
      <c r="S4" s="33"/>
      <c r="T4" s="33"/>
    </row>
    <row r="5" s="37" customFormat="true" ht="13.5" hidden="false" customHeight="true" outlineLevel="0" collapsed="false">
      <c r="A5" s="45"/>
      <c r="B5" s="45"/>
      <c r="C5" s="45"/>
      <c r="D5" s="46"/>
      <c r="E5" s="47"/>
      <c r="F5" s="48"/>
      <c r="G5" s="45"/>
      <c r="H5" s="45"/>
      <c r="I5" s="45"/>
      <c r="J5" s="45"/>
      <c r="K5" s="45"/>
      <c r="L5" s="45"/>
      <c r="P5" s="45"/>
      <c r="Q5" s="45"/>
      <c r="R5" s="45"/>
      <c r="S5" s="45"/>
      <c r="T5" s="45"/>
    </row>
    <row r="6" customFormat="false" ht="27.75" hidden="false" customHeight="true" outlineLevel="0" collapsed="false">
      <c r="C6" s="49"/>
      <c r="D6" s="49"/>
      <c r="E6" s="49"/>
      <c r="M6" s="50" t="s">
        <v>4</v>
      </c>
    </row>
    <row r="7" customFormat="false" ht="15" hidden="false" customHeight="true" outlineLevel="0" collapsed="false">
      <c r="B7" s="51" t="s">
        <v>34</v>
      </c>
      <c r="C7" s="51"/>
      <c r="D7" s="51"/>
      <c r="E7" s="51"/>
      <c r="F7" s="51"/>
      <c r="G7" s="51"/>
      <c r="H7" s="51"/>
      <c r="I7" s="51"/>
      <c r="J7" s="51" t="s">
        <v>35</v>
      </c>
      <c r="K7" s="51"/>
      <c r="L7" s="51"/>
      <c r="M7" s="51"/>
    </row>
    <row r="8" s="49" customFormat="true" ht="15" hidden="false" customHeight="true" outlineLevel="0" collapsed="false">
      <c r="B8" s="52" t="s">
        <v>26</v>
      </c>
      <c r="C8" s="52"/>
      <c r="D8" s="52"/>
      <c r="E8" s="52"/>
      <c r="F8" s="52"/>
      <c r="G8" s="53"/>
      <c r="H8" s="54"/>
      <c r="I8" s="54"/>
      <c r="J8" s="55"/>
      <c r="K8" s="56"/>
      <c r="L8" s="54"/>
      <c r="M8" s="57"/>
    </row>
    <row r="9" s="49" customFormat="true" ht="15" hidden="false" customHeight="true" outlineLevel="0" collapsed="false">
      <c r="B9" s="55"/>
      <c r="C9" s="58" t="s">
        <v>6</v>
      </c>
      <c r="D9" s="58"/>
      <c r="E9" s="58"/>
      <c r="F9" s="58"/>
      <c r="G9" s="53"/>
      <c r="H9" s="54"/>
      <c r="I9" s="54"/>
      <c r="J9" s="55"/>
      <c r="K9" s="56"/>
      <c r="L9" s="54"/>
      <c r="M9" s="59"/>
    </row>
    <row r="10" s="49" customFormat="true" ht="15" hidden="false" customHeight="true" outlineLevel="0" collapsed="false">
      <c r="B10" s="55"/>
      <c r="C10" s="54"/>
      <c r="D10" s="58" t="s">
        <v>36</v>
      </c>
      <c r="E10" s="58"/>
      <c r="F10" s="58"/>
      <c r="G10" s="58"/>
      <c r="H10" s="54"/>
      <c r="I10" s="54"/>
      <c r="J10" s="55"/>
      <c r="K10" s="60" t="n">
        <v>19562</v>
      </c>
      <c r="L10" s="54"/>
      <c r="M10" s="59"/>
    </row>
    <row r="11" s="49" customFormat="true" ht="15" hidden="false" customHeight="true" outlineLevel="0" collapsed="false">
      <c r="B11" s="55"/>
      <c r="C11" s="54"/>
      <c r="D11" s="58" t="s">
        <v>37</v>
      </c>
      <c r="E11" s="58"/>
      <c r="F11" s="58"/>
      <c r="G11" s="58"/>
      <c r="H11" s="54"/>
      <c r="I11" s="54"/>
      <c r="J11" s="55"/>
      <c r="K11" s="60"/>
      <c r="L11" s="54"/>
      <c r="M11" s="59"/>
    </row>
    <row r="12" s="49" customFormat="true" ht="15" hidden="false" customHeight="true" outlineLevel="0" collapsed="false">
      <c r="B12" s="55"/>
      <c r="C12" s="54"/>
      <c r="D12" s="58"/>
      <c r="E12" s="58" t="s">
        <v>38</v>
      </c>
      <c r="F12" s="54"/>
      <c r="G12" s="54"/>
      <c r="H12" s="54"/>
      <c r="I12" s="54"/>
      <c r="J12" s="55"/>
      <c r="K12" s="61" t="s">
        <v>39</v>
      </c>
      <c r="L12" s="62"/>
      <c r="M12" s="59"/>
      <c r="N12" s="63"/>
    </row>
    <row r="13" s="49" customFormat="true" ht="15" hidden="false" customHeight="true" outlineLevel="0" collapsed="false">
      <c r="B13" s="55"/>
      <c r="C13" s="54"/>
      <c r="D13" s="58" t="s">
        <v>40</v>
      </c>
      <c r="E13" s="58"/>
      <c r="F13" s="58"/>
      <c r="G13" s="58"/>
      <c r="H13" s="54"/>
      <c r="I13" s="54"/>
      <c r="J13" s="55"/>
      <c r="K13" s="64" t="n">
        <v>19562</v>
      </c>
      <c r="L13" s="65"/>
      <c r="M13" s="59"/>
    </row>
    <row r="14" s="49" customFormat="true" ht="15" hidden="false" customHeight="true" outlineLevel="0" collapsed="false">
      <c r="B14" s="55"/>
      <c r="C14" s="66" t="s">
        <v>7</v>
      </c>
      <c r="D14" s="58"/>
      <c r="E14" s="58"/>
      <c r="F14" s="58"/>
      <c r="G14" s="58"/>
      <c r="H14" s="66"/>
      <c r="I14" s="66"/>
      <c r="J14" s="55"/>
      <c r="K14" s="60"/>
      <c r="L14" s="66"/>
      <c r="M14" s="59"/>
    </row>
    <row r="15" s="49" customFormat="true" ht="15" hidden="false" customHeight="true" outlineLevel="0" collapsed="false">
      <c r="B15" s="55"/>
      <c r="C15" s="66"/>
      <c r="D15" s="58" t="s">
        <v>9</v>
      </c>
      <c r="E15" s="58"/>
      <c r="F15" s="58"/>
      <c r="G15" s="58"/>
      <c r="H15" s="66"/>
      <c r="I15" s="66"/>
      <c r="J15" s="55"/>
      <c r="K15" s="60"/>
      <c r="L15" s="66"/>
      <c r="M15" s="59"/>
    </row>
    <row r="16" s="49" customFormat="true" ht="15" hidden="false" customHeight="true" outlineLevel="0" collapsed="false">
      <c r="B16" s="55"/>
      <c r="C16" s="66"/>
      <c r="D16" s="66"/>
      <c r="E16" s="58" t="s">
        <v>36</v>
      </c>
      <c r="F16" s="58"/>
      <c r="G16" s="58"/>
      <c r="H16" s="66"/>
      <c r="I16" s="66"/>
      <c r="J16" s="55"/>
      <c r="K16" s="60" t="n">
        <v>12916</v>
      </c>
      <c r="L16" s="66"/>
      <c r="M16" s="59"/>
    </row>
    <row r="17" s="49" customFormat="true" ht="15" hidden="false" customHeight="true" outlineLevel="0" collapsed="false">
      <c r="B17" s="55"/>
      <c r="C17" s="66"/>
      <c r="D17" s="58"/>
      <c r="E17" s="58" t="s">
        <v>37</v>
      </c>
      <c r="F17" s="58"/>
      <c r="G17" s="58"/>
      <c r="H17" s="66"/>
      <c r="I17" s="66"/>
      <c r="J17" s="55"/>
      <c r="K17" s="60"/>
      <c r="L17" s="66"/>
      <c r="M17" s="59"/>
    </row>
    <row r="18" s="49" customFormat="true" ht="15" hidden="false" customHeight="true" outlineLevel="0" collapsed="false">
      <c r="B18" s="55"/>
      <c r="C18" s="66"/>
      <c r="D18" s="58"/>
      <c r="E18" s="58"/>
      <c r="F18" s="58" t="s">
        <v>38</v>
      </c>
      <c r="G18" s="58"/>
      <c r="H18" s="66"/>
      <c r="I18" s="66"/>
      <c r="J18" s="55"/>
      <c r="K18" s="61" t="s">
        <v>39</v>
      </c>
      <c r="L18" s="62"/>
      <c r="M18" s="59"/>
      <c r="N18" s="63"/>
    </row>
    <row r="19" s="49" customFormat="true" ht="15" hidden="false" customHeight="true" outlineLevel="0" collapsed="false">
      <c r="B19" s="55"/>
      <c r="C19" s="66"/>
      <c r="D19" s="66"/>
      <c r="E19" s="58" t="s">
        <v>40</v>
      </c>
      <c r="F19" s="66"/>
      <c r="G19" s="66"/>
      <c r="H19" s="66"/>
      <c r="I19" s="66"/>
      <c r="J19" s="55"/>
      <c r="K19" s="64" t="n">
        <v>12916</v>
      </c>
      <c r="L19" s="65"/>
      <c r="M19" s="59"/>
    </row>
    <row r="20" s="49" customFormat="true" ht="15" hidden="false" customHeight="true" outlineLevel="0" collapsed="false">
      <c r="B20" s="55"/>
      <c r="C20" s="66"/>
      <c r="D20" s="58" t="s">
        <v>41</v>
      </c>
      <c r="E20" s="58"/>
      <c r="F20" s="66"/>
      <c r="G20" s="66"/>
      <c r="H20" s="66"/>
      <c r="I20" s="66"/>
      <c r="J20" s="55"/>
      <c r="K20" s="60"/>
      <c r="L20" s="66"/>
      <c r="M20" s="59"/>
    </row>
    <row r="21" s="49" customFormat="true" ht="15" hidden="false" customHeight="true" outlineLevel="0" collapsed="false">
      <c r="B21" s="55"/>
      <c r="C21" s="66"/>
      <c r="D21" s="58"/>
      <c r="E21" s="58" t="s">
        <v>36</v>
      </c>
      <c r="F21" s="58"/>
      <c r="G21" s="58"/>
      <c r="H21" s="66"/>
      <c r="I21" s="66"/>
      <c r="J21" s="55"/>
      <c r="K21" s="60" t="n">
        <v>12916</v>
      </c>
      <c r="L21" s="66"/>
      <c r="M21" s="59"/>
    </row>
    <row r="22" s="49" customFormat="true" ht="15" hidden="false" customHeight="true" outlineLevel="0" collapsed="false">
      <c r="B22" s="55"/>
      <c r="C22" s="66"/>
      <c r="D22" s="58"/>
      <c r="E22" s="58" t="s">
        <v>37</v>
      </c>
      <c r="F22" s="58"/>
      <c r="G22" s="58"/>
      <c r="H22" s="66"/>
      <c r="I22" s="66"/>
      <c r="J22" s="55"/>
      <c r="K22" s="60"/>
      <c r="L22" s="66"/>
      <c r="M22" s="59"/>
    </row>
    <row r="23" s="49" customFormat="true" ht="15" hidden="false" customHeight="true" outlineLevel="0" collapsed="false">
      <c r="B23" s="55"/>
      <c r="C23" s="66"/>
      <c r="D23" s="58"/>
      <c r="E23" s="58"/>
      <c r="F23" s="58" t="s">
        <v>38</v>
      </c>
      <c r="G23" s="58"/>
      <c r="H23" s="66"/>
      <c r="I23" s="66"/>
      <c r="J23" s="55"/>
      <c r="K23" s="61" t="s">
        <v>39</v>
      </c>
      <c r="L23" s="62"/>
      <c r="M23" s="59"/>
      <c r="N23" s="63"/>
    </row>
    <row r="24" s="49" customFormat="true" ht="15" hidden="false" customHeight="true" outlineLevel="0" collapsed="false">
      <c r="B24" s="55"/>
      <c r="C24" s="66"/>
      <c r="D24" s="58"/>
      <c r="E24" s="58" t="s">
        <v>40</v>
      </c>
      <c r="F24" s="58"/>
      <c r="G24" s="58"/>
      <c r="H24" s="66"/>
      <c r="I24" s="66"/>
      <c r="J24" s="55"/>
      <c r="K24" s="64" t="n">
        <v>12916</v>
      </c>
      <c r="L24" s="65"/>
      <c r="M24" s="59"/>
      <c r="N24" s="63"/>
    </row>
    <row r="25" s="49" customFormat="true" ht="15" hidden="false" customHeight="true" outlineLevel="0" collapsed="false">
      <c r="B25" s="55"/>
      <c r="C25" s="66" t="s">
        <v>8</v>
      </c>
      <c r="D25" s="58"/>
      <c r="E25" s="66"/>
      <c r="F25" s="66"/>
      <c r="G25" s="66"/>
      <c r="H25" s="66"/>
      <c r="I25" s="66"/>
      <c r="J25" s="55"/>
      <c r="K25" s="60"/>
      <c r="L25" s="66"/>
      <c r="M25" s="59"/>
    </row>
    <row r="26" s="49" customFormat="true" ht="15" hidden="false" customHeight="true" outlineLevel="0" collapsed="false">
      <c r="B26" s="55"/>
      <c r="C26" s="66"/>
      <c r="D26" s="58" t="s">
        <v>11</v>
      </c>
      <c r="E26" s="58"/>
      <c r="F26" s="58"/>
      <c r="G26" s="58"/>
      <c r="H26" s="66"/>
      <c r="I26" s="66"/>
      <c r="J26" s="55"/>
      <c r="K26" s="60"/>
      <c r="L26" s="66"/>
      <c r="M26" s="59"/>
    </row>
    <row r="27" s="49" customFormat="true" ht="15" hidden="false" customHeight="true" outlineLevel="0" collapsed="false">
      <c r="B27" s="55"/>
      <c r="C27" s="66"/>
      <c r="D27" s="58"/>
      <c r="E27" s="58" t="s">
        <v>36</v>
      </c>
      <c r="F27" s="58"/>
      <c r="G27" s="58"/>
      <c r="H27" s="66"/>
      <c r="I27" s="66"/>
      <c r="J27" s="55"/>
      <c r="K27" s="60" t="n">
        <v>6461</v>
      </c>
      <c r="L27" s="66"/>
      <c r="M27" s="59"/>
    </row>
    <row r="28" s="49" customFormat="true" ht="15" hidden="false" customHeight="true" outlineLevel="0" collapsed="false">
      <c r="B28" s="55"/>
      <c r="C28" s="66"/>
      <c r="D28" s="58"/>
      <c r="E28" s="58" t="s">
        <v>37</v>
      </c>
      <c r="F28" s="58"/>
      <c r="G28" s="58"/>
      <c r="H28" s="66"/>
      <c r="I28" s="66"/>
      <c r="J28" s="55"/>
      <c r="K28" s="60"/>
      <c r="L28" s="66"/>
      <c r="M28" s="59"/>
    </row>
    <row r="29" s="49" customFormat="true" ht="15" hidden="false" customHeight="true" outlineLevel="0" collapsed="false">
      <c r="B29" s="55"/>
      <c r="C29" s="66"/>
      <c r="D29" s="58"/>
      <c r="E29" s="58"/>
      <c r="F29" s="58" t="s">
        <v>17</v>
      </c>
      <c r="G29" s="58"/>
      <c r="H29" s="66"/>
      <c r="I29" s="66"/>
      <c r="J29" s="55"/>
      <c r="K29" s="60" t="n">
        <v>125</v>
      </c>
      <c r="L29" s="66"/>
      <c r="M29" s="59"/>
    </row>
    <row r="30" s="49" customFormat="true" ht="15" hidden="false" customHeight="true" outlineLevel="0" collapsed="false">
      <c r="B30" s="55"/>
      <c r="C30" s="66"/>
      <c r="D30" s="58"/>
      <c r="E30" s="58"/>
      <c r="F30" s="58" t="s">
        <v>38</v>
      </c>
      <c r="G30" s="58"/>
      <c r="H30" s="66"/>
      <c r="I30" s="66"/>
      <c r="J30" s="55"/>
      <c r="K30" s="61" t="n">
        <v>125</v>
      </c>
      <c r="L30" s="62"/>
      <c r="M30" s="59"/>
      <c r="N30" s="63"/>
    </row>
    <row r="31" s="49" customFormat="true" ht="15" hidden="false" customHeight="true" outlineLevel="0" collapsed="false">
      <c r="B31" s="55"/>
      <c r="C31" s="66"/>
      <c r="D31" s="58"/>
      <c r="E31" s="58" t="s">
        <v>40</v>
      </c>
      <c r="F31" s="58"/>
      <c r="G31" s="58"/>
      <c r="H31" s="66"/>
      <c r="I31" s="66"/>
      <c r="J31" s="55"/>
      <c r="K31" s="64" t="n">
        <v>6587</v>
      </c>
      <c r="L31" s="65"/>
      <c r="M31" s="59"/>
    </row>
    <row r="32" s="49" customFormat="true" ht="15" hidden="false" customHeight="true" outlineLevel="0" collapsed="false">
      <c r="B32" s="55"/>
      <c r="C32" s="66"/>
      <c r="D32" s="58" t="s">
        <v>42</v>
      </c>
      <c r="E32" s="58"/>
      <c r="F32" s="58"/>
      <c r="G32" s="58"/>
      <c r="H32" s="66"/>
      <c r="I32" s="66"/>
      <c r="J32" s="55"/>
      <c r="K32" s="60"/>
      <c r="L32" s="66"/>
      <c r="M32" s="59"/>
    </row>
    <row r="33" s="49" customFormat="true" ht="15" hidden="false" customHeight="true" outlineLevel="0" collapsed="false">
      <c r="B33" s="55"/>
      <c r="C33" s="66"/>
      <c r="D33" s="58"/>
      <c r="E33" s="58" t="s">
        <v>43</v>
      </c>
      <c r="F33" s="58"/>
      <c r="G33" s="58"/>
      <c r="H33" s="66"/>
      <c r="I33" s="66"/>
      <c r="J33" s="55"/>
      <c r="K33" s="60"/>
      <c r="L33" s="66"/>
      <c r="M33" s="59"/>
    </row>
    <row r="34" s="49" customFormat="true" ht="15" hidden="false" customHeight="true" outlineLevel="0" collapsed="false">
      <c r="B34" s="55"/>
      <c r="C34" s="66"/>
      <c r="D34" s="58"/>
      <c r="E34" s="58"/>
      <c r="F34" s="58" t="s">
        <v>36</v>
      </c>
      <c r="G34" s="58"/>
      <c r="H34" s="58"/>
      <c r="I34" s="58"/>
      <c r="J34" s="67"/>
      <c r="K34" s="60" t="n">
        <v>30500</v>
      </c>
      <c r="L34" s="58"/>
      <c r="M34" s="59"/>
    </row>
    <row r="35" s="49" customFormat="true" ht="15" hidden="false" customHeight="true" outlineLevel="0" collapsed="false">
      <c r="B35" s="55"/>
      <c r="C35" s="66"/>
      <c r="D35" s="58"/>
      <c r="E35" s="58"/>
      <c r="F35" s="58" t="s">
        <v>37</v>
      </c>
      <c r="G35" s="58"/>
      <c r="H35" s="58"/>
      <c r="I35" s="58"/>
      <c r="J35" s="67"/>
      <c r="K35" s="60"/>
      <c r="L35" s="58"/>
      <c r="M35" s="59"/>
    </row>
    <row r="36" s="49" customFormat="true" ht="15" hidden="false" customHeight="true" outlineLevel="0" collapsed="false">
      <c r="B36" s="55"/>
      <c r="C36" s="66"/>
      <c r="D36" s="58"/>
      <c r="E36" s="58"/>
      <c r="F36" s="58"/>
      <c r="G36" s="58" t="s">
        <v>44</v>
      </c>
      <c r="H36" s="58"/>
      <c r="I36" s="58"/>
      <c r="J36" s="67"/>
      <c r="K36" s="60" t="n">
        <v>500</v>
      </c>
      <c r="L36" s="58"/>
      <c r="M36" s="59"/>
    </row>
    <row r="37" s="49" customFormat="true" ht="15" hidden="false" customHeight="true" outlineLevel="0" collapsed="false">
      <c r="B37" s="55"/>
      <c r="C37" s="66"/>
      <c r="D37" s="58"/>
      <c r="E37" s="58"/>
      <c r="F37" s="58"/>
      <c r="G37" s="58" t="s">
        <v>38</v>
      </c>
      <c r="H37" s="66"/>
      <c r="I37" s="58"/>
      <c r="J37" s="67"/>
      <c r="K37" s="61" t="n">
        <v>500</v>
      </c>
      <c r="L37" s="68"/>
      <c r="M37" s="59"/>
      <c r="N37" s="63"/>
    </row>
    <row r="38" s="49" customFormat="true" ht="15" hidden="false" customHeight="true" outlineLevel="0" collapsed="false">
      <c r="B38" s="55"/>
      <c r="C38" s="66"/>
      <c r="D38" s="58"/>
      <c r="E38" s="58"/>
      <c r="F38" s="58" t="s">
        <v>40</v>
      </c>
      <c r="G38" s="66"/>
      <c r="H38" s="58"/>
      <c r="I38" s="58"/>
      <c r="J38" s="67"/>
      <c r="K38" s="64" t="n">
        <v>31000</v>
      </c>
      <c r="L38" s="69"/>
      <c r="M38" s="59"/>
    </row>
    <row r="39" s="49" customFormat="true" ht="15" hidden="false" customHeight="true" outlineLevel="0" collapsed="false">
      <c r="B39" s="55"/>
      <c r="C39" s="66"/>
      <c r="D39" s="58"/>
      <c r="E39" s="58" t="s">
        <v>14</v>
      </c>
      <c r="F39" s="58"/>
      <c r="G39" s="58"/>
      <c r="H39" s="66"/>
      <c r="I39" s="66"/>
      <c r="J39" s="55"/>
      <c r="K39" s="60"/>
      <c r="L39" s="66"/>
      <c r="M39" s="59"/>
    </row>
    <row r="40" s="49" customFormat="true" ht="15" hidden="false" customHeight="true" outlineLevel="0" collapsed="false">
      <c r="B40" s="55"/>
      <c r="C40" s="66"/>
      <c r="D40" s="58"/>
      <c r="E40" s="58"/>
      <c r="F40" s="58" t="s">
        <v>36</v>
      </c>
      <c r="G40" s="58"/>
      <c r="H40" s="58"/>
      <c r="I40" s="66"/>
      <c r="J40" s="55"/>
      <c r="K40" s="60" t="n">
        <v>3148</v>
      </c>
      <c r="L40" s="66"/>
      <c r="M40" s="59"/>
    </row>
    <row r="41" s="49" customFormat="true" ht="15" hidden="false" customHeight="true" outlineLevel="0" collapsed="false">
      <c r="B41" s="55"/>
      <c r="C41" s="66"/>
      <c r="D41" s="58"/>
      <c r="E41" s="58"/>
      <c r="F41" s="58" t="s">
        <v>37</v>
      </c>
      <c r="G41" s="58"/>
      <c r="H41" s="58"/>
      <c r="I41" s="66"/>
      <c r="J41" s="55"/>
      <c r="K41" s="60"/>
      <c r="L41" s="66"/>
      <c r="M41" s="59"/>
    </row>
    <row r="42" s="49" customFormat="true" ht="15" hidden="false" customHeight="true" outlineLevel="0" collapsed="false">
      <c r="B42" s="55"/>
      <c r="C42" s="66"/>
      <c r="D42" s="58"/>
      <c r="E42" s="58"/>
      <c r="F42" s="58"/>
      <c r="G42" s="58" t="s">
        <v>17</v>
      </c>
      <c r="H42" s="58"/>
      <c r="I42" s="66"/>
      <c r="J42" s="55"/>
      <c r="K42" s="60" t="n">
        <v>-755</v>
      </c>
      <c r="L42" s="66"/>
      <c r="M42" s="57"/>
    </row>
    <row r="43" s="49" customFormat="true" ht="15" hidden="false" customHeight="true" outlineLevel="0" collapsed="false">
      <c r="B43" s="55"/>
      <c r="C43" s="66"/>
      <c r="D43" s="58"/>
      <c r="E43" s="58"/>
      <c r="F43" s="58"/>
      <c r="G43" s="58" t="s">
        <v>44</v>
      </c>
      <c r="H43" s="58"/>
      <c r="I43" s="66"/>
      <c r="J43" s="55"/>
      <c r="K43" s="60" t="n">
        <v>-500</v>
      </c>
      <c r="L43" s="66"/>
      <c r="M43" s="57"/>
    </row>
    <row r="44" s="49" customFormat="true" ht="15" hidden="false" customHeight="true" outlineLevel="0" collapsed="false">
      <c r="B44" s="55"/>
      <c r="C44" s="66"/>
      <c r="D44" s="58"/>
      <c r="E44" s="58"/>
      <c r="F44" s="58"/>
      <c r="G44" s="58" t="s">
        <v>19</v>
      </c>
      <c r="H44" s="66"/>
      <c r="I44" s="66"/>
      <c r="J44" s="55"/>
      <c r="K44" s="60" t="n">
        <v>1419</v>
      </c>
      <c r="L44" s="66"/>
      <c r="M44" s="59"/>
    </row>
    <row r="45" s="49" customFormat="true" ht="15" hidden="false" customHeight="true" outlineLevel="0" collapsed="false">
      <c r="B45" s="55"/>
      <c r="C45" s="66"/>
      <c r="D45" s="58"/>
      <c r="E45" s="58"/>
      <c r="F45" s="58"/>
      <c r="G45" s="58" t="s">
        <v>45</v>
      </c>
      <c r="H45" s="66"/>
      <c r="I45" s="66"/>
      <c r="J45" s="55"/>
      <c r="K45" s="60" t="n">
        <v>0</v>
      </c>
      <c r="L45" s="66"/>
      <c r="M45" s="59"/>
    </row>
    <row r="46" s="49" customFormat="true" ht="15" hidden="false" customHeight="true" outlineLevel="0" collapsed="false">
      <c r="B46" s="55"/>
      <c r="C46" s="66"/>
      <c r="D46" s="58"/>
      <c r="E46" s="58"/>
      <c r="F46" s="58"/>
      <c r="G46" s="58" t="s">
        <v>38</v>
      </c>
      <c r="H46" s="66"/>
      <c r="I46" s="66"/>
      <c r="J46" s="55"/>
      <c r="K46" s="61" t="n">
        <v>163</v>
      </c>
      <c r="L46" s="62"/>
      <c r="M46" s="59"/>
      <c r="N46" s="63"/>
      <c r="O46" s="63"/>
    </row>
    <row r="47" s="49" customFormat="true" ht="15" hidden="false" customHeight="true" outlineLevel="0" collapsed="false">
      <c r="B47" s="55"/>
      <c r="C47" s="66"/>
      <c r="D47" s="58"/>
      <c r="E47" s="58"/>
      <c r="F47" s="58" t="s">
        <v>40</v>
      </c>
      <c r="G47" s="58"/>
      <c r="H47" s="66"/>
      <c r="I47" s="66"/>
      <c r="J47" s="55"/>
      <c r="K47" s="64" t="n">
        <v>3311</v>
      </c>
      <c r="L47" s="65"/>
      <c r="M47" s="59"/>
    </row>
    <row r="48" s="49" customFormat="true" ht="15" hidden="false" customHeight="true" outlineLevel="0" collapsed="false">
      <c r="B48" s="55"/>
      <c r="C48" s="66"/>
      <c r="D48" s="66" t="s">
        <v>46</v>
      </c>
      <c r="E48" s="58"/>
      <c r="F48" s="66"/>
      <c r="G48" s="66"/>
      <c r="H48" s="66"/>
      <c r="I48" s="66"/>
      <c r="J48" s="55"/>
      <c r="K48" s="60"/>
      <c r="L48" s="66"/>
      <c r="M48" s="59"/>
    </row>
    <row r="49" s="49" customFormat="true" ht="15" hidden="false" customHeight="true" outlineLevel="0" collapsed="false">
      <c r="B49" s="55"/>
      <c r="C49" s="66"/>
      <c r="D49" s="66"/>
      <c r="E49" s="58" t="s">
        <v>36</v>
      </c>
      <c r="F49" s="58"/>
      <c r="G49" s="58"/>
      <c r="H49" s="66"/>
      <c r="I49" s="66"/>
      <c r="J49" s="55"/>
      <c r="K49" s="60" t="n">
        <v>40109</v>
      </c>
      <c r="L49" s="66"/>
      <c r="M49" s="59"/>
    </row>
    <row r="50" s="49" customFormat="true" ht="15" hidden="false" customHeight="true" outlineLevel="0" collapsed="false">
      <c r="B50" s="55"/>
      <c r="C50" s="66"/>
      <c r="D50" s="66"/>
      <c r="E50" s="58" t="s">
        <v>37</v>
      </c>
      <c r="F50" s="58"/>
      <c r="G50" s="58"/>
      <c r="H50" s="66"/>
      <c r="I50" s="66"/>
      <c r="J50" s="55"/>
      <c r="K50" s="60"/>
      <c r="L50" s="66"/>
      <c r="M50" s="59"/>
    </row>
    <row r="51" s="49" customFormat="true" ht="15" hidden="false" customHeight="true" outlineLevel="0" collapsed="false">
      <c r="B51" s="55"/>
      <c r="C51" s="66"/>
      <c r="D51" s="66"/>
      <c r="E51" s="58"/>
      <c r="F51" s="58" t="s">
        <v>17</v>
      </c>
      <c r="G51" s="58"/>
      <c r="H51" s="66"/>
      <c r="I51" s="66"/>
      <c r="J51" s="55"/>
      <c r="K51" s="60" t="n">
        <v>-629</v>
      </c>
      <c r="L51" s="66"/>
      <c r="M51" s="57"/>
    </row>
    <row r="52" s="49" customFormat="true" ht="15" hidden="false" customHeight="true" outlineLevel="0" collapsed="false">
      <c r="B52" s="55"/>
      <c r="C52" s="66"/>
      <c r="D52" s="66"/>
      <c r="E52" s="58"/>
      <c r="F52" s="58" t="s">
        <v>19</v>
      </c>
      <c r="G52" s="58"/>
      <c r="H52" s="66"/>
      <c r="I52" s="66"/>
      <c r="J52" s="55"/>
      <c r="K52" s="60" t="n">
        <v>1419</v>
      </c>
      <c r="L52" s="66"/>
      <c r="M52" s="59"/>
    </row>
    <row r="53" s="49" customFormat="true" ht="15" hidden="false" customHeight="true" outlineLevel="0" collapsed="false">
      <c r="B53" s="55"/>
      <c r="C53" s="66"/>
      <c r="D53" s="58"/>
      <c r="E53" s="58"/>
      <c r="F53" s="58" t="s">
        <v>45</v>
      </c>
      <c r="G53" s="58"/>
      <c r="H53" s="66"/>
      <c r="I53" s="66"/>
      <c r="J53" s="55"/>
      <c r="K53" s="60" t="n">
        <v>0</v>
      </c>
      <c r="L53" s="66"/>
      <c r="M53" s="59"/>
    </row>
    <row r="54" s="49" customFormat="true" ht="15" hidden="false" customHeight="true" outlineLevel="0" collapsed="false">
      <c r="B54" s="55"/>
      <c r="C54" s="66"/>
      <c r="D54" s="66"/>
      <c r="E54" s="58"/>
      <c r="F54" s="58" t="s">
        <v>38</v>
      </c>
      <c r="G54" s="58"/>
      <c r="H54" s="66"/>
      <c r="I54" s="66"/>
      <c r="J54" s="55"/>
      <c r="K54" s="61" t="n">
        <v>789</v>
      </c>
      <c r="L54" s="62"/>
      <c r="M54" s="59"/>
      <c r="N54" s="63"/>
      <c r="O54" s="63"/>
    </row>
    <row r="55" s="49" customFormat="true" ht="15" hidden="false" customHeight="true" outlineLevel="0" collapsed="false">
      <c r="B55" s="55"/>
      <c r="C55" s="66"/>
      <c r="D55" s="66"/>
      <c r="E55" s="58" t="s">
        <v>40</v>
      </c>
      <c r="F55" s="58"/>
      <c r="G55" s="58"/>
      <c r="H55" s="66"/>
      <c r="I55" s="66"/>
      <c r="J55" s="55"/>
      <c r="K55" s="64" t="n">
        <v>40898</v>
      </c>
      <c r="L55" s="65"/>
      <c r="M55" s="59"/>
      <c r="N55" s="63"/>
    </row>
    <row r="56" customFormat="false" ht="15" hidden="false" customHeight="true" outlineLevel="0" collapsed="false">
      <c r="B56" s="55"/>
      <c r="C56" s="66" t="s">
        <v>47</v>
      </c>
      <c r="D56" s="58"/>
      <c r="E56" s="58"/>
      <c r="F56" s="58"/>
      <c r="G56" s="58"/>
      <c r="H56" s="66"/>
      <c r="I56" s="66"/>
      <c r="J56" s="55"/>
      <c r="K56" s="56"/>
      <c r="L56" s="66"/>
      <c r="M56" s="57"/>
      <c r="N56" s="49"/>
    </row>
    <row r="57" s="70" customFormat="true" ht="15" hidden="false" customHeight="true" outlineLevel="0" collapsed="false">
      <c r="B57" s="55"/>
      <c r="C57" s="66"/>
      <c r="D57" s="58" t="s">
        <v>36</v>
      </c>
      <c r="E57" s="58"/>
      <c r="F57" s="58"/>
      <c r="G57" s="58"/>
      <c r="H57" s="66"/>
      <c r="I57" s="66"/>
      <c r="J57" s="55"/>
      <c r="K57" s="60" t="n">
        <v>-531</v>
      </c>
      <c r="L57" s="66"/>
      <c r="M57" s="59"/>
      <c r="N57" s="49"/>
    </row>
    <row r="58" s="70" customFormat="true" ht="15" hidden="false" customHeight="true" outlineLevel="0" collapsed="false">
      <c r="B58" s="55"/>
      <c r="C58" s="66"/>
      <c r="D58" s="58" t="s">
        <v>37</v>
      </c>
      <c r="E58" s="58"/>
      <c r="F58" s="58"/>
      <c r="G58" s="58"/>
      <c r="H58" s="66"/>
      <c r="I58" s="66"/>
      <c r="J58" s="55"/>
      <c r="K58" s="71"/>
      <c r="L58" s="66"/>
      <c r="M58" s="59"/>
      <c r="N58" s="49"/>
    </row>
    <row r="59" s="70" customFormat="true" ht="15" hidden="false" customHeight="true" outlineLevel="0" collapsed="false">
      <c r="B59" s="55"/>
      <c r="C59" s="66"/>
      <c r="D59" s="58"/>
      <c r="E59" s="58" t="s">
        <v>20</v>
      </c>
      <c r="F59" s="58"/>
      <c r="G59" s="58"/>
      <c r="H59" s="66"/>
      <c r="I59" s="66"/>
      <c r="J59" s="55"/>
      <c r="K59" s="60" t="n">
        <v>-1</v>
      </c>
      <c r="L59" s="66"/>
      <c r="M59" s="59"/>
      <c r="N59" s="49"/>
    </row>
    <row r="60" s="70" customFormat="true" ht="15" hidden="false" customHeight="true" outlineLevel="0" collapsed="false">
      <c r="B60" s="55"/>
      <c r="C60" s="66"/>
      <c r="D60" s="58"/>
      <c r="E60" s="58" t="s">
        <v>45</v>
      </c>
      <c r="F60" s="58"/>
      <c r="G60" s="58"/>
      <c r="H60" s="66"/>
      <c r="I60" s="66"/>
      <c r="J60" s="55"/>
      <c r="K60" s="60" t="n">
        <v>0</v>
      </c>
      <c r="L60" s="66"/>
      <c r="M60" s="59"/>
      <c r="N60" s="49"/>
    </row>
    <row r="61" s="70" customFormat="true" ht="15" hidden="false" customHeight="true" outlineLevel="0" collapsed="false">
      <c r="B61" s="55"/>
      <c r="C61" s="66"/>
      <c r="D61" s="58"/>
      <c r="E61" s="58" t="s">
        <v>38</v>
      </c>
      <c r="F61" s="58"/>
      <c r="G61" s="58"/>
      <c r="H61" s="66"/>
      <c r="I61" s="66"/>
      <c r="J61" s="55"/>
      <c r="K61" s="61" t="n">
        <v>0</v>
      </c>
      <c r="L61" s="62"/>
      <c r="M61" s="59"/>
      <c r="N61" s="63"/>
    </row>
    <row r="62" s="70" customFormat="true" ht="15" hidden="false" customHeight="true" outlineLevel="0" collapsed="false">
      <c r="B62" s="55"/>
      <c r="C62" s="66"/>
      <c r="D62" s="58" t="s">
        <v>40</v>
      </c>
      <c r="E62" s="58"/>
      <c r="F62" s="58"/>
      <c r="G62" s="58"/>
      <c r="H62" s="66"/>
      <c r="I62" s="66"/>
      <c r="J62" s="55"/>
      <c r="K62" s="64" t="n">
        <v>-532</v>
      </c>
      <c r="L62" s="65"/>
      <c r="M62" s="59"/>
      <c r="N62" s="63"/>
    </row>
    <row r="63" s="70" customFormat="true" ht="15" hidden="false" customHeight="true" outlineLevel="0" collapsed="false">
      <c r="B63" s="55"/>
      <c r="C63" s="66" t="s">
        <v>29</v>
      </c>
      <c r="D63" s="58"/>
      <c r="E63" s="58"/>
      <c r="F63" s="58"/>
      <c r="G63" s="58"/>
      <c r="H63" s="66"/>
      <c r="I63" s="66"/>
      <c r="J63" s="55"/>
      <c r="K63" s="71"/>
      <c r="L63" s="66"/>
      <c r="M63" s="59"/>
      <c r="N63" s="49"/>
    </row>
    <row r="64" s="70" customFormat="true" ht="15" hidden="false" customHeight="true" outlineLevel="0" collapsed="false">
      <c r="B64" s="55"/>
      <c r="C64" s="66"/>
      <c r="D64" s="58" t="s">
        <v>36</v>
      </c>
      <c r="E64" s="58"/>
      <c r="F64" s="58"/>
      <c r="G64" s="58"/>
      <c r="H64" s="66"/>
      <c r="I64" s="66"/>
      <c r="J64" s="55"/>
      <c r="K64" s="60" t="n">
        <v>72056</v>
      </c>
      <c r="L64" s="66"/>
      <c r="M64" s="59"/>
      <c r="N64" s="49"/>
    </row>
    <row r="65" s="70" customFormat="true" ht="15" hidden="false" customHeight="true" outlineLevel="0" collapsed="false">
      <c r="B65" s="55"/>
      <c r="C65" s="66"/>
      <c r="D65" s="58" t="s">
        <v>37</v>
      </c>
      <c r="E65" s="58"/>
      <c r="F65" s="58"/>
      <c r="G65" s="58"/>
      <c r="H65" s="66"/>
      <c r="I65" s="66"/>
      <c r="J65" s="55"/>
      <c r="K65" s="71"/>
      <c r="L65" s="66"/>
      <c r="M65" s="59"/>
      <c r="N65" s="49"/>
    </row>
    <row r="66" s="70" customFormat="true" ht="15" hidden="false" customHeight="true" outlineLevel="0" collapsed="false">
      <c r="B66" s="55"/>
      <c r="C66" s="66"/>
      <c r="D66" s="58"/>
      <c r="E66" s="58" t="s">
        <v>17</v>
      </c>
      <c r="F66" s="58"/>
      <c r="G66" s="58"/>
      <c r="H66" s="66"/>
      <c r="I66" s="66"/>
      <c r="J66" s="55"/>
      <c r="K66" s="60" t="n">
        <v>-629</v>
      </c>
      <c r="L66" s="66"/>
      <c r="M66" s="59"/>
      <c r="N66" s="49"/>
    </row>
    <row r="67" s="70" customFormat="true" ht="15" hidden="false" customHeight="true" outlineLevel="0" collapsed="false">
      <c r="B67" s="55"/>
      <c r="C67" s="66"/>
      <c r="D67" s="58"/>
      <c r="E67" s="58" t="s">
        <v>19</v>
      </c>
      <c r="F67" s="58"/>
      <c r="G67" s="58"/>
      <c r="H67" s="66"/>
      <c r="I67" s="66"/>
      <c r="J67" s="55"/>
      <c r="K67" s="60" t="n">
        <v>1419</v>
      </c>
      <c r="L67" s="66"/>
      <c r="M67" s="59"/>
      <c r="N67" s="49"/>
    </row>
    <row r="68" s="70" customFormat="true" ht="15" hidden="false" customHeight="true" outlineLevel="0" collapsed="false">
      <c r="B68" s="55"/>
      <c r="C68" s="66"/>
      <c r="D68" s="58"/>
      <c r="E68" s="58" t="s">
        <v>20</v>
      </c>
      <c r="F68" s="58"/>
      <c r="G68" s="58"/>
      <c r="H68" s="66"/>
      <c r="I68" s="66"/>
      <c r="J68" s="55"/>
      <c r="K68" s="60" t="n">
        <v>-1</v>
      </c>
      <c r="L68" s="66"/>
      <c r="M68" s="59"/>
      <c r="N68" s="49"/>
    </row>
    <row r="69" s="70" customFormat="true" ht="15" hidden="false" customHeight="true" outlineLevel="0" collapsed="false">
      <c r="B69" s="55"/>
      <c r="C69" s="66"/>
      <c r="D69" s="58"/>
      <c r="E69" s="58" t="s">
        <v>45</v>
      </c>
      <c r="F69" s="58"/>
      <c r="G69" s="58"/>
      <c r="H69" s="66"/>
      <c r="I69" s="66"/>
      <c r="J69" s="55"/>
      <c r="K69" s="60" t="n">
        <v>0</v>
      </c>
      <c r="L69" s="66"/>
      <c r="M69" s="59"/>
      <c r="N69" s="49"/>
    </row>
    <row r="70" customFormat="false" ht="15" hidden="false" customHeight="true" outlineLevel="0" collapsed="false">
      <c r="B70" s="55"/>
      <c r="C70" s="66"/>
      <c r="D70" s="58"/>
      <c r="E70" s="58" t="s">
        <v>48</v>
      </c>
      <c r="F70" s="58"/>
      <c r="G70" s="58"/>
      <c r="H70" s="66"/>
      <c r="I70" s="66"/>
      <c r="J70" s="55"/>
      <c r="K70" s="72" t="s">
        <v>39</v>
      </c>
      <c r="L70" s="66"/>
      <c r="M70" s="59"/>
      <c r="N70" s="49"/>
    </row>
    <row r="71" customFormat="false" ht="15" hidden="false" customHeight="true" outlineLevel="0" collapsed="false">
      <c r="B71" s="55"/>
      <c r="C71" s="66"/>
      <c r="D71" s="58"/>
      <c r="E71" s="58" t="s">
        <v>38</v>
      </c>
      <c r="F71" s="58"/>
      <c r="G71" s="58"/>
      <c r="H71" s="66"/>
      <c r="I71" s="66"/>
      <c r="J71" s="55"/>
      <c r="K71" s="61" t="n">
        <v>788</v>
      </c>
      <c r="L71" s="62"/>
      <c r="M71" s="59"/>
      <c r="N71" s="63"/>
    </row>
    <row r="72" customFormat="false" ht="15" hidden="false" customHeight="true" outlineLevel="0" collapsed="false">
      <c r="B72" s="55"/>
      <c r="C72" s="66"/>
      <c r="D72" s="58" t="s">
        <v>40</v>
      </c>
      <c r="E72" s="58"/>
      <c r="F72" s="58"/>
      <c r="G72" s="58"/>
      <c r="H72" s="66"/>
      <c r="I72" s="66"/>
      <c r="J72" s="55"/>
      <c r="K72" s="64" t="n">
        <v>72845</v>
      </c>
      <c r="L72" s="65"/>
      <c r="M72" s="59"/>
      <c r="N72" s="63"/>
    </row>
    <row r="73" customFormat="false" ht="15" hidden="false" customHeight="true" outlineLevel="0" collapsed="false">
      <c r="B73" s="73" t="s">
        <v>27</v>
      </c>
      <c r="C73" s="66"/>
      <c r="D73" s="66"/>
      <c r="E73" s="66"/>
      <c r="F73" s="66"/>
      <c r="G73" s="66"/>
      <c r="H73" s="66"/>
      <c r="I73" s="66"/>
      <c r="J73" s="73"/>
      <c r="K73" s="71"/>
      <c r="L73" s="66"/>
      <c r="M73" s="59"/>
      <c r="N73" s="49"/>
    </row>
    <row r="74" customFormat="false" ht="15" hidden="false" customHeight="true" outlineLevel="0" collapsed="false">
      <c r="B74" s="73"/>
      <c r="C74" s="66" t="s">
        <v>49</v>
      </c>
      <c r="D74" s="66"/>
      <c r="E74" s="66"/>
      <c r="F74" s="66"/>
      <c r="G74" s="66"/>
      <c r="H74" s="66"/>
      <c r="I74" s="66"/>
      <c r="J74" s="73"/>
      <c r="K74" s="71"/>
      <c r="L74" s="66"/>
      <c r="M74" s="59"/>
      <c r="N74" s="49"/>
    </row>
    <row r="75" customFormat="false" ht="15" hidden="false" customHeight="true" outlineLevel="0" collapsed="false">
      <c r="B75" s="73"/>
      <c r="C75" s="66"/>
      <c r="D75" s="58" t="s">
        <v>36</v>
      </c>
      <c r="E75" s="66"/>
      <c r="F75" s="66"/>
      <c r="G75" s="66"/>
      <c r="H75" s="66"/>
      <c r="I75" s="66"/>
      <c r="J75" s="73"/>
      <c r="K75" s="72" t="n">
        <v>5569</v>
      </c>
      <c r="L75" s="66"/>
      <c r="M75" s="59"/>
      <c r="N75" s="49"/>
    </row>
    <row r="76" customFormat="false" ht="15" hidden="false" customHeight="true" outlineLevel="0" collapsed="false">
      <c r="B76" s="74"/>
      <c r="C76" s="66"/>
      <c r="D76" s="58" t="s">
        <v>37</v>
      </c>
      <c r="E76" s="66"/>
      <c r="F76" s="66"/>
      <c r="G76" s="66"/>
      <c r="H76" s="66"/>
      <c r="I76" s="66"/>
      <c r="J76" s="73"/>
      <c r="K76" s="71"/>
      <c r="L76" s="66"/>
      <c r="M76" s="59"/>
      <c r="N76" s="49"/>
    </row>
    <row r="77" customFormat="false" ht="15" hidden="false" customHeight="true" outlineLevel="0" collapsed="false">
      <c r="B77" s="73"/>
      <c r="C77" s="66"/>
      <c r="D77" s="58"/>
      <c r="E77" s="58" t="s">
        <v>50</v>
      </c>
      <c r="F77" s="58"/>
      <c r="G77" s="58"/>
      <c r="H77" s="66"/>
      <c r="I77" s="66"/>
      <c r="J77" s="73"/>
      <c r="K77" s="72" t="n">
        <v>2828</v>
      </c>
      <c r="L77" s="66"/>
      <c r="M77" s="59"/>
      <c r="N77" s="49"/>
    </row>
    <row r="78" customFormat="false" ht="15" hidden="false" customHeight="true" outlineLevel="0" collapsed="false">
      <c r="B78" s="73"/>
      <c r="C78" s="66"/>
      <c r="D78" s="58"/>
      <c r="E78" s="58" t="s">
        <v>38</v>
      </c>
      <c r="F78" s="58"/>
      <c r="G78" s="58"/>
      <c r="H78" s="66"/>
      <c r="I78" s="66"/>
      <c r="J78" s="73"/>
      <c r="K78" s="61" t="n">
        <v>2828</v>
      </c>
      <c r="L78" s="62"/>
      <c r="M78" s="59"/>
      <c r="N78" s="63"/>
    </row>
    <row r="79" customFormat="false" ht="15" hidden="false" customHeight="true" outlineLevel="0" collapsed="false">
      <c r="B79" s="73"/>
      <c r="C79" s="66"/>
      <c r="D79" s="58" t="s">
        <v>40</v>
      </c>
      <c r="E79" s="58"/>
      <c r="F79" s="58"/>
      <c r="G79" s="58"/>
      <c r="H79" s="66"/>
      <c r="I79" s="66"/>
      <c r="J79" s="73"/>
      <c r="K79" s="64" t="n">
        <v>8397</v>
      </c>
      <c r="L79" s="65"/>
      <c r="M79" s="59"/>
      <c r="N79" s="63"/>
    </row>
    <row r="80" customFormat="false" ht="15" hidden="false" customHeight="true" outlineLevel="0" collapsed="false">
      <c r="B80" s="73"/>
      <c r="C80" s="66" t="s">
        <v>51</v>
      </c>
      <c r="D80" s="58"/>
      <c r="E80" s="58"/>
      <c r="F80" s="58"/>
      <c r="G80" s="58"/>
      <c r="H80" s="66"/>
      <c r="I80" s="66"/>
      <c r="J80" s="73"/>
      <c r="K80" s="71"/>
      <c r="L80" s="66"/>
      <c r="M80" s="59"/>
      <c r="N80" s="49"/>
    </row>
    <row r="81" customFormat="false" ht="15" hidden="false" customHeight="true" outlineLevel="0" collapsed="false">
      <c r="B81" s="73"/>
      <c r="C81" s="66"/>
      <c r="D81" s="58" t="s">
        <v>36</v>
      </c>
      <c r="E81" s="66"/>
      <c r="F81" s="58"/>
      <c r="G81" s="58"/>
      <c r="H81" s="66"/>
      <c r="I81" s="66"/>
      <c r="J81" s="73"/>
      <c r="K81" s="72" t="n">
        <v>-153</v>
      </c>
      <c r="L81" s="66"/>
      <c r="M81" s="59"/>
      <c r="N81" s="49"/>
    </row>
    <row r="82" customFormat="false" ht="15" hidden="false" customHeight="true" outlineLevel="0" collapsed="false">
      <c r="B82" s="73"/>
      <c r="C82" s="66"/>
      <c r="D82" s="58" t="s">
        <v>37</v>
      </c>
      <c r="E82" s="66"/>
      <c r="F82" s="58"/>
      <c r="G82" s="58"/>
      <c r="H82" s="66"/>
      <c r="I82" s="66"/>
      <c r="J82" s="73"/>
      <c r="K82" s="71"/>
      <c r="L82" s="66"/>
      <c r="M82" s="59"/>
      <c r="N82" s="49"/>
    </row>
    <row r="83" customFormat="false" ht="15" hidden="false" customHeight="true" outlineLevel="0" collapsed="false">
      <c r="B83" s="73"/>
      <c r="C83" s="66"/>
      <c r="D83" s="58"/>
      <c r="E83" s="58" t="s">
        <v>50</v>
      </c>
      <c r="F83" s="58"/>
      <c r="G83" s="58"/>
      <c r="H83" s="66"/>
      <c r="I83" s="66"/>
      <c r="J83" s="73"/>
      <c r="K83" s="72" t="n">
        <v>-60</v>
      </c>
      <c r="L83" s="66"/>
      <c r="M83" s="59"/>
      <c r="N83" s="49"/>
    </row>
    <row r="84" customFormat="false" ht="15" hidden="false" customHeight="true" outlineLevel="0" collapsed="false">
      <c r="B84" s="73"/>
      <c r="C84" s="66"/>
      <c r="D84" s="58"/>
      <c r="E84" s="58" t="s">
        <v>38</v>
      </c>
      <c r="F84" s="58"/>
      <c r="G84" s="58"/>
      <c r="H84" s="66"/>
      <c r="I84" s="66"/>
      <c r="J84" s="73"/>
      <c r="K84" s="61" t="n">
        <v>-60</v>
      </c>
      <c r="L84" s="62"/>
      <c r="M84" s="59"/>
      <c r="N84" s="49"/>
    </row>
    <row r="85" customFormat="false" ht="15" hidden="false" customHeight="true" outlineLevel="0" collapsed="false">
      <c r="B85" s="73"/>
      <c r="C85" s="66"/>
      <c r="D85" s="58" t="s">
        <v>40</v>
      </c>
      <c r="E85" s="58"/>
      <c r="F85" s="58"/>
      <c r="G85" s="58"/>
      <c r="H85" s="66"/>
      <c r="I85" s="66"/>
      <c r="J85" s="73"/>
      <c r="K85" s="64" t="n">
        <v>-214</v>
      </c>
      <c r="L85" s="65"/>
      <c r="M85" s="59"/>
      <c r="N85" s="63"/>
    </row>
    <row r="86" customFormat="false" ht="15" hidden="false" customHeight="true" outlineLevel="0" collapsed="false">
      <c r="B86" s="73"/>
      <c r="C86" s="66" t="s">
        <v>52</v>
      </c>
      <c r="D86" s="58"/>
      <c r="E86" s="58"/>
      <c r="F86" s="58"/>
      <c r="G86" s="58"/>
      <c r="H86" s="66"/>
      <c r="I86" s="66"/>
      <c r="J86" s="73"/>
      <c r="K86" s="71"/>
      <c r="L86" s="66"/>
      <c r="M86" s="59"/>
      <c r="N86" s="49"/>
    </row>
    <row r="87" customFormat="false" ht="15" hidden="false" customHeight="true" outlineLevel="0" collapsed="false">
      <c r="B87" s="73"/>
      <c r="C87" s="66"/>
      <c r="D87" s="58" t="s">
        <v>36</v>
      </c>
      <c r="E87" s="66"/>
      <c r="F87" s="58"/>
      <c r="G87" s="58"/>
      <c r="H87" s="66"/>
      <c r="I87" s="66"/>
      <c r="J87" s="73"/>
      <c r="K87" s="72" t="n">
        <v>2333</v>
      </c>
      <c r="L87" s="66"/>
      <c r="M87" s="59"/>
      <c r="N87" s="49"/>
    </row>
    <row r="88" customFormat="false" ht="15" hidden="false" customHeight="true" outlineLevel="0" collapsed="false">
      <c r="B88" s="73"/>
      <c r="C88" s="66"/>
      <c r="D88" s="58" t="s">
        <v>37</v>
      </c>
      <c r="E88" s="66"/>
      <c r="F88" s="58"/>
      <c r="G88" s="58"/>
      <c r="H88" s="66"/>
      <c r="I88" s="66"/>
      <c r="J88" s="73"/>
      <c r="K88" s="71"/>
      <c r="L88" s="66"/>
      <c r="M88" s="59"/>
      <c r="N88" s="49"/>
    </row>
    <row r="89" customFormat="false" ht="15" hidden="false" customHeight="true" outlineLevel="0" collapsed="false">
      <c r="B89" s="73"/>
      <c r="C89" s="66"/>
      <c r="D89" s="58" t="s">
        <v>40</v>
      </c>
      <c r="E89" s="58"/>
      <c r="F89" s="58"/>
      <c r="G89" s="58"/>
      <c r="H89" s="66"/>
      <c r="I89" s="66"/>
      <c r="J89" s="73"/>
      <c r="K89" s="64" t="n">
        <v>2333</v>
      </c>
      <c r="L89" s="65"/>
      <c r="M89" s="59"/>
      <c r="N89" s="63"/>
    </row>
    <row r="90" customFormat="false" ht="15" hidden="false" customHeight="true" outlineLevel="0" collapsed="false">
      <c r="B90" s="73"/>
      <c r="C90" s="66" t="s">
        <v>53</v>
      </c>
      <c r="D90" s="58"/>
      <c r="E90" s="58"/>
      <c r="F90" s="58"/>
      <c r="G90" s="58"/>
      <c r="H90" s="66"/>
      <c r="I90" s="66"/>
      <c r="J90" s="73"/>
      <c r="K90" s="71"/>
      <c r="L90" s="66"/>
      <c r="M90" s="59"/>
      <c r="N90" s="49"/>
    </row>
    <row r="91" customFormat="false" ht="15" hidden="false" customHeight="true" outlineLevel="0" collapsed="false">
      <c r="B91" s="73"/>
      <c r="C91" s="66"/>
      <c r="D91" s="58" t="s">
        <v>36</v>
      </c>
      <c r="E91" s="58"/>
      <c r="F91" s="58"/>
      <c r="G91" s="58"/>
      <c r="H91" s="66"/>
      <c r="I91" s="66"/>
      <c r="J91" s="73"/>
      <c r="K91" s="72" t="n">
        <v>7749</v>
      </c>
      <c r="L91" s="66"/>
      <c r="M91" s="59"/>
      <c r="N91" s="49"/>
    </row>
    <row r="92" customFormat="false" ht="15" hidden="false" customHeight="true" outlineLevel="0" collapsed="false">
      <c r="B92" s="73"/>
      <c r="C92" s="66"/>
      <c r="D92" s="58" t="s">
        <v>37</v>
      </c>
      <c r="E92" s="58"/>
      <c r="F92" s="58"/>
      <c r="G92" s="58"/>
      <c r="H92" s="66"/>
      <c r="I92" s="66"/>
      <c r="J92" s="73"/>
      <c r="K92" s="71"/>
      <c r="L92" s="66"/>
      <c r="M92" s="59"/>
      <c r="N92" s="49"/>
    </row>
    <row r="93" customFormat="false" ht="15" hidden="false" customHeight="true" outlineLevel="0" collapsed="false">
      <c r="B93" s="73"/>
      <c r="C93" s="66"/>
      <c r="D93" s="58"/>
      <c r="E93" s="58" t="s">
        <v>50</v>
      </c>
      <c r="F93" s="58"/>
      <c r="G93" s="58"/>
      <c r="H93" s="66"/>
      <c r="I93" s="66"/>
      <c r="J93" s="73"/>
      <c r="K93" s="72" t="n">
        <v>2767</v>
      </c>
      <c r="L93" s="66"/>
      <c r="M93" s="59"/>
      <c r="N93" s="49"/>
    </row>
    <row r="94" customFormat="false" ht="15" hidden="false" customHeight="true" outlineLevel="0" collapsed="false">
      <c r="B94" s="73"/>
      <c r="C94" s="66"/>
      <c r="D94" s="58"/>
      <c r="E94" s="58" t="s">
        <v>38</v>
      </c>
      <c r="F94" s="58"/>
      <c r="G94" s="58"/>
      <c r="H94" s="66"/>
      <c r="I94" s="66"/>
      <c r="J94" s="73"/>
      <c r="K94" s="61" t="n">
        <v>2767</v>
      </c>
      <c r="L94" s="62"/>
      <c r="M94" s="59"/>
      <c r="N94" s="49"/>
    </row>
    <row r="95" customFormat="false" ht="15" hidden="false" customHeight="true" outlineLevel="0" collapsed="false">
      <c r="B95" s="73"/>
      <c r="C95" s="66"/>
      <c r="D95" s="58" t="s">
        <v>40</v>
      </c>
      <c r="E95" s="58"/>
      <c r="F95" s="58"/>
      <c r="G95" s="58"/>
      <c r="H95" s="66"/>
      <c r="I95" s="66"/>
      <c r="J95" s="73"/>
      <c r="K95" s="64" t="n">
        <v>10516</v>
      </c>
      <c r="L95" s="65"/>
      <c r="M95" s="59"/>
      <c r="N95" s="63"/>
    </row>
    <row r="96" customFormat="false" ht="15" hidden="false" customHeight="true" outlineLevel="0" collapsed="false">
      <c r="B96" s="73" t="s">
        <v>54</v>
      </c>
      <c r="C96" s="66"/>
      <c r="D96" s="58"/>
      <c r="E96" s="58"/>
      <c r="F96" s="58"/>
      <c r="G96" s="58"/>
      <c r="H96" s="66"/>
      <c r="I96" s="66"/>
      <c r="J96" s="73"/>
      <c r="K96" s="64"/>
      <c r="L96" s="65"/>
      <c r="M96" s="59"/>
      <c r="N96" s="63"/>
    </row>
    <row r="97" customFormat="false" ht="15" hidden="false" customHeight="true" outlineLevel="0" collapsed="false">
      <c r="B97" s="73"/>
      <c r="C97" s="58" t="s">
        <v>36</v>
      </c>
      <c r="D97" s="58"/>
      <c r="E97" s="58"/>
      <c r="F97" s="58"/>
      <c r="G97" s="58"/>
      <c r="H97" s="66"/>
      <c r="I97" s="66"/>
      <c r="J97" s="73"/>
      <c r="K97" s="72" t="s">
        <v>39</v>
      </c>
      <c r="L97" s="65"/>
      <c r="M97" s="59"/>
      <c r="N97" s="63"/>
    </row>
    <row r="98" customFormat="false" ht="15" hidden="false" customHeight="true" outlineLevel="0" collapsed="false">
      <c r="B98" s="73"/>
      <c r="C98" s="58" t="s">
        <v>37</v>
      </c>
      <c r="D98" s="58"/>
      <c r="E98" s="58"/>
      <c r="F98" s="58"/>
      <c r="G98" s="58"/>
      <c r="H98" s="66"/>
      <c r="I98" s="66"/>
      <c r="J98" s="73"/>
      <c r="K98" s="64"/>
      <c r="L98" s="65"/>
      <c r="M98" s="59"/>
      <c r="N98" s="63"/>
    </row>
    <row r="99" customFormat="false" ht="15" hidden="false" customHeight="true" outlineLevel="0" collapsed="false">
      <c r="B99" s="73"/>
      <c r="C99" s="58"/>
      <c r="D99" s="58" t="s">
        <v>50</v>
      </c>
      <c r="E99" s="58"/>
      <c r="F99" s="58"/>
      <c r="G99" s="58"/>
      <c r="H99" s="66"/>
      <c r="I99" s="66"/>
      <c r="J99" s="73"/>
      <c r="K99" s="72" t="n">
        <v>7</v>
      </c>
      <c r="L99" s="65"/>
      <c r="M99" s="59"/>
      <c r="N99" s="63"/>
    </row>
    <row r="100" customFormat="false" ht="15" hidden="false" customHeight="true" outlineLevel="0" collapsed="false">
      <c r="B100" s="73"/>
      <c r="C100" s="58"/>
      <c r="D100" s="58" t="s">
        <v>38</v>
      </c>
      <c r="E100" s="58"/>
      <c r="F100" s="58"/>
      <c r="G100" s="58"/>
      <c r="H100" s="66"/>
      <c r="I100" s="66"/>
      <c r="J100" s="73"/>
      <c r="K100" s="61" t="n">
        <v>7</v>
      </c>
      <c r="L100" s="65"/>
      <c r="M100" s="59"/>
      <c r="N100" s="63"/>
    </row>
    <row r="101" customFormat="false" ht="15" hidden="false" customHeight="true" outlineLevel="0" collapsed="false">
      <c r="B101" s="73"/>
      <c r="C101" s="58" t="s">
        <v>40</v>
      </c>
      <c r="D101" s="58"/>
      <c r="E101" s="58"/>
      <c r="F101" s="58"/>
      <c r="G101" s="58"/>
      <c r="H101" s="66"/>
      <c r="I101" s="66"/>
      <c r="J101" s="73"/>
      <c r="K101" s="64" t="n">
        <v>7</v>
      </c>
      <c r="L101" s="65"/>
      <c r="M101" s="59"/>
      <c r="N101" s="63"/>
    </row>
    <row r="102" customFormat="false" ht="15" hidden="false" customHeight="true" outlineLevel="0" collapsed="false">
      <c r="B102" s="73" t="s">
        <v>28</v>
      </c>
      <c r="C102" s="66"/>
      <c r="D102" s="58"/>
      <c r="E102" s="58"/>
      <c r="F102" s="58"/>
      <c r="G102" s="58"/>
      <c r="H102" s="66"/>
      <c r="I102" s="66"/>
      <c r="J102" s="73"/>
      <c r="K102" s="71"/>
      <c r="L102" s="66"/>
      <c r="M102" s="59"/>
      <c r="N102" s="49"/>
    </row>
    <row r="103" customFormat="false" ht="15" hidden="false" customHeight="true" outlineLevel="0" collapsed="false">
      <c r="B103" s="73"/>
      <c r="C103" s="58" t="s">
        <v>36</v>
      </c>
      <c r="D103" s="58"/>
      <c r="E103" s="58"/>
      <c r="F103" s="58"/>
      <c r="G103" s="58"/>
      <c r="H103" s="66"/>
      <c r="I103" s="66"/>
      <c r="J103" s="73"/>
      <c r="K103" s="72" t="n">
        <v>79806</v>
      </c>
      <c r="L103" s="66"/>
      <c r="M103" s="59"/>
      <c r="N103" s="49"/>
    </row>
    <row r="104" customFormat="false" ht="15" hidden="false" customHeight="true" outlineLevel="0" collapsed="false">
      <c r="B104" s="73"/>
      <c r="C104" s="58" t="s">
        <v>37</v>
      </c>
      <c r="D104" s="58"/>
      <c r="E104" s="58"/>
      <c r="F104" s="58"/>
      <c r="G104" s="58"/>
      <c r="H104" s="66"/>
      <c r="I104" s="66"/>
      <c r="J104" s="73"/>
      <c r="K104" s="71"/>
      <c r="L104" s="66"/>
      <c r="M104" s="59"/>
      <c r="N104" s="49"/>
    </row>
    <row r="105" customFormat="false" ht="15" hidden="false" customHeight="true" outlineLevel="0" collapsed="false">
      <c r="B105" s="73"/>
      <c r="C105" s="58"/>
      <c r="D105" s="58" t="s">
        <v>17</v>
      </c>
      <c r="E105" s="58"/>
      <c r="F105" s="58"/>
      <c r="G105" s="58"/>
      <c r="H105" s="66"/>
      <c r="I105" s="66"/>
      <c r="J105" s="73"/>
      <c r="K105" s="72" t="n">
        <v>-629</v>
      </c>
      <c r="L105" s="66"/>
      <c r="M105" s="59"/>
      <c r="N105" s="49"/>
    </row>
    <row r="106" customFormat="false" ht="15" hidden="false" customHeight="true" outlineLevel="0" collapsed="false">
      <c r="B106" s="73"/>
      <c r="C106" s="58"/>
      <c r="D106" s="58" t="s">
        <v>19</v>
      </c>
      <c r="E106" s="58"/>
      <c r="F106" s="58"/>
      <c r="G106" s="58"/>
      <c r="H106" s="66"/>
      <c r="I106" s="66"/>
      <c r="J106" s="73"/>
      <c r="K106" s="72" t="n">
        <v>1419</v>
      </c>
      <c r="L106" s="66"/>
      <c r="M106" s="59"/>
      <c r="N106" s="49"/>
    </row>
    <row r="107" customFormat="false" ht="15" hidden="false" customHeight="true" outlineLevel="0" collapsed="false">
      <c r="B107" s="73"/>
      <c r="C107" s="66"/>
      <c r="D107" s="58" t="s">
        <v>20</v>
      </c>
      <c r="E107" s="58"/>
      <c r="F107" s="58"/>
      <c r="G107" s="58"/>
      <c r="H107" s="66"/>
      <c r="I107" s="66"/>
      <c r="J107" s="73"/>
      <c r="K107" s="72" t="n">
        <v>-1</v>
      </c>
      <c r="L107" s="66"/>
      <c r="M107" s="59"/>
      <c r="N107" s="49"/>
    </row>
    <row r="108" customFormat="false" ht="15" hidden="false" customHeight="true" outlineLevel="0" collapsed="false">
      <c r="B108" s="73"/>
      <c r="C108" s="58"/>
      <c r="D108" s="58" t="s">
        <v>45</v>
      </c>
      <c r="E108" s="58"/>
      <c r="F108" s="58"/>
      <c r="G108" s="58"/>
      <c r="H108" s="66"/>
      <c r="I108" s="66"/>
      <c r="J108" s="73"/>
      <c r="K108" s="72" t="n">
        <v>0</v>
      </c>
      <c r="L108" s="66"/>
      <c r="M108" s="59"/>
      <c r="N108" s="49"/>
    </row>
    <row r="109" customFormat="false" ht="15" hidden="false" customHeight="true" outlineLevel="0" collapsed="false">
      <c r="B109" s="73"/>
      <c r="C109" s="58"/>
      <c r="D109" s="58" t="s">
        <v>50</v>
      </c>
      <c r="E109" s="58"/>
      <c r="F109" s="58"/>
      <c r="G109" s="58"/>
      <c r="H109" s="66"/>
      <c r="I109" s="66"/>
      <c r="J109" s="73"/>
      <c r="K109" s="72" t="n">
        <v>2775</v>
      </c>
      <c r="L109" s="66"/>
      <c r="M109" s="59"/>
      <c r="N109" s="49"/>
    </row>
    <row r="110" customFormat="false" ht="15" hidden="false" customHeight="true" outlineLevel="0" collapsed="false">
      <c r="B110" s="73"/>
      <c r="C110" s="58"/>
      <c r="D110" s="58" t="s">
        <v>38</v>
      </c>
      <c r="E110" s="58"/>
      <c r="F110" s="58"/>
      <c r="G110" s="58"/>
      <c r="H110" s="66"/>
      <c r="I110" s="66"/>
      <c r="J110" s="73"/>
      <c r="K110" s="61" t="n">
        <v>3563</v>
      </c>
      <c r="L110" s="62"/>
      <c r="M110" s="59"/>
      <c r="N110" s="63"/>
    </row>
    <row r="111" customFormat="false" ht="15" hidden="false" customHeight="true" outlineLevel="0" collapsed="false">
      <c r="B111" s="73"/>
      <c r="C111" s="58" t="s">
        <v>40</v>
      </c>
      <c r="D111" s="58"/>
      <c r="E111" s="58"/>
      <c r="F111" s="58"/>
      <c r="G111" s="58"/>
      <c r="H111" s="66"/>
      <c r="I111" s="66"/>
      <c r="J111" s="73"/>
      <c r="K111" s="64" t="n">
        <v>83370</v>
      </c>
      <c r="L111" s="65"/>
      <c r="M111" s="59"/>
      <c r="N111" s="63"/>
    </row>
    <row r="112" customFormat="false" ht="13.5" hidden="false" customHeight="false" outlineLevel="0" collapsed="false">
      <c r="J112" s="70"/>
      <c r="K112" s="70"/>
      <c r="L112" s="70"/>
      <c r="M112" s="70"/>
    </row>
    <row r="113" customFormat="false" ht="13.5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</sheetData>
  <mergeCells count="4">
    <mergeCell ref="B7:I7"/>
    <mergeCell ref="J7:M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43" width="2.62"/>
    <col collapsed="false" customWidth="true" hidden="false" outlineLevel="0" max="6" min="6" style="43" width="34.99"/>
    <col collapsed="false" customWidth="true" hidden="false" outlineLevel="0" max="9" min="7" style="43" width="22.87"/>
    <col collapsed="false" customWidth="false" hidden="false" outlineLevel="0" max="257" min="10" style="43" width="8.99"/>
  </cols>
  <sheetData>
    <row r="1" customFormat="false" ht="13.5" hidden="false" customHeight="false" outlineLevel="0" collapsed="false">
      <c r="A1" s="449" t="s">
        <v>248</v>
      </c>
      <c r="B1" s="147"/>
      <c r="C1" s="147"/>
      <c r="D1" s="147"/>
      <c r="E1" s="147"/>
      <c r="F1" s="147"/>
      <c r="G1" s="147"/>
      <c r="H1" s="147"/>
      <c r="I1" s="147"/>
    </row>
    <row r="2" customFormat="false" ht="13.5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</row>
    <row r="3" customFormat="false" ht="13.5" hidden="false" customHeight="false" outlineLevel="0" collapsed="false">
      <c r="A3" s="450" t="s">
        <v>255</v>
      </c>
      <c r="B3" s="450"/>
      <c r="C3" s="450"/>
      <c r="D3" s="450"/>
      <c r="E3" s="450"/>
      <c r="F3" s="450"/>
      <c r="G3" s="450"/>
      <c r="H3" s="450"/>
      <c r="I3" s="450"/>
    </row>
    <row r="4" customFormat="false" ht="13.5" hidden="false" customHeight="false" outlineLevel="0" collapsed="false">
      <c r="A4" s="451"/>
      <c r="B4" s="451"/>
      <c r="C4" s="451"/>
      <c r="D4" s="451"/>
      <c r="E4" s="451"/>
      <c r="F4" s="451"/>
      <c r="G4" s="452" t="s">
        <v>256</v>
      </c>
      <c r="H4" s="452" t="s">
        <v>257</v>
      </c>
      <c r="I4" s="452" t="s">
        <v>258</v>
      </c>
    </row>
    <row r="5" customFormat="false" ht="13.5" hidden="false" customHeight="false" outlineLevel="0" collapsed="false">
      <c r="A5" s="451"/>
      <c r="B5" s="451"/>
      <c r="C5" s="451"/>
      <c r="D5" s="451"/>
      <c r="E5" s="451"/>
      <c r="F5" s="451"/>
      <c r="G5" s="453" t="s">
        <v>259</v>
      </c>
      <c r="H5" s="453" t="s">
        <v>260</v>
      </c>
      <c r="I5" s="452" t="s">
        <v>261</v>
      </c>
    </row>
    <row r="6" customFormat="false" ht="14.25" hidden="false" customHeight="true" outlineLevel="0" collapsed="false">
      <c r="A6" s="451"/>
      <c r="B6" s="451"/>
      <c r="C6" s="451"/>
      <c r="D6" s="451"/>
      <c r="E6" s="451"/>
      <c r="F6" s="451"/>
      <c r="G6" s="452" t="s">
        <v>262</v>
      </c>
      <c r="H6" s="452" t="s">
        <v>263</v>
      </c>
      <c r="I6" s="453" t="s">
        <v>259</v>
      </c>
    </row>
    <row r="7" customFormat="false" ht="13.5" hidden="false" customHeight="false" outlineLevel="0" collapsed="false">
      <c r="A7" s="451"/>
      <c r="B7" s="451"/>
      <c r="C7" s="451"/>
      <c r="D7" s="451"/>
      <c r="E7" s="451"/>
      <c r="F7" s="451"/>
      <c r="G7" s="451"/>
      <c r="H7" s="451"/>
      <c r="I7" s="454" t="s">
        <v>264</v>
      </c>
    </row>
    <row r="8" customFormat="false" ht="13.5" hidden="false" customHeight="true" outlineLevel="0" collapsed="false">
      <c r="A8" s="455" t="s">
        <v>26</v>
      </c>
      <c r="B8" s="455"/>
      <c r="C8" s="455"/>
      <c r="D8" s="455"/>
      <c r="E8" s="455"/>
      <c r="F8" s="455"/>
      <c r="G8" s="456"/>
      <c r="H8" s="456"/>
      <c r="I8" s="456"/>
    </row>
    <row r="9" customFormat="false" ht="13.5" hidden="false" customHeight="true" outlineLevel="0" collapsed="false">
      <c r="A9" s="457"/>
      <c r="B9" s="458" t="s">
        <v>6</v>
      </c>
      <c r="C9" s="458"/>
      <c r="D9" s="458"/>
      <c r="E9" s="458"/>
      <c r="F9" s="458"/>
      <c r="G9" s="452"/>
      <c r="H9" s="452"/>
      <c r="I9" s="452"/>
    </row>
    <row r="10" customFormat="false" ht="13.5" hidden="false" customHeight="true" outlineLevel="0" collapsed="false">
      <c r="A10" s="457"/>
      <c r="B10" s="457"/>
      <c r="C10" s="458" t="s">
        <v>36</v>
      </c>
      <c r="D10" s="458"/>
      <c r="E10" s="458"/>
      <c r="F10" s="458"/>
      <c r="G10" s="459" t="n">
        <v>215628</v>
      </c>
      <c r="H10" s="459" t="n">
        <v>215628</v>
      </c>
      <c r="I10" s="459" t="n">
        <v>215628</v>
      </c>
    </row>
    <row r="11" customFormat="false" ht="13.5" hidden="false" customHeight="true" outlineLevel="0" collapsed="false">
      <c r="A11" s="457"/>
      <c r="B11" s="457"/>
      <c r="C11" s="458" t="s">
        <v>37</v>
      </c>
      <c r="D11" s="458"/>
      <c r="E11" s="458"/>
      <c r="F11" s="458"/>
      <c r="G11" s="452"/>
      <c r="H11" s="452"/>
      <c r="I11" s="452"/>
    </row>
    <row r="12" customFormat="false" ht="13.5" hidden="false" customHeight="true" outlineLevel="0" collapsed="false">
      <c r="A12" s="457"/>
      <c r="B12" s="457"/>
      <c r="C12" s="457"/>
      <c r="D12" s="458" t="s">
        <v>38</v>
      </c>
      <c r="E12" s="458"/>
      <c r="F12" s="458"/>
      <c r="G12" s="460" t="s">
        <v>39</v>
      </c>
      <c r="H12" s="460" t="s">
        <v>39</v>
      </c>
      <c r="I12" s="460" t="s">
        <v>39</v>
      </c>
    </row>
    <row r="13" customFormat="false" ht="13.5" hidden="false" customHeight="true" outlineLevel="0" collapsed="false">
      <c r="A13" s="457"/>
      <c r="B13" s="457"/>
      <c r="C13" s="458" t="s">
        <v>40</v>
      </c>
      <c r="D13" s="458"/>
      <c r="E13" s="458"/>
      <c r="F13" s="458"/>
      <c r="G13" s="461" t="n">
        <v>215628</v>
      </c>
      <c r="H13" s="461" t="n">
        <v>215628</v>
      </c>
      <c r="I13" s="461" t="n">
        <v>215628</v>
      </c>
    </row>
    <row r="14" customFormat="false" ht="13.5" hidden="false" customHeight="true" outlineLevel="0" collapsed="false">
      <c r="A14" s="457"/>
      <c r="B14" s="458" t="s">
        <v>7</v>
      </c>
      <c r="C14" s="458"/>
      <c r="D14" s="458"/>
      <c r="E14" s="458"/>
      <c r="F14" s="458"/>
      <c r="G14" s="452"/>
      <c r="H14" s="452"/>
      <c r="I14" s="452"/>
    </row>
    <row r="15" customFormat="false" ht="13.5" hidden="false" customHeight="true" outlineLevel="0" collapsed="false">
      <c r="A15" s="457"/>
      <c r="B15" s="457"/>
      <c r="C15" s="458" t="s">
        <v>9</v>
      </c>
      <c r="D15" s="458"/>
      <c r="E15" s="458"/>
      <c r="F15" s="458"/>
      <c r="G15" s="452"/>
      <c r="H15" s="452"/>
      <c r="I15" s="452"/>
    </row>
    <row r="16" customFormat="false" ht="13.5" hidden="false" customHeight="true" outlineLevel="0" collapsed="false">
      <c r="A16" s="457"/>
      <c r="B16" s="457"/>
      <c r="C16" s="457"/>
      <c r="D16" s="458" t="s">
        <v>36</v>
      </c>
      <c r="E16" s="458"/>
      <c r="F16" s="458"/>
      <c r="G16" s="459" t="n">
        <v>177244</v>
      </c>
      <c r="H16" s="459" t="n">
        <v>177244</v>
      </c>
      <c r="I16" s="459" t="n">
        <v>177244</v>
      </c>
    </row>
    <row r="17" customFormat="false" ht="13.5" hidden="false" customHeight="true" outlineLevel="0" collapsed="false">
      <c r="A17" s="457"/>
      <c r="B17" s="457"/>
      <c r="C17" s="457"/>
      <c r="D17" s="458" t="s">
        <v>37</v>
      </c>
      <c r="E17" s="458"/>
      <c r="F17" s="458"/>
      <c r="G17" s="452"/>
      <c r="H17" s="452"/>
      <c r="I17" s="452"/>
    </row>
    <row r="18" customFormat="false" ht="13.5" hidden="false" customHeight="true" outlineLevel="0" collapsed="false">
      <c r="A18" s="457"/>
      <c r="B18" s="457"/>
      <c r="C18" s="457"/>
      <c r="D18" s="457"/>
      <c r="E18" s="458" t="s">
        <v>38</v>
      </c>
      <c r="F18" s="458"/>
      <c r="G18" s="460" t="s">
        <v>39</v>
      </c>
      <c r="H18" s="460" t="s">
        <v>39</v>
      </c>
      <c r="I18" s="460" t="s">
        <v>39</v>
      </c>
    </row>
    <row r="19" customFormat="false" ht="13.5" hidden="false" customHeight="true" outlineLevel="0" collapsed="false">
      <c r="A19" s="457"/>
      <c r="B19" s="457"/>
      <c r="C19" s="457"/>
      <c r="D19" s="458" t="s">
        <v>40</v>
      </c>
      <c r="E19" s="458"/>
      <c r="F19" s="458"/>
      <c r="G19" s="461" t="n">
        <v>177244</v>
      </c>
      <c r="H19" s="461" t="n">
        <v>177244</v>
      </c>
      <c r="I19" s="461" t="n">
        <v>177244</v>
      </c>
    </row>
    <row r="20" customFormat="false" ht="13.5" hidden="false" customHeight="true" outlineLevel="0" collapsed="false">
      <c r="A20" s="457"/>
      <c r="B20" s="457"/>
      <c r="C20" s="458" t="s">
        <v>41</v>
      </c>
      <c r="D20" s="458"/>
      <c r="E20" s="458"/>
      <c r="F20" s="458"/>
      <c r="G20" s="452"/>
      <c r="H20" s="452"/>
      <c r="I20" s="452"/>
    </row>
    <row r="21" customFormat="false" ht="13.5" hidden="false" customHeight="true" outlineLevel="0" collapsed="false">
      <c r="A21" s="457"/>
      <c r="B21" s="457"/>
      <c r="C21" s="457"/>
      <c r="D21" s="458" t="s">
        <v>36</v>
      </c>
      <c r="E21" s="458"/>
      <c r="F21" s="458"/>
      <c r="G21" s="459" t="n">
        <v>177244</v>
      </c>
      <c r="H21" s="459" t="n">
        <v>177244</v>
      </c>
      <c r="I21" s="459" t="n">
        <v>177244</v>
      </c>
    </row>
    <row r="22" customFormat="false" ht="13.5" hidden="false" customHeight="true" outlineLevel="0" collapsed="false">
      <c r="A22" s="457"/>
      <c r="B22" s="457"/>
      <c r="C22" s="457"/>
      <c r="D22" s="458" t="s">
        <v>37</v>
      </c>
      <c r="E22" s="458"/>
      <c r="F22" s="458"/>
      <c r="G22" s="452"/>
      <c r="H22" s="452"/>
      <c r="I22" s="452"/>
    </row>
    <row r="23" customFormat="false" ht="13.5" hidden="false" customHeight="true" outlineLevel="0" collapsed="false">
      <c r="A23" s="457"/>
      <c r="B23" s="457"/>
      <c r="C23" s="457"/>
      <c r="D23" s="457"/>
      <c r="E23" s="458" t="s">
        <v>38</v>
      </c>
      <c r="F23" s="458"/>
      <c r="G23" s="460" t="s">
        <v>39</v>
      </c>
      <c r="H23" s="460" t="s">
        <v>39</v>
      </c>
      <c r="I23" s="460" t="s">
        <v>39</v>
      </c>
    </row>
    <row r="24" customFormat="false" ht="13.5" hidden="false" customHeight="true" outlineLevel="0" collapsed="false">
      <c r="A24" s="457"/>
      <c r="B24" s="457"/>
      <c r="C24" s="457"/>
      <c r="D24" s="458" t="s">
        <v>40</v>
      </c>
      <c r="E24" s="458"/>
      <c r="F24" s="458"/>
      <c r="G24" s="461" t="n">
        <v>177244</v>
      </c>
      <c r="H24" s="461" t="n">
        <v>177244</v>
      </c>
      <c r="I24" s="461" t="n">
        <v>177244</v>
      </c>
    </row>
    <row r="25" customFormat="false" ht="13.5" hidden="false" customHeight="true" outlineLevel="0" collapsed="false">
      <c r="A25" s="457"/>
      <c r="B25" s="458" t="s">
        <v>8</v>
      </c>
      <c r="C25" s="458"/>
      <c r="D25" s="458"/>
      <c r="E25" s="458"/>
      <c r="F25" s="458"/>
      <c r="G25" s="452"/>
      <c r="H25" s="452"/>
      <c r="I25" s="452"/>
    </row>
    <row r="26" customFormat="false" ht="13.5" hidden="false" customHeight="true" outlineLevel="0" collapsed="false">
      <c r="A26" s="457"/>
      <c r="B26" s="457"/>
      <c r="C26" s="458" t="s">
        <v>11</v>
      </c>
      <c r="D26" s="458"/>
      <c r="E26" s="458"/>
      <c r="F26" s="458"/>
      <c r="G26" s="452"/>
      <c r="H26" s="452"/>
      <c r="I26" s="452"/>
    </row>
    <row r="27" customFormat="false" ht="13.5" hidden="false" customHeight="true" outlineLevel="0" collapsed="false">
      <c r="A27" s="457"/>
      <c r="B27" s="457"/>
      <c r="C27" s="457"/>
      <c r="D27" s="458" t="s">
        <v>36</v>
      </c>
      <c r="E27" s="458"/>
      <c r="F27" s="458"/>
      <c r="G27" s="459" t="n">
        <v>38384</v>
      </c>
      <c r="H27" s="459" t="n">
        <v>38384</v>
      </c>
      <c r="I27" s="459" t="n">
        <v>38384</v>
      </c>
    </row>
    <row r="28" customFormat="false" ht="13.5" hidden="false" customHeight="true" outlineLevel="0" collapsed="false">
      <c r="A28" s="457"/>
      <c r="B28" s="457"/>
      <c r="C28" s="457"/>
      <c r="D28" s="458" t="s">
        <v>37</v>
      </c>
      <c r="E28" s="458"/>
      <c r="F28" s="458"/>
      <c r="G28" s="452"/>
      <c r="H28" s="452"/>
      <c r="I28" s="452"/>
    </row>
    <row r="29" customFormat="false" ht="13.5" hidden="false" customHeight="true" outlineLevel="0" collapsed="false">
      <c r="A29" s="457"/>
      <c r="B29" s="457"/>
      <c r="C29" s="457"/>
      <c r="D29" s="457"/>
      <c r="E29" s="458" t="s">
        <v>38</v>
      </c>
      <c r="F29" s="458"/>
      <c r="G29" s="460" t="s">
        <v>39</v>
      </c>
      <c r="H29" s="460" t="s">
        <v>39</v>
      </c>
      <c r="I29" s="460" t="s">
        <v>39</v>
      </c>
    </row>
    <row r="30" customFormat="false" ht="13.5" hidden="false" customHeight="true" outlineLevel="0" collapsed="false">
      <c r="A30" s="457"/>
      <c r="B30" s="457"/>
      <c r="C30" s="457"/>
      <c r="D30" s="458" t="s">
        <v>40</v>
      </c>
      <c r="E30" s="458"/>
      <c r="F30" s="458"/>
      <c r="G30" s="461" t="n">
        <v>38384</v>
      </c>
      <c r="H30" s="461" t="n">
        <v>38384</v>
      </c>
      <c r="I30" s="461" t="n">
        <v>38384</v>
      </c>
    </row>
    <row r="31" customFormat="false" ht="13.5" hidden="false" customHeight="true" outlineLevel="0" collapsed="false">
      <c r="A31" s="457"/>
      <c r="B31" s="457"/>
      <c r="C31" s="458" t="s">
        <v>42</v>
      </c>
      <c r="D31" s="458"/>
      <c r="E31" s="458"/>
      <c r="F31" s="458"/>
      <c r="G31" s="452"/>
      <c r="H31" s="452"/>
      <c r="I31" s="452"/>
    </row>
    <row r="32" customFormat="false" ht="13.5" hidden="false" customHeight="true" outlineLevel="0" collapsed="false">
      <c r="A32" s="457"/>
      <c r="B32" s="457"/>
      <c r="C32" s="457"/>
      <c r="D32" s="458" t="s">
        <v>209</v>
      </c>
      <c r="E32" s="458"/>
      <c r="F32" s="458"/>
      <c r="G32" s="452"/>
      <c r="H32" s="452"/>
      <c r="I32" s="452"/>
    </row>
    <row r="33" customFormat="false" ht="13.5" hidden="false" customHeight="true" outlineLevel="0" collapsed="false">
      <c r="A33" s="457"/>
      <c r="B33" s="457"/>
      <c r="C33" s="457"/>
      <c r="D33" s="457"/>
      <c r="E33" s="458" t="s">
        <v>36</v>
      </c>
      <c r="F33" s="458"/>
      <c r="G33" s="459" t="n">
        <v>1456</v>
      </c>
      <c r="H33" s="459" t="n">
        <v>1305</v>
      </c>
      <c r="I33" s="459" t="n">
        <v>1456</v>
      </c>
    </row>
    <row r="34" customFormat="false" ht="13.5" hidden="false" customHeight="true" outlineLevel="0" collapsed="false">
      <c r="A34" s="457"/>
      <c r="B34" s="457"/>
      <c r="C34" s="457"/>
      <c r="D34" s="457"/>
      <c r="E34" s="458" t="s">
        <v>37</v>
      </c>
      <c r="F34" s="458"/>
      <c r="G34" s="452"/>
      <c r="H34" s="452"/>
      <c r="I34" s="452"/>
    </row>
    <row r="35" customFormat="false" ht="13.5" hidden="false" customHeight="true" outlineLevel="0" collapsed="false">
      <c r="A35" s="457"/>
      <c r="B35" s="457"/>
      <c r="C35" s="457"/>
      <c r="D35" s="457"/>
      <c r="E35" s="457"/>
      <c r="F35" s="462" t="s">
        <v>210</v>
      </c>
      <c r="G35" s="460" t="s">
        <v>39</v>
      </c>
      <c r="H35" s="460" t="s">
        <v>39</v>
      </c>
      <c r="I35" s="460" t="n">
        <v>-150</v>
      </c>
    </row>
    <row r="36" customFormat="false" ht="13.5" hidden="false" customHeight="false" outlineLevel="0" collapsed="false">
      <c r="A36" s="462"/>
      <c r="B36" s="462"/>
      <c r="C36" s="462"/>
      <c r="D36" s="462"/>
      <c r="E36" s="462"/>
      <c r="F36" s="462" t="s">
        <v>38</v>
      </c>
      <c r="G36" s="463" t="s">
        <v>39</v>
      </c>
      <c r="H36" s="463" t="s">
        <v>39</v>
      </c>
      <c r="I36" s="463" t="n">
        <v>-150</v>
      </c>
    </row>
    <row r="37" customFormat="false" ht="13.5" hidden="false" customHeight="true" outlineLevel="0" collapsed="false">
      <c r="A37" s="462"/>
      <c r="B37" s="462"/>
      <c r="C37" s="462"/>
      <c r="D37" s="462"/>
      <c r="E37" s="458" t="s">
        <v>40</v>
      </c>
      <c r="F37" s="458"/>
      <c r="G37" s="461" t="n">
        <v>1456</v>
      </c>
      <c r="H37" s="461" t="n">
        <v>1305</v>
      </c>
      <c r="I37" s="461" t="n">
        <v>1305</v>
      </c>
    </row>
    <row r="38" customFormat="false" ht="13.5" hidden="false" customHeight="true" outlineLevel="0" collapsed="false">
      <c r="A38" s="462"/>
      <c r="B38" s="462"/>
      <c r="C38" s="462"/>
      <c r="D38" s="458" t="s">
        <v>43</v>
      </c>
      <c r="E38" s="458"/>
      <c r="F38" s="458"/>
      <c r="G38" s="452"/>
      <c r="H38" s="452"/>
      <c r="I38" s="452"/>
    </row>
    <row r="39" customFormat="false" ht="13.5" hidden="false" customHeight="true" outlineLevel="0" collapsed="false">
      <c r="A39" s="462"/>
      <c r="B39" s="462"/>
      <c r="C39" s="462"/>
      <c r="D39" s="462"/>
      <c r="E39" s="458" t="s">
        <v>36</v>
      </c>
      <c r="F39" s="458"/>
      <c r="G39" s="459" t="n">
        <v>118234</v>
      </c>
      <c r="H39" s="459" t="n">
        <v>118234</v>
      </c>
      <c r="I39" s="459" t="n">
        <v>118234</v>
      </c>
    </row>
    <row r="40" customFormat="false" ht="13.5" hidden="false" customHeight="true" outlineLevel="0" collapsed="false">
      <c r="A40" s="462"/>
      <c r="B40" s="462"/>
      <c r="C40" s="462"/>
      <c r="D40" s="462"/>
      <c r="E40" s="458" t="s">
        <v>37</v>
      </c>
      <c r="F40" s="458"/>
      <c r="G40" s="452"/>
      <c r="H40" s="452"/>
      <c r="I40" s="452"/>
    </row>
    <row r="41" customFormat="false" ht="13.5" hidden="false" customHeight="false" outlineLevel="0" collapsed="false">
      <c r="A41" s="462"/>
      <c r="B41" s="462"/>
      <c r="C41" s="462"/>
      <c r="D41" s="462"/>
      <c r="E41" s="462"/>
      <c r="F41" s="462" t="s">
        <v>38</v>
      </c>
      <c r="G41" s="460" t="s">
        <v>39</v>
      </c>
      <c r="H41" s="460" t="s">
        <v>39</v>
      </c>
      <c r="I41" s="460" t="s">
        <v>39</v>
      </c>
    </row>
    <row r="42" customFormat="false" ht="13.5" hidden="false" customHeight="true" outlineLevel="0" collapsed="false">
      <c r="A42" s="462"/>
      <c r="B42" s="462"/>
      <c r="C42" s="462"/>
      <c r="D42" s="462"/>
      <c r="E42" s="458" t="s">
        <v>40</v>
      </c>
      <c r="F42" s="458"/>
      <c r="G42" s="461" t="n">
        <v>118234</v>
      </c>
      <c r="H42" s="461" t="n">
        <v>118234</v>
      </c>
      <c r="I42" s="461" t="n">
        <v>118234</v>
      </c>
    </row>
    <row r="43" customFormat="false" ht="13.5" hidden="false" customHeight="true" outlineLevel="0" collapsed="false">
      <c r="A43" s="462"/>
      <c r="B43" s="462"/>
      <c r="C43" s="462"/>
      <c r="D43" s="458" t="s">
        <v>14</v>
      </c>
      <c r="E43" s="458"/>
      <c r="F43" s="458"/>
      <c r="G43" s="452"/>
      <c r="H43" s="452"/>
      <c r="I43" s="452"/>
    </row>
    <row r="44" customFormat="false" ht="13.5" hidden="false" customHeight="true" outlineLevel="0" collapsed="false">
      <c r="A44" s="462"/>
      <c r="B44" s="462"/>
      <c r="C44" s="462"/>
      <c r="D44" s="462"/>
      <c r="E44" s="458" t="s">
        <v>36</v>
      </c>
      <c r="F44" s="458"/>
      <c r="G44" s="459" t="n">
        <v>89059</v>
      </c>
      <c r="H44" s="459" t="n">
        <v>106602</v>
      </c>
      <c r="I44" s="459" t="n">
        <v>89059</v>
      </c>
    </row>
    <row r="45" customFormat="false" ht="13.5" hidden="false" customHeight="true" outlineLevel="0" collapsed="false">
      <c r="A45" s="462"/>
      <c r="B45" s="462"/>
      <c r="C45" s="462"/>
      <c r="D45" s="462"/>
      <c r="E45" s="458" t="s">
        <v>37</v>
      </c>
      <c r="F45" s="458"/>
      <c r="G45" s="452"/>
      <c r="H45" s="452"/>
      <c r="I45" s="452"/>
    </row>
    <row r="46" customFormat="false" ht="13.5" hidden="false" customHeight="false" outlineLevel="0" collapsed="false">
      <c r="A46" s="462"/>
      <c r="B46" s="462"/>
      <c r="C46" s="462"/>
      <c r="D46" s="462"/>
      <c r="E46" s="462"/>
      <c r="F46" s="462" t="s">
        <v>17</v>
      </c>
      <c r="G46" s="460" t="n">
        <v>-6799</v>
      </c>
      <c r="H46" s="460" t="n">
        <v>-6799</v>
      </c>
      <c r="I46" s="460" t="n">
        <v>-13598</v>
      </c>
    </row>
    <row r="47" customFormat="false" ht="13.5" hidden="false" customHeight="true" outlineLevel="0" collapsed="false">
      <c r="A47" s="462"/>
      <c r="B47" s="462"/>
      <c r="C47" s="462"/>
      <c r="D47" s="462"/>
      <c r="E47" s="462"/>
      <c r="F47" s="462" t="s">
        <v>210</v>
      </c>
      <c r="G47" s="460" t="s">
        <v>39</v>
      </c>
      <c r="H47" s="460" t="s">
        <v>39</v>
      </c>
      <c r="I47" s="464" t="n">
        <v>150</v>
      </c>
    </row>
    <row r="48" customFormat="false" ht="13.5" hidden="false" customHeight="false" outlineLevel="0" collapsed="false">
      <c r="A48" s="462"/>
      <c r="B48" s="462"/>
      <c r="C48" s="462"/>
      <c r="D48" s="462"/>
      <c r="E48" s="462"/>
      <c r="F48" s="462" t="s">
        <v>19</v>
      </c>
      <c r="G48" s="459" t="n">
        <v>13185</v>
      </c>
      <c r="H48" s="459" t="n">
        <v>20377</v>
      </c>
      <c r="I48" s="459" t="n">
        <v>31000</v>
      </c>
    </row>
    <row r="49" customFormat="false" ht="13.5" hidden="false" customHeight="false" outlineLevel="0" collapsed="false">
      <c r="A49" s="462"/>
      <c r="B49" s="462"/>
      <c r="C49" s="462"/>
      <c r="D49" s="462"/>
      <c r="E49" s="462"/>
      <c r="F49" s="462" t="s">
        <v>45</v>
      </c>
      <c r="G49" s="460" t="n">
        <v>-7</v>
      </c>
      <c r="H49" s="460" t="n">
        <v>-5</v>
      </c>
      <c r="I49" s="460" t="n">
        <v>-8</v>
      </c>
    </row>
    <row r="50" customFormat="false" ht="13.5" hidden="false" customHeight="false" outlineLevel="0" collapsed="false">
      <c r="A50" s="462"/>
      <c r="B50" s="462"/>
      <c r="C50" s="462"/>
      <c r="D50" s="462"/>
      <c r="E50" s="462"/>
      <c r="F50" s="462" t="s">
        <v>38</v>
      </c>
      <c r="G50" s="461" t="n">
        <v>6378</v>
      </c>
      <c r="H50" s="461" t="n">
        <v>13573</v>
      </c>
      <c r="I50" s="461" t="n">
        <v>17543</v>
      </c>
    </row>
    <row r="51" customFormat="false" ht="13.5" hidden="false" customHeight="true" outlineLevel="0" collapsed="false">
      <c r="A51" s="462"/>
      <c r="B51" s="462"/>
      <c r="C51" s="462"/>
      <c r="D51" s="462"/>
      <c r="E51" s="458" t="s">
        <v>40</v>
      </c>
      <c r="F51" s="458"/>
      <c r="G51" s="461" t="n">
        <v>95437</v>
      </c>
      <c r="H51" s="461" t="n">
        <v>120175</v>
      </c>
      <c r="I51" s="461" t="n">
        <v>106602</v>
      </c>
    </row>
    <row r="52" customFormat="false" ht="13.5" hidden="false" customHeight="true" outlineLevel="0" collapsed="false">
      <c r="A52" s="462"/>
      <c r="B52" s="462"/>
      <c r="C52" s="458" t="s">
        <v>46</v>
      </c>
      <c r="D52" s="458"/>
      <c r="E52" s="458"/>
      <c r="F52" s="458"/>
      <c r="G52" s="452"/>
      <c r="H52" s="452"/>
      <c r="I52" s="452"/>
    </row>
    <row r="53" customFormat="false" ht="13.5" hidden="false" customHeight="true" outlineLevel="0" collapsed="false">
      <c r="A53" s="462"/>
      <c r="B53" s="462"/>
      <c r="C53" s="462"/>
      <c r="D53" s="458" t="s">
        <v>36</v>
      </c>
      <c r="E53" s="458"/>
      <c r="F53" s="458"/>
      <c r="G53" s="459" t="n">
        <v>247133</v>
      </c>
      <c r="H53" s="459" t="n">
        <v>264525</v>
      </c>
      <c r="I53" s="459" t="n">
        <v>247133</v>
      </c>
    </row>
    <row r="54" customFormat="false" ht="13.5" hidden="false" customHeight="true" outlineLevel="0" collapsed="false">
      <c r="A54" s="462"/>
      <c r="B54" s="462"/>
      <c r="C54" s="462"/>
      <c r="D54" s="458" t="s">
        <v>37</v>
      </c>
      <c r="E54" s="458"/>
      <c r="F54" s="458"/>
      <c r="G54" s="452"/>
      <c r="H54" s="452"/>
      <c r="I54" s="452"/>
    </row>
    <row r="55" customFormat="false" ht="13.5" hidden="false" customHeight="true" outlineLevel="0" collapsed="false">
      <c r="A55" s="462"/>
      <c r="B55" s="462"/>
      <c r="C55" s="462"/>
      <c r="D55" s="462"/>
      <c r="E55" s="458" t="s">
        <v>17</v>
      </c>
      <c r="F55" s="458"/>
      <c r="G55" s="460" t="n">
        <v>-6799</v>
      </c>
      <c r="H55" s="460" t="n">
        <v>-6799</v>
      </c>
      <c r="I55" s="460" t="n">
        <v>-13598</v>
      </c>
    </row>
    <row r="56" customFormat="false" ht="13.5" hidden="false" customHeight="true" outlineLevel="0" collapsed="false">
      <c r="A56" s="462"/>
      <c r="B56" s="462"/>
      <c r="C56" s="462"/>
      <c r="D56" s="462"/>
      <c r="E56" s="458" t="s">
        <v>210</v>
      </c>
      <c r="F56" s="458"/>
      <c r="G56" s="460" t="s">
        <v>39</v>
      </c>
      <c r="H56" s="460" t="s">
        <v>39</v>
      </c>
      <c r="I56" s="460" t="s">
        <v>39</v>
      </c>
    </row>
    <row r="57" customFormat="false" ht="13.5" hidden="false" customHeight="true" outlineLevel="0" collapsed="false">
      <c r="A57" s="462"/>
      <c r="B57" s="462"/>
      <c r="C57" s="462"/>
      <c r="D57" s="462"/>
      <c r="E57" s="458" t="s">
        <v>19</v>
      </c>
      <c r="F57" s="458"/>
      <c r="G57" s="459" t="n">
        <v>13185</v>
      </c>
      <c r="H57" s="459" t="n">
        <v>20377</v>
      </c>
      <c r="I57" s="459" t="n">
        <v>31000</v>
      </c>
    </row>
    <row r="58" customFormat="false" ht="13.5" hidden="false" customHeight="true" outlineLevel="0" collapsed="false">
      <c r="A58" s="462"/>
      <c r="B58" s="462"/>
      <c r="C58" s="462"/>
      <c r="D58" s="462"/>
      <c r="E58" s="458" t="s">
        <v>45</v>
      </c>
      <c r="F58" s="458"/>
      <c r="G58" s="460" t="n">
        <v>-7</v>
      </c>
      <c r="H58" s="460" t="n">
        <v>-5</v>
      </c>
      <c r="I58" s="460" t="n">
        <v>-8</v>
      </c>
    </row>
    <row r="59" customFormat="false" ht="13.5" hidden="false" customHeight="true" outlineLevel="0" collapsed="false">
      <c r="A59" s="462"/>
      <c r="B59" s="462"/>
      <c r="C59" s="462"/>
      <c r="D59" s="462"/>
      <c r="E59" s="458" t="s">
        <v>38</v>
      </c>
      <c r="F59" s="458"/>
      <c r="G59" s="461" t="n">
        <v>6378</v>
      </c>
      <c r="H59" s="461" t="n">
        <v>13573</v>
      </c>
      <c r="I59" s="461" t="n">
        <v>17392</v>
      </c>
    </row>
    <row r="60" customFormat="false" ht="13.5" hidden="false" customHeight="true" outlineLevel="0" collapsed="false">
      <c r="A60" s="462"/>
      <c r="B60" s="462"/>
      <c r="C60" s="462"/>
      <c r="D60" s="458" t="s">
        <v>40</v>
      </c>
      <c r="E60" s="458"/>
      <c r="F60" s="458"/>
      <c r="G60" s="461" t="n">
        <v>253511</v>
      </c>
      <c r="H60" s="461" t="n">
        <v>278099</v>
      </c>
      <c r="I60" s="461" t="n">
        <v>264525</v>
      </c>
    </row>
    <row r="61" customFormat="false" ht="6" hidden="false" customHeight="true" outlineLevel="0" collapsed="false">
      <c r="A61" s="462"/>
      <c r="B61" s="462"/>
      <c r="C61" s="462"/>
      <c r="D61" s="462"/>
      <c r="E61" s="462"/>
      <c r="F61" s="462"/>
      <c r="G61" s="452"/>
      <c r="H61" s="452"/>
      <c r="I61" s="452"/>
    </row>
    <row r="62" customFormat="false" ht="13.5" hidden="false" customHeight="false" outlineLevel="0" collapsed="false">
      <c r="A62" s="450"/>
      <c r="B62" s="450"/>
      <c r="C62" s="450"/>
      <c r="D62" s="450"/>
      <c r="E62" s="450"/>
      <c r="F62" s="450"/>
      <c r="G62" s="450"/>
      <c r="H62" s="147"/>
      <c r="I62" s="147"/>
    </row>
    <row r="63" customFormat="false" ht="13.5" hidden="false" customHeight="false" outlineLevel="0" collapsed="false">
      <c r="A63" s="450"/>
      <c r="B63" s="450"/>
      <c r="C63" s="450"/>
      <c r="D63" s="450"/>
      <c r="E63" s="450"/>
      <c r="F63" s="450"/>
      <c r="G63" s="450"/>
      <c r="H63" s="147"/>
      <c r="I63" s="148" t="s">
        <v>255</v>
      </c>
    </row>
    <row r="64" customFormat="false" ht="13.5" hidden="false" customHeight="false" outlineLevel="0" collapsed="false">
      <c r="A64" s="451"/>
      <c r="B64" s="451"/>
      <c r="C64" s="451"/>
      <c r="D64" s="451"/>
      <c r="E64" s="452"/>
      <c r="F64" s="452"/>
      <c r="G64" s="452" t="s">
        <v>256</v>
      </c>
      <c r="H64" s="452" t="s">
        <v>257</v>
      </c>
      <c r="I64" s="452" t="s">
        <v>258</v>
      </c>
    </row>
    <row r="65" customFormat="false" ht="13.5" hidden="false" customHeight="false" outlineLevel="0" collapsed="false">
      <c r="A65" s="451"/>
      <c r="B65" s="451"/>
      <c r="C65" s="451"/>
      <c r="D65" s="451"/>
      <c r="E65" s="452"/>
      <c r="F65" s="452"/>
      <c r="G65" s="453" t="s">
        <v>259</v>
      </c>
      <c r="H65" s="453" t="s">
        <v>260</v>
      </c>
      <c r="I65" s="452" t="s">
        <v>261</v>
      </c>
    </row>
    <row r="66" customFormat="false" ht="14.25" hidden="false" customHeight="true" outlineLevel="0" collapsed="false">
      <c r="A66" s="451"/>
      <c r="B66" s="451"/>
      <c r="C66" s="451"/>
      <c r="D66" s="451"/>
      <c r="E66" s="452"/>
      <c r="F66" s="452"/>
      <c r="G66" s="452" t="s">
        <v>262</v>
      </c>
      <c r="H66" s="452" t="s">
        <v>263</v>
      </c>
      <c r="I66" s="453" t="s">
        <v>259</v>
      </c>
    </row>
    <row r="67" customFormat="false" ht="13.5" hidden="false" customHeight="false" outlineLevel="0" collapsed="false">
      <c r="A67" s="451"/>
      <c r="B67" s="451"/>
      <c r="C67" s="451"/>
      <c r="D67" s="451"/>
      <c r="E67" s="454"/>
      <c r="F67" s="454"/>
      <c r="G67" s="454"/>
      <c r="H67" s="454"/>
      <c r="I67" s="454" t="s">
        <v>264</v>
      </c>
    </row>
    <row r="68" customFormat="false" ht="13.5" hidden="false" customHeight="true" outlineLevel="0" collapsed="false">
      <c r="A68" s="465"/>
      <c r="B68" s="455" t="s">
        <v>47</v>
      </c>
      <c r="C68" s="455"/>
      <c r="D68" s="455"/>
      <c r="E68" s="456"/>
      <c r="F68" s="456"/>
      <c r="G68" s="456"/>
      <c r="H68" s="456"/>
      <c r="I68" s="456"/>
    </row>
    <row r="69" customFormat="false" ht="13.5" hidden="false" customHeight="true" outlineLevel="0" collapsed="false">
      <c r="A69" s="462"/>
      <c r="B69" s="462"/>
      <c r="C69" s="466" t="s">
        <v>36</v>
      </c>
      <c r="D69" s="466"/>
      <c r="E69" s="466"/>
      <c r="F69" s="466"/>
      <c r="G69" s="460" t="n">
        <v>-712</v>
      </c>
      <c r="H69" s="460" t="n">
        <v>-689</v>
      </c>
      <c r="I69" s="460" t="n">
        <v>-712</v>
      </c>
    </row>
    <row r="70" customFormat="false" ht="13.5" hidden="false" customHeight="true" outlineLevel="0" collapsed="false">
      <c r="A70" s="462"/>
      <c r="B70" s="462"/>
      <c r="C70" s="466" t="s">
        <v>37</v>
      </c>
      <c r="D70" s="466"/>
      <c r="E70" s="466"/>
      <c r="F70" s="466"/>
      <c r="G70" s="452"/>
      <c r="H70" s="452"/>
      <c r="I70" s="452"/>
    </row>
    <row r="71" customFormat="false" ht="13.5" hidden="false" customHeight="true" outlineLevel="0" collapsed="false">
      <c r="A71" s="462"/>
      <c r="B71" s="462"/>
      <c r="C71" s="462"/>
      <c r="D71" s="466" t="s">
        <v>20</v>
      </c>
      <c r="E71" s="466"/>
      <c r="F71" s="466"/>
      <c r="G71" s="460" t="n">
        <v>-17</v>
      </c>
      <c r="H71" s="460" t="n">
        <v>-9</v>
      </c>
      <c r="I71" s="460" t="n">
        <v>-32</v>
      </c>
    </row>
    <row r="72" customFormat="false" ht="13.5" hidden="false" customHeight="true" outlineLevel="0" collapsed="false">
      <c r="A72" s="462"/>
      <c r="B72" s="462"/>
      <c r="C72" s="462"/>
      <c r="D72" s="466" t="s">
        <v>45</v>
      </c>
      <c r="E72" s="466"/>
      <c r="F72" s="466"/>
      <c r="G72" s="464" t="n">
        <v>51</v>
      </c>
      <c r="H72" s="464" t="n">
        <v>46</v>
      </c>
      <c r="I72" s="464" t="n">
        <v>55</v>
      </c>
    </row>
    <row r="73" customFormat="false" ht="13.5" hidden="false" customHeight="true" outlineLevel="0" collapsed="false">
      <c r="A73" s="462"/>
      <c r="B73" s="462"/>
      <c r="C73" s="462"/>
      <c r="D73" s="466" t="s">
        <v>38</v>
      </c>
      <c r="E73" s="466"/>
      <c r="F73" s="466"/>
      <c r="G73" s="467" t="n">
        <v>34</v>
      </c>
      <c r="H73" s="467" t="n">
        <v>36</v>
      </c>
      <c r="I73" s="467" t="n">
        <v>22</v>
      </c>
    </row>
    <row r="74" customFormat="false" ht="13.5" hidden="false" customHeight="true" outlineLevel="0" collapsed="false">
      <c r="A74" s="462"/>
      <c r="B74" s="462"/>
      <c r="C74" s="466" t="s">
        <v>40</v>
      </c>
      <c r="D74" s="466"/>
      <c r="E74" s="466"/>
      <c r="F74" s="466"/>
      <c r="G74" s="463" t="n">
        <v>-677</v>
      </c>
      <c r="H74" s="463" t="n">
        <v>-652</v>
      </c>
      <c r="I74" s="463" t="n">
        <v>-689</v>
      </c>
    </row>
    <row r="75" customFormat="false" ht="13.5" hidden="false" customHeight="true" outlineLevel="0" collapsed="false">
      <c r="A75" s="462"/>
      <c r="B75" s="466" t="s">
        <v>29</v>
      </c>
      <c r="C75" s="466"/>
      <c r="D75" s="466"/>
      <c r="E75" s="466"/>
      <c r="F75" s="466"/>
      <c r="G75" s="452"/>
      <c r="H75" s="452"/>
      <c r="I75" s="452"/>
    </row>
    <row r="76" customFormat="false" ht="13.5" hidden="false" customHeight="true" outlineLevel="0" collapsed="false">
      <c r="A76" s="462"/>
      <c r="B76" s="462"/>
      <c r="C76" s="466" t="s">
        <v>36</v>
      </c>
      <c r="D76" s="466"/>
      <c r="E76" s="466"/>
      <c r="F76" s="466"/>
      <c r="G76" s="459" t="n">
        <v>639294</v>
      </c>
      <c r="H76" s="459" t="n">
        <v>656709</v>
      </c>
      <c r="I76" s="459" t="n">
        <v>639294</v>
      </c>
    </row>
    <row r="77" customFormat="false" ht="13.5" hidden="false" customHeight="true" outlineLevel="0" collapsed="false">
      <c r="A77" s="462"/>
      <c r="B77" s="462"/>
      <c r="C77" s="466" t="s">
        <v>37</v>
      </c>
      <c r="D77" s="466"/>
      <c r="E77" s="466"/>
      <c r="F77" s="466"/>
      <c r="G77" s="452"/>
      <c r="H77" s="452"/>
      <c r="I77" s="452"/>
    </row>
    <row r="78" customFormat="false" ht="13.5" hidden="false" customHeight="true" outlineLevel="0" collapsed="false">
      <c r="A78" s="462"/>
      <c r="B78" s="462"/>
      <c r="C78" s="462"/>
      <c r="D78" s="466" t="s">
        <v>17</v>
      </c>
      <c r="E78" s="466"/>
      <c r="F78" s="466"/>
      <c r="G78" s="460" t="n">
        <v>-6799</v>
      </c>
      <c r="H78" s="460" t="n">
        <v>-6799</v>
      </c>
      <c r="I78" s="460" t="n">
        <v>-13598</v>
      </c>
    </row>
    <row r="79" customFormat="false" ht="13.5" hidden="false" customHeight="true" outlineLevel="0" collapsed="false">
      <c r="A79" s="462"/>
      <c r="B79" s="462"/>
      <c r="C79" s="462"/>
      <c r="D79" s="466" t="s">
        <v>19</v>
      </c>
      <c r="E79" s="466"/>
      <c r="F79" s="466"/>
      <c r="G79" s="459" t="n">
        <v>13185</v>
      </c>
      <c r="H79" s="459" t="n">
        <v>20377</v>
      </c>
      <c r="I79" s="459" t="n">
        <v>31000</v>
      </c>
    </row>
    <row r="80" customFormat="false" ht="13.5" hidden="false" customHeight="true" outlineLevel="0" collapsed="false">
      <c r="A80" s="462"/>
      <c r="B80" s="462"/>
      <c r="C80" s="462"/>
      <c r="D80" s="466" t="s">
        <v>20</v>
      </c>
      <c r="E80" s="466"/>
      <c r="F80" s="466"/>
      <c r="G80" s="460" t="n">
        <v>-17</v>
      </c>
      <c r="H80" s="460" t="n">
        <v>-9</v>
      </c>
      <c r="I80" s="460" t="n">
        <v>-32</v>
      </c>
    </row>
    <row r="81" customFormat="false" ht="13.5" hidden="false" customHeight="true" outlineLevel="0" collapsed="false">
      <c r="A81" s="462"/>
      <c r="B81" s="462"/>
      <c r="C81" s="462"/>
      <c r="D81" s="466" t="s">
        <v>45</v>
      </c>
      <c r="E81" s="466"/>
      <c r="F81" s="466"/>
      <c r="G81" s="464" t="n">
        <v>44</v>
      </c>
      <c r="H81" s="464" t="n">
        <v>41</v>
      </c>
      <c r="I81" s="464" t="n">
        <v>46</v>
      </c>
    </row>
    <row r="82" customFormat="false" ht="13.5" hidden="false" customHeight="true" outlineLevel="0" collapsed="false">
      <c r="A82" s="462"/>
      <c r="B82" s="462"/>
      <c r="C82" s="462"/>
      <c r="D82" s="466" t="s">
        <v>38</v>
      </c>
      <c r="E82" s="466"/>
      <c r="F82" s="466"/>
      <c r="G82" s="461" t="n">
        <v>6412</v>
      </c>
      <c r="H82" s="461" t="n">
        <v>13610</v>
      </c>
      <c r="I82" s="461" t="n">
        <v>17414</v>
      </c>
    </row>
    <row r="83" customFormat="false" ht="13.5" hidden="false" customHeight="true" outlineLevel="0" collapsed="false">
      <c r="A83" s="462"/>
      <c r="B83" s="462"/>
      <c r="C83" s="466" t="s">
        <v>40</v>
      </c>
      <c r="D83" s="466"/>
      <c r="E83" s="466"/>
      <c r="F83" s="466"/>
      <c r="G83" s="461" t="n">
        <v>645706</v>
      </c>
      <c r="H83" s="461" t="n">
        <v>670319</v>
      </c>
      <c r="I83" s="461" t="n">
        <v>656709</v>
      </c>
    </row>
    <row r="84" customFormat="false" ht="13.5" hidden="false" customHeight="true" outlineLevel="0" collapsed="false">
      <c r="A84" s="466" t="s">
        <v>27</v>
      </c>
      <c r="B84" s="466"/>
      <c r="C84" s="466"/>
      <c r="D84" s="466"/>
      <c r="E84" s="466"/>
      <c r="F84" s="466"/>
      <c r="G84" s="452"/>
      <c r="H84" s="452"/>
      <c r="I84" s="452"/>
    </row>
    <row r="85" customFormat="false" ht="13.5" hidden="false" customHeight="true" outlineLevel="0" collapsed="false">
      <c r="A85" s="462"/>
      <c r="B85" s="466" t="s">
        <v>49</v>
      </c>
      <c r="C85" s="466"/>
      <c r="D85" s="466"/>
      <c r="E85" s="466"/>
      <c r="F85" s="466"/>
      <c r="G85" s="452"/>
      <c r="H85" s="452"/>
      <c r="I85" s="452"/>
    </row>
    <row r="86" customFormat="false" ht="13.5" hidden="false" customHeight="true" outlineLevel="0" collapsed="false">
      <c r="A86" s="462"/>
      <c r="B86" s="462"/>
      <c r="C86" s="466" t="s">
        <v>36</v>
      </c>
      <c r="D86" s="466"/>
      <c r="E86" s="466"/>
      <c r="F86" s="466"/>
      <c r="G86" s="460" t="n">
        <v>-5241</v>
      </c>
      <c r="H86" s="459" t="n">
        <v>23901</v>
      </c>
      <c r="I86" s="460" t="n">
        <v>-5241</v>
      </c>
    </row>
    <row r="87" customFormat="false" ht="13.5" hidden="false" customHeight="true" outlineLevel="0" collapsed="false">
      <c r="A87" s="462"/>
      <c r="B87" s="462"/>
      <c r="C87" s="466" t="s">
        <v>37</v>
      </c>
      <c r="D87" s="466"/>
      <c r="E87" s="466"/>
      <c r="F87" s="466"/>
      <c r="G87" s="452"/>
      <c r="H87" s="452"/>
      <c r="I87" s="452"/>
    </row>
    <row r="88" customFormat="false" ht="14.25" hidden="false" customHeight="true" outlineLevel="0" collapsed="false">
      <c r="A88" s="462"/>
      <c r="B88" s="462"/>
      <c r="C88" s="462"/>
      <c r="D88" s="466" t="s">
        <v>50</v>
      </c>
      <c r="E88" s="466"/>
      <c r="F88" s="466"/>
      <c r="G88" s="459" t="n">
        <v>22812</v>
      </c>
      <c r="H88" s="460" t="n">
        <v>-4366</v>
      </c>
      <c r="I88" s="459" t="n">
        <v>29142</v>
      </c>
    </row>
    <row r="89" customFormat="false" ht="13.5" hidden="false" customHeight="true" outlineLevel="0" collapsed="false">
      <c r="A89" s="462"/>
      <c r="B89" s="462"/>
      <c r="C89" s="462"/>
      <c r="D89" s="466" t="s">
        <v>38</v>
      </c>
      <c r="E89" s="466"/>
      <c r="F89" s="466"/>
      <c r="G89" s="461" t="n">
        <v>22812</v>
      </c>
      <c r="H89" s="463" t="n">
        <v>-4366</v>
      </c>
      <c r="I89" s="461" t="n">
        <v>29142</v>
      </c>
    </row>
    <row r="90" customFormat="false" ht="13.5" hidden="false" customHeight="true" outlineLevel="0" collapsed="false">
      <c r="A90" s="462"/>
      <c r="B90" s="462"/>
      <c r="C90" s="466" t="s">
        <v>40</v>
      </c>
      <c r="D90" s="466"/>
      <c r="E90" s="466"/>
      <c r="F90" s="466"/>
      <c r="G90" s="461" t="n">
        <v>17570</v>
      </c>
      <c r="H90" s="461" t="n">
        <v>19534</v>
      </c>
      <c r="I90" s="461" t="n">
        <v>23901</v>
      </c>
    </row>
    <row r="91" customFormat="false" ht="13.5" hidden="false" customHeight="true" outlineLevel="0" collapsed="false">
      <c r="A91" s="462"/>
      <c r="B91" s="466" t="s">
        <v>51</v>
      </c>
      <c r="C91" s="466"/>
      <c r="D91" s="466"/>
      <c r="E91" s="466"/>
      <c r="F91" s="466"/>
      <c r="G91" s="452"/>
      <c r="H91" s="452"/>
      <c r="I91" s="452"/>
    </row>
    <row r="92" customFormat="false" ht="13.5" hidden="false" customHeight="true" outlineLevel="0" collapsed="false">
      <c r="A92" s="462"/>
      <c r="B92" s="462"/>
      <c r="C92" s="466" t="s">
        <v>36</v>
      </c>
      <c r="D92" s="466"/>
      <c r="E92" s="466"/>
      <c r="F92" s="466"/>
      <c r="G92" s="460" t="n">
        <v>-69</v>
      </c>
      <c r="H92" s="460" t="n">
        <v>-32</v>
      </c>
      <c r="I92" s="460" t="n">
        <v>-69</v>
      </c>
    </row>
    <row r="93" customFormat="false" ht="13.5" hidden="false" customHeight="true" outlineLevel="0" collapsed="false">
      <c r="A93" s="462"/>
      <c r="B93" s="462"/>
      <c r="C93" s="466" t="s">
        <v>37</v>
      </c>
      <c r="D93" s="466"/>
      <c r="E93" s="466"/>
      <c r="F93" s="466"/>
      <c r="G93" s="452"/>
      <c r="H93" s="452"/>
      <c r="I93" s="452"/>
    </row>
    <row r="94" customFormat="false" ht="14.25" hidden="false" customHeight="true" outlineLevel="0" collapsed="false">
      <c r="A94" s="462"/>
      <c r="B94" s="462"/>
      <c r="C94" s="462"/>
      <c r="D94" s="466" t="s">
        <v>50</v>
      </c>
      <c r="E94" s="466"/>
      <c r="F94" s="466"/>
      <c r="G94" s="464" t="n">
        <v>58</v>
      </c>
      <c r="H94" s="464" t="n">
        <v>6</v>
      </c>
      <c r="I94" s="464" t="n">
        <v>37</v>
      </c>
    </row>
    <row r="95" customFormat="false" ht="13.5" hidden="false" customHeight="true" outlineLevel="0" collapsed="false">
      <c r="A95" s="462"/>
      <c r="B95" s="462"/>
      <c r="C95" s="462"/>
      <c r="D95" s="466" t="s">
        <v>38</v>
      </c>
      <c r="E95" s="466"/>
      <c r="F95" s="466"/>
      <c r="G95" s="467" t="n">
        <v>58</v>
      </c>
      <c r="H95" s="467" t="n">
        <v>6</v>
      </c>
      <c r="I95" s="467" t="n">
        <v>37</v>
      </c>
    </row>
    <row r="96" customFormat="false" ht="13.5" hidden="false" customHeight="true" outlineLevel="0" collapsed="false">
      <c r="A96" s="462"/>
      <c r="B96" s="462"/>
      <c r="C96" s="466" t="s">
        <v>40</v>
      </c>
      <c r="D96" s="466"/>
      <c r="E96" s="466"/>
      <c r="F96" s="466"/>
      <c r="G96" s="463" t="n">
        <v>-11</v>
      </c>
      <c r="H96" s="463" t="n">
        <v>-25</v>
      </c>
      <c r="I96" s="463" t="n">
        <v>-32</v>
      </c>
    </row>
    <row r="97" customFormat="false" ht="13.5" hidden="false" customHeight="true" outlineLevel="0" collapsed="false">
      <c r="A97" s="462"/>
      <c r="B97" s="466" t="s">
        <v>52</v>
      </c>
      <c r="C97" s="466"/>
      <c r="D97" s="466"/>
      <c r="E97" s="466"/>
      <c r="F97" s="466"/>
      <c r="G97" s="452"/>
      <c r="H97" s="452"/>
      <c r="I97" s="452"/>
    </row>
    <row r="98" customFormat="false" ht="13.5" hidden="false" customHeight="true" outlineLevel="0" collapsed="false">
      <c r="A98" s="462"/>
      <c r="B98" s="462"/>
      <c r="C98" s="466" t="s">
        <v>36</v>
      </c>
      <c r="D98" s="466"/>
      <c r="E98" s="466"/>
      <c r="F98" s="466"/>
      <c r="G98" s="459" t="n">
        <v>31524</v>
      </c>
      <c r="H98" s="459" t="n">
        <v>31524</v>
      </c>
      <c r="I98" s="459" t="n">
        <v>31524</v>
      </c>
    </row>
    <row r="99" customFormat="false" ht="13.5" hidden="false" customHeight="true" outlineLevel="0" collapsed="false">
      <c r="A99" s="462"/>
      <c r="B99" s="462"/>
      <c r="C99" s="466" t="s">
        <v>37</v>
      </c>
      <c r="D99" s="466"/>
      <c r="E99" s="466"/>
      <c r="F99" s="466"/>
      <c r="G99" s="452"/>
      <c r="H99" s="452"/>
      <c r="I99" s="452"/>
    </row>
    <row r="100" customFormat="false" ht="13.5" hidden="false" customHeight="true" outlineLevel="0" collapsed="false">
      <c r="A100" s="462"/>
      <c r="B100" s="462"/>
      <c r="C100" s="462"/>
      <c r="D100" s="466" t="s">
        <v>38</v>
      </c>
      <c r="E100" s="466"/>
      <c r="F100" s="466"/>
      <c r="G100" s="460" t="s">
        <v>39</v>
      </c>
      <c r="H100" s="460" t="s">
        <v>39</v>
      </c>
      <c r="I100" s="460" t="s">
        <v>39</v>
      </c>
    </row>
    <row r="101" customFormat="false" ht="13.5" hidden="false" customHeight="true" outlineLevel="0" collapsed="false">
      <c r="A101" s="462"/>
      <c r="B101" s="462"/>
      <c r="C101" s="466" t="s">
        <v>40</v>
      </c>
      <c r="D101" s="466"/>
      <c r="E101" s="466"/>
      <c r="F101" s="466"/>
      <c r="G101" s="461" t="n">
        <v>31524</v>
      </c>
      <c r="H101" s="461" t="n">
        <v>31524</v>
      </c>
      <c r="I101" s="461" t="n">
        <v>31524</v>
      </c>
    </row>
    <row r="102" customFormat="false" ht="13.5" hidden="false" customHeight="true" outlineLevel="0" collapsed="false">
      <c r="A102" s="462"/>
      <c r="B102" s="466" t="s">
        <v>53</v>
      </c>
      <c r="C102" s="466"/>
      <c r="D102" s="466"/>
      <c r="E102" s="466"/>
      <c r="F102" s="466"/>
      <c r="G102" s="452"/>
      <c r="H102" s="452"/>
      <c r="I102" s="452"/>
    </row>
    <row r="103" customFormat="false" ht="13.5" hidden="false" customHeight="true" outlineLevel="0" collapsed="false">
      <c r="A103" s="462"/>
      <c r="B103" s="462"/>
      <c r="C103" s="466" t="s">
        <v>36</v>
      </c>
      <c r="D103" s="466"/>
      <c r="E103" s="466"/>
      <c r="F103" s="466"/>
      <c r="G103" s="459" t="n">
        <v>26213</v>
      </c>
      <c r="H103" s="459" t="n">
        <v>55393</v>
      </c>
      <c r="I103" s="459" t="n">
        <v>26213</v>
      </c>
    </row>
    <row r="104" customFormat="false" ht="13.5" hidden="false" customHeight="true" outlineLevel="0" collapsed="false">
      <c r="A104" s="462"/>
      <c r="B104" s="462"/>
      <c r="C104" s="466" t="s">
        <v>37</v>
      </c>
      <c r="D104" s="466"/>
      <c r="E104" s="466"/>
      <c r="F104" s="466"/>
      <c r="G104" s="452"/>
      <c r="H104" s="452"/>
      <c r="I104" s="452"/>
    </row>
    <row r="105" customFormat="false" ht="14.25" hidden="false" customHeight="true" outlineLevel="0" collapsed="false">
      <c r="A105" s="462"/>
      <c r="B105" s="462"/>
      <c r="C105" s="462"/>
      <c r="D105" s="466" t="s">
        <v>50</v>
      </c>
      <c r="E105" s="466"/>
      <c r="F105" s="466"/>
      <c r="G105" s="459" t="n">
        <v>22870</v>
      </c>
      <c r="H105" s="460" t="n">
        <v>-4359</v>
      </c>
      <c r="I105" s="459" t="n">
        <v>29179</v>
      </c>
    </row>
    <row r="106" customFormat="false" ht="13.5" hidden="false" customHeight="true" outlineLevel="0" collapsed="false">
      <c r="A106" s="462"/>
      <c r="B106" s="462"/>
      <c r="C106" s="462"/>
      <c r="D106" s="466" t="s">
        <v>38</v>
      </c>
      <c r="E106" s="466"/>
      <c r="F106" s="466"/>
      <c r="G106" s="461" t="n">
        <v>22870</v>
      </c>
      <c r="H106" s="463" t="n">
        <v>-4359</v>
      </c>
      <c r="I106" s="461" t="n">
        <v>29179</v>
      </c>
    </row>
    <row r="107" customFormat="false" ht="13.5" hidden="false" customHeight="true" outlineLevel="0" collapsed="false">
      <c r="A107" s="462"/>
      <c r="B107" s="462"/>
      <c r="C107" s="466" t="s">
        <v>40</v>
      </c>
      <c r="D107" s="466"/>
      <c r="E107" s="466"/>
      <c r="F107" s="466"/>
      <c r="G107" s="461" t="n">
        <v>49084</v>
      </c>
      <c r="H107" s="461" t="n">
        <v>51033</v>
      </c>
      <c r="I107" s="461" t="n">
        <v>55393</v>
      </c>
    </row>
    <row r="108" customFormat="false" ht="13.5" hidden="false" customHeight="true" outlineLevel="0" collapsed="false">
      <c r="A108" s="458" t="s">
        <v>54</v>
      </c>
      <c r="B108" s="458"/>
      <c r="C108" s="458"/>
      <c r="D108" s="458"/>
      <c r="E108" s="452"/>
      <c r="F108" s="452"/>
      <c r="G108" s="452"/>
      <c r="H108" s="452"/>
      <c r="I108" s="452"/>
    </row>
    <row r="109" customFormat="false" ht="13.5" hidden="false" customHeight="true" outlineLevel="0" collapsed="false">
      <c r="A109" s="462"/>
      <c r="B109" s="466" t="s">
        <v>36</v>
      </c>
      <c r="C109" s="466"/>
      <c r="D109" s="466"/>
      <c r="E109" s="466"/>
      <c r="F109" s="466"/>
      <c r="G109" s="464" t="n">
        <v>87</v>
      </c>
      <c r="H109" s="464" t="n">
        <v>192</v>
      </c>
      <c r="I109" s="464" t="n">
        <v>87</v>
      </c>
    </row>
    <row r="110" customFormat="false" ht="13.5" hidden="false" customHeight="true" outlineLevel="0" collapsed="false">
      <c r="A110" s="462"/>
      <c r="B110" s="466" t="s">
        <v>37</v>
      </c>
      <c r="C110" s="466"/>
      <c r="D110" s="466"/>
      <c r="E110" s="466"/>
      <c r="F110" s="466"/>
      <c r="G110" s="452"/>
      <c r="H110" s="452"/>
      <c r="I110" s="452"/>
    </row>
    <row r="111" customFormat="false" ht="13.5" hidden="false" customHeight="true" outlineLevel="0" collapsed="false">
      <c r="A111" s="462"/>
      <c r="B111" s="462"/>
      <c r="C111" s="466" t="s">
        <v>50</v>
      </c>
      <c r="D111" s="466"/>
      <c r="E111" s="466"/>
      <c r="F111" s="466"/>
      <c r="G111" s="464" t="n">
        <v>41</v>
      </c>
      <c r="H111" s="464" t="n">
        <v>22</v>
      </c>
      <c r="I111" s="464" t="n">
        <v>104</v>
      </c>
    </row>
    <row r="112" customFormat="false" ht="13.5" hidden="false" customHeight="true" outlineLevel="0" collapsed="false">
      <c r="A112" s="462"/>
      <c r="B112" s="462"/>
      <c r="C112" s="466" t="s">
        <v>38</v>
      </c>
      <c r="D112" s="466"/>
      <c r="E112" s="466"/>
      <c r="F112" s="466"/>
      <c r="G112" s="467" t="n">
        <v>41</v>
      </c>
      <c r="H112" s="467" t="n">
        <v>22</v>
      </c>
      <c r="I112" s="467" t="n">
        <v>104</v>
      </c>
    </row>
    <row r="113" customFormat="false" ht="13.5" hidden="false" customHeight="true" outlineLevel="0" collapsed="false">
      <c r="A113" s="462"/>
      <c r="B113" s="466" t="s">
        <v>40</v>
      </c>
      <c r="C113" s="466"/>
      <c r="D113" s="466"/>
      <c r="E113" s="466"/>
      <c r="F113" s="466"/>
      <c r="G113" s="467" t="n">
        <v>129</v>
      </c>
      <c r="H113" s="467" t="n">
        <v>215</v>
      </c>
      <c r="I113" s="467" t="n">
        <v>192</v>
      </c>
    </row>
    <row r="114" customFormat="false" ht="6" hidden="false" customHeight="true" outlineLevel="0" collapsed="false">
      <c r="A114" s="462"/>
      <c r="B114" s="462"/>
      <c r="C114" s="462"/>
      <c r="D114" s="462"/>
      <c r="E114" s="452"/>
      <c r="F114" s="452"/>
      <c r="G114" s="452"/>
      <c r="H114" s="147"/>
      <c r="I114" s="147"/>
    </row>
    <row r="115" customFormat="false" ht="13.5" hidden="false" customHeight="false" outlineLevel="0" collapsed="false">
      <c r="A115" s="450"/>
      <c r="B115" s="450"/>
      <c r="C115" s="450"/>
      <c r="D115" s="450"/>
      <c r="E115" s="450"/>
      <c r="F115" s="450"/>
      <c r="G115" s="147"/>
      <c r="H115" s="147"/>
      <c r="I115" s="147"/>
    </row>
    <row r="116" customFormat="false" ht="14.25" hidden="false" customHeight="false" outlineLevel="0" collapsed="false">
      <c r="A116" s="450"/>
      <c r="B116" s="450"/>
      <c r="C116" s="450"/>
      <c r="D116" s="450"/>
      <c r="E116" s="450"/>
      <c r="F116" s="450"/>
      <c r="G116" s="147"/>
      <c r="H116" s="147"/>
      <c r="I116" s="148" t="s">
        <v>255</v>
      </c>
    </row>
    <row r="117" customFormat="false" ht="13.5" hidden="false" customHeight="true" outlineLevel="0" collapsed="false">
      <c r="A117" s="468"/>
      <c r="B117" s="468"/>
      <c r="C117" s="468"/>
      <c r="D117" s="469"/>
      <c r="E117" s="469"/>
      <c r="F117" s="469"/>
      <c r="G117" s="470" t="s">
        <v>256</v>
      </c>
      <c r="H117" s="470" t="s">
        <v>257</v>
      </c>
      <c r="I117" s="470" t="s">
        <v>258</v>
      </c>
    </row>
    <row r="118" customFormat="false" ht="13.5" hidden="false" customHeight="true" outlineLevel="0" collapsed="false">
      <c r="A118" s="468"/>
      <c r="B118" s="468"/>
      <c r="C118" s="468"/>
      <c r="D118" s="452"/>
      <c r="E118" s="452"/>
      <c r="F118" s="452"/>
      <c r="G118" s="453" t="s">
        <v>259</v>
      </c>
      <c r="H118" s="453" t="s">
        <v>260</v>
      </c>
      <c r="I118" s="452" t="s">
        <v>261</v>
      </c>
    </row>
    <row r="119" customFormat="false" ht="13.5" hidden="false" customHeight="true" outlineLevel="0" collapsed="false">
      <c r="A119" s="468"/>
      <c r="B119" s="468"/>
      <c r="C119" s="468"/>
      <c r="D119" s="452"/>
      <c r="E119" s="452"/>
      <c r="F119" s="452"/>
      <c r="G119" s="452" t="s">
        <v>262</v>
      </c>
      <c r="H119" s="452" t="s">
        <v>263</v>
      </c>
      <c r="I119" s="453" t="s">
        <v>259</v>
      </c>
    </row>
    <row r="120" customFormat="false" ht="13.5" hidden="false" customHeight="true" outlineLevel="0" collapsed="false">
      <c r="A120" s="468"/>
      <c r="B120" s="468"/>
      <c r="C120" s="468"/>
      <c r="D120" s="454"/>
      <c r="E120" s="454"/>
      <c r="F120" s="454"/>
      <c r="G120" s="454"/>
      <c r="H120" s="454"/>
      <c r="I120" s="454" t="s">
        <v>264</v>
      </c>
    </row>
    <row r="121" customFormat="false" ht="13.5" hidden="false" customHeight="true" outlineLevel="0" collapsed="false">
      <c r="A121" s="471" t="s">
        <v>28</v>
      </c>
      <c r="B121" s="471"/>
      <c r="C121" s="471"/>
      <c r="D121" s="471"/>
      <c r="E121" s="471"/>
      <c r="F121" s="471"/>
      <c r="G121" s="456"/>
      <c r="H121" s="456"/>
      <c r="I121" s="456"/>
    </row>
    <row r="122" customFormat="false" ht="13.5" hidden="false" customHeight="true" outlineLevel="0" collapsed="false">
      <c r="A122" s="462"/>
      <c r="B122" s="466" t="s">
        <v>36</v>
      </c>
      <c r="C122" s="466"/>
      <c r="D122" s="466"/>
      <c r="E122" s="466"/>
      <c r="F122" s="466"/>
      <c r="G122" s="459" t="n">
        <v>665595</v>
      </c>
      <c r="H122" s="459" t="n">
        <v>712294</v>
      </c>
      <c r="I122" s="459" t="n">
        <v>665595</v>
      </c>
    </row>
    <row r="123" customFormat="false" ht="13.5" hidden="false" customHeight="true" outlineLevel="0" collapsed="false">
      <c r="A123" s="462"/>
      <c r="B123" s="466" t="s">
        <v>37</v>
      </c>
      <c r="C123" s="466"/>
      <c r="D123" s="466"/>
      <c r="E123" s="466"/>
      <c r="F123" s="466"/>
      <c r="G123" s="452"/>
      <c r="H123" s="452"/>
      <c r="I123" s="452"/>
    </row>
    <row r="124" customFormat="false" ht="14.25" hidden="false" customHeight="true" outlineLevel="0" collapsed="false">
      <c r="A124" s="462"/>
      <c r="B124" s="462"/>
      <c r="C124" s="466" t="s">
        <v>17</v>
      </c>
      <c r="D124" s="466"/>
      <c r="E124" s="466"/>
      <c r="F124" s="466"/>
      <c r="G124" s="460" t="n">
        <v>-6799</v>
      </c>
      <c r="H124" s="460" t="n">
        <v>-6799</v>
      </c>
      <c r="I124" s="460" t="n">
        <v>-13598</v>
      </c>
    </row>
    <row r="125" customFormat="false" ht="14.25" hidden="false" customHeight="true" outlineLevel="0" collapsed="false">
      <c r="A125" s="462"/>
      <c r="B125" s="462"/>
      <c r="C125" s="466" t="s">
        <v>19</v>
      </c>
      <c r="D125" s="466"/>
      <c r="E125" s="466"/>
      <c r="F125" s="466"/>
      <c r="G125" s="459" t="n">
        <v>13185</v>
      </c>
      <c r="H125" s="459" t="n">
        <v>20377</v>
      </c>
      <c r="I125" s="459" t="n">
        <v>31000</v>
      </c>
    </row>
    <row r="126" customFormat="false" ht="14.25" hidden="false" customHeight="true" outlineLevel="0" collapsed="false">
      <c r="A126" s="462"/>
      <c r="B126" s="462"/>
      <c r="C126" s="466" t="s">
        <v>20</v>
      </c>
      <c r="D126" s="466"/>
      <c r="E126" s="466"/>
      <c r="F126" s="466"/>
      <c r="G126" s="460" t="n">
        <v>-17</v>
      </c>
      <c r="H126" s="460" t="n">
        <v>-9</v>
      </c>
      <c r="I126" s="460" t="n">
        <v>-32</v>
      </c>
    </row>
    <row r="127" customFormat="false" ht="14.25" hidden="false" customHeight="true" outlineLevel="0" collapsed="false">
      <c r="A127" s="462"/>
      <c r="B127" s="462"/>
      <c r="C127" s="466" t="s">
        <v>45</v>
      </c>
      <c r="D127" s="466"/>
      <c r="E127" s="466"/>
      <c r="F127" s="466"/>
      <c r="G127" s="464" t="n">
        <v>44</v>
      </c>
      <c r="H127" s="464" t="n">
        <v>41</v>
      </c>
      <c r="I127" s="464" t="n">
        <v>46</v>
      </c>
    </row>
    <row r="128" customFormat="false" ht="14.25" hidden="false" customHeight="true" outlineLevel="0" collapsed="false">
      <c r="A128" s="462"/>
      <c r="B128" s="462"/>
      <c r="C128" s="466" t="s">
        <v>50</v>
      </c>
      <c r="D128" s="466"/>
      <c r="E128" s="466"/>
      <c r="F128" s="466"/>
      <c r="G128" s="459" t="n">
        <v>22912</v>
      </c>
      <c r="H128" s="460" t="n">
        <v>-4336</v>
      </c>
      <c r="I128" s="459" t="n">
        <v>29284</v>
      </c>
    </row>
    <row r="129" customFormat="false" ht="14.25" hidden="false" customHeight="true" outlineLevel="0" collapsed="false">
      <c r="A129" s="462"/>
      <c r="B129" s="462"/>
      <c r="C129" s="466" t="s">
        <v>38</v>
      </c>
      <c r="D129" s="466"/>
      <c r="E129" s="466"/>
      <c r="F129" s="466"/>
      <c r="G129" s="461" t="n">
        <v>29324</v>
      </c>
      <c r="H129" s="461" t="n">
        <v>9273</v>
      </c>
      <c r="I129" s="461" t="n">
        <v>46699</v>
      </c>
    </row>
    <row r="130" customFormat="false" ht="14.25" hidden="false" customHeight="true" outlineLevel="0" collapsed="false">
      <c r="A130" s="462"/>
      <c r="B130" s="466" t="s">
        <v>40</v>
      </c>
      <c r="C130" s="466"/>
      <c r="D130" s="466"/>
      <c r="E130" s="466"/>
      <c r="F130" s="466"/>
      <c r="G130" s="461" t="n">
        <v>694920</v>
      </c>
      <c r="H130" s="461" t="n">
        <v>721568</v>
      </c>
      <c r="I130" s="461" t="n">
        <v>712294</v>
      </c>
    </row>
    <row r="131" customFormat="false" ht="6" hidden="false" customHeight="true" outlineLevel="0" collapsed="false">
      <c r="A131" s="472"/>
      <c r="B131" s="472"/>
      <c r="C131" s="472"/>
      <c r="D131" s="473"/>
      <c r="E131" s="473"/>
      <c r="F131" s="473"/>
    </row>
  </sheetData>
  <mergeCells count="120">
    <mergeCell ref="A2:I2"/>
    <mergeCell ref="A3:I3"/>
    <mergeCell ref="A4:A7"/>
    <mergeCell ref="B4:B7"/>
    <mergeCell ref="C4:C7"/>
    <mergeCell ref="D4:D7"/>
    <mergeCell ref="E4:E7"/>
    <mergeCell ref="F4:F7"/>
    <mergeCell ref="A8:F8"/>
    <mergeCell ref="B9:F9"/>
    <mergeCell ref="C10:F10"/>
    <mergeCell ref="C11:F11"/>
    <mergeCell ref="D12:F12"/>
    <mergeCell ref="C13:F13"/>
    <mergeCell ref="B14:F14"/>
    <mergeCell ref="C15:F15"/>
    <mergeCell ref="D16:F16"/>
    <mergeCell ref="D17:F17"/>
    <mergeCell ref="E18:F18"/>
    <mergeCell ref="D19:F19"/>
    <mergeCell ref="C20:F20"/>
    <mergeCell ref="D21:F21"/>
    <mergeCell ref="D22:F22"/>
    <mergeCell ref="E23:F23"/>
    <mergeCell ref="D24:F24"/>
    <mergeCell ref="B25:F25"/>
    <mergeCell ref="C26:F26"/>
    <mergeCell ref="D27:F27"/>
    <mergeCell ref="D28:F28"/>
    <mergeCell ref="E29:F29"/>
    <mergeCell ref="D30:F30"/>
    <mergeCell ref="C31:F31"/>
    <mergeCell ref="D32:F32"/>
    <mergeCell ref="E33:F33"/>
    <mergeCell ref="E34:F34"/>
    <mergeCell ref="E37:F37"/>
    <mergeCell ref="D38:F38"/>
    <mergeCell ref="E39:F39"/>
    <mergeCell ref="E40:F40"/>
    <mergeCell ref="E42:F42"/>
    <mergeCell ref="D43:F43"/>
    <mergeCell ref="E44:F44"/>
    <mergeCell ref="E45:F45"/>
    <mergeCell ref="E51:F51"/>
    <mergeCell ref="C52:F52"/>
    <mergeCell ref="D53:F53"/>
    <mergeCell ref="D54:F54"/>
    <mergeCell ref="E55:F55"/>
    <mergeCell ref="E56:F56"/>
    <mergeCell ref="E57:F57"/>
    <mergeCell ref="E58:F58"/>
    <mergeCell ref="E59:F59"/>
    <mergeCell ref="D60:F60"/>
    <mergeCell ref="A62:G62"/>
    <mergeCell ref="A63:G63"/>
    <mergeCell ref="A64:A67"/>
    <mergeCell ref="B64:B67"/>
    <mergeCell ref="C64:C67"/>
    <mergeCell ref="D64:D67"/>
    <mergeCell ref="B68:D68"/>
    <mergeCell ref="C69:F69"/>
    <mergeCell ref="C70:F70"/>
    <mergeCell ref="D71:F71"/>
    <mergeCell ref="D72:F72"/>
    <mergeCell ref="D73:F73"/>
    <mergeCell ref="C74:F74"/>
    <mergeCell ref="B75:F75"/>
    <mergeCell ref="C76:F76"/>
    <mergeCell ref="C77:F77"/>
    <mergeCell ref="D78:F78"/>
    <mergeCell ref="D79:F79"/>
    <mergeCell ref="D80:F80"/>
    <mergeCell ref="D81:F81"/>
    <mergeCell ref="D82:F82"/>
    <mergeCell ref="C83:F83"/>
    <mergeCell ref="A84:F84"/>
    <mergeCell ref="B85:F85"/>
    <mergeCell ref="C86:F86"/>
    <mergeCell ref="C87:F87"/>
    <mergeCell ref="D88:F88"/>
    <mergeCell ref="D89:F89"/>
    <mergeCell ref="C90:F90"/>
    <mergeCell ref="B91:F91"/>
    <mergeCell ref="C92:F92"/>
    <mergeCell ref="C93:F93"/>
    <mergeCell ref="D94:F94"/>
    <mergeCell ref="D95:F95"/>
    <mergeCell ref="C96:F96"/>
    <mergeCell ref="B97:F97"/>
    <mergeCell ref="C98:F98"/>
    <mergeCell ref="C99:F99"/>
    <mergeCell ref="D100:F100"/>
    <mergeCell ref="C101:F101"/>
    <mergeCell ref="B102:F102"/>
    <mergeCell ref="C103:F103"/>
    <mergeCell ref="C104:F104"/>
    <mergeCell ref="D105:F105"/>
    <mergeCell ref="D106:F106"/>
    <mergeCell ref="C107:F107"/>
    <mergeCell ref="A108:D108"/>
    <mergeCell ref="B109:F109"/>
    <mergeCell ref="B110:F110"/>
    <mergeCell ref="C111:F111"/>
    <mergeCell ref="C112:F112"/>
    <mergeCell ref="B113:F113"/>
    <mergeCell ref="A115:F115"/>
    <mergeCell ref="A116:F116"/>
    <mergeCell ref="A117:A120"/>
    <mergeCell ref="B117:B120"/>
    <mergeCell ref="C117:C120"/>
    <mergeCell ref="A121:F121"/>
    <mergeCell ref="B122:F122"/>
    <mergeCell ref="B123:F123"/>
    <mergeCell ref="C124:F124"/>
    <mergeCell ref="C125:F125"/>
    <mergeCell ref="C126:F126"/>
    <mergeCell ref="C127:F127"/>
    <mergeCell ref="C128:F128"/>
    <mergeCell ref="C129:F129"/>
    <mergeCell ref="B130:F1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43.49"/>
    <col collapsed="false" customWidth="false" hidden="false" outlineLevel="0" max="2" min="2" style="364" width="8.99"/>
    <col collapsed="false" customWidth="true" hidden="false" outlineLevel="0" max="3" min="3" style="364" width="6.99"/>
    <col collapsed="false" customWidth="false" hidden="false" outlineLevel="0" max="257" min="4" style="364" width="8.99"/>
  </cols>
  <sheetData>
    <row r="1" customFormat="false" ht="14.25" hidden="false" customHeight="false" outlineLevel="0" collapsed="false">
      <c r="A1" s="474"/>
      <c r="B1" s="474"/>
      <c r="C1" s="475"/>
      <c r="D1" s="474"/>
      <c r="E1" s="474"/>
      <c r="F1" s="474"/>
      <c r="G1" s="385"/>
    </row>
    <row r="2" customFormat="false" ht="14.25" hidden="false" customHeight="false" outlineLevel="0" collapsed="false">
      <c r="A2" s="476" t="s">
        <v>265</v>
      </c>
      <c r="B2" s="476"/>
      <c r="C2" s="476"/>
      <c r="D2" s="476"/>
      <c r="E2" s="476"/>
      <c r="F2" s="476"/>
      <c r="G2" s="476"/>
    </row>
    <row r="3" customFormat="false" ht="14.25" hidden="false" customHeight="false" outlineLevel="0" collapsed="false">
      <c r="A3" s="474"/>
      <c r="B3" s="474"/>
      <c r="C3" s="475"/>
      <c r="D3" s="474"/>
      <c r="E3" s="474"/>
      <c r="F3" s="474"/>
      <c r="G3" s="385"/>
    </row>
    <row r="4" customFormat="false" ht="13.5" hidden="false" customHeight="false" outlineLevel="0" collapsed="false">
      <c r="A4" s="477"/>
      <c r="B4" s="477"/>
      <c r="C4" s="202"/>
      <c r="D4" s="477"/>
      <c r="E4" s="477"/>
      <c r="F4" s="477"/>
      <c r="G4" s="270"/>
    </row>
    <row r="5" customFormat="false" ht="13.5" hidden="false" customHeight="false" outlineLevel="0" collapsed="false">
      <c r="A5" s="478"/>
      <c r="B5" s="478"/>
      <c r="C5" s="202"/>
      <c r="D5" s="477"/>
      <c r="E5" s="477"/>
      <c r="F5" s="270"/>
      <c r="G5" s="479" t="s">
        <v>266</v>
      </c>
    </row>
    <row r="6" customFormat="false" ht="13.5" hidden="false" customHeight="false" outlineLevel="0" collapsed="false">
      <c r="A6" s="480" t="s">
        <v>267</v>
      </c>
      <c r="B6" s="481"/>
      <c r="C6" s="482" t="s">
        <v>212</v>
      </c>
      <c r="D6" s="482"/>
      <c r="E6" s="482"/>
      <c r="F6" s="482"/>
      <c r="G6" s="483"/>
    </row>
    <row r="7" customFormat="false" ht="13.5" hidden="false" customHeight="false" outlineLevel="0" collapsed="false">
      <c r="A7" s="484" t="s">
        <v>26</v>
      </c>
      <c r="B7" s="485"/>
      <c r="C7" s="486"/>
      <c r="D7" s="487"/>
      <c r="E7" s="487"/>
      <c r="F7" s="487"/>
      <c r="G7" s="488"/>
    </row>
    <row r="8" customFormat="false" ht="13.5" hidden="false" customHeight="false" outlineLevel="0" collapsed="false">
      <c r="A8" s="489" t="s">
        <v>6</v>
      </c>
      <c r="B8" s="485"/>
      <c r="C8" s="487"/>
      <c r="D8" s="487"/>
      <c r="E8" s="487"/>
      <c r="F8" s="487"/>
      <c r="G8" s="488"/>
    </row>
    <row r="9" customFormat="false" ht="13.5" hidden="false" customHeight="false" outlineLevel="0" collapsed="false">
      <c r="A9" s="489" t="s">
        <v>36</v>
      </c>
      <c r="B9" s="485"/>
      <c r="C9" s="486"/>
      <c r="D9" s="487"/>
      <c r="E9" s="487"/>
      <c r="F9" s="487" t="n">
        <v>32776</v>
      </c>
      <c r="G9" s="488"/>
    </row>
    <row r="10" customFormat="false" ht="13.5" hidden="false" customHeight="false" outlineLevel="0" collapsed="false">
      <c r="A10" s="489" t="s">
        <v>40</v>
      </c>
      <c r="B10" s="485"/>
      <c r="C10" s="486"/>
      <c r="D10" s="487"/>
      <c r="E10" s="487"/>
      <c r="F10" s="487" t="n">
        <v>32776</v>
      </c>
      <c r="G10" s="488"/>
    </row>
    <row r="11" customFormat="false" ht="13.5" hidden="false" customHeight="false" outlineLevel="0" collapsed="false">
      <c r="A11" s="489" t="s">
        <v>7</v>
      </c>
      <c r="B11" s="485"/>
      <c r="C11" s="487"/>
      <c r="D11" s="487"/>
      <c r="E11" s="487"/>
      <c r="F11" s="487"/>
      <c r="G11" s="488"/>
    </row>
    <row r="12" customFormat="false" ht="13.5" hidden="false" customHeight="false" outlineLevel="0" collapsed="false">
      <c r="A12" s="489" t="s">
        <v>9</v>
      </c>
      <c r="B12" s="485"/>
      <c r="C12" s="486"/>
      <c r="D12" s="487"/>
      <c r="E12" s="487"/>
      <c r="F12" s="487"/>
      <c r="G12" s="488"/>
    </row>
    <row r="13" customFormat="false" ht="13.5" hidden="false" customHeight="false" outlineLevel="0" collapsed="false">
      <c r="A13" s="489" t="s">
        <v>36</v>
      </c>
      <c r="B13" s="485"/>
      <c r="C13" s="486"/>
      <c r="D13" s="487"/>
      <c r="E13" s="487"/>
      <c r="F13" s="487" t="n">
        <v>18635</v>
      </c>
      <c r="G13" s="488"/>
    </row>
    <row r="14" customFormat="false" ht="13.5" hidden="false" customHeight="false" outlineLevel="0" collapsed="false">
      <c r="A14" s="489" t="s">
        <v>40</v>
      </c>
      <c r="B14" s="485"/>
      <c r="C14" s="486"/>
      <c r="D14" s="487"/>
      <c r="E14" s="487"/>
      <c r="F14" s="487" t="n">
        <v>18635</v>
      </c>
      <c r="G14" s="488"/>
    </row>
    <row r="15" customFormat="false" ht="13.5" hidden="false" customHeight="false" outlineLevel="0" collapsed="false">
      <c r="A15" s="489" t="s">
        <v>41</v>
      </c>
      <c r="B15" s="485"/>
      <c r="C15" s="486"/>
      <c r="D15" s="487"/>
      <c r="E15" s="487"/>
      <c r="F15" s="487"/>
      <c r="G15" s="488"/>
    </row>
    <row r="16" customFormat="false" ht="13.5" hidden="false" customHeight="false" outlineLevel="0" collapsed="false">
      <c r="A16" s="489" t="s">
        <v>36</v>
      </c>
      <c r="B16" s="485"/>
      <c r="C16" s="486"/>
      <c r="D16" s="487"/>
      <c r="E16" s="487"/>
      <c r="F16" s="487" t="n">
        <v>18635</v>
      </c>
      <c r="G16" s="488"/>
    </row>
    <row r="17" customFormat="false" ht="13.5" hidden="false" customHeight="false" outlineLevel="0" collapsed="false">
      <c r="A17" s="489" t="s">
        <v>40</v>
      </c>
      <c r="B17" s="485"/>
      <c r="C17" s="486"/>
      <c r="D17" s="487"/>
      <c r="E17" s="487"/>
      <c r="F17" s="487" t="n">
        <v>18635</v>
      </c>
      <c r="G17" s="488"/>
    </row>
    <row r="18" customFormat="false" ht="13.5" hidden="false" customHeight="false" outlineLevel="0" collapsed="false">
      <c r="A18" s="489" t="s">
        <v>8</v>
      </c>
      <c r="B18" s="485"/>
      <c r="C18" s="486"/>
      <c r="D18" s="487"/>
      <c r="E18" s="487"/>
      <c r="F18" s="487"/>
      <c r="G18" s="488"/>
    </row>
    <row r="19" customFormat="false" ht="13.5" hidden="false" customHeight="false" outlineLevel="0" collapsed="false">
      <c r="A19" s="489" t="s">
        <v>11</v>
      </c>
      <c r="B19" s="485"/>
      <c r="C19" s="486"/>
      <c r="D19" s="487"/>
      <c r="E19" s="487"/>
      <c r="F19" s="487"/>
      <c r="G19" s="488"/>
    </row>
    <row r="20" customFormat="false" ht="13.5" hidden="false" customHeight="false" outlineLevel="0" collapsed="false">
      <c r="A20" s="489" t="s">
        <v>36</v>
      </c>
      <c r="B20" s="485"/>
      <c r="C20" s="486"/>
      <c r="D20" s="487"/>
      <c r="E20" s="487"/>
      <c r="F20" s="487" t="n">
        <v>25510</v>
      </c>
      <c r="G20" s="488"/>
    </row>
    <row r="21" customFormat="false" ht="13.5" hidden="false" customHeight="false" outlineLevel="0" collapsed="false">
      <c r="A21" s="489" t="s">
        <v>40</v>
      </c>
      <c r="B21" s="485"/>
      <c r="C21" s="486"/>
      <c r="D21" s="487"/>
      <c r="E21" s="487"/>
      <c r="F21" s="487" t="n">
        <v>25510</v>
      </c>
      <c r="G21" s="488"/>
    </row>
    <row r="22" customFormat="false" ht="13.5" hidden="false" customHeight="false" outlineLevel="0" collapsed="false">
      <c r="A22" s="489" t="s">
        <v>42</v>
      </c>
      <c r="B22" s="485"/>
      <c r="C22" s="486"/>
      <c r="D22" s="487"/>
      <c r="E22" s="487"/>
      <c r="F22" s="487"/>
      <c r="G22" s="488"/>
    </row>
    <row r="23" customFormat="false" ht="13.5" hidden="false" customHeight="false" outlineLevel="0" collapsed="false">
      <c r="A23" s="489" t="s">
        <v>36</v>
      </c>
      <c r="B23" s="485"/>
      <c r="C23" s="486"/>
      <c r="D23" s="487"/>
      <c r="E23" s="487"/>
      <c r="F23" s="487" t="n">
        <v>116265</v>
      </c>
      <c r="G23" s="488"/>
    </row>
    <row r="24" customFormat="false" ht="13.5" hidden="false" customHeight="false" outlineLevel="0" collapsed="false">
      <c r="A24" s="489" t="s">
        <v>37</v>
      </c>
      <c r="B24" s="485"/>
      <c r="C24" s="486"/>
      <c r="D24" s="487"/>
      <c r="E24" s="487"/>
      <c r="F24" s="487"/>
      <c r="G24" s="488"/>
    </row>
    <row r="25" customFormat="false" ht="13.5" hidden="false" customHeight="false" outlineLevel="0" collapsed="false">
      <c r="A25" s="489" t="s">
        <v>17</v>
      </c>
      <c r="B25" s="485"/>
      <c r="C25" s="486"/>
      <c r="D25" s="487"/>
      <c r="E25" s="487"/>
      <c r="F25" s="487" t="n">
        <v>-1292</v>
      </c>
      <c r="G25" s="488"/>
    </row>
    <row r="26" customFormat="false" ht="13.5" hidden="false" customHeight="false" outlineLevel="0" collapsed="false">
      <c r="A26" s="489" t="s">
        <v>19</v>
      </c>
      <c r="B26" s="485"/>
      <c r="C26" s="486"/>
      <c r="D26" s="487"/>
      <c r="E26" s="487"/>
      <c r="F26" s="487" t="n">
        <v>4333</v>
      </c>
      <c r="G26" s="488"/>
    </row>
    <row r="27" customFormat="false" ht="13.5" hidden="false" customHeight="false" outlineLevel="0" collapsed="false">
      <c r="A27" s="489" t="s">
        <v>45</v>
      </c>
      <c r="B27" s="485"/>
      <c r="C27" s="486"/>
      <c r="D27" s="487"/>
      <c r="E27" s="487"/>
      <c r="F27" s="487" t="n">
        <v>-0.2</v>
      </c>
      <c r="G27" s="488"/>
    </row>
    <row r="28" customFormat="false" ht="13.5" hidden="false" customHeight="false" outlineLevel="0" collapsed="false">
      <c r="A28" s="489" t="s">
        <v>38</v>
      </c>
      <c r="B28" s="485"/>
      <c r="C28" s="486"/>
      <c r="D28" s="487"/>
      <c r="E28" s="487"/>
      <c r="F28" s="487" t="n">
        <v>3040</v>
      </c>
      <c r="G28" s="488"/>
    </row>
    <row r="29" customFormat="false" ht="13.5" hidden="false" customHeight="false" outlineLevel="0" collapsed="false">
      <c r="A29" s="489" t="s">
        <v>40</v>
      </c>
      <c r="B29" s="485"/>
      <c r="C29" s="486"/>
      <c r="D29" s="487"/>
      <c r="E29" s="487"/>
      <c r="F29" s="487" t="n">
        <v>119306</v>
      </c>
      <c r="G29" s="488"/>
    </row>
    <row r="30" customFormat="false" ht="13.5" hidden="false" customHeight="false" outlineLevel="0" collapsed="false">
      <c r="A30" s="489" t="s">
        <v>46</v>
      </c>
      <c r="B30" s="485"/>
      <c r="C30" s="486"/>
      <c r="D30" s="487"/>
      <c r="E30" s="487"/>
      <c r="F30" s="487"/>
      <c r="G30" s="488"/>
    </row>
    <row r="31" customFormat="false" ht="13.5" hidden="false" customHeight="false" outlineLevel="0" collapsed="false">
      <c r="A31" s="489" t="s">
        <v>36</v>
      </c>
      <c r="B31" s="485"/>
      <c r="C31" s="486"/>
      <c r="D31" s="487"/>
      <c r="E31" s="487"/>
      <c r="F31" s="487" t="n">
        <v>141776</v>
      </c>
      <c r="G31" s="488"/>
    </row>
    <row r="32" customFormat="false" ht="13.5" hidden="false" customHeight="false" outlineLevel="0" collapsed="false">
      <c r="A32" s="489" t="s">
        <v>37</v>
      </c>
      <c r="B32" s="485"/>
      <c r="C32" s="486"/>
      <c r="D32" s="487"/>
      <c r="E32" s="487"/>
      <c r="F32" s="487"/>
      <c r="G32" s="488"/>
    </row>
    <row r="33" customFormat="false" ht="13.5" hidden="false" customHeight="false" outlineLevel="0" collapsed="false">
      <c r="A33" s="489" t="s">
        <v>17</v>
      </c>
      <c r="B33" s="485"/>
      <c r="C33" s="486"/>
      <c r="D33" s="487"/>
      <c r="E33" s="487"/>
      <c r="F33" s="487" t="n">
        <v>-1292</v>
      </c>
      <c r="G33" s="488"/>
    </row>
    <row r="34" customFormat="false" ht="13.5" hidden="false" customHeight="false" outlineLevel="0" collapsed="false">
      <c r="A34" s="489" t="s">
        <v>19</v>
      </c>
      <c r="B34" s="485"/>
      <c r="C34" s="486"/>
      <c r="D34" s="487"/>
      <c r="E34" s="487"/>
      <c r="F34" s="487" t="n">
        <v>4333</v>
      </c>
      <c r="G34" s="488"/>
    </row>
    <row r="35" customFormat="false" ht="13.5" hidden="false" customHeight="false" outlineLevel="0" collapsed="false">
      <c r="A35" s="489" t="s">
        <v>45</v>
      </c>
      <c r="B35" s="485"/>
      <c r="C35" s="486"/>
      <c r="D35" s="487"/>
      <c r="E35" s="487"/>
      <c r="F35" s="487" t="n">
        <v>-0.1</v>
      </c>
      <c r="G35" s="488"/>
    </row>
    <row r="36" customFormat="false" ht="13.5" hidden="false" customHeight="false" outlineLevel="0" collapsed="false">
      <c r="A36" s="489" t="s">
        <v>38</v>
      </c>
      <c r="B36" s="485"/>
      <c r="C36" s="486"/>
      <c r="D36" s="487"/>
      <c r="E36" s="487"/>
      <c r="F36" s="487" t="n">
        <v>3040</v>
      </c>
      <c r="G36" s="488"/>
    </row>
    <row r="37" customFormat="false" ht="13.5" hidden="false" customHeight="false" outlineLevel="0" collapsed="false">
      <c r="A37" s="489" t="s">
        <v>40</v>
      </c>
      <c r="B37" s="485"/>
      <c r="C37" s="486"/>
      <c r="D37" s="487"/>
      <c r="E37" s="487"/>
      <c r="F37" s="487" t="n">
        <v>144816</v>
      </c>
      <c r="G37" s="488"/>
    </row>
    <row r="38" customFormat="false" ht="13.5" hidden="false" customHeight="false" outlineLevel="0" collapsed="false">
      <c r="A38" s="489" t="s">
        <v>47</v>
      </c>
      <c r="B38" s="485"/>
      <c r="C38" s="486"/>
      <c r="D38" s="487"/>
      <c r="E38" s="487"/>
      <c r="F38" s="487"/>
      <c r="G38" s="488"/>
    </row>
    <row r="39" customFormat="false" ht="13.5" hidden="false" customHeight="false" outlineLevel="0" collapsed="false">
      <c r="A39" s="489" t="s">
        <v>36</v>
      </c>
      <c r="B39" s="485"/>
      <c r="C39" s="486"/>
      <c r="D39" s="487"/>
      <c r="E39" s="487"/>
      <c r="F39" s="487" t="n">
        <v>-356</v>
      </c>
      <c r="G39" s="488"/>
    </row>
    <row r="40" customFormat="false" ht="13.5" hidden="false" customHeight="false" outlineLevel="0" collapsed="false">
      <c r="A40" s="489" t="s">
        <v>37</v>
      </c>
      <c r="B40" s="485"/>
      <c r="C40" s="486"/>
      <c r="D40" s="487"/>
      <c r="E40" s="487"/>
      <c r="F40" s="487"/>
      <c r="G40" s="488"/>
    </row>
    <row r="41" customFormat="false" ht="13.5" hidden="false" customHeight="false" outlineLevel="0" collapsed="false">
      <c r="A41" s="489" t="s">
        <v>20</v>
      </c>
      <c r="B41" s="485"/>
      <c r="C41" s="486"/>
      <c r="D41" s="487"/>
      <c r="E41" s="487"/>
      <c r="F41" s="487" t="n">
        <v>-4</v>
      </c>
      <c r="G41" s="488"/>
    </row>
    <row r="42" customFormat="false" ht="13.5" hidden="false" customHeight="false" outlineLevel="0" collapsed="false">
      <c r="A42" s="489" t="s">
        <v>45</v>
      </c>
      <c r="B42" s="485"/>
      <c r="C42" s="486"/>
      <c r="D42" s="487"/>
      <c r="E42" s="487"/>
      <c r="F42" s="487" t="n">
        <v>0</v>
      </c>
      <c r="G42" s="488"/>
    </row>
    <row r="43" customFormat="false" ht="13.5" hidden="false" customHeight="false" outlineLevel="0" collapsed="false">
      <c r="A43" s="489" t="s">
        <v>38</v>
      </c>
      <c r="B43" s="485"/>
      <c r="C43" s="486"/>
      <c r="D43" s="487"/>
      <c r="E43" s="487"/>
      <c r="F43" s="487" t="n">
        <v>-3</v>
      </c>
      <c r="G43" s="488"/>
    </row>
    <row r="44" customFormat="false" ht="13.5" hidden="false" customHeight="false" outlineLevel="0" collapsed="false">
      <c r="A44" s="489" t="s">
        <v>40</v>
      </c>
      <c r="B44" s="485"/>
      <c r="C44" s="486"/>
      <c r="D44" s="487"/>
      <c r="E44" s="487"/>
      <c r="F44" s="487" t="n">
        <v>-359</v>
      </c>
      <c r="G44" s="488"/>
    </row>
    <row r="45" customFormat="false" ht="13.5" hidden="false" customHeight="false" outlineLevel="0" collapsed="false">
      <c r="A45" s="489" t="s">
        <v>29</v>
      </c>
      <c r="B45" s="485"/>
      <c r="C45" s="486"/>
      <c r="D45" s="487"/>
      <c r="E45" s="487"/>
      <c r="F45" s="487"/>
      <c r="G45" s="488"/>
    </row>
    <row r="46" customFormat="false" ht="13.5" hidden="false" customHeight="false" outlineLevel="0" collapsed="false">
      <c r="A46" s="489" t="s">
        <v>36</v>
      </c>
      <c r="B46" s="485"/>
      <c r="C46" s="486"/>
      <c r="D46" s="487"/>
      <c r="E46" s="487"/>
      <c r="F46" s="487" t="n">
        <v>192832</v>
      </c>
      <c r="G46" s="488"/>
    </row>
    <row r="47" customFormat="false" ht="13.5" hidden="false" customHeight="false" outlineLevel="0" collapsed="false">
      <c r="A47" s="489" t="s">
        <v>37</v>
      </c>
      <c r="B47" s="485"/>
      <c r="C47" s="486"/>
      <c r="D47" s="487"/>
      <c r="E47" s="487"/>
      <c r="F47" s="487"/>
      <c r="G47" s="488"/>
    </row>
    <row r="48" customFormat="false" ht="13.5" hidden="false" customHeight="false" outlineLevel="0" collapsed="false">
      <c r="A48" s="489" t="s">
        <v>17</v>
      </c>
      <c r="B48" s="485"/>
      <c r="C48" s="486"/>
      <c r="D48" s="487"/>
      <c r="E48" s="487"/>
      <c r="F48" s="487" t="n">
        <v>-1292</v>
      </c>
      <c r="G48" s="488"/>
    </row>
    <row r="49" customFormat="false" ht="13.5" hidden="false" customHeight="false" outlineLevel="0" collapsed="false">
      <c r="A49" s="489" t="s">
        <v>19</v>
      </c>
      <c r="B49" s="485"/>
      <c r="C49" s="486"/>
      <c r="D49" s="487"/>
      <c r="E49" s="487"/>
      <c r="F49" s="487" t="n">
        <v>4333</v>
      </c>
      <c r="G49" s="488"/>
    </row>
    <row r="50" customFormat="false" ht="13.5" hidden="false" customHeight="false" outlineLevel="0" collapsed="false">
      <c r="A50" s="489" t="s">
        <v>20</v>
      </c>
      <c r="B50" s="485"/>
      <c r="C50" s="486"/>
      <c r="D50" s="487"/>
      <c r="E50" s="487"/>
      <c r="F50" s="487" t="n">
        <v>-4</v>
      </c>
      <c r="G50" s="488"/>
    </row>
    <row r="51" customFormat="false" ht="13.5" hidden="false" customHeight="false" outlineLevel="0" collapsed="false">
      <c r="A51" s="489" t="s">
        <v>45</v>
      </c>
      <c r="B51" s="485"/>
      <c r="C51" s="486"/>
      <c r="D51" s="487"/>
      <c r="E51" s="487"/>
      <c r="F51" s="487" t="n">
        <v>0</v>
      </c>
      <c r="G51" s="488"/>
    </row>
    <row r="52" customFormat="false" ht="13.5" hidden="false" customHeight="false" outlineLevel="0" collapsed="false">
      <c r="A52" s="489" t="s">
        <v>38</v>
      </c>
      <c r="B52" s="485"/>
      <c r="C52" s="486"/>
      <c r="D52" s="487"/>
      <c r="E52" s="487"/>
      <c r="F52" s="487" t="n">
        <v>3037</v>
      </c>
      <c r="G52" s="488"/>
    </row>
    <row r="53" customFormat="false" ht="13.5" hidden="false" customHeight="false" outlineLevel="0" collapsed="false">
      <c r="A53" s="490" t="s">
        <v>40</v>
      </c>
      <c r="B53" s="491"/>
      <c r="C53" s="492"/>
      <c r="D53" s="493"/>
      <c r="E53" s="493"/>
      <c r="F53" s="493" t="n">
        <v>195870</v>
      </c>
      <c r="G53" s="494"/>
    </row>
    <row r="54" customFormat="false" ht="13.5" hidden="false" customHeight="false" outlineLevel="0" collapsed="false">
      <c r="A54" s="495" t="s">
        <v>27</v>
      </c>
      <c r="B54" s="491"/>
      <c r="C54" s="492"/>
      <c r="D54" s="493"/>
      <c r="E54" s="493"/>
      <c r="F54" s="493"/>
      <c r="G54" s="494"/>
    </row>
    <row r="55" customFormat="false" ht="13.5" hidden="false" customHeight="false" outlineLevel="0" collapsed="false">
      <c r="A55" s="489" t="s">
        <v>49</v>
      </c>
      <c r="B55" s="485"/>
      <c r="C55" s="486"/>
      <c r="D55" s="487"/>
      <c r="E55" s="487"/>
      <c r="F55" s="487"/>
      <c r="G55" s="488"/>
    </row>
    <row r="56" customFormat="false" ht="13.5" hidden="false" customHeight="false" outlineLevel="0" collapsed="false">
      <c r="A56" s="489" t="s">
        <v>36</v>
      </c>
      <c r="B56" s="485"/>
      <c r="C56" s="486"/>
      <c r="D56" s="487"/>
      <c r="E56" s="487"/>
      <c r="F56" s="487" t="n">
        <v>21431</v>
      </c>
      <c r="G56" s="488"/>
    </row>
    <row r="57" customFormat="false" ht="13.5" hidden="false" customHeight="false" outlineLevel="0" collapsed="false">
      <c r="A57" s="489" t="s">
        <v>37</v>
      </c>
      <c r="B57" s="485"/>
      <c r="C57" s="486"/>
      <c r="D57" s="487"/>
      <c r="E57" s="487"/>
      <c r="F57" s="487"/>
      <c r="G57" s="488"/>
    </row>
    <row r="58" customFormat="false" ht="13.5" hidden="false" customHeight="false" outlineLevel="0" collapsed="false">
      <c r="A58" s="489" t="s">
        <v>50</v>
      </c>
      <c r="B58" s="485"/>
      <c r="C58" s="486"/>
      <c r="D58" s="487"/>
      <c r="E58" s="487"/>
      <c r="F58" s="487" t="n">
        <v>1926</v>
      </c>
      <c r="G58" s="488"/>
    </row>
    <row r="59" customFormat="false" ht="13.5" hidden="false" customHeight="false" outlineLevel="0" collapsed="false">
      <c r="A59" s="489" t="s">
        <v>38</v>
      </c>
      <c r="B59" s="485"/>
      <c r="C59" s="486"/>
      <c r="D59" s="487"/>
      <c r="E59" s="487"/>
      <c r="F59" s="487" t="n">
        <v>1926</v>
      </c>
      <c r="G59" s="488"/>
    </row>
    <row r="60" customFormat="false" ht="13.5" hidden="false" customHeight="false" outlineLevel="0" collapsed="false">
      <c r="A60" s="489" t="s">
        <v>40</v>
      </c>
      <c r="B60" s="485"/>
      <c r="C60" s="486"/>
      <c r="D60" s="487"/>
      <c r="E60" s="487"/>
      <c r="F60" s="487" t="n">
        <v>23358</v>
      </c>
      <c r="G60" s="488"/>
    </row>
    <row r="61" customFormat="false" ht="13.5" hidden="false" customHeight="false" outlineLevel="0" collapsed="false">
      <c r="A61" s="489" t="s">
        <v>51</v>
      </c>
      <c r="B61" s="485"/>
      <c r="C61" s="486"/>
      <c r="D61" s="487"/>
      <c r="E61" s="487"/>
      <c r="F61" s="487"/>
      <c r="G61" s="488"/>
    </row>
    <row r="62" customFormat="false" ht="13.5" hidden="false" customHeight="false" outlineLevel="0" collapsed="false">
      <c r="A62" s="489" t="s">
        <v>36</v>
      </c>
      <c r="B62" s="485"/>
      <c r="C62" s="486"/>
      <c r="D62" s="487"/>
      <c r="E62" s="487"/>
      <c r="F62" s="487" t="n">
        <v>-16</v>
      </c>
      <c r="G62" s="488"/>
    </row>
    <row r="63" customFormat="false" ht="13.5" hidden="false" customHeight="false" outlineLevel="0" collapsed="false">
      <c r="A63" s="489" t="s">
        <v>37</v>
      </c>
      <c r="B63" s="485"/>
      <c r="C63" s="486"/>
      <c r="D63" s="487"/>
      <c r="E63" s="487"/>
      <c r="F63" s="487"/>
      <c r="G63" s="488"/>
    </row>
    <row r="64" customFormat="false" ht="13.5" hidden="false" customHeight="false" outlineLevel="0" collapsed="false">
      <c r="A64" s="489" t="s">
        <v>50</v>
      </c>
      <c r="B64" s="485"/>
      <c r="C64" s="486"/>
      <c r="D64" s="487"/>
      <c r="E64" s="487"/>
      <c r="F64" s="487" t="n">
        <v>-64</v>
      </c>
      <c r="G64" s="488"/>
    </row>
    <row r="65" customFormat="false" ht="13.5" hidden="false" customHeight="false" outlineLevel="0" collapsed="false">
      <c r="A65" s="489" t="s">
        <v>38</v>
      </c>
      <c r="B65" s="485"/>
      <c r="C65" s="486"/>
      <c r="D65" s="487"/>
      <c r="E65" s="487"/>
      <c r="F65" s="487" t="n">
        <v>-64</v>
      </c>
      <c r="G65" s="488"/>
    </row>
    <row r="66" customFormat="false" ht="13.5" hidden="false" customHeight="false" outlineLevel="0" collapsed="false">
      <c r="A66" s="489" t="s">
        <v>40</v>
      </c>
      <c r="B66" s="485"/>
      <c r="C66" s="486"/>
      <c r="D66" s="487"/>
      <c r="E66" s="487"/>
      <c r="F66" s="487" t="n">
        <v>-80</v>
      </c>
      <c r="G66" s="488"/>
    </row>
    <row r="67" customFormat="false" ht="13.5" hidden="false" customHeight="false" outlineLevel="0" collapsed="false">
      <c r="A67" s="489" t="s">
        <v>52</v>
      </c>
      <c r="B67" s="485"/>
      <c r="C67" s="486"/>
      <c r="D67" s="487"/>
      <c r="E67" s="487"/>
      <c r="F67" s="487"/>
      <c r="G67" s="488"/>
    </row>
    <row r="68" customFormat="false" ht="13.5" hidden="false" customHeight="false" outlineLevel="0" collapsed="false">
      <c r="A68" s="489" t="s">
        <v>36</v>
      </c>
      <c r="B68" s="485"/>
      <c r="C68" s="486"/>
      <c r="D68" s="487"/>
      <c r="E68" s="487"/>
      <c r="F68" s="487" t="n">
        <v>6368</v>
      </c>
      <c r="G68" s="488"/>
    </row>
    <row r="69" customFormat="false" ht="13.5" hidden="false" customHeight="false" outlineLevel="0" collapsed="false">
      <c r="A69" s="489" t="s">
        <v>40</v>
      </c>
      <c r="B69" s="485"/>
      <c r="C69" s="486"/>
      <c r="D69" s="487"/>
      <c r="E69" s="487"/>
      <c r="F69" s="487" t="n">
        <v>6368</v>
      </c>
      <c r="G69" s="488"/>
    </row>
    <row r="70" customFormat="false" ht="13.5" hidden="false" customHeight="false" outlineLevel="0" collapsed="false">
      <c r="A70" s="489" t="s">
        <v>53</v>
      </c>
      <c r="B70" s="485"/>
      <c r="C70" s="486"/>
      <c r="D70" s="487"/>
      <c r="E70" s="487"/>
      <c r="F70" s="487"/>
      <c r="G70" s="488"/>
    </row>
    <row r="71" customFormat="false" ht="13.5" hidden="false" customHeight="false" outlineLevel="0" collapsed="false">
      <c r="A71" s="489" t="s">
        <v>36</v>
      </c>
      <c r="B71" s="485"/>
      <c r="C71" s="486"/>
      <c r="D71" s="487"/>
      <c r="E71" s="487"/>
      <c r="F71" s="487" t="n">
        <v>27782</v>
      </c>
      <c r="G71" s="488"/>
    </row>
    <row r="72" customFormat="false" ht="13.5" hidden="false" customHeight="false" outlineLevel="0" collapsed="false">
      <c r="A72" s="489" t="s">
        <v>37</v>
      </c>
      <c r="B72" s="485"/>
      <c r="C72" s="486"/>
      <c r="D72" s="487"/>
      <c r="E72" s="487"/>
      <c r="F72" s="487"/>
      <c r="G72" s="488"/>
    </row>
    <row r="73" customFormat="false" ht="13.5" hidden="false" customHeight="false" outlineLevel="0" collapsed="false">
      <c r="A73" s="489" t="s">
        <v>50</v>
      </c>
      <c r="B73" s="485"/>
      <c r="C73" s="486"/>
      <c r="D73" s="487"/>
      <c r="E73" s="487"/>
      <c r="F73" s="487" t="n">
        <v>1862</v>
      </c>
      <c r="G73" s="488"/>
    </row>
    <row r="74" customFormat="false" ht="13.5" hidden="false" customHeight="false" outlineLevel="0" collapsed="false">
      <c r="A74" s="489" t="s">
        <v>38</v>
      </c>
      <c r="B74" s="485"/>
      <c r="C74" s="486"/>
      <c r="D74" s="487"/>
      <c r="E74" s="487"/>
      <c r="F74" s="487" t="n">
        <v>1862</v>
      </c>
      <c r="G74" s="488"/>
    </row>
    <row r="75" customFormat="false" ht="13.5" hidden="false" customHeight="false" outlineLevel="0" collapsed="false">
      <c r="A75" s="489" t="s">
        <v>40</v>
      </c>
      <c r="B75" s="485"/>
      <c r="C75" s="486"/>
      <c r="D75" s="487"/>
      <c r="E75" s="487"/>
      <c r="F75" s="487" t="n">
        <v>29645</v>
      </c>
      <c r="G75" s="488"/>
    </row>
    <row r="76" customFormat="false" ht="13.5" hidden="false" customHeight="false" outlineLevel="0" collapsed="false">
      <c r="A76" s="489" t="s">
        <v>54</v>
      </c>
      <c r="B76" s="485"/>
      <c r="C76" s="486"/>
      <c r="D76" s="487"/>
      <c r="E76" s="487"/>
      <c r="F76" s="487"/>
      <c r="G76" s="488"/>
    </row>
    <row r="77" customFormat="false" ht="13.5" hidden="false" customHeight="false" outlineLevel="0" collapsed="false">
      <c r="A77" s="489" t="s">
        <v>36</v>
      </c>
      <c r="B77" s="485"/>
      <c r="C77" s="486"/>
      <c r="D77" s="487"/>
      <c r="E77" s="487"/>
      <c r="F77" s="496" t="s">
        <v>39</v>
      </c>
      <c r="G77" s="488"/>
    </row>
    <row r="78" customFormat="false" ht="13.5" hidden="false" customHeight="false" outlineLevel="0" collapsed="false">
      <c r="A78" s="489" t="s">
        <v>37</v>
      </c>
      <c r="B78" s="485"/>
      <c r="C78" s="486"/>
      <c r="D78" s="496"/>
      <c r="E78" s="496"/>
      <c r="F78" s="496"/>
      <c r="G78" s="488"/>
    </row>
    <row r="79" customFormat="false" ht="13.5" hidden="false" customHeight="false" outlineLevel="0" collapsed="false">
      <c r="A79" s="489" t="s">
        <v>50</v>
      </c>
      <c r="B79" s="485"/>
      <c r="C79" s="486"/>
      <c r="D79" s="496"/>
      <c r="E79" s="496"/>
      <c r="F79" s="496" t="n">
        <v>33</v>
      </c>
      <c r="G79" s="488"/>
    </row>
    <row r="80" customFormat="false" ht="13.5" hidden="false" customHeight="false" outlineLevel="0" collapsed="false">
      <c r="A80" s="489" t="s">
        <v>38</v>
      </c>
      <c r="B80" s="485"/>
      <c r="C80" s="486"/>
      <c r="D80" s="496"/>
      <c r="E80" s="496"/>
      <c r="F80" s="496" t="n">
        <v>33</v>
      </c>
      <c r="G80" s="488"/>
    </row>
    <row r="81" customFormat="false" ht="13.5" hidden="false" customHeight="false" outlineLevel="0" collapsed="false">
      <c r="A81" s="489" t="s">
        <v>40</v>
      </c>
      <c r="B81" s="485"/>
      <c r="C81" s="486"/>
      <c r="D81" s="496"/>
      <c r="E81" s="496"/>
      <c r="F81" s="496" t="n">
        <v>33</v>
      </c>
      <c r="G81" s="488"/>
    </row>
    <row r="82" customFormat="false" ht="13.5" hidden="false" customHeight="false" outlineLevel="0" collapsed="false">
      <c r="A82" s="484" t="s">
        <v>28</v>
      </c>
      <c r="B82" s="485"/>
      <c r="C82" s="486"/>
      <c r="D82" s="496"/>
      <c r="E82" s="496"/>
      <c r="F82" s="496"/>
      <c r="G82" s="488"/>
    </row>
    <row r="83" customFormat="false" ht="13.5" hidden="false" customHeight="false" outlineLevel="0" collapsed="false">
      <c r="A83" s="489" t="s">
        <v>36</v>
      </c>
      <c r="B83" s="485"/>
      <c r="C83" s="486"/>
      <c r="D83" s="496"/>
      <c r="E83" s="496"/>
      <c r="F83" s="496" t="n">
        <v>220615</v>
      </c>
      <c r="G83" s="488"/>
    </row>
    <row r="84" customFormat="false" ht="13.5" hidden="false" customHeight="false" outlineLevel="0" collapsed="false">
      <c r="A84" s="489" t="s">
        <v>37</v>
      </c>
      <c r="B84" s="485"/>
      <c r="C84" s="486"/>
      <c r="D84" s="496"/>
      <c r="E84" s="496"/>
      <c r="F84" s="496"/>
      <c r="G84" s="488"/>
    </row>
    <row r="85" customFormat="false" ht="13.5" hidden="false" customHeight="false" outlineLevel="0" collapsed="false">
      <c r="A85" s="489" t="s">
        <v>17</v>
      </c>
      <c r="B85" s="485"/>
      <c r="C85" s="486"/>
      <c r="D85" s="496"/>
      <c r="E85" s="496"/>
      <c r="F85" s="496" t="n">
        <v>-1292</v>
      </c>
      <c r="G85" s="488"/>
    </row>
    <row r="86" customFormat="false" ht="13.5" hidden="false" customHeight="false" outlineLevel="0" collapsed="false">
      <c r="A86" s="489" t="s">
        <v>19</v>
      </c>
      <c r="B86" s="485"/>
      <c r="C86" s="486"/>
      <c r="D86" s="496"/>
      <c r="E86" s="496"/>
      <c r="F86" s="496" t="n">
        <v>4333</v>
      </c>
      <c r="G86" s="488"/>
    </row>
    <row r="87" customFormat="false" ht="13.5" hidden="false" customHeight="false" outlineLevel="0" collapsed="false">
      <c r="A87" s="489" t="s">
        <v>20</v>
      </c>
      <c r="B87" s="485"/>
      <c r="C87" s="486"/>
      <c r="D87" s="496"/>
      <c r="E87" s="496"/>
      <c r="F87" s="496" t="n">
        <v>-4</v>
      </c>
      <c r="G87" s="488"/>
    </row>
    <row r="88" customFormat="false" ht="13.5" hidden="false" customHeight="false" outlineLevel="0" collapsed="false">
      <c r="A88" s="489" t="s">
        <v>45</v>
      </c>
      <c r="B88" s="485"/>
      <c r="C88" s="486"/>
      <c r="D88" s="496"/>
      <c r="E88" s="496"/>
      <c r="F88" s="496" t="n">
        <v>0</v>
      </c>
      <c r="G88" s="488"/>
    </row>
    <row r="89" customFormat="false" ht="13.5" hidden="false" customHeight="false" outlineLevel="0" collapsed="false">
      <c r="A89" s="489" t="s">
        <v>50</v>
      </c>
      <c r="B89" s="485"/>
      <c r="C89" s="486"/>
      <c r="D89" s="496"/>
      <c r="E89" s="496"/>
      <c r="F89" s="496" t="n">
        <v>1896</v>
      </c>
      <c r="G89" s="488"/>
    </row>
    <row r="90" customFormat="false" ht="13.5" hidden="false" customHeight="false" outlineLevel="0" collapsed="false">
      <c r="A90" s="489" t="s">
        <v>38</v>
      </c>
      <c r="B90" s="485"/>
      <c r="C90" s="486"/>
      <c r="D90" s="496"/>
      <c r="E90" s="496"/>
      <c r="F90" s="496" t="n">
        <v>4933</v>
      </c>
      <c r="G90" s="488"/>
    </row>
    <row r="91" customFormat="false" ht="13.5" hidden="false" customHeight="false" outlineLevel="0" collapsed="false">
      <c r="A91" s="497" t="s">
        <v>40</v>
      </c>
      <c r="B91" s="498"/>
      <c r="C91" s="499"/>
      <c r="D91" s="500"/>
      <c r="E91" s="500"/>
      <c r="F91" s="500" t="n">
        <v>225549</v>
      </c>
      <c r="G91" s="501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0.36"/>
    <col collapsed="false" customWidth="true" hidden="false" outlineLevel="0" max="3" min="3" style="1" width="5.62"/>
    <col collapsed="false" customWidth="true" hidden="false" outlineLevel="0" max="4" min="4" style="1" width="31.99"/>
    <col collapsed="false" customWidth="true" hidden="false" outlineLevel="0" max="5" min="5" style="1" width="4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3"/>
      <c r="B1" s="401"/>
      <c r="C1" s="401"/>
      <c r="D1" s="401"/>
      <c r="E1" s="401"/>
    </row>
    <row r="2" customFormat="false" ht="13.5" hidden="false" customHeight="false" outlineLevel="0" collapsed="false">
      <c r="A2" s="43"/>
      <c r="B2" s="401"/>
      <c r="C2" s="401"/>
      <c r="D2" s="401"/>
      <c r="E2" s="401"/>
    </row>
    <row r="3" customFormat="false" ht="18.75" hidden="false" customHeight="false" outlineLevel="0" collapsed="false">
      <c r="A3" s="43"/>
      <c r="B3" s="502" t="s">
        <v>268</v>
      </c>
      <c r="C3" s="503" t="s">
        <v>269</v>
      </c>
      <c r="D3" s="503"/>
      <c r="E3" s="43"/>
    </row>
    <row r="4" customFormat="false" ht="28.5" hidden="false" customHeight="true" outlineLevel="0" collapsed="false">
      <c r="A4" s="43"/>
      <c r="B4" s="401"/>
      <c r="C4" s="401"/>
      <c r="D4" s="401"/>
      <c r="E4" s="401"/>
    </row>
    <row r="5" customFormat="false" ht="13.5" hidden="false" customHeight="true" outlineLevel="0" collapsed="false">
      <c r="A5" s="43"/>
      <c r="B5" s="504"/>
      <c r="C5" s="504"/>
      <c r="D5" s="505"/>
      <c r="E5" s="505" t="s">
        <v>56</v>
      </c>
    </row>
    <row r="6" customFormat="false" ht="18" hidden="false" customHeight="true" outlineLevel="0" collapsed="false">
      <c r="A6" s="506"/>
      <c r="B6" s="507" t="s">
        <v>34</v>
      </c>
      <c r="C6" s="508"/>
      <c r="D6" s="509" t="s">
        <v>35</v>
      </c>
      <c r="E6" s="510"/>
    </row>
    <row r="7" customFormat="false" ht="16.5" hidden="false" customHeight="true" outlineLevel="0" collapsed="false">
      <c r="A7" s="511"/>
      <c r="B7" s="512" t="s">
        <v>26</v>
      </c>
      <c r="C7" s="513"/>
      <c r="D7" s="514"/>
      <c r="E7" s="515"/>
    </row>
    <row r="8" customFormat="false" ht="16.5" hidden="false" customHeight="true" outlineLevel="0" collapsed="false">
      <c r="A8" s="516"/>
      <c r="B8" s="517" t="s">
        <v>59</v>
      </c>
      <c r="C8" s="518"/>
      <c r="D8" s="519"/>
      <c r="E8" s="520"/>
    </row>
    <row r="9" customFormat="false" ht="16.5" hidden="false" customHeight="true" outlineLevel="0" collapsed="false">
      <c r="A9" s="516"/>
      <c r="B9" s="517" t="s">
        <v>60</v>
      </c>
      <c r="C9" s="518"/>
      <c r="D9" s="519" t="n">
        <v>24538</v>
      </c>
      <c r="E9" s="520"/>
    </row>
    <row r="10" customFormat="false" ht="16.5" hidden="false" customHeight="true" outlineLevel="0" collapsed="false">
      <c r="A10" s="516"/>
      <c r="B10" s="517" t="s">
        <v>61</v>
      </c>
      <c r="C10" s="518"/>
      <c r="D10" s="519"/>
      <c r="E10" s="520"/>
    </row>
    <row r="11" customFormat="false" ht="16.5" hidden="false" customHeight="true" outlineLevel="0" collapsed="false">
      <c r="A11" s="506"/>
      <c r="B11" s="521" t="s">
        <v>62</v>
      </c>
      <c r="C11" s="522"/>
      <c r="D11" s="523" t="n">
        <v>0</v>
      </c>
      <c r="E11" s="524"/>
    </row>
    <row r="12" customFormat="false" ht="16.5" hidden="false" customHeight="true" outlineLevel="0" collapsed="false">
      <c r="A12" s="506"/>
      <c r="B12" s="521" t="s">
        <v>64</v>
      </c>
      <c r="C12" s="522"/>
      <c r="D12" s="523" t="n">
        <v>24538</v>
      </c>
      <c r="E12" s="524"/>
    </row>
    <row r="13" customFormat="false" ht="16.5" hidden="false" customHeight="true" outlineLevel="0" collapsed="false">
      <c r="A13" s="516"/>
      <c r="B13" s="517" t="s">
        <v>65</v>
      </c>
      <c r="C13" s="518"/>
      <c r="D13" s="519"/>
      <c r="E13" s="520"/>
    </row>
    <row r="14" customFormat="false" ht="16.5" hidden="false" customHeight="true" outlineLevel="0" collapsed="false">
      <c r="A14" s="516"/>
      <c r="B14" s="517" t="s">
        <v>66</v>
      </c>
      <c r="C14" s="518"/>
      <c r="D14" s="519"/>
      <c r="E14" s="520"/>
    </row>
    <row r="15" customFormat="false" ht="16.5" hidden="false" customHeight="true" outlineLevel="0" collapsed="false">
      <c r="A15" s="516"/>
      <c r="B15" s="517" t="s">
        <v>67</v>
      </c>
      <c r="C15" s="518"/>
      <c r="D15" s="519" t="n">
        <v>16964</v>
      </c>
      <c r="E15" s="520"/>
    </row>
    <row r="16" customFormat="false" ht="16.5" hidden="false" customHeight="true" outlineLevel="0" collapsed="false">
      <c r="A16" s="516"/>
      <c r="B16" s="517" t="s">
        <v>68</v>
      </c>
      <c r="C16" s="518"/>
      <c r="D16" s="519"/>
      <c r="E16" s="520"/>
    </row>
    <row r="17" customFormat="false" ht="16.5" hidden="false" customHeight="true" outlineLevel="0" collapsed="false">
      <c r="A17" s="506"/>
      <c r="B17" s="521" t="s">
        <v>69</v>
      </c>
      <c r="C17" s="522"/>
      <c r="D17" s="523" t="n">
        <v>0</v>
      </c>
      <c r="E17" s="524"/>
    </row>
    <row r="18" customFormat="false" ht="16.5" hidden="false" customHeight="true" outlineLevel="0" collapsed="false">
      <c r="A18" s="506"/>
      <c r="B18" s="521" t="s">
        <v>70</v>
      </c>
      <c r="C18" s="522"/>
      <c r="D18" s="523" t="n">
        <v>16964</v>
      </c>
      <c r="E18" s="524"/>
    </row>
    <row r="19" customFormat="false" ht="16.5" hidden="false" customHeight="true" outlineLevel="0" collapsed="false">
      <c r="A19" s="516"/>
      <c r="B19" s="517" t="s">
        <v>108</v>
      </c>
      <c r="C19" s="518"/>
      <c r="D19" s="519"/>
      <c r="E19" s="520"/>
    </row>
    <row r="20" customFormat="false" ht="16.5" hidden="false" customHeight="true" outlineLevel="0" collapsed="false">
      <c r="A20" s="516"/>
      <c r="B20" s="517" t="s">
        <v>67</v>
      </c>
      <c r="C20" s="518"/>
      <c r="D20" s="519" t="n">
        <v>16964</v>
      </c>
      <c r="E20" s="520"/>
    </row>
    <row r="21" customFormat="false" ht="16.5" hidden="false" customHeight="true" outlineLevel="0" collapsed="false">
      <c r="A21" s="516"/>
      <c r="B21" s="517" t="s">
        <v>68</v>
      </c>
      <c r="C21" s="518"/>
      <c r="D21" s="519"/>
      <c r="E21" s="520"/>
    </row>
    <row r="22" customFormat="false" ht="16.5" hidden="false" customHeight="true" outlineLevel="0" collapsed="false">
      <c r="A22" s="506"/>
      <c r="B22" s="521" t="s">
        <v>69</v>
      </c>
      <c r="C22" s="522"/>
      <c r="D22" s="523" t="n">
        <v>0</v>
      </c>
      <c r="E22" s="524"/>
    </row>
    <row r="23" customFormat="false" ht="16.5" hidden="false" customHeight="true" outlineLevel="0" collapsed="false">
      <c r="A23" s="506"/>
      <c r="B23" s="521" t="s">
        <v>70</v>
      </c>
      <c r="C23" s="522"/>
      <c r="D23" s="523" t="n">
        <v>16964</v>
      </c>
      <c r="E23" s="524"/>
    </row>
    <row r="24" customFormat="false" ht="16.5" hidden="false" customHeight="true" outlineLevel="0" collapsed="false">
      <c r="A24" s="516"/>
      <c r="B24" s="517" t="s">
        <v>74</v>
      </c>
      <c r="C24" s="518"/>
      <c r="D24" s="519"/>
      <c r="E24" s="520"/>
    </row>
    <row r="25" customFormat="false" ht="16.5" hidden="false" customHeight="true" outlineLevel="0" collapsed="false">
      <c r="A25" s="516"/>
      <c r="B25" s="517" t="s">
        <v>75</v>
      </c>
      <c r="C25" s="518"/>
      <c r="D25" s="519"/>
      <c r="E25" s="520"/>
    </row>
    <row r="26" customFormat="false" ht="16.5" hidden="false" customHeight="true" outlineLevel="0" collapsed="false">
      <c r="A26" s="516"/>
      <c r="B26" s="517" t="s">
        <v>67</v>
      </c>
      <c r="C26" s="518"/>
      <c r="D26" s="519" t="n">
        <v>152</v>
      </c>
      <c r="E26" s="520"/>
    </row>
    <row r="27" customFormat="false" ht="16.5" hidden="false" customHeight="true" outlineLevel="0" collapsed="false">
      <c r="A27" s="516"/>
      <c r="B27" s="517" t="s">
        <v>68</v>
      </c>
      <c r="C27" s="518"/>
      <c r="D27" s="519"/>
      <c r="E27" s="520"/>
    </row>
    <row r="28" customFormat="false" ht="16.5" hidden="false" customHeight="true" outlineLevel="0" collapsed="false">
      <c r="A28" s="516"/>
      <c r="B28" s="517" t="s">
        <v>76</v>
      </c>
      <c r="C28" s="518"/>
      <c r="D28" s="519" t="n">
        <v>152</v>
      </c>
      <c r="E28" s="520"/>
    </row>
    <row r="29" customFormat="false" ht="16.5" hidden="false" customHeight="true" outlineLevel="0" collapsed="false">
      <c r="A29" s="506"/>
      <c r="B29" s="521" t="s">
        <v>69</v>
      </c>
      <c r="C29" s="522"/>
      <c r="D29" s="523" t="n">
        <v>152</v>
      </c>
      <c r="E29" s="524"/>
    </row>
    <row r="30" customFormat="false" ht="16.5" hidden="false" customHeight="true" outlineLevel="0" collapsed="false">
      <c r="A30" s="506"/>
      <c r="B30" s="521" t="s">
        <v>70</v>
      </c>
      <c r="C30" s="522"/>
      <c r="D30" s="523" t="n">
        <v>304</v>
      </c>
      <c r="E30" s="524"/>
    </row>
    <row r="31" customFormat="false" ht="16.5" hidden="false" customHeight="true" outlineLevel="0" collapsed="false">
      <c r="A31" s="516"/>
      <c r="B31" s="517" t="s">
        <v>109</v>
      </c>
      <c r="C31" s="518"/>
      <c r="D31" s="519"/>
      <c r="E31" s="520"/>
    </row>
    <row r="32" customFormat="false" ht="16.5" hidden="false" customHeight="true" outlineLevel="0" collapsed="false">
      <c r="A32" s="516"/>
      <c r="B32" s="517" t="s">
        <v>117</v>
      </c>
      <c r="C32" s="518"/>
      <c r="D32" s="519"/>
      <c r="E32" s="520"/>
    </row>
    <row r="33" customFormat="false" ht="16.5" hidden="false" customHeight="true" outlineLevel="0" collapsed="false">
      <c r="A33" s="516"/>
      <c r="B33" s="517" t="s">
        <v>111</v>
      </c>
      <c r="C33" s="518"/>
      <c r="D33" s="519" t="n">
        <v>20197</v>
      </c>
      <c r="E33" s="520"/>
    </row>
    <row r="34" customFormat="false" ht="16.5" hidden="false" customHeight="true" outlineLevel="0" collapsed="false">
      <c r="A34" s="516"/>
      <c r="B34" s="517" t="s">
        <v>79</v>
      </c>
      <c r="C34" s="518"/>
      <c r="D34" s="519"/>
      <c r="E34" s="520"/>
    </row>
    <row r="35" customFormat="false" ht="16.5" hidden="false" customHeight="true" outlineLevel="0" collapsed="false">
      <c r="A35" s="516"/>
      <c r="B35" s="517" t="s">
        <v>118</v>
      </c>
      <c r="C35" s="518"/>
      <c r="D35" s="519" t="n">
        <v>-761</v>
      </c>
      <c r="E35" s="520"/>
    </row>
    <row r="36" customFormat="false" ht="16.5" hidden="false" customHeight="true" outlineLevel="0" collapsed="false">
      <c r="A36" s="516"/>
      <c r="B36" s="517" t="s">
        <v>119</v>
      </c>
      <c r="C36" s="518"/>
      <c r="D36" s="519" t="n">
        <v>3014</v>
      </c>
      <c r="E36" s="520"/>
    </row>
    <row r="37" customFormat="false" ht="16.5" hidden="false" customHeight="true" outlineLevel="0" collapsed="false">
      <c r="A37" s="516"/>
      <c r="B37" s="517" t="s">
        <v>120</v>
      </c>
      <c r="C37" s="518"/>
      <c r="D37" s="525" t="n">
        <v>-1E-006</v>
      </c>
      <c r="E37" s="520"/>
    </row>
    <row r="38" customFormat="false" ht="16.5" hidden="false" customHeight="true" outlineLevel="0" collapsed="false">
      <c r="A38" s="516"/>
      <c r="B38" s="517" t="s">
        <v>270</v>
      </c>
      <c r="C38" s="518"/>
      <c r="D38" s="525" t="n">
        <v>-152</v>
      </c>
      <c r="E38" s="520"/>
    </row>
    <row r="39" customFormat="false" ht="16.5" hidden="false" customHeight="true" outlineLevel="0" collapsed="false">
      <c r="A39" s="516"/>
      <c r="B39" s="517" t="s">
        <v>121</v>
      </c>
      <c r="C39" s="518"/>
      <c r="D39" s="519" t="n">
        <v>63</v>
      </c>
      <c r="E39" s="520"/>
    </row>
    <row r="40" customFormat="false" ht="16.5" hidden="false" customHeight="true" outlineLevel="0" collapsed="false">
      <c r="A40" s="506"/>
      <c r="B40" s="521" t="s">
        <v>113</v>
      </c>
      <c r="C40" s="522"/>
      <c r="D40" s="523" t="n">
        <v>2163</v>
      </c>
      <c r="E40" s="524"/>
    </row>
    <row r="41" customFormat="false" ht="16.5" hidden="false" customHeight="true" outlineLevel="0" collapsed="false">
      <c r="A41" s="506"/>
      <c r="B41" s="521" t="s">
        <v>114</v>
      </c>
      <c r="C41" s="522"/>
      <c r="D41" s="523" t="n">
        <v>22361</v>
      </c>
      <c r="E41" s="524"/>
    </row>
    <row r="42" customFormat="false" ht="16.5" hidden="false" customHeight="true" outlineLevel="0" collapsed="false">
      <c r="A42" s="516"/>
      <c r="B42" s="517" t="s">
        <v>122</v>
      </c>
      <c r="C42" s="518"/>
      <c r="D42" s="519"/>
      <c r="E42" s="520"/>
    </row>
    <row r="43" customFormat="false" ht="16.5" hidden="false" customHeight="true" outlineLevel="0" collapsed="false">
      <c r="A43" s="516"/>
      <c r="B43" s="517" t="s">
        <v>67</v>
      </c>
      <c r="C43" s="518"/>
      <c r="D43" s="519" t="n">
        <v>20350</v>
      </c>
      <c r="E43" s="520"/>
    </row>
    <row r="44" customFormat="false" ht="16.5" hidden="false" customHeight="true" outlineLevel="0" collapsed="false">
      <c r="A44" s="516"/>
      <c r="B44" s="517" t="s">
        <v>68</v>
      </c>
      <c r="C44" s="518"/>
      <c r="D44" s="519"/>
      <c r="E44" s="520"/>
    </row>
    <row r="45" customFormat="false" ht="16.5" hidden="false" customHeight="true" outlineLevel="0" collapsed="false">
      <c r="A45" s="516"/>
      <c r="B45" s="517" t="s">
        <v>80</v>
      </c>
      <c r="C45" s="518"/>
      <c r="D45" s="519" t="n">
        <v>-761</v>
      </c>
      <c r="E45" s="520"/>
    </row>
    <row r="46" customFormat="false" ht="16.5" hidden="false" customHeight="true" outlineLevel="0" collapsed="false">
      <c r="A46" s="516"/>
      <c r="B46" s="517" t="s">
        <v>81</v>
      </c>
      <c r="C46" s="518"/>
      <c r="D46" s="519" t="n">
        <v>3014</v>
      </c>
      <c r="E46" s="520"/>
    </row>
    <row r="47" customFormat="false" ht="16.5" hidden="false" customHeight="true" outlineLevel="0" collapsed="false">
      <c r="A47" s="516"/>
      <c r="B47" s="517" t="s">
        <v>72</v>
      </c>
      <c r="C47" s="518"/>
      <c r="D47" s="525" t="n">
        <v>-1E-006</v>
      </c>
      <c r="E47" s="520"/>
    </row>
    <row r="48" customFormat="false" ht="16.5" hidden="false" customHeight="true" outlineLevel="0" collapsed="false">
      <c r="A48" s="516"/>
      <c r="B48" s="517" t="s">
        <v>76</v>
      </c>
      <c r="C48" s="518"/>
      <c r="D48" s="519" t="n">
        <v>0</v>
      </c>
      <c r="E48" s="520"/>
    </row>
    <row r="49" customFormat="false" ht="16.5" hidden="false" customHeight="true" outlineLevel="0" collapsed="false">
      <c r="A49" s="516"/>
      <c r="B49" s="517" t="s">
        <v>82</v>
      </c>
      <c r="C49" s="518"/>
      <c r="D49" s="519" t="n">
        <v>63</v>
      </c>
      <c r="E49" s="520"/>
    </row>
    <row r="50" customFormat="false" ht="16.5" hidden="false" customHeight="true" outlineLevel="0" collapsed="false">
      <c r="A50" s="506"/>
      <c r="B50" s="521" t="s">
        <v>69</v>
      </c>
      <c r="C50" s="522"/>
      <c r="D50" s="523" t="n">
        <v>2316</v>
      </c>
      <c r="E50" s="524"/>
    </row>
    <row r="51" customFormat="false" ht="16.5" hidden="false" customHeight="true" outlineLevel="0" collapsed="false">
      <c r="A51" s="506"/>
      <c r="B51" s="521" t="s">
        <v>70</v>
      </c>
      <c r="C51" s="522"/>
      <c r="D51" s="523" t="n">
        <v>22666</v>
      </c>
      <c r="E51" s="524"/>
    </row>
    <row r="52" customFormat="false" ht="16.5" hidden="false" customHeight="true" outlineLevel="0" collapsed="false">
      <c r="A52" s="516"/>
      <c r="B52" s="517" t="s">
        <v>84</v>
      </c>
      <c r="C52" s="518"/>
      <c r="D52" s="519"/>
      <c r="E52" s="520"/>
    </row>
    <row r="53" customFormat="false" ht="16.5" hidden="false" customHeight="true" outlineLevel="0" collapsed="false">
      <c r="A53" s="516"/>
      <c r="B53" s="517" t="s">
        <v>60</v>
      </c>
      <c r="C53" s="518"/>
      <c r="D53" s="519" t="n">
        <v>-20</v>
      </c>
      <c r="E53" s="520"/>
    </row>
    <row r="54" customFormat="false" ht="16.5" hidden="false" customHeight="true" outlineLevel="0" collapsed="false">
      <c r="A54" s="516"/>
      <c r="B54" s="517" t="s">
        <v>61</v>
      </c>
      <c r="C54" s="518"/>
      <c r="D54" s="519"/>
      <c r="E54" s="520"/>
    </row>
    <row r="55" customFormat="false" ht="16.5" hidden="false" customHeight="true" outlineLevel="0" collapsed="false">
      <c r="A55" s="516"/>
      <c r="B55" s="517" t="s">
        <v>85</v>
      </c>
      <c r="C55" s="518"/>
      <c r="D55" s="519" t="n">
        <v>-9</v>
      </c>
      <c r="E55" s="520"/>
    </row>
    <row r="56" customFormat="false" ht="16.5" hidden="false" customHeight="true" outlineLevel="0" collapsed="false">
      <c r="A56" s="516"/>
      <c r="B56" s="517" t="s">
        <v>86</v>
      </c>
      <c r="C56" s="518"/>
      <c r="D56" s="519" t="n">
        <v>2</v>
      </c>
      <c r="E56" s="520"/>
    </row>
    <row r="57" customFormat="false" ht="16.5" hidden="false" customHeight="true" outlineLevel="0" collapsed="false">
      <c r="A57" s="506"/>
      <c r="B57" s="521" t="s">
        <v>62</v>
      </c>
      <c r="C57" s="522"/>
      <c r="D57" s="523" t="n">
        <v>-7</v>
      </c>
      <c r="E57" s="524"/>
    </row>
    <row r="58" customFormat="false" ht="16.5" hidden="false" customHeight="true" outlineLevel="0" collapsed="false">
      <c r="A58" s="506"/>
      <c r="B58" s="521" t="s">
        <v>64</v>
      </c>
      <c r="C58" s="522"/>
      <c r="D58" s="523" t="n">
        <v>-28</v>
      </c>
      <c r="E58" s="524"/>
    </row>
    <row r="59" customFormat="false" ht="16.5" hidden="false" customHeight="true" outlineLevel="0" collapsed="false">
      <c r="A59" s="516"/>
      <c r="B59" s="517" t="s">
        <v>87</v>
      </c>
      <c r="C59" s="518"/>
      <c r="D59" s="519"/>
      <c r="E59" s="520"/>
    </row>
    <row r="60" customFormat="false" ht="16.5" hidden="false" customHeight="true" outlineLevel="0" collapsed="false">
      <c r="A60" s="516"/>
      <c r="B60" s="517" t="s">
        <v>60</v>
      </c>
      <c r="C60" s="518"/>
      <c r="D60" s="519" t="n">
        <v>61831</v>
      </c>
      <c r="E60" s="520"/>
    </row>
    <row r="61" customFormat="false" ht="16.5" hidden="false" customHeight="true" outlineLevel="0" collapsed="false">
      <c r="A61" s="516"/>
      <c r="B61" s="517" t="s">
        <v>61</v>
      </c>
      <c r="C61" s="518"/>
      <c r="D61" s="519"/>
      <c r="E61" s="520"/>
    </row>
    <row r="62" customFormat="false" ht="16.5" hidden="false" customHeight="true" outlineLevel="0" collapsed="false">
      <c r="A62" s="516"/>
      <c r="B62" s="517" t="s">
        <v>88</v>
      </c>
      <c r="C62" s="518"/>
      <c r="D62" s="519" t="n">
        <v>-761</v>
      </c>
      <c r="E62" s="520"/>
    </row>
    <row r="63" customFormat="false" ht="16.5" hidden="false" customHeight="true" outlineLevel="0" collapsed="false">
      <c r="A63" s="516"/>
      <c r="B63" s="517" t="s">
        <v>89</v>
      </c>
      <c r="C63" s="518"/>
      <c r="D63" s="519" t="n">
        <v>3014</v>
      </c>
      <c r="E63" s="520"/>
    </row>
    <row r="64" customFormat="false" ht="16.5" hidden="false" customHeight="true" outlineLevel="0" collapsed="false">
      <c r="A64" s="516"/>
      <c r="B64" s="517" t="s">
        <v>85</v>
      </c>
      <c r="C64" s="518"/>
      <c r="D64" s="519" t="n">
        <v>-9</v>
      </c>
      <c r="E64" s="520"/>
    </row>
    <row r="65" customFormat="false" ht="16.5" hidden="false" customHeight="true" outlineLevel="0" collapsed="false">
      <c r="A65" s="516"/>
      <c r="B65" s="517" t="s">
        <v>86</v>
      </c>
      <c r="C65" s="518"/>
      <c r="D65" s="519" t="n">
        <v>1</v>
      </c>
      <c r="E65" s="520"/>
    </row>
    <row r="66" customFormat="false" ht="16.5" hidden="false" customHeight="true" outlineLevel="0" collapsed="false">
      <c r="A66" s="516"/>
      <c r="B66" s="517" t="s">
        <v>90</v>
      </c>
      <c r="C66" s="518"/>
      <c r="D66" s="519" t="n">
        <v>63</v>
      </c>
      <c r="E66" s="520"/>
    </row>
    <row r="67" customFormat="false" ht="16.5" hidden="false" customHeight="true" outlineLevel="0" collapsed="false">
      <c r="A67" s="506"/>
      <c r="B67" s="521" t="s">
        <v>62</v>
      </c>
      <c r="C67" s="522"/>
      <c r="D67" s="523" t="n">
        <v>2308</v>
      </c>
      <c r="E67" s="524"/>
    </row>
    <row r="68" customFormat="false" ht="16.5" hidden="false" customHeight="true" outlineLevel="0" collapsed="false">
      <c r="A68" s="506"/>
      <c r="B68" s="521" t="s">
        <v>64</v>
      </c>
      <c r="C68" s="522"/>
      <c r="D68" s="523" t="n">
        <v>64140</v>
      </c>
      <c r="E68" s="524"/>
    </row>
    <row r="69" customFormat="false" ht="16.5" hidden="false" customHeight="true" outlineLevel="0" collapsed="false">
      <c r="A69" s="516"/>
      <c r="B69" s="517" t="s">
        <v>27</v>
      </c>
      <c r="C69" s="518"/>
      <c r="D69" s="519"/>
      <c r="E69" s="520"/>
    </row>
    <row r="70" customFormat="false" ht="16.5" hidden="false" customHeight="true" outlineLevel="0" collapsed="false">
      <c r="A70" s="516"/>
      <c r="B70" s="517" t="s">
        <v>91</v>
      </c>
      <c r="C70" s="518"/>
      <c r="D70" s="519"/>
      <c r="E70" s="520"/>
    </row>
    <row r="71" customFormat="false" ht="16.5" hidden="false" customHeight="true" outlineLevel="0" collapsed="false">
      <c r="A71" s="516"/>
      <c r="B71" s="517" t="s">
        <v>60</v>
      </c>
      <c r="C71" s="518"/>
      <c r="D71" s="519" t="n">
        <v>9541</v>
      </c>
      <c r="E71" s="520"/>
    </row>
    <row r="72" customFormat="false" ht="16.5" hidden="false" customHeight="true" outlineLevel="0" collapsed="false">
      <c r="A72" s="516"/>
      <c r="B72" s="517" t="s">
        <v>61</v>
      </c>
      <c r="C72" s="518"/>
      <c r="D72" s="519"/>
      <c r="E72" s="520"/>
    </row>
    <row r="73" customFormat="false" ht="16.5" hidden="false" customHeight="true" outlineLevel="0" collapsed="false">
      <c r="A73" s="516"/>
      <c r="B73" s="517" t="s">
        <v>125</v>
      </c>
      <c r="C73" s="518"/>
      <c r="D73" s="519" t="n">
        <v>216</v>
      </c>
      <c r="E73" s="520"/>
    </row>
    <row r="74" customFormat="false" ht="16.5" hidden="false" customHeight="true" outlineLevel="0" collapsed="false">
      <c r="A74" s="506"/>
      <c r="B74" s="521" t="s">
        <v>62</v>
      </c>
      <c r="C74" s="522"/>
      <c r="D74" s="523" t="n">
        <v>216</v>
      </c>
      <c r="E74" s="524"/>
    </row>
    <row r="75" customFormat="false" ht="16.5" hidden="false" customHeight="true" outlineLevel="0" collapsed="false">
      <c r="A75" s="506"/>
      <c r="B75" s="521" t="s">
        <v>64</v>
      </c>
      <c r="C75" s="522"/>
      <c r="D75" s="523" t="n">
        <v>9757</v>
      </c>
      <c r="E75" s="524"/>
    </row>
    <row r="76" customFormat="false" ht="16.5" hidden="false" customHeight="true" outlineLevel="0" collapsed="false">
      <c r="A76" s="516"/>
      <c r="B76" s="517" t="s">
        <v>94</v>
      </c>
      <c r="C76" s="518"/>
      <c r="D76" s="519"/>
      <c r="E76" s="520"/>
    </row>
    <row r="77" customFormat="false" ht="16.5" hidden="false" customHeight="true" outlineLevel="0" collapsed="false">
      <c r="A77" s="516"/>
      <c r="B77" s="517" t="s">
        <v>60</v>
      </c>
      <c r="C77" s="518"/>
      <c r="D77" s="519" t="n">
        <v>2442</v>
      </c>
      <c r="E77" s="520"/>
    </row>
    <row r="78" customFormat="false" ht="16.5" hidden="false" customHeight="true" outlineLevel="0" collapsed="false">
      <c r="A78" s="516"/>
      <c r="B78" s="517" t="s">
        <v>61</v>
      </c>
      <c r="C78" s="518"/>
      <c r="D78" s="519"/>
      <c r="E78" s="520"/>
    </row>
    <row r="79" customFormat="false" ht="16.5" hidden="false" customHeight="true" outlineLevel="0" collapsed="false">
      <c r="A79" s="516"/>
      <c r="B79" s="517" t="s">
        <v>125</v>
      </c>
      <c r="C79" s="518"/>
      <c r="D79" s="519" t="n">
        <v>-63</v>
      </c>
      <c r="E79" s="520"/>
    </row>
    <row r="80" customFormat="false" ht="16.5" hidden="false" customHeight="true" outlineLevel="0" collapsed="false">
      <c r="A80" s="506"/>
      <c r="B80" s="521" t="s">
        <v>62</v>
      </c>
      <c r="C80" s="522"/>
      <c r="D80" s="523" t="n">
        <v>-63</v>
      </c>
      <c r="E80" s="524"/>
    </row>
    <row r="81" customFormat="false" ht="16.5" hidden="false" customHeight="true" outlineLevel="0" collapsed="false">
      <c r="A81" s="506"/>
      <c r="B81" s="521" t="s">
        <v>64</v>
      </c>
      <c r="C81" s="522"/>
      <c r="D81" s="523" t="n">
        <v>2378</v>
      </c>
      <c r="E81" s="524"/>
    </row>
    <row r="82" customFormat="false" ht="16.5" hidden="false" customHeight="true" outlineLevel="0" collapsed="false">
      <c r="A82" s="516"/>
      <c r="B82" s="517" t="s">
        <v>95</v>
      </c>
      <c r="C82" s="518"/>
      <c r="D82" s="519"/>
      <c r="E82" s="520"/>
    </row>
    <row r="83" customFormat="false" ht="16.5" hidden="false" customHeight="true" outlineLevel="0" collapsed="false">
      <c r="A83" s="516"/>
      <c r="B83" s="517" t="s">
        <v>60</v>
      </c>
      <c r="C83" s="518"/>
      <c r="D83" s="519" t="n">
        <v>11984</v>
      </c>
      <c r="E83" s="520"/>
    </row>
    <row r="84" customFormat="false" ht="16.5" hidden="false" customHeight="true" outlineLevel="0" collapsed="false">
      <c r="A84" s="516"/>
      <c r="B84" s="517" t="s">
        <v>61</v>
      </c>
      <c r="C84" s="518"/>
      <c r="D84" s="519"/>
      <c r="E84" s="520"/>
    </row>
    <row r="85" customFormat="false" ht="16.5" hidden="false" customHeight="true" outlineLevel="0" collapsed="false">
      <c r="A85" s="516"/>
      <c r="B85" s="517" t="s">
        <v>125</v>
      </c>
      <c r="C85" s="518"/>
      <c r="D85" s="519" t="n">
        <v>152</v>
      </c>
      <c r="E85" s="520"/>
    </row>
    <row r="86" customFormat="false" ht="16.5" hidden="false" customHeight="true" outlineLevel="0" collapsed="false">
      <c r="A86" s="506"/>
      <c r="B86" s="521" t="s">
        <v>62</v>
      </c>
      <c r="C86" s="522"/>
      <c r="D86" s="523" t="n">
        <v>152</v>
      </c>
      <c r="E86" s="524"/>
    </row>
    <row r="87" customFormat="false" ht="16.5" hidden="false" customHeight="true" outlineLevel="0" collapsed="false">
      <c r="A87" s="506"/>
      <c r="B87" s="521" t="s">
        <v>64</v>
      </c>
      <c r="C87" s="522"/>
      <c r="D87" s="523" t="n">
        <v>12136</v>
      </c>
      <c r="E87" s="524"/>
    </row>
    <row r="88" customFormat="false" ht="16.5" hidden="false" customHeight="true" outlineLevel="0" collapsed="false">
      <c r="A88" s="516"/>
      <c r="B88" s="517" t="s">
        <v>28</v>
      </c>
      <c r="C88" s="518"/>
      <c r="D88" s="519"/>
      <c r="E88" s="520"/>
    </row>
    <row r="89" customFormat="false" ht="16.5" hidden="false" customHeight="true" outlineLevel="0" collapsed="false">
      <c r="A89" s="516"/>
      <c r="B89" s="517" t="s">
        <v>96</v>
      </c>
      <c r="C89" s="518"/>
      <c r="D89" s="519" t="n">
        <v>73815</v>
      </c>
      <c r="E89" s="520"/>
    </row>
    <row r="90" customFormat="false" ht="16.5" hidden="false" customHeight="true" outlineLevel="0" collapsed="false">
      <c r="A90" s="516"/>
      <c r="B90" s="517" t="s">
        <v>97</v>
      </c>
      <c r="C90" s="518"/>
      <c r="D90" s="519"/>
      <c r="E90" s="520"/>
    </row>
    <row r="91" customFormat="false" ht="16.5" hidden="false" customHeight="true" outlineLevel="0" collapsed="false">
      <c r="A91" s="516"/>
      <c r="B91" s="517" t="s">
        <v>101</v>
      </c>
      <c r="C91" s="518"/>
      <c r="D91" s="519" t="n">
        <v>-761</v>
      </c>
      <c r="E91" s="520"/>
    </row>
    <row r="92" customFormat="false" ht="16.5" hidden="false" customHeight="true" outlineLevel="0" collapsed="false">
      <c r="A92" s="516"/>
      <c r="B92" s="517" t="s">
        <v>102</v>
      </c>
      <c r="C92" s="518"/>
      <c r="D92" s="519" t="n">
        <v>3014</v>
      </c>
      <c r="E92" s="520"/>
    </row>
    <row r="93" customFormat="false" ht="16.5" hidden="false" customHeight="true" outlineLevel="0" collapsed="false">
      <c r="A93" s="516"/>
      <c r="B93" s="517" t="s">
        <v>103</v>
      </c>
      <c r="C93" s="518"/>
      <c r="D93" s="519" t="n">
        <v>-9</v>
      </c>
      <c r="E93" s="520"/>
    </row>
    <row r="94" customFormat="false" ht="16.5" hidden="false" customHeight="true" outlineLevel="0" collapsed="false">
      <c r="A94" s="516"/>
      <c r="B94" s="517" t="s">
        <v>104</v>
      </c>
      <c r="C94" s="518"/>
      <c r="D94" s="519" t="n">
        <v>1</v>
      </c>
      <c r="E94" s="520"/>
    </row>
    <row r="95" customFormat="false" ht="16.5" hidden="false" customHeight="true" outlineLevel="0" collapsed="false">
      <c r="A95" s="516"/>
      <c r="B95" s="517" t="s">
        <v>105</v>
      </c>
      <c r="C95" s="518"/>
      <c r="D95" s="519" t="n">
        <v>63</v>
      </c>
      <c r="E95" s="520"/>
    </row>
    <row r="96" customFormat="false" ht="16.5" hidden="false" customHeight="true" outlineLevel="0" collapsed="false">
      <c r="A96" s="516"/>
      <c r="B96" s="517" t="s">
        <v>126</v>
      </c>
      <c r="C96" s="518"/>
      <c r="D96" s="519" t="n">
        <v>152</v>
      </c>
      <c r="E96" s="520"/>
    </row>
    <row r="97" customFormat="false" ht="16.5" hidden="false" customHeight="true" outlineLevel="0" collapsed="false">
      <c r="A97" s="506"/>
      <c r="B97" s="521" t="s">
        <v>99</v>
      </c>
      <c r="C97" s="522"/>
      <c r="D97" s="523" t="n">
        <v>2461</v>
      </c>
      <c r="E97" s="524"/>
    </row>
    <row r="98" customFormat="false" ht="16.5" hidden="false" customHeight="true" outlineLevel="0" collapsed="false">
      <c r="A98" s="506"/>
      <c r="B98" s="521" t="s">
        <v>100</v>
      </c>
      <c r="C98" s="522"/>
      <c r="D98" s="523" t="n">
        <v>76276</v>
      </c>
      <c r="E98" s="524"/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26" width="2.12"/>
    <col collapsed="false" customWidth="true" hidden="false" outlineLevel="0" max="7" min="7" style="527" width="15.87"/>
    <col collapsed="false" customWidth="true" hidden="false" outlineLevel="0" max="8" min="8" style="527" width="4.62"/>
    <col collapsed="false" customWidth="true" hidden="false" outlineLevel="0" max="10" min="9" style="526" width="2.12"/>
    <col collapsed="false" customWidth="true" hidden="false" outlineLevel="0" max="11" min="11" style="526" width="13.36"/>
    <col collapsed="false" customWidth="true" hidden="false" outlineLevel="0" max="12" min="12" style="526" width="2.12"/>
    <col collapsed="false" customWidth="true" hidden="false" outlineLevel="0" max="13" min="13" style="526" width="8.49"/>
    <col collapsed="false" customWidth="true" hidden="false" outlineLevel="0" max="14" min="14" style="526" width="8.75"/>
    <col collapsed="false" customWidth="true" hidden="false" outlineLevel="0" max="15" min="15" style="526" width="23.37"/>
    <col collapsed="false" customWidth="true" hidden="false" outlineLevel="0" max="16" min="16" style="526" width="7.24"/>
    <col collapsed="false" customWidth="false" hidden="false" outlineLevel="0" max="257" min="17" style="528" width="8.99"/>
  </cols>
  <sheetData>
    <row r="1" customFormat="false" ht="17.25" hidden="false" customHeight="true" outlineLevel="0" collapsed="false">
      <c r="M1" s="529"/>
      <c r="N1" s="529"/>
      <c r="O1" s="529"/>
    </row>
    <row r="2" s="526" customFormat="true" ht="34.5" hidden="false" customHeight="true" outlineLevel="0" collapsed="false">
      <c r="G2" s="530" t="s">
        <v>271</v>
      </c>
      <c r="H2" s="531" t="s">
        <v>272</v>
      </c>
      <c r="I2" s="531"/>
      <c r="J2" s="531"/>
      <c r="K2" s="531"/>
      <c r="L2" s="531"/>
      <c r="M2" s="531"/>
      <c r="N2" s="532" t="s">
        <v>2</v>
      </c>
    </row>
    <row r="3" customFormat="false" ht="12.75" hidden="false" customHeight="true" outlineLevel="0" collapsed="false">
      <c r="M3" s="533"/>
      <c r="N3" s="533"/>
      <c r="O3" s="534" t="s">
        <v>4</v>
      </c>
    </row>
    <row r="4" customFormat="false" ht="17.1" hidden="false" customHeight="true" outlineLevel="0" collapsed="false">
      <c r="A4" s="535"/>
      <c r="B4" s="536" t="s">
        <v>26</v>
      </c>
      <c r="C4" s="536"/>
      <c r="D4" s="536"/>
      <c r="E4" s="536"/>
      <c r="F4" s="536"/>
      <c r="G4" s="536"/>
      <c r="H4" s="536"/>
      <c r="I4" s="537"/>
      <c r="J4" s="537"/>
      <c r="K4" s="537"/>
      <c r="L4" s="537"/>
      <c r="M4" s="537"/>
      <c r="N4" s="537"/>
      <c r="O4" s="538"/>
      <c r="P4" s="539"/>
    </row>
    <row r="5" customFormat="false" ht="17.1" hidden="false" customHeight="true" outlineLevel="0" collapsed="false">
      <c r="A5" s="535"/>
      <c r="B5" s="540"/>
      <c r="C5" s="536" t="s">
        <v>6</v>
      </c>
      <c r="D5" s="536"/>
      <c r="E5" s="536"/>
      <c r="F5" s="536"/>
      <c r="G5" s="536"/>
      <c r="H5" s="536"/>
      <c r="I5" s="537"/>
      <c r="J5" s="537"/>
      <c r="K5" s="537"/>
      <c r="L5" s="537"/>
      <c r="M5" s="537"/>
      <c r="N5" s="537"/>
      <c r="O5" s="538"/>
      <c r="P5" s="539"/>
    </row>
    <row r="6" customFormat="false" ht="17.1" hidden="false" customHeight="true" outlineLevel="0" collapsed="false">
      <c r="A6" s="535"/>
      <c r="B6" s="537"/>
      <c r="C6" s="528"/>
      <c r="D6" s="536" t="s">
        <v>36</v>
      </c>
      <c r="E6" s="536"/>
      <c r="F6" s="536"/>
      <c r="G6" s="536"/>
      <c r="H6" s="536"/>
      <c r="I6" s="537"/>
      <c r="J6" s="537"/>
      <c r="K6" s="537"/>
      <c r="L6" s="537"/>
      <c r="M6" s="537" t="n">
        <v>15400</v>
      </c>
      <c r="N6" s="537"/>
      <c r="O6" s="538"/>
      <c r="P6" s="541"/>
    </row>
    <row r="7" customFormat="false" ht="17.1" hidden="false" customHeight="true" outlineLevel="0" collapsed="false">
      <c r="A7" s="535"/>
      <c r="B7" s="537"/>
      <c r="C7" s="537"/>
      <c r="D7" s="536" t="s">
        <v>37</v>
      </c>
      <c r="E7" s="536"/>
      <c r="F7" s="536"/>
      <c r="G7" s="536"/>
      <c r="H7" s="536"/>
      <c r="I7" s="537"/>
      <c r="J7" s="537"/>
      <c r="K7" s="537"/>
      <c r="L7" s="537"/>
      <c r="M7" s="542" t="s">
        <v>63</v>
      </c>
      <c r="N7" s="542"/>
      <c r="O7" s="538"/>
      <c r="P7" s="539"/>
    </row>
    <row r="8" customFormat="false" ht="17.1" hidden="false" customHeight="true" outlineLevel="0" collapsed="false">
      <c r="A8" s="535"/>
      <c r="B8" s="537"/>
      <c r="C8" s="537"/>
      <c r="D8" s="536" t="s">
        <v>40</v>
      </c>
      <c r="E8" s="536"/>
      <c r="F8" s="536"/>
      <c r="G8" s="536"/>
      <c r="H8" s="536"/>
      <c r="I8" s="537"/>
      <c r="J8" s="537"/>
      <c r="K8" s="537"/>
      <c r="L8" s="537"/>
      <c r="M8" s="543" t="n">
        <v>15400</v>
      </c>
      <c r="N8" s="543"/>
      <c r="O8" s="538"/>
      <c r="P8" s="539"/>
    </row>
    <row r="9" customFormat="false" ht="17.1" hidden="false" customHeight="true" outlineLevel="0" collapsed="false">
      <c r="A9" s="535"/>
      <c r="B9" s="537"/>
      <c r="C9" s="536" t="s">
        <v>7</v>
      </c>
      <c r="D9" s="536"/>
      <c r="E9" s="536"/>
      <c r="F9" s="536"/>
      <c r="G9" s="536"/>
      <c r="H9" s="536"/>
      <c r="I9" s="537"/>
      <c r="J9" s="537"/>
      <c r="K9" s="537"/>
      <c r="L9" s="537"/>
      <c r="M9" s="544"/>
      <c r="N9" s="544"/>
      <c r="O9" s="538"/>
      <c r="P9" s="539"/>
    </row>
    <row r="10" customFormat="false" ht="17.1" hidden="false" customHeight="true" outlineLevel="0" collapsed="false">
      <c r="A10" s="535"/>
      <c r="B10" s="537"/>
      <c r="C10" s="540"/>
      <c r="D10" s="536" t="s">
        <v>36</v>
      </c>
      <c r="E10" s="536"/>
      <c r="F10" s="536"/>
      <c r="G10" s="536"/>
      <c r="H10" s="536"/>
      <c r="I10" s="537"/>
      <c r="J10" s="537"/>
      <c r="K10" s="540"/>
      <c r="L10" s="537"/>
      <c r="M10" s="537" t="n">
        <v>8307</v>
      </c>
      <c r="N10" s="537"/>
      <c r="O10" s="538"/>
      <c r="P10" s="539"/>
    </row>
    <row r="11" customFormat="false" ht="17.1" hidden="false" customHeight="true" outlineLevel="0" collapsed="false">
      <c r="A11" s="535"/>
      <c r="B11" s="537"/>
      <c r="C11" s="540"/>
      <c r="D11" s="536" t="s">
        <v>37</v>
      </c>
      <c r="E11" s="536"/>
      <c r="F11" s="536"/>
      <c r="G11" s="536"/>
      <c r="H11" s="536"/>
      <c r="I11" s="537"/>
      <c r="J11" s="537"/>
      <c r="K11" s="540"/>
      <c r="L11" s="537"/>
      <c r="M11" s="537"/>
      <c r="N11" s="537"/>
      <c r="O11" s="538"/>
      <c r="P11" s="539"/>
    </row>
    <row r="12" customFormat="false" ht="17.1" hidden="false" customHeight="true" outlineLevel="0" collapsed="false">
      <c r="A12" s="535"/>
      <c r="B12" s="537"/>
      <c r="C12" s="540"/>
      <c r="D12" s="540"/>
      <c r="E12" s="536" t="s">
        <v>21</v>
      </c>
      <c r="F12" s="536"/>
      <c r="G12" s="536"/>
      <c r="H12" s="536"/>
      <c r="I12" s="537"/>
      <c r="J12" s="537"/>
      <c r="K12" s="540"/>
      <c r="L12" s="537"/>
      <c r="M12" s="545" t="n">
        <v>-2116</v>
      </c>
      <c r="N12" s="545"/>
      <c r="O12" s="538"/>
      <c r="P12" s="539"/>
    </row>
    <row r="13" customFormat="false" ht="17.1" hidden="false" customHeight="true" outlineLevel="0" collapsed="false">
      <c r="A13" s="535"/>
      <c r="B13" s="537"/>
      <c r="C13" s="540"/>
      <c r="D13" s="540"/>
      <c r="E13" s="536" t="s">
        <v>45</v>
      </c>
      <c r="F13" s="536"/>
      <c r="G13" s="536"/>
      <c r="H13" s="536"/>
      <c r="I13" s="540"/>
      <c r="J13" s="537"/>
      <c r="K13" s="537"/>
      <c r="L13" s="537"/>
      <c r="M13" s="545" t="n">
        <v>-0.1</v>
      </c>
      <c r="N13" s="545"/>
      <c r="O13" s="538"/>
      <c r="P13" s="541"/>
    </row>
    <row r="14" customFormat="false" ht="24.95" hidden="false" customHeight="true" outlineLevel="0" collapsed="false">
      <c r="A14" s="535"/>
      <c r="B14" s="537"/>
      <c r="C14" s="540"/>
      <c r="D14" s="540"/>
      <c r="E14" s="546" t="s">
        <v>273</v>
      </c>
      <c r="F14" s="546"/>
      <c r="G14" s="546"/>
      <c r="H14" s="546"/>
      <c r="I14" s="540"/>
      <c r="J14" s="537"/>
      <c r="K14" s="537"/>
      <c r="L14" s="537"/>
      <c r="M14" s="547" t="n">
        <v>2097</v>
      </c>
      <c r="N14" s="547"/>
      <c r="O14" s="538"/>
      <c r="P14" s="541"/>
    </row>
    <row r="15" customFormat="false" ht="17.1" hidden="false" customHeight="true" outlineLevel="0" collapsed="false">
      <c r="A15" s="535"/>
      <c r="B15" s="537"/>
      <c r="C15" s="540"/>
      <c r="D15" s="540"/>
      <c r="E15" s="536" t="s">
        <v>38</v>
      </c>
      <c r="F15" s="536"/>
      <c r="G15" s="536"/>
      <c r="H15" s="536"/>
      <c r="I15" s="537"/>
      <c r="J15" s="537"/>
      <c r="K15" s="537"/>
      <c r="L15" s="537"/>
      <c r="M15" s="548" t="n">
        <v>-19</v>
      </c>
      <c r="N15" s="548"/>
      <c r="O15" s="538"/>
      <c r="P15" s="541"/>
    </row>
    <row r="16" customFormat="false" ht="17.1" hidden="false" customHeight="true" outlineLevel="0" collapsed="false">
      <c r="A16" s="535"/>
      <c r="B16" s="537"/>
      <c r="C16" s="537"/>
      <c r="D16" s="536" t="s">
        <v>40</v>
      </c>
      <c r="E16" s="536"/>
      <c r="F16" s="536"/>
      <c r="G16" s="536"/>
      <c r="H16" s="536"/>
      <c r="I16" s="537"/>
      <c r="J16" s="537"/>
      <c r="K16" s="537"/>
      <c r="L16" s="537"/>
      <c r="M16" s="543" t="n">
        <v>8287</v>
      </c>
      <c r="N16" s="543"/>
      <c r="O16" s="538"/>
      <c r="P16" s="539"/>
    </row>
    <row r="17" customFormat="false" ht="17.1" hidden="false" customHeight="true" outlineLevel="0" collapsed="false">
      <c r="A17" s="535"/>
      <c r="B17" s="537"/>
      <c r="C17" s="536" t="s">
        <v>8</v>
      </c>
      <c r="D17" s="536"/>
      <c r="E17" s="536"/>
      <c r="F17" s="536"/>
      <c r="G17" s="536"/>
      <c r="H17" s="536"/>
      <c r="I17" s="537"/>
      <c r="J17" s="537"/>
      <c r="K17" s="537"/>
      <c r="L17" s="537"/>
      <c r="M17" s="544"/>
      <c r="N17" s="544"/>
      <c r="O17" s="538"/>
      <c r="P17" s="539"/>
    </row>
    <row r="18" customFormat="false" ht="17.1" hidden="false" customHeight="true" outlineLevel="0" collapsed="false">
      <c r="A18" s="535"/>
      <c r="B18" s="549"/>
      <c r="C18" s="537"/>
      <c r="D18" s="536" t="s">
        <v>36</v>
      </c>
      <c r="E18" s="536"/>
      <c r="F18" s="536"/>
      <c r="G18" s="536"/>
      <c r="H18" s="536"/>
      <c r="I18" s="537"/>
      <c r="J18" s="537"/>
      <c r="K18" s="537"/>
      <c r="L18" s="537"/>
      <c r="M18" s="537" t="n">
        <v>121685</v>
      </c>
      <c r="N18" s="537"/>
      <c r="O18" s="538"/>
      <c r="P18" s="539"/>
    </row>
    <row r="19" customFormat="false" ht="17.1" hidden="false" customHeight="true" outlineLevel="0" collapsed="false">
      <c r="A19" s="535"/>
      <c r="B19" s="549"/>
      <c r="C19" s="528"/>
      <c r="D19" s="536" t="s">
        <v>37</v>
      </c>
      <c r="E19" s="536"/>
      <c r="F19" s="536"/>
      <c r="G19" s="536"/>
      <c r="H19" s="536"/>
      <c r="I19" s="537"/>
      <c r="J19" s="537"/>
      <c r="K19" s="537"/>
      <c r="L19" s="537"/>
      <c r="M19" s="537"/>
      <c r="N19" s="537"/>
      <c r="O19" s="538"/>
      <c r="P19" s="539"/>
    </row>
    <row r="20" customFormat="false" ht="17.1" hidden="false" customHeight="true" outlineLevel="0" collapsed="false">
      <c r="A20" s="535"/>
      <c r="B20" s="537"/>
      <c r="C20" s="540"/>
      <c r="D20" s="540"/>
      <c r="E20" s="550" t="s">
        <v>17</v>
      </c>
      <c r="F20" s="550"/>
      <c r="G20" s="550"/>
      <c r="H20" s="550"/>
      <c r="I20" s="551"/>
      <c r="J20" s="537"/>
      <c r="K20" s="537"/>
      <c r="L20" s="537"/>
      <c r="M20" s="552" t="n">
        <v>-552</v>
      </c>
      <c r="N20" s="552"/>
      <c r="O20" s="538"/>
      <c r="P20" s="541"/>
    </row>
    <row r="21" customFormat="false" ht="24.95" hidden="false" customHeight="true" outlineLevel="0" collapsed="false">
      <c r="A21" s="535"/>
      <c r="B21" s="537"/>
      <c r="C21" s="540"/>
      <c r="D21" s="540"/>
      <c r="E21" s="546" t="s">
        <v>273</v>
      </c>
      <c r="F21" s="546"/>
      <c r="G21" s="546"/>
      <c r="H21" s="546"/>
      <c r="I21" s="551"/>
      <c r="J21" s="537"/>
      <c r="K21" s="537"/>
      <c r="L21" s="537"/>
      <c r="M21" s="552" t="n">
        <v>-2097</v>
      </c>
      <c r="N21" s="552"/>
      <c r="O21" s="538"/>
      <c r="P21" s="541"/>
    </row>
    <row r="22" customFormat="false" ht="17.1" hidden="false" customHeight="true" outlineLevel="0" collapsed="false">
      <c r="A22" s="535"/>
      <c r="B22" s="537"/>
      <c r="C22" s="537"/>
      <c r="D22" s="537"/>
      <c r="E22" s="550" t="s">
        <v>19</v>
      </c>
      <c r="F22" s="550"/>
      <c r="G22" s="550"/>
      <c r="H22" s="550"/>
      <c r="I22" s="551"/>
      <c r="J22" s="537"/>
      <c r="K22" s="537"/>
      <c r="L22" s="537"/>
      <c r="M22" s="553" t="n">
        <v>5346</v>
      </c>
      <c r="N22" s="553"/>
      <c r="O22" s="538"/>
      <c r="P22" s="539"/>
    </row>
    <row r="23" customFormat="false" ht="17.1" hidden="false" customHeight="true" outlineLevel="0" collapsed="false">
      <c r="A23" s="535"/>
      <c r="B23" s="537"/>
      <c r="C23" s="537"/>
      <c r="D23" s="537"/>
      <c r="E23" s="536" t="s">
        <v>38</v>
      </c>
      <c r="F23" s="536"/>
      <c r="G23" s="536"/>
      <c r="H23" s="536"/>
      <c r="I23" s="551"/>
      <c r="J23" s="537"/>
      <c r="K23" s="537"/>
      <c r="L23" s="537"/>
      <c r="M23" s="554" t="n">
        <v>2696</v>
      </c>
      <c r="N23" s="554"/>
      <c r="O23" s="538"/>
      <c r="P23" s="539"/>
    </row>
    <row r="24" customFormat="false" ht="17.1" hidden="false" customHeight="true" outlineLevel="0" collapsed="false">
      <c r="A24" s="535"/>
      <c r="B24" s="537"/>
      <c r="C24" s="540"/>
      <c r="D24" s="536" t="s">
        <v>40</v>
      </c>
      <c r="E24" s="536"/>
      <c r="F24" s="536"/>
      <c r="G24" s="536"/>
      <c r="H24" s="536"/>
      <c r="I24" s="537"/>
      <c r="J24" s="537"/>
      <c r="K24" s="537"/>
      <c r="L24" s="537"/>
      <c r="M24" s="543" t="n">
        <v>124381</v>
      </c>
      <c r="N24" s="543"/>
      <c r="O24" s="538"/>
      <c r="P24" s="541"/>
    </row>
    <row r="25" customFormat="false" ht="17.1" hidden="false" customHeight="true" outlineLevel="0" collapsed="false">
      <c r="A25" s="535"/>
      <c r="B25" s="537"/>
      <c r="C25" s="536" t="s">
        <v>47</v>
      </c>
      <c r="D25" s="536"/>
      <c r="E25" s="536"/>
      <c r="F25" s="536"/>
      <c r="G25" s="536"/>
      <c r="H25" s="536"/>
      <c r="I25" s="537"/>
      <c r="J25" s="537"/>
      <c r="K25" s="537"/>
      <c r="L25" s="537"/>
      <c r="M25" s="544"/>
      <c r="N25" s="544"/>
      <c r="O25" s="538"/>
      <c r="P25" s="541"/>
    </row>
    <row r="26" customFormat="false" ht="17.1" hidden="false" customHeight="true" outlineLevel="0" collapsed="false">
      <c r="A26" s="535"/>
      <c r="B26" s="537"/>
      <c r="C26" s="537"/>
      <c r="D26" s="536" t="s">
        <v>36</v>
      </c>
      <c r="E26" s="536"/>
      <c r="F26" s="536"/>
      <c r="G26" s="536"/>
      <c r="H26" s="536"/>
      <c r="I26" s="537"/>
      <c r="J26" s="537"/>
      <c r="K26" s="537"/>
      <c r="L26" s="537"/>
      <c r="M26" s="552" t="n">
        <v>-2507</v>
      </c>
      <c r="N26" s="552"/>
      <c r="O26" s="538"/>
      <c r="P26" s="539"/>
    </row>
    <row r="27" customFormat="false" ht="17.1" hidden="false" customHeight="true" outlineLevel="0" collapsed="false">
      <c r="A27" s="535"/>
      <c r="B27" s="537"/>
      <c r="C27" s="528"/>
      <c r="D27" s="536" t="s">
        <v>37</v>
      </c>
      <c r="E27" s="536"/>
      <c r="F27" s="536"/>
      <c r="G27" s="536"/>
      <c r="H27" s="536"/>
      <c r="I27" s="537"/>
      <c r="J27" s="537"/>
      <c r="K27" s="537"/>
      <c r="L27" s="537"/>
      <c r="M27" s="552"/>
      <c r="N27" s="552"/>
      <c r="O27" s="538"/>
      <c r="P27" s="539"/>
    </row>
    <row r="28" customFormat="false" ht="17.1" hidden="false" customHeight="true" outlineLevel="0" collapsed="false">
      <c r="A28" s="535"/>
      <c r="B28" s="537"/>
      <c r="C28" s="537"/>
      <c r="D28" s="537"/>
      <c r="E28" s="550" t="s">
        <v>20</v>
      </c>
      <c r="F28" s="550"/>
      <c r="G28" s="550"/>
      <c r="H28" s="550"/>
      <c r="I28" s="551"/>
      <c r="J28" s="537"/>
      <c r="K28" s="537"/>
      <c r="L28" s="537"/>
      <c r="M28" s="552" t="n">
        <v>-641</v>
      </c>
      <c r="N28" s="552"/>
      <c r="O28" s="538"/>
      <c r="P28" s="539"/>
    </row>
    <row r="29" customFormat="false" ht="17.1" hidden="false" customHeight="true" outlineLevel="0" collapsed="false">
      <c r="A29" s="535"/>
      <c r="B29" s="537"/>
      <c r="C29" s="537"/>
      <c r="D29" s="528"/>
      <c r="E29" s="550" t="s">
        <v>21</v>
      </c>
      <c r="F29" s="550"/>
      <c r="G29" s="550"/>
      <c r="H29" s="550"/>
      <c r="I29" s="551"/>
      <c r="J29" s="537"/>
      <c r="K29" s="537"/>
      <c r="L29" s="537"/>
      <c r="M29" s="552" t="n">
        <v>2116</v>
      </c>
      <c r="N29" s="552"/>
      <c r="O29" s="538"/>
      <c r="P29" s="539"/>
    </row>
    <row r="30" customFormat="false" ht="17.1" hidden="false" customHeight="true" outlineLevel="0" collapsed="false">
      <c r="A30" s="535"/>
      <c r="B30" s="537"/>
      <c r="C30" s="537"/>
      <c r="D30" s="537"/>
      <c r="E30" s="550" t="s">
        <v>45</v>
      </c>
      <c r="F30" s="550"/>
      <c r="G30" s="550"/>
      <c r="H30" s="550"/>
      <c r="I30" s="551"/>
      <c r="J30" s="537"/>
      <c r="K30" s="537"/>
      <c r="L30" s="537"/>
      <c r="M30" s="555" t="n">
        <v>0</v>
      </c>
      <c r="N30" s="555"/>
      <c r="O30" s="538"/>
      <c r="P30" s="539"/>
    </row>
    <row r="31" customFormat="false" ht="17.1" hidden="false" customHeight="true" outlineLevel="0" collapsed="false">
      <c r="A31" s="535"/>
      <c r="B31" s="537"/>
      <c r="C31" s="537"/>
      <c r="D31" s="537"/>
      <c r="E31" s="536" t="s">
        <v>38</v>
      </c>
      <c r="F31" s="536"/>
      <c r="G31" s="536"/>
      <c r="H31" s="536"/>
      <c r="I31" s="551"/>
      <c r="J31" s="537"/>
      <c r="K31" s="537"/>
      <c r="L31" s="537"/>
      <c r="M31" s="554" t="n">
        <v>1476</v>
      </c>
      <c r="N31" s="554"/>
      <c r="O31" s="538"/>
      <c r="P31" s="539"/>
    </row>
    <row r="32" customFormat="false" ht="17.1" hidden="false" customHeight="true" outlineLevel="0" collapsed="false">
      <c r="A32" s="535"/>
      <c r="B32" s="537"/>
      <c r="C32" s="537"/>
      <c r="D32" s="536" t="s">
        <v>40</v>
      </c>
      <c r="E32" s="536"/>
      <c r="F32" s="536"/>
      <c r="G32" s="536"/>
      <c r="H32" s="536"/>
      <c r="I32" s="537"/>
      <c r="J32" s="537"/>
      <c r="K32" s="537"/>
      <c r="L32" s="537"/>
      <c r="M32" s="554" t="n">
        <v>-1031</v>
      </c>
      <c r="N32" s="554"/>
      <c r="O32" s="538"/>
      <c r="P32" s="539"/>
    </row>
    <row r="33" customFormat="false" ht="17.1" hidden="false" customHeight="true" outlineLevel="0" collapsed="false">
      <c r="A33" s="535"/>
      <c r="B33" s="537"/>
      <c r="C33" s="536" t="s">
        <v>29</v>
      </c>
      <c r="D33" s="536"/>
      <c r="E33" s="536"/>
      <c r="F33" s="536"/>
      <c r="G33" s="536"/>
      <c r="H33" s="536"/>
      <c r="I33" s="537"/>
      <c r="J33" s="537"/>
      <c r="K33" s="537"/>
      <c r="L33" s="537"/>
      <c r="M33" s="556"/>
      <c r="N33" s="556"/>
      <c r="O33" s="538"/>
      <c r="P33" s="539"/>
    </row>
    <row r="34" customFormat="false" ht="17.1" hidden="false" customHeight="true" outlineLevel="0" collapsed="false">
      <c r="A34" s="535"/>
      <c r="B34" s="537"/>
      <c r="C34" s="537"/>
      <c r="D34" s="536" t="s">
        <v>36</v>
      </c>
      <c r="E34" s="536"/>
      <c r="F34" s="536"/>
      <c r="G34" s="536"/>
      <c r="H34" s="536"/>
      <c r="I34" s="537"/>
      <c r="J34" s="537"/>
      <c r="K34" s="537"/>
      <c r="L34" s="537"/>
      <c r="M34" s="537" t="n">
        <v>142884</v>
      </c>
      <c r="N34" s="537"/>
      <c r="O34" s="538"/>
      <c r="P34" s="539"/>
    </row>
    <row r="35" customFormat="false" ht="17.1" hidden="false" customHeight="true" outlineLevel="0" collapsed="false">
      <c r="A35" s="535"/>
      <c r="B35" s="537"/>
      <c r="C35" s="528"/>
      <c r="D35" s="536" t="s">
        <v>37</v>
      </c>
      <c r="E35" s="536"/>
      <c r="F35" s="536"/>
      <c r="G35" s="536"/>
      <c r="H35" s="536"/>
      <c r="I35" s="537"/>
      <c r="J35" s="537"/>
      <c r="K35" s="537"/>
      <c r="L35" s="537"/>
      <c r="M35" s="537"/>
      <c r="N35" s="537"/>
      <c r="O35" s="538"/>
      <c r="P35" s="539"/>
    </row>
    <row r="36" customFormat="false" ht="17.1" hidden="false" customHeight="true" outlineLevel="0" collapsed="false">
      <c r="A36" s="535"/>
      <c r="B36" s="537"/>
      <c r="C36" s="537"/>
      <c r="D36" s="537"/>
      <c r="E36" s="550" t="s">
        <v>17</v>
      </c>
      <c r="F36" s="550"/>
      <c r="G36" s="550"/>
      <c r="H36" s="550"/>
      <c r="I36" s="551"/>
      <c r="J36" s="551"/>
      <c r="K36" s="537"/>
      <c r="L36" s="537"/>
      <c r="M36" s="552" t="n">
        <v>-552</v>
      </c>
      <c r="N36" s="552"/>
      <c r="O36" s="538"/>
      <c r="P36" s="539"/>
    </row>
    <row r="37" customFormat="false" ht="17.1" hidden="false" customHeight="true" outlineLevel="0" collapsed="false">
      <c r="A37" s="535"/>
      <c r="B37" s="537"/>
      <c r="C37" s="540"/>
      <c r="D37" s="540"/>
      <c r="E37" s="550" t="s">
        <v>19</v>
      </c>
      <c r="F37" s="550"/>
      <c r="G37" s="550"/>
      <c r="H37" s="550"/>
      <c r="I37" s="551"/>
      <c r="J37" s="551"/>
      <c r="K37" s="537"/>
      <c r="L37" s="537"/>
      <c r="M37" s="552" t="n">
        <v>5346</v>
      </c>
      <c r="N37" s="552"/>
      <c r="O37" s="538"/>
      <c r="P37" s="539"/>
    </row>
    <row r="38" customFormat="false" ht="17.1" hidden="false" customHeight="true" outlineLevel="0" collapsed="false">
      <c r="A38" s="535"/>
      <c r="B38" s="537"/>
      <c r="C38" s="540"/>
      <c r="D38" s="540"/>
      <c r="E38" s="550" t="s">
        <v>20</v>
      </c>
      <c r="F38" s="550"/>
      <c r="G38" s="550"/>
      <c r="H38" s="550"/>
      <c r="I38" s="551"/>
      <c r="J38" s="551"/>
      <c r="K38" s="537"/>
      <c r="L38" s="537"/>
      <c r="M38" s="552" t="n">
        <v>-641</v>
      </c>
      <c r="N38" s="552"/>
      <c r="O38" s="538"/>
      <c r="P38" s="541"/>
    </row>
    <row r="39" customFormat="false" ht="17.1" hidden="false" customHeight="true" outlineLevel="0" collapsed="false">
      <c r="A39" s="535"/>
      <c r="B39" s="537"/>
      <c r="C39" s="540"/>
      <c r="D39" s="540"/>
      <c r="E39" s="550" t="s">
        <v>21</v>
      </c>
      <c r="F39" s="550"/>
      <c r="G39" s="550"/>
      <c r="H39" s="550"/>
      <c r="I39" s="551"/>
      <c r="J39" s="551"/>
      <c r="K39" s="537"/>
      <c r="L39" s="537"/>
      <c r="M39" s="545" t="s">
        <v>63</v>
      </c>
      <c r="N39" s="545"/>
      <c r="O39" s="538"/>
      <c r="P39" s="541"/>
    </row>
    <row r="40" customFormat="false" ht="17.1" hidden="false" customHeight="true" outlineLevel="0" collapsed="false">
      <c r="A40" s="535"/>
      <c r="B40" s="537"/>
      <c r="C40" s="537"/>
      <c r="D40" s="537"/>
      <c r="E40" s="550" t="s">
        <v>45</v>
      </c>
      <c r="F40" s="550"/>
      <c r="G40" s="550"/>
      <c r="H40" s="550"/>
      <c r="I40" s="551"/>
      <c r="J40" s="551"/>
      <c r="K40" s="537"/>
      <c r="L40" s="537"/>
      <c r="M40" s="555" t="n">
        <v>0</v>
      </c>
      <c r="N40" s="555"/>
      <c r="O40" s="538"/>
      <c r="P40" s="539"/>
    </row>
    <row r="41" customFormat="false" ht="17.1" hidden="false" customHeight="true" outlineLevel="0" collapsed="false">
      <c r="A41" s="535"/>
      <c r="B41" s="537"/>
      <c r="C41" s="537"/>
      <c r="D41" s="537"/>
      <c r="E41" s="536" t="s">
        <v>38</v>
      </c>
      <c r="F41" s="536"/>
      <c r="G41" s="536"/>
      <c r="H41" s="536"/>
      <c r="I41" s="537"/>
      <c r="J41" s="537"/>
      <c r="K41" s="537"/>
      <c r="L41" s="537"/>
      <c r="M41" s="554" t="n">
        <v>4153</v>
      </c>
      <c r="N41" s="554"/>
      <c r="O41" s="538"/>
      <c r="P41" s="539"/>
    </row>
    <row r="42" customFormat="false" ht="17.1" hidden="false" customHeight="true" outlineLevel="0" collapsed="false">
      <c r="A42" s="535"/>
      <c r="B42" s="537"/>
      <c r="C42" s="537"/>
      <c r="D42" s="536" t="s">
        <v>40</v>
      </c>
      <c r="E42" s="536"/>
      <c r="F42" s="536"/>
      <c r="G42" s="536"/>
      <c r="H42" s="536"/>
      <c r="I42" s="537"/>
      <c r="J42" s="537"/>
      <c r="K42" s="537"/>
      <c r="L42" s="537"/>
      <c r="M42" s="554" t="n">
        <v>147037</v>
      </c>
      <c r="N42" s="554"/>
      <c r="O42" s="538"/>
      <c r="P42" s="539"/>
    </row>
    <row r="43" customFormat="false" ht="17.1" hidden="false" customHeight="true" outlineLevel="0" collapsed="false">
      <c r="A43" s="535"/>
      <c r="B43" s="536" t="s">
        <v>27</v>
      </c>
      <c r="C43" s="536"/>
      <c r="D43" s="536"/>
      <c r="E43" s="536"/>
      <c r="F43" s="536"/>
      <c r="G43" s="536"/>
      <c r="H43" s="536"/>
      <c r="I43" s="537"/>
      <c r="J43" s="537"/>
      <c r="K43" s="537"/>
      <c r="L43" s="537"/>
      <c r="M43" s="556"/>
      <c r="N43" s="556"/>
      <c r="O43" s="538"/>
      <c r="P43" s="539"/>
    </row>
    <row r="44" customFormat="false" ht="17.1" hidden="false" customHeight="true" outlineLevel="0" collapsed="false">
      <c r="A44" s="535"/>
      <c r="B44" s="537"/>
      <c r="C44" s="536" t="s">
        <v>49</v>
      </c>
      <c r="D44" s="536"/>
      <c r="E44" s="536"/>
      <c r="F44" s="536"/>
      <c r="G44" s="536"/>
      <c r="H44" s="536"/>
      <c r="I44" s="537"/>
      <c r="J44" s="537"/>
      <c r="K44" s="537"/>
      <c r="L44" s="537"/>
      <c r="M44" s="537"/>
      <c r="N44" s="537"/>
      <c r="O44" s="538"/>
      <c r="P44" s="539"/>
    </row>
    <row r="45" customFormat="false" ht="17.1" hidden="false" customHeight="true" outlineLevel="0" collapsed="false">
      <c r="A45" s="535"/>
      <c r="B45" s="537"/>
      <c r="C45" s="537"/>
      <c r="D45" s="536" t="s">
        <v>36</v>
      </c>
      <c r="E45" s="536"/>
      <c r="F45" s="536"/>
      <c r="G45" s="536"/>
      <c r="H45" s="536"/>
      <c r="I45" s="537"/>
      <c r="J45" s="537"/>
      <c r="K45" s="537"/>
      <c r="L45" s="537"/>
      <c r="M45" s="537" t="n">
        <v>18068</v>
      </c>
      <c r="N45" s="537"/>
      <c r="O45" s="538"/>
      <c r="P45" s="539"/>
    </row>
    <row r="46" customFormat="false" ht="17.1" hidden="false" customHeight="true" outlineLevel="0" collapsed="false">
      <c r="A46" s="535"/>
      <c r="B46" s="557"/>
      <c r="C46" s="557"/>
      <c r="D46" s="536" t="s">
        <v>37</v>
      </c>
      <c r="E46" s="536"/>
      <c r="F46" s="536"/>
      <c r="G46" s="536"/>
      <c r="H46" s="536"/>
      <c r="I46" s="557"/>
      <c r="J46" s="557"/>
      <c r="K46" s="540"/>
      <c r="L46" s="557"/>
      <c r="M46" s="540"/>
      <c r="N46" s="540"/>
      <c r="O46" s="558"/>
      <c r="P46" s="539"/>
    </row>
    <row r="47" customFormat="false" ht="24.95" hidden="false" customHeight="true" outlineLevel="0" collapsed="false">
      <c r="A47" s="535"/>
      <c r="B47" s="540"/>
      <c r="C47" s="540"/>
      <c r="D47" s="540"/>
      <c r="E47" s="546" t="s">
        <v>274</v>
      </c>
      <c r="F47" s="546"/>
      <c r="G47" s="546"/>
      <c r="H47" s="546"/>
      <c r="I47" s="540"/>
      <c r="J47" s="540"/>
      <c r="K47" s="540"/>
      <c r="L47" s="540"/>
      <c r="M47" s="555" t="n">
        <v>1085</v>
      </c>
      <c r="N47" s="555"/>
      <c r="O47" s="559"/>
      <c r="P47" s="539"/>
    </row>
    <row r="48" customFormat="false" ht="17.1" hidden="false" customHeight="true" outlineLevel="0" collapsed="false">
      <c r="A48" s="535"/>
      <c r="B48" s="537"/>
      <c r="C48" s="537"/>
      <c r="D48" s="537"/>
      <c r="E48" s="536" t="s">
        <v>38</v>
      </c>
      <c r="F48" s="536"/>
      <c r="G48" s="536"/>
      <c r="H48" s="536"/>
      <c r="I48" s="537"/>
      <c r="J48" s="537"/>
      <c r="K48" s="537"/>
      <c r="L48" s="537"/>
      <c r="M48" s="554" t="n">
        <v>1085</v>
      </c>
      <c r="N48" s="554"/>
      <c r="O48" s="538"/>
      <c r="P48" s="539"/>
    </row>
    <row r="49" customFormat="false" ht="17.1" hidden="false" customHeight="true" outlineLevel="0" collapsed="false">
      <c r="A49" s="535"/>
      <c r="B49" s="537"/>
      <c r="C49" s="537"/>
      <c r="D49" s="536" t="s">
        <v>40</v>
      </c>
      <c r="E49" s="536"/>
      <c r="F49" s="536"/>
      <c r="G49" s="536"/>
      <c r="H49" s="536"/>
      <c r="I49" s="537"/>
      <c r="J49" s="537"/>
      <c r="K49" s="537"/>
      <c r="L49" s="537"/>
      <c r="M49" s="543" t="n">
        <v>19154</v>
      </c>
      <c r="N49" s="543"/>
      <c r="O49" s="538"/>
      <c r="P49" s="539"/>
    </row>
    <row r="50" customFormat="false" ht="17.1" hidden="false" customHeight="true" outlineLevel="0" collapsed="false">
      <c r="A50" s="535"/>
      <c r="B50" s="549"/>
      <c r="C50" s="536" t="s">
        <v>51</v>
      </c>
      <c r="D50" s="536"/>
      <c r="E50" s="536"/>
      <c r="F50" s="536"/>
      <c r="G50" s="536"/>
      <c r="H50" s="536"/>
      <c r="I50" s="549"/>
      <c r="J50" s="549"/>
      <c r="K50" s="549"/>
      <c r="L50" s="549"/>
      <c r="M50" s="560"/>
      <c r="N50" s="560"/>
      <c r="O50" s="561"/>
      <c r="P50" s="539"/>
    </row>
    <row r="51" customFormat="false" ht="17.1" hidden="false" customHeight="true" outlineLevel="0" collapsed="false">
      <c r="A51" s="535"/>
      <c r="B51" s="557"/>
      <c r="C51" s="537"/>
      <c r="D51" s="536" t="s">
        <v>36</v>
      </c>
      <c r="E51" s="536"/>
      <c r="F51" s="536"/>
      <c r="G51" s="536"/>
      <c r="H51" s="536"/>
      <c r="I51" s="540"/>
      <c r="J51" s="540"/>
      <c r="K51" s="540"/>
      <c r="L51" s="540"/>
      <c r="M51" s="556" t="n">
        <v>-0.1</v>
      </c>
      <c r="N51" s="556"/>
      <c r="O51" s="558"/>
      <c r="P51" s="539"/>
    </row>
    <row r="52" customFormat="false" ht="17.1" hidden="false" customHeight="true" outlineLevel="0" collapsed="false">
      <c r="A52" s="535"/>
      <c r="B52" s="537"/>
      <c r="C52" s="557"/>
      <c r="D52" s="536" t="s">
        <v>37</v>
      </c>
      <c r="E52" s="536"/>
      <c r="F52" s="536"/>
      <c r="G52" s="536"/>
      <c r="H52" s="536"/>
      <c r="I52" s="537"/>
      <c r="J52" s="537"/>
      <c r="K52" s="537"/>
      <c r="L52" s="537"/>
      <c r="M52" s="540"/>
      <c r="N52" s="540"/>
      <c r="O52" s="538"/>
      <c r="P52" s="539"/>
    </row>
    <row r="53" customFormat="false" ht="24.95" hidden="false" customHeight="true" outlineLevel="0" collapsed="false">
      <c r="A53" s="535"/>
      <c r="B53" s="537"/>
      <c r="C53" s="540"/>
      <c r="D53" s="540"/>
      <c r="E53" s="546" t="s">
        <v>274</v>
      </c>
      <c r="F53" s="546"/>
      <c r="G53" s="546"/>
      <c r="H53" s="546"/>
      <c r="I53" s="537"/>
      <c r="J53" s="537"/>
      <c r="K53" s="537"/>
      <c r="L53" s="537"/>
      <c r="M53" s="555" t="n">
        <v>0</v>
      </c>
      <c r="N53" s="555"/>
      <c r="O53" s="538"/>
      <c r="P53" s="539"/>
    </row>
    <row r="54" customFormat="false" ht="17.1" hidden="false" customHeight="true" outlineLevel="0" collapsed="false">
      <c r="A54" s="535"/>
      <c r="B54" s="540"/>
      <c r="C54" s="537"/>
      <c r="D54" s="537"/>
      <c r="E54" s="536" t="s">
        <v>38</v>
      </c>
      <c r="F54" s="536"/>
      <c r="G54" s="536"/>
      <c r="H54" s="536"/>
      <c r="I54" s="540"/>
      <c r="J54" s="540"/>
      <c r="K54" s="540"/>
      <c r="L54" s="540"/>
      <c r="M54" s="554" t="n">
        <v>0</v>
      </c>
      <c r="N54" s="554"/>
      <c r="O54" s="558"/>
      <c r="P54" s="539"/>
    </row>
    <row r="55" customFormat="false" ht="17.1" hidden="false" customHeight="true" outlineLevel="0" collapsed="false">
      <c r="A55" s="535"/>
      <c r="B55" s="562"/>
      <c r="C55" s="537"/>
      <c r="D55" s="536" t="s">
        <v>40</v>
      </c>
      <c r="E55" s="536"/>
      <c r="F55" s="536"/>
      <c r="G55" s="536"/>
      <c r="H55" s="536"/>
      <c r="I55" s="562"/>
      <c r="J55" s="562"/>
      <c r="K55" s="562"/>
      <c r="L55" s="562"/>
      <c r="M55" s="554" t="n">
        <v>-0.1</v>
      </c>
      <c r="N55" s="554"/>
      <c r="O55" s="563"/>
      <c r="P55" s="539"/>
    </row>
    <row r="56" customFormat="false" ht="17.1" hidden="false" customHeight="true" outlineLevel="0" collapsed="false">
      <c r="A56" s="535"/>
      <c r="B56" s="540"/>
      <c r="C56" s="536" t="s">
        <v>53</v>
      </c>
      <c r="D56" s="536"/>
      <c r="E56" s="536"/>
      <c r="F56" s="536"/>
      <c r="G56" s="536"/>
      <c r="H56" s="536"/>
      <c r="I56" s="540"/>
      <c r="J56" s="540"/>
      <c r="K56" s="540"/>
      <c r="L56" s="540"/>
      <c r="M56" s="564"/>
      <c r="N56" s="564"/>
      <c r="O56" s="559"/>
      <c r="P56" s="539"/>
    </row>
    <row r="57" customFormat="false" ht="17.1" hidden="false" customHeight="true" outlineLevel="0" collapsed="false">
      <c r="A57" s="535"/>
      <c r="B57" s="540"/>
      <c r="C57" s="537"/>
      <c r="D57" s="536" t="s">
        <v>36</v>
      </c>
      <c r="E57" s="536"/>
      <c r="F57" s="536"/>
      <c r="G57" s="536"/>
      <c r="H57" s="536"/>
      <c r="I57" s="540"/>
      <c r="J57" s="540"/>
      <c r="K57" s="540"/>
      <c r="L57" s="540"/>
      <c r="M57" s="556" t="n">
        <v>18067.9</v>
      </c>
      <c r="N57" s="556"/>
      <c r="O57" s="558"/>
      <c r="P57" s="539"/>
    </row>
    <row r="58" customFormat="false" ht="17.1" hidden="false" customHeight="true" outlineLevel="0" collapsed="false">
      <c r="A58" s="535"/>
      <c r="B58" s="537"/>
      <c r="C58" s="540"/>
      <c r="D58" s="536" t="s">
        <v>37</v>
      </c>
      <c r="E58" s="536"/>
      <c r="F58" s="536"/>
      <c r="G58" s="536"/>
      <c r="H58" s="536"/>
      <c r="I58" s="537"/>
      <c r="J58" s="537"/>
      <c r="K58" s="537"/>
      <c r="L58" s="537"/>
      <c r="M58" s="540"/>
      <c r="N58" s="540"/>
      <c r="O58" s="538"/>
    </row>
    <row r="59" customFormat="false" ht="24.95" hidden="false" customHeight="true" outlineLevel="0" collapsed="false">
      <c r="A59" s="535"/>
      <c r="B59" s="537"/>
      <c r="C59" s="540"/>
      <c r="D59" s="540"/>
      <c r="E59" s="546" t="s">
        <v>274</v>
      </c>
      <c r="F59" s="546"/>
      <c r="G59" s="546"/>
      <c r="H59" s="546"/>
      <c r="I59" s="537"/>
      <c r="J59" s="537"/>
      <c r="K59" s="537"/>
      <c r="L59" s="537"/>
      <c r="M59" s="555" t="n">
        <v>1085</v>
      </c>
      <c r="N59" s="555"/>
      <c r="O59" s="538"/>
    </row>
    <row r="60" customFormat="false" ht="17.1" hidden="false" customHeight="true" outlineLevel="0" collapsed="false">
      <c r="A60" s="535"/>
      <c r="B60" s="537"/>
      <c r="C60" s="537"/>
      <c r="D60" s="537"/>
      <c r="E60" s="536" t="s">
        <v>38</v>
      </c>
      <c r="F60" s="536"/>
      <c r="G60" s="536"/>
      <c r="H60" s="536"/>
      <c r="I60" s="537"/>
      <c r="J60" s="537"/>
      <c r="K60" s="552"/>
      <c r="L60" s="537"/>
      <c r="M60" s="554" t="n">
        <v>1085</v>
      </c>
      <c r="N60" s="554"/>
      <c r="O60" s="538"/>
    </row>
    <row r="61" customFormat="false" ht="17.1" hidden="false" customHeight="true" outlineLevel="0" collapsed="false">
      <c r="A61" s="535"/>
      <c r="B61" s="537"/>
      <c r="C61" s="537"/>
      <c r="D61" s="536" t="s">
        <v>40</v>
      </c>
      <c r="E61" s="536"/>
      <c r="F61" s="536"/>
      <c r="G61" s="536"/>
      <c r="H61" s="536"/>
      <c r="I61" s="537"/>
      <c r="J61" s="537"/>
      <c r="K61" s="537"/>
      <c r="L61" s="537"/>
      <c r="M61" s="543" t="n">
        <v>19153.9</v>
      </c>
      <c r="N61" s="543"/>
      <c r="O61" s="538"/>
    </row>
    <row r="62" customFormat="false" ht="17.1" hidden="false" customHeight="true" outlineLevel="0" collapsed="false">
      <c r="A62" s="535"/>
      <c r="B62" s="536" t="s">
        <v>28</v>
      </c>
      <c r="C62" s="536"/>
      <c r="D62" s="536"/>
      <c r="E62" s="536"/>
      <c r="F62" s="536"/>
      <c r="G62" s="536"/>
      <c r="H62" s="536"/>
      <c r="I62" s="537"/>
      <c r="J62" s="537"/>
      <c r="K62" s="537"/>
      <c r="L62" s="537"/>
      <c r="M62" s="544"/>
      <c r="N62" s="544"/>
      <c r="O62" s="538"/>
    </row>
    <row r="63" customFormat="false" ht="17.1" hidden="false" customHeight="true" outlineLevel="0" collapsed="false">
      <c r="A63" s="535"/>
      <c r="B63" s="537"/>
      <c r="C63" s="536" t="s">
        <v>36</v>
      </c>
      <c r="D63" s="536"/>
      <c r="E63" s="536"/>
      <c r="F63" s="536"/>
      <c r="G63" s="536"/>
      <c r="H63" s="536"/>
      <c r="I63" s="537"/>
      <c r="J63" s="537"/>
      <c r="K63" s="537"/>
      <c r="L63" s="537"/>
      <c r="M63" s="537" t="n">
        <v>160953</v>
      </c>
      <c r="N63" s="537"/>
      <c r="O63" s="538"/>
    </row>
    <row r="64" customFormat="false" ht="17.1" hidden="false" customHeight="true" outlineLevel="0" collapsed="false">
      <c r="A64" s="535"/>
      <c r="B64" s="537"/>
      <c r="C64" s="536" t="s">
        <v>37</v>
      </c>
      <c r="D64" s="536"/>
      <c r="E64" s="536"/>
      <c r="F64" s="536"/>
      <c r="G64" s="536"/>
      <c r="H64" s="536"/>
      <c r="I64" s="537"/>
      <c r="J64" s="537"/>
      <c r="K64" s="537"/>
      <c r="L64" s="537"/>
      <c r="M64" s="537"/>
      <c r="N64" s="537"/>
      <c r="O64" s="538"/>
    </row>
    <row r="65" customFormat="false" ht="17.1" hidden="false" customHeight="true" outlineLevel="0" collapsed="false">
      <c r="A65" s="535"/>
      <c r="B65" s="537"/>
      <c r="C65" s="540"/>
      <c r="D65" s="550" t="s">
        <v>17</v>
      </c>
      <c r="E65" s="550"/>
      <c r="F65" s="550"/>
      <c r="G65" s="550"/>
      <c r="H65" s="550"/>
      <c r="I65" s="537"/>
      <c r="J65" s="537"/>
      <c r="K65" s="537"/>
      <c r="L65" s="537"/>
      <c r="M65" s="552" t="n">
        <v>-552</v>
      </c>
      <c r="N65" s="552"/>
      <c r="O65" s="538"/>
    </row>
    <row r="66" customFormat="false" ht="17.1" hidden="false" customHeight="true" outlineLevel="0" collapsed="false">
      <c r="A66" s="535"/>
      <c r="B66" s="537"/>
      <c r="C66" s="537"/>
      <c r="D66" s="550" t="s">
        <v>19</v>
      </c>
      <c r="E66" s="550"/>
      <c r="F66" s="550"/>
      <c r="G66" s="550"/>
      <c r="H66" s="550"/>
      <c r="I66" s="537"/>
      <c r="J66" s="537"/>
      <c r="K66" s="537"/>
      <c r="L66" s="537"/>
      <c r="M66" s="552" t="n">
        <v>5346</v>
      </c>
      <c r="N66" s="552"/>
      <c r="O66" s="538"/>
    </row>
    <row r="67" customFormat="false" ht="17.1" hidden="false" customHeight="true" outlineLevel="0" collapsed="false">
      <c r="A67" s="535"/>
      <c r="B67" s="537"/>
      <c r="C67" s="537"/>
      <c r="D67" s="550" t="s">
        <v>20</v>
      </c>
      <c r="E67" s="550"/>
      <c r="F67" s="550"/>
      <c r="G67" s="550"/>
      <c r="H67" s="550"/>
      <c r="I67" s="537"/>
      <c r="J67" s="537"/>
      <c r="K67" s="537"/>
      <c r="L67" s="537"/>
      <c r="M67" s="552" t="n">
        <v>-641</v>
      </c>
      <c r="N67" s="552"/>
      <c r="O67" s="538"/>
    </row>
    <row r="68" customFormat="false" ht="17.1" hidden="false" customHeight="true" outlineLevel="0" collapsed="false">
      <c r="A68" s="535"/>
      <c r="B68" s="537"/>
      <c r="C68" s="537"/>
      <c r="D68" s="550" t="s">
        <v>45</v>
      </c>
      <c r="E68" s="550"/>
      <c r="F68" s="550"/>
      <c r="G68" s="550"/>
      <c r="H68" s="550"/>
      <c r="I68" s="537"/>
      <c r="J68" s="537"/>
      <c r="K68" s="537"/>
      <c r="L68" s="537"/>
      <c r="M68" s="552" t="n">
        <v>0</v>
      </c>
      <c r="N68" s="552"/>
      <c r="O68" s="538"/>
    </row>
    <row r="69" customFormat="false" ht="24.95" hidden="false" customHeight="true" outlineLevel="0" collapsed="false">
      <c r="A69" s="535"/>
      <c r="B69" s="537"/>
      <c r="C69" s="537"/>
      <c r="D69" s="546" t="s">
        <v>274</v>
      </c>
      <c r="E69" s="546"/>
      <c r="F69" s="546"/>
      <c r="G69" s="546"/>
      <c r="H69" s="546"/>
      <c r="I69" s="537"/>
      <c r="J69" s="537"/>
      <c r="K69" s="537"/>
      <c r="L69" s="537"/>
      <c r="M69" s="555" t="n">
        <v>1085</v>
      </c>
      <c r="N69" s="555"/>
      <c r="O69" s="538"/>
    </row>
    <row r="70" customFormat="false" ht="17.1" hidden="false" customHeight="true" outlineLevel="0" collapsed="false">
      <c r="A70" s="535"/>
      <c r="B70" s="537"/>
      <c r="C70" s="537"/>
      <c r="D70" s="536" t="s">
        <v>38</v>
      </c>
      <c r="E70" s="536"/>
      <c r="F70" s="536"/>
      <c r="G70" s="536"/>
      <c r="H70" s="536"/>
      <c r="I70" s="537"/>
      <c r="J70" s="537"/>
      <c r="K70" s="537"/>
      <c r="L70" s="537"/>
      <c r="M70" s="554" t="n">
        <v>5238</v>
      </c>
      <c r="N70" s="554"/>
      <c r="O70" s="538"/>
    </row>
    <row r="71" customFormat="false" ht="17.1" hidden="false" customHeight="true" outlineLevel="0" collapsed="false">
      <c r="A71" s="535"/>
      <c r="B71" s="537"/>
      <c r="C71" s="536" t="s">
        <v>40</v>
      </c>
      <c r="D71" s="536"/>
      <c r="E71" s="536"/>
      <c r="F71" s="536"/>
      <c r="G71" s="536"/>
      <c r="H71" s="536"/>
      <c r="I71" s="537"/>
      <c r="J71" s="537"/>
      <c r="K71" s="537"/>
      <c r="L71" s="537"/>
      <c r="M71" s="543" t="n">
        <v>166192</v>
      </c>
      <c r="N71" s="543"/>
      <c r="O71" s="538"/>
    </row>
    <row r="72" customFormat="false" ht="20.1" hidden="false" customHeight="true" outlineLevel="0" collapsed="false">
      <c r="C72" s="527"/>
      <c r="D72" s="527"/>
      <c r="E72" s="527"/>
      <c r="F72" s="527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>
      <c r="C76" s="527"/>
      <c r="D76" s="527"/>
      <c r="E76" s="527"/>
      <c r="F76" s="527"/>
    </row>
    <row r="77" customFormat="false" ht="20.1" hidden="false" customHeight="true" outlineLevel="0" collapsed="false">
      <c r="C77" s="527"/>
      <c r="D77" s="527"/>
      <c r="E77" s="527"/>
      <c r="F77" s="527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>
      <c r="C82" s="527"/>
      <c r="D82" s="527"/>
      <c r="E82" s="527"/>
      <c r="F82" s="527"/>
    </row>
    <row r="83" customFormat="false" ht="20.1" hidden="false" customHeight="true" outlineLevel="0" collapsed="false"/>
    <row r="84" customFormat="false" ht="20.1" hidden="false" customHeight="true" outlineLevel="0" collapsed="false">
      <c r="C84" s="527"/>
      <c r="D84" s="527"/>
      <c r="E84" s="527"/>
      <c r="F84" s="527"/>
    </row>
    <row r="85" customFormat="false" ht="15" hidden="false" customHeight="true" outlineLevel="0" collapsed="false">
      <c r="G85" s="565"/>
      <c r="H85" s="565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C91" s="527"/>
      <c r="D91" s="527"/>
      <c r="E91" s="527"/>
      <c r="F91" s="527"/>
    </row>
    <row r="92" customFormat="false" ht="15" hidden="false" customHeight="true" outlineLevel="0" collapsed="false"/>
    <row r="93" customFormat="false" ht="15" hidden="false" customHeight="true" outlineLevel="0" collapsed="false">
      <c r="G93" s="566"/>
      <c r="H93" s="566"/>
      <c r="K93" s="56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G96" s="568"/>
      <c r="H96" s="568"/>
    </row>
    <row r="97" customFormat="false" ht="15" hidden="false" customHeight="true" outlineLevel="0" collapsed="false">
      <c r="G97" s="566"/>
      <c r="H97" s="566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G100" s="566"/>
      <c r="H100" s="566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135">
    <mergeCell ref="H2:M2"/>
    <mergeCell ref="B4:H4"/>
    <mergeCell ref="C5:H5"/>
    <mergeCell ref="D6:H6"/>
    <mergeCell ref="M6:N6"/>
    <mergeCell ref="D7:H7"/>
    <mergeCell ref="M7:N7"/>
    <mergeCell ref="D8:H8"/>
    <mergeCell ref="M8:N8"/>
    <mergeCell ref="C9:H9"/>
    <mergeCell ref="M9:N9"/>
    <mergeCell ref="D10:H10"/>
    <mergeCell ref="M10:N10"/>
    <mergeCell ref="D11:H11"/>
    <mergeCell ref="M11:N11"/>
    <mergeCell ref="E12:H12"/>
    <mergeCell ref="M12:N12"/>
    <mergeCell ref="E13:H13"/>
    <mergeCell ref="M13:N13"/>
    <mergeCell ref="E14:H14"/>
    <mergeCell ref="M14:N14"/>
    <mergeCell ref="E15:H15"/>
    <mergeCell ref="M15:N15"/>
    <mergeCell ref="D16:H16"/>
    <mergeCell ref="M16:N16"/>
    <mergeCell ref="C17:H17"/>
    <mergeCell ref="M17:N17"/>
    <mergeCell ref="D18:H18"/>
    <mergeCell ref="M18:N18"/>
    <mergeCell ref="D19:H19"/>
    <mergeCell ref="M19:N19"/>
    <mergeCell ref="E20:H20"/>
    <mergeCell ref="M20:N20"/>
    <mergeCell ref="E21:H21"/>
    <mergeCell ref="M21:N21"/>
    <mergeCell ref="E22:H22"/>
    <mergeCell ref="M22:N22"/>
    <mergeCell ref="E23:H23"/>
    <mergeCell ref="M23:N23"/>
    <mergeCell ref="D24:H24"/>
    <mergeCell ref="M24:N24"/>
    <mergeCell ref="C25:H25"/>
    <mergeCell ref="M25:N25"/>
    <mergeCell ref="D26:H26"/>
    <mergeCell ref="M26:N26"/>
    <mergeCell ref="D27:H27"/>
    <mergeCell ref="M27:N27"/>
    <mergeCell ref="E28:H28"/>
    <mergeCell ref="M28:N28"/>
    <mergeCell ref="E29:H29"/>
    <mergeCell ref="M29:N29"/>
    <mergeCell ref="E30:H30"/>
    <mergeCell ref="M30:N30"/>
    <mergeCell ref="E31:H31"/>
    <mergeCell ref="M31:N31"/>
    <mergeCell ref="D32:H32"/>
    <mergeCell ref="M32:N32"/>
    <mergeCell ref="C33:H33"/>
    <mergeCell ref="M33:N33"/>
    <mergeCell ref="D34:H34"/>
    <mergeCell ref="M34:N34"/>
    <mergeCell ref="D35:H35"/>
    <mergeCell ref="M35:N35"/>
    <mergeCell ref="E36:H36"/>
    <mergeCell ref="M36:N36"/>
    <mergeCell ref="E37:H37"/>
    <mergeCell ref="M37:N37"/>
    <mergeCell ref="E38:H38"/>
    <mergeCell ref="M38:N38"/>
    <mergeCell ref="E39:H39"/>
    <mergeCell ref="M39:N39"/>
    <mergeCell ref="E40:H40"/>
    <mergeCell ref="M40:N40"/>
    <mergeCell ref="E41:H41"/>
    <mergeCell ref="M41:N41"/>
    <mergeCell ref="D42:H42"/>
    <mergeCell ref="M42:N42"/>
    <mergeCell ref="B43:H43"/>
    <mergeCell ref="M43:N43"/>
    <mergeCell ref="C44:H44"/>
    <mergeCell ref="M44:N44"/>
    <mergeCell ref="D45:H45"/>
    <mergeCell ref="M45:N45"/>
    <mergeCell ref="D46:H46"/>
    <mergeCell ref="M46:N46"/>
    <mergeCell ref="E47:H47"/>
    <mergeCell ref="M47:N47"/>
    <mergeCell ref="E48:H48"/>
    <mergeCell ref="M48:N48"/>
    <mergeCell ref="D49:H49"/>
    <mergeCell ref="M49:N49"/>
    <mergeCell ref="C50:H50"/>
    <mergeCell ref="M50:N50"/>
    <mergeCell ref="D51:H51"/>
    <mergeCell ref="M51:N51"/>
    <mergeCell ref="D52:H52"/>
    <mergeCell ref="M52:N52"/>
    <mergeCell ref="E53:H53"/>
    <mergeCell ref="M53:N53"/>
    <mergeCell ref="E54:H54"/>
    <mergeCell ref="M54:N54"/>
    <mergeCell ref="D55:H55"/>
    <mergeCell ref="M55:N55"/>
    <mergeCell ref="C56:H56"/>
    <mergeCell ref="M56:N56"/>
    <mergeCell ref="D57:H57"/>
    <mergeCell ref="M57:N57"/>
    <mergeCell ref="D58:H58"/>
    <mergeCell ref="M58:N58"/>
    <mergeCell ref="E59:H59"/>
    <mergeCell ref="M59:N59"/>
    <mergeCell ref="E60:H60"/>
    <mergeCell ref="M60:N60"/>
    <mergeCell ref="D61:H61"/>
    <mergeCell ref="M61:N61"/>
    <mergeCell ref="B62:H62"/>
    <mergeCell ref="M62:N62"/>
    <mergeCell ref="C63:H63"/>
    <mergeCell ref="M63:N63"/>
    <mergeCell ref="C64:H64"/>
    <mergeCell ref="M64:N64"/>
    <mergeCell ref="D65:H65"/>
    <mergeCell ref="M65:N65"/>
    <mergeCell ref="D66:H66"/>
    <mergeCell ref="M66:N66"/>
    <mergeCell ref="D67:H67"/>
    <mergeCell ref="M67:N67"/>
    <mergeCell ref="D68:H68"/>
    <mergeCell ref="M68:N68"/>
    <mergeCell ref="D69:H69"/>
    <mergeCell ref="M69:N69"/>
    <mergeCell ref="D70:H70"/>
    <mergeCell ref="M70:N70"/>
    <mergeCell ref="C71:H71"/>
    <mergeCell ref="M71:N7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9" width="46.74"/>
    <col collapsed="false" customWidth="true" hidden="false" outlineLevel="0" max="2" min="2" style="569" width="2.99"/>
    <col collapsed="false" customWidth="true" hidden="false" outlineLevel="0" max="3" min="3" style="569" width="27.62"/>
    <col collapsed="false" customWidth="true" hidden="false" outlineLevel="0" max="4" min="4" style="569" width="1.49"/>
    <col collapsed="false" customWidth="false" hidden="false" outlineLevel="0" max="257" min="5" style="569" width="8.99"/>
  </cols>
  <sheetData>
    <row r="1" s="571" customFormat="true" ht="13.5" hidden="false" customHeight="false" outlineLevel="0" collapsed="false">
      <c r="A1" s="145" t="s">
        <v>275</v>
      </c>
      <c r="B1" s="144" t="s">
        <v>2</v>
      </c>
      <c r="C1" s="144"/>
      <c r="D1" s="570"/>
    </row>
    <row r="2" s="571" customFormat="true" ht="13.5" hidden="false" customHeight="false" outlineLevel="0" collapsed="false">
      <c r="A2" s="145" t="s">
        <v>276</v>
      </c>
      <c r="B2" s="144"/>
      <c r="C2" s="144"/>
      <c r="D2" s="570"/>
    </row>
    <row r="3" customFormat="false" ht="13.5" hidden="false" customHeight="false" outlineLevel="0" collapsed="false">
      <c r="A3" s="572"/>
      <c r="B3" s="572"/>
      <c r="C3" s="573"/>
      <c r="D3" s="573" t="s">
        <v>56</v>
      </c>
    </row>
    <row r="4" s="571" customFormat="true" ht="24.75" hidden="false" customHeight="true" outlineLevel="0" collapsed="false">
      <c r="A4" s="574" t="s">
        <v>222</v>
      </c>
      <c r="B4" s="574" t="s">
        <v>207</v>
      </c>
      <c r="C4" s="574"/>
      <c r="D4" s="574"/>
    </row>
    <row r="5" customFormat="false" ht="13.5" hidden="false" customHeight="false" outlineLevel="0" collapsed="false">
      <c r="A5" s="575" t="s">
        <v>26</v>
      </c>
      <c r="B5" s="576"/>
      <c r="C5" s="577"/>
      <c r="D5" s="578"/>
    </row>
    <row r="6" customFormat="false" ht="13.5" hidden="false" customHeight="false" outlineLevel="0" collapsed="false">
      <c r="A6" s="575" t="s">
        <v>59</v>
      </c>
      <c r="B6" s="576"/>
      <c r="C6" s="579"/>
      <c r="D6" s="578"/>
    </row>
    <row r="7" customFormat="false" ht="13.5" hidden="false" customHeight="false" outlineLevel="0" collapsed="false">
      <c r="A7" s="575" t="s">
        <v>60</v>
      </c>
      <c r="B7" s="576"/>
      <c r="C7" s="579" t="n">
        <v>52243</v>
      </c>
      <c r="D7" s="578"/>
    </row>
    <row r="8" customFormat="false" ht="13.5" hidden="false" customHeight="false" outlineLevel="0" collapsed="false">
      <c r="A8" s="575" t="s">
        <v>61</v>
      </c>
      <c r="B8" s="576"/>
      <c r="C8" s="579"/>
      <c r="D8" s="578"/>
    </row>
    <row r="9" customFormat="false" ht="13.5" hidden="false" customHeight="false" outlineLevel="0" collapsed="false">
      <c r="A9" s="575" t="s">
        <v>62</v>
      </c>
      <c r="B9" s="576"/>
      <c r="C9" s="579"/>
      <c r="D9" s="578"/>
    </row>
    <row r="10" customFormat="false" ht="13.5" hidden="false" customHeight="false" outlineLevel="0" collapsed="false">
      <c r="A10" s="575" t="s">
        <v>64</v>
      </c>
      <c r="B10" s="576"/>
      <c r="C10" s="579" t="n">
        <v>52243</v>
      </c>
      <c r="D10" s="578"/>
    </row>
    <row r="11" customFormat="false" ht="13.5" hidden="false" customHeight="false" outlineLevel="0" collapsed="false">
      <c r="A11" s="575" t="s">
        <v>65</v>
      </c>
      <c r="B11" s="576"/>
      <c r="C11" s="580"/>
      <c r="D11" s="578"/>
    </row>
    <row r="12" customFormat="false" ht="13.5" hidden="false" customHeight="false" outlineLevel="0" collapsed="false">
      <c r="A12" s="575" t="s">
        <v>66</v>
      </c>
      <c r="B12" s="576"/>
      <c r="C12" s="579"/>
      <c r="D12" s="578"/>
    </row>
    <row r="13" customFormat="false" ht="13.5" hidden="false" customHeight="false" outlineLevel="0" collapsed="false">
      <c r="A13" s="575" t="s">
        <v>67</v>
      </c>
      <c r="B13" s="576"/>
      <c r="C13" s="579" t="n">
        <v>29609</v>
      </c>
      <c r="D13" s="578"/>
    </row>
    <row r="14" customFormat="false" ht="13.5" hidden="false" customHeight="false" outlineLevel="0" collapsed="false">
      <c r="A14" s="575" t="s">
        <v>68</v>
      </c>
      <c r="B14" s="576"/>
      <c r="C14" s="580"/>
      <c r="D14" s="578"/>
    </row>
    <row r="15" customFormat="false" ht="13.5" hidden="false" customHeight="false" outlineLevel="0" collapsed="false">
      <c r="A15" s="575" t="s">
        <v>69</v>
      </c>
      <c r="B15" s="576"/>
      <c r="C15" s="579"/>
      <c r="D15" s="578"/>
    </row>
    <row r="16" customFormat="false" ht="13.5" hidden="false" customHeight="false" outlineLevel="0" collapsed="false">
      <c r="A16" s="575" t="s">
        <v>70</v>
      </c>
      <c r="B16" s="576"/>
      <c r="C16" s="579" t="n">
        <v>29609</v>
      </c>
      <c r="D16" s="578"/>
    </row>
    <row r="17" customFormat="false" ht="13.5" hidden="false" customHeight="false" outlineLevel="0" collapsed="false">
      <c r="A17" s="575" t="s">
        <v>71</v>
      </c>
      <c r="B17" s="576"/>
      <c r="C17" s="580"/>
      <c r="D17" s="578"/>
    </row>
    <row r="18" customFormat="false" ht="13.5" hidden="false" customHeight="false" outlineLevel="0" collapsed="false">
      <c r="A18" s="575" t="s">
        <v>67</v>
      </c>
      <c r="B18" s="576"/>
      <c r="C18" s="579" t="n">
        <v>558</v>
      </c>
      <c r="D18" s="578"/>
    </row>
    <row r="19" customFormat="false" ht="13.5" hidden="false" customHeight="false" outlineLevel="0" collapsed="false">
      <c r="A19" s="575" t="s">
        <v>68</v>
      </c>
      <c r="B19" s="576"/>
      <c r="C19" s="579"/>
      <c r="D19" s="578"/>
    </row>
    <row r="20" customFormat="false" ht="13.5" hidden="false" customHeight="false" outlineLevel="0" collapsed="false">
      <c r="A20" s="575" t="s">
        <v>72</v>
      </c>
      <c r="B20" s="576"/>
      <c r="C20" s="579" t="n">
        <v>-0.1</v>
      </c>
      <c r="D20" s="578"/>
    </row>
    <row r="21" customFormat="false" ht="13.5" hidden="false" customHeight="false" outlineLevel="0" collapsed="false">
      <c r="A21" s="575" t="s">
        <v>277</v>
      </c>
      <c r="B21" s="576"/>
      <c r="C21" s="579" t="n">
        <v>-557</v>
      </c>
      <c r="D21" s="578"/>
    </row>
    <row r="22" customFormat="false" ht="13.5" hidden="false" customHeight="false" outlineLevel="0" collapsed="false">
      <c r="A22" s="575" t="s">
        <v>69</v>
      </c>
      <c r="B22" s="576"/>
      <c r="C22" s="579" t="n">
        <v>-558</v>
      </c>
      <c r="D22" s="578"/>
    </row>
    <row r="23" customFormat="false" ht="13.5" hidden="false" customHeight="false" outlineLevel="0" collapsed="false">
      <c r="A23" s="575" t="s">
        <v>70</v>
      </c>
      <c r="B23" s="576"/>
      <c r="C23" s="579"/>
      <c r="D23" s="578"/>
    </row>
    <row r="24" customFormat="false" ht="13.5" hidden="false" customHeight="false" outlineLevel="0" collapsed="false">
      <c r="A24" s="575" t="s">
        <v>108</v>
      </c>
      <c r="B24" s="576"/>
      <c r="C24" s="580"/>
      <c r="D24" s="578"/>
    </row>
    <row r="25" customFormat="false" ht="13.5" hidden="false" customHeight="false" outlineLevel="0" collapsed="false">
      <c r="A25" s="575" t="s">
        <v>67</v>
      </c>
      <c r="B25" s="576"/>
      <c r="C25" s="579" t="n">
        <v>30167</v>
      </c>
      <c r="D25" s="578"/>
    </row>
    <row r="26" customFormat="false" ht="13.5" hidden="false" customHeight="false" outlineLevel="0" collapsed="false">
      <c r="A26" s="575" t="s">
        <v>68</v>
      </c>
      <c r="B26" s="576"/>
      <c r="C26" s="579"/>
      <c r="D26" s="578"/>
    </row>
    <row r="27" customFormat="false" ht="13.5" hidden="false" customHeight="false" outlineLevel="0" collapsed="false">
      <c r="A27" s="575" t="s">
        <v>72</v>
      </c>
      <c r="B27" s="576"/>
      <c r="C27" s="579" t="n">
        <v>-0.1</v>
      </c>
      <c r="D27" s="578"/>
    </row>
    <row r="28" customFormat="false" ht="13.5" hidden="false" customHeight="false" outlineLevel="0" collapsed="false">
      <c r="A28" s="575" t="s">
        <v>277</v>
      </c>
      <c r="B28" s="576"/>
      <c r="C28" s="579" t="n">
        <v>-557</v>
      </c>
      <c r="D28" s="578"/>
    </row>
    <row r="29" customFormat="false" ht="13.5" hidden="false" customHeight="false" outlineLevel="0" collapsed="false">
      <c r="A29" s="575" t="s">
        <v>69</v>
      </c>
      <c r="B29" s="576"/>
      <c r="C29" s="579" t="n">
        <v>-558</v>
      </c>
      <c r="D29" s="578"/>
    </row>
    <row r="30" customFormat="false" ht="13.5" hidden="false" customHeight="false" outlineLevel="0" collapsed="false">
      <c r="A30" s="575" t="s">
        <v>70</v>
      </c>
      <c r="B30" s="576"/>
      <c r="C30" s="579" t="n">
        <v>29609</v>
      </c>
      <c r="D30" s="578"/>
    </row>
    <row r="31" customFormat="false" ht="13.5" hidden="false" customHeight="false" outlineLevel="0" collapsed="false">
      <c r="A31" s="575" t="s">
        <v>74</v>
      </c>
      <c r="B31" s="576"/>
      <c r="C31" s="580"/>
      <c r="D31" s="578"/>
    </row>
    <row r="32" customFormat="false" ht="13.5" hidden="false" customHeight="false" outlineLevel="0" collapsed="false">
      <c r="A32" s="575" t="s">
        <v>75</v>
      </c>
      <c r="B32" s="576"/>
      <c r="C32" s="580"/>
      <c r="D32" s="578"/>
    </row>
    <row r="33" customFormat="false" ht="13.5" hidden="false" customHeight="false" outlineLevel="0" collapsed="false">
      <c r="A33" s="575" t="s">
        <v>67</v>
      </c>
      <c r="B33" s="576"/>
      <c r="C33" s="579" t="n">
        <v>47610</v>
      </c>
      <c r="D33" s="578"/>
    </row>
    <row r="34" customFormat="false" ht="13.5" hidden="false" customHeight="false" outlineLevel="0" collapsed="false">
      <c r="A34" s="575" t="s">
        <v>68</v>
      </c>
      <c r="B34" s="576"/>
      <c r="C34" s="579"/>
      <c r="D34" s="578"/>
    </row>
    <row r="35" customFormat="false" ht="13.5" hidden="false" customHeight="false" outlineLevel="0" collapsed="false">
      <c r="A35" s="575" t="s">
        <v>69</v>
      </c>
      <c r="B35" s="576"/>
      <c r="C35" s="579"/>
      <c r="D35" s="578"/>
    </row>
    <row r="36" customFormat="false" ht="13.5" hidden="false" customHeight="false" outlineLevel="0" collapsed="false">
      <c r="A36" s="575" t="s">
        <v>70</v>
      </c>
      <c r="B36" s="576"/>
      <c r="C36" s="579" t="n">
        <v>47610</v>
      </c>
      <c r="D36" s="578"/>
    </row>
    <row r="37" customFormat="false" ht="13.5" hidden="false" customHeight="false" outlineLevel="0" collapsed="false">
      <c r="A37" s="575" t="s">
        <v>109</v>
      </c>
      <c r="B37" s="576"/>
      <c r="C37" s="580"/>
      <c r="D37" s="578"/>
    </row>
    <row r="38" customFormat="false" ht="13.5" hidden="false" customHeight="false" outlineLevel="0" collapsed="false">
      <c r="A38" s="575" t="s">
        <v>110</v>
      </c>
      <c r="B38" s="576"/>
      <c r="C38" s="579"/>
      <c r="D38" s="578"/>
    </row>
    <row r="39" customFormat="false" ht="13.5" hidden="false" customHeight="false" outlineLevel="0" collapsed="false">
      <c r="A39" s="575" t="s">
        <v>111</v>
      </c>
      <c r="B39" s="576"/>
      <c r="C39" s="579" t="n">
        <v>812</v>
      </c>
      <c r="D39" s="578"/>
    </row>
    <row r="40" customFormat="false" ht="13.5" hidden="false" customHeight="false" outlineLevel="0" collapsed="false">
      <c r="A40" s="575" t="s">
        <v>79</v>
      </c>
      <c r="B40" s="576"/>
      <c r="C40" s="579"/>
      <c r="D40" s="578"/>
    </row>
    <row r="41" customFormat="false" ht="13.5" hidden="false" customHeight="false" outlineLevel="0" collapsed="false">
      <c r="A41" s="575" t="s">
        <v>113</v>
      </c>
      <c r="B41" s="576"/>
      <c r="C41" s="579"/>
      <c r="D41" s="578"/>
    </row>
    <row r="42" customFormat="false" ht="13.5" hidden="false" customHeight="false" outlineLevel="0" collapsed="false">
      <c r="A42" s="575" t="s">
        <v>114</v>
      </c>
      <c r="B42" s="576"/>
      <c r="C42" s="579" t="n">
        <v>812</v>
      </c>
      <c r="D42" s="578"/>
    </row>
    <row r="43" customFormat="false" ht="13.5" hidden="false" customHeight="false" outlineLevel="0" collapsed="false">
      <c r="A43" s="575" t="s">
        <v>238</v>
      </c>
      <c r="B43" s="576"/>
      <c r="C43" s="579"/>
      <c r="D43" s="578"/>
    </row>
    <row r="44" customFormat="false" ht="13.5" hidden="false" customHeight="false" outlineLevel="0" collapsed="false">
      <c r="A44" s="575" t="s">
        <v>111</v>
      </c>
      <c r="B44" s="576"/>
      <c r="C44" s="579" t="n">
        <v>11</v>
      </c>
      <c r="D44" s="578"/>
    </row>
    <row r="45" customFormat="false" ht="13.5" hidden="false" customHeight="false" outlineLevel="0" collapsed="false">
      <c r="A45" s="575" t="s">
        <v>79</v>
      </c>
      <c r="B45" s="576"/>
      <c r="C45" s="580"/>
      <c r="D45" s="578"/>
    </row>
    <row r="46" customFormat="false" ht="13.5" hidden="false" customHeight="false" outlineLevel="0" collapsed="false">
      <c r="A46" s="575" t="s">
        <v>113</v>
      </c>
      <c r="B46" s="576"/>
      <c r="C46" s="579"/>
      <c r="D46" s="578"/>
    </row>
    <row r="47" customFormat="false" ht="13.5" hidden="false" customHeight="false" outlineLevel="0" collapsed="false">
      <c r="A47" s="575" t="s">
        <v>114</v>
      </c>
      <c r="B47" s="576"/>
      <c r="C47" s="579" t="n">
        <v>11</v>
      </c>
      <c r="D47" s="578"/>
    </row>
    <row r="48" customFormat="false" ht="13.5" hidden="false" customHeight="false" outlineLevel="0" collapsed="false">
      <c r="A48" s="575" t="s">
        <v>115</v>
      </c>
      <c r="B48" s="576"/>
      <c r="C48" s="579"/>
      <c r="D48" s="578"/>
    </row>
    <row r="49" customFormat="false" ht="13.5" hidden="false" customHeight="false" outlineLevel="0" collapsed="false">
      <c r="A49" s="575" t="s">
        <v>111</v>
      </c>
      <c r="B49" s="576"/>
      <c r="C49" s="579" t="n">
        <v>226600</v>
      </c>
      <c r="D49" s="578"/>
    </row>
    <row r="50" customFormat="false" ht="13.5" hidden="false" customHeight="false" outlineLevel="0" collapsed="false">
      <c r="A50" s="575" t="s">
        <v>79</v>
      </c>
      <c r="B50" s="576"/>
      <c r="C50" s="580"/>
      <c r="D50" s="578"/>
    </row>
    <row r="51" customFormat="false" ht="13.5" hidden="false" customHeight="false" outlineLevel="0" collapsed="false">
      <c r="A51" s="575" t="s">
        <v>116</v>
      </c>
      <c r="B51" s="576"/>
      <c r="C51" s="579" t="n">
        <v>10000</v>
      </c>
      <c r="D51" s="578"/>
    </row>
    <row r="52" customFormat="false" ht="13.5" hidden="false" customHeight="false" outlineLevel="0" collapsed="false">
      <c r="A52" s="575" t="s">
        <v>113</v>
      </c>
      <c r="B52" s="576"/>
      <c r="C52" s="579" t="n">
        <v>10000</v>
      </c>
      <c r="D52" s="578"/>
    </row>
    <row r="53" customFormat="false" ht="13.5" hidden="false" customHeight="false" outlineLevel="0" collapsed="false">
      <c r="A53" s="575" t="s">
        <v>114</v>
      </c>
      <c r="B53" s="576"/>
      <c r="C53" s="579" t="n">
        <v>236600</v>
      </c>
      <c r="D53" s="578"/>
    </row>
    <row r="54" customFormat="false" ht="13.5" hidden="false" customHeight="false" outlineLevel="0" collapsed="false">
      <c r="A54" s="575" t="s">
        <v>117</v>
      </c>
      <c r="B54" s="576"/>
      <c r="C54" s="579"/>
      <c r="D54" s="578"/>
    </row>
    <row r="55" customFormat="false" ht="13.5" hidden="false" customHeight="false" outlineLevel="0" collapsed="false">
      <c r="A55" s="575" t="s">
        <v>111</v>
      </c>
      <c r="B55" s="576"/>
      <c r="C55" s="579" t="n">
        <v>21791</v>
      </c>
      <c r="D55" s="578"/>
    </row>
    <row r="56" customFormat="false" ht="13.5" hidden="false" customHeight="false" outlineLevel="0" collapsed="false">
      <c r="A56" s="575" t="s">
        <v>79</v>
      </c>
      <c r="B56" s="576"/>
      <c r="C56" s="579"/>
      <c r="D56" s="578"/>
    </row>
    <row r="57" customFormat="false" ht="13.5" hidden="false" customHeight="false" outlineLevel="0" collapsed="false">
      <c r="A57" s="575" t="s">
        <v>118</v>
      </c>
      <c r="B57" s="576"/>
      <c r="C57" s="579" t="n">
        <v>-1837</v>
      </c>
      <c r="D57" s="578"/>
    </row>
    <row r="58" customFormat="false" ht="13.5" hidden="false" customHeight="false" outlineLevel="0" collapsed="false">
      <c r="A58" s="575" t="s">
        <v>116</v>
      </c>
      <c r="B58" s="576"/>
      <c r="C58" s="579" t="n">
        <v>-10000</v>
      </c>
      <c r="D58" s="578"/>
    </row>
    <row r="59" customFormat="false" ht="13.5" hidden="false" customHeight="false" outlineLevel="0" collapsed="false">
      <c r="A59" s="575" t="s">
        <v>119</v>
      </c>
      <c r="B59" s="576"/>
      <c r="C59" s="579" t="n">
        <v>8410</v>
      </c>
      <c r="D59" s="578"/>
    </row>
    <row r="60" customFormat="false" ht="13.5" hidden="false" customHeight="false" outlineLevel="0" collapsed="false">
      <c r="A60" s="575" t="s">
        <v>278</v>
      </c>
      <c r="B60" s="576"/>
      <c r="C60" s="579" t="n">
        <v>-2269</v>
      </c>
      <c r="D60" s="578"/>
    </row>
    <row r="61" customFormat="false" ht="13.5" hidden="false" customHeight="false" outlineLevel="0" collapsed="false">
      <c r="A61" s="575" t="s">
        <v>113</v>
      </c>
      <c r="B61" s="576"/>
      <c r="C61" s="579" t="n">
        <v>-5695</v>
      </c>
      <c r="D61" s="578"/>
    </row>
    <row r="62" customFormat="false" ht="13.5" hidden="false" customHeight="false" outlineLevel="0" collapsed="false">
      <c r="A62" s="575" t="s">
        <v>114</v>
      </c>
      <c r="B62" s="576"/>
      <c r="C62" s="579" t="n">
        <v>16095</v>
      </c>
      <c r="D62" s="578"/>
    </row>
    <row r="63" customFormat="false" ht="13.5" hidden="false" customHeight="false" outlineLevel="0" collapsed="false">
      <c r="A63" s="575" t="s">
        <v>122</v>
      </c>
      <c r="B63" s="576"/>
      <c r="C63" s="579"/>
      <c r="D63" s="578"/>
    </row>
    <row r="64" customFormat="false" ht="13.5" hidden="false" customHeight="false" outlineLevel="0" collapsed="false">
      <c r="A64" s="575" t="s">
        <v>67</v>
      </c>
      <c r="B64" s="576"/>
      <c r="C64" s="579" t="n">
        <v>296825</v>
      </c>
      <c r="D64" s="578"/>
    </row>
    <row r="65" customFormat="false" ht="13.5" hidden="false" customHeight="false" outlineLevel="0" collapsed="false">
      <c r="A65" s="575" t="s">
        <v>68</v>
      </c>
      <c r="B65" s="576"/>
      <c r="C65" s="579"/>
      <c r="D65" s="578"/>
    </row>
    <row r="66" customFormat="false" ht="13.5" hidden="false" customHeight="false" outlineLevel="0" collapsed="false">
      <c r="A66" s="575" t="s">
        <v>80</v>
      </c>
      <c r="B66" s="576"/>
      <c r="C66" s="579" t="n">
        <v>-1837</v>
      </c>
      <c r="D66" s="578"/>
    </row>
    <row r="67" customFormat="false" ht="13.5" hidden="false" customHeight="false" outlineLevel="0" collapsed="false">
      <c r="A67" s="575" t="s">
        <v>124</v>
      </c>
      <c r="B67" s="576"/>
      <c r="C67" s="579"/>
      <c r="D67" s="578"/>
    </row>
    <row r="68" customFormat="false" ht="13.5" hidden="false" customHeight="false" outlineLevel="0" collapsed="false">
      <c r="A68" s="575" t="s">
        <v>81</v>
      </c>
      <c r="B68" s="576"/>
      <c r="C68" s="579" t="n">
        <v>8410</v>
      </c>
      <c r="D68" s="578"/>
    </row>
    <row r="69" customFormat="false" ht="13.5" hidden="false" customHeight="false" outlineLevel="0" collapsed="false">
      <c r="A69" s="575" t="s">
        <v>277</v>
      </c>
      <c r="B69" s="576"/>
      <c r="C69" s="579" t="n">
        <v>-2269</v>
      </c>
      <c r="D69" s="578"/>
    </row>
    <row r="70" customFormat="false" ht="13.5" hidden="false" customHeight="false" outlineLevel="0" collapsed="false">
      <c r="A70" s="575" t="s">
        <v>69</v>
      </c>
      <c r="B70" s="576"/>
      <c r="C70" s="579" t="n">
        <v>4304</v>
      </c>
      <c r="D70" s="578"/>
    </row>
    <row r="71" customFormat="false" ht="13.5" hidden="false" customHeight="false" outlineLevel="0" collapsed="false">
      <c r="A71" s="575" t="s">
        <v>70</v>
      </c>
      <c r="B71" s="576"/>
      <c r="C71" s="579" t="n">
        <v>301130</v>
      </c>
      <c r="D71" s="578"/>
    </row>
    <row r="72" customFormat="false" ht="13.5" hidden="false" customHeight="false" outlineLevel="0" collapsed="false">
      <c r="A72" s="575" t="s">
        <v>84</v>
      </c>
      <c r="B72" s="576"/>
      <c r="C72" s="580"/>
      <c r="D72" s="578"/>
    </row>
    <row r="73" customFormat="false" ht="13.5" hidden="false" customHeight="false" outlineLevel="0" collapsed="false">
      <c r="A73" s="575" t="s">
        <v>60</v>
      </c>
      <c r="B73" s="576"/>
      <c r="C73" s="579" t="n">
        <v>-6592</v>
      </c>
      <c r="D73" s="578"/>
    </row>
    <row r="74" customFormat="false" ht="13.5" hidden="false" customHeight="false" outlineLevel="0" collapsed="false">
      <c r="A74" s="575" t="s">
        <v>61</v>
      </c>
      <c r="B74" s="576"/>
      <c r="C74" s="579"/>
      <c r="D74" s="578"/>
    </row>
    <row r="75" customFormat="false" ht="13.5" hidden="false" customHeight="false" outlineLevel="0" collapsed="false">
      <c r="A75" s="575" t="s">
        <v>85</v>
      </c>
      <c r="B75" s="576"/>
      <c r="C75" s="579" t="n">
        <v>-2449</v>
      </c>
      <c r="D75" s="578"/>
    </row>
    <row r="76" customFormat="false" ht="13.5" hidden="false" customHeight="false" outlineLevel="0" collapsed="false">
      <c r="A76" s="575" t="s">
        <v>86</v>
      </c>
      <c r="B76" s="576"/>
      <c r="C76" s="579" t="n">
        <v>15</v>
      </c>
      <c r="D76" s="578"/>
    </row>
    <row r="77" customFormat="false" ht="13.5" hidden="false" customHeight="false" outlineLevel="0" collapsed="false">
      <c r="A77" s="575" t="s">
        <v>279</v>
      </c>
      <c r="B77" s="576"/>
      <c r="C77" s="579" t="n">
        <v>2826</v>
      </c>
      <c r="D77" s="578"/>
    </row>
    <row r="78" customFormat="false" ht="13.5" hidden="false" customHeight="false" outlineLevel="0" collapsed="false">
      <c r="A78" s="575" t="s">
        <v>62</v>
      </c>
      <c r="B78" s="576"/>
      <c r="C78" s="579" t="n">
        <v>393</v>
      </c>
      <c r="D78" s="578"/>
    </row>
    <row r="79" customFormat="false" ht="13.5" hidden="false" customHeight="false" outlineLevel="0" collapsed="false">
      <c r="A79" s="575" t="s">
        <v>64</v>
      </c>
      <c r="B79" s="576"/>
      <c r="C79" s="579" t="n">
        <v>-6199</v>
      </c>
      <c r="D79" s="578"/>
    </row>
    <row r="80" customFormat="false" ht="13.5" hidden="false" customHeight="false" outlineLevel="0" collapsed="false">
      <c r="A80" s="575" t="s">
        <v>87</v>
      </c>
      <c r="B80" s="576"/>
      <c r="C80" s="580"/>
      <c r="D80" s="578"/>
    </row>
    <row r="81" customFormat="false" ht="13.5" hidden="false" customHeight="false" outlineLevel="0" collapsed="false">
      <c r="A81" s="575" t="s">
        <v>60</v>
      </c>
      <c r="B81" s="576"/>
      <c r="C81" s="579" t="n">
        <v>372643</v>
      </c>
      <c r="D81" s="578"/>
    </row>
    <row r="82" customFormat="false" ht="13.5" hidden="false" customHeight="false" outlineLevel="0" collapsed="false">
      <c r="A82" s="575" t="s">
        <v>61</v>
      </c>
      <c r="B82" s="576"/>
      <c r="C82" s="579"/>
      <c r="D82" s="578"/>
    </row>
    <row r="83" customFormat="false" ht="13.5" hidden="false" customHeight="false" outlineLevel="0" collapsed="false">
      <c r="A83" s="575" t="s">
        <v>88</v>
      </c>
      <c r="B83" s="576"/>
      <c r="C83" s="579" t="n">
        <v>-1837</v>
      </c>
      <c r="D83" s="578"/>
    </row>
    <row r="84" customFormat="false" ht="13.5" hidden="false" customHeight="false" outlineLevel="0" collapsed="false">
      <c r="A84" s="575" t="s">
        <v>89</v>
      </c>
      <c r="B84" s="576"/>
      <c r="C84" s="579" t="n">
        <v>8410</v>
      </c>
      <c r="D84" s="578"/>
    </row>
    <row r="85" customFormat="false" ht="13.5" hidden="false" customHeight="false" outlineLevel="0" collapsed="false">
      <c r="A85" s="575" t="s">
        <v>85</v>
      </c>
      <c r="B85" s="576"/>
      <c r="C85" s="579" t="n">
        <v>-2449</v>
      </c>
      <c r="D85" s="578"/>
    </row>
    <row r="86" customFormat="false" ht="13.5" hidden="false" customHeight="false" outlineLevel="0" collapsed="false">
      <c r="A86" s="575" t="s">
        <v>86</v>
      </c>
      <c r="B86" s="576"/>
      <c r="C86" s="579" t="n">
        <v>14</v>
      </c>
      <c r="D86" s="578"/>
    </row>
    <row r="87" customFormat="false" ht="13.5" hidden="false" customHeight="false" outlineLevel="0" collapsed="false">
      <c r="A87" s="575" t="s">
        <v>279</v>
      </c>
      <c r="B87" s="576"/>
      <c r="C87" s="579"/>
      <c r="D87" s="578"/>
    </row>
    <row r="88" customFormat="false" ht="13.5" hidden="false" customHeight="false" outlineLevel="0" collapsed="false">
      <c r="A88" s="575" t="s">
        <v>62</v>
      </c>
      <c r="B88" s="576"/>
      <c r="C88" s="579" t="n">
        <v>4139</v>
      </c>
      <c r="D88" s="578"/>
    </row>
    <row r="89" customFormat="false" ht="13.5" hidden="false" customHeight="false" outlineLevel="0" collapsed="false">
      <c r="A89" s="575" t="s">
        <v>64</v>
      </c>
      <c r="B89" s="576"/>
      <c r="C89" s="579" t="n">
        <v>376783</v>
      </c>
      <c r="D89" s="578"/>
    </row>
    <row r="90" customFormat="false" ht="13.5" hidden="false" customHeight="false" outlineLevel="0" collapsed="false">
      <c r="A90" s="575" t="s">
        <v>27</v>
      </c>
      <c r="B90" s="576"/>
      <c r="C90" s="579"/>
      <c r="D90" s="578"/>
    </row>
    <row r="91" customFormat="false" ht="13.5" hidden="false" customHeight="false" outlineLevel="0" collapsed="false">
      <c r="A91" s="575" t="s">
        <v>91</v>
      </c>
      <c r="B91" s="576"/>
      <c r="C91" s="579"/>
      <c r="D91" s="578"/>
    </row>
    <row r="92" customFormat="false" ht="13.5" hidden="false" customHeight="false" outlineLevel="0" collapsed="false">
      <c r="A92" s="575" t="s">
        <v>60</v>
      </c>
      <c r="B92" s="576"/>
      <c r="C92" s="579" t="n">
        <v>69382</v>
      </c>
      <c r="D92" s="578"/>
    </row>
    <row r="93" customFormat="false" ht="13.5" hidden="false" customHeight="false" outlineLevel="0" collapsed="false">
      <c r="A93" s="575" t="s">
        <v>61</v>
      </c>
      <c r="B93" s="576"/>
      <c r="C93" s="580"/>
      <c r="D93" s="578"/>
    </row>
    <row r="94" customFormat="false" ht="13.5" hidden="false" customHeight="false" outlineLevel="0" collapsed="false">
      <c r="A94" s="575" t="s">
        <v>141</v>
      </c>
      <c r="B94" s="576"/>
      <c r="C94" s="579" t="n">
        <v>-10856</v>
      </c>
      <c r="D94" s="578"/>
    </row>
    <row r="95" customFormat="false" ht="13.5" hidden="false" customHeight="false" outlineLevel="0" collapsed="false">
      <c r="A95" s="575" t="s">
        <v>62</v>
      </c>
      <c r="B95" s="576"/>
      <c r="C95" s="579" t="n">
        <v>-10856</v>
      </c>
      <c r="D95" s="578"/>
    </row>
    <row r="96" customFormat="false" ht="13.5" hidden="false" customHeight="false" outlineLevel="0" collapsed="false">
      <c r="A96" s="575" t="s">
        <v>64</v>
      </c>
      <c r="B96" s="576"/>
      <c r="C96" s="579" t="n">
        <v>58526</v>
      </c>
      <c r="D96" s="578"/>
    </row>
    <row r="97" customFormat="false" ht="13.5" hidden="false" customHeight="false" outlineLevel="0" collapsed="false">
      <c r="A97" s="575" t="s">
        <v>93</v>
      </c>
      <c r="B97" s="576"/>
      <c r="C97" s="579"/>
      <c r="D97" s="578"/>
    </row>
    <row r="98" customFormat="false" ht="13.5" hidden="false" customHeight="false" outlineLevel="0" collapsed="false">
      <c r="A98" s="575" t="s">
        <v>60</v>
      </c>
      <c r="B98" s="576"/>
      <c r="C98" s="579" t="n">
        <v>1507</v>
      </c>
      <c r="D98" s="578"/>
    </row>
    <row r="99" customFormat="false" ht="13.5" hidden="false" customHeight="false" outlineLevel="0" collapsed="false">
      <c r="A99" s="575" t="s">
        <v>61</v>
      </c>
      <c r="B99" s="576"/>
      <c r="C99" s="580"/>
      <c r="D99" s="578"/>
    </row>
    <row r="100" customFormat="false" ht="13.5" hidden="false" customHeight="false" outlineLevel="0" collapsed="false">
      <c r="A100" s="575" t="s">
        <v>141</v>
      </c>
      <c r="B100" s="576"/>
      <c r="C100" s="579" t="n">
        <v>-4788</v>
      </c>
      <c r="D100" s="578"/>
    </row>
    <row r="101" customFormat="false" ht="13.5" hidden="false" customHeight="false" outlineLevel="0" collapsed="false">
      <c r="A101" s="575" t="s">
        <v>62</v>
      </c>
      <c r="B101" s="576"/>
      <c r="C101" s="579" t="n">
        <v>-4788</v>
      </c>
      <c r="D101" s="578"/>
    </row>
    <row r="102" customFormat="false" ht="13.5" hidden="false" customHeight="false" outlineLevel="0" collapsed="false">
      <c r="A102" s="575" t="s">
        <v>64</v>
      </c>
      <c r="B102" s="576"/>
      <c r="C102" s="579" t="n">
        <v>-3281</v>
      </c>
      <c r="D102" s="578"/>
    </row>
    <row r="103" customFormat="false" ht="13.5" hidden="false" customHeight="false" outlineLevel="0" collapsed="false">
      <c r="A103" s="575" t="s">
        <v>95</v>
      </c>
      <c r="B103" s="576"/>
      <c r="C103" s="579"/>
      <c r="D103" s="578"/>
    </row>
    <row r="104" customFormat="false" ht="13.5" hidden="false" customHeight="false" outlineLevel="0" collapsed="false">
      <c r="A104" s="575" t="s">
        <v>60</v>
      </c>
      <c r="B104" s="576"/>
      <c r="C104" s="579" t="n">
        <v>70889</v>
      </c>
      <c r="D104" s="578"/>
    </row>
    <row r="105" customFormat="false" ht="13.5" hidden="false" customHeight="false" outlineLevel="0" collapsed="false">
      <c r="A105" s="575" t="s">
        <v>61</v>
      </c>
      <c r="B105" s="576"/>
      <c r="C105" s="580"/>
      <c r="D105" s="578"/>
    </row>
    <row r="106" customFormat="false" ht="13.5" hidden="false" customHeight="false" outlineLevel="0" collapsed="false">
      <c r="A106" s="575" t="s">
        <v>141</v>
      </c>
      <c r="B106" s="576"/>
      <c r="C106" s="579" t="n">
        <v>-15644</v>
      </c>
      <c r="D106" s="578"/>
    </row>
    <row r="107" customFormat="false" ht="13.5" hidden="false" customHeight="false" outlineLevel="0" collapsed="false">
      <c r="A107" s="575" t="s">
        <v>62</v>
      </c>
      <c r="B107" s="576"/>
      <c r="C107" s="579" t="n">
        <v>-15644</v>
      </c>
      <c r="D107" s="578"/>
    </row>
    <row r="108" customFormat="false" ht="13.5" hidden="false" customHeight="false" outlineLevel="0" collapsed="false">
      <c r="A108" s="575" t="s">
        <v>64</v>
      </c>
      <c r="B108" s="576"/>
      <c r="C108" s="579" t="n">
        <v>55245</v>
      </c>
      <c r="D108" s="578"/>
    </row>
    <row r="109" customFormat="false" ht="13.5" hidden="false" customHeight="false" outlineLevel="0" collapsed="false">
      <c r="A109" s="575" t="s">
        <v>54</v>
      </c>
      <c r="B109" s="576"/>
      <c r="C109" s="579"/>
      <c r="D109" s="578"/>
    </row>
    <row r="110" customFormat="false" ht="13.5" hidden="false" customHeight="false" outlineLevel="0" collapsed="false">
      <c r="A110" s="575" t="s">
        <v>96</v>
      </c>
      <c r="B110" s="576"/>
      <c r="C110" s="579" t="n">
        <v>100</v>
      </c>
      <c r="D110" s="578"/>
    </row>
    <row r="111" customFormat="false" ht="13.5" hidden="false" customHeight="false" outlineLevel="0" collapsed="false">
      <c r="A111" s="575" t="s">
        <v>97</v>
      </c>
      <c r="B111" s="576"/>
      <c r="C111" s="580"/>
      <c r="D111" s="578"/>
    </row>
    <row r="112" customFormat="false" ht="13.5" hidden="false" customHeight="false" outlineLevel="0" collapsed="false">
      <c r="A112" s="575" t="s">
        <v>142</v>
      </c>
      <c r="B112" s="576"/>
      <c r="C112" s="579" t="n">
        <v>21</v>
      </c>
      <c r="D112" s="578"/>
    </row>
    <row r="113" customFormat="false" ht="13.5" hidden="false" customHeight="false" outlineLevel="0" collapsed="false">
      <c r="A113" s="575" t="s">
        <v>99</v>
      </c>
      <c r="B113" s="576"/>
      <c r="C113" s="579" t="n">
        <v>21</v>
      </c>
      <c r="D113" s="578"/>
    </row>
    <row r="114" customFormat="false" ht="13.5" hidden="false" customHeight="false" outlineLevel="0" collapsed="false">
      <c r="A114" s="575" t="s">
        <v>100</v>
      </c>
      <c r="B114" s="576"/>
      <c r="C114" s="579" t="n">
        <v>121</v>
      </c>
      <c r="D114" s="578"/>
    </row>
    <row r="115" customFormat="false" ht="13.5" hidden="false" customHeight="false" outlineLevel="0" collapsed="false">
      <c r="A115" s="575" t="s">
        <v>28</v>
      </c>
      <c r="B115" s="576"/>
      <c r="C115" s="579"/>
      <c r="D115" s="578"/>
    </row>
    <row r="116" customFormat="false" ht="13.5" hidden="false" customHeight="false" outlineLevel="0" collapsed="false">
      <c r="A116" s="575" t="s">
        <v>96</v>
      </c>
      <c r="B116" s="576"/>
      <c r="C116" s="579" t="n">
        <v>443633</v>
      </c>
      <c r="D116" s="578"/>
    </row>
    <row r="117" customFormat="false" ht="13.5" hidden="false" customHeight="false" outlineLevel="0" collapsed="false">
      <c r="A117" s="575" t="s">
        <v>97</v>
      </c>
      <c r="B117" s="576"/>
      <c r="C117" s="579"/>
      <c r="D117" s="578"/>
    </row>
    <row r="118" customFormat="false" ht="13.5" hidden="false" customHeight="false" outlineLevel="0" collapsed="false">
      <c r="A118" s="575" t="s">
        <v>101</v>
      </c>
      <c r="B118" s="576"/>
      <c r="C118" s="579" t="n">
        <v>-1837</v>
      </c>
      <c r="D118" s="578"/>
    </row>
    <row r="119" customFormat="false" ht="13.5" hidden="false" customHeight="false" outlineLevel="0" collapsed="false">
      <c r="A119" s="575" t="s">
        <v>102</v>
      </c>
      <c r="B119" s="576"/>
      <c r="C119" s="579" t="n">
        <v>8410</v>
      </c>
      <c r="D119" s="578"/>
    </row>
    <row r="120" customFormat="false" ht="13.5" hidden="false" customHeight="false" outlineLevel="0" collapsed="false">
      <c r="A120" s="575" t="s">
        <v>103</v>
      </c>
      <c r="B120" s="576"/>
      <c r="C120" s="579" t="n">
        <v>-2449</v>
      </c>
      <c r="D120" s="578"/>
    </row>
    <row r="121" customFormat="false" ht="13.5" hidden="false" customHeight="false" outlineLevel="0" collapsed="false">
      <c r="A121" s="575" t="s">
        <v>104</v>
      </c>
      <c r="B121" s="576"/>
      <c r="C121" s="579" t="n">
        <v>14</v>
      </c>
      <c r="D121" s="578"/>
    </row>
    <row r="122" customFormat="false" ht="13.5" hidden="false" customHeight="false" outlineLevel="0" collapsed="false">
      <c r="A122" s="575" t="s">
        <v>142</v>
      </c>
      <c r="B122" s="576"/>
      <c r="C122" s="579" t="n">
        <v>-15623</v>
      </c>
      <c r="D122" s="578"/>
    </row>
    <row r="123" customFormat="false" ht="13.5" hidden="false" customHeight="false" outlineLevel="0" collapsed="false">
      <c r="A123" s="575" t="s">
        <v>99</v>
      </c>
      <c r="B123" s="581"/>
      <c r="C123" s="579" t="n">
        <v>-11483</v>
      </c>
      <c r="D123" s="582"/>
    </row>
    <row r="124" customFormat="false" ht="13.5" hidden="false" customHeight="false" outlineLevel="0" collapsed="false">
      <c r="A124" s="575" t="s">
        <v>100</v>
      </c>
      <c r="B124" s="581"/>
      <c r="C124" s="579" t="n">
        <v>432149</v>
      </c>
      <c r="D124" s="582"/>
    </row>
  </sheetData>
  <mergeCells count="2">
    <mergeCell ref="B1:C2"/>
    <mergeCell ref="B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.87"/>
    <col collapsed="false" customWidth="true" hidden="false" outlineLevel="0" max="6" min="6" style="1" width="3.75"/>
    <col collapsed="false" customWidth="false" hidden="false" outlineLevel="0" max="7" min="7" style="1" width="8.99"/>
    <col collapsed="false" customWidth="true" hidden="false" outlineLevel="0" max="8" min="8" style="1" width="3.49"/>
    <col collapsed="false" customWidth="true" hidden="false" outlineLevel="0" max="9" min="9" style="1" width="30.12"/>
    <col collapsed="false" customWidth="true" hidden="false" outlineLevel="0" max="11" min="10" style="1" width="30.62"/>
    <col collapsed="false" customWidth="false" hidden="false" outlineLevel="0" max="257" min="12" style="1" width="8.99"/>
  </cols>
  <sheetData>
    <row r="1" s="43" customFormat="true" ht="34.5" hidden="false" customHeight="true" outlineLevel="0" collapsed="false">
      <c r="B1" s="44" t="s">
        <v>280</v>
      </c>
    </row>
    <row r="2" customFormat="false" ht="13.5" hidden="false" customHeight="false" outlineLevel="0" collapsed="false">
      <c r="B2" s="43"/>
      <c r="C2" s="43"/>
      <c r="D2" s="43"/>
      <c r="E2" s="43"/>
      <c r="F2" s="146"/>
      <c r="G2" s="146"/>
      <c r="H2" s="43"/>
      <c r="I2" s="43"/>
      <c r="J2" s="43"/>
    </row>
    <row r="3" customFormat="false" ht="13.5" hidden="false" customHeight="false" outlineLevel="0" collapsed="false">
      <c r="B3" s="43"/>
      <c r="C3" s="147"/>
      <c r="D3" s="147"/>
      <c r="E3" s="147"/>
      <c r="F3" s="43"/>
      <c r="G3" s="43"/>
      <c r="H3" s="43"/>
      <c r="I3" s="43"/>
      <c r="J3" s="149" t="s">
        <v>4</v>
      </c>
    </row>
    <row r="4" customFormat="false" ht="13.5" hidden="false" customHeight="false" outlineLevel="0" collapsed="false">
      <c r="B4" s="150" t="s">
        <v>34</v>
      </c>
      <c r="C4" s="150"/>
      <c r="D4" s="150"/>
      <c r="E4" s="150"/>
      <c r="F4" s="150"/>
      <c r="G4" s="150"/>
      <c r="H4" s="150"/>
      <c r="I4" s="150"/>
      <c r="J4" s="583" t="s">
        <v>35</v>
      </c>
    </row>
    <row r="5" customFormat="false" ht="13.5" hidden="false" customHeight="false" outlineLevel="0" collapsed="false">
      <c r="B5" s="213" t="s">
        <v>26</v>
      </c>
      <c r="C5" s="213"/>
      <c r="D5" s="213"/>
      <c r="E5" s="213"/>
      <c r="F5" s="213"/>
      <c r="G5" s="170"/>
      <c r="H5" s="169"/>
      <c r="I5" s="169"/>
      <c r="J5" s="584"/>
    </row>
    <row r="6" customFormat="false" ht="13.5" hidden="false" customHeight="false" outlineLevel="0" collapsed="false">
      <c r="B6" s="243"/>
      <c r="C6" s="157" t="s">
        <v>6</v>
      </c>
      <c r="D6" s="157"/>
      <c r="E6" s="157"/>
      <c r="F6" s="157"/>
      <c r="G6" s="157"/>
      <c r="H6" s="152"/>
      <c r="I6" s="152"/>
      <c r="J6" s="585"/>
    </row>
    <row r="7" customFormat="false" ht="13.5" hidden="false" customHeight="false" outlineLevel="0" collapsed="false">
      <c r="B7" s="243"/>
      <c r="C7" s="152"/>
      <c r="D7" s="157" t="s">
        <v>36</v>
      </c>
      <c r="E7" s="157"/>
      <c r="F7" s="157"/>
      <c r="G7" s="157"/>
      <c r="H7" s="152"/>
      <c r="I7" s="152"/>
      <c r="J7" s="585" t="n">
        <v>140409</v>
      </c>
    </row>
    <row r="8" customFormat="false" ht="13.5" hidden="false" customHeight="false" outlineLevel="0" collapsed="false">
      <c r="B8" s="243"/>
      <c r="C8" s="152"/>
      <c r="D8" s="157" t="s">
        <v>37</v>
      </c>
      <c r="E8" s="157"/>
      <c r="F8" s="157"/>
      <c r="G8" s="157"/>
      <c r="H8" s="152"/>
      <c r="I8" s="152"/>
      <c r="J8" s="585"/>
    </row>
    <row r="9" customFormat="false" ht="13.5" hidden="false" customHeight="false" outlineLevel="0" collapsed="false">
      <c r="B9" s="243"/>
      <c r="C9" s="152"/>
      <c r="D9" s="157"/>
      <c r="E9" s="157" t="s">
        <v>38</v>
      </c>
      <c r="F9" s="147"/>
      <c r="G9" s="147"/>
      <c r="H9" s="152"/>
      <c r="I9" s="152"/>
      <c r="J9" s="585" t="s">
        <v>63</v>
      </c>
    </row>
    <row r="10" customFormat="false" ht="13.5" hidden="false" customHeight="false" outlineLevel="0" collapsed="false">
      <c r="B10" s="243"/>
      <c r="C10" s="152"/>
      <c r="D10" s="157" t="s">
        <v>40</v>
      </c>
      <c r="E10" s="157"/>
      <c r="F10" s="157"/>
      <c r="G10" s="157"/>
      <c r="H10" s="152"/>
      <c r="I10" s="152"/>
      <c r="J10" s="585" t="n">
        <v>140409</v>
      </c>
    </row>
    <row r="11" customFormat="false" ht="13.5" hidden="false" customHeight="false" outlineLevel="0" collapsed="false">
      <c r="B11" s="243"/>
      <c r="C11" s="152" t="s">
        <v>7</v>
      </c>
      <c r="D11" s="157"/>
      <c r="E11" s="157"/>
      <c r="F11" s="157"/>
      <c r="G11" s="157"/>
      <c r="H11" s="152"/>
      <c r="I11" s="152"/>
      <c r="J11" s="585"/>
    </row>
    <row r="12" customFormat="false" ht="13.5" hidden="false" customHeight="false" outlineLevel="0" collapsed="false">
      <c r="B12" s="243"/>
      <c r="C12" s="152"/>
      <c r="D12" s="157" t="s">
        <v>9</v>
      </c>
      <c r="E12" s="157"/>
      <c r="F12" s="157"/>
      <c r="G12" s="157"/>
      <c r="H12" s="152"/>
      <c r="I12" s="152"/>
      <c r="J12" s="585"/>
    </row>
    <row r="13" customFormat="false" ht="13.5" hidden="false" customHeight="false" outlineLevel="0" collapsed="false">
      <c r="B13" s="243"/>
      <c r="C13" s="152"/>
      <c r="D13" s="147"/>
      <c r="E13" s="157" t="s">
        <v>36</v>
      </c>
      <c r="F13" s="157"/>
      <c r="G13" s="157"/>
      <c r="H13" s="152"/>
      <c r="I13" s="152"/>
      <c r="J13" s="586" t="n">
        <v>14998</v>
      </c>
    </row>
    <row r="14" customFormat="false" ht="13.5" hidden="false" customHeight="false" outlineLevel="0" collapsed="false">
      <c r="B14" s="243"/>
      <c r="C14" s="152"/>
      <c r="D14" s="157"/>
      <c r="E14" s="157" t="s">
        <v>37</v>
      </c>
      <c r="F14" s="157"/>
      <c r="G14" s="157"/>
      <c r="H14" s="152"/>
      <c r="I14" s="152"/>
      <c r="J14" s="585"/>
    </row>
    <row r="15" customFormat="false" ht="13.5" hidden="false" customHeight="false" outlineLevel="0" collapsed="false">
      <c r="B15" s="243"/>
      <c r="C15" s="152"/>
      <c r="D15" s="157"/>
      <c r="E15" s="157"/>
      <c r="F15" s="157" t="s">
        <v>38</v>
      </c>
      <c r="G15" s="256"/>
      <c r="H15" s="147"/>
      <c r="I15" s="152"/>
      <c r="J15" s="584" t="s">
        <v>63</v>
      </c>
    </row>
    <row r="16" customFormat="false" ht="13.5" hidden="false" customHeight="false" outlineLevel="0" collapsed="false">
      <c r="B16" s="243"/>
      <c r="C16" s="152"/>
      <c r="D16" s="152"/>
      <c r="E16" s="157" t="s">
        <v>40</v>
      </c>
      <c r="F16" s="152"/>
      <c r="G16" s="152"/>
      <c r="H16" s="152"/>
      <c r="I16" s="152"/>
      <c r="J16" s="584" t="n">
        <v>14998</v>
      </c>
    </row>
    <row r="17" customFormat="false" ht="13.5" hidden="false" customHeight="false" outlineLevel="0" collapsed="false">
      <c r="B17" s="243"/>
      <c r="C17" s="147"/>
      <c r="D17" s="152" t="s">
        <v>138</v>
      </c>
      <c r="E17" s="157"/>
      <c r="F17" s="157"/>
      <c r="G17" s="157"/>
      <c r="H17" s="157"/>
      <c r="I17" s="157"/>
      <c r="J17" s="585"/>
    </row>
    <row r="18" customFormat="false" ht="13.5" hidden="false" customHeight="false" outlineLevel="0" collapsed="false">
      <c r="B18" s="243"/>
      <c r="C18" s="152"/>
      <c r="D18" s="157"/>
      <c r="E18" s="157" t="s">
        <v>36</v>
      </c>
      <c r="F18" s="157"/>
      <c r="G18" s="157"/>
      <c r="H18" s="152"/>
      <c r="I18" s="152"/>
      <c r="J18" s="585" t="s">
        <v>63</v>
      </c>
    </row>
    <row r="19" customFormat="false" ht="13.5" hidden="false" customHeight="false" outlineLevel="0" collapsed="false">
      <c r="B19" s="243"/>
      <c r="C19" s="152"/>
      <c r="D19" s="157"/>
      <c r="E19" s="157" t="s">
        <v>37</v>
      </c>
      <c r="F19" s="157"/>
      <c r="G19" s="157"/>
      <c r="H19" s="152"/>
      <c r="I19" s="152"/>
      <c r="J19" s="585"/>
    </row>
    <row r="20" customFormat="false" ht="13.5" hidden="false" customHeight="false" outlineLevel="0" collapsed="false">
      <c r="B20" s="243"/>
      <c r="C20" s="152"/>
      <c r="D20" s="152"/>
      <c r="E20" s="157"/>
      <c r="F20" s="157" t="s">
        <v>38</v>
      </c>
      <c r="G20" s="157"/>
      <c r="H20" s="152"/>
      <c r="I20" s="152"/>
      <c r="J20" s="584" t="s">
        <v>63</v>
      </c>
    </row>
    <row r="21" customFormat="false" ht="13.5" hidden="false" customHeight="false" outlineLevel="0" collapsed="false">
      <c r="B21" s="243"/>
      <c r="C21" s="152"/>
      <c r="D21" s="157"/>
      <c r="E21" s="157" t="s">
        <v>40</v>
      </c>
      <c r="F21" s="152"/>
      <c r="G21" s="152"/>
      <c r="H21" s="152"/>
      <c r="I21" s="152"/>
      <c r="J21" s="585" t="s">
        <v>63</v>
      </c>
    </row>
    <row r="22" customFormat="false" ht="13.5" hidden="false" customHeight="false" outlineLevel="0" collapsed="false">
      <c r="B22" s="243"/>
      <c r="C22" s="152"/>
      <c r="D22" s="157" t="s">
        <v>41</v>
      </c>
      <c r="E22" s="157"/>
      <c r="F22" s="152"/>
      <c r="G22" s="152"/>
      <c r="H22" s="152"/>
      <c r="I22" s="152"/>
      <c r="J22" s="585"/>
    </row>
    <row r="23" customFormat="false" ht="13.5" hidden="false" customHeight="false" outlineLevel="0" collapsed="false">
      <c r="B23" s="243"/>
      <c r="C23" s="152"/>
      <c r="D23" s="157"/>
      <c r="E23" s="157" t="s">
        <v>36</v>
      </c>
      <c r="F23" s="157"/>
      <c r="G23" s="157"/>
      <c r="H23" s="152"/>
      <c r="I23" s="152"/>
      <c r="J23" s="585" t="n">
        <v>14998</v>
      </c>
    </row>
    <row r="24" customFormat="false" ht="13.5" hidden="false" customHeight="false" outlineLevel="0" collapsed="false">
      <c r="B24" s="243"/>
      <c r="C24" s="152"/>
      <c r="D24" s="157"/>
      <c r="E24" s="157" t="s">
        <v>37</v>
      </c>
      <c r="F24" s="157"/>
      <c r="G24" s="157"/>
      <c r="H24" s="152"/>
      <c r="I24" s="152"/>
      <c r="J24" s="585"/>
    </row>
    <row r="25" customFormat="false" ht="13.5" hidden="false" customHeight="false" outlineLevel="0" collapsed="false">
      <c r="B25" s="243"/>
      <c r="C25" s="152"/>
      <c r="D25" s="157"/>
      <c r="E25" s="157"/>
      <c r="F25" s="157" t="s">
        <v>38</v>
      </c>
      <c r="G25" s="157"/>
      <c r="H25" s="152"/>
      <c r="I25" s="152"/>
      <c r="J25" s="585" t="s">
        <v>63</v>
      </c>
    </row>
    <row r="26" customFormat="false" ht="13.5" hidden="false" customHeight="false" outlineLevel="0" collapsed="false">
      <c r="B26" s="243"/>
      <c r="C26" s="152"/>
      <c r="D26" s="157"/>
      <c r="E26" s="157" t="s">
        <v>40</v>
      </c>
      <c r="F26" s="157"/>
      <c r="G26" s="157"/>
      <c r="H26" s="152"/>
      <c r="I26" s="152"/>
      <c r="J26" s="585" t="n">
        <v>14998</v>
      </c>
    </row>
    <row r="27" customFormat="false" ht="13.5" hidden="false" customHeight="false" outlineLevel="0" collapsed="false">
      <c r="B27" s="243"/>
      <c r="C27" s="152" t="s">
        <v>8</v>
      </c>
      <c r="D27" s="157"/>
      <c r="E27" s="147"/>
      <c r="F27" s="152"/>
      <c r="G27" s="152"/>
      <c r="H27" s="152"/>
      <c r="I27" s="152"/>
      <c r="J27" s="585"/>
    </row>
    <row r="28" customFormat="false" ht="13.5" hidden="false" customHeight="false" outlineLevel="0" collapsed="false">
      <c r="B28" s="243"/>
      <c r="C28" s="152"/>
      <c r="D28" s="157" t="s">
        <v>11</v>
      </c>
      <c r="E28" s="157"/>
      <c r="F28" s="157"/>
      <c r="G28" s="157"/>
      <c r="H28" s="152"/>
      <c r="I28" s="152"/>
      <c r="J28" s="585"/>
    </row>
    <row r="29" customFormat="false" ht="13.5" hidden="false" customHeight="false" outlineLevel="0" collapsed="false">
      <c r="B29" s="243"/>
      <c r="C29" s="152"/>
      <c r="D29" s="157"/>
      <c r="E29" s="157" t="s">
        <v>36</v>
      </c>
      <c r="F29" s="157"/>
      <c r="G29" s="157"/>
      <c r="H29" s="152"/>
      <c r="I29" s="152"/>
      <c r="J29" s="586" t="n">
        <v>5144</v>
      </c>
    </row>
    <row r="30" customFormat="false" ht="13.5" hidden="false" customHeight="false" outlineLevel="0" collapsed="false">
      <c r="B30" s="243"/>
      <c r="C30" s="152"/>
      <c r="D30" s="157"/>
      <c r="E30" s="157" t="s">
        <v>37</v>
      </c>
      <c r="F30" s="157"/>
      <c r="G30" s="157"/>
      <c r="H30" s="152"/>
      <c r="I30" s="152"/>
      <c r="J30" s="586"/>
    </row>
    <row r="31" customFormat="false" ht="13.5" hidden="false" customHeight="false" outlineLevel="0" collapsed="false">
      <c r="B31" s="243"/>
      <c r="C31" s="152"/>
      <c r="D31" s="157"/>
      <c r="E31" s="157"/>
      <c r="F31" s="157" t="s">
        <v>38</v>
      </c>
      <c r="G31" s="157"/>
      <c r="H31" s="152"/>
      <c r="I31" s="152"/>
      <c r="J31" s="586" t="s">
        <v>63</v>
      </c>
    </row>
    <row r="32" customFormat="false" ht="13.5" hidden="false" customHeight="false" outlineLevel="0" collapsed="false">
      <c r="B32" s="243"/>
      <c r="C32" s="152"/>
      <c r="D32" s="157"/>
      <c r="E32" s="157" t="s">
        <v>40</v>
      </c>
      <c r="F32" s="157"/>
      <c r="G32" s="157"/>
      <c r="H32" s="152"/>
      <c r="I32" s="152"/>
      <c r="J32" s="585" t="n">
        <v>5144</v>
      </c>
    </row>
    <row r="33" customFormat="false" ht="13.5" hidden="false" customHeight="false" outlineLevel="0" collapsed="false">
      <c r="B33" s="243"/>
      <c r="C33" s="152"/>
      <c r="D33" s="157" t="s">
        <v>42</v>
      </c>
      <c r="E33" s="157"/>
      <c r="F33" s="157"/>
      <c r="G33" s="157"/>
      <c r="H33" s="152"/>
      <c r="I33" s="152"/>
      <c r="J33" s="586"/>
    </row>
    <row r="34" customFormat="false" ht="13.5" hidden="false" customHeight="false" outlineLevel="0" collapsed="false">
      <c r="B34" s="243"/>
      <c r="C34" s="152"/>
      <c r="D34" s="157"/>
      <c r="E34" s="157" t="s">
        <v>14</v>
      </c>
      <c r="F34" s="157"/>
      <c r="G34" s="157"/>
      <c r="H34" s="152"/>
      <c r="I34" s="152"/>
      <c r="J34" s="586"/>
    </row>
    <row r="35" customFormat="false" ht="13.5" hidden="false" customHeight="false" outlineLevel="0" collapsed="false">
      <c r="B35" s="243"/>
      <c r="C35" s="152"/>
      <c r="D35" s="157"/>
      <c r="E35" s="157"/>
      <c r="F35" s="157" t="s">
        <v>36</v>
      </c>
      <c r="G35" s="157"/>
      <c r="H35" s="157"/>
      <c r="I35" s="152"/>
      <c r="J35" s="586" t="n">
        <v>37888</v>
      </c>
    </row>
    <row r="36" customFormat="false" ht="13.5" hidden="false" customHeight="false" outlineLevel="0" collapsed="false">
      <c r="B36" s="243"/>
      <c r="C36" s="152"/>
      <c r="D36" s="157"/>
      <c r="E36" s="157"/>
      <c r="F36" s="157" t="s">
        <v>37</v>
      </c>
      <c r="G36" s="157"/>
      <c r="H36" s="157"/>
      <c r="I36" s="152"/>
      <c r="J36" s="586"/>
    </row>
    <row r="37" customFormat="false" ht="13.5" hidden="false" customHeight="false" outlineLevel="0" collapsed="false">
      <c r="B37" s="243"/>
      <c r="C37" s="152"/>
      <c r="D37" s="157"/>
      <c r="E37" s="157"/>
      <c r="F37" s="157"/>
      <c r="G37" s="157" t="s">
        <v>19</v>
      </c>
      <c r="H37" s="152"/>
      <c r="I37" s="152"/>
      <c r="J37" s="586" t="n">
        <v>7223</v>
      </c>
    </row>
    <row r="38" customFormat="false" ht="13.5" hidden="false" customHeight="false" outlineLevel="0" collapsed="false">
      <c r="B38" s="243"/>
      <c r="C38" s="152"/>
      <c r="D38" s="157"/>
      <c r="E38" s="157"/>
      <c r="F38" s="157"/>
      <c r="G38" s="157" t="s">
        <v>48</v>
      </c>
      <c r="H38" s="152"/>
      <c r="I38" s="152"/>
      <c r="J38" s="586" t="n">
        <v>94</v>
      </c>
    </row>
    <row r="39" customFormat="false" ht="13.5" hidden="false" customHeight="false" outlineLevel="0" collapsed="false">
      <c r="B39" s="243"/>
      <c r="C39" s="152"/>
      <c r="D39" s="157"/>
      <c r="E39" s="157"/>
      <c r="F39" s="157"/>
      <c r="G39" s="157" t="s">
        <v>38</v>
      </c>
      <c r="H39" s="152"/>
      <c r="I39" s="152"/>
      <c r="J39" s="586" t="n">
        <v>7317</v>
      </c>
    </row>
    <row r="40" customFormat="false" ht="13.5" hidden="false" customHeight="false" outlineLevel="0" collapsed="false">
      <c r="B40" s="243"/>
      <c r="C40" s="152"/>
      <c r="D40" s="157"/>
      <c r="E40" s="157"/>
      <c r="F40" s="157" t="s">
        <v>40</v>
      </c>
      <c r="G40" s="157"/>
      <c r="H40" s="152"/>
      <c r="I40" s="152"/>
      <c r="J40" s="586" t="n">
        <v>45206</v>
      </c>
    </row>
    <row r="41" customFormat="false" ht="13.5" hidden="false" customHeight="false" outlineLevel="0" collapsed="false">
      <c r="B41" s="243"/>
      <c r="C41" s="152"/>
      <c r="D41" s="152" t="s">
        <v>46</v>
      </c>
      <c r="E41" s="157"/>
      <c r="F41" s="147"/>
      <c r="G41" s="152"/>
      <c r="H41" s="152"/>
      <c r="I41" s="152"/>
      <c r="J41" s="586"/>
    </row>
    <row r="42" customFormat="false" ht="13.5" hidden="false" customHeight="false" outlineLevel="0" collapsed="false">
      <c r="B42" s="243"/>
      <c r="C42" s="152"/>
      <c r="D42" s="152"/>
      <c r="E42" s="157" t="s">
        <v>36</v>
      </c>
      <c r="F42" s="157"/>
      <c r="G42" s="157"/>
      <c r="H42" s="152"/>
      <c r="I42" s="154"/>
      <c r="J42" s="586" t="n">
        <v>43033</v>
      </c>
    </row>
    <row r="43" customFormat="false" ht="13.5" hidden="false" customHeight="false" outlineLevel="0" collapsed="false">
      <c r="B43" s="243"/>
      <c r="C43" s="152"/>
      <c r="D43" s="152"/>
      <c r="E43" s="157" t="s">
        <v>37</v>
      </c>
      <c r="F43" s="157"/>
      <c r="G43" s="157"/>
      <c r="H43" s="152"/>
      <c r="I43" s="154"/>
      <c r="J43" s="586"/>
    </row>
    <row r="44" customFormat="false" ht="13.5" hidden="false" customHeight="false" outlineLevel="0" collapsed="false">
      <c r="B44" s="243"/>
      <c r="C44" s="152"/>
      <c r="D44" s="152"/>
      <c r="E44" s="157"/>
      <c r="F44" s="157" t="s">
        <v>19</v>
      </c>
      <c r="G44" s="157"/>
      <c r="H44" s="152"/>
      <c r="I44" s="154"/>
      <c r="J44" s="586" t="n">
        <v>7223</v>
      </c>
    </row>
    <row r="45" customFormat="false" ht="13.5" hidden="false" customHeight="false" outlineLevel="0" collapsed="false">
      <c r="B45" s="243"/>
      <c r="C45" s="152"/>
      <c r="D45" s="152"/>
      <c r="E45" s="157"/>
      <c r="F45" s="157" t="s">
        <v>281</v>
      </c>
      <c r="G45" s="157"/>
      <c r="H45" s="152"/>
      <c r="I45" s="154"/>
      <c r="J45" s="586" t="n">
        <v>94</v>
      </c>
    </row>
    <row r="46" customFormat="false" ht="13.5" hidden="false" customHeight="false" outlineLevel="0" collapsed="false">
      <c r="B46" s="243"/>
      <c r="C46" s="152"/>
      <c r="D46" s="152"/>
      <c r="E46" s="157"/>
      <c r="F46" s="157" t="s">
        <v>38</v>
      </c>
      <c r="G46" s="157"/>
      <c r="H46" s="152"/>
      <c r="I46" s="154"/>
      <c r="J46" s="586" t="n">
        <v>7317</v>
      </c>
    </row>
    <row r="47" customFormat="false" ht="13.5" hidden="false" customHeight="false" outlineLevel="0" collapsed="false">
      <c r="B47" s="243"/>
      <c r="C47" s="152"/>
      <c r="D47" s="152"/>
      <c r="E47" s="157" t="s">
        <v>40</v>
      </c>
      <c r="F47" s="157"/>
      <c r="G47" s="157"/>
      <c r="H47" s="152"/>
      <c r="I47" s="154"/>
      <c r="J47" s="585" t="n">
        <v>50351</v>
      </c>
    </row>
    <row r="48" customFormat="false" ht="13.5" hidden="false" customHeight="false" outlineLevel="0" collapsed="false">
      <c r="B48" s="243"/>
      <c r="C48" s="152" t="s">
        <v>29</v>
      </c>
      <c r="D48" s="157"/>
      <c r="E48" s="157"/>
      <c r="F48" s="157"/>
      <c r="G48" s="157"/>
      <c r="H48" s="152"/>
      <c r="I48" s="152"/>
      <c r="J48" s="586"/>
    </row>
    <row r="49" customFormat="false" ht="13.5" hidden="false" customHeight="false" outlineLevel="0" collapsed="false">
      <c r="B49" s="243"/>
      <c r="C49" s="152"/>
      <c r="D49" s="157" t="s">
        <v>36</v>
      </c>
      <c r="E49" s="157"/>
      <c r="F49" s="157"/>
      <c r="G49" s="157"/>
      <c r="H49" s="152"/>
      <c r="I49" s="152"/>
      <c r="J49" s="586" t="n">
        <v>198441</v>
      </c>
    </row>
    <row r="50" customFormat="false" ht="13.5" hidden="false" customHeight="false" outlineLevel="0" collapsed="false">
      <c r="B50" s="243"/>
      <c r="C50" s="152"/>
      <c r="D50" s="157" t="s">
        <v>37</v>
      </c>
      <c r="E50" s="157"/>
      <c r="F50" s="157"/>
      <c r="G50" s="157"/>
      <c r="H50" s="152"/>
      <c r="I50" s="152"/>
      <c r="J50" s="586"/>
    </row>
    <row r="51" customFormat="false" ht="13.5" hidden="false" customHeight="false" outlineLevel="0" collapsed="false">
      <c r="B51" s="243"/>
      <c r="C51" s="152"/>
      <c r="D51" s="157"/>
      <c r="E51" s="157" t="s">
        <v>19</v>
      </c>
      <c r="F51" s="157"/>
      <c r="G51" s="157"/>
      <c r="H51" s="152"/>
      <c r="I51" s="152"/>
      <c r="J51" s="586" t="n">
        <v>7223</v>
      </c>
    </row>
    <row r="52" customFormat="false" ht="13.5" hidden="false" customHeight="false" outlineLevel="0" collapsed="false">
      <c r="B52" s="243"/>
      <c r="C52" s="152"/>
      <c r="D52" s="157"/>
      <c r="E52" s="157" t="s">
        <v>48</v>
      </c>
      <c r="F52" s="157"/>
      <c r="G52" s="157"/>
      <c r="H52" s="152"/>
      <c r="I52" s="152"/>
      <c r="J52" s="586" t="n">
        <v>94</v>
      </c>
    </row>
    <row r="53" customFormat="false" ht="13.5" hidden="false" customHeight="false" outlineLevel="0" collapsed="false">
      <c r="B53" s="243"/>
      <c r="C53" s="152"/>
      <c r="D53" s="157"/>
      <c r="E53" s="157" t="s">
        <v>38</v>
      </c>
      <c r="F53" s="157"/>
      <c r="G53" s="157"/>
      <c r="H53" s="152"/>
      <c r="I53" s="152"/>
      <c r="J53" s="586" t="n">
        <v>7317</v>
      </c>
    </row>
    <row r="54" customFormat="false" ht="13.5" hidden="false" customHeight="false" outlineLevel="0" collapsed="false">
      <c r="B54" s="243"/>
      <c r="C54" s="152"/>
      <c r="D54" s="157" t="s">
        <v>40</v>
      </c>
      <c r="E54" s="157"/>
      <c r="F54" s="157"/>
      <c r="G54" s="157"/>
      <c r="H54" s="152"/>
      <c r="I54" s="152"/>
      <c r="J54" s="585" t="n">
        <v>205759</v>
      </c>
    </row>
    <row r="55" customFormat="false" ht="13.5" hidden="false" customHeight="false" outlineLevel="0" collapsed="false">
      <c r="B55" s="243" t="s">
        <v>27</v>
      </c>
      <c r="C55" s="152"/>
      <c r="D55" s="152"/>
      <c r="E55" s="152"/>
      <c r="F55" s="152"/>
      <c r="G55" s="152"/>
      <c r="H55" s="152"/>
      <c r="I55" s="152"/>
      <c r="J55" s="585"/>
    </row>
    <row r="56" customFormat="false" ht="13.5" hidden="false" customHeight="false" outlineLevel="0" collapsed="false">
      <c r="B56" s="243"/>
      <c r="C56" s="152" t="s">
        <v>49</v>
      </c>
      <c r="D56" s="152"/>
      <c r="E56" s="152"/>
      <c r="F56" s="152"/>
      <c r="G56" s="152"/>
      <c r="H56" s="152"/>
      <c r="I56" s="152"/>
      <c r="J56" s="585"/>
    </row>
    <row r="57" customFormat="false" ht="13.5" hidden="false" customHeight="false" outlineLevel="0" collapsed="false">
      <c r="B57" s="243"/>
      <c r="C57" s="152"/>
      <c r="D57" s="157" t="s">
        <v>36</v>
      </c>
      <c r="E57" s="152"/>
      <c r="F57" s="152"/>
      <c r="G57" s="152"/>
      <c r="H57" s="152"/>
      <c r="I57" s="152"/>
      <c r="J57" s="585" t="n">
        <v>7611</v>
      </c>
    </row>
    <row r="58" customFormat="false" ht="13.5" hidden="false" customHeight="false" outlineLevel="0" collapsed="false">
      <c r="B58" s="214"/>
      <c r="C58" s="152"/>
      <c r="D58" s="157" t="s">
        <v>37</v>
      </c>
      <c r="E58" s="152"/>
      <c r="F58" s="152"/>
      <c r="G58" s="152"/>
      <c r="H58" s="152"/>
      <c r="I58" s="152"/>
      <c r="J58" s="585"/>
    </row>
    <row r="59" customFormat="false" ht="13.5" hidden="false" customHeight="false" outlineLevel="0" collapsed="false">
      <c r="B59" s="243"/>
      <c r="C59" s="152"/>
      <c r="D59" s="157"/>
      <c r="E59" s="157" t="s">
        <v>50</v>
      </c>
      <c r="F59" s="157"/>
      <c r="G59" s="157"/>
      <c r="H59" s="152"/>
      <c r="I59" s="152"/>
      <c r="J59" s="586" t="n">
        <v>5762</v>
      </c>
    </row>
    <row r="60" customFormat="false" ht="13.5" hidden="false" customHeight="false" outlineLevel="0" collapsed="false">
      <c r="B60" s="243"/>
      <c r="C60" s="152"/>
      <c r="D60" s="157"/>
      <c r="E60" s="157" t="s">
        <v>38</v>
      </c>
      <c r="F60" s="157"/>
      <c r="G60" s="157"/>
      <c r="H60" s="152"/>
      <c r="I60" s="152"/>
      <c r="J60" s="586" t="n">
        <v>5762</v>
      </c>
    </row>
    <row r="61" customFormat="false" ht="13.5" hidden="false" customHeight="false" outlineLevel="0" collapsed="false">
      <c r="B61" s="243"/>
      <c r="C61" s="152"/>
      <c r="D61" s="157" t="s">
        <v>40</v>
      </c>
      <c r="E61" s="157"/>
      <c r="F61" s="157"/>
      <c r="G61" s="157"/>
      <c r="H61" s="152"/>
      <c r="I61" s="152"/>
      <c r="J61" s="586" t="n">
        <v>13373</v>
      </c>
    </row>
    <row r="62" customFormat="false" ht="13.5" hidden="false" customHeight="false" outlineLevel="0" collapsed="false">
      <c r="B62" s="243"/>
      <c r="C62" s="152" t="s">
        <v>51</v>
      </c>
      <c r="D62" s="157"/>
      <c r="E62" s="157"/>
      <c r="F62" s="157"/>
      <c r="G62" s="157"/>
      <c r="H62" s="152"/>
      <c r="I62" s="152"/>
      <c r="J62" s="585"/>
    </row>
    <row r="63" customFormat="false" ht="13.5" hidden="false" customHeight="false" outlineLevel="0" collapsed="false">
      <c r="B63" s="243"/>
      <c r="C63" s="152"/>
      <c r="D63" s="157" t="s">
        <v>36</v>
      </c>
      <c r="E63" s="152"/>
      <c r="F63" s="157"/>
      <c r="G63" s="157"/>
      <c r="H63" s="152"/>
      <c r="I63" s="152"/>
      <c r="J63" s="585" t="n">
        <v>-17</v>
      </c>
    </row>
    <row r="64" customFormat="false" ht="13.5" hidden="false" customHeight="false" outlineLevel="0" collapsed="false">
      <c r="B64" s="243"/>
      <c r="C64" s="152"/>
      <c r="D64" s="157" t="s">
        <v>37</v>
      </c>
      <c r="E64" s="152"/>
      <c r="F64" s="157"/>
      <c r="G64" s="157"/>
      <c r="H64" s="152"/>
      <c r="I64" s="152"/>
      <c r="J64" s="585"/>
    </row>
    <row r="65" customFormat="false" ht="13.5" hidden="false" customHeight="false" outlineLevel="0" collapsed="false">
      <c r="B65" s="243"/>
      <c r="C65" s="152"/>
      <c r="D65" s="157"/>
      <c r="E65" s="157" t="s">
        <v>50</v>
      </c>
      <c r="F65" s="157"/>
      <c r="G65" s="157"/>
      <c r="H65" s="152"/>
      <c r="I65" s="152"/>
      <c r="J65" s="585" t="n">
        <v>17</v>
      </c>
    </row>
    <row r="66" customFormat="false" ht="13.5" hidden="false" customHeight="false" outlineLevel="0" collapsed="false">
      <c r="B66" s="243"/>
      <c r="C66" s="152"/>
      <c r="D66" s="157"/>
      <c r="E66" s="157" t="s">
        <v>38</v>
      </c>
      <c r="F66" s="157"/>
      <c r="G66" s="157"/>
      <c r="H66" s="152"/>
      <c r="I66" s="152"/>
      <c r="J66" s="585" t="n">
        <v>17</v>
      </c>
    </row>
    <row r="67" customFormat="false" ht="13.5" hidden="false" customHeight="false" outlineLevel="0" collapsed="false">
      <c r="B67" s="243"/>
      <c r="C67" s="152"/>
      <c r="D67" s="157" t="s">
        <v>40</v>
      </c>
      <c r="E67" s="157"/>
      <c r="F67" s="157"/>
      <c r="G67" s="157"/>
      <c r="H67" s="152"/>
      <c r="I67" s="152"/>
      <c r="J67" s="585" t="n">
        <v>-0.1</v>
      </c>
    </row>
    <row r="68" customFormat="false" ht="13.5" hidden="false" customHeight="false" outlineLevel="0" collapsed="false">
      <c r="B68" s="243"/>
      <c r="C68" s="152" t="s">
        <v>52</v>
      </c>
      <c r="D68" s="157"/>
      <c r="E68" s="157"/>
      <c r="F68" s="157"/>
      <c r="G68" s="157"/>
      <c r="H68" s="152"/>
      <c r="I68" s="152"/>
      <c r="J68" s="585"/>
    </row>
    <row r="69" customFormat="false" ht="13.5" hidden="false" customHeight="false" outlineLevel="0" collapsed="false">
      <c r="B69" s="243"/>
      <c r="C69" s="152"/>
      <c r="D69" s="157" t="s">
        <v>36</v>
      </c>
      <c r="E69" s="152"/>
      <c r="F69" s="157"/>
      <c r="G69" s="157"/>
      <c r="H69" s="152"/>
      <c r="I69" s="152"/>
      <c r="J69" s="585" t="n">
        <v>8784</v>
      </c>
    </row>
    <row r="70" customFormat="false" ht="13.5" hidden="false" customHeight="false" outlineLevel="0" collapsed="false">
      <c r="B70" s="243"/>
      <c r="C70" s="152"/>
      <c r="D70" s="157" t="s">
        <v>37</v>
      </c>
      <c r="E70" s="152"/>
      <c r="F70" s="157"/>
      <c r="G70" s="157"/>
      <c r="H70" s="152"/>
      <c r="I70" s="152"/>
      <c r="J70" s="585"/>
    </row>
    <row r="71" customFormat="false" ht="13.5" hidden="false" customHeight="false" outlineLevel="0" collapsed="false">
      <c r="B71" s="243"/>
      <c r="C71" s="152"/>
      <c r="D71" s="157"/>
      <c r="E71" s="157" t="s">
        <v>50</v>
      </c>
      <c r="F71" s="157"/>
      <c r="G71" s="157"/>
      <c r="H71" s="152"/>
      <c r="I71" s="152"/>
      <c r="J71" s="585" t="n">
        <v>-94</v>
      </c>
    </row>
    <row r="72" customFormat="false" ht="13.5" hidden="false" customHeight="false" outlineLevel="0" collapsed="false">
      <c r="B72" s="243"/>
      <c r="C72" s="152"/>
      <c r="D72" s="157"/>
      <c r="E72" s="157" t="s">
        <v>38</v>
      </c>
      <c r="F72" s="157"/>
      <c r="G72" s="157"/>
      <c r="H72" s="152"/>
      <c r="I72" s="152"/>
      <c r="J72" s="585" t="n">
        <v>-94</v>
      </c>
    </row>
    <row r="73" customFormat="false" ht="13.5" hidden="false" customHeight="false" outlineLevel="0" collapsed="false">
      <c r="B73" s="243"/>
      <c r="C73" s="152"/>
      <c r="D73" s="157" t="s">
        <v>40</v>
      </c>
      <c r="E73" s="157"/>
      <c r="F73" s="157"/>
      <c r="G73" s="157"/>
      <c r="H73" s="152"/>
      <c r="I73" s="152"/>
      <c r="J73" s="585" t="n">
        <v>8689</v>
      </c>
    </row>
    <row r="74" customFormat="false" ht="13.5" hidden="false" customHeight="false" outlineLevel="0" collapsed="false">
      <c r="B74" s="243"/>
      <c r="C74" s="152" t="s">
        <v>53</v>
      </c>
      <c r="D74" s="157"/>
      <c r="E74" s="157"/>
      <c r="F74" s="157"/>
      <c r="G74" s="157"/>
      <c r="H74" s="152"/>
      <c r="I74" s="152"/>
      <c r="J74" s="585"/>
    </row>
    <row r="75" customFormat="false" ht="13.5" hidden="false" customHeight="false" outlineLevel="0" collapsed="false">
      <c r="B75" s="243"/>
      <c r="C75" s="152"/>
      <c r="D75" s="157" t="s">
        <v>36</v>
      </c>
      <c r="E75" s="157"/>
      <c r="F75" s="157"/>
      <c r="G75" s="157"/>
      <c r="H75" s="152"/>
      <c r="I75" s="152"/>
      <c r="J75" s="585" t="n">
        <v>16377</v>
      </c>
    </row>
    <row r="76" customFormat="false" ht="13.5" hidden="false" customHeight="false" outlineLevel="0" collapsed="false">
      <c r="B76" s="243"/>
      <c r="C76" s="152"/>
      <c r="D76" s="157" t="s">
        <v>37</v>
      </c>
      <c r="E76" s="157"/>
      <c r="F76" s="157"/>
      <c r="G76" s="157"/>
      <c r="H76" s="152"/>
      <c r="I76" s="152"/>
      <c r="J76" s="585"/>
    </row>
    <row r="77" customFormat="false" ht="13.5" hidden="false" customHeight="false" outlineLevel="0" collapsed="false">
      <c r="B77" s="243"/>
      <c r="C77" s="152"/>
      <c r="D77" s="157"/>
      <c r="E77" s="157" t="s">
        <v>50</v>
      </c>
      <c r="F77" s="157"/>
      <c r="G77" s="157"/>
      <c r="H77" s="152"/>
      <c r="I77" s="152"/>
      <c r="J77" s="585" t="n">
        <v>5685</v>
      </c>
    </row>
    <row r="78" customFormat="false" ht="13.5" hidden="false" customHeight="false" outlineLevel="0" collapsed="false">
      <c r="B78" s="243"/>
      <c r="C78" s="152"/>
      <c r="D78" s="157"/>
      <c r="E78" s="157" t="s">
        <v>38</v>
      </c>
      <c r="F78" s="157"/>
      <c r="G78" s="157"/>
      <c r="H78" s="152"/>
      <c r="I78" s="152"/>
      <c r="J78" s="585" t="n">
        <v>5685</v>
      </c>
    </row>
    <row r="79" customFormat="false" ht="13.5" hidden="false" customHeight="false" outlineLevel="0" collapsed="false">
      <c r="B79" s="243"/>
      <c r="C79" s="152"/>
      <c r="D79" s="157" t="s">
        <v>40</v>
      </c>
      <c r="E79" s="157"/>
      <c r="F79" s="157"/>
      <c r="G79" s="157"/>
      <c r="H79" s="152"/>
      <c r="I79" s="152"/>
      <c r="J79" s="585" t="n">
        <v>22063</v>
      </c>
    </row>
    <row r="80" customFormat="false" ht="13.5" hidden="false" customHeight="false" outlineLevel="0" collapsed="false">
      <c r="B80" s="243" t="s">
        <v>28</v>
      </c>
      <c r="C80" s="152"/>
      <c r="D80" s="157"/>
      <c r="E80" s="157"/>
      <c r="F80" s="157"/>
      <c r="G80" s="157"/>
      <c r="H80" s="152"/>
      <c r="I80" s="152"/>
      <c r="J80" s="584"/>
    </row>
    <row r="81" customFormat="false" ht="13.5" hidden="false" customHeight="false" outlineLevel="0" collapsed="false">
      <c r="B81" s="243"/>
      <c r="C81" s="157" t="s">
        <v>36</v>
      </c>
      <c r="D81" s="157"/>
      <c r="E81" s="157"/>
      <c r="F81" s="157"/>
      <c r="G81" s="157"/>
      <c r="H81" s="152"/>
      <c r="I81" s="152"/>
      <c r="J81" s="585" t="n">
        <v>214819</v>
      </c>
    </row>
    <row r="82" customFormat="false" ht="13.5" hidden="false" customHeight="false" outlineLevel="0" collapsed="false">
      <c r="B82" s="243"/>
      <c r="C82" s="157" t="s">
        <v>37</v>
      </c>
      <c r="D82" s="157"/>
      <c r="E82" s="157"/>
      <c r="F82" s="157"/>
      <c r="G82" s="157"/>
      <c r="H82" s="152"/>
      <c r="I82" s="152"/>
      <c r="J82" s="585"/>
    </row>
    <row r="83" customFormat="false" ht="13.5" hidden="false" customHeight="false" outlineLevel="0" collapsed="false">
      <c r="B83" s="243"/>
      <c r="C83" s="157"/>
      <c r="D83" s="157" t="s">
        <v>19</v>
      </c>
      <c r="E83" s="157"/>
      <c r="F83" s="157"/>
      <c r="G83" s="157"/>
      <c r="H83" s="152"/>
      <c r="I83" s="152"/>
      <c r="J83" s="585" t="n">
        <v>7223</v>
      </c>
    </row>
    <row r="84" customFormat="false" ht="13.5" hidden="false" customHeight="false" outlineLevel="0" collapsed="false">
      <c r="B84" s="243"/>
      <c r="C84" s="157"/>
      <c r="D84" s="157" t="s">
        <v>48</v>
      </c>
      <c r="E84" s="157"/>
      <c r="F84" s="157"/>
      <c r="G84" s="157"/>
      <c r="H84" s="152"/>
      <c r="I84" s="152"/>
      <c r="J84" s="585" t="n">
        <v>94</v>
      </c>
    </row>
    <row r="85" customFormat="false" ht="13.5" hidden="false" customHeight="false" outlineLevel="0" collapsed="false">
      <c r="B85" s="243"/>
      <c r="C85" s="157"/>
      <c r="D85" s="157" t="s">
        <v>50</v>
      </c>
      <c r="E85" s="157"/>
      <c r="F85" s="157"/>
      <c r="G85" s="157"/>
      <c r="H85" s="152"/>
      <c r="I85" s="152"/>
      <c r="J85" s="585" t="n">
        <v>5685</v>
      </c>
    </row>
    <row r="86" customFormat="false" ht="13.5" hidden="false" customHeight="false" outlineLevel="0" collapsed="false">
      <c r="B86" s="243"/>
      <c r="C86" s="157"/>
      <c r="D86" s="157" t="s">
        <v>38</v>
      </c>
      <c r="E86" s="157"/>
      <c r="F86" s="157"/>
      <c r="G86" s="157"/>
      <c r="H86" s="152"/>
      <c r="I86" s="152"/>
      <c r="J86" s="585" t="n">
        <v>13003</v>
      </c>
    </row>
    <row r="87" customFormat="false" ht="13.5" hidden="false" customHeight="false" outlineLevel="0" collapsed="false">
      <c r="B87" s="243"/>
      <c r="C87" s="157" t="s">
        <v>40</v>
      </c>
      <c r="D87" s="157"/>
      <c r="E87" s="157"/>
      <c r="F87" s="157"/>
      <c r="G87" s="157"/>
      <c r="H87" s="152"/>
      <c r="I87" s="152"/>
      <c r="J87" s="585" t="n">
        <v>227822</v>
      </c>
    </row>
  </sheetData>
  <mergeCells count="3">
    <mergeCell ref="B4:I4"/>
    <mergeCell ref="B5:F5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0.8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587" t="s">
        <v>248</v>
      </c>
    </row>
    <row r="2" customFormat="false" ht="14.25" hidden="false" customHeight="false" outlineLevel="0" collapsed="false">
      <c r="B2" s="588" t="s">
        <v>4</v>
      </c>
    </row>
    <row r="3" customFormat="false" ht="33.75" hidden="false" customHeight="false" outlineLevel="0" collapsed="false">
      <c r="A3" s="408"/>
      <c r="B3" s="410" t="s">
        <v>107</v>
      </c>
    </row>
    <row r="4" customFormat="false" ht="13.5" hidden="false" customHeight="false" outlineLevel="0" collapsed="false">
      <c r="A4" s="411" t="s">
        <v>26</v>
      </c>
      <c r="B4" s="412"/>
    </row>
    <row r="5" customFormat="false" ht="13.5" hidden="false" customHeight="false" outlineLevel="0" collapsed="false">
      <c r="A5" s="411" t="s">
        <v>59</v>
      </c>
      <c r="B5" s="412"/>
    </row>
    <row r="6" customFormat="false" ht="13.5" hidden="false" customHeight="false" outlineLevel="0" collapsed="false">
      <c r="A6" s="411" t="s">
        <v>60</v>
      </c>
      <c r="B6" s="413" t="n">
        <v>6730</v>
      </c>
    </row>
    <row r="7" customFormat="false" ht="13.5" hidden="false" customHeight="false" outlineLevel="0" collapsed="false">
      <c r="A7" s="411" t="s">
        <v>61</v>
      </c>
      <c r="B7" s="413"/>
    </row>
    <row r="8" customFormat="false" ht="13.5" hidden="false" customHeight="false" outlineLevel="0" collapsed="false">
      <c r="A8" s="411" t="s">
        <v>62</v>
      </c>
      <c r="B8" s="413" t="s">
        <v>63</v>
      </c>
    </row>
    <row r="9" customFormat="false" ht="13.5" hidden="false" customHeight="false" outlineLevel="0" collapsed="false">
      <c r="A9" s="411" t="s">
        <v>64</v>
      </c>
      <c r="B9" s="414" t="n">
        <v>6730</v>
      </c>
    </row>
    <row r="10" customFormat="false" ht="13.5" hidden="false" customHeight="false" outlineLevel="0" collapsed="false">
      <c r="A10" s="411" t="s">
        <v>65</v>
      </c>
      <c r="B10" s="413"/>
    </row>
    <row r="11" customFormat="false" ht="13.5" hidden="false" customHeight="false" outlineLevel="0" collapsed="false">
      <c r="A11" s="411" t="s">
        <v>66</v>
      </c>
      <c r="B11" s="413"/>
    </row>
    <row r="12" customFormat="false" ht="13.5" hidden="false" customHeight="false" outlineLevel="0" collapsed="false">
      <c r="A12" s="411" t="s">
        <v>67</v>
      </c>
      <c r="B12" s="413" t="n">
        <v>5690</v>
      </c>
    </row>
    <row r="13" customFormat="false" ht="13.5" hidden="false" customHeight="false" outlineLevel="0" collapsed="false">
      <c r="A13" s="411" t="s">
        <v>68</v>
      </c>
      <c r="B13" s="413"/>
    </row>
    <row r="14" customFormat="false" ht="13.5" hidden="false" customHeight="false" outlineLevel="0" collapsed="false">
      <c r="A14" s="411" t="s">
        <v>69</v>
      </c>
      <c r="B14" s="413" t="s">
        <v>63</v>
      </c>
    </row>
    <row r="15" customFormat="false" ht="13.5" hidden="false" customHeight="false" outlineLevel="0" collapsed="false">
      <c r="A15" s="411" t="s">
        <v>70</v>
      </c>
      <c r="B15" s="414" t="n">
        <v>5690</v>
      </c>
    </row>
    <row r="16" customFormat="false" ht="13.5" hidden="false" customHeight="false" outlineLevel="0" collapsed="false">
      <c r="A16" s="411" t="s">
        <v>108</v>
      </c>
      <c r="B16" s="413"/>
    </row>
    <row r="17" customFormat="false" ht="13.5" hidden="false" customHeight="false" outlineLevel="0" collapsed="false">
      <c r="A17" s="411" t="s">
        <v>67</v>
      </c>
      <c r="B17" s="413" t="n">
        <v>5690</v>
      </c>
    </row>
    <row r="18" customFormat="false" ht="13.5" hidden="false" customHeight="false" outlineLevel="0" collapsed="false">
      <c r="A18" s="411" t="s">
        <v>68</v>
      </c>
      <c r="B18" s="413"/>
    </row>
    <row r="19" customFormat="false" ht="13.5" hidden="false" customHeight="false" outlineLevel="0" collapsed="false">
      <c r="A19" s="411" t="s">
        <v>69</v>
      </c>
      <c r="B19" s="413" t="s">
        <v>63</v>
      </c>
    </row>
    <row r="20" customFormat="false" ht="13.5" hidden="false" customHeight="false" outlineLevel="0" collapsed="false">
      <c r="A20" s="411" t="s">
        <v>70</v>
      </c>
      <c r="B20" s="414" t="n">
        <v>5690</v>
      </c>
    </row>
    <row r="21" customFormat="false" ht="13.5" hidden="false" customHeight="false" outlineLevel="0" collapsed="false">
      <c r="A21" s="411" t="s">
        <v>74</v>
      </c>
      <c r="B21" s="413"/>
    </row>
    <row r="22" customFormat="false" ht="13.5" hidden="false" customHeight="false" outlineLevel="0" collapsed="false">
      <c r="A22" s="411" t="s">
        <v>75</v>
      </c>
      <c r="B22" s="413"/>
    </row>
    <row r="23" customFormat="false" ht="13.5" hidden="false" customHeight="false" outlineLevel="0" collapsed="false">
      <c r="A23" s="411" t="s">
        <v>67</v>
      </c>
      <c r="B23" s="413" t="n">
        <v>1429</v>
      </c>
    </row>
    <row r="24" customFormat="false" ht="13.5" hidden="false" customHeight="false" outlineLevel="0" collapsed="false">
      <c r="A24" s="411" t="s">
        <v>68</v>
      </c>
      <c r="B24" s="413"/>
    </row>
    <row r="25" customFormat="false" ht="13.5" hidden="false" customHeight="false" outlineLevel="0" collapsed="false">
      <c r="A25" s="411" t="s">
        <v>69</v>
      </c>
      <c r="B25" s="413" t="s">
        <v>63</v>
      </c>
    </row>
    <row r="26" customFormat="false" ht="13.5" hidden="false" customHeight="false" outlineLevel="0" collapsed="false">
      <c r="A26" s="411" t="s">
        <v>70</v>
      </c>
      <c r="B26" s="414" t="n">
        <v>1429</v>
      </c>
    </row>
    <row r="27" customFormat="false" ht="13.5" hidden="false" customHeight="false" outlineLevel="0" collapsed="false">
      <c r="A27" s="411" t="s">
        <v>109</v>
      </c>
      <c r="B27" s="413"/>
    </row>
    <row r="28" customFormat="false" ht="13.5" hidden="false" customHeight="false" outlineLevel="0" collapsed="false">
      <c r="A28" s="411" t="s">
        <v>115</v>
      </c>
      <c r="B28" s="413"/>
    </row>
    <row r="29" customFormat="false" ht="13.5" hidden="false" customHeight="false" outlineLevel="0" collapsed="false">
      <c r="A29" s="411" t="s">
        <v>111</v>
      </c>
      <c r="B29" s="413" t="n">
        <v>3660</v>
      </c>
    </row>
    <row r="30" customFormat="false" ht="13.5" hidden="false" customHeight="false" outlineLevel="0" collapsed="false">
      <c r="A30" s="411" t="s">
        <v>79</v>
      </c>
      <c r="B30" s="413"/>
    </row>
    <row r="31" customFormat="false" ht="13.5" hidden="false" customHeight="false" outlineLevel="0" collapsed="false">
      <c r="A31" s="411" t="s">
        <v>116</v>
      </c>
      <c r="B31" s="413" t="n">
        <v>340</v>
      </c>
    </row>
    <row r="32" customFormat="false" ht="13.5" hidden="false" customHeight="false" outlineLevel="0" collapsed="false">
      <c r="A32" s="411" t="s">
        <v>113</v>
      </c>
      <c r="B32" s="414" t="n">
        <v>340</v>
      </c>
    </row>
    <row r="33" customFormat="false" ht="13.5" hidden="false" customHeight="false" outlineLevel="0" collapsed="false">
      <c r="A33" s="411" t="s">
        <v>114</v>
      </c>
      <c r="B33" s="414" t="n">
        <v>4000</v>
      </c>
    </row>
    <row r="34" customFormat="false" ht="13.5" hidden="false" customHeight="false" outlineLevel="0" collapsed="false">
      <c r="A34" s="411" t="s">
        <v>117</v>
      </c>
      <c r="B34" s="413"/>
    </row>
    <row r="35" customFormat="false" ht="13.5" hidden="false" customHeight="false" outlineLevel="0" collapsed="false">
      <c r="A35" s="411" t="s">
        <v>111</v>
      </c>
      <c r="B35" s="413" t="n">
        <v>673</v>
      </c>
    </row>
    <row r="36" customFormat="false" ht="13.5" hidden="false" customHeight="false" outlineLevel="0" collapsed="false">
      <c r="A36" s="411" t="s">
        <v>79</v>
      </c>
      <c r="B36" s="413"/>
    </row>
    <row r="37" customFormat="false" ht="13.5" hidden="false" customHeight="false" outlineLevel="0" collapsed="false">
      <c r="A37" s="411" t="s">
        <v>118</v>
      </c>
      <c r="B37" s="413" t="n">
        <v>-135</v>
      </c>
    </row>
    <row r="38" customFormat="false" ht="13.5" hidden="false" customHeight="false" outlineLevel="0" collapsed="false">
      <c r="A38" s="411" t="s">
        <v>116</v>
      </c>
      <c r="B38" s="413" t="n">
        <v>-340</v>
      </c>
    </row>
    <row r="39" customFormat="false" ht="13.5" hidden="false" customHeight="false" outlineLevel="0" collapsed="false">
      <c r="A39" s="411" t="s">
        <v>119</v>
      </c>
      <c r="B39" s="413" t="n">
        <v>463</v>
      </c>
    </row>
    <row r="40" customFormat="false" ht="13.5" hidden="false" customHeight="false" outlineLevel="0" collapsed="false">
      <c r="A40" s="411" t="s">
        <v>113</v>
      </c>
      <c r="B40" s="414" t="n">
        <v>-12</v>
      </c>
    </row>
    <row r="41" customFormat="false" ht="13.5" hidden="false" customHeight="false" outlineLevel="0" collapsed="false">
      <c r="A41" s="411" t="s">
        <v>114</v>
      </c>
      <c r="B41" s="414" t="n">
        <v>661</v>
      </c>
    </row>
    <row r="42" customFormat="false" ht="13.5" hidden="false" customHeight="false" outlineLevel="0" collapsed="false">
      <c r="A42" s="411" t="s">
        <v>122</v>
      </c>
      <c r="B42" s="413"/>
    </row>
    <row r="43" customFormat="false" ht="13.5" hidden="false" customHeight="false" outlineLevel="0" collapsed="false">
      <c r="A43" s="411" t="s">
        <v>67</v>
      </c>
      <c r="B43" s="413" t="n">
        <v>5762</v>
      </c>
    </row>
    <row r="44" customFormat="false" ht="13.5" hidden="false" customHeight="false" outlineLevel="0" collapsed="false">
      <c r="A44" s="411" t="s">
        <v>68</v>
      </c>
      <c r="B44" s="413"/>
    </row>
    <row r="45" customFormat="false" ht="13.5" hidden="false" customHeight="false" outlineLevel="0" collapsed="false">
      <c r="A45" s="411" t="s">
        <v>80</v>
      </c>
      <c r="B45" s="413" t="n">
        <v>-135</v>
      </c>
    </row>
    <row r="46" customFormat="false" ht="13.5" hidden="false" customHeight="false" outlineLevel="0" collapsed="false">
      <c r="A46" s="411" t="s">
        <v>124</v>
      </c>
      <c r="B46" s="413" t="s">
        <v>63</v>
      </c>
    </row>
    <row r="47" customFormat="false" ht="13.5" hidden="false" customHeight="false" outlineLevel="0" collapsed="false">
      <c r="A47" s="411" t="s">
        <v>81</v>
      </c>
      <c r="B47" s="413" t="n">
        <v>463</v>
      </c>
    </row>
    <row r="48" customFormat="false" ht="13.5" hidden="false" customHeight="false" outlineLevel="0" collapsed="false">
      <c r="A48" s="411" t="s">
        <v>69</v>
      </c>
      <c r="B48" s="414" t="n">
        <v>327</v>
      </c>
    </row>
    <row r="49" customFormat="false" ht="13.5" hidden="false" customHeight="false" outlineLevel="0" collapsed="false">
      <c r="A49" s="411" t="s">
        <v>70</v>
      </c>
      <c r="B49" s="414" t="n">
        <v>6090</v>
      </c>
    </row>
    <row r="50" customFormat="false" ht="13.5" hidden="false" customHeight="false" outlineLevel="0" collapsed="false">
      <c r="A50" s="411" t="s">
        <v>84</v>
      </c>
      <c r="B50" s="413"/>
    </row>
    <row r="51" customFormat="false" ht="13.5" hidden="false" customHeight="false" outlineLevel="0" collapsed="false">
      <c r="A51" s="411" t="s">
        <v>60</v>
      </c>
      <c r="B51" s="413" t="n">
        <v>-35</v>
      </c>
    </row>
    <row r="52" customFormat="false" ht="13.5" hidden="false" customHeight="false" outlineLevel="0" collapsed="false">
      <c r="A52" s="411" t="s">
        <v>61</v>
      </c>
      <c r="B52" s="413"/>
    </row>
    <row r="53" customFormat="false" ht="13.5" hidden="false" customHeight="false" outlineLevel="0" collapsed="false">
      <c r="A53" s="411" t="s">
        <v>85</v>
      </c>
      <c r="B53" s="413" t="n">
        <v>-0.1</v>
      </c>
    </row>
    <row r="54" customFormat="false" ht="13.5" hidden="false" customHeight="false" outlineLevel="0" collapsed="false">
      <c r="A54" s="411" t="s">
        <v>62</v>
      </c>
      <c r="B54" s="414" t="n">
        <v>-0.1</v>
      </c>
    </row>
    <row r="55" customFormat="false" ht="13.5" hidden="false" customHeight="false" outlineLevel="0" collapsed="false">
      <c r="A55" s="411" t="s">
        <v>64</v>
      </c>
      <c r="B55" s="414" t="n">
        <v>-36</v>
      </c>
    </row>
    <row r="56" customFormat="false" ht="13.5" hidden="false" customHeight="false" outlineLevel="0" collapsed="false">
      <c r="A56" s="411" t="s">
        <v>87</v>
      </c>
      <c r="B56" s="413"/>
    </row>
    <row r="57" customFormat="false" ht="13.5" hidden="false" customHeight="false" outlineLevel="0" collapsed="false">
      <c r="A57" s="411" t="s">
        <v>60</v>
      </c>
      <c r="B57" s="413" t="n">
        <v>18147</v>
      </c>
    </row>
    <row r="58" customFormat="false" ht="13.5" hidden="false" customHeight="false" outlineLevel="0" collapsed="false">
      <c r="A58" s="411" t="s">
        <v>61</v>
      </c>
      <c r="B58" s="413"/>
    </row>
    <row r="59" customFormat="false" ht="13.5" hidden="false" customHeight="false" outlineLevel="0" collapsed="false">
      <c r="A59" s="411" t="s">
        <v>88</v>
      </c>
      <c r="B59" s="413" t="n">
        <v>-135</v>
      </c>
    </row>
    <row r="60" customFormat="false" ht="13.5" hidden="false" customHeight="false" outlineLevel="0" collapsed="false">
      <c r="A60" s="411" t="s">
        <v>89</v>
      </c>
      <c r="B60" s="413" t="n">
        <v>463</v>
      </c>
    </row>
    <row r="61" customFormat="false" ht="13.5" hidden="false" customHeight="false" outlineLevel="0" collapsed="false">
      <c r="A61" s="411" t="s">
        <v>85</v>
      </c>
      <c r="B61" s="413" t="n">
        <v>-0.1</v>
      </c>
    </row>
    <row r="62" customFormat="false" ht="13.5" hidden="false" customHeight="false" outlineLevel="0" collapsed="false">
      <c r="A62" s="411" t="s">
        <v>62</v>
      </c>
      <c r="B62" s="414" t="n">
        <v>327</v>
      </c>
    </row>
    <row r="63" customFormat="false" ht="13.5" hidden="false" customHeight="false" outlineLevel="0" collapsed="false">
      <c r="A63" s="411" t="s">
        <v>64</v>
      </c>
      <c r="B63" s="414" t="n">
        <v>18475</v>
      </c>
    </row>
    <row r="64" customFormat="false" ht="13.5" hidden="false" customHeight="false" outlineLevel="0" collapsed="false">
      <c r="A64" s="411" t="s">
        <v>27</v>
      </c>
      <c r="B64" s="413"/>
    </row>
    <row r="65" customFormat="false" ht="13.5" hidden="false" customHeight="false" outlineLevel="0" collapsed="false">
      <c r="A65" s="411" t="s">
        <v>91</v>
      </c>
      <c r="B65" s="413"/>
    </row>
    <row r="66" customFormat="false" ht="13.5" hidden="false" customHeight="true" outlineLevel="0" collapsed="false">
      <c r="A66" s="411" t="s">
        <v>60</v>
      </c>
      <c r="B66" s="413" t="n">
        <v>1015</v>
      </c>
    </row>
    <row r="67" customFormat="false" ht="13.5" hidden="false" customHeight="true" outlineLevel="0" collapsed="false">
      <c r="A67" s="411" t="s">
        <v>61</v>
      </c>
      <c r="B67" s="413"/>
    </row>
    <row r="68" customFormat="false" ht="13.5" hidden="false" customHeight="true" outlineLevel="0" collapsed="false">
      <c r="A68" s="411" t="s">
        <v>125</v>
      </c>
      <c r="B68" s="413" t="n">
        <v>-929</v>
      </c>
    </row>
    <row r="69" customFormat="false" ht="13.5" hidden="false" customHeight="true" outlineLevel="0" collapsed="false">
      <c r="A69" s="411" t="s">
        <v>62</v>
      </c>
      <c r="B69" s="414" t="n">
        <v>-929</v>
      </c>
    </row>
    <row r="70" customFormat="false" ht="13.5" hidden="false" customHeight="true" outlineLevel="0" collapsed="false">
      <c r="A70" s="411" t="s">
        <v>64</v>
      </c>
      <c r="B70" s="414" t="n">
        <v>86</v>
      </c>
    </row>
    <row r="71" customFormat="false" ht="13.5" hidden="false" customHeight="true" outlineLevel="0" collapsed="false">
      <c r="A71" s="411" t="s">
        <v>94</v>
      </c>
      <c r="B71" s="413"/>
    </row>
    <row r="72" customFormat="false" ht="13.5" hidden="false" customHeight="true" outlineLevel="0" collapsed="false">
      <c r="A72" s="411" t="s">
        <v>60</v>
      </c>
      <c r="B72" s="413" t="n">
        <v>997</v>
      </c>
    </row>
    <row r="73" customFormat="false" ht="13.5" hidden="false" customHeight="true" outlineLevel="0" collapsed="false">
      <c r="A73" s="411" t="s">
        <v>61</v>
      </c>
      <c r="B73" s="413"/>
    </row>
    <row r="74" customFormat="false" ht="13.5" hidden="false" customHeight="true" outlineLevel="0" collapsed="false">
      <c r="A74" s="411" t="s">
        <v>125</v>
      </c>
      <c r="B74" s="413" t="s">
        <v>63</v>
      </c>
    </row>
    <row r="75" customFormat="false" ht="13.5" hidden="false" customHeight="true" outlineLevel="0" collapsed="false">
      <c r="A75" s="411" t="s">
        <v>62</v>
      </c>
      <c r="B75" s="414" t="s">
        <v>63</v>
      </c>
    </row>
    <row r="76" customFormat="false" ht="13.5" hidden="false" customHeight="true" outlineLevel="0" collapsed="false">
      <c r="A76" s="411" t="s">
        <v>64</v>
      </c>
      <c r="B76" s="414" t="n">
        <v>997</v>
      </c>
    </row>
    <row r="77" customFormat="false" ht="13.5" hidden="false" customHeight="true" outlineLevel="0" collapsed="false">
      <c r="A77" s="411" t="s">
        <v>95</v>
      </c>
      <c r="B77" s="413"/>
    </row>
    <row r="78" customFormat="false" ht="13.5" hidden="false" customHeight="true" outlineLevel="0" collapsed="false">
      <c r="A78" s="411" t="s">
        <v>60</v>
      </c>
      <c r="B78" s="413" t="n">
        <v>2013</v>
      </c>
    </row>
    <row r="79" customFormat="false" ht="13.5" hidden="false" customHeight="true" outlineLevel="0" collapsed="false">
      <c r="A79" s="411" t="s">
        <v>61</v>
      </c>
      <c r="B79" s="413"/>
    </row>
    <row r="80" customFormat="false" ht="13.5" hidden="false" customHeight="true" outlineLevel="0" collapsed="false">
      <c r="A80" s="411" t="s">
        <v>125</v>
      </c>
      <c r="B80" s="413" t="n">
        <v>-929</v>
      </c>
    </row>
    <row r="81" customFormat="false" ht="13.5" hidden="false" customHeight="true" outlineLevel="0" collapsed="false">
      <c r="A81" s="411" t="s">
        <v>62</v>
      </c>
      <c r="B81" s="414" t="n">
        <v>-929</v>
      </c>
    </row>
    <row r="82" customFormat="false" ht="13.5" hidden="false" customHeight="true" outlineLevel="0" collapsed="false">
      <c r="A82" s="411" t="s">
        <v>64</v>
      </c>
      <c r="B82" s="414" t="n">
        <v>1084</v>
      </c>
    </row>
    <row r="83" customFormat="false" ht="13.5" hidden="false" customHeight="true" outlineLevel="0" collapsed="false">
      <c r="A83" s="411" t="s">
        <v>28</v>
      </c>
      <c r="B83" s="413"/>
    </row>
    <row r="84" customFormat="false" ht="13.5" hidden="false" customHeight="true" outlineLevel="0" collapsed="false">
      <c r="A84" s="411" t="s">
        <v>96</v>
      </c>
      <c r="B84" s="413" t="n">
        <v>20160</v>
      </c>
    </row>
    <row r="85" customFormat="false" ht="13.5" hidden="false" customHeight="true" outlineLevel="0" collapsed="false">
      <c r="A85" s="411" t="s">
        <v>97</v>
      </c>
      <c r="B85" s="413"/>
    </row>
    <row r="86" customFormat="false" ht="13.5" hidden="false" customHeight="true" outlineLevel="0" collapsed="false">
      <c r="A86" s="411" t="s">
        <v>101</v>
      </c>
      <c r="B86" s="413" t="n">
        <v>-135</v>
      </c>
    </row>
    <row r="87" customFormat="false" ht="13.5" hidden="false" customHeight="true" outlineLevel="0" collapsed="false">
      <c r="A87" s="411" t="s">
        <v>102</v>
      </c>
      <c r="B87" s="413" t="n">
        <v>463</v>
      </c>
    </row>
    <row r="88" customFormat="false" ht="13.5" hidden="false" customHeight="true" outlineLevel="0" collapsed="false">
      <c r="A88" s="411" t="s">
        <v>103</v>
      </c>
      <c r="B88" s="413" t="n">
        <v>-0.1</v>
      </c>
    </row>
    <row r="89" customFormat="false" ht="13.5" hidden="false" customHeight="true" outlineLevel="0" collapsed="false">
      <c r="A89" s="411" t="s">
        <v>126</v>
      </c>
      <c r="B89" s="413" t="n">
        <v>-929</v>
      </c>
    </row>
    <row r="90" customFormat="false" ht="13.5" hidden="false" customHeight="true" outlineLevel="0" collapsed="false">
      <c r="A90" s="411" t="s">
        <v>99</v>
      </c>
      <c r="B90" s="414" t="n">
        <v>-601</v>
      </c>
    </row>
    <row r="91" customFormat="false" ht="13.5" hidden="false" customHeight="true" outlineLevel="0" collapsed="false">
      <c r="A91" s="411" t="s">
        <v>100</v>
      </c>
      <c r="B91" s="414" t="n">
        <v>19559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7.24"/>
    <col collapsed="false" customWidth="true" hidden="false" outlineLevel="0" max="2" min="2" style="43" width="3.12"/>
    <col collapsed="false" customWidth="true" hidden="false" outlineLevel="0" max="3" min="3" style="43" width="18.62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01"/>
      <c r="B1" s="401"/>
      <c r="C1" s="401"/>
    </row>
    <row r="2" customFormat="false" ht="13.5" hidden="false" customHeight="false" outlineLevel="0" collapsed="false">
      <c r="A2" s="401" t="s">
        <v>248</v>
      </c>
      <c r="B2" s="401"/>
      <c r="C2" s="401"/>
    </row>
    <row r="3" customFormat="false" ht="13.5" hidden="false" customHeight="false" outlineLevel="0" collapsed="false">
      <c r="A3" s="401"/>
      <c r="B3" s="401"/>
      <c r="C3" s="401"/>
    </row>
    <row r="4" customFormat="false" ht="14.25" hidden="false" customHeight="false" outlineLevel="0" collapsed="false">
      <c r="A4" s="402"/>
      <c r="B4" s="589"/>
      <c r="C4" s="589" t="s">
        <v>56</v>
      </c>
    </row>
    <row r="5" customFormat="false" ht="39.75" hidden="false" customHeight="true" outlineLevel="0" collapsed="false">
      <c r="A5" s="172"/>
      <c r="B5" s="172"/>
      <c r="C5" s="173" t="s">
        <v>107</v>
      </c>
    </row>
    <row r="6" customFormat="false" ht="13.5" hidden="false" customHeight="true" outlineLevel="0" collapsed="false">
      <c r="A6" s="174" t="s">
        <v>26</v>
      </c>
      <c r="B6" s="590"/>
      <c r="C6" s="590"/>
    </row>
    <row r="7" customFormat="false" ht="13.5" hidden="false" customHeight="true" outlineLevel="0" collapsed="false">
      <c r="A7" s="176" t="s">
        <v>59</v>
      </c>
      <c r="B7" s="178"/>
      <c r="C7" s="178"/>
    </row>
    <row r="8" customFormat="false" ht="13.5" hidden="false" customHeight="true" outlineLevel="0" collapsed="false">
      <c r="A8" s="176" t="s">
        <v>60</v>
      </c>
      <c r="B8" s="178"/>
      <c r="C8" s="178" t="n">
        <v>26673</v>
      </c>
    </row>
    <row r="9" customFormat="false" ht="13.5" hidden="false" customHeight="true" outlineLevel="0" collapsed="false">
      <c r="A9" s="176" t="s">
        <v>61</v>
      </c>
      <c r="B9" s="178"/>
      <c r="C9" s="178"/>
    </row>
    <row r="10" customFormat="false" ht="13.5" hidden="false" customHeight="true" outlineLevel="0" collapsed="false">
      <c r="A10" s="176" t="s">
        <v>62</v>
      </c>
      <c r="B10" s="178"/>
      <c r="C10" s="178" t="s">
        <v>133</v>
      </c>
    </row>
    <row r="11" customFormat="false" ht="13.5" hidden="false" customHeight="true" outlineLevel="0" collapsed="false">
      <c r="A11" s="176" t="s">
        <v>64</v>
      </c>
      <c r="B11" s="178"/>
      <c r="C11" s="178" t="n">
        <v>26673</v>
      </c>
    </row>
    <row r="12" customFormat="false" ht="13.5" hidden="false" customHeight="true" outlineLevel="0" collapsed="false">
      <c r="A12" s="176" t="s">
        <v>65</v>
      </c>
      <c r="B12" s="178"/>
      <c r="C12" s="178"/>
    </row>
    <row r="13" customFormat="false" ht="13.5" hidden="false" customHeight="true" outlineLevel="0" collapsed="false">
      <c r="A13" s="176" t="s">
        <v>66</v>
      </c>
      <c r="B13" s="178"/>
      <c r="C13" s="178"/>
    </row>
    <row r="14" customFormat="false" ht="13.5" hidden="false" customHeight="true" outlineLevel="0" collapsed="false">
      <c r="A14" s="176" t="s">
        <v>67</v>
      </c>
      <c r="B14" s="178"/>
      <c r="C14" s="178" t="n">
        <v>11289</v>
      </c>
    </row>
    <row r="15" customFormat="false" ht="13.5" hidden="false" customHeight="true" outlineLevel="0" collapsed="false">
      <c r="A15" s="176" t="s">
        <v>68</v>
      </c>
      <c r="B15" s="178"/>
      <c r="C15" s="178"/>
    </row>
    <row r="16" customFormat="false" ht="13.5" hidden="false" customHeight="true" outlineLevel="0" collapsed="false">
      <c r="A16" s="176" t="s">
        <v>69</v>
      </c>
      <c r="B16" s="178"/>
      <c r="C16" s="178" t="s">
        <v>133</v>
      </c>
    </row>
    <row r="17" customFormat="false" ht="13.5" hidden="false" customHeight="true" outlineLevel="0" collapsed="false">
      <c r="A17" s="176" t="s">
        <v>70</v>
      </c>
      <c r="B17" s="178"/>
      <c r="C17" s="178" t="n">
        <v>11289</v>
      </c>
    </row>
    <row r="18" customFormat="false" ht="13.5" hidden="false" customHeight="true" outlineLevel="0" collapsed="false">
      <c r="A18" s="176" t="s">
        <v>71</v>
      </c>
      <c r="B18" s="178"/>
      <c r="C18" s="178"/>
    </row>
    <row r="19" customFormat="false" ht="13.5" hidden="false" customHeight="true" outlineLevel="0" collapsed="false">
      <c r="A19" s="176" t="s">
        <v>67</v>
      </c>
      <c r="B19" s="178"/>
      <c r="C19" s="178" t="s">
        <v>133</v>
      </c>
    </row>
    <row r="20" customFormat="false" ht="13.5" hidden="false" customHeight="true" outlineLevel="0" collapsed="false">
      <c r="A20" s="176" t="s">
        <v>68</v>
      </c>
      <c r="B20" s="178"/>
      <c r="C20" s="178"/>
    </row>
    <row r="21" customFormat="false" ht="13.5" hidden="false" customHeight="true" outlineLevel="0" collapsed="false">
      <c r="A21" s="176" t="s">
        <v>282</v>
      </c>
      <c r="B21" s="178"/>
      <c r="C21" s="178" t="n">
        <v>3</v>
      </c>
    </row>
    <row r="22" customFormat="false" ht="13.5" hidden="false" customHeight="true" outlineLevel="0" collapsed="false">
      <c r="A22" s="176" t="s">
        <v>72</v>
      </c>
      <c r="B22" s="178"/>
      <c r="C22" s="178" t="n">
        <v>-3</v>
      </c>
    </row>
    <row r="23" customFormat="false" ht="13.5" hidden="false" customHeight="true" outlineLevel="0" collapsed="false">
      <c r="A23" s="176" t="s">
        <v>69</v>
      </c>
      <c r="B23" s="178"/>
      <c r="C23" s="178" t="s">
        <v>133</v>
      </c>
    </row>
    <row r="24" customFormat="false" ht="13.5" hidden="false" customHeight="true" outlineLevel="0" collapsed="false">
      <c r="A24" s="176" t="s">
        <v>70</v>
      </c>
      <c r="B24" s="178"/>
      <c r="C24" s="178" t="s">
        <v>133</v>
      </c>
    </row>
    <row r="25" customFormat="false" ht="13.5" hidden="false" customHeight="true" outlineLevel="0" collapsed="false">
      <c r="A25" s="176" t="s">
        <v>108</v>
      </c>
      <c r="B25" s="178"/>
      <c r="C25" s="178"/>
    </row>
    <row r="26" customFormat="false" ht="13.5" hidden="false" customHeight="true" outlineLevel="0" collapsed="false">
      <c r="A26" s="176" t="s">
        <v>67</v>
      </c>
      <c r="B26" s="178"/>
      <c r="C26" s="178" t="n">
        <v>11289</v>
      </c>
    </row>
    <row r="27" customFormat="false" ht="13.5" hidden="false" customHeight="true" outlineLevel="0" collapsed="false">
      <c r="A27" s="176" t="s">
        <v>68</v>
      </c>
      <c r="B27" s="178"/>
      <c r="C27" s="178"/>
    </row>
    <row r="28" customFormat="false" ht="13.5" hidden="false" customHeight="true" outlineLevel="0" collapsed="false">
      <c r="A28" s="176" t="s">
        <v>282</v>
      </c>
      <c r="B28" s="178"/>
      <c r="C28" s="178" t="n">
        <v>3</v>
      </c>
    </row>
    <row r="29" customFormat="false" ht="13.5" hidden="false" customHeight="true" outlineLevel="0" collapsed="false">
      <c r="A29" s="176" t="s">
        <v>72</v>
      </c>
      <c r="B29" s="178"/>
      <c r="C29" s="178" t="n">
        <v>-3</v>
      </c>
    </row>
    <row r="30" customFormat="false" ht="13.5" hidden="false" customHeight="true" outlineLevel="0" collapsed="false">
      <c r="A30" s="176" t="s">
        <v>69</v>
      </c>
      <c r="B30" s="178"/>
      <c r="C30" s="178" t="s">
        <v>133</v>
      </c>
    </row>
    <row r="31" customFormat="false" ht="13.5" hidden="false" customHeight="true" outlineLevel="0" collapsed="false">
      <c r="A31" s="176" t="s">
        <v>70</v>
      </c>
      <c r="B31" s="178"/>
      <c r="C31" s="178" t="n">
        <v>11289</v>
      </c>
    </row>
    <row r="32" customFormat="false" ht="13.5" hidden="false" customHeight="true" outlineLevel="0" collapsed="false">
      <c r="A32" s="176" t="s">
        <v>74</v>
      </c>
      <c r="B32" s="178"/>
      <c r="C32" s="178"/>
    </row>
    <row r="33" customFormat="false" ht="13.5" hidden="false" customHeight="true" outlineLevel="0" collapsed="false">
      <c r="A33" s="176" t="s">
        <v>75</v>
      </c>
      <c r="B33" s="178"/>
      <c r="C33" s="178"/>
    </row>
    <row r="34" customFormat="false" ht="13.5" hidden="false" customHeight="true" outlineLevel="0" collapsed="false">
      <c r="A34" s="176" t="s">
        <v>67</v>
      </c>
      <c r="B34" s="178"/>
      <c r="C34" s="178" t="n">
        <v>20751</v>
      </c>
    </row>
    <row r="35" customFormat="false" ht="13.5" hidden="false" customHeight="true" outlineLevel="0" collapsed="false">
      <c r="A35" s="176" t="s">
        <v>68</v>
      </c>
      <c r="B35" s="178"/>
      <c r="C35" s="178"/>
    </row>
    <row r="36" customFormat="false" ht="13.5" hidden="false" customHeight="true" outlineLevel="0" collapsed="false">
      <c r="A36" s="176" t="s">
        <v>69</v>
      </c>
      <c r="B36" s="178"/>
      <c r="C36" s="178" t="s">
        <v>133</v>
      </c>
    </row>
    <row r="37" customFormat="false" ht="13.5" hidden="false" customHeight="true" outlineLevel="0" collapsed="false">
      <c r="A37" s="176" t="s">
        <v>70</v>
      </c>
      <c r="B37" s="178"/>
      <c r="C37" s="178" t="n">
        <v>20751</v>
      </c>
    </row>
    <row r="38" customFormat="false" ht="13.5" hidden="false" customHeight="true" outlineLevel="0" collapsed="false">
      <c r="A38" s="176" t="s">
        <v>109</v>
      </c>
      <c r="B38" s="178"/>
      <c r="C38" s="178"/>
    </row>
    <row r="39" customFormat="false" ht="13.5" hidden="false" customHeight="true" outlineLevel="0" collapsed="false">
      <c r="A39" s="176" t="s">
        <v>115</v>
      </c>
      <c r="B39" s="178"/>
      <c r="C39" s="178"/>
    </row>
    <row r="40" customFormat="false" ht="13.5" hidden="false" customHeight="true" outlineLevel="0" collapsed="false">
      <c r="A40" s="176" t="s">
        <v>111</v>
      </c>
      <c r="B40" s="178"/>
      <c r="C40" s="178" t="n">
        <v>100900</v>
      </c>
    </row>
    <row r="41" customFormat="false" ht="13.5" hidden="false" customHeight="true" outlineLevel="0" collapsed="false">
      <c r="A41" s="176" t="s">
        <v>79</v>
      </c>
      <c r="B41" s="178"/>
      <c r="C41" s="178"/>
    </row>
    <row r="42" customFormat="false" ht="13.5" hidden="false" customHeight="true" outlineLevel="0" collapsed="false">
      <c r="A42" s="176" t="s">
        <v>113</v>
      </c>
      <c r="B42" s="178"/>
      <c r="C42" s="178" t="s">
        <v>133</v>
      </c>
    </row>
    <row r="43" customFormat="false" ht="13.5" hidden="false" customHeight="true" outlineLevel="0" collapsed="false">
      <c r="A43" s="176" t="s">
        <v>114</v>
      </c>
      <c r="B43" s="178"/>
      <c r="C43" s="178" t="n">
        <v>100900</v>
      </c>
    </row>
    <row r="44" customFormat="false" ht="13.5" hidden="false" customHeight="true" outlineLevel="0" collapsed="false">
      <c r="A44" s="176" t="s">
        <v>283</v>
      </c>
      <c r="B44" s="178"/>
      <c r="C44" s="178"/>
    </row>
    <row r="45" customFormat="false" ht="13.5" hidden="false" customHeight="true" outlineLevel="0" collapsed="false">
      <c r="A45" s="176" t="s">
        <v>111</v>
      </c>
      <c r="B45" s="178"/>
      <c r="C45" s="178" t="n">
        <v>339</v>
      </c>
    </row>
    <row r="46" customFormat="false" ht="13.5" hidden="false" customHeight="true" outlineLevel="0" collapsed="false">
      <c r="A46" s="176" t="s">
        <v>79</v>
      </c>
      <c r="B46" s="178"/>
      <c r="C46" s="178"/>
    </row>
    <row r="47" customFormat="false" ht="13.5" hidden="false" customHeight="true" outlineLevel="0" collapsed="false">
      <c r="A47" s="176" t="s">
        <v>113</v>
      </c>
      <c r="B47" s="178"/>
      <c r="C47" s="178" t="s">
        <v>133</v>
      </c>
    </row>
    <row r="48" customFormat="false" ht="13.5" hidden="false" customHeight="true" outlineLevel="0" collapsed="false">
      <c r="A48" s="176" t="s">
        <v>114</v>
      </c>
      <c r="B48" s="178"/>
      <c r="C48" s="178" t="n">
        <v>339</v>
      </c>
    </row>
    <row r="49" customFormat="false" ht="13.5" hidden="false" customHeight="true" outlineLevel="0" collapsed="false">
      <c r="A49" s="176" t="s">
        <v>117</v>
      </c>
      <c r="B49" s="178"/>
      <c r="C49" s="178"/>
    </row>
    <row r="50" customFormat="false" ht="13.5" hidden="false" customHeight="true" outlineLevel="0" collapsed="false">
      <c r="A50" s="176" t="s">
        <v>111</v>
      </c>
      <c r="B50" s="178"/>
      <c r="C50" s="178" t="n">
        <v>7787</v>
      </c>
    </row>
    <row r="51" customFormat="false" ht="13.5" hidden="false" customHeight="true" outlineLevel="0" collapsed="false">
      <c r="A51" s="176" t="s">
        <v>79</v>
      </c>
      <c r="B51" s="178"/>
      <c r="C51" s="178"/>
    </row>
    <row r="52" customFormat="false" ht="13.5" hidden="false" customHeight="true" outlineLevel="0" collapsed="false">
      <c r="A52" s="176" t="s">
        <v>118</v>
      </c>
      <c r="B52" s="178"/>
      <c r="C52" s="178" t="n">
        <v>-1015</v>
      </c>
    </row>
    <row r="53" customFormat="false" ht="13.5" hidden="false" customHeight="true" outlineLevel="0" collapsed="false">
      <c r="A53" s="176" t="s">
        <v>119</v>
      </c>
      <c r="B53" s="178"/>
      <c r="C53" s="178" t="n">
        <v>2473</v>
      </c>
    </row>
    <row r="54" customFormat="false" ht="13.5" hidden="false" customHeight="true" outlineLevel="0" collapsed="false">
      <c r="A54" s="176" t="s">
        <v>284</v>
      </c>
      <c r="B54" s="178"/>
      <c r="C54" s="178" t="n">
        <v>-3</v>
      </c>
    </row>
    <row r="55" customFormat="false" ht="13.5" hidden="false" customHeight="true" outlineLevel="0" collapsed="false">
      <c r="A55" s="176" t="s">
        <v>113</v>
      </c>
      <c r="B55" s="178"/>
      <c r="C55" s="178" t="n">
        <v>1453</v>
      </c>
    </row>
    <row r="56" customFormat="false" ht="13.5" hidden="false" customHeight="true" outlineLevel="0" collapsed="false">
      <c r="A56" s="176" t="s">
        <v>114</v>
      </c>
      <c r="B56" s="178"/>
      <c r="C56" s="178" t="n">
        <v>9241</v>
      </c>
    </row>
    <row r="57" customFormat="false" ht="13.5" hidden="false" customHeight="true" outlineLevel="0" collapsed="false">
      <c r="A57" s="176" t="s">
        <v>122</v>
      </c>
      <c r="B57" s="178"/>
      <c r="C57" s="178"/>
    </row>
    <row r="58" customFormat="false" ht="13.5" hidden="false" customHeight="true" outlineLevel="0" collapsed="false">
      <c r="A58" s="176" t="s">
        <v>67</v>
      </c>
      <c r="B58" s="178"/>
      <c r="C58" s="178" t="n">
        <v>129778</v>
      </c>
    </row>
    <row r="59" customFormat="false" ht="13.5" hidden="false" customHeight="true" outlineLevel="0" collapsed="false">
      <c r="A59" s="176" t="s">
        <v>68</v>
      </c>
      <c r="B59" s="178"/>
      <c r="C59" s="178"/>
    </row>
    <row r="60" customFormat="false" ht="13.5" hidden="false" customHeight="true" outlineLevel="0" collapsed="false">
      <c r="A60" s="176" t="s">
        <v>80</v>
      </c>
      <c r="B60" s="178"/>
      <c r="C60" s="178" t="n">
        <v>-1015</v>
      </c>
    </row>
    <row r="61" customFormat="false" ht="13.5" hidden="false" customHeight="true" outlineLevel="0" collapsed="false">
      <c r="A61" s="176" t="s">
        <v>81</v>
      </c>
      <c r="B61" s="178"/>
      <c r="C61" s="178" t="n">
        <v>2473</v>
      </c>
    </row>
    <row r="62" customFormat="false" ht="13.5" hidden="false" customHeight="true" outlineLevel="0" collapsed="false">
      <c r="A62" s="176" t="s">
        <v>282</v>
      </c>
      <c r="B62" s="178"/>
      <c r="C62" s="178" t="n">
        <v>-3</v>
      </c>
    </row>
    <row r="63" customFormat="false" ht="13.5" hidden="false" customHeight="true" outlineLevel="0" collapsed="false">
      <c r="A63" s="176" t="s">
        <v>69</v>
      </c>
      <c r="B63" s="178"/>
      <c r="C63" s="178" t="n">
        <v>1453</v>
      </c>
    </row>
    <row r="64" customFormat="false" ht="13.5" hidden="false" customHeight="true" outlineLevel="0" collapsed="false">
      <c r="A64" s="176" t="s">
        <v>70</v>
      </c>
      <c r="B64" s="178"/>
      <c r="C64" s="178" t="n">
        <v>131232</v>
      </c>
      <c r="E64" s="178"/>
    </row>
    <row r="65" customFormat="false" ht="13.5" hidden="false" customHeight="true" outlineLevel="0" collapsed="false">
      <c r="A65" s="176" t="s">
        <v>84</v>
      </c>
      <c r="B65" s="178"/>
      <c r="C65" s="178"/>
    </row>
    <row r="66" customFormat="false" ht="13.5" hidden="false" customHeight="true" outlineLevel="0" collapsed="false">
      <c r="A66" s="176" t="s">
        <v>60</v>
      </c>
      <c r="B66" s="178"/>
      <c r="C66" s="178" t="n">
        <v>-4067</v>
      </c>
    </row>
    <row r="67" customFormat="false" ht="13.5" hidden="false" customHeight="true" outlineLevel="0" collapsed="false">
      <c r="A67" s="176" t="s">
        <v>61</v>
      </c>
      <c r="B67" s="178"/>
      <c r="C67" s="178"/>
    </row>
    <row r="68" customFormat="false" ht="13.5" hidden="false" customHeight="true" outlineLevel="0" collapsed="false">
      <c r="A68" s="176" t="s">
        <v>85</v>
      </c>
      <c r="B68" s="178"/>
      <c r="C68" s="178" t="n">
        <v>-3</v>
      </c>
    </row>
    <row r="69" customFormat="false" ht="13.5" hidden="false" customHeight="true" outlineLevel="0" collapsed="false">
      <c r="A69" s="176" t="s">
        <v>86</v>
      </c>
      <c r="B69" s="178"/>
      <c r="C69" s="178" t="n">
        <v>10</v>
      </c>
    </row>
    <row r="70" customFormat="false" ht="13.5" hidden="false" customHeight="true" outlineLevel="0" collapsed="false">
      <c r="A70" s="176" t="s">
        <v>62</v>
      </c>
      <c r="B70" s="178"/>
      <c r="C70" s="178" t="n">
        <v>6</v>
      </c>
    </row>
    <row r="71" customFormat="false" ht="13.5" hidden="false" customHeight="true" outlineLevel="0" collapsed="false">
      <c r="A71" s="176" t="s">
        <v>64</v>
      </c>
      <c r="B71" s="178"/>
      <c r="C71" s="178" t="n">
        <v>-4060</v>
      </c>
    </row>
    <row r="72" customFormat="false" ht="13.5" hidden="false" customHeight="true" outlineLevel="0" collapsed="false">
      <c r="A72" s="176" t="s">
        <v>87</v>
      </c>
      <c r="B72" s="178"/>
      <c r="C72" s="178"/>
    </row>
    <row r="73" customFormat="false" ht="13.5" hidden="false" customHeight="true" outlineLevel="0" collapsed="false">
      <c r="A73" s="176" t="s">
        <v>60</v>
      </c>
      <c r="B73" s="178"/>
      <c r="C73" s="178" t="n">
        <v>163674</v>
      </c>
    </row>
    <row r="74" customFormat="false" ht="13.5" hidden="false" customHeight="true" outlineLevel="0" collapsed="false">
      <c r="A74" s="176" t="s">
        <v>61</v>
      </c>
      <c r="B74" s="178"/>
      <c r="C74" s="178"/>
    </row>
    <row r="75" customFormat="false" ht="13.5" hidden="false" customHeight="true" outlineLevel="0" collapsed="false">
      <c r="A75" s="176" t="s">
        <v>88</v>
      </c>
      <c r="B75" s="178"/>
      <c r="C75" s="178" t="n">
        <v>-1015</v>
      </c>
    </row>
    <row r="76" customFormat="false" ht="13.5" hidden="false" customHeight="true" outlineLevel="0" collapsed="false">
      <c r="A76" s="176" t="s">
        <v>89</v>
      </c>
      <c r="B76" s="178"/>
      <c r="C76" s="178" t="n">
        <v>2473</v>
      </c>
    </row>
    <row r="77" customFormat="false" ht="13.5" hidden="false" customHeight="true" outlineLevel="0" collapsed="false">
      <c r="A77" s="176" t="s">
        <v>85</v>
      </c>
      <c r="B77" s="178"/>
      <c r="C77" s="178" t="n">
        <v>-3</v>
      </c>
    </row>
    <row r="78" customFormat="false" ht="13.5" hidden="false" customHeight="true" outlineLevel="0" collapsed="false">
      <c r="A78" s="176" t="s">
        <v>86</v>
      </c>
      <c r="B78" s="178"/>
      <c r="C78" s="178" t="n">
        <v>6</v>
      </c>
    </row>
    <row r="79" customFormat="false" ht="13.5" hidden="false" customHeight="true" outlineLevel="0" collapsed="false">
      <c r="A79" s="176" t="s">
        <v>62</v>
      </c>
      <c r="B79" s="178"/>
      <c r="C79" s="178" t="n">
        <v>1460</v>
      </c>
    </row>
    <row r="80" customFormat="false" ht="13.5" hidden="false" customHeight="true" outlineLevel="0" collapsed="false">
      <c r="A80" s="176" t="s">
        <v>64</v>
      </c>
      <c r="B80" s="178"/>
      <c r="C80" s="178" t="n">
        <v>165134</v>
      </c>
    </row>
    <row r="81" customFormat="false" ht="13.5" hidden="false" customHeight="true" outlineLevel="0" collapsed="false">
      <c r="A81" s="176" t="s">
        <v>27</v>
      </c>
      <c r="B81" s="178"/>
      <c r="C81" s="178"/>
    </row>
    <row r="82" customFormat="false" ht="13.5" hidden="false" customHeight="true" outlineLevel="0" collapsed="false">
      <c r="A82" s="176" t="s">
        <v>91</v>
      </c>
      <c r="B82" s="178"/>
      <c r="C82" s="178"/>
    </row>
    <row r="83" customFormat="false" ht="13.5" hidden="false" customHeight="true" outlineLevel="0" collapsed="false">
      <c r="A83" s="176" t="s">
        <v>60</v>
      </c>
      <c r="B83" s="178"/>
      <c r="C83" s="178" t="n">
        <v>20684</v>
      </c>
    </row>
    <row r="84" customFormat="false" ht="13.5" hidden="false" customHeight="true" outlineLevel="0" collapsed="false">
      <c r="A84" s="176" t="s">
        <v>61</v>
      </c>
      <c r="B84" s="178"/>
      <c r="C84" s="178"/>
    </row>
    <row r="85" customFormat="false" ht="13.5" hidden="false" customHeight="true" outlineLevel="0" collapsed="false">
      <c r="A85" s="176" t="s">
        <v>125</v>
      </c>
      <c r="B85" s="178"/>
      <c r="C85" s="178" t="n">
        <v>80</v>
      </c>
    </row>
    <row r="86" customFormat="false" ht="13.5" hidden="false" customHeight="true" outlineLevel="0" collapsed="false">
      <c r="A86" s="176" t="s">
        <v>62</v>
      </c>
      <c r="B86" s="178"/>
      <c r="C86" s="178" t="n">
        <v>80</v>
      </c>
    </row>
    <row r="87" customFormat="false" ht="13.5" hidden="false" customHeight="true" outlineLevel="0" collapsed="false">
      <c r="A87" s="176" t="s">
        <v>64</v>
      </c>
      <c r="B87" s="178"/>
      <c r="C87" s="178" t="n">
        <v>20764</v>
      </c>
    </row>
    <row r="88" customFormat="false" ht="13.5" hidden="false" customHeight="true" outlineLevel="0" collapsed="false">
      <c r="A88" s="176" t="s">
        <v>93</v>
      </c>
      <c r="B88" s="178"/>
      <c r="C88" s="178"/>
    </row>
    <row r="89" customFormat="false" ht="13.5" hidden="false" customHeight="true" outlineLevel="0" collapsed="false">
      <c r="A89" s="176" t="s">
        <v>60</v>
      </c>
      <c r="B89" s="178"/>
      <c r="C89" s="178" t="n">
        <v>-552</v>
      </c>
    </row>
    <row r="90" customFormat="false" ht="13.5" hidden="false" customHeight="true" outlineLevel="0" collapsed="false">
      <c r="A90" s="176" t="s">
        <v>61</v>
      </c>
      <c r="B90" s="178"/>
      <c r="C90" s="178"/>
    </row>
    <row r="91" customFormat="false" ht="13.5" hidden="false" customHeight="true" outlineLevel="0" collapsed="false">
      <c r="A91" s="176" t="s">
        <v>125</v>
      </c>
      <c r="B91" s="178"/>
      <c r="C91" s="178" t="n">
        <v>-338</v>
      </c>
    </row>
    <row r="92" customFormat="false" ht="13.5" hidden="false" customHeight="true" outlineLevel="0" collapsed="false">
      <c r="A92" s="176" t="s">
        <v>62</v>
      </c>
      <c r="B92" s="178"/>
      <c r="C92" s="178" t="n">
        <v>-338</v>
      </c>
    </row>
    <row r="93" customFormat="false" ht="13.5" hidden="false" customHeight="true" outlineLevel="0" collapsed="false">
      <c r="A93" s="176" t="s">
        <v>64</v>
      </c>
      <c r="B93" s="178"/>
      <c r="C93" s="178" t="n">
        <v>-890</v>
      </c>
    </row>
    <row r="94" customFormat="false" ht="13.5" hidden="false" customHeight="true" outlineLevel="0" collapsed="false">
      <c r="A94" s="176" t="s">
        <v>94</v>
      </c>
      <c r="B94" s="178"/>
      <c r="C94" s="178"/>
    </row>
    <row r="95" customFormat="false" ht="13.5" hidden="false" customHeight="true" outlineLevel="0" collapsed="false">
      <c r="A95" s="176" t="s">
        <v>60</v>
      </c>
      <c r="B95" s="178"/>
      <c r="C95" s="178" t="n">
        <v>5237</v>
      </c>
    </row>
    <row r="96" customFormat="false" ht="13.5" hidden="false" customHeight="true" outlineLevel="0" collapsed="false">
      <c r="A96" s="176" t="s">
        <v>61</v>
      </c>
      <c r="B96" s="178"/>
      <c r="C96" s="178"/>
    </row>
    <row r="97" customFormat="false" ht="13.5" hidden="false" customHeight="true" outlineLevel="0" collapsed="false">
      <c r="A97" s="176" t="s">
        <v>125</v>
      </c>
      <c r="B97" s="178"/>
      <c r="C97" s="178" t="s">
        <v>133</v>
      </c>
    </row>
    <row r="98" customFormat="false" ht="13.5" hidden="false" customHeight="true" outlineLevel="0" collapsed="false">
      <c r="A98" s="176" t="s">
        <v>62</v>
      </c>
      <c r="B98" s="178"/>
      <c r="C98" s="178" t="s">
        <v>133</v>
      </c>
    </row>
    <row r="99" customFormat="false" ht="13.5" hidden="false" customHeight="true" outlineLevel="0" collapsed="false">
      <c r="A99" s="176" t="s">
        <v>64</v>
      </c>
      <c r="B99" s="178"/>
      <c r="C99" s="178" t="n">
        <v>5237</v>
      </c>
    </row>
    <row r="100" customFormat="false" ht="13.5" hidden="false" customHeight="true" outlineLevel="0" collapsed="false">
      <c r="A100" s="176" t="s">
        <v>95</v>
      </c>
      <c r="B100" s="178"/>
      <c r="C100" s="178"/>
    </row>
    <row r="101" customFormat="false" ht="13.5" hidden="false" customHeight="true" outlineLevel="0" collapsed="false">
      <c r="A101" s="176" t="s">
        <v>60</v>
      </c>
      <c r="B101" s="178"/>
      <c r="C101" s="178" t="n">
        <v>25369</v>
      </c>
    </row>
    <row r="102" customFormat="false" ht="13.5" hidden="false" customHeight="true" outlineLevel="0" collapsed="false">
      <c r="A102" s="176" t="s">
        <v>61</v>
      </c>
      <c r="B102" s="178"/>
      <c r="C102" s="178"/>
    </row>
    <row r="103" customFormat="false" ht="13.5" hidden="false" customHeight="true" outlineLevel="0" collapsed="false">
      <c r="A103" s="176" t="s">
        <v>125</v>
      </c>
      <c r="B103" s="178"/>
      <c r="C103" s="178" t="n">
        <v>-257</v>
      </c>
    </row>
    <row r="104" customFormat="false" ht="13.5" hidden="false" customHeight="true" outlineLevel="0" collapsed="false">
      <c r="A104" s="176" t="s">
        <v>62</v>
      </c>
      <c r="B104" s="178"/>
      <c r="C104" s="178" t="n">
        <v>-257</v>
      </c>
    </row>
    <row r="105" customFormat="false" ht="13.5" hidden="false" customHeight="true" outlineLevel="0" collapsed="false">
      <c r="A105" s="176" t="s">
        <v>64</v>
      </c>
      <c r="B105" s="178"/>
      <c r="C105" s="178" t="n">
        <v>25111</v>
      </c>
    </row>
    <row r="106" customFormat="false" ht="13.5" hidden="false" customHeight="true" outlineLevel="0" collapsed="false">
      <c r="A106" s="176" t="s">
        <v>54</v>
      </c>
      <c r="B106" s="178"/>
      <c r="C106" s="178"/>
    </row>
    <row r="107" customFormat="false" ht="13.5" hidden="false" customHeight="true" outlineLevel="0" collapsed="false">
      <c r="A107" s="176" t="s">
        <v>96</v>
      </c>
      <c r="B107" s="178"/>
      <c r="C107" s="178" t="n">
        <v>44</v>
      </c>
    </row>
    <row r="108" customFormat="false" ht="13.5" hidden="false" customHeight="true" outlineLevel="0" collapsed="false">
      <c r="A108" s="176" t="s">
        <v>97</v>
      </c>
      <c r="B108" s="178"/>
      <c r="C108" s="178"/>
    </row>
    <row r="109" customFormat="false" ht="13.5" hidden="false" customHeight="true" outlineLevel="0" collapsed="false">
      <c r="A109" s="176" t="s">
        <v>126</v>
      </c>
      <c r="B109" s="178"/>
      <c r="C109" s="178" t="n">
        <v>23</v>
      </c>
    </row>
    <row r="110" customFormat="false" ht="13.5" hidden="false" customHeight="true" outlineLevel="0" collapsed="false">
      <c r="A110" s="176" t="s">
        <v>99</v>
      </c>
      <c r="B110" s="178"/>
      <c r="C110" s="178" t="n">
        <v>23</v>
      </c>
    </row>
    <row r="111" customFormat="false" ht="13.5" hidden="false" customHeight="true" outlineLevel="0" collapsed="false">
      <c r="A111" s="176" t="s">
        <v>100</v>
      </c>
      <c r="B111" s="178"/>
      <c r="C111" s="178" t="n">
        <v>68</v>
      </c>
    </row>
    <row r="112" customFormat="false" ht="13.5" hidden="false" customHeight="true" outlineLevel="0" collapsed="false">
      <c r="A112" s="176" t="s">
        <v>28</v>
      </c>
      <c r="B112" s="178"/>
      <c r="C112" s="178"/>
    </row>
    <row r="113" customFormat="false" ht="13.5" hidden="false" customHeight="true" outlineLevel="0" collapsed="false">
      <c r="A113" s="176" t="s">
        <v>96</v>
      </c>
      <c r="B113" s="178"/>
      <c r="C113" s="178" t="n">
        <v>189088</v>
      </c>
    </row>
    <row r="114" customFormat="false" ht="13.5" hidden="false" customHeight="true" outlineLevel="0" collapsed="false">
      <c r="A114" s="176" t="s">
        <v>97</v>
      </c>
      <c r="B114" s="178"/>
      <c r="C114" s="178"/>
    </row>
    <row r="115" customFormat="false" ht="13.5" hidden="false" customHeight="true" outlineLevel="0" collapsed="false">
      <c r="A115" s="176" t="s">
        <v>101</v>
      </c>
      <c r="B115" s="178"/>
      <c r="C115" s="178" t="n">
        <v>-1015</v>
      </c>
    </row>
    <row r="116" customFormat="false" ht="13.5" hidden="false" customHeight="true" outlineLevel="0" collapsed="false">
      <c r="A116" s="176" t="s">
        <v>102</v>
      </c>
      <c r="B116" s="178"/>
      <c r="C116" s="178" t="n">
        <v>2473</v>
      </c>
    </row>
    <row r="117" customFormat="false" ht="13.5" hidden="false" customHeight="true" outlineLevel="0" collapsed="false">
      <c r="A117" s="176" t="s">
        <v>103</v>
      </c>
      <c r="B117" s="178"/>
      <c r="C117" s="178" t="n">
        <v>-3</v>
      </c>
    </row>
    <row r="118" customFormat="false" ht="13.5" hidden="false" customHeight="true" outlineLevel="0" collapsed="false">
      <c r="A118" s="176" t="s">
        <v>104</v>
      </c>
      <c r="B118" s="178"/>
      <c r="C118" s="178" t="n">
        <v>6</v>
      </c>
    </row>
    <row r="119" customFormat="false" ht="13.5" hidden="false" customHeight="true" outlineLevel="0" collapsed="false">
      <c r="A119" s="176" t="s">
        <v>126</v>
      </c>
      <c r="B119" s="178"/>
      <c r="C119" s="178" t="n">
        <v>-233</v>
      </c>
    </row>
    <row r="120" customFormat="false" ht="13.5" hidden="false" customHeight="true" outlineLevel="0" collapsed="false">
      <c r="A120" s="176" t="s">
        <v>99</v>
      </c>
      <c r="B120" s="178"/>
      <c r="C120" s="178" t="n">
        <v>1226</v>
      </c>
    </row>
    <row r="121" customFormat="false" ht="13.5" hidden="false" customHeight="true" outlineLevel="0" collapsed="false">
      <c r="A121" s="176" t="s">
        <v>100</v>
      </c>
      <c r="B121" s="178"/>
      <c r="C121" s="178" t="n">
        <v>1903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91" width="45.62"/>
    <col collapsed="false" customWidth="true" hidden="false" outlineLevel="0" max="2" min="2" style="592" width="24.12"/>
    <col collapsed="false" customWidth="false" hidden="false" outlineLevel="0" max="257" min="3" style="592" width="9.36"/>
  </cols>
  <sheetData>
    <row r="1" customFormat="false" ht="13.5" hidden="false" customHeight="true" outlineLevel="0" collapsed="false">
      <c r="A1" s="593" t="s">
        <v>248</v>
      </c>
    </row>
    <row r="2" customFormat="false" ht="11.25" hidden="false" customHeight="true" outlineLevel="0" collapsed="false">
      <c r="B2" s="589" t="s">
        <v>56</v>
      </c>
    </row>
    <row r="3" customFormat="false" ht="37.5" hidden="false" customHeight="true" outlineLevel="0" collapsed="false">
      <c r="A3" s="594"/>
      <c r="B3" s="173" t="s">
        <v>107</v>
      </c>
    </row>
    <row r="4" customFormat="false" ht="13.5" hidden="false" customHeight="true" outlineLevel="0" collapsed="false">
      <c r="A4" s="595" t="s">
        <v>26</v>
      </c>
      <c r="B4" s="596"/>
    </row>
    <row r="5" customFormat="false" ht="13.5" hidden="false" customHeight="true" outlineLevel="0" collapsed="false">
      <c r="A5" s="595" t="s">
        <v>59</v>
      </c>
      <c r="B5" s="596"/>
    </row>
    <row r="6" customFormat="false" ht="13.5" hidden="false" customHeight="true" outlineLevel="0" collapsed="false">
      <c r="A6" s="595" t="s">
        <v>60</v>
      </c>
      <c r="B6" s="597" t="n">
        <v>17965</v>
      </c>
    </row>
    <row r="7" customFormat="false" ht="13.5" hidden="false" customHeight="true" outlineLevel="0" collapsed="false">
      <c r="A7" s="595" t="s">
        <v>61</v>
      </c>
      <c r="B7" s="596"/>
    </row>
    <row r="8" customFormat="false" ht="13.5" hidden="false" customHeight="true" outlineLevel="0" collapsed="false">
      <c r="A8" s="595" t="s">
        <v>62</v>
      </c>
      <c r="B8" s="597" t="s">
        <v>63</v>
      </c>
    </row>
    <row r="9" customFormat="false" ht="13.5" hidden="false" customHeight="true" outlineLevel="0" collapsed="false">
      <c r="A9" s="595" t="s">
        <v>64</v>
      </c>
      <c r="B9" s="598" t="n">
        <v>17965</v>
      </c>
    </row>
    <row r="10" customFormat="false" ht="13.5" hidden="false" customHeight="true" outlineLevel="0" collapsed="false">
      <c r="A10" s="595" t="s">
        <v>65</v>
      </c>
      <c r="B10" s="596"/>
    </row>
    <row r="11" customFormat="false" ht="13.5" hidden="false" customHeight="true" outlineLevel="0" collapsed="false">
      <c r="A11" s="595" t="s">
        <v>66</v>
      </c>
      <c r="B11" s="596"/>
    </row>
    <row r="12" customFormat="false" ht="13.5" hidden="false" customHeight="true" outlineLevel="0" collapsed="false">
      <c r="A12" s="595" t="s">
        <v>67</v>
      </c>
      <c r="B12" s="597" t="n">
        <v>2614</v>
      </c>
    </row>
    <row r="13" customFormat="false" ht="13.5" hidden="false" customHeight="true" outlineLevel="0" collapsed="false">
      <c r="A13" s="595" t="s">
        <v>68</v>
      </c>
      <c r="B13" s="596"/>
    </row>
    <row r="14" customFormat="false" ht="13.5" hidden="false" customHeight="true" outlineLevel="0" collapsed="false">
      <c r="A14" s="595" t="s">
        <v>69</v>
      </c>
      <c r="B14" s="597" t="s">
        <v>63</v>
      </c>
    </row>
    <row r="15" customFormat="false" ht="13.5" hidden="false" customHeight="true" outlineLevel="0" collapsed="false">
      <c r="A15" s="595" t="s">
        <v>70</v>
      </c>
      <c r="B15" s="598" t="n">
        <v>2614</v>
      </c>
    </row>
    <row r="16" customFormat="false" ht="13.5" hidden="false" customHeight="true" outlineLevel="0" collapsed="false">
      <c r="A16" s="595" t="s">
        <v>108</v>
      </c>
      <c r="B16" s="596"/>
    </row>
    <row r="17" customFormat="false" ht="13.5" hidden="false" customHeight="true" outlineLevel="0" collapsed="false">
      <c r="A17" s="595" t="s">
        <v>67</v>
      </c>
      <c r="B17" s="597" t="n">
        <v>2614</v>
      </c>
    </row>
    <row r="18" customFormat="false" ht="13.5" hidden="false" customHeight="true" outlineLevel="0" collapsed="false">
      <c r="A18" s="595" t="s">
        <v>68</v>
      </c>
      <c r="B18" s="596"/>
    </row>
    <row r="19" customFormat="false" ht="13.5" hidden="false" customHeight="true" outlineLevel="0" collapsed="false">
      <c r="A19" s="595" t="s">
        <v>69</v>
      </c>
      <c r="B19" s="597" t="s">
        <v>63</v>
      </c>
    </row>
    <row r="20" customFormat="false" ht="13.5" hidden="false" customHeight="true" outlineLevel="0" collapsed="false">
      <c r="A20" s="595" t="s">
        <v>70</v>
      </c>
      <c r="B20" s="598" t="n">
        <v>2614</v>
      </c>
    </row>
    <row r="21" customFormat="false" ht="13.5" hidden="false" customHeight="true" outlineLevel="0" collapsed="false">
      <c r="A21" s="595" t="s">
        <v>74</v>
      </c>
      <c r="B21" s="596"/>
    </row>
    <row r="22" customFormat="false" ht="13.5" hidden="false" customHeight="true" outlineLevel="0" collapsed="false">
      <c r="A22" s="595" t="s">
        <v>75</v>
      </c>
      <c r="B22" s="596"/>
    </row>
    <row r="23" customFormat="false" ht="13.5" hidden="false" customHeight="true" outlineLevel="0" collapsed="false">
      <c r="A23" s="595" t="s">
        <v>67</v>
      </c>
      <c r="B23" s="597" t="n">
        <v>17965</v>
      </c>
    </row>
    <row r="24" customFormat="false" ht="13.5" hidden="false" customHeight="true" outlineLevel="0" collapsed="false">
      <c r="A24" s="595" t="s">
        <v>68</v>
      </c>
      <c r="B24" s="596"/>
    </row>
    <row r="25" customFormat="false" ht="13.5" hidden="false" customHeight="true" outlineLevel="0" collapsed="false">
      <c r="A25" s="595" t="s">
        <v>69</v>
      </c>
      <c r="B25" s="597" t="s">
        <v>63</v>
      </c>
    </row>
    <row r="26" customFormat="false" ht="13.5" hidden="false" customHeight="true" outlineLevel="0" collapsed="false">
      <c r="A26" s="595" t="s">
        <v>70</v>
      </c>
      <c r="B26" s="598" t="n">
        <v>17965</v>
      </c>
    </row>
    <row r="27" customFormat="false" ht="13.5" hidden="false" customHeight="true" outlineLevel="0" collapsed="false">
      <c r="A27" s="595" t="s">
        <v>109</v>
      </c>
      <c r="B27" s="596"/>
    </row>
    <row r="28" customFormat="false" ht="13.5" hidden="false" customHeight="true" outlineLevel="0" collapsed="false">
      <c r="A28" s="595" t="s">
        <v>283</v>
      </c>
      <c r="B28" s="596"/>
    </row>
    <row r="29" customFormat="false" ht="13.5" hidden="false" customHeight="true" outlineLevel="0" collapsed="false">
      <c r="A29" s="595" t="s">
        <v>111</v>
      </c>
      <c r="B29" s="597" t="n">
        <v>267</v>
      </c>
    </row>
    <row r="30" customFormat="false" ht="13.5" hidden="false" customHeight="true" outlineLevel="0" collapsed="false">
      <c r="A30" s="595" t="s">
        <v>79</v>
      </c>
      <c r="B30" s="596"/>
    </row>
    <row r="31" customFormat="false" ht="13.5" hidden="false" customHeight="true" outlineLevel="0" collapsed="false">
      <c r="A31" s="595" t="s">
        <v>285</v>
      </c>
      <c r="B31" s="597" t="n">
        <v>-23</v>
      </c>
    </row>
    <row r="32" customFormat="false" ht="13.5" hidden="false" customHeight="true" outlineLevel="0" collapsed="false">
      <c r="A32" s="595" t="s">
        <v>113</v>
      </c>
      <c r="B32" s="598" t="n">
        <v>-23</v>
      </c>
    </row>
    <row r="33" customFormat="false" ht="13.5" hidden="false" customHeight="true" outlineLevel="0" collapsed="false">
      <c r="A33" s="595" t="s">
        <v>114</v>
      </c>
      <c r="B33" s="598" t="n">
        <v>243</v>
      </c>
    </row>
    <row r="34" customFormat="false" ht="13.5" hidden="false" customHeight="true" outlineLevel="0" collapsed="false">
      <c r="A34" s="595" t="s">
        <v>115</v>
      </c>
      <c r="B34" s="596"/>
    </row>
    <row r="35" customFormat="false" ht="13.5" hidden="false" customHeight="true" outlineLevel="0" collapsed="false">
      <c r="A35" s="595" t="s">
        <v>111</v>
      </c>
      <c r="B35" s="597" t="n">
        <v>37430</v>
      </c>
    </row>
    <row r="36" customFormat="false" ht="13.5" hidden="false" customHeight="true" outlineLevel="0" collapsed="false">
      <c r="A36" s="595" t="s">
        <v>79</v>
      </c>
      <c r="B36" s="596"/>
    </row>
    <row r="37" customFormat="false" ht="13.5" hidden="false" customHeight="true" outlineLevel="0" collapsed="false">
      <c r="A37" s="595" t="s">
        <v>116</v>
      </c>
      <c r="B37" s="597" t="n">
        <v>4000</v>
      </c>
    </row>
    <row r="38" customFormat="false" ht="13.5" hidden="false" customHeight="true" outlineLevel="0" collapsed="false">
      <c r="A38" s="595" t="s">
        <v>140</v>
      </c>
      <c r="B38" s="597" t="s">
        <v>63</v>
      </c>
    </row>
    <row r="39" customFormat="false" ht="13.5" hidden="false" customHeight="true" outlineLevel="0" collapsed="false">
      <c r="A39" s="595" t="s">
        <v>113</v>
      </c>
      <c r="B39" s="598" t="n">
        <v>4000</v>
      </c>
    </row>
    <row r="40" customFormat="false" ht="13.5" hidden="false" customHeight="true" outlineLevel="0" collapsed="false">
      <c r="A40" s="595" t="s">
        <v>114</v>
      </c>
      <c r="B40" s="598" t="n">
        <v>41430</v>
      </c>
    </row>
    <row r="41" customFormat="false" ht="13.5" hidden="false" customHeight="true" outlineLevel="0" collapsed="false">
      <c r="A41" s="595" t="s">
        <v>117</v>
      </c>
      <c r="B41" s="596"/>
    </row>
    <row r="42" customFormat="false" ht="13.5" hidden="false" customHeight="true" outlineLevel="0" collapsed="false">
      <c r="A42" s="595" t="s">
        <v>111</v>
      </c>
      <c r="B42" s="597" t="n">
        <v>6253</v>
      </c>
    </row>
    <row r="43" customFormat="false" ht="13.5" hidden="false" customHeight="true" outlineLevel="0" collapsed="false">
      <c r="A43" s="595" t="s">
        <v>79</v>
      </c>
      <c r="B43" s="596"/>
    </row>
    <row r="44" customFormat="false" ht="13.5" hidden="false" customHeight="true" outlineLevel="0" collapsed="false">
      <c r="A44" s="595" t="s">
        <v>118</v>
      </c>
      <c r="B44" s="597" t="n">
        <v>-608</v>
      </c>
    </row>
    <row r="45" customFormat="false" ht="13.5" hidden="false" customHeight="true" outlineLevel="0" collapsed="false">
      <c r="A45" s="595" t="s">
        <v>285</v>
      </c>
      <c r="B45" s="597" t="n">
        <v>23</v>
      </c>
    </row>
    <row r="46" customFormat="false" ht="13.5" hidden="false" customHeight="true" outlineLevel="0" collapsed="false">
      <c r="A46" s="595" t="s">
        <v>116</v>
      </c>
      <c r="B46" s="597" t="n">
        <v>-4000</v>
      </c>
    </row>
    <row r="47" customFormat="false" ht="13.5" hidden="false" customHeight="true" outlineLevel="0" collapsed="false">
      <c r="A47" s="595" t="s">
        <v>140</v>
      </c>
      <c r="B47" s="597" t="s">
        <v>63</v>
      </c>
    </row>
    <row r="48" customFormat="false" ht="13.5" hidden="false" customHeight="true" outlineLevel="0" collapsed="false">
      <c r="A48" s="595" t="s">
        <v>121</v>
      </c>
      <c r="B48" s="597" t="n">
        <v>66</v>
      </c>
    </row>
    <row r="49" customFormat="false" ht="13.5" hidden="false" customHeight="true" outlineLevel="0" collapsed="false">
      <c r="A49" s="595" t="s">
        <v>286</v>
      </c>
      <c r="B49" s="597" t="n">
        <v>3067</v>
      </c>
    </row>
    <row r="50" customFormat="false" ht="13.5" hidden="false" customHeight="true" outlineLevel="0" collapsed="false">
      <c r="A50" s="595" t="s">
        <v>120</v>
      </c>
      <c r="B50" s="597" t="s">
        <v>63</v>
      </c>
    </row>
    <row r="51" customFormat="false" ht="13.5" hidden="false" customHeight="true" outlineLevel="0" collapsed="false">
      <c r="A51" s="595" t="s">
        <v>113</v>
      </c>
      <c r="B51" s="598" t="n">
        <v>-1450</v>
      </c>
    </row>
    <row r="52" customFormat="false" ht="13.5" hidden="false" customHeight="true" outlineLevel="0" collapsed="false">
      <c r="A52" s="595" t="s">
        <v>114</v>
      </c>
      <c r="B52" s="598" t="n">
        <v>4803</v>
      </c>
    </row>
    <row r="53" customFormat="false" ht="13.5" hidden="false" customHeight="true" outlineLevel="0" collapsed="false">
      <c r="A53" s="595" t="s">
        <v>122</v>
      </c>
      <c r="B53" s="596"/>
    </row>
    <row r="54" customFormat="false" ht="13.5" hidden="false" customHeight="true" outlineLevel="0" collapsed="false">
      <c r="A54" s="595" t="s">
        <v>67</v>
      </c>
      <c r="B54" s="597" t="n">
        <v>61916</v>
      </c>
    </row>
    <row r="55" customFormat="false" ht="13.5" hidden="false" customHeight="true" outlineLevel="0" collapsed="false">
      <c r="A55" s="595" t="s">
        <v>68</v>
      </c>
      <c r="B55" s="596"/>
    </row>
    <row r="56" customFormat="false" ht="13.5" hidden="false" customHeight="true" outlineLevel="0" collapsed="false">
      <c r="A56" s="595" t="s">
        <v>80</v>
      </c>
      <c r="B56" s="597" t="n">
        <v>-608</v>
      </c>
    </row>
    <row r="57" customFormat="false" ht="13.5" hidden="false" customHeight="true" outlineLevel="0" collapsed="false">
      <c r="A57" s="595" t="s">
        <v>287</v>
      </c>
      <c r="B57" s="597" t="s">
        <v>63</v>
      </c>
    </row>
    <row r="58" customFormat="false" ht="13.5" hidden="false" customHeight="true" outlineLevel="0" collapsed="false">
      <c r="A58" s="595" t="s">
        <v>124</v>
      </c>
      <c r="B58" s="597" t="s">
        <v>63</v>
      </c>
    </row>
    <row r="59" customFormat="false" ht="13.5" hidden="false" customHeight="true" outlineLevel="0" collapsed="false">
      <c r="A59" s="595" t="s">
        <v>288</v>
      </c>
      <c r="B59" s="597" t="s">
        <v>63</v>
      </c>
    </row>
    <row r="60" customFormat="false" ht="13.5" hidden="false" customHeight="true" outlineLevel="0" collapsed="false">
      <c r="A60" s="595" t="s">
        <v>82</v>
      </c>
      <c r="B60" s="597" t="n">
        <v>66</v>
      </c>
    </row>
    <row r="61" customFormat="false" ht="13.5" hidden="false" customHeight="true" outlineLevel="0" collapsed="false">
      <c r="A61" s="595" t="s">
        <v>289</v>
      </c>
      <c r="B61" s="597" t="n">
        <v>3067</v>
      </c>
    </row>
    <row r="62" customFormat="false" ht="13.5" hidden="false" customHeight="true" outlineLevel="0" collapsed="false">
      <c r="A62" s="595" t="s">
        <v>72</v>
      </c>
      <c r="B62" s="597" t="s">
        <v>63</v>
      </c>
    </row>
    <row r="63" customFormat="false" ht="13.5" hidden="false" customHeight="true" outlineLevel="0" collapsed="false">
      <c r="A63" s="595" t="s">
        <v>69</v>
      </c>
      <c r="B63" s="598" t="n">
        <v>2525</v>
      </c>
    </row>
    <row r="64" customFormat="false" ht="13.5" hidden="false" customHeight="true" outlineLevel="0" collapsed="false">
      <c r="A64" s="595" t="s">
        <v>70</v>
      </c>
      <c r="B64" s="598" t="n">
        <v>64442</v>
      </c>
    </row>
    <row r="65" customFormat="false" ht="13.5" hidden="false" customHeight="true" outlineLevel="0" collapsed="false">
      <c r="A65" s="595" t="s">
        <v>84</v>
      </c>
      <c r="B65" s="596"/>
    </row>
    <row r="66" customFormat="false" ht="13.5" hidden="false" customHeight="true" outlineLevel="0" collapsed="false">
      <c r="A66" s="595" t="s">
        <v>60</v>
      </c>
      <c r="B66" s="597" t="n">
        <v>-2</v>
      </c>
    </row>
    <row r="67" customFormat="false" ht="13.5" hidden="false" customHeight="true" outlineLevel="0" collapsed="false">
      <c r="A67" s="595" t="s">
        <v>61</v>
      </c>
      <c r="B67" s="596"/>
    </row>
    <row r="68" customFormat="false" ht="13.5" hidden="false" customHeight="true" outlineLevel="0" collapsed="false">
      <c r="A68" s="595" t="s">
        <v>85</v>
      </c>
      <c r="B68" s="597" t="n">
        <v>-3</v>
      </c>
    </row>
    <row r="69" customFormat="false" ht="13.5" hidden="false" customHeight="true" outlineLevel="0" collapsed="false">
      <c r="A69" s="595" t="s">
        <v>86</v>
      </c>
      <c r="B69" s="597" t="s">
        <v>63</v>
      </c>
    </row>
    <row r="70" customFormat="false" ht="13.5" hidden="false" customHeight="true" outlineLevel="0" collapsed="false">
      <c r="A70" s="595" t="s">
        <v>62</v>
      </c>
      <c r="B70" s="598" t="n">
        <v>-3</v>
      </c>
    </row>
    <row r="71" customFormat="false" ht="13.5" hidden="false" customHeight="true" outlineLevel="0" collapsed="false">
      <c r="A71" s="595" t="s">
        <v>64</v>
      </c>
      <c r="B71" s="598" t="n">
        <v>-5</v>
      </c>
    </row>
    <row r="72" customFormat="false" ht="13.5" hidden="false" customHeight="true" outlineLevel="0" collapsed="false">
      <c r="A72" s="595" t="s">
        <v>87</v>
      </c>
      <c r="B72" s="596"/>
    </row>
    <row r="73" customFormat="false" ht="13.5" hidden="false" customHeight="true" outlineLevel="0" collapsed="false">
      <c r="A73" s="595" t="s">
        <v>60</v>
      </c>
      <c r="B73" s="597" t="n">
        <v>82493</v>
      </c>
    </row>
    <row r="74" customFormat="false" ht="13.5" hidden="false" customHeight="true" outlineLevel="0" collapsed="false">
      <c r="A74" s="595" t="s">
        <v>61</v>
      </c>
      <c r="B74" s="596"/>
    </row>
    <row r="75" customFormat="false" ht="13.5" hidden="false" customHeight="true" outlineLevel="0" collapsed="false">
      <c r="A75" s="595" t="s">
        <v>88</v>
      </c>
      <c r="B75" s="597" t="n">
        <v>-608</v>
      </c>
    </row>
    <row r="76" customFormat="false" ht="13.5" hidden="false" customHeight="true" outlineLevel="0" collapsed="false">
      <c r="A76" s="595" t="s">
        <v>90</v>
      </c>
      <c r="B76" s="597" t="n">
        <v>66</v>
      </c>
    </row>
    <row r="77" customFormat="false" ht="13.5" hidden="false" customHeight="true" outlineLevel="0" collapsed="false">
      <c r="A77" s="595" t="s">
        <v>290</v>
      </c>
      <c r="B77" s="597" t="n">
        <v>3067</v>
      </c>
    </row>
    <row r="78" customFormat="false" ht="13.5" hidden="false" customHeight="true" outlineLevel="0" collapsed="false">
      <c r="A78" s="595" t="s">
        <v>85</v>
      </c>
      <c r="B78" s="597" t="n">
        <v>-3</v>
      </c>
    </row>
    <row r="79" customFormat="false" ht="13.5" hidden="false" customHeight="true" outlineLevel="0" collapsed="false">
      <c r="A79" s="595" t="s">
        <v>86</v>
      </c>
      <c r="B79" s="597" t="s">
        <v>63</v>
      </c>
    </row>
    <row r="80" customFormat="false" ht="13.5" hidden="false" customHeight="true" outlineLevel="0" collapsed="false">
      <c r="A80" s="595" t="s">
        <v>62</v>
      </c>
      <c r="B80" s="598" t="n">
        <v>2522</v>
      </c>
    </row>
    <row r="81" customFormat="false" ht="13.5" hidden="false" customHeight="true" outlineLevel="0" collapsed="false">
      <c r="A81" s="595" t="s">
        <v>64</v>
      </c>
      <c r="B81" s="598" t="n">
        <v>85016</v>
      </c>
    </row>
    <row r="82" customFormat="false" ht="13.5" hidden="false" customHeight="true" outlineLevel="0" collapsed="false">
      <c r="A82" s="595" t="s">
        <v>27</v>
      </c>
      <c r="B82" s="596"/>
    </row>
    <row r="83" customFormat="false" ht="13.5" hidden="false" customHeight="true" outlineLevel="0" collapsed="false">
      <c r="A83" s="595" t="s">
        <v>91</v>
      </c>
      <c r="B83" s="596"/>
    </row>
    <row r="84" customFormat="false" ht="13.5" hidden="false" customHeight="true" outlineLevel="0" collapsed="false">
      <c r="A84" s="595" t="s">
        <v>60</v>
      </c>
      <c r="B84" s="597" t="n">
        <v>4447</v>
      </c>
    </row>
    <row r="85" customFormat="false" ht="13.5" hidden="false" customHeight="true" outlineLevel="0" collapsed="false">
      <c r="A85" s="595" t="s">
        <v>61</v>
      </c>
      <c r="B85" s="596"/>
    </row>
    <row r="86" customFormat="false" ht="13.5" hidden="false" customHeight="true" outlineLevel="0" collapsed="false">
      <c r="A86" s="595" t="s">
        <v>125</v>
      </c>
      <c r="B86" s="597" t="n">
        <v>2045</v>
      </c>
    </row>
    <row r="87" customFormat="false" ht="13.5" hidden="false" customHeight="true" outlineLevel="0" collapsed="false">
      <c r="A87" s="595" t="s">
        <v>62</v>
      </c>
      <c r="B87" s="598" t="n">
        <v>2045</v>
      </c>
    </row>
    <row r="88" customFormat="false" ht="13.5" hidden="false" customHeight="true" outlineLevel="0" collapsed="false">
      <c r="A88" s="595" t="s">
        <v>64</v>
      </c>
      <c r="B88" s="598" t="n">
        <v>6492</v>
      </c>
    </row>
    <row r="89" customFormat="false" ht="13.5" hidden="false" customHeight="true" outlineLevel="0" collapsed="false">
      <c r="A89" s="595" t="s">
        <v>93</v>
      </c>
      <c r="B89" s="596"/>
    </row>
    <row r="90" customFormat="false" ht="13.5" hidden="false" customHeight="true" outlineLevel="0" collapsed="false">
      <c r="A90" s="595" t="s">
        <v>60</v>
      </c>
      <c r="B90" s="597" t="n">
        <v>-0.1</v>
      </c>
    </row>
    <row r="91" customFormat="false" ht="13.5" hidden="false" customHeight="true" outlineLevel="0" collapsed="false">
      <c r="A91" s="595" t="s">
        <v>61</v>
      </c>
      <c r="B91" s="596"/>
    </row>
    <row r="92" customFormat="false" ht="13.5" hidden="false" customHeight="true" outlineLevel="0" collapsed="false">
      <c r="A92" s="595" t="s">
        <v>125</v>
      </c>
      <c r="B92" s="597" t="n">
        <v>0</v>
      </c>
    </row>
    <row r="93" customFormat="false" ht="13.5" hidden="false" customHeight="true" outlineLevel="0" collapsed="false">
      <c r="A93" s="595" t="s">
        <v>62</v>
      </c>
      <c r="B93" s="598" t="n">
        <v>0</v>
      </c>
    </row>
    <row r="94" customFormat="false" ht="13.5" hidden="false" customHeight="true" outlineLevel="0" collapsed="false">
      <c r="A94" s="595" t="s">
        <v>64</v>
      </c>
      <c r="B94" s="598" t="n">
        <v>0</v>
      </c>
    </row>
    <row r="95" customFormat="false" ht="13.5" hidden="false" customHeight="true" outlineLevel="0" collapsed="false">
      <c r="A95" s="595" t="s">
        <v>94</v>
      </c>
      <c r="B95" s="596"/>
    </row>
    <row r="96" customFormat="false" ht="13.5" hidden="false" customHeight="true" outlineLevel="0" collapsed="false">
      <c r="A96" s="595" t="s">
        <v>60</v>
      </c>
      <c r="B96" s="597" t="n">
        <v>5795</v>
      </c>
    </row>
    <row r="97" customFormat="false" ht="13.5" hidden="false" customHeight="true" outlineLevel="0" collapsed="false">
      <c r="A97" s="595" t="s">
        <v>61</v>
      </c>
      <c r="B97" s="596"/>
    </row>
    <row r="98" customFormat="false" ht="13.5" hidden="false" customHeight="true" outlineLevel="0" collapsed="false">
      <c r="A98" s="595" t="s">
        <v>125</v>
      </c>
      <c r="B98" s="597" t="n">
        <v>-66</v>
      </c>
    </row>
    <row r="99" customFormat="false" ht="13.5" hidden="false" customHeight="true" outlineLevel="0" collapsed="false">
      <c r="A99" s="595" t="s">
        <v>62</v>
      </c>
      <c r="B99" s="598" t="n">
        <v>-66</v>
      </c>
    </row>
    <row r="100" customFormat="false" ht="13.5" hidden="false" customHeight="true" outlineLevel="0" collapsed="false">
      <c r="A100" s="595" t="s">
        <v>64</v>
      </c>
      <c r="B100" s="598" t="n">
        <v>5729</v>
      </c>
    </row>
    <row r="101" customFormat="false" ht="13.5" hidden="false" customHeight="true" outlineLevel="0" collapsed="false">
      <c r="A101" s="595" t="s">
        <v>95</v>
      </c>
      <c r="B101" s="596"/>
    </row>
    <row r="102" customFormat="false" ht="13.5" hidden="false" customHeight="true" outlineLevel="0" collapsed="false">
      <c r="A102" s="595" t="s">
        <v>60</v>
      </c>
      <c r="B102" s="597" t="n">
        <v>10242</v>
      </c>
    </row>
    <row r="103" customFormat="false" ht="13.5" hidden="false" customHeight="true" outlineLevel="0" collapsed="false">
      <c r="A103" s="595" t="s">
        <v>61</v>
      </c>
      <c r="B103" s="596"/>
    </row>
    <row r="104" customFormat="false" ht="13.5" hidden="false" customHeight="true" outlineLevel="0" collapsed="false">
      <c r="A104" s="595" t="s">
        <v>125</v>
      </c>
      <c r="B104" s="597" t="n">
        <v>1978</v>
      </c>
    </row>
    <row r="105" customFormat="false" ht="13.5" hidden="false" customHeight="true" outlineLevel="0" collapsed="false">
      <c r="A105" s="595" t="s">
        <v>62</v>
      </c>
      <c r="B105" s="598" t="n">
        <v>1978</v>
      </c>
    </row>
    <row r="106" customFormat="false" ht="13.5" hidden="false" customHeight="true" outlineLevel="0" collapsed="false">
      <c r="A106" s="595" t="s">
        <v>64</v>
      </c>
      <c r="B106" s="598" t="n">
        <v>12221</v>
      </c>
    </row>
    <row r="107" customFormat="false" ht="13.5" hidden="false" customHeight="true" outlineLevel="0" collapsed="false">
      <c r="A107" s="595" t="s">
        <v>28</v>
      </c>
      <c r="B107" s="596"/>
    </row>
    <row r="108" customFormat="false" ht="13.5" hidden="false" customHeight="true" outlineLevel="0" collapsed="false">
      <c r="A108" s="595" t="s">
        <v>96</v>
      </c>
      <c r="B108" s="597" t="n">
        <v>92736</v>
      </c>
    </row>
    <row r="109" customFormat="false" ht="13.5" hidden="false" customHeight="true" outlineLevel="0" collapsed="false">
      <c r="A109" s="595" t="s">
        <v>97</v>
      </c>
      <c r="B109" s="596"/>
    </row>
    <row r="110" customFormat="false" ht="13.5" hidden="false" customHeight="true" outlineLevel="0" collapsed="false">
      <c r="A110" s="595" t="s">
        <v>101</v>
      </c>
      <c r="B110" s="597" t="n">
        <v>-608</v>
      </c>
    </row>
    <row r="111" customFormat="false" ht="13.5" hidden="false" customHeight="true" outlineLevel="0" collapsed="false">
      <c r="A111" s="595" t="s">
        <v>105</v>
      </c>
      <c r="B111" s="597" t="n">
        <v>66</v>
      </c>
    </row>
    <row r="112" customFormat="false" ht="13.5" hidden="false" customHeight="true" outlineLevel="0" collapsed="false">
      <c r="A112" s="595" t="s">
        <v>291</v>
      </c>
      <c r="B112" s="597" t="n">
        <v>3067</v>
      </c>
    </row>
    <row r="113" customFormat="false" ht="13.5" hidden="false" customHeight="true" outlineLevel="0" collapsed="false">
      <c r="A113" s="595" t="s">
        <v>103</v>
      </c>
      <c r="B113" s="597" t="n">
        <v>-3</v>
      </c>
    </row>
    <row r="114" customFormat="false" ht="13.5" hidden="false" customHeight="true" outlineLevel="0" collapsed="false">
      <c r="A114" s="595" t="s">
        <v>104</v>
      </c>
      <c r="B114" s="597" t="s">
        <v>63</v>
      </c>
    </row>
    <row r="115" customFormat="false" ht="13.5" hidden="false" customHeight="true" outlineLevel="0" collapsed="false">
      <c r="A115" s="595" t="s">
        <v>126</v>
      </c>
      <c r="B115" s="597" t="n">
        <v>1978</v>
      </c>
    </row>
    <row r="116" customFormat="false" ht="13.5" hidden="false" customHeight="true" outlineLevel="0" collapsed="false">
      <c r="A116" s="595" t="s">
        <v>99</v>
      </c>
      <c r="B116" s="598" t="n">
        <v>4501</v>
      </c>
    </row>
    <row r="117" customFormat="false" ht="13.5" hidden="false" customHeight="true" outlineLevel="0" collapsed="false">
      <c r="A117" s="595" t="s">
        <v>100</v>
      </c>
      <c r="B117" s="598" t="n">
        <v>9723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3" min="1" style="599" width="2.25"/>
    <col collapsed="false" customWidth="true" hidden="false" outlineLevel="0" max="5" min="4" style="600" width="2.25"/>
    <col collapsed="false" customWidth="true" hidden="false" outlineLevel="0" max="6" min="6" style="600" width="36.12"/>
    <col collapsed="false" customWidth="true" hidden="false" outlineLevel="0" max="7" min="7" style="600" width="20.62"/>
    <col collapsed="false" customWidth="true" hidden="false" outlineLevel="0" max="8" min="8" style="600" width="3.62"/>
    <col collapsed="false" customWidth="true" hidden="false" outlineLevel="0" max="12" min="9" style="600" width="2.25"/>
    <col collapsed="false" customWidth="true" hidden="false" outlineLevel="0" max="13" min="13" style="600" width="36.12"/>
    <col collapsed="false" customWidth="true" hidden="false" outlineLevel="0" max="14" min="14" style="600" width="20.62"/>
    <col collapsed="false" customWidth="false" hidden="false" outlineLevel="0" max="17" min="15" style="600" width="8.99"/>
    <col collapsed="false" customWidth="true" hidden="false" outlineLevel="0" max="18" min="18" style="600" width="9.36"/>
    <col collapsed="false" customWidth="false" hidden="false" outlineLevel="0" max="257" min="19" style="600" width="8.99"/>
  </cols>
  <sheetData>
    <row r="1" customFormat="false" ht="25.5" hidden="false" customHeight="true" outlineLevel="0" collapsed="false">
      <c r="A1" s="601" t="s">
        <v>2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</row>
    <row r="2" customFormat="false" ht="14.25" hidden="false" customHeight="true" outlineLevel="0" collapsed="false">
      <c r="A2" s="602"/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</row>
    <row r="3" s="605" customFormat="true" ht="23.25" hidden="false" customHeight="true" outlineLevel="0" collapsed="false">
      <c r="A3" s="603"/>
      <c r="B3" s="603"/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4" t="s">
        <v>4</v>
      </c>
    </row>
    <row r="4" s="605" customFormat="true" ht="18.75" hidden="false" customHeight="true" outlineLevel="0" collapsed="false">
      <c r="A4" s="606" t="s">
        <v>292</v>
      </c>
      <c r="B4" s="606"/>
      <c r="C4" s="606"/>
      <c r="D4" s="606"/>
      <c r="E4" s="606"/>
      <c r="F4" s="606"/>
      <c r="G4" s="607" t="s">
        <v>293</v>
      </c>
      <c r="H4" s="608"/>
      <c r="I4" s="606" t="s">
        <v>292</v>
      </c>
      <c r="J4" s="606"/>
      <c r="K4" s="606"/>
      <c r="L4" s="606"/>
      <c r="M4" s="606"/>
      <c r="N4" s="607" t="s">
        <v>293</v>
      </c>
    </row>
    <row r="5" s="610" customFormat="true" ht="18.75" hidden="false" customHeight="true" outlineLevel="0" collapsed="false">
      <c r="A5" s="606"/>
      <c r="B5" s="606"/>
      <c r="C5" s="606"/>
      <c r="D5" s="606"/>
      <c r="E5" s="606"/>
      <c r="F5" s="606"/>
      <c r="G5" s="609" t="s">
        <v>294</v>
      </c>
      <c r="H5" s="379"/>
      <c r="I5" s="606"/>
      <c r="J5" s="606"/>
      <c r="K5" s="606"/>
      <c r="L5" s="606"/>
      <c r="M5" s="606"/>
      <c r="N5" s="609" t="s">
        <v>294</v>
      </c>
    </row>
    <row r="6" s="605" customFormat="true" ht="18.75" hidden="false" customHeight="true" outlineLevel="0" collapsed="false">
      <c r="A6" s="611" t="s">
        <v>26</v>
      </c>
      <c r="B6" s="612"/>
      <c r="C6" s="612"/>
      <c r="D6" s="612"/>
      <c r="E6" s="612"/>
      <c r="F6" s="613"/>
      <c r="G6" s="614"/>
      <c r="H6" s="608"/>
      <c r="I6" s="611"/>
      <c r="J6" s="612"/>
      <c r="K6" s="615" t="s">
        <v>46</v>
      </c>
      <c r="L6" s="612"/>
      <c r="M6" s="613"/>
      <c r="N6" s="614"/>
    </row>
    <row r="7" s="605" customFormat="true" ht="18.75" hidden="false" customHeight="true" outlineLevel="0" collapsed="false">
      <c r="A7" s="616"/>
      <c r="B7" s="617" t="s">
        <v>6</v>
      </c>
      <c r="F7" s="618"/>
      <c r="G7" s="619"/>
      <c r="H7" s="608"/>
      <c r="I7" s="616"/>
      <c r="L7" s="617" t="s">
        <v>36</v>
      </c>
      <c r="M7" s="618"/>
      <c r="N7" s="619" t="n">
        <v>474708</v>
      </c>
    </row>
    <row r="8" s="605" customFormat="true" ht="18.75" hidden="false" customHeight="true" outlineLevel="0" collapsed="false">
      <c r="A8" s="616"/>
      <c r="C8" s="617" t="s">
        <v>36</v>
      </c>
      <c r="F8" s="618"/>
      <c r="G8" s="619" t="n">
        <v>90845</v>
      </c>
      <c r="H8" s="608"/>
      <c r="I8" s="616"/>
      <c r="L8" s="617" t="s">
        <v>37</v>
      </c>
      <c r="M8" s="618"/>
      <c r="N8" s="619"/>
    </row>
    <row r="9" s="605" customFormat="true" ht="18.75" hidden="false" customHeight="true" outlineLevel="0" collapsed="false">
      <c r="A9" s="616"/>
      <c r="C9" s="617" t="s">
        <v>37</v>
      </c>
      <c r="F9" s="618"/>
      <c r="G9" s="619"/>
      <c r="H9" s="608"/>
      <c r="I9" s="616"/>
      <c r="M9" s="617" t="s">
        <v>17</v>
      </c>
      <c r="N9" s="619" t="n">
        <v>-4523</v>
      </c>
    </row>
    <row r="10" s="605" customFormat="true" ht="18.75" hidden="false" customHeight="true" outlineLevel="0" collapsed="false">
      <c r="A10" s="620"/>
      <c r="B10" s="621"/>
      <c r="C10" s="621"/>
      <c r="D10" s="622" t="s">
        <v>38</v>
      </c>
      <c r="E10" s="621"/>
      <c r="F10" s="623"/>
      <c r="G10" s="624" t="n">
        <v>0</v>
      </c>
      <c r="H10" s="608"/>
      <c r="I10" s="616"/>
      <c r="M10" s="617" t="s">
        <v>210</v>
      </c>
      <c r="N10" s="619" t="n">
        <v>0</v>
      </c>
    </row>
    <row r="11" s="605" customFormat="true" ht="18.75" hidden="false" customHeight="true" outlineLevel="0" collapsed="false">
      <c r="A11" s="620"/>
      <c r="B11" s="621"/>
      <c r="C11" s="622" t="s">
        <v>40</v>
      </c>
      <c r="D11" s="621"/>
      <c r="E11" s="621"/>
      <c r="F11" s="623"/>
      <c r="G11" s="624" t="n">
        <v>90845</v>
      </c>
      <c r="H11" s="608"/>
      <c r="I11" s="616"/>
      <c r="M11" s="617" t="s">
        <v>295</v>
      </c>
      <c r="N11" s="619" t="n">
        <v>0</v>
      </c>
    </row>
    <row r="12" s="605" customFormat="true" ht="18.75" hidden="false" customHeight="true" outlineLevel="0" collapsed="false">
      <c r="A12" s="611"/>
      <c r="B12" s="615" t="s">
        <v>7</v>
      </c>
      <c r="C12" s="612"/>
      <c r="D12" s="612"/>
      <c r="E12" s="612"/>
      <c r="F12" s="613"/>
      <c r="G12" s="614"/>
      <c r="H12" s="608"/>
      <c r="I12" s="616"/>
      <c r="M12" s="617" t="s">
        <v>296</v>
      </c>
      <c r="N12" s="619" t="n">
        <v>0</v>
      </c>
    </row>
    <row r="13" s="605" customFormat="true" ht="18.75" hidden="false" customHeight="true" outlineLevel="0" collapsed="false">
      <c r="A13" s="616"/>
      <c r="C13" s="617" t="s">
        <v>9</v>
      </c>
      <c r="F13" s="618"/>
      <c r="G13" s="619"/>
      <c r="H13" s="608"/>
      <c r="I13" s="616"/>
      <c r="M13" s="617" t="s">
        <v>19</v>
      </c>
      <c r="N13" s="619" t="n">
        <v>16094</v>
      </c>
    </row>
    <row r="14" s="605" customFormat="true" ht="18.75" hidden="false" customHeight="true" outlineLevel="0" collapsed="false">
      <c r="A14" s="616"/>
      <c r="D14" s="617" t="s">
        <v>36</v>
      </c>
      <c r="F14" s="618"/>
      <c r="G14" s="619" t="n">
        <v>54884</v>
      </c>
      <c r="H14" s="608"/>
      <c r="I14" s="616"/>
      <c r="M14" s="617" t="s">
        <v>45</v>
      </c>
      <c r="N14" s="619" t="n">
        <v>-1</v>
      </c>
    </row>
    <row r="15" s="605" customFormat="true" ht="18.75" hidden="false" customHeight="true" outlineLevel="0" collapsed="false">
      <c r="A15" s="625"/>
      <c r="B15" s="626"/>
      <c r="C15" s="626"/>
      <c r="D15" s="627" t="s">
        <v>37</v>
      </c>
      <c r="E15" s="626"/>
      <c r="F15" s="628"/>
      <c r="G15" s="629"/>
      <c r="H15" s="608"/>
      <c r="I15" s="620"/>
      <c r="J15" s="621"/>
      <c r="K15" s="621"/>
      <c r="L15" s="621"/>
      <c r="M15" s="622" t="s">
        <v>38</v>
      </c>
      <c r="N15" s="624" t="n">
        <v>11568</v>
      </c>
    </row>
    <row r="16" s="605" customFormat="true" ht="18.75" hidden="false" customHeight="true" outlineLevel="0" collapsed="false">
      <c r="A16" s="620"/>
      <c r="B16" s="621"/>
      <c r="C16" s="621"/>
      <c r="D16" s="621"/>
      <c r="E16" s="622" t="s">
        <v>38</v>
      </c>
      <c r="F16" s="623"/>
      <c r="G16" s="624" t="n">
        <v>0</v>
      </c>
      <c r="H16" s="608"/>
      <c r="I16" s="620"/>
      <c r="J16" s="621"/>
      <c r="K16" s="621"/>
      <c r="L16" s="622" t="s">
        <v>40</v>
      </c>
      <c r="M16" s="623"/>
      <c r="N16" s="624" t="n">
        <v>468277</v>
      </c>
    </row>
    <row r="17" s="605" customFormat="true" ht="18.75" hidden="false" customHeight="true" outlineLevel="0" collapsed="false">
      <c r="A17" s="620"/>
      <c r="B17" s="621"/>
      <c r="C17" s="621"/>
      <c r="D17" s="622" t="s">
        <v>40</v>
      </c>
      <c r="E17" s="621"/>
      <c r="F17" s="623"/>
      <c r="G17" s="624" t="n">
        <v>54884</v>
      </c>
      <c r="H17" s="608"/>
      <c r="I17" s="611"/>
      <c r="J17" s="615" t="s">
        <v>47</v>
      </c>
      <c r="K17" s="612"/>
      <c r="L17" s="612"/>
      <c r="M17" s="613"/>
      <c r="N17" s="614"/>
    </row>
    <row r="18" s="605" customFormat="true" ht="18.75" hidden="false" customHeight="true" outlineLevel="0" collapsed="false">
      <c r="A18" s="611"/>
      <c r="B18" s="612"/>
      <c r="C18" s="615" t="s">
        <v>41</v>
      </c>
      <c r="D18" s="612"/>
      <c r="E18" s="612"/>
      <c r="F18" s="613"/>
      <c r="G18" s="614"/>
      <c r="H18" s="608"/>
      <c r="I18" s="616"/>
      <c r="K18" s="617" t="s">
        <v>36</v>
      </c>
      <c r="M18" s="618"/>
      <c r="N18" s="619" t="n">
        <v>-8640</v>
      </c>
    </row>
    <row r="19" s="605" customFormat="true" ht="18.75" hidden="false" customHeight="true" outlineLevel="0" collapsed="false">
      <c r="A19" s="616"/>
      <c r="D19" s="617" t="s">
        <v>36</v>
      </c>
      <c r="F19" s="618"/>
      <c r="G19" s="619" t="n">
        <v>54884</v>
      </c>
      <c r="H19" s="608"/>
      <c r="I19" s="616"/>
      <c r="K19" s="617" t="s">
        <v>37</v>
      </c>
      <c r="M19" s="618"/>
      <c r="N19" s="619"/>
    </row>
    <row r="20" s="605" customFormat="true" ht="18.75" hidden="false" customHeight="true" outlineLevel="0" collapsed="false">
      <c r="A20" s="616"/>
      <c r="D20" s="617" t="s">
        <v>37</v>
      </c>
      <c r="F20" s="618"/>
      <c r="G20" s="619"/>
      <c r="H20" s="608"/>
      <c r="I20" s="616"/>
      <c r="L20" s="617" t="s">
        <v>20</v>
      </c>
      <c r="M20" s="618"/>
      <c r="N20" s="619" t="n">
        <v>-15008</v>
      </c>
    </row>
    <row r="21" s="605" customFormat="true" ht="18.75" hidden="false" customHeight="true" outlineLevel="0" collapsed="false">
      <c r="A21" s="620"/>
      <c r="B21" s="621"/>
      <c r="C21" s="621"/>
      <c r="D21" s="621"/>
      <c r="E21" s="622" t="s">
        <v>38</v>
      </c>
      <c r="F21" s="623"/>
      <c r="G21" s="624" t="n">
        <v>0</v>
      </c>
      <c r="H21" s="608"/>
      <c r="I21" s="616"/>
      <c r="L21" s="617" t="s">
        <v>45</v>
      </c>
      <c r="M21" s="618"/>
      <c r="N21" s="619" t="n">
        <v>9</v>
      </c>
    </row>
    <row r="22" s="605" customFormat="true" ht="18.75" hidden="false" customHeight="true" outlineLevel="0" collapsed="false">
      <c r="A22" s="620"/>
      <c r="B22" s="621"/>
      <c r="C22" s="621"/>
      <c r="D22" s="622" t="s">
        <v>40</v>
      </c>
      <c r="E22" s="621"/>
      <c r="F22" s="623"/>
      <c r="G22" s="624" t="n">
        <v>54884</v>
      </c>
      <c r="H22" s="608"/>
      <c r="I22" s="620"/>
      <c r="J22" s="621"/>
      <c r="K22" s="621"/>
      <c r="L22" s="622" t="s">
        <v>38</v>
      </c>
      <c r="M22" s="623"/>
      <c r="N22" s="624" t="n">
        <v>-14998</v>
      </c>
    </row>
    <row r="23" s="605" customFormat="true" ht="18.75" hidden="false" customHeight="true" outlineLevel="0" collapsed="false">
      <c r="A23" s="611"/>
      <c r="B23" s="615" t="s">
        <v>8</v>
      </c>
      <c r="C23" s="612"/>
      <c r="D23" s="612"/>
      <c r="E23" s="612"/>
      <c r="F23" s="613"/>
      <c r="G23" s="614"/>
      <c r="H23" s="608"/>
      <c r="I23" s="620"/>
      <c r="J23" s="621"/>
      <c r="K23" s="622" t="s">
        <v>40</v>
      </c>
      <c r="L23" s="621"/>
      <c r="M23" s="623"/>
      <c r="N23" s="624" t="n">
        <v>-23638</v>
      </c>
    </row>
    <row r="24" s="605" customFormat="true" ht="18.75" hidden="false" customHeight="true" outlineLevel="0" collapsed="false">
      <c r="A24" s="616"/>
      <c r="C24" s="617" t="s">
        <v>11</v>
      </c>
      <c r="F24" s="618"/>
      <c r="G24" s="619"/>
      <c r="H24" s="608"/>
      <c r="I24" s="611"/>
      <c r="J24" s="615" t="s">
        <v>29</v>
      </c>
      <c r="K24" s="612"/>
      <c r="L24" s="612"/>
      <c r="M24" s="613"/>
      <c r="N24" s="614"/>
    </row>
    <row r="25" s="605" customFormat="true" ht="18.75" hidden="false" customHeight="true" outlineLevel="0" collapsed="false">
      <c r="A25" s="616"/>
      <c r="D25" s="617" t="s">
        <v>36</v>
      </c>
      <c r="F25" s="618"/>
      <c r="G25" s="619" t="n">
        <v>90845</v>
      </c>
      <c r="H25" s="608"/>
      <c r="I25" s="616"/>
      <c r="K25" s="617" t="s">
        <v>36</v>
      </c>
      <c r="M25" s="618"/>
      <c r="N25" s="619" t="n">
        <v>611798</v>
      </c>
    </row>
    <row r="26" s="605" customFormat="true" ht="18.75" hidden="false" customHeight="true" outlineLevel="0" collapsed="false">
      <c r="A26" s="625"/>
      <c r="B26" s="626"/>
      <c r="C26" s="626"/>
      <c r="D26" s="617" t="s">
        <v>37</v>
      </c>
      <c r="E26" s="626"/>
      <c r="F26" s="628"/>
      <c r="G26" s="629"/>
      <c r="H26" s="608"/>
      <c r="I26" s="616"/>
      <c r="K26" s="617" t="s">
        <v>37</v>
      </c>
      <c r="M26" s="618"/>
      <c r="N26" s="619"/>
    </row>
    <row r="27" s="605" customFormat="true" ht="18.75" hidden="false" customHeight="true" outlineLevel="0" collapsed="false">
      <c r="A27" s="620"/>
      <c r="B27" s="621"/>
      <c r="C27" s="621"/>
      <c r="D27" s="621"/>
      <c r="E27" s="622" t="s">
        <v>38</v>
      </c>
      <c r="F27" s="623"/>
      <c r="G27" s="624" t="n">
        <v>0</v>
      </c>
      <c r="H27" s="608"/>
      <c r="I27" s="616"/>
      <c r="L27" s="617" t="s">
        <v>17</v>
      </c>
      <c r="M27" s="618"/>
      <c r="N27" s="619" t="n">
        <v>-4523</v>
      </c>
    </row>
    <row r="28" s="605" customFormat="true" ht="18.75" hidden="false" customHeight="true" outlineLevel="0" collapsed="false">
      <c r="A28" s="620"/>
      <c r="B28" s="621"/>
      <c r="C28" s="621"/>
      <c r="D28" s="622" t="s">
        <v>40</v>
      </c>
      <c r="E28" s="621"/>
      <c r="F28" s="623"/>
      <c r="G28" s="624" t="n">
        <v>90845</v>
      </c>
      <c r="H28" s="608"/>
      <c r="I28" s="616"/>
      <c r="L28" s="617" t="s">
        <v>19</v>
      </c>
      <c r="M28" s="618"/>
      <c r="N28" s="619" t="n">
        <v>16094</v>
      </c>
    </row>
    <row r="29" s="605" customFormat="true" ht="18.75" hidden="false" customHeight="true" outlineLevel="0" collapsed="false">
      <c r="A29" s="611"/>
      <c r="B29" s="612"/>
      <c r="C29" s="615" t="s">
        <v>42</v>
      </c>
      <c r="D29" s="612"/>
      <c r="E29" s="612"/>
      <c r="F29" s="613"/>
      <c r="G29" s="614"/>
      <c r="H29" s="608"/>
      <c r="I29" s="616"/>
      <c r="L29" s="617" t="s">
        <v>20</v>
      </c>
      <c r="M29" s="618"/>
      <c r="N29" s="619" t="n">
        <v>-15008</v>
      </c>
    </row>
    <row r="30" s="605" customFormat="true" ht="18.75" hidden="false" customHeight="true" outlineLevel="0" collapsed="false">
      <c r="A30" s="616"/>
      <c r="D30" s="617" t="s">
        <v>209</v>
      </c>
      <c r="F30" s="618"/>
      <c r="G30" s="619"/>
      <c r="H30" s="608"/>
      <c r="I30" s="616"/>
      <c r="L30" s="617" t="s">
        <v>45</v>
      </c>
      <c r="M30" s="618"/>
      <c r="N30" s="619" t="n">
        <v>7</v>
      </c>
    </row>
    <row r="31" s="605" customFormat="true" ht="18.75" hidden="false" customHeight="true" outlineLevel="0" collapsed="false">
      <c r="A31" s="616"/>
      <c r="E31" s="617" t="s">
        <v>36</v>
      </c>
      <c r="F31" s="618"/>
      <c r="G31" s="619" t="n">
        <v>2781</v>
      </c>
      <c r="H31" s="608"/>
      <c r="I31" s="620"/>
      <c r="J31" s="621"/>
      <c r="K31" s="621"/>
      <c r="L31" s="622" t="s">
        <v>38</v>
      </c>
      <c r="M31" s="623"/>
      <c r="N31" s="624" t="n">
        <v>-3430</v>
      </c>
    </row>
    <row r="32" s="605" customFormat="true" ht="18.75" hidden="false" customHeight="true" outlineLevel="0" collapsed="false">
      <c r="A32" s="616"/>
      <c r="E32" s="617" t="s">
        <v>37</v>
      </c>
      <c r="F32" s="618"/>
      <c r="G32" s="619"/>
      <c r="H32" s="608"/>
      <c r="I32" s="620"/>
      <c r="J32" s="621"/>
      <c r="K32" s="622" t="s">
        <v>40</v>
      </c>
      <c r="L32" s="621"/>
      <c r="M32" s="623"/>
      <c r="N32" s="624" t="n">
        <v>608368</v>
      </c>
    </row>
    <row r="33" s="605" customFormat="true" ht="18.75" hidden="false" customHeight="true" outlineLevel="0" collapsed="false">
      <c r="A33" s="625"/>
      <c r="B33" s="626"/>
      <c r="C33" s="626"/>
      <c r="D33" s="626"/>
      <c r="E33" s="626"/>
      <c r="F33" s="630" t="s">
        <v>210</v>
      </c>
      <c r="G33" s="629" t="n">
        <v>-37</v>
      </c>
      <c r="H33" s="608"/>
      <c r="I33" s="611" t="s">
        <v>27</v>
      </c>
      <c r="J33" s="612"/>
      <c r="K33" s="612"/>
      <c r="L33" s="612"/>
      <c r="M33" s="613"/>
      <c r="N33" s="631"/>
    </row>
    <row r="34" s="605" customFormat="true" ht="18.75" hidden="false" customHeight="true" outlineLevel="0" collapsed="false">
      <c r="A34" s="620"/>
      <c r="B34" s="621"/>
      <c r="C34" s="621"/>
      <c r="D34" s="621"/>
      <c r="E34" s="621"/>
      <c r="F34" s="622" t="s">
        <v>38</v>
      </c>
      <c r="G34" s="624" t="n">
        <v>-37</v>
      </c>
      <c r="H34" s="608"/>
      <c r="I34" s="616"/>
      <c r="J34" s="617" t="s">
        <v>49</v>
      </c>
      <c r="M34" s="618"/>
      <c r="N34" s="632"/>
    </row>
    <row r="35" s="605" customFormat="true" ht="18.75" hidden="false" customHeight="true" outlineLevel="0" collapsed="false">
      <c r="A35" s="620"/>
      <c r="B35" s="621"/>
      <c r="C35" s="621"/>
      <c r="D35" s="621"/>
      <c r="E35" s="622" t="s">
        <v>40</v>
      </c>
      <c r="F35" s="623"/>
      <c r="G35" s="624" t="n">
        <v>2744</v>
      </c>
      <c r="H35" s="608"/>
      <c r="I35" s="616"/>
      <c r="K35" s="617" t="s">
        <v>36</v>
      </c>
      <c r="M35" s="618"/>
      <c r="N35" s="619" t="n">
        <v>83327</v>
      </c>
    </row>
    <row r="36" s="605" customFormat="true" ht="18.75" hidden="false" customHeight="true" outlineLevel="0" collapsed="false">
      <c r="A36" s="611"/>
      <c r="B36" s="612"/>
      <c r="C36" s="612"/>
      <c r="D36" s="615" t="s">
        <v>297</v>
      </c>
      <c r="E36" s="612"/>
      <c r="F36" s="613"/>
      <c r="G36" s="614"/>
      <c r="H36" s="608"/>
      <c r="I36" s="616"/>
      <c r="K36" s="617" t="s">
        <v>37</v>
      </c>
      <c r="M36" s="618"/>
      <c r="N36" s="619"/>
    </row>
    <row r="37" s="605" customFormat="true" ht="18.75" hidden="false" customHeight="true" outlineLevel="0" collapsed="false">
      <c r="A37" s="616"/>
      <c r="E37" s="617" t="s">
        <v>36</v>
      </c>
      <c r="F37" s="618"/>
      <c r="G37" s="633" t="n">
        <v>0</v>
      </c>
      <c r="H37" s="608"/>
      <c r="I37" s="625"/>
      <c r="J37" s="626"/>
      <c r="K37" s="626"/>
      <c r="L37" s="634" t="s">
        <v>298</v>
      </c>
      <c r="M37" s="634"/>
      <c r="N37" s="629" t="n">
        <v>-7056</v>
      </c>
    </row>
    <row r="38" s="605" customFormat="true" ht="18.75" hidden="false" customHeight="true" outlineLevel="0" collapsed="false">
      <c r="A38" s="616"/>
      <c r="E38" s="617" t="s">
        <v>37</v>
      </c>
      <c r="F38" s="618"/>
      <c r="G38" s="619"/>
      <c r="H38" s="608"/>
      <c r="I38" s="620"/>
      <c r="J38" s="621"/>
      <c r="K38" s="621"/>
      <c r="L38" s="622" t="s">
        <v>38</v>
      </c>
      <c r="M38" s="623"/>
      <c r="N38" s="624" t="n">
        <v>-7056</v>
      </c>
    </row>
    <row r="39" s="605" customFormat="true" ht="18.75" hidden="false" customHeight="true" outlineLevel="0" collapsed="false">
      <c r="A39" s="616"/>
      <c r="F39" s="635" t="s">
        <v>295</v>
      </c>
      <c r="G39" s="636" t="n">
        <v>0</v>
      </c>
      <c r="H39" s="608"/>
      <c r="I39" s="620"/>
      <c r="J39" s="621"/>
      <c r="K39" s="622" t="s">
        <v>40</v>
      </c>
      <c r="L39" s="621"/>
      <c r="M39" s="623"/>
      <c r="N39" s="624" t="n">
        <v>76271</v>
      </c>
    </row>
    <row r="40" s="605" customFormat="true" ht="18.75" hidden="false" customHeight="true" outlineLevel="0" collapsed="false">
      <c r="A40" s="620"/>
      <c r="B40" s="621"/>
      <c r="C40" s="621"/>
      <c r="D40" s="621"/>
      <c r="E40" s="621"/>
      <c r="F40" s="622" t="s">
        <v>38</v>
      </c>
      <c r="G40" s="637" t="n">
        <v>0</v>
      </c>
      <c r="H40" s="608"/>
      <c r="I40" s="611"/>
      <c r="J40" s="615" t="s">
        <v>51</v>
      </c>
      <c r="K40" s="612"/>
      <c r="L40" s="612"/>
      <c r="M40" s="613"/>
      <c r="N40" s="614"/>
    </row>
    <row r="41" s="605" customFormat="true" ht="18.75" hidden="false" customHeight="true" outlineLevel="0" collapsed="false">
      <c r="A41" s="620"/>
      <c r="B41" s="621"/>
      <c r="C41" s="621"/>
      <c r="D41" s="621"/>
      <c r="E41" s="622" t="s">
        <v>40</v>
      </c>
      <c r="F41" s="623"/>
      <c r="G41" s="638" t="n">
        <v>0</v>
      </c>
      <c r="H41" s="608"/>
      <c r="I41" s="616"/>
      <c r="K41" s="617" t="s">
        <v>36</v>
      </c>
      <c r="M41" s="618"/>
      <c r="N41" s="619" t="n">
        <v>-404</v>
      </c>
    </row>
    <row r="42" s="605" customFormat="true" ht="18.75" hidden="false" customHeight="true" outlineLevel="0" collapsed="false">
      <c r="A42" s="611"/>
      <c r="B42" s="612"/>
      <c r="C42" s="612"/>
      <c r="D42" s="615" t="s">
        <v>299</v>
      </c>
      <c r="E42" s="612"/>
      <c r="F42" s="613"/>
      <c r="G42" s="614"/>
      <c r="H42" s="608"/>
      <c r="I42" s="616"/>
      <c r="K42" s="617" t="s">
        <v>37</v>
      </c>
      <c r="M42" s="618"/>
      <c r="N42" s="619"/>
    </row>
    <row r="43" s="605" customFormat="true" ht="18.75" hidden="false" customHeight="true" outlineLevel="0" collapsed="false">
      <c r="A43" s="616"/>
      <c r="E43" s="617" t="s">
        <v>36</v>
      </c>
      <c r="F43" s="618"/>
      <c r="G43" s="619" t="n">
        <v>348700</v>
      </c>
      <c r="H43" s="608"/>
      <c r="I43" s="625"/>
      <c r="J43" s="626"/>
      <c r="K43" s="626"/>
      <c r="L43" s="634" t="s">
        <v>298</v>
      </c>
      <c r="M43" s="634"/>
      <c r="N43" s="629" t="n">
        <v>-105</v>
      </c>
    </row>
    <row r="44" s="605" customFormat="true" ht="18.75" hidden="false" customHeight="true" outlineLevel="0" collapsed="false">
      <c r="A44" s="616"/>
      <c r="E44" s="617" t="s">
        <v>37</v>
      </c>
      <c r="F44" s="618"/>
      <c r="G44" s="619"/>
      <c r="H44" s="608"/>
      <c r="I44" s="620"/>
      <c r="J44" s="621"/>
      <c r="K44" s="621"/>
      <c r="L44" s="622" t="s">
        <v>38</v>
      </c>
      <c r="M44" s="623"/>
      <c r="N44" s="624" t="n">
        <v>-105</v>
      </c>
    </row>
    <row r="45" s="605" customFormat="true" ht="18.75" hidden="false" customHeight="true" outlineLevel="0" collapsed="false">
      <c r="A45" s="616"/>
      <c r="F45" s="635" t="s">
        <v>296</v>
      </c>
      <c r="G45" s="619" t="n">
        <v>15000</v>
      </c>
      <c r="H45" s="608"/>
      <c r="I45" s="620"/>
      <c r="J45" s="621"/>
      <c r="K45" s="622" t="s">
        <v>40</v>
      </c>
      <c r="L45" s="621"/>
      <c r="M45" s="623"/>
      <c r="N45" s="624" t="n">
        <v>-509</v>
      </c>
    </row>
    <row r="46" s="605" customFormat="true" ht="18.75" hidden="false" customHeight="true" outlineLevel="0" collapsed="false">
      <c r="A46" s="620"/>
      <c r="B46" s="621"/>
      <c r="C46" s="621"/>
      <c r="D46" s="621"/>
      <c r="E46" s="621"/>
      <c r="F46" s="622" t="s">
        <v>38</v>
      </c>
      <c r="G46" s="624" t="n">
        <v>15000</v>
      </c>
      <c r="H46" s="608"/>
      <c r="I46" s="611"/>
      <c r="J46" s="615" t="s">
        <v>53</v>
      </c>
      <c r="K46" s="612"/>
      <c r="L46" s="612"/>
      <c r="M46" s="613"/>
      <c r="N46" s="614"/>
    </row>
    <row r="47" s="605" customFormat="true" ht="18.75" hidden="false" customHeight="true" outlineLevel="0" collapsed="false">
      <c r="A47" s="620"/>
      <c r="B47" s="621"/>
      <c r="C47" s="621"/>
      <c r="D47" s="621"/>
      <c r="E47" s="622" t="s">
        <v>40</v>
      </c>
      <c r="F47" s="623"/>
      <c r="G47" s="624" t="n">
        <v>363700</v>
      </c>
      <c r="H47" s="608"/>
      <c r="I47" s="616"/>
      <c r="K47" s="617" t="s">
        <v>36</v>
      </c>
      <c r="M47" s="618"/>
      <c r="N47" s="619" t="n">
        <v>82923</v>
      </c>
    </row>
    <row r="48" s="605" customFormat="true" ht="18.75" hidden="false" customHeight="true" outlineLevel="0" collapsed="false">
      <c r="A48" s="611"/>
      <c r="B48" s="612"/>
      <c r="C48" s="612"/>
      <c r="D48" s="615" t="s">
        <v>14</v>
      </c>
      <c r="E48" s="612"/>
      <c r="F48" s="613"/>
      <c r="G48" s="614"/>
      <c r="H48" s="608"/>
      <c r="I48" s="616"/>
      <c r="K48" s="617" t="s">
        <v>37</v>
      </c>
      <c r="M48" s="618"/>
      <c r="N48" s="619"/>
    </row>
    <row r="49" s="605" customFormat="true" ht="18.75" hidden="false" customHeight="true" outlineLevel="0" collapsed="false">
      <c r="A49" s="616"/>
      <c r="E49" s="617" t="s">
        <v>36</v>
      </c>
      <c r="F49" s="618"/>
      <c r="G49" s="619" t="n">
        <v>32380</v>
      </c>
      <c r="H49" s="608"/>
      <c r="I49" s="625"/>
      <c r="J49" s="626"/>
      <c r="K49" s="626"/>
      <c r="L49" s="634" t="s">
        <v>298</v>
      </c>
      <c r="M49" s="634"/>
      <c r="N49" s="629" t="n">
        <v>-7161</v>
      </c>
    </row>
    <row r="50" s="605" customFormat="true" ht="18.75" hidden="false" customHeight="true" outlineLevel="0" collapsed="false">
      <c r="A50" s="616"/>
      <c r="E50" s="617" t="s">
        <v>37</v>
      </c>
      <c r="F50" s="618"/>
      <c r="G50" s="619"/>
      <c r="H50" s="608"/>
      <c r="I50" s="620"/>
      <c r="J50" s="621"/>
      <c r="K50" s="621"/>
      <c r="L50" s="622" t="s">
        <v>38</v>
      </c>
      <c r="M50" s="623"/>
      <c r="N50" s="624" t="n">
        <v>-7161</v>
      </c>
    </row>
    <row r="51" s="605" customFormat="true" ht="18.75" hidden="false" customHeight="true" outlineLevel="0" collapsed="false">
      <c r="A51" s="616"/>
      <c r="F51" s="635" t="s">
        <v>17</v>
      </c>
      <c r="G51" s="619" t="n">
        <v>-4523</v>
      </c>
      <c r="H51" s="608"/>
      <c r="I51" s="620"/>
      <c r="J51" s="621"/>
      <c r="K51" s="622" t="s">
        <v>40</v>
      </c>
      <c r="L51" s="621"/>
      <c r="M51" s="623"/>
      <c r="N51" s="624" t="n">
        <v>75761</v>
      </c>
    </row>
    <row r="52" s="605" customFormat="true" ht="18.75" hidden="false" customHeight="true" outlineLevel="0" collapsed="false">
      <c r="A52" s="616"/>
      <c r="F52" s="635" t="s">
        <v>210</v>
      </c>
      <c r="G52" s="619" t="n">
        <v>37</v>
      </c>
      <c r="H52" s="608"/>
      <c r="I52" s="611" t="s">
        <v>54</v>
      </c>
      <c r="J52" s="612"/>
      <c r="K52" s="612"/>
      <c r="L52" s="612"/>
      <c r="M52" s="613"/>
      <c r="N52" s="614"/>
    </row>
    <row r="53" s="605" customFormat="true" ht="18.75" hidden="false" customHeight="true" outlineLevel="0" collapsed="false">
      <c r="A53" s="616"/>
      <c r="F53" s="635" t="s">
        <v>295</v>
      </c>
      <c r="G53" s="639" t="n">
        <v>0</v>
      </c>
      <c r="H53" s="608"/>
      <c r="I53" s="616"/>
      <c r="J53" s="617" t="s">
        <v>36</v>
      </c>
      <c r="M53" s="618"/>
      <c r="N53" s="619" t="n">
        <v>181</v>
      </c>
    </row>
    <row r="54" s="605" customFormat="true" ht="18.75" hidden="false" customHeight="true" outlineLevel="0" collapsed="false">
      <c r="A54" s="616"/>
      <c r="F54" s="635" t="s">
        <v>296</v>
      </c>
      <c r="G54" s="633" t="n">
        <v>-15000</v>
      </c>
      <c r="H54" s="608"/>
      <c r="I54" s="616"/>
      <c r="J54" s="617" t="s">
        <v>37</v>
      </c>
      <c r="M54" s="618"/>
      <c r="N54" s="619"/>
    </row>
    <row r="55" s="605" customFormat="true" ht="18.75" hidden="false" customHeight="true" outlineLevel="0" collapsed="false">
      <c r="A55" s="616"/>
      <c r="F55" s="635" t="s">
        <v>19</v>
      </c>
      <c r="G55" s="619" t="n">
        <v>16094</v>
      </c>
      <c r="H55" s="608"/>
      <c r="I55" s="625"/>
      <c r="J55" s="626"/>
      <c r="K55" s="634" t="s">
        <v>298</v>
      </c>
      <c r="L55" s="634"/>
      <c r="M55" s="634"/>
      <c r="N55" s="629" t="n">
        <v>37</v>
      </c>
    </row>
    <row r="56" s="605" customFormat="true" ht="18.75" hidden="false" customHeight="true" outlineLevel="0" collapsed="false">
      <c r="A56" s="616"/>
      <c r="F56" s="635" t="s">
        <v>45</v>
      </c>
      <c r="G56" s="619" t="n">
        <v>-1</v>
      </c>
      <c r="H56" s="608"/>
      <c r="I56" s="620"/>
      <c r="J56" s="621"/>
      <c r="K56" s="622" t="s">
        <v>38</v>
      </c>
      <c r="L56" s="621"/>
      <c r="M56" s="623"/>
      <c r="N56" s="624" t="n">
        <v>37</v>
      </c>
    </row>
    <row r="57" s="605" customFormat="true" ht="18.75" hidden="false" customHeight="true" outlineLevel="0" collapsed="false">
      <c r="A57" s="620"/>
      <c r="B57" s="621"/>
      <c r="C57" s="621"/>
      <c r="D57" s="621"/>
      <c r="E57" s="621"/>
      <c r="F57" s="622" t="s">
        <v>38</v>
      </c>
      <c r="G57" s="624" t="n">
        <v>-3393</v>
      </c>
      <c r="H57" s="608"/>
      <c r="I57" s="620"/>
      <c r="J57" s="622" t="s">
        <v>40</v>
      </c>
      <c r="K57" s="621"/>
      <c r="L57" s="621"/>
      <c r="M57" s="623"/>
      <c r="N57" s="624" t="n">
        <v>218</v>
      </c>
    </row>
    <row r="58" s="605" customFormat="true" ht="18.75" hidden="false" customHeight="true" outlineLevel="0" collapsed="false">
      <c r="A58" s="620"/>
      <c r="B58" s="621"/>
      <c r="C58" s="621"/>
      <c r="D58" s="621"/>
      <c r="E58" s="622" t="s">
        <v>40</v>
      </c>
      <c r="F58" s="623"/>
      <c r="G58" s="624" t="n">
        <v>28986</v>
      </c>
      <c r="H58" s="608"/>
      <c r="I58" s="611" t="s">
        <v>28</v>
      </c>
      <c r="J58" s="612"/>
      <c r="K58" s="612"/>
      <c r="L58" s="612"/>
      <c r="M58" s="613"/>
      <c r="N58" s="614"/>
    </row>
    <row r="59" s="605" customFormat="true" ht="18.75" hidden="false" customHeight="true" outlineLevel="0" collapsed="false">
      <c r="A59" s="599"/>
      <c r="B59" s="599"/>
      <c r="C59" s="599"/>
      <c r="D59" s="600"/>
      <c r="E59" s="600"/>
      <c r="F59" s="600"/>
      <c r="G59" s="600"/>
      <c r="H59" s="608"/>
      <c r="I59" s="616"/>
      <c r="J59" s="617" t="s">
        <v>36</v>
      </c>
      <c r="M59" s="618"/>
      <c r="N59" s="619" t="n">
        <v>694902</v>
      </c>
    </row>
    <row r="60" s="605" customFormat="true" ht="18.75" hidden="false" customHeight="true" outlineLevel="0" collapsed="false">
      <c r="A60" s="599"/>
      <c r="B60" s="599"/>
      <c r="C60" s="599"/>
      <c r="D60" s="600"/>
      <c r="E60" s="600"/>
      <c r="F60" s="600"/>
      <c r="G60" s="600"/>
      <c r="H60" s="608"/>
      <c r="I60" s="616"/>
      <c r="J60" s="617" t="s">
        <v>37</v>
      </c>
      <c r="M60" s="618"/>
      <c r="N60" s="619"/>
    </row>
    <row r="61" s="605" customFormat="true" ht="18.75" hidden="false" customHeight="true" outlineLevel="0" collapsed="false">
      <c r="A61" s="599"/>
      <c r="B61" s="599"/>
      <c r="C61" s="599"/>
      <c r="D61" s="600"/>
      <c r="E61" s="600"/>
      <c r="F61" s="600"/>
      <c r="G61" s="600"/>
      <c r="H61" s="608"/>
      <c r="I61" s="616"/>
      <c r="K61" s="617" t="s">
        <v>17</v>
      </c>
      <c r="M61" s="618"/>
      <c r="N61" s="619" t="n">
        <v>-4523</v>
      </c>
    </row>
    <row r="62" s="605" customFormat="true" ht="18.75" hidden="false" customHeight="true" outlineLevel="0" collapsed="false">
      <c r="A62" s="599"/>
      <c r="B62" s="599"/>
      <c r="C62" s="599"/>
      <c r="D62" s="600"/>
      <c r="E62" s="600"/>
      <c r="F62" s="600"/>
      <c r="G62" s="600"/>
      <c r="H62" s="608"/>
      <c r="I62" s="616"/>
      <c r="K62" s="617" t="s">
        <v>19</v>
      </c>
      <c r="M62" s="618"/>
      <c r="N62" s="619" t="n">
        <v>16094</v>
      </c>
    </row>
    <row r="63" s="605" customFormat="true" ht="18.75" hidden="false" customHeight="true" outlineLevel="0" collapsed="false">
      <c r="A63" s="599"/>
      <c r="B63" s="599"/>
      <c r="C63" s="599"/>
      <c r="D63" s="600"/>
      <c r="E63" s="600"/>
      <c r="F63" s="600"/>
      <c r="G63" s="600"/>
      <c r="H63" s="608"/>
      <c r="I63" s="616"/>
      <c r="K63" s="617" t="s">
        <v>20</v>
      </c>
      <c r="M63" s="618"/>
      <c r="N63" s="619" t="n">
        <v>-15008</v>
      </c>
    </row>
    <row r="64" s="605" customFormat="true" ht="18.75" hidden="false" customHeight="true" outlineLevel="0" collapsed="false">
      <c r="A64" s="599"/>
      <c r="B64" s="599"/>
      <c r="C64" s="599"/>
      <c r="D64" s="600"/>
      <c r="E64" s="600"/>
      <c r="F64" s="600"/>
      <c r="G64" s="600"/>
      <c r="H64" s="608"/>
      <c r="I64" s="616"/>
      <c r="K64" s="617" t="s">
        <v>45</v>
      </c>
      <c r="M64" s="618"/>
      <c r="N64" s="619" t="n">
        <v>7</v>
      </c>
    </row>
    <row r="65" s="605" customFormat="true" ht="18.75" hidden="false" customHeight="true" outlineLevel="0" collapsed="false">
      <c r="A65" s="599"/>
      <c r="B65" s="599"/>
      <c r="C65" s="599"/>
      <c r="D65" s="600"/>
      <c r="E65" s="600"/>
      <c r="F65" s="600"/>
      <c r="G65" s="600"/>
      <c r="H65" s="608"/>
      <c r="I65" s="625"/>
      <c r="J65" s="626"/>
      <c r="K65" s="634" t="s">
        <v>298</v>
      </c>
      <c r="L65" s="634"/>
      <c r="M65" s="634"/>
      <c r="N65" s="629" t="n">
        <v>-7124</v>
      </c>
    </row>
    <row r="66" s="605" customFormat="true" ht="18.75" hidden="false" customHeight="true" outlineLevel="0" collapsed="false">
      <c r="A66" s="599"/>
      <c r="B66" s="599"/>
      <c r="C66" s="599"/>
      <c r="D66" s="600"/>
      <c r="E66" s="600"/>
      <c r="F66" s="600"/>
      <c r="G66" s="600"/>
      <c r="H66" s="608"/>
      <c r="I66" s="620"/>
      <c r="J66" s="621"/>
      <c r="K66" s="622" t="s">
        <v>38</v>
      </c>
      <c r="L66" s="621"/>
      <c r="M66" s="623"/>
      <c r="N66" s="624" t="n">
        <v>-10554</v>
      </c>
    </row>
    <row r="67" s="605" customFormat="true" ht="18.75" hidden="false" customHeight="true" outlineLevel="0" collapsed="false">
      <c r="A67" s="599"/>
      <c r="B67" s="599"/>
      <c r="C67" s="599"/>
      <c r="D67" s="600"/>
      <c r="E67" s="600"/>
      <c r="F67" s="600"/>
      <c r="G67" s="600"/>
      <c r="H67" s="608"/>
      <c r="I67" s="620"/>
      <c r="J67" s="622" t="s">
        <v>40</v>
      </c>
      <c r="K67" s="621"/>
      <c r="L67" s="621"/>
      <c r="M67" s="623"/>
      <c r="N67" s="624" t="n">
        <v>684348</v>
      </c>
    </row>
    <row r="68" s="605" customFormat="true" ht="18.75" hidden="false" customHeight="true" outlineLevel="0" collapsed="false">
      <c r="A68" s="599"/>
      <c r="B68" s="599"/>
      <c r="C68" s="599"/>
      <c r="D68" s="600"/>
      <c r="E68" s="600"/>
      <c r="F68" s="600"/>
      <c r="G68" s="600"/>
      <c r="H68" s="608"/>
      <c r="I68" s="608"/>
      <c r="J68" s="608"/>
      <c r="K68" s="608"/>
      <c r="L68" s="608"/>
      <c r="M68" s="640"/>
      <c r="N68" s="608"/>
    </row>
    <row r="69" s="605" customFormat="true" ht="18.75" hidden="false" customHeight="true" outlineLevel="0" collapsed="false">
      <c r="A69" s="599"/>
      <c r="B69" s="599"/>
      <c r="C69" s="599"/>
      <c r="D69" s="600"/>
      <c r="E69" s="600"/>
      <c r="F69" s="600"/>
      <c r="G69" s="600"/>
      <c r="H69" s="608"/>
      <c r="I69" s="608"/>
      <c r="J69" s="608"/>
      <c r="K69" s="608"/>
      <c r="L69" s="608"/>
      <c r="M69" s="640"/>
      <c r="N69" s="608"/>
    </row>
    <row r="70" s="605" customFormat="true" ht="18.75" hidden="false" customHeight="true" outlineLevel="0" collapsed="false">
      <c r="A70" s="599"/>
      <c r="B70" s="599"/>
      <c r="C70" s="599"/>
      <c r="D70" s="600"/>
      <c r="E70" s="600"/>
      <c r="F70" s="600"/>
      <c r="G70" s="600"/>
      <c r="H70" s="608"/>
      <c r="I70" s="608"/>
      <c r="J70" s="608"/>
      <c r="K70" s="608"/>
      <c r="L70" s="608"/>
      <c r="M70" s="640"/>
      <c r="N70" s="608"/>
    </row>
    <row r="71" s="605" customFormat="true" ht="18.75" hidden="false" customHeight="true" outlineLevel="0" collapsed="false">
      <c r="A71" s="599"/>
      <c r="B71" s="599"/>
      <c r="C71" s="599"/>
      <c r="D71" s="600"/>
      <c r="E71" s="600"/>
      <c r="F71" s="600"/>
      <c r="G71" s="600"/>
      <c r="H71" s="608"/>
      <c r="I71" s="608"/>
      <c r="J71" s="608"/>
      <c r="K71" s="608"/>
      <c r="L71" s="608"/>
      <c r="M71" s="640"/>
      <c r="N71" s="608"/>
    </row>
    <row r="72" s="605" customFormat="true" ht="18.75" hidden="false" customHeight="true" outlineLevel="0" collapsed="false">
      <c r="A72" s="599"/>
      <c r="B72" s="599"/>
      <c r="C72" s="599"/>
      <c r="D72" s="600"/>
      <c r="E72" s="600"/>
      <c r="F72" s="600"/>
      <c r="G72" s="600"/>
      <c r="H72" s="608"/>
      <c r="M72" s="618"/>
      <c r="N72" s="641"/>
    </row>
    <row r="73" s="605" customFormat="true" ht="18.75" hidden="false" customHeight="true" outlineLevel="0" collapsed="false">
      <c r="A73" s="599"/>
      <c r="B73" s="599"/>
      <c r="C73" s="599"/>
      <c r="D73" s="600"/>
      <c r="E73" s="600"/>
      <c r="F73" s="600"/>
      <c r="G73" s="600"/>
      <c r="H73" s="608"/>
      <c r="I73" s="600"/>
      <c r="J73" s="600"/>
      <c r="K73" s="600"/>
      <c r="L73" s="600"/>
      <c r="M73" s="600"/>
      <c r="N73" s="600"/>
    </row>
    <row r="74" s="605" customFormat="true" ht="18.75" hidden="false" customHeight="true" outlineLevel="0" collapsed="false">
      <c r="A74" s="599"/>
      <c r="B74" s="599"/>
      <c r="C74" s="599"/>
      <c r="D74" s="600"/>
      <c r="E74" s="600"/>
      <c r="F74" s="600"/>
      <c r="G74" s="600"/>
      <c r="H74" s="608"/>
      <c r="I74" s="600"/>
      <c r="J74" s="600"/>
      <c r="K74" s="600"/>
      <c r="L74" s="600"/>
      <c r="M74" s="600"/>
      <c r="N74" s="600"/>
    </row>
    <row r="75" s="605" customFormat="true" ht="18.75" hidden="false" customHeight="true" outlineLevel="0" collapsed="false">
      <c r="A75" s="599"/>
      <c r="B75" s="599"/>
      <c r="C75" s="599"/>
      <c r="D75" s="600"/>
      <c r="E75" s="600"/>
      <c r="F75" s="600"/>
      <c r="G75" s="600"/>
      <c r="H75" s="608"/>
      <c r="I75" s="600"/>
      <c r="J75" s="600"/>
      <c r="K75" s="600"/>
      <c r="L75" s="600"/>
      <c r="M75" s="600"/>
      <c r="N75" s="600"/>
    </row>
    <row r="76" s="605" customFormat="true" ht="18.75" hidden="false" customHeight="true" outlineLevel="0" collapsed="false">
      <c r="A76" s="599"/>
      <c r="B76" s="599"/>
      <c r="C76" s="599"/>
      <c r="D76" s="600"/>
      <c r="E76" s="600"/>
      <c r="F76" s="600"/>
      <c r="G76" s="600"/>
      <c r="H76" s="608"/>
      <c r="I76" s="600"/>
      <c r="J76" s="600"/>
      <c r="K76" s="600"/>
      <c r="L76" s="600"/>
      <c r="M76" s="600"/>
      <c r="N76" s="600"/>
    </row>
    <row r="77" s="605" customFormat="true" ht="18.75" hidden="false" customHeight="true" outlineLevel="0" collapsed="false">
      <c r="A77" s="599"/>
      <c r="B77" s="599"/>
      <c r="C77" s="599"/>
      <c r="D77" s="600"/>
      <c r="E77" s="600"/>
      <c r="F77" s="600"/>
      <c r="G77" s="600"/>
      <c r="H77" s="608"/>
      <c r="I77" s="600"/>
      <c r="J77" s="600"/>
      <c r="K77" s="600"/>
      <c r="L77" s="600"/>
      <c r="M77" s="600"/>
      <c r="N77" s="600"/>
    </row>
    <row r="78" s="605" customFormat="true" ht="18.75" hidden="false" customHeight="true" outlineLevel="0" collapsed="false">
      <c r="A78" s="599"/>
      <c r="B78" s="599"/>
      <c r="C78" s="599"/>
      <c r="D78" s="600"/>
      <c r="E78" s="600"/>
      <c r="F78" s="600"/>
      <c r="G78" s="600"/>
      <c r="H78" s="608"/>
      <c r="I78" s="600"/>
      <c r="J78" s="600"/>
      <c r="K78" s="600"/>
      <c r="L78" s="600"/>
      <c r="M78" s="600"/>
      <c r="N78" s="600"/>
    </row>
    <row r="79" s="605" customFormat="true" ht="18" hidden="false" customHeight="true" outlineLevel="0" collapsed="false">
      <c r="A79" s="599"/>
      <c r="B79" s="599"/>
      <c r="C79" s="599"/>
      <c r="D79" s="600"/>
      <c r="E79" s="600"/>
      <c r="F79" s="600"/>
      <c r="G79" s="600"/>
      <c r="H79" s="608"/>
      <c r="I79" s="600"/>
      <c r="J79" s="600"/>
      <c r="K79" s="600"/>
      <c r="L79" s="600"/>
      <c r="M79" s="600"/>
      <c r="N79" s="600"/>
    </row>
    <row r="80" s="605" customFormat="true" ht="18" hidden="false" customHeight="true" outlineLevel="0" collapsed="false">
      <c r="A80" s="599"/>
      <c r="B80" s="599"/>
      <c r="C80" s="599"/>
      <c r="D80" s="600"/>
      <c r="E80" s="600"/>
      <c r="F80" s="600"/>
      <c r="G80" s="600"/>
      <c r="H80" s="608"/>
      <c r="I80" s="600"/>
      <c r="J80" s="600"/>
      <c r="K80" s="600"/>
      <c r="L80" s="600"/>
      <c r="M80" s="600"/>
      <c r="N80" s="600"/>
    </row>
    <row r="81" s="605" customFormat="true" ht="18" hidden="false" customHeight="true" outlineLevel="0" collapsed="false">
      <c r="A81" s="599"/>
      <c r="B81" s="599"/>
      <c r="C81" s="599"/>
      <c r="D81" s="600"/>
      <c r="E81" s="600"/>
      <c r="F81" s="600"/>
      <c r="G81" s="600"/>
      <c r="H81" s="608"/>
      <c r="I81" s="600"/>
      <c r="J81" s="600"/>
      <c r="K81" s="600"/>
      <c r="L81" s="600"/>
      <c r="M81" s="600"/>
      <c r="N81" s="600"/>
    </row>
    <row r="82" s="605" customFormat="true" ht="18" hidden="false" customHeight="true" outlineLevel="0" collapsed="false">
      <c r="A82" s="599"/>
      <c r="B82" s="599"/>
      <c r="C82" s="599"/>
      <c r="D82" s="600"/>
      <c r="E82" s="600"/>
      <c r="F82" s="600"/>
      <c r="G82" s="600"/>
      <c r="H82" s="608"/>
      <c r="I82" s="600"/>
      <c r="J82" s="600"/>
      <c r="K82" s="600"/>
      <c r="L82" s="600"/>
      <c r="M82" s="600"/>
      <c r="N82" s="600"/>
    </row>
    <row r="83" s="605" customFormat="true" ht="18" hidden="false" customHeight="true" outlineLevel="0" collapsed="false">
      <c r="A83" s="599"/>
      <c r="B83" s="599"/>
      <c r="C83" s="599"/>
      <c r="D83" s="600"/>
      <c r="E83" s="600"/>
      <c r="F83" s="600"/>
      <c r="G83" s="600"/>
      <c r="H83" s="608"/>
      <c r="I83" s="600"/>
      <c r="J83" s="600"/>
      <c r="K83" s="600"/>
      <c r="L83" s="600"/>
      <c r="M83" s="600"/>
      <c r="N83" s="600"/>
    </row>
    <row r="84" s="605" customFormat="true" ht="18" hidden="false" customHeight="true" outlineLevel="0" collapsed="false">
      <c r="A84" s="599"/>
      <c r="B84" s="599"/>
      <c r="C84" s="599"/>
      <c r="D84" s="600"/>
      <c r="E84" s="600"/>
      <c r="F84" s="600"/>
      <c r="G84" s="600"/>
      <c r="H84" s="608"/>
      <c r="I84" s="600"/>
      <c r="J84" s="600"/>
      <c r="K84" s="600"/>
      <c r="L84" s="600"/>
      <c r="M84" s="600"/>
      <c r="N84" s="600"/>
    </row>
    <row r="85" s="605" customFormat="true" ht="18" hidden="false" customHeight="true" outlineLevel="0" collapsed="false">
      <c r="A85" s="599"/>
      <c r="B85" s="599"/>
      <c r="C85" s="599"/>
      <c r="D85" s="600"/>
      <c r="E85" s="600"/>
      <c r="F85" s="600"/>
      <c r="G85" s="600"/>
      <c r="H85" s="608"/>
      <c r="I85" s="600"/>
      <c r="J85" s="600"/>
      <c r="K85" s="600"/>
      <c r="L85" s="600"/>
      <c r="M85" s="600"/>
      <c r="N85" s="600"/>
    </row>
    <row r="86" s="605" customFormat="true" ht="18" hidden="false" customHeight="true" outlineLevel="0" collapsed="false">
      <c r="A86" s="599"/>
      <c r="B86" s="599"/>
      <c r="C86" s="599"/>
      <c r="D86" s="600"/>
      <c r="E86" s="600"/>
      <c r="F86" s="600"/>
      <c r="G86" s="600"/>
      <c r="H86" s="608"/>
      <c r="I86" s="600"/>
      <c r="J86" s="600"/>
      <c r="K86" s="600"/>
      <c r="L86" s="600"/>
      <c r="M86" s="600"/>
      <c r="N86" s="600"/>
    </row>
  </sheetData>
  <mergeCells count="8">
    <mergeCell ref="A1:N1"/>
    <mergeCell ref="A4:F5"/>
    <mergeCell ref="I4:M5"/>
    <mergeCell ref="L37:M37"/>
    <mergeCell ref="L43:M43"/>
    <mergeCell ref="L49:M49"/>
    <mergeCell ref="K55:M55"/>
    <mergeCell ref="K65:M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1.75"/>
    <col collapsed="false" customWidth="true" hidden="false" outlineLevel="0" max="2" min="2" style="75" width="41.75"/>
    <col collapsed="false" customWidth="true" hidden="false" outlineLevel="0" max="3" min="3" style="75" width="10.49"/>
    <col collapsed="false" customWidth="true" hidden="false" outlineLevel="0" max="4" min="4" style="76" width="36.49"/>
    <col collapsed="false" customWidth="false" hidden="false" outlineLevel="0" max="257" min="5" style="75" width="8.99"/>
  </cols>
  <sheetData>
    <row r="1" s="77" customFormat="true" ht="6.75" hidden="false" customHeight="true" outlineLevel="0" collapsed="false">
      <c r="B1" s="75"/>
      <c r="C1" s="75"/>
      <c r="D1" s="75"/>
    </row>
    <row r="2" s="77" customFormat="true" ht="55.5" hidden="false" customHeight="true" outlineLevel="0" collapsed="false">
      <c r="B2" s="78" t="s">
        <v>55</v>
      </c>
      <c r="C2" s="78"/>
      <c r="D2" s="78"/>
      <c r="E2" s="79"/>
      <c r="F2" s="79"/>
    </row>
    <row r="3" s="77" customFormat="true" ht="13.5" hidden="false" customHeight="false" outlineLevel="0" collapsed="false">
      <c r="B3" s="80"/>
      <c r="C3" s="80"/>
      <c r="D3" s="80"/>
      <c r="E3" s="79"/>
      <c r="F3" s="79"/>
    </row>
    <row r="4" s="77" customFormat="true" ht="13.5" hidden="false" customHeight="false" outlineLevel="0" collapsed="false">
      <c r="B4" s="79"/>
      <c r="C4" s="79"/>
      <c r="D4" s="79"/>
      <c r="E4" s="79"/>
      <c r="F4" s="79"/>
    </row>
    <row r="5" s="77" customFormat="true" ht="14.25" hidden="false" customHeight="false" outlineLevel="0" collapsed="false">
      <c r="B5" s="81"/>
      <c r="C5" s="81"/>
      <c r="D5" s="82" t="s">
        <v>56</v>
      </c>
    </row>
    <row r="6" s="77" customFormat="true" ht="13.5" hidden="false" customHeight="true" outlineLevel="0" collapsed="false">
      <c r="B6" s="83" t="s">
        <v>57</v>
      </c>
      <c r="C6" s="84" t="s">
        <v>58</v>
      </c>
      <c r="D6" s="84"/>
    </row>
    <row r="7" customFormat="false" ht="12" hidden="false" customHeight="true" outlineLevel="0" collapsed="false">
      <c r="B7" s="85" t="s">
        <v>26</v>
      </c>
      <c r="C7" s="86"/>
      <c r="D7" s="87"/>
    </row>
    <row r="8" customFormat="false" ht="12" hidden="false" customHeight="true" outlineLevel="0" collapsed="false">
      <c r="B8" s="88" t="s">
        <v>59</v>
      </c>
      <c r="C8" s="89"/>
      <c r="D8" s="90"/>
    </row>
    <row r="9" customFormat="false" ht="12" hidden="false" customHeight="true" outlineLevel="0" collapsed="false">
      <c r="B9" s="88" t="s">
        <v>60</v>
      </c>
      <c r="C9" s="89"/>
      <c r="D9" s="90" t="n">
        <v>34167</v>
      </c>
    </row>
    <row r="10" customFormat="false" ht="12" hidden="false" customHeight="true" outlineLevel="0" collapsed="false">
      <c r="B10" s="88" t="s">
        <v>61</v>
      </c>
      <c r="C10" s="89"/>
      <c r="D10" s="90"/>
    </row>
    <row r="11" customFormat="false" ht="12" hidden="false" customHeight="true" outlineLevel="0" collapsed="false">
      <c r="B11" s="88" t="s">
        <v>62</v>
      </c>
      <c r="C11" s="89"/>
      <c r="D11" s="90" t="s">
        <v>63</v>
      </c>
    </row>
    <row r="12" customFormat="false" ht="12" hidden="false" customHeight="true" outlineLevel="0" collapsed="false">
      <c r="B12" s="88" t="s">
        <v>64</v>
      </c>
      <c r="C12" s="89"/>
      <c r="D12" s="90" t="n">
        <v>34167</v>
      </c>
    </row>
    <row r="13" customFormat="false" ht="12" hidden="false" customHeight="true" outlineLevel="0" collapsed="false">
      <c r="B13" s="88" t="s">
        <v>65</v>
      </c>
      <c r="C13" s="89"/>
      <c r="D13" s="90"/>
    </row>
    <row r="14" customFormat="false" ht="12" hidden="false" customHeight="true" outlineLevel="0" collapsed="false">
      <c r="B14" s="88" t="s">
        <v>66</v>
      </c>
      <c r="C14" s="89"/>
      <c r="D14" s="90"/>
    </row>
    <row r="15" customFormat="false" ht="12" hidden="false" customHeight="true" outlineLevel="0" collapsed="false">
      <c r="B15" s="88" t="s">
        <v>67</v>
      </c>
      <c r="C15" s="89"/>
      <c r="D15" s="90" t="n">
        <v>19167</v>
      </c>
    </row>
    <row r="16" customFormat="false" ht="12" hidden="false" customHeight="true" outlineLevel="0" collapsed="false">
      <c r="B16" s="88" t="s">
        <v>68</v>
      </c>
      <c r="C16" s="89"/>
      <c r="D16" s="90"/>
    </row>
    <row r="17" customFormat="false" ht="12" hidden="false" customHeight="true" outlineLevel="0" collapsed="false">
      <c r="B17" s="88" t="s">
        <v>69</v>
      </c>
      <c r="C17" s="89"/>
      <c r="D17" s="90" t="s">
        <v>63</v>
      </c>
    </row>
    <row r="18" customFormat="false" ht="12" hidden="false" customHeight="true" outlineLevel="0" collapsed="false">
      <c r="B18" s="88" t="s">
        <v>70</v>
      </c>
      <c r="C18" s="89"/>
      <c r="D18" s="90" t="n">
        <v>19167</v>
      </c>
    </row>
    <row r="19" customFormat="false" ht="12" hidden="false" customHeight="true" outlineLevel="0" collapsed="false">
      <c r="B19" s="88" t="s">
        <v>71</v>
      </c>
      <c r="C19" s="89"/>
      <c r="D19" s="90"/>
    </row>
    <row r="20" customFormat="false" ht="12" hidden="false" customHeight="true" outlineLevel="0" collapsed="false">
      <c r="B20" s="88" t="s">
        <v>67</v>
      </c>
      <c r="C20" s="89"/>
      <c r="D20" s="90" t="n">
        <v>10605</v>
      </c>
    </row>
    <row r="21" customFormat="false" ht="12" hidden="false" customHeight="true" outlineLevel="0" collapsed="false">
      <c r="B21" s="88" t="s">
        <v>68</v>
      </c>
      <c r="C21" s="89"/>
      <c r="D21" s="90"/>
    </row>
    <row r="22" customFormat="false" ht="12" hidden="false" customHeight="true" outlineLevel="0" collapsed="false">
      <c r="B22" s="88" t="s">
        <v>72</v>
      </c>
      <c r="C22" s="89"/>
      <c r="D22" s="90" t="n">
        <v>-0.1</v>
      </c>
    </row>
    <row r="23" customFormat="false" ht="12" hidden="false" customHeight="true" outlineLevel="0" collapsed="false">
      <c r="B23" s="88" t="s">
        <v>69</v>
      </c>
      <c r="C23" s="89"/>
      <c r="D23" s="90" t="n">
        <v>-0.1</v>
      </c>
    </row>
    <row r="24" customFormat="false" ht="12" hidden="false" customHeight="true" outlineLevel="0" collapsed="false">
      <c r="B24" s="88" t="s">
        <v>70</v>
      </c>
      <c r="C24" s="89"/>
      <c r="D24" s="90" t="n">
        <v>10604</v>
      </c>
    </row>
    <row r="25" customFormat="false" ht="12" hidden="false" customHeight="true" outlineLevel="0" collapsed="false">
      <c r="B25" s="88" t="s">
        <v>73</v>
      </c>
      <c r="C25" s="89"/>
      <c r="D25" s="90"/>
    </row>
    <row r="26" customFormat="false" ht="12" hidden="false" customHeight="true" outlineLevel="0" collapsed="false">
      <c r="B26" s="88" t="s">
        <v>67</v>
      </c>
      <c r="C26" s="89"/>
      <c r="D26" s="90" t="n">
        <v>29773</v>
      </c>
    </row>
    <row r="27" customFormat="false" ht="12" hidden="false" customHeight="true" outlineLevel="0" collapsed="false">
      <c r="B27" s="88" t="s">
        <v>68</v>
      </c>
      <c r="C27" s="89"/>
      <c r="D27" s="90"/>
    </row>
    <row r="28" customFormat="false" ht="12" hidden="false" customHeight="true" outlineLevel="0" collapsed="false">
      <c r="B28" s="88" t="s">
        <v>72</v>
      </c>
      <c r="C28" s="89"/>
      <c r="D28" s="90" t="n">
        <v>-0.1</v>
      </c>
    </row>
    <row r="29" customFormat="false" ht="12" hidden="false" customHeight="true" outlineLevel="0" collapsed="false">
      <c r="B29" s="88" t="s">
        <v>69</v>
      </c>
      <c r="C29" s="89"/>
      <c r="D29" s="90" t="n">
        <v>-0.1</v>
      </c>
    </row>
    <row r="30" customFormat="false" ht="12" hidden="false" customHeight="true" outlineLevel="0" collapsed="false">
      <c r="B30" s="88" t="s">
        <v>70</v>
      </c>
      <c r="C30" s="89"/>
      <c r="D30" s="90" t="n">
        <v>29772</v>
      </c>
    </row>
    <row r="31" customFormat="false" ht="12" hidden="false" customHeight="true" outlineLevel="0" collapsed="false">
      <c r="B31" s="88" t="s">
        <v>74</v>
      </c>
      <c r="C31" s="89"/>
      <c r="D31" s="90"/>
    </row>
    <row r="32" customFormat="false" ht="12" hidden="false" customHeight="true" outlineLevel="0" collapsed="false">
      <c r="B32" s="88" t="s">
        <v>75</v>
      </c>
      <c r="C32" s="89"/>
      <c r="D32" s="90"/>
    </row>
    <row r="33" customFormat="false" ht="12" hidden="false" customHeight="true" outlineLevel="0" collapsed="false">
      <c r="B33" s="88" t="s">
        <v>67</v>
      </c>
      <c r="C33" s="89"/>
      <c r="D33" s="90" t="n">
        <v>85</v>
      </c>
    </row>
    <row r="34" customFormat="false" ht="12" hidden="false" customHeight="true" outlineLevel="0" collapsed="false">
      <c r="B34" s="88" t="s">
        <v>68</v>
      </c>
      <c r="C34" s="89"/>
      <c r="D34" s="90"/>
    </row>
    <row r="35" customFormat="false" ht="12" hidden="false" customHeight="true" outlineLevel="0" collapsed="false">
      <c r="B35" s="88" t="s">
        <v>76</v>
      </c>
      <c r="C35" s="89"/>
      <c r="D35" s="90" t="n">
        <v>118</v>
      </c>
    </row>
    <row r="36" customFormat="false" ht="12" hidden="false" customHeight="true" outlineLevel="0" collapsed="false">
      <c r="B36" s="88" t="s">
        <v>69</v>
      </c>
      <c r="C36" s="89"/>
      <c r="D36" s="90" t="n">
        <v>118</v>
      </c>
    </row>
    <row r="37" customFormat="false" ht="12" hidden="false" customHeight="true" outlineLevel="0" collapsed="false">
      <c r="B37" s="88" t="s">
        <v>70</v>
      </c>
      <c r="C37" s="89"/>
      <c r="D37" s="90" t="n">
        <v>204</v>
      </c>
    </row>
    <row r="38" customFormat="false" ht="12" hidden="false" customHeight="true" outlineLevel="0" collapsed="false">
      <c r="B38" s="88" t="s">
        <v>77</v>
      </c>
      <c r="C38" s="89"/>
      <c r="D38" s="90"/>
    </row>
    <row r="39" customFormat="false" ht="12" hidden="false" customHeight="true" outlineLevel="0" collapsed="false">
      <c r="B39" s="88" t="s">
        <v>78</v>
      </c>
      <c r="C39" s="89"/>
      <c r="D39" s="90"/>
    </row>
    <row r="40" customFormat="false" ht="12" hidden="false" customHeight="true" outlineLevel="0" collapsed="false">
      <c r="B40" s="88" t="s">
        <v>67</v>
      </c>
      <c r="C40" s="89"/>
      <c r="D40" s="90" t="n">
        <v>4109</v>
      </c>
    </row>
    <row r="41" customFormat="false" ht="12" hidden="false" customHeight="true" outlineLevel="0" collapsed="false">
      <c r="B41" s="88" t="s">
        <v>79</v>
      </c>
      <c r="C41" s="89"/>
      <c r="D41" s="90"/>
    </row>
    <row r="42" customFormat="false" ht="12" hidden="false" customHeight="true" outlineLevel="0" collapsed="false">
      <c r="B42" s="88" t="s">
        <v>80</v>
      </c>
      <c r="C42" s="89"/>
      <c r="D42" s="90" t="n">
        <v>-592</v>
      </c>
    </row>
    <row r="43" customFormat="false" ht="12" hidden="false" customHeight="true" outlineLevel="0" collapsed="false">
      <c r="B43" s="88" t="s">
        <v>76</v>
      </c>
      <c r="C43" s="89"/>
      <c r="D43" s="90" t="n">
        <v>-118</v>
      </c>
    </row>
    <row r="44" customFormat="false" ht="12" hidden="false" customHeight="true" outlineLevel="0" collapsed="false">
      <c r="B44" s="88" t="s">
        <v>81</v>
      </c>
      <c r="C44" s="89"/>
      <c r="D44" s="90" t="n">
        <v>1131</v>
      </c>
    </row>
    <row r="45" customFormat="false" ht="12" hidden="false" customHeight="true" outlineLevel="0" collapsed="false">
      <c r="B45" s="88" t="s">
        <v>82</v>
      </c>
      <c r="C45" s="89"/>
      <c r="D45" s="90" t="n">
        <v>-3</v>
      </c>
    </row>
    <row r="46" customFormat="false" ht="12" hidden="false" customHeight="true" outlineLevel="0" collapsed="false">
      <c r="B46" s="88" t="s">
        <v>69</v>
      </c>
      <c r="C46" s="89"/>
      <c r="D46" s="90" t="n">
        <v>417</v>
      </c>
    </row>
    <row r="47" customFormat="false" ht="12" hidden="false" customHeight="true" outlineLevel="0" collapsed="false">
      <c r="B47" s="88" t="s">
        <v>70</v>
      </c>
      <c r="C47" s="89"/>
      <c r="D47" s="90" t="n">
        <v>4527</v>
      </c>
    </row>
    <row r="48" customFormat="false" ht="12" hidden="false" customHeight="true" outlineLevel="0" collapsed="false">
      <c r="B48" s="91" t="s">
        <v>83</v>
      </c>
      <c r="C48" s="92"/>
      <c r="D48" s="93"/>
    </row>
    <row r="49" customFormat="false" ht="12" hidden="false" customHeight="true" outlineLevel="0" collapsed="false">
      <c r="B49" s="94" t="s">
        <v>67</v>
      </c>
      <c r="C49" s="92"/>
      <c r="D49" s="90" t="n">
        <v>4195</v>
      </c>
    </row>
    <row r="50" customFormat="false" ht="12" hidden="false" customHeight="true" outlineLevel="0" collapsed="false">
      <c r="B50" s="95" t="s">
        <v>68</v>
      </c>
      <c r="C50" s="89"/>
      <c r="D50" s="90"/>
    </row>
    <row r="51" customFormat="false" ht="12" hidden="false" customHeight="true" outlineLevel="0" collapsed="false">
      <c r="B51" s="95" t="s">
        <v>80</v>
      </c>
      <c r="C51" s="89"/>
      <c r="D51" s="90" t="n">
        <v>-592</v>
      </c>
    </row>
    <row r="52" customFormat="false" ht="12" hidden="false" customHeight="true" outlineLevel="0" collapsed="false">
      <c r="B52" s="88" t="s">
        <v>76</v>
      </c>
      <c r="C52" s="89"/>
      <c r="D52" s="96" t="s">
        <v>39</v>
      </c>
    </row>
    <row r="53" customFormat="false" ht="12" hidden="false" customHeight="true" outlineLevel="0" collapsed="false">
      <c r="B53" s="95" t="s">
        <v>81</v>
      </c>
      <c r="C53" s="89"/>
      <c r="D53" s="96" t="n">
        <v>1131</v>
      </c>
    </row>
    <row r="54" customFormat="false" ht="12" hidden="false" customHeight="true" outlineLevel="0" collapsed="false">
      <c r="B54" s="95" t="s">
        <v>82</v>
      </c>
      <c r="C54" s="89"/>
      <c r="D54" s="96" t="n">
        <v>-3</v>
      </c>
    </row>
    <row r="55" customFormat="false" ht="12" hidden="false" customHeight="true" outlineLevel="0" collapsed="false">
      <c r="B55" s="95" t="s">
        <v>69</v>
      </c>
      <c r="C55" s="89"/>
      <c r="D55" s="96" t="n">
        <v>535</v>
      </c>
    </row>
    <row r="56" customFormat="false" ht="12" hidden="false" customHeight="true" outlineLevel="0" collapsed="false">
      <c r="B56" s="97" t="s">
        <v>70</v>
      </c>
      <c r="C56" s="98"/>
      <c r="D56" s="99" t="n">
        <v>4731</v>
      </c>
    </row>
    <row r="57" s="77" customFormat="true" ht="14.25" hidden="false" customHeight="false" outlineLevel="0" collapsed="false">
      <c r="B57" s="81"/>
      <c r="C57" s="81"/>
      <c r="D57" s="82" t="s">
        <v>56</v>
      </c>
    </row>
    <row r="58" s="77" customFormat="true" ht="13.5" hidden="false" customHeight="true" outlineLevel="0" collapsed="false">
      <c r="B58" s="83" t="s">
        <v>57</v>
      </c>
      <c r="C58" s="84" t="s">
        <v>58</v>
      </c>
      <c r="D58" s="84"/>
    </row>
    <row r="59" customFormat="false" ht="12" hidden="false" customHeight="true" outlineLevel="0" collapsed="false">
      <c r="B59" s="95" t="s">
        <v>84</v>
      </c>
      <c r="C59" s="89"/>
      <c r="D59" s="96"/>
    </row>
    <row r="60" customFormat="false" ht="12" hidden="false" customHeight="true" outlineLevel="0" collapsed="false">
      <c r="B60" s="95" t="s">
        <v>60</v>
      </c>
      <c r="C60" s="89"/>
      <c r="D60" s="96" t="n">
        <v>-2695</v>
      </c>
    </row>
    <row r="61" customFormat="false" ht="12" hidden="false" customHeight="true" outlineLevel="0" collapsed="false">
      <c r="B61" s="95" t="s">
        <v>61</v>
      </c>
      <c r="C61" s="89"/>
      <c r="D61" s="96"/>
    </row>
    <row r="62" customFormat="false" ht="12" hidden="false" customHeight="true" outlineLevel="0" collapsed="false">
      <c r="B62" s="95" t="s">
        <v>85</v>
      </c>
      <c r="C62" s="89"/>
      <c r="D62" s="96" t="n">
        <v>-5</v>
      </c>
    </row>
    <row r="63" customFormat="false" ht="12" hidden="false" customHeight="true" outlineLevel="0" collapsed="false">
      <c r="B63" s="95" t="s">
        <v>86</v>
      </c>
      <c r="C63" s="89"/>
      <c r="D63" s="96" t="n">
        <v>1</v>
      </c>
    </row>
    <row r="64" customFormat="false" ht="12" hidden="false" customHeight="true" outlineLevel="0" collapsed="false">
      <c r="B64" s="95" t="s">
        <v>62</v>
      </c>
      <c r="C64" s="89"/>
      <c r="D64" s="96" t="n">
        <v>-4</v>
      </c>
    </row>
    <row r="65" customFormat="false" ht="12" hidden="false" customHeight="true" outlineLevel="0" collapsed="false">
      <c r="B65" s="95" t="s">
        <v>64</v>
      </c>
      <c r="C65" s="89"/>
      <c r="D65" s="96" t="n">
        <v>-2699</v>
      </c>
    </row>
    <row r="66" customFormat="false" ht="12" hidden="false" customHeight="true" outlineLevel="0" collapsed="false">
      <c r="B66" s="95" t="s">
        <v>87</v>
      </c>
      <c r="C66" s="89"/>
      <c r="D66" s="96"/>
    </row>
    <row r="67" customFormat="false" ht="12" hidden="false" customHeight="true" outlineLevel="0" collapsed="false">
      <c r="B67" s="95" t="s">
        <v>60</v>
      </c>
      <c r="C67" s="89"/>
      <c r="D67" s="96" t="n">
        <v>65441</v>
      </c>
    </row>
    <row r="68" customFormat="false" ht="12" hidden="false" customHeight="true" outlineLevel="0" collapsed="false">
      <c r="B68" s="95" t="s">
        <v>61</v>
      </c>
      <c r="C68" s="89"/>
      <c r="D68" s="96"/>
    </row>
    <row r="69" customFormat="false" ht="12" hidden="false" customHeight="true" outlineLevel="0" collapsed="false">
      <c r="B69" s="95" t="s">
        <v>88</v>
      </c>
      <c r="C69" s="89"/>
      <c r="D69" s="96" t="n">
        <v>-592</v>
      </c>
    </row>
    <row r="70" customFormat="false" ht="12" hidden="false" customHeight="true" outlineLevel="0" collapsed="false">
      <c r="B70" s="95" t="s">
        <v>89</v>
      </c>
      <c r="C70" s="89"/>
      <c r="D70" s="96" t="n">
        <v>1131</v>
      </c>
    </row>
    <row r="71" customFormat="false" ht="12" hidden="false" customHeight="true" outlineLevel="0" collapsed="false">
      <c r="B71" s="95" t="s">
        <v>85</v>
      </c>
      <c r="C71" s="89"/>
      <c r="D71" s="96" t="n">
        <v>-5</v>
      </c>
    </row>
    <row r="72" customFormat="false" ht="12" hidden="false" customHeight="true" outlineLevel="0" collapsed="false">
      <c r="B72" s="95" t="s">
        <v>86</v>
      </c>
      <c r="C72" s="89"/>
      <c r="D72" s="96" t="n">
        <v>0</v>
      </c>
    </row>
    <row r="73" customFormat="false" ht="12" hidden="false" customHeight="true" outlineLevel="0" collapsed="false">
      <c r="B73" s="95" t="s">
        <v>90</v>
      </c>
      <c r="C73" s="89"/>
      <c r="D73" s="96" t="n">
        <v>-3</v>
      </c>
    </row>
    <row r="74" customFormat="false" ht="12" hidden="false" customHeight="true" outlineLevel="0" collapsed="false">
      <c r="B74" s="95" t="s">
        <v>62</v>
      </c>
      <c r="C74" s="89"/>
      <c r="D74" s="96" t="n">
        <v>531</v>
      </c>
    </row>
    <row r="75" customFormat="false" ht="12" hidden="false" customHeight="true" outlineLevel="0" collapsed="false">
      <c r="B75" s="95" t="s">
        <v>64</v>
      </c>
      <c r="C75" s="89"/>
      <c r="D75" s="96" t="n">
        <v>65972</v>
      </c>
    </row>
    <row r="76" customFormat="false" ht="12" hidden="false" customHeight="true" outlineLevel="0" collapsed="false">
      <c r="B76" s="95" t="s">
        <v>27</v>
      </c>
      <c r="C76" s="89"/>
      <c r="D76" s="96"/>
    </row>
    <row r="77" customFormat="false" ht="12" hidden="false" customHeight="true" outlineLevel="0" collapsed="false">
      <c r="B77" s="95" t="s">
        <v>91</v>
      </c>
      <c r="C77" s="89"/>
      <c r="D77" s="96"/>
    </row>
    <row r="78" customFormat="false" ht="12" hidden="false" customHeight="true" outlineLevel="0" collapsed="false">
      <c r="B78" s="95" t="s">
        <v>60</v>
      </c>
      <c r="C78" s="89"/>
      <c r="D78" s="96" t="n">
        <v>1020</v>
      </c>
    </row>
    <row r="79" customFormat="false" ht="12" hidden="false" customHeight="true" outlineLevel="0" collapsed="false">
      <c r="B79" s="95" t="s">
        <v>61</v>
      </c>
      <c r="C79" s="89"/>
      <c r="D79" s="96"/>
    </row>
    <row r="80" customFormat="false" ht="12" hidden="false" customHeight="true" outlineLevel="0" collapsed="false">
      <c r="B80" s="95" t="s">
        <v>92</v>
      </c>
      <c r="C80" s="89"/>
      <c r="D80" s="96" t="n">
        <v>-787</v>
      </c>
    </row>
    <row r="81" customFormat="false" ht="12" hidden="false" customHeight="true" outlineLevel="0" collapsed="false">
      <c r="B81" s="95" t="s">
        <v>62</v>
      </c>
      <c r="C81" s="89"/>
      <c r="D81" s="96" t="n">
        <v>-787</v>
      </c>
    </row>
    <row r="82" customFormat="false" ht="12" hidden="false" customHeight="true" outlineLevel="0" collapsed="false">
      <c r="B82" s="95" t="s">
        <v>64</v>
      </c>
      <c r="C82" s="89"/>
      <c r="D82" s="96" t="n">
        <v>233</v>
      </c>
    </row>
    <row r="83" customFormat="false" ht="12" hidden="false" customHeight="true" outlineLevel="0" collapsed="false">
      <c r="B83" s="95" t="s">
        <v>93</v>
      </c>
      <c r="C83" s="89"/>
      <c r="D83" s="96"/>
    </row>
    <row r="84" customFormat="false" ht="12" hidden="false" customHeight="true" outlineLevel="0" collapsed="false">
      <c r="B84" s="95" t="s">
        <v>60</v>
      </c>
      <c r="C84" s="89"/>
      <c r="D84" s="96" t="n">
        <v>-205</v>
      </c>
    </row>
    <row r="85" customFormat="false" ht="12" hidden="false" customHeight="true" outlineLevel="0" collapsed="false">
      <c r="B85" s="95" t="s">
        <v>61</v>
      </c>
      <c r="C85" s="89"/>
      <c r="D85" s="96"/>
    </row>
    <row r="86" customFormat="false" ht="12" hidden="false" customHeight="true" outlineLevel="0" collapsed="false">
      <c r="B86" s="95" t="s">
        <v>92</v>
      </c>
      <c r="C86" s="89"/>
      <c r="D86" s="96" t="n">
        <v>-277</v>
      </c>
    </row>
    <row r="87" customFormat="false" ht="12" hidden="false" customHeight="true" outlineLevel="0" collapsed="false">
      <c r="B87" s="95" t="s">
        <v>62</v>
      </c>
      <c r="C87" s="89"/>
      <c r="D87" s="96" t="n">
        <v>-277</v>
      </c>
    </row>
    <row r="88" customFormat="false" ht="12" hidden="false" customHeight="true" outlineLevel="0" collapsed="false">
      <c r="B88" s="95" t="s">
        <v>64</v>
      </c>
      <c r="C88" s="89"/>
      <c r="D88" s="96" t="n">
        <v>-483</v>
      </c>
    </row>
    <row r="89" customFormat="false" ht="12" hidden="false" customHeight="true" outlineLevel="0" collapsed="false">
      <c r="B89" s="95" t="s">
        <v>94</v>
      </c>
      <c r="C89" s="89"/>
      <c r="D89" s="96"/>
    </row>
    <row r="90" customFormat="false" ht="12" hidden="false" customHeight="true" outlineLevel="0" collapsed="false">
      <c r="B90" s="95" t="s">
        <v>60</v>
      </c>
      <c r="C90" s="89"/>
      <c r="D90" s="96" t="n">
        <v>280</v>
      </c>
    </row>
    <row r="91" customFormat="false" ht="12" hidden="false" customHeight="true" outlineLevel="0" collapsed="false">
      <c r="B91" s="95" t="s">
        <v>61</v>
      </c>
      <c r="C91" s="89"/>
      <c r="D91" s="96"/>
    </row>
    <row r="92" customFormat="false" ht="12" hidden="false" customHeight="true" outlineLevel="0" collapsed="false">
      <c r="B92" s="95" t="s">
        <v>90</v>
      </c>
      <c r="C92" s="89"/>
      <c r="D92" s="96" t="n">
        <v>3</v>
      </c>
    </row>
    <row r="93" customFormat="false" ht="12" hidden="false" customHeight="true" outlineLevel="0" collapsed="false">
      <c r="B93" s="95" t="s">
        <v>62</v>
      </c>
      <c r="C93" s="89"/>
      <c r="D93" s="96" t="n">
        <v>3</v>
      </c>
    </row>
    <row r="94" customFormat="false" ht="12" hidden="false" customHeight="true" outlineLevel="0" collapsed="false">
      <c r="B94" s="95" t="s">
        <v>64</v>
      </c>
      <c r="C94" s="89"/>
      <c r="D94" s="100" t="n">
        <v>284</v>
      </c>
    </row>
    <row r="95" customFormat="false" ht="12" hidden="false" customHeight="true" outlineLevel="0" collapsed="false">
      <c r="B95" s="101" t="s">
        <v>95</v>
      </c>
      <c r="C95" s="102"/>
      <c r="D95" s="96"/>
    </row>
    <row r="96" customFormat="false" ht="12" hidden="false" customHeight="true" outlineLevel="0" collapsed="false">
      <c r="B96" s="95" t="s">
        <v>60</v>
      </c>
      <c r="C96" s="89"/>
      <c r="D96" s="103" t="n">
        <v>1095</v>
      </c>
    </row>
    <row r="97" customFormat="false" ht="12" hidden="false" customHeight="true" outlineLevel="0" collapsed="false">
      <c r="B97" s="95" t="s">
        <v>61</v>
      </c>
      <c r="C97" s="89"/>
      <c r="D97" s="103"/>
    </row>
    <row r="98" customFormat="false" ht="12" hidden="false" customHeight="true" outlineLevel="0" collapsed="false">
      <c r="B98" s="95" t="s">
        <v>90</v>
      </c>
      <c r="C98" s="89"/>
      <c r="D98" s="103" t="n">
        <v>3</v>
      </c>
    </row>
    <row r="99" customFormat="false" ht="12" hidden="false" customHeight="true" outlineLevel="0" collapsed="false">
      <c r="B99" s="95" t="s">
        <v>92</v>
      </c>
      <c r="C99" s="89"/>
      <c r="D99" s="103" t="n">
        <v>-1064</v>
      </c>
    </row>
    <row r="100" customFormat="false" ht="12" hidden="false" customHeight="true" outlineLevel="0" collapsed="false">
      <c r="B100" s="95" t="s">
        <v>62</v>
      </c>
      <c r="C100" s="89"/>
      <c r="D100" s="103" t="n">
        <v>-1061</v>
      </c>
    </row>
    <row r="101" customFormat="false" ht="12" hidden="false" customHeight="true" outlineLevel="0" collapsed="false">
      <c r="B101" s="95" t="s">
        <v>64</v>
      </c>
      <c r="C101" s="89"/>
      <c r="D101" s="103" t="n">
        <v>34</v>
      </c>
    </row>
    <row r="102" customFormat="false" ht="12" hidden="false" customHeight="true" outlineLevel="0" collapsed="false">
      <c r="B102" s="95" t="s">
        <v>54</v>
      </c>
      <c r="C102" s="89"/>
      <c r="D102" s="96"/>
    </row>
    <row r="103" customFormat="false" ht="12" hidden="false" customHeight="true" outlineLevel="0" collapsed="false">
      <c r="B103" s="95" t="s">
        <v>96</v>
      </c>
      <c r="C103" s="89"/>
      <c r="D103" s="104" t="s">
        <v>39</v>
      </c>
    </row>
    <row r="104" customFormat="false" ht="12" hidden="false" customHeight="true" outlineLevel="0" collapsed="false">
      <c r="B104" s="95" t="s">
        <v>97</v>
      </c>
      <c r="C104" s="89"/>
      <c r="D104" s="96"/>
    </row>
    <row r="105" customFormat="false" ht="12" hidden="false" customHeight="true" outlineLevel="0" collapsed="false">
      <c r="B105" s="95" t="s">
        <v>98</v>
      </c>
      <c r="C105" s="89"/>
      <c r="D105" s="104" t="n">
        <v>13</v>
      </c>
    </row>
    <row r="106" customFormat="false" ht="12" hidden="false" customHeight="true" outlineLevel="0" collapsed="false">
      <c r="B106" s="95" t="s">
        <v>99</v>
      </c>
      <c r="C106" s="89"/>
      <c r="D106" s="96" t="n">
        <v>13</v>
      </c>
    </row>
    <row r="107" customFormat="false" ht="12" hidden="false" customHeight="true" outlineLevel="0" collapsed="false">
      <c r="B107" s="95" t="s">
        <v>100</v>
      </c>
      <c r="C107" s="89"/>
      <c r="D107" s="96" t="n">
        <v>13</v>
      </c>
    </row>
    <row r="108" customFormat="false" ht="12" hidden="false" customHeight="true" outlineLevel="0" collapsed="false">
      <c r="B108" s="94" t="s">
        <v>28</v>
      </c>
      <c r="C108" s="92"/>
      <c r="D108" s="105"/>
    </row>
    <row r="109" customFormat="false" ht="12" hidden="false" customHeight="true" outlineLevel="0" collapsed="false">
      <c r="B109" s="95" t="s">
        <v>96</v>
      </c>
      <c r="C109" s="89"/>
      <c r="D109" s="104" t="n">
        <v>66537</v>
      </c>
    </row>
    <row r="110" customFormat="false" ht="12" hidden="false" customHeight="true" outlineLevel="0" collapsed="false">
      <c r="B110" s="95" t="s">
        <v>97</v>
      </c>
      <c r="C110" s="89"/>
      <c r="D110" s="104"/>
    </row>
    <row r="111" customFormat="false" ht="12" hidden="false" customHeight="true" outlineLevel="0" collapsed="false">
      <c r="B111" s="95" t="s">
        <v>101</v>
      </c>
      <c r="C111" s="89"/>
      <c r="D111" s="104" t="n">
        <v>-592</v>
      </c>
    </row>
    <row r="112" customFormat="false" ht="12" hidden="false" customHeight="true" outlineLevel="0" collapsed="false">
      <c r="B112" s="95" t="s">
        <v>102</v>
      </c>
      <c r="C112" s="89"/>
      <c r="D112" s="104" t="n">
        <v>1131</v>
      </c>
    </row>
    <row r="113" customFormat="false" ht="12" hidden="false" customHeight="true" outlineLevel="0" collapsed="false">
      <c r="B113" s="95" t="s">
        <v>103</v>
      </c>
      <c r="C113" s="89"/>
      <c r="D113" s="104" t="n">
        <v>-5</v>
      </c>
    </row>
    <row r="114" customFormat="false" ht="12" hidden="false" customHeight="true" outlineLevel="0" collapsed="false">
      <c r="B114" s="95" t="s">
        <v>104</v>
      </c>
      <c r="C114" s="89"/>
      <c r="D114" s="104" t="n">
        <v>0</v>
      </c>
    </row>
    <row r="115" customFormat="false" ht="12" hidden="false" customHeight="true" outlineLevel="0" collapsed="false">
      <c r="B115" s="95" t="s">
        <v>105</v>
      </c>
      <c r="C115" s="89"/>
      <c r="D115" s="104" t="s">
        <v>39</v>
      </c>
    </row>
    <row r="116" customFormat="false" ht="12" hidden="false" customHeight="true" outlineLevel="0" collapsed="false">
      <c r="B116" s="95" t="s">
        <v>98</v>
      </c>
      <c r="C116" s="89"/>
      <c r="D116" s="104" t="n">
        <v>-1051</v>
      </c>
    </row>
    <row r="117" customFormat="false" ht="12" hidden="false" customHeight="true" outlineLevel="0" collapsed="false">
      <c r="B117" s="95" t="s">
        <v>99</v>
      </c>
      <c r="C117" s="89"/>
      <c r="D117" s="104" t="n">
        <v>-516</v>
      </c>
    </row>
    <row r="118" customFormat="false" ht="12" hidden="false" customHeight="true" outlineLevel="0" collapsed="false">
      <c r="B118" s="97" t="s">
        <v>100</v>
      </c>
      <c r="C118" s="98"/>
      <c r="D118" s="106" t="n">
        <v>66020</v>
      </c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</sheetData>
  <mergeCells count="4">
    <mergeCell ref="B2:D2"/>
    <mergeCell ref="B3:D3"/>
    <mergeCell ref="C6:D6"/>
    <mergeCell ref="C58:D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202" width="6.49"/>
    <col collapsed="false" customWidth="true" hidden="false" outlineLevel="0" max="2" min="2" style="202" width="1.49"/>
    <col collapsed="false" customWidth="true" hidden="false" outlineLevel="0" max="3" min="3" style="202" width="24.62"/>
    <col collapsed="false" customWidth="true" hidden="false" outlineLevel="0" max="5" min="4" style="202" width="11.37"/>
    <col collapsed="false" customWidth="true" hidden="false" outlineLevel="0" max="6" min="6" style="202" width="11.87"/>
    <col collapsed="false" customWidth="true" hidden="false" outlineLevel="0" max="11" min="7" style="202" width="11.37"/>
    <col collapsed="false" customWidth="true" hidden="false" outlineLevel="0" max="12" min="12" style="202" width="10.62"/>
    <col collapsed="false" customWidth="false" hidden="false" outlineLevel="0" max="257" min="13" style="202" width="24.25"/>
  </cols>
  <sheetData>
    <row r="1" customFormat="false" ht="20.25" hidden="false" customHeight="true" outlineLevel="0" collapsed="false">
      <c r="J1" s="388"/>
    </row>
    <row r="2" customFormat="false" ht="20.25" hidden="false" customHeight="true" outlineLevel="0" collapsed="false">
      <c r="C2" s="642" t="s">
        <v>300</v>
      </c>
      <c r="D2" s="642"/>
      <c r="E2" s="643" t="s">
        <v>301</v>
      </c>
      <c r="F2" s="644"/>
      <c r="H2" s="645" t="s">
        <v>302</v>
      </c>
      <c r="I2" s="645"/>
      <c r="J2" s="645"/>
    </row>
    <row r="3" customFormat="false" ht="20.25" hidden="false" customHeight="true" outlineLevel="0" collapsed="false">
      <c r="B3" s="646"/>
      <c r="C3" s="642"/>
      <c r="D3" s="642"/>
      <c r="E3" s="643" t="s">
        <v>303</v>
      </c>
      <c r="F3" s="647"/>
      <c r="G3" s="648"/>
      <c r="H3" s="645"/>
      <c r="I3" s="645"/>
      <c r="J3" s="645"/>
      <c r="M3" s="646"/>
    </row>
    <row r="4" customFormat="false" ht="20.25" hidden="false" customHeight="true" outlineLevel="0" collapsed="false">
      <c r="B4" s="648"/>
      <c r="C4" s="648"/>
      <c r="D4" s="648"/>
      <c r="E4" s="648"/>
      <c r="F4" s="648"/>
      <c r="G4" s="648"/>
      <c r="H4" s="648"/>
      <c r="I4" s="648"/>
      <c r="J4" s="648"/>
      <c r="K4" s="648"/>
    </row>
    <row r="5" customFormat="false" ht="20.25" hidden="false" customHeight="true" outlineLevel="0" collapsed="false">
      <c r="I5" s="271"/>
      <c r="K5" s="271" t="s">
        <v>304</v>
      </c>
    </row>
    <row r="6" customFormat="false" ht="24" hidden="false" customHeight="true" outlineLevel="0" collapsed="false">
      <c r="B6" s="649"/>
      <c r="C6" s="650"/>
      <c r="D6" s="651" t="s">
        <v>26</v>
      </c>
      <c r="E6" s="651"/>
      <c r="F6" s="651"/>
      <c r="G6" s="651"/>
      <c r="H6" s="651"/>
      <c r="I6" s="651"/>
      <c r="J6" s="651"/>
      <c r="K6" s="651"/>
    </row>
    <row r="7" customFormat="false" ht="24" hidden="false" customHeight="true" outlineLevel="0" collapsed="false">
      <c r="B7" s="652"/>
      <c r="D7" s="651" t="s">
        <v>6</v>
      </c>
      <c r="E7" s="651" t="s">
        <v>7</v>
      </c>
      <c r="F7" s="651"/>
      <c r="G7" s="651"/>
      <c r="H7" s="651" t="s">
        <v>8</v>
      </c>
      <c r="I7" s="651"/>
      <c r="J7" s="651"/>
      <c r="K7" s="651"/>
    </row>
    <row r="8" customFormat="false" ht="24" hidden="false" customHeight="true" outlineLevel="0" collapsed="false">
      <c r="B8" s="652"/>
      <c r="D8" s="651"/>
      <c r="E8" s="651" t="s">
        <v>9</v>
      </c>
      <c r="F8" s="653" t="s">
        <v>305</v>
      </c>
      <c r="G8" s="653" t="s">
        <v>306</v>
      </c>
      <c r="H8" s="651" t="s">
        <v>11</v>
      </c>
      <c r="I8" s="651" t="s">
        <v>42</v>
      </c>
      <c r="J8" s="651"/>
      <c r="K8" s="654" t="s">
        <v>307</v>
      </c>
      <c r="L8" s="655"/>
      <c r="M8" s="656"/>
    </row>
    <row r="9" customFormat="false" ht="24" hidden="false" customHeight="true" outlineLevel="0" collapsed="false">
      <c r="B9" s="652"/>
      <c r="D9" s="651"/>
      <c r="E9" s="651"/>
      <c r="F9" s="653"/>
      <c r="G9" s="653"/>
      <c r="H9" s="651"/>
      <c r="I9" s="657" t="s">
        <v>43</v>
      </c>
      <c r="J9" s="658" t="s">
        <v>14</v>
      </c>
      <c r="K9" s="654"/>
      <c r="L9" s="655"/>
      <c r="M9" s="656"/>
    </row>
    <row r="10" customFormat="false" ht="24" hidden="false" customHeight="true" outlineLevel="0" collapsed="false">
      <c r="B10" s="659" t="s">
        <v>308</v>
      </c>
      <c r="C10" s="660"/>
      <c r="D10" s="661" t="n">
        <v>30043</v>
      </c>
      <c r="E10" s="661" t="n">
        <v>18585</v>
      </c>
      <c r="F10" s="662" t="n">
        <v>0</v>
      </c>
      <c r="G10" s="661" t="n">
        <v>18585</v>
      </c>
      <c r="H10" s="661" t="n">
        <v>30043</v>
      </c>
      <c r="I10" s="661" t="n">
        <v>103032</v>
      </c>
      <c r="J10" s="661" t="n">
        <v>15964</v>
      </c>
      <c r="K10" s="661" t="n">
        <v>149040</v>
      </c>
    </row>
    <row r="11" customFormat="false" ht="24" hidden="false" customHeight="true" outlineLevel="0" collapsed="false">
      <c r="B11" s="659" t="s">
        <v>37</v>
      </c>
      <c r="C11" s="660"/>
      <c r="D11" s="661"/>
      <c r="E11" s="661"/>
      <c r="F11" s="661"/>
      <c r="G11" s="661"/>
      <c r="H11" s="661"/>
      <c r="I11" s="661"/>
      <c r="J11" s="661"/>
      <c r="K11" s="661"/>
    </row>
    <row r="12" customFormat="false" ht="24" hidden="false" customHeight="true" outlineLevel="0" collapsed="false">
      <c r="B12" s="659"/>
      <c r="C12" s="663" t="s">
        <v>17</v>
      </c>
      <c r="D12" s="661"/>
      <c r="E12" s="661"/>
      <c r="F12" s="661"/>
      <c r="G12" s="661"/>
      <c r="H12" s="661"/>
      <c r="I12" s="661"/>
      <c r="J12" s="661" t="n">
        <v>-1602</v>
      </c>
      <c r="K12" s="661" t="n">
        <v>-1602</v>
      </c>
    </row>
    <row r="13" customFormat="false" ht="24" hidden="false" customHeight="true" outlineLevel="0" collapsed="false">
      <c r="B13" s="659"/>
      <c r="C13" s="663" t="s">
        <v>19</v>
      </c>
      <c r="D13" s="661"/>
      <c r="E13" s="661"/>
      <c r="F13" s="661"/>
      <c r="G13" s="661"/>
      <c r="H13" s="661"/>
      <c r="I13" s="661"/>
      <c r="J13" s="661" t="n">
        <v>6190</v>
      </c>
      <c r="K13" s="661" t="n">
        <v>6190</v>
      </c>
    </row>
    <row r="14" customFormat="false" ht="24" hidden="false" customHeight="true" outlineLevel="0" collapsed="false">
      <c r="B14" s="659"/>
      <c r="C14" s="663" t="s">
        <v>20</v>
      </c>
      <c r="D14" s="661"/>
      <c r="E14" s="661"/>
      <c r="F14" s="661"/>
      <c r="G14" s="661"/>
      <c r="H14" s="661"/>
      <c r="I14" s="661"/>
      <c r="J14" s="661"/>
      <c r="K14" s="662" t="n">
        <v>0</v>
      </c>
    </row>
    <row r="15" customFormat="false" ht="24" hidden="false" customHeight="true" outlineLevel="0" collapsed="false">
      <c r="B15" s="659"/>
      <c r="C15" s="663" t="s">
        <v>45</v>
      </c>
      <c r="D15" s="661"/>
      <c r="E15" s="661"/>
      <c r="F15" s="662"/>
      <c r="G15" s="662"/>
      <c r="H15" s="662"/>
      <c r="I15" s="662"/>
      <c r="J15" s="661" t="n">
        <v>-20</v>
      </c>
      <c r="K15" s="661" t="n">
        <v>-20</v>
      </c>
    </row>
    <row r="16" customFormat="false" ht="36" hidden="false" customHeight="true" outlineLevel="0" collapsed="false">
      <c r="B16" s="659"/>
      <c r="C16" s="664" t="s">
        <v>50</v>
      </c>
      <c r="D16" s="661"/>
      <c r="E16" s="661"/>
      <c r="F16" s="662"/>
      <c r="G16" s="662"/>
      <c r="H16" s="662"/>
      <c r="I16" s="662"/>
      <c r="J16" s="661"/>
      <c r="K16" s="661"/>
    </row>
    <row r="17" customFormat="false" ht="24" hidden="false" customHeight="true" outlineLevel="0" collapsed="false">
      <c r="B17" s="659" t="s">
        <v>38</v>
      </c>
      <c r="C17" s="663"/>
      <c r="D17" s="662" t="n">
        <v>0</v>
      </c>
      <c r="E17" s="662" t="n">
        <v>0</v>
      </c>
      <c r="F17" s="662" t="n">
        <v>0</v>
      </c>
      <c r="G17" s="662" t="n">
        <v>0</v>
      </c>
      <c r="H17" s="662" t="n">
        <v>0</v>
      </c>
      <c r="I17" s="662" t="n">
        <v>0</v>
      </c>
      <c r="J17" s="661" t="n">
        <v>4566</v>
      </c>
      <c r="K17" s="661" t="n">
        <v>4566</v>
      </c>
    </row>
    <row r="18" customFormat="false" ht="24" hidden="false" customHeight="true" outlineLevel="0" collapsed="false">
      <c r="B18" s="659" t="s">
        <v>309</v>
      </c>
      <c r="C18" s="663"/>
      <c r="D18" s="661" t="n">
        <v>30043</v>
      </c>
      <c r="E18" s="661" t="n">
        <v>18585</v>
      </c>
      <c r="F18" s="662" t="n">
        <v>0</v>
      </c>
      <c r="G18" s="661" t="n">
        <v>18585</v>
      </c>
      <c r="H18" s="661" t="n">
        <v>30043</v>
      </c>
      <c r="I18" s="661" t="n">
        <v>103032</v>
      </c>
      <c r="J18" s="661" t="n">
        <v>20531</v>
      </c>
      <c r="K18" s="661" t="n">
        <v>153607</v>
      </c>
    </row>
    <row r="19" customFormat="false" ht="13.5" hidden="false" customHeight="true" outlineLevel="0" collapsed="false">
      <c r="D19" s="426"/>
      <c r="E19" s="426"/>
      <c r="F19" s="426"/>
      <c r="G19" s="426"/>
      <c r="H19" s="426"/>
      <c r="I19" s="426"/>
      <c r="J19" s="426"/>
      <c r="K19" s="426"/>
      <c r="L19" s="426"/>
    </row>
    <row r="20" customFormat="false" ht="14.25" hidden="false" customHeight="true" outlineLevel="0" collapsed="false"/>
    <row r="21" customFormat="false" ht="24" hidden="false" customHeight="true" outlineLevel="0" collapsed="false">
      <c r="B21" s="649"/>
      <c r="C21" s="650"/>
      <c r="D21" s="651" t="s">
        <v>26</v>
      </c>
      <c r="E21" s="651"/>
      <c r="F21" s="651" t="s">
        <v>27</v>
      </c>
      <c r="G21" s="651"/>
      <c r="H21" s="651"/>
      <c r="I21" s="651" t="s">
        <v>54</v>
      </c>
      <c r="J21" s="651" t="s">
        <v>28</v>
      </c>
    </row>
    <row r="22" customFormat="false" ht="35.25" hidden="false" customHeight="true" outlineLevel="0" collapsed="false">
      <c r="B22" s="652"/>
      <c r="D22" s="651" t="s">
        <v>47</v>
      </c>
      <c r="E22" s="665" t="s">
        <v>29</v>
      </c>
      <c r="F22" s="666" t="s">
        <v>49</v>
      </c>
      <c r="G22" s="653" t="s">
        <v>310</v>
      </c>
      <c r="H22" s="653" t="s">
        <v>311</v>
      </c>
      <c r="I22" s="651"/>
      <c r="J22" s="651"/>
    </row>
    <row r="23" customFormat="false" ht="24" hidden="false" customHeight="true" outlineLevel="0" collapsed="false">
      <c r="B23" s="659" t="s">
        <v>308</v>
      </c>
      <c r="C23" s="663"/>
      <c r="D23" s="661" t="n">
        <v>-9486</v>
      </c>
      <c r="E23" s="661" t="n">
        <v>188183</v>
      </c>
      <c r="F23" s="661" t="n">
        <v>1834</v>
      </c>
      <c r="G23" s="661" t="n">
        <v>5</v>
      </c>
      <c r="H23" s="661" t="n">
        <v>1839</v>
      </c>
      <c r="I23" s="661" t="n">
        <v>573</v>
      </c>
      <c r="J23" s="661" t="n">
        <v>190595</v>
      </c>
    </row>
    <row r="24" customFormat="false" ht="24" hidden="false" customHeight="true" outlineLevel="0" collapsed="false">
      <c r="B24" s="659" t="s">
        <v>37</v>
      </c>
      <c r="C24" s="663"/>
      <c r="D24" s="661"/>
      <c r="E24" s="662"/>
      <c r="F24" s="662"/>
      <c r="G24" s="662"/>
      <c r="H24" s="662"/>
      <c r="I24" s="662"/>
      <c r="J24" s="662"/>
    </row>
    <row r="25" customFormat="false" ht="24" hidden="false" customHeight="true" outlineLevel="0" collapsed="false">
      <c r="B25" s="659"/>
      <c r="C25" s="663" t="s">
        <v>17</v>
      </c>
      <c r="D25" s="661"/>
      <c r="E25" s="661" t="n">
        <v>-1602</v>
      </c>
      <c r="F25" s="661"/>
      <c r="G25" s="661"/>
      <c r="H25" s="662"/>
      <c r="I25" s="662"/>
      <c r="J25" s="661" t="n">
        <v>-1602</v>
      </c>
    </row>
    <row r="26" customFormat="false" ht="24" hidden="false" customHeight="true" outlineLevel="0" collapsed="false">
      <c r="B26" s="659"/>
      <c r="C26" s="663" t="s">
        <v>19</v>
      </c>
      <c r="D26" s="661"/>
      <c r="E26" s="661" t="n">
        <v>6190</v>
      </c>
      <c r="F26" s="661"/>
      <c r="G26" s="661"/>
      <c r="H26" s="662"/>
      <c r="I26" s="662"/>
      <c r="J26" s="661" t="n">
        <v>6190</v>
      </c>
    </row>
    <row r="27" customFormat="false" ht="24" hidden="false" customHeight="true" outlineLevel="0" collapsed="false">
      <c r="B27" s="659"/>
      <c r="C27" s="663" t="s">
        <v>20</v>
      </c>
      <c r="D27" s="661" t="n">
        <v>-2758</v>
      </c>
      <c r="E27" s="661" t="n">
        <v>-2758</v>
      </c>
      <c r="F27" s="661"/>
      <c r="G27" s="661"/>
      <c r="H27" s="662"/>
      <c r="I27" s="662"/>
      <c r="J27" s="661" t="n">
        <v>-2758</v>
      </c>
    </row>
    <row r="28" customFormat="false" ht="24" hidden="false" customHeight="true" outlineLevel="0" collapsed="false">
      <c r="B28" s="659"/>
      <c r="C28" s="663" t="s">
        <v>45</v>
      </c>
      <c r="D28" s="661" t="n">
        <v>112</v>
      </c>
      <c r="E28" s="661" t="n">
        <v>91</v>
      </c>
      <c r="F28" s="661"/>
      <c r="G28" s="661"/>
      <c r="H28" s="662"/>
      <c r="I28" s="662"/>
      <c r="J28" s="661" t="n">
        <v>91</v>
      </c>
    </row>
    <row r="29" customFormat="false" ht="36" hidden="false" customHeight="true" outlineLevel="0" collapsed="false">
      <c r="B29" s="659"/>
      <c r="C29" s="664" t="s">
        <v>50</v>
      </c>
      <c r="D29" s="661"/>
      <c r="E29" s="661"/>
      <c r="F29" s="661" t="n">
        <v>-2433</v>
      </c>
      <c r="G29" s="661" t="n">
        <v>28</v>
      </c>
      <c r="H29" s="661" t="n">
        <v>-2404</v>
      </c>
      <c r="I29" s="661" t="n">
        <v>63</v>
      </c>
      <c r="J29" s="661" t="n">
        <v>-2341</v>
      </c>
    </row>
    <row r="30" customFormat="false" ht="24" hidden="false" customHeight="true" outlineLevel="0" collapsed="false">
      <c r="B30" s="659" t="s">
        <v>38</v>
      </c>
      <c r="C30" s="663"/>
      <c r="D30" s="661" t="n">
        <v>-2646</v>
      </c>
      <c r="E30" s="661" t="n">
        <v>1920</v>
      </c>
      <c r="F30" s="661" t="n">
        <v>-2433</v>
      </c>
      <c r="G30" s="661" t="n">
        <v>28</v>
      </c>
      <c r="H30" s="661" t="n">
        <v>-2404</v>
      </c>
      <c r="I30" s="661" t="n">
        <v>63</v>
      </c>
      <c r="J30" s="661" t="n">
        <v>-420</v>
      </c>
    </row>
    <row r="31" customFormat="false" ht="24" hidden="false" customHeight="true" outlineLevel="0" collapsed="false">
      <c r="B31" s="659" t="s">
        <v>309</v>
      </c>
      <c r="C31" s="663"/>
      <c r="D31" s="661" t="n">
        <v>-12132</v>
      </c>
      <c r="E31" s="661" t="n">
        <v>190103</v>
      </c>
      <c r="F31" s="661" t="n">
        <v>-599</v>
      </c>
      <c r="G31" s="661" t="n">
        <v>33</v>
      </c>
      <c r="H31" s="661" t="n">
        <v>-565</v>
      </c>
      <c r="I31" s="661" t="n">
        <v>637</v>
      </c>
      <c r="J31" s="661" t="n">
        <v>190174</v>
      </c>
    </row>
  </sheetData>
  <mergeCells count="16">
    <mergeCell ref="C2:D3"/>
    <mergeCell ref="H2:J3"/>
    <mergeCell ref="D6:K6"/>
    <mergeCell ref="D7:D9"/>
    <mergeCell ref="E7:G7"/>
    <mergeCell ref="H7:K7"/>
    <mergeCell ref="E8:E9"/>
    <mergeCell ref="F8:F9"/>
    <mergeCell ref="G8:G9"/>
    <mergeCell ref="H8:H9"/>
    <mergeCell ref="I8:J8"/>
    <mergeCell ref="K8:K9"/>
    <mergeCell ref="D21:E21"/>
    <mergeCell ref="F21:H21"/>
    <mergeCell ref="I21:I22"/>
    <mergeCell ref="J21:J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62"/>
    <col collapsed="false" customWidth="true" hidden="false" outlineLevel="0" max="3" min="3" style="1" width="22.1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593" t="s">
        <v>248</v>
      </c>
    </row>
    <row r="2" customFormat="false" ht="45" hidden="false" customHeight="true" outlineLevel="0" collapsed="false">
      <c r="A2" s="667"/>
      <c r="B2" s="668"/>
      <c r="C2" s="669" t="s">
        <v>312</v>
      </c>
    </row>
    <row r="3" customFormat="false" ht="22.5" hidden="false" customHeight="true" outlineLevel="0" collapsed="false">
      <c r="A3" s="670" t="s">
        <v>313</v>
      </c>
      <c r="B3" s="670" t="s">
        <v>314</v>
      </c>
      <c r="C3" s="671" t="s">
        <v>315</v>
      </c>
    </row>
    <row r="4" customFormat="false" ht="13.5" hidden="false" customHeight="false" outlineLevel="0" collapsed="false">
      <c r="A4" s="672" t="s">
        <v>26</v>
      </c>
      <c r="B4" s="670"/>
      <c r="C4" s="673"/>
    </row>
    <row r="5" customFormat="false" ht="13.5" hidden="false" customHeight="false" outlineLevel="0" collapsed="false">
      <c r="A5" s="674" t="s">
        <v>59</v>
      </c>
      <c r="B5" s="675"/>
      <c r="C5" s="676"/>
    </row>
    <row r="6" customFormat="false" ht="13.5" hidden="false" customHeight="false" outlineLevel="0" collapsed="false">
      <c r="A6" s="674" t="s">
        <v>60</v>
      </c>
      <c r="B6" s="675"/>
      <c r="C6" s="676" t="n">
        <v>8670</v>
      </c>
    </row>
    <row r="7" customFormat="false" ht="13.5" hidden="false" customHeight="false" outlineLevel="0" collapsed="false">
      <c r="A7" s="674" t="s">
        <v>149</v>
      </c>
      <c r="B7" s="675"/>
      <c r="C7" s="676"/>
    </row>
    <row r="8" customFormat="false" ht="13.5" hidden="false" customHeight="false" outlineLevel="0" collapsed="false">
      <c r="A8" s="674" t="s">
        <v>62</v>
      </c>
      <c r="B8" s="675"/>
      <c r="C8" s="676" t="s">
        <v>63</v>
      </c>
    </row>
    <row r="9" customFormat="false" ht="13.5" hidden="false" customHeight="false" outlineLevel="0" collapsed="false">
      <c r="A9" s="674" t="s">
        <v>64</v>
      </c>
      <c r="B9" s="675"/>
      <c r="C9" s="676" t="n">
        <v>8670</v>
      </c>
    </row>
    <row r="10" customFormat="false" ht="13.5" hidden="false" customHeight="false" outlineLevel="0" collapsed="false">
      <c r="A10" s="674" t="s">
        <v>65</v>
      </c>
      <c r="B10" s="675"/>
      <c r="C10" s="676"/>
    </row>
    <row r="11" customFormat="false" ht="13.5" hidden="false" customHeight="false" outlineLevel="0" collapsed="false">
      <c r="A11" s="674" t="s">
        <v>66</v>
      </c>
      <c r="B11" s="675"/>
      <c r="C11" s="676"/>
    </row>
    <row r="12" customFormat="false" ht="13.5" hidden="false" customHeight="false" outlineLevel="0" collapsed="false">
      <c r="A12" s="674" t="s">
        <v>67</v>
      </c>
      <c r="B12" s="675"/>
      <c r="C12" s="676" t="n">
        <v>5267</v>
      </c>
    </row>
    <row r="13" customFormat="false" ht="13.5" hidden="false" customHeight="false" outlineLevel="0" collapsed="false">
      <c r="A13" s="674" t="s">
        <v>155</v>
      </c>
      <c r="B13" s="675"/>
      <c r="C13" s="676"/>
    </row>
    <row r="14" customFormat="false" ht="13.5" hidden="false" customHeight="false" outlineLevel="0" collapsed="false">
      <c r="A14" s="674" t="s">
        <v>69</v>
      </c>
      <c r="B14" s="675"/>
      <c r="C14" s="676" t="s">
        <v>63</v>
      </c>
    </row>
    <row r="15" customFormat="false" ht="13.5" hidden="false" customHeight="false" outlineLevel="0" collapsed="false">
      <c r="A15" s="674" t="s">
        <v>70</v>
      </c>
      <c r="B15" s="675"/>
      <c r="C15" s="676" t="n">
        <v>5267</v>
      </c>
    </row>
    <row r="16" customFormat="false" ht="13.5" hidden="false" customHeight="false" outlineLevel="0" collapsed="false">
      <c r="A16" s="674" t="s">
        <v>108</v>
      </c>
      <c r="B16" s="675"/>
      <c r="C16" s="676"/>
    </row>
    <row r="17" customFormat="false" ht="13.5" hidden="false" customHeight="false" outlineLevel="0" collapsed="false">
      <c r="A17" s="674" t="s">
        <v>67</v>
      </c>
      <c r="B17" s="675"/>
      <c r="C17" s="676" t="n">
        <v>5267</v>
      </c>
    </row>
    <row r="18" customFormat="false" ht="13.5" hidden="false" customHeight="false" outlineLevel="0" collapsed="false">
      <c r="A18" s="674" t="s">
        <v>316</v>
      </c>
      <c r="B18" s="675"/>
      <c r="C18" s="676"/>
    </row>
    <row r="19" customFormat="false" ht="13.5" hidden="false" customHeight="false" outlineLevel="0" collapsed="false">
      <c r="A19" s="674" t="s">
        <v>69</v>
      </c>
      <c r="B19" s="675"/>
      <c r="C19" s="676" t="s">
        <v>63</v>
      </c>
    </row>
    <row r="20" customFormat="false" ht="13.5" hidden="false" customHeight="false" outlineLevel="0" collapsed="false">
      <c r="A20" s="674" t="s">
        <v>70</v>
      </c>
      <c r="B20" s="675"/>
      <c r="C20" s="676" t="n">
        <v>5267</v>
      </c>
    </row>
    <row r="21" customFormat="false" ht="13.5" hidden="false" customHeight="false" outlineLevel="0" collapsed="false">
      <c r="A21" s="674" t="s">
        <v>74</v>
      </c>
      <c r="B21" s="675"/>
      <c r="C21" s="676"/>
    </row>
    <row r="22" customFormat="false" ht="13.5" hidden="false" customHeight="false" outlineLevel="0" collapsed="false">
      <c r="A22" s="674" t="s">
        <v>75</v>
      </c>
      <c r="B22" s="675"/>
      <c r="C22" s="676"/>
    </row>
    <row r="23" customFormat="false" ht="13.5" hidden="false" customHeight="false" outlineLevel="0" collapsed="false">
      <c r="A23" s="674" t="s">
        <v>67</v>
      </c>
      <c r="B23" s="675"/>
      <c r="C23" s="676" t="n">
        <v>8670</v>
      </c>
    </row>
    <row r="24" customFormat="false" ht="13.5" hidden="false" customHeight="false" outlineLevel="0" collapsed="false">
      <c r="A24" s="674" t="s">
        <v>155</v>
      </c>
      <c r="B24" s="675"/>
      <c r="C24" s="676"/>
    </row>
    <row r="25" customFormat="false" ht="13.5" hidden="false" customHeight="false" outlineLevel="0" collapsed="false">
      <c r="A25" s="674" t="s">
        <v>69</v>
      </c>
      <c r="B25" s="675"/>
      <c r="C25" s="676" t="s">
        <v>63</v>
      </c>
    </row>
    <row r="26" customFormat="false" ht="13.5" hidden="false" customHeight="false" outlineLevel="0" collapsed="false">
      <c r="A26" s="674" t="s">
        <v>70</v>
      </c>
      <c r="B26" s="675"/>
      <c r="C26" s="676" t="n">
        <v>8670</v>
      </c>
    </row>
    <row r="27" customFormat="false" ht="13.5" hidden="false" customHeight="false" outlineLevel="0" collapsed="false">
      <c r="A27" s="674" t="s">
        <v>109</v>
      </c>
      <c r="B27" s="675"/>
      <c r="C27" s="676"/>
    </row>
    <row r="28" customFormat="false" ht="13.5" hidden="false" customHeight="false" outlineLevel="0" collapsed="false">
      <c r="A28" s="674" t="s">
        <v>115</v>
      </c>
      <c r="B28" s="675"/>
      <c r="C28" s="676"/>
    </row>
    <row r="29" customFormat="false" ht="13.5" hidden="false" customHeight="false" outlineLevel="0" collapsed="false">
      <c r="A29" s="674" t="s">
        <v>111</v>
      </c>
      <c r="B29" s="675"/>
      <c r="C29" s="676" t="n">
        <v>35132</v>
      </c>
    </row>
    <row r="30" customFormat="false" ht="13.5" hidden="false" customHeight="false" outlineLevel="0" collapsed="false">
      <c r="A30" s="674" t="s">
        <v>79</v>
      </c>
      <c r="B30" s="675"/>
      <c r="C30" s="676"/>
    </row>
    <row r="31" customFormat="false" ht="13.5" hidden="false" customHeight="false" outlineLevel="0" collapsed="false">
      <c r="A31" s="674" t="s">
        <v>116</v>
      </c>
      <c r="B31" s="675"/>
      <c r="C31" s="676" t="n">
        <v>3000</v>
      </c>
    </row>
    <row r="32" customFormat="false" ht="13.5" hidden="false" customHeight="false" outlineLevel="0" collapsed="false">
      <c r="A32" s="674" t="s">
        <v>140</v>
      </c>
      <c r="B32" s="675"/>
      <c r="C32" s="676" t="s">
        <v>63</v>
      </c>
    </row>
    <row r="33" customFormat="false" ht="13.5" hidden="false" customHeight="false" outlineLevel="0" collapsed="false">
      <c r="A33" s="674" t="s">
        <v>113</v>
      </c>
      <c r="B33" s="675"/>
      <c r="C33" s="676" t="n">
        <v>3000</v>
      </c>
    </row>
    <row r="34" customFormat="false" ht="13.5" hidden="false" customHeight="false" outlineLevel="0" collapsed="false">
      <c r="A34" s="674" t="s">
        <v>114</v>
      </c>
      <c r="B34" s="675"/>
      <c r="C34" s="676" t="n">
        <v>38132</v>
      </c>
    </row>
    <row r="35" customFormat="false" ht="13.5" hidden="false" customHeight="false" outlineLevel="0" collapsed="false">
      <c r="A35" s="674" t="s">
        <v>117</v>
      </c>
      <c r="B35" s="675"/>
      <c r="C35" s="676"/>
    </row>
    <row r="36" customFormat="false" ht="13.5" hidden="false" customHeight="false" outlineLevel="0" collapsed="false">
      <c r="A36" s="674" t="s">
        <v>111</v>
      </c>
      <c r="B36" s="675"/>
      <c r="C36" s="676" t="n">
        <v>3833</v>
      </c>
    </row>
    <row r="37" customFormat="false" ht="13.5" hidden="false" customHeight="false" outlineLevel="0" collapsed="false">
      <c r="A37" s="674" t="s">
        <v>79</v>
      </c>
      <c r="B37" s="675"/>
      <c r="C37" s="676"/>
    </row>
    <row r="38" customFormat="false" ht="13.5" hidden="false" customHeight="false" outlineLevel="0" collapsed="false">
      <c r="A38" s="674" t="s">
        <v>118</v>
      </c>
      <c r="B38" s="675"/>
      <c r="C38" s="676" t="n">
        <v>-286</v>
      </c>
    </row>
    <row r="39" customFormat="false" ht="13.5" hidden="false" customHeight="false" outlineLevel="0" collapsed="false">
      <c r="A39" s="674" t="s">
        <v>116</v>
      </c>
      <c r="B39" s="675"/>
      <c r="C39" s="676" t="n">
        <v>-3000</v>
      </c>
    </row>
    <row r="40" customFormat="false" ht="13.5" hidden="false" customHeight="false" outlineLevel="0" collapsed="false">
      <c r="A40" s="674" t="s">
        <v>140</v>
      </c>
      <c r="B40" s="675"/>
      <c r="C40" s="676" t="s">
        <v>63</v>
      </c>
    </row>
    <row r="41" customFormat="false" ht="13.5" hidden="false" customHeight="false" outlineLevel="0" collapsed="false">
      <c r="A41" s="674" t="s">
        <v>119</v>
      </c>
      <c r="B41" s="675"/>
      <c r="C41" s="676" t="n">
        <v>2459</v>
      </c>
    </row>
    <row r="42" customFormat="false" ht="13.5" hidden="false" customHeight="false" outlineLevel="0" collapsed="false">
      <c r="A42" s="674" t="s">
        <v>120</v>
      </c>
      <c r="B42" s="675"/>
      <c r="C42" s="676" t="n">
        <v>-0.1</v>
      </c>
    </row>
    <row r="43" customFormat="false" ht="13.5" hidden="false" customHeight="false" outlineLevel="0" collapsed="false">
      <c r="A43" s="674" t="s">
        <v>113</v>
      </c>
      <c r="B43" s="675"/>
      <c r="C43" s="676" t="n">
        <v>-826</v>
      </c>
    </row>
    <row r="44" customFormat="false" ht="13.5" hidden="false" customHeight="false" outlineLevel="0" collapsed="false">
      <c r="A44" s="674" t="s">
        <v>114</v>
      </c>
      <c r="B44" s="675"/>
      <c r="C44" s="676" t="n">
        <v>3006</v>
      </c>
    </row>
    <row r="45" customFormat="false" ht="13.5" hidden="false" customHeight="false" outlineLevel="0" collapsed="false">
      <c r="A45" s="674" t="s">
        <v>122</v>
      </c>
      <c r="B45" s="675"/>
      <c r="C45" s="676"/>
    </row>
    <row r="46" customFormat="false" ht="13.5" hidden="false" customHeight="false" outlineLevel="0" collapsed="false">
      <c r="A46" s="674" t="s">
        <v>67</v>
      </c>
      <c r="B46" s="677"/>
      <c r="C46" s="678" t="n">
        <v>47635</v>
      </c>
    </row>
    <row r="47" customFormat="false" ht="13.5" hidden="false" customHeight="false" outlineLevel="0" collapsed="false">
      <c r="A47" s="674" t="s">
        <v>68</v>
      </c>
      <c r="B47" s="677"/>
      <c r="C47" s="678"/>
    </row>
    <row r="48" customFormat="false" ht="13.5" hidden="false" customHeight="false" outlineLevel="0" collapsed="false">
      <c r="A48" s="674" t="s">
        <v>80</v>
      </c>
      <c r="B48" s="677"/>
      <c r="C48" s="678" t="n">
        <v>-286</v>
      </c>
    </row>
    <row r="49" customFormat="false" ht="13.5" hidden="false" customHeight="false" outlineLevel="0" collapsed="false">
      <c r="A49" s="674" t="s">
        <v>124</v>
      </c>
      <c r="B49" s="677"/>
      <c r="C49" s="679" t="s">
        <v>63</v>
      </c>
    </row>
    <row r="50" customFormat="false" ht="13.5" hidden="false" customHeight="false" outlineLevel="0" collapsed="false">
      <c r="A50" s="674" t="s">
        <v>288</v>
      </c>
      <c r="B50" s="677"/>
      <c r="C50" s="679" t="s">
        <v>63</v>
      </c>
    </row>
    <row r="51" customFormat="false" ht="13.5" hidden="false" customHeight="false" outlineLevel="0" collapsed="false">
      <c r="A51" s="674" t="s">
        <v>81</v>
      </c>
      <c r="B51" s="677"/>
      <c r="C51" s="678" t="n">
        <v>2459</v>
      </c>
    </row>
    <row r="52" customFormat="false" ht="13.5" hidden="false" customHeight="false" outlineLevel="0" collapsed="false">
      <c r="A52" s="674" t="s">
        <v>72</v>
      </c>
      <c r="B52" s="677"/>
      <c r="C52" s="679" t="n">
        <v>-0.1</v>
      </c>
    </row>
    <row r="53" customFormat="false" ht="13.5" hidden="false" customHeight="false" outlineLevel="0" collapsed="false">
      <c r="A53" s="674" t="s">
        <v>69</v>
      </c>
      <c r="B53" s="677"/>
      <c r="C53" s="678" t="n">
        <v>2173</v>
      </c>
    </row>
    <row r="54" customFormat="false" ht="13.5" hidden="false" customHeight="false" outlineLevel="0" collapsed="false">
      <c r="A54" s="674" t="s">
        <v>70</v>
      </c>
      <c r="B54" s="677"/>
      <c r="C54" s="678" t="n">
        <v>49808</v>
      </c>
    </row>
    <row r="55" customFormat="false" ht="13.5" hidden="false" customHeight="false" outlineLevel="0" collapsed="false">
      <c r="A55" s="674" t="s">
        <v>84</v>
      </c>
      <c r="B55" s="677"/>
      <c r="C55" s="678"/>
    </row>
    <row r="56" customFormat="false" ht="13.5" hidden="false" customHeight="false" outlineLevel="0" collapsed="false">
      <c r="A56" s="674" t="s">
        <v>60</v>
      </c>
      <c r="B56" s="677"/>
      <c r="C56" s="678" t="n">
        <v>-277</v>
      </c>
    </row>
    <row r="57" customFormat="false" ht="13.5" hidden="false" customHeight="false" outlineLevel="0" collapsed="false">
      <c r="A57" s="674" t="s">
        <v>61</v>
      </c>
      <c r="B57" s="677"/>
      <c r="C57" s="678"/>
    </row>
    <row r="58" customFormat="false" ht="13.5" hidden="false" customHeight="false" outlineLevel="0" collapsed="false">
      <c r="A58" s="674" t="s">
        <v>85</v>
      </c>
      <c r="B58" s="677"/>
      <c r="C58" s="678" t="n">
        <v>-1</v>
      </c>
    </row>
    <row r="59" customFormat="false" ht="13.5" hidden="false" customHeight="false" outlineLevel="0" collapsed="false">
      <c r="A59" s="674" t="s">
        <v>86</v>
      </c>
      <c r="B59" s="677"/>
      <c r="C59" s="679" t="n">
        <v>0</v>
      </c>
    </row>
    <row r="60" customFormat="false" ht="13.5" hidden="false" customHeight="false" outlineLevel="0" collapsed="false">
      <c r="A60" s="674" t="s">
        <v>62</v>
      </c>
      <c r="B60" s="677"/>
      <c r="C60" s="678" t="n">
        <v>-1</v>
      </c>
    </row>
    <row r="61" customFormat="false" ht="13.5" hidden="false" customHeight="false" outlineLevel="0" collapsed="false">
      <c r="A61" s="674" t="s">
        <v>64</v>
      </c>
      <c r="B61" s="677"/>
      <c r="C61" s="678" t="n">
        <v>-278</v>
      </c>
    </row>
    <row r="62" customFormat="false" ht="13.5" hidden="false" customHeight="false" outlineLevel="0" collapsed="false">
      <c r="A62" s="674" t="s">
        <v>87</v>
      </c>
      <c r="B62" s="677"/>
      <c r="C62" s="678"/>
    </row>
    <row r="63" customFormat="false" ht="13.5" hidden="false" customHeight="false" outlineLevel="0" collapsed="false">
      <c r="A63" s="674" t="s">
        <v>60</v>
      </c>
      <c r="B63" s="677"/>
      <c r="C63" s="678" t="n">
        <v>61296</v>
      </c>
    </row>
    <row r="64" customFormat="false" ht="13.5" hidden="false" customHeight="false" outlineLevel="0" collapsed="false">
      <c r="A64" s="674" t="s">
        <v>61</v>
      </c>
      <c r="B64" s="677"/>
      <c r="C64" s="678"/>
    </row>
    <row r="65" customFormat="false" ht="13.5" hidden="false" customHeight="false" outlineLevel="0" collapsed="false">
      <c r="A65" s="674" t="s">
        <v>88</v>
      </c>
      <c r="B65" s="677"/>
      <c r="C65" s="678" t="n">
        <v>-286</v>
      </c>
    </row>
    <row r="66" customFormat="false" ht="13.5" hidden="false" customHeight="false" outlineLevel="0" collapsed="false">
      <c r="A66" s="674" t="s">
        <v>89</v>
      </c>
      <c r="B66" s="677"/>
      <c r="C66" s="678" t="n">
        <v>2459</v>
      </c>
    </row>
    <row r="67" customFormat="false" ht="13.5" hidden="false" customHeight="false" outlineLevel="0" collapsed="false">
      <c r="A67" s="674" t="s">
        <v>85</v>
      </c>
      <c r="B67" s="677"/>
      <c r="C67" s="678" t="n">
        <v>-1</v>
      </c>
    </row>
    <row r="68" customFormat="false" ht="13.5" hidden="false" customHeight="false" outlineLevel="0" collapsed="false">
      <c r="A68" s="674" t="s">
        <v>86</v>
      </c>
      <c r="B68" s="677"/>
      <c r="C68" s="679" t="n">
        <v>0</v>
      </c>
    </row>
    <row r="69" customFormat="false" ht="13.5" hidden="false" customHeight="false" outlineLevel="0" collapsed="false">
      <c r="A69" s="674" t="s">
        <v>62</v>
      </c>
      <c r="B69" s="677"/>
      <c r="C69" s="678" t="n">
        <v>2172</v>
      </c>
    </row>
    <row r="70" customFormat="false" ht="13.5" hidden="false" customHeight="false" outlineLevel="0" collapsed="false">
      <c r="A70" s="674" t="s">
        <v>64</v>
      </c>
      <c r="B70" s="677"/>
      <c r="C70" s="678" t="n">
        <v>63468</v>
      </c>
    </row>
    <row r="71" customFormat="false" ht="13.5" hidden="false" customHeight="false" outlineLevel="0" collapsed="false">
      <c r="A71" s="674" t="s">
        <v>27</v>
      </c>
      <c r="B71" s="677"/>
      <c r="C71" s="678"/>
    </row>
    <row r="72" customFormat="false" ht="13.5" hidden="false" customHeight="false" outlineLevel="0" collapsed="false">
      <c r="A72" s="680" t="s">
        <v>91</v>
      </c>
      <c r="B72" s="680"/>
      <c r="C72" s="678"/>
    </row>
    <row r="73" customFormat="false" ht="13.5" hidden="false" customHeight="false" outlineLevel="0" collapsed="false">
      <c r="A73" s="680" t="s">
        <v>60</v>
      </c>
      <c r="B73" s="680"/>
      <c r="C73" s="678" t="n">
        <v>1970</v>
      </c>
    </row>
    <row r="74" customFormat="false" ht="13.5" hidden="false" customHeight="false" outlineLevel="0" collapsed="false">
      <c r="A74" s="680" t="s">
        <v>61</v>
      </c>
      <c r="B74" s="680"/>
      <c r="C74" s="678"/>
    </row>
    <row r="75" customFormat="false" ht="13.5" hidden="false" customHeight="false" outlineLevel="0" collapsed="false">
      <c r="A75" s="680" t="s">
        <v>125</v>
      </c>
      <c r="B75" s="680"/>
      <c r="C75" s="678" t="n">
        <v>-218</v>
      </c>
    </row>
    <row r="76" customFormat="false" ht="13.5" hidden="false" customHeight="false" outlineLevel="0" collapsed="false">
      <c r="A76" s="680" t="s">
        <v>62</v>
      </c>
      <c r="B76" s="680"/>
      <c r="C76" s="678" t="n">
        <v>-218</v>
      </c>
    </row>
    <row r="77" customFormat="false" ht="13.5" hidden="false" customHeight="false" outlineLevel="0" collapsed="false">
      <c r="A77" s="680" t="s">
        <v>64</v>
      </c>
      <c r="B77" s="680"/>
      <c r="C77" s="678" t="n">
        <v>1751</v>
      </c>
    </row>
    <row r="78" customFormat="false" ht="13.5" hidden="false" customHeight="false" outlineLevel="0" collapsed="false">
      <c r="A78" s="680" t="s">
        <v>93</v>
      </c>
      <c r="B78" s="680"/>
      <c r="C78" s="678"/>
    </row>
    <row r="79" customFormat="false" ht="13.5" hidden="false" customHeight="false" outlineLevel="0" collapsed="false">
      <c r="A79" s="680" t="s">
        <v>60</v>
      </c>
      <c r="B79" s="680"/>
      <c r="C79" s="678" t="n">
        <v>-15</v>
      </c>
    </row>
    <row r="80" customFormat="false" ht="13.5" hidden="false" customHeight="false" outlineLevel="0" collapsed="false">
      <c r="A80" s="680" t="s">
        <v>61</v>
      </c>
      <c r="B80" s="680"/>
      <c r="C80" s="678"/>
    </row>
    <row r="81" customFormat="false" ht="13.5" hidden="false" customHeight="false" outlineLevel="0" collapsed="false">
      <c r="A81" s="680" t="s">
        <v>125</v>
      </c>
      <c r="B81" s="680"/>
      <c r="C81" s="678" t="n">
        <v>10</v>
      </c>
    </row>
    <row r="82" customFormat="false" ht="13.5" hidden="false" customHeight="false" outlineLevel="0" collapsed="false">
      <c r="A82" s="680" t="s">
        <v>62</v>
      </c>
      <c r="B82" s="680"/>
      <c r="C82" s="678" t="n">
        <v>10</v>
      </c>
    </row>
    <row r="83" customFormat="false" ht="13.5" hidden="false" customHeight="false" outlineLevel="0" collapsed="false">
      <c r="A83" s="680" t="s">
        <v>64</v>
      </c>
      <c r="B83" s="680"/>
      <c r="C83" s="678" t="n">
        <v>-4</v>
      </c>
    </row>
    <row r="84" customFormat="false" ht="13.5" hidden="false" customHeight="false" outlineLevel="0" collapsed="false">
      <c r="A84" s="680" t="s">
        <v>95</v>
      </c>
      <c r="B84" s="680"/>
      <c r="C84" s="678"/>
    </row>
    <row r="85" customFormat="false" ht="13.5" hidden="false" customHeight="false" outlineLevel="0" collapsed="false">
      <c r="A85" s="680" t="s">
        <v>60</v>
      </c>
      <c r="B85" s="680"/>
      <c r="C85" s="678" t="n">
        <v>1954</v>
      </c>
    </row>
    <row r="86" customFormat="false" ht="13.5" hidden="false" customHeight="false" outlineLevel="0" collapsed="false">
      <c r="A86" s="680" t="s">
        <v>61</v>
      </c>
      <c r="B86" s="680"/>
      <c r="C86" s="678"/>
    </row>
    <row r="87" customFormat="false" ht="13.5" hidden="false" customHeight="false" outlineLevel="0" collapsed="false">
      <c r="A87" s="680" t="s">
        <v>125</v>
      </c>
      <c r="B87" s="680"/>
      <c r="C87" s="678" t="n">
        <v>-207</v>
      </c>
    </row>
    <row r="88" customFormat="false" ht="13.5" hidden="false" customHeight="false" outlineLevel="0" collapsed="false">
      <c r="A88" s="680" t="s">
        <v>62</v>
      </c>
      <c r="B88" s="680"/>
      <c r="C88" s="678" t="n">
        <v>-207</v>
      </c>
    </row>
    <row r="89" customFormat="false" ht="13.5" hidden="false" customHeight="false" outlineLevel="0" collapsed="false">
      <c r="A89" s="680" t="s">
        <v>64</v>
      </c>
      <c r="B89" s="680"/>
      <c r="C89" s="678" t="n">
        <v>1746</v>
      </c>
    </row>
    <row r="90" customFormat="false" ht="13.5" hidden="false" customHeight="false" outlineLevel="0" collapsed="false">
      <c r="A90" s="680" t="s">
        <v>28</v>
      </c>
      <c r="B90" s="680"/>
      <c r="C90" s="678"/>
    </row>
    <row r="91" customFormat="false" ht="13.5" hidden="false" customHeight="false" outlineLevel="0" collapsed="false">
      <c r="A91" s="680" t="s">
        <v>96</v>
      </c>
      <c r="B91" s="680"/>
      <c r="C91" s="678" t="n">
        <v>63250</v>
      </c>
    </row>
    <row r="92" customFormat="false" ht="13.5" hidden="false" customHeight="false" outlineLevel="0" collapsed="false">
      <c r="A92" s="680" t="s">
        <v>97</v>
      </c>
      <c r="B92" s="680"/>
      <c r="C92" s="678"/>
    </row>
    <row r="93" customFormat="false" ht="13.5" hidden="false" customHeight="false" outlineLevel="0" collapsed="false">
      <c r="A93" s="680" t="s">
        <v>101</v>
      </c>
      <c r="B93" s="680"/>
      <c r="C93" s="678" t="n">
        <v>-286</v>
      </c>
    </row>
    <row r="94" customFormat="false" ht="13.5" hidden="false" customHeight="false" outlineLevel="0" collapsed="false">
      <c r="A94" s="680" t="s">
        <v>102</v>
      </c>
      <c r="B94" s="680"/>
      <c r="C94" s="678" t="n">
        <v>2459</v>
      </c>
    </row>
    <row r="95" customFormat="false" ht="13.5" hidden="false" customHeight="false" outlineLevel="0" collapsed="false">
      <c r="A95" s="680" t="s">
        <v>103</v>
      </c>
      <c r="B95" s="680"/>
      <c r="C95" s="678" t="n">
        <v>-1</v>
      </c>
    </row>
    <row r="96" customFormat="false" ht="13.5" hidden="false" customHeight="false" outlineLevel="0" collapsed="false">
      <c r="A96" s="680" t="s">
        <v>104</v>
      </c>
      <c r="B96" s="680"/>
      <c r="C96" s="679" t="n">
        <v>0</v>
      </c>
    </row>
    <row r="97" customFormat="false" ht="13.5" hidden="false" customHeight="false" outlineLevel="0" collapsed="false">
      <c r="A97" s="680" t="s">
        <v>126</v>
      </c>
      <c r="B97" s="680"/>
      <c r="C97" s="678" t="n">
        <v>-207</v>
      </c>
    </row>
    <row r="98" customFormat="false" ht="13.5" hidden="false" customHeight="false" outlineLevel="0" collapsed="false">
      <c r="A98" s="680" t="s">
        <v>99</v>
      </c>
      <c r="B98" s="680"/>
      <c r="C98" s="678" t="n">
        <v>1964</v>
      </c>
    </row>
    <row r="99" customFormat="false" ht="13.5" hidden="false" customHeight="false" outlineLevel="0" collapsed="false">
      <c r="A99" s="681" t="s">
        <v>100</v>
      </c>
      <c r="B99" s="681"/>
      <c r="C99" s="682" t="n">
        <v>652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83" width="2.12"/>
    <col collapsed="false" customWidth="true" hidden="false" outlineLevel="0" max="5" min="4" style="683" width="2.37"/>
    <col collapsed="false" customWidth="true" hidden="false" outlineLevel="0" max="6" min="6" style="683" width="2.62"/>
    <col collapsed="false" customWidth="true" hidden="false" outlineLevel="0" max="7" min="7" style="683" width="35.75"/>
    <col collapsed="false" customWidth="true" hidden="false" outlineLevel="0" max="8" min="8" style="426" width="22.74"/>
    <col collapsed="false" customWidth="false" hidden="false" outlineLevel="0" max="257" min="9" style="118" width="8.99"/>
  </cols>
  <sheetData>
    <row r="1" customFormat="false" ht="21.95" hidden="false" customHeight="true" outlineLevel="0" collapsed="false">
      <c r="A1" s="144" t="s">
        <v>2</v>
      </c>
      <c r="H1" s="684" t="s">
        <v>317</v>
      </c>
    </row>
    <row r="2" customFormat="false" ht="18" hidden="false" customHeight="true" outlineLevel="0" collapsed="false">
      <c r="H2" s="684" t="s">
        <v>318</v>
      </c>
    </row>
    <row r="3" customFormat="false" ht="18" hidden="false" customHeight="true" outlineLevel="0" collapsed="false">
      <c r="A3" s="685"/>
      <c r="B3" s="686"/>
      <c r="C3" s="686"/>
      <c r="D3" s="686"/>
      <c r="E3" s="686"/>
      <c r="F3" s="686"/>
      <c r="G3" s="686"/>
      <c r="H3" s="687" t="s">
        <v>257</v>
      </c>
    </row>
    <row r="4" customFormat="false" ht="18" hidden="false" customHeight="true" outlineLevel="0" collapsed="false">
      <c r="A4" s="688"/>
      <c r="H4" s="689" t="s">
        <v>319</v>
      </c>
    </row>
    <row r="5" customFormat="false" ht="18" hidden="false" customHeight="true" outlineLevel="0" collapsed="false">
      <c r="A5" s="690"/>
      <c r="B5" s="691"/>
      <c r="C5" s="691"/>
      <c r="D5" s="691"/>
      <c r="E5" s="691"/>
      <c r="F5" s="691"/>
      <c r="G5" s="691"/>
      <c r="H5" s="692" t="s">
        <v>320</v>
      </c>
    </row>
    <row r="6" customFormat="false" ht="15.75" hidden="false" customHeight="true" outlineLevel="0" collapsed="false">
      <c r="A6" s="693" t="s">
        <v>26</v>
      </c>
      <c r="B6" s="686"/>
      <c r="C6" s="686"/>
      <c r="D6" s="686"/>
      <c r="E6" s="686"/>
      <c r="F6" s="686"/>
      <c r="G6" s="686"/>
      <c r="H6" s="694"/>
    </row>
    <row r="7" customFormat="false" ht="15.75" hidden="false" customHeight="true" outlineLevel="0" collapsed="false">
      <c r="A7" s="688"/>
      <c r="B7" s="693" t="s">
        <v>6</v>
      </c>
      <c r="C7" s="686"/>
      <c r="D7" s="686"/>
      <c r="E7" s="686"/>
      <c r="F7" s="686"/>
      <c r="G7" s="686"/>
      <c r="H7" s="695"/>
    </row>
    <row r="8" customFormat="false" ht="15.75" hidden="false" customHeight="true" outlineLevel="0" collapsed="false">
      <c r="A8" s="688"/>
      <c r="B8" s="688"/>
      <c r="C8" s="696" t="s">
        <v>36</v>
      </c>
      <c r="D8" s="697"/>
      <c r="E8" s="697"/>
      <c r="F8" s="697"/>
      <c r="G8" s="697"/>
      <c r="H8" s="698" t="n">
        <v>36166</v>
      </c>
    </row>
    <row r="9" customFormat="false" ht="15.75" hidden="false" customHeight="true" outlineLevel="0" collapsed="false">
      <c r="A9" s="688"/>
      <c r="B9" s="688"/>
      <c r="C9" s="699" t="s">
        <v>37</v>
      </c>
      <c r="D9" s="700"/>
      <c r="E9" s="700"/>
      <c r="F9" s="700"/>
      <c r="G9" s="700"/>
      <c r="H9" s="698"/>
    </row>
    <row r="10" customFormat="false" ht="15.75" hidden="false" customHeight="true" outlineLevel="0" collapsed="false">
      <c r="A10" s="688"/>
      <c r="B10" s="688"/>
      <c r="C10" s="701"/>
      <c r="D10" s="696" t="s">
        <v>215</v>
      </c>
      <c r="E10" s="700"/>
      <c r="F10" s="700"/>
      <c r="G10" s="700"/>
      <c r="H10" s="698" t="s">
        <v>133</v>
      </c>
    </row>
    <row r="11" customFormat="false" ht="15.75" hidden="false" customHeight="true" outlineLevel="0" collapsed="false">
      <c r="A11" s="688"/>
      <c r="B11" s="688"/>
      <c r="C11" s="702"/>
      <c r="D11" s="696" t="s">
        <v>38</v>
      </c>
      <c r="E11" s="697"/>
      <c r="F11" s="697"/>
      <c r="G11" s="697"/>
      <c r="H11" s="703" t="s">
        <v>133</v>
      </c>
      <c r="I11" s="255"/>
    </row>
    <row r="12" customFormat="false" ht="15.75" hidden="false" customHeight="true" outlineLevel="0" collapsed="false">
      <c r="A12" s="255"/>
      <c r="B12" s="259"/>
      <c r="C12" s="704" t="s">
        <v>40</v>
      </c>
      <c r="D12" s="705"/>
      <c r="E12" s="705"/>
      <c r="F12" s="705"/>
      <c r="G12" s="705"/>
      <c r="H12" s="706" t="n">
        <v>36166</v>
      </c>
    </row>
    <row r="13" customFormat="false" ht="15.75" hidden="false" customHeight="true" outlineLevel="0" collapsed="false">
      <c r="A13" s="688"/>
      <c r="B13" s="693" t="s">
        <v>7</v>
      </c>
      <c r="C13" s="686"/>
      <c r="D13" s="686"/>
      <c r="E13" s="686"/>
      <c r="F13" s="686"/>
      <c r="G13" s="686"/>
      <c r="H13" s="695"/>
    </row>
    <row r="14" customFormat="false" ht="15.75" hidden="false" customHeight="true" outlineLevel="0" collapsed="false">
      <c r="A14" s="688"/>
      <c r="B14" s="255"/>
      <c r="C14" s="699" t="s">
        <v>9</v>
      </c>
      <c r="D14" s="707"/>
      <c r="E14" s="700"/>
      <c r="F14" s="700"/>
      <c r="G14" s="700"/>
      <c r="H14" s="698"/>
    </row>
    <row r="15" customFormat="false" ht="15.75" hidden="false" customHeight="true" outlineLevel="0" collapsed="false">
      <c r="A15" s="255"/>
      <c r="B15" s="255"/>
      <c r="C15" s="708"/>
      <c r="D15" s="696" t="s">
        <v>36</v>
      </c>
      <c r="E15" s="709"/>
      <c r="F15" s="709"/>
      <c r="G15" s="709"/>
      <c r="H15" s="698" t="n">
        <v>25426</v>
      </c>
    </row>
    <row r="16" customFormat="false" ht="15.75" hidden="false" customHeight="true" outlineLevel="0" collapsed="false">
      <c r="A16" s="688"/>
      <c r="B16" s="688"/>
      <c r="C16" s="708"/>
      <c r="D16" s="699" t="s">
        <v>37</v>
      </c>
      <c r="E16" s="700"/>
      <c r="F16" s="700"/>
      <c r="G16" s="707"/>
      <c r="H16" s="698"/>
    </row>
    <row r="17" customFormat="false" ht="15.75" hidden="false" customHeight="true" outlineLevel="0" collapsed="false">
      <c r="A17" s="688"/>
      <c r="B17" s="688"/>
      <c r="C17" s="701"/>
      <c r="D17" s="710"/>
      <c r="E17" s="696" t="s">
        <v>215</v>
      </c>
      <c r="F17" s="700"/>
      <c r="G17" s="700"/>
      <c r="H17" s="698" t="s">
        <v>133</v>
      </c>
    </row>
    <row r="18" customFormat="false" ht="15.75" hidden="false" customHeight="true" outlineLevel="0" collapsed="false">
      <c r="A18" s="688"/>
      <c r="B18" s="688"/>
      <c r="C18" s="708"/>
      <c r="D18" s="702"/>
      <c r="E18" s="696" t="s">
        <v>38</v>
      </c>
      <c r="F18" s="697"/>
      <c r="G18" s="709"/>
      <c r="H18" s="703" t="s">
        <v>133</v>
      </c>
      <c r="I18" s="255"/>
    </row>
    <row r="19" customFormat="false" ht="15.75" hidden="false" customHeight="true" outlineLevel="0" collapsed="false">
      <c r="A19" s="255"/>
      <c r="B19" s="255"/>
      <c r="C19" s="711"/>
      <c r="D19" s="712" t="s">
        <v>40</v>
      </c>
      <c r="E19" s="709"/>
      <c r="F19" s="709"/>
      <c r="G19" s="709"/>
      <c r="H19" s="698" t="n">
        <v>25426</v>
      </c>
    </row>
    <row r="20" customFormat="false" ht="15.75" hidden="false" customHeight="true" outlineLevel="0" collapsed="false">
      <c r="A20" s="688"/>
      <c r="B20" s="688"/>
      <c r="C20" s="699" t="s">
        <v>138</v>
      </c>
      <c r="F20" s="700"/>
      <c r="G20" s="700"/>
      <c r="H20" s="698"/>
    </row>
    <row r="21" customFormat="false" ht="15.75" hidden="false" customHeight="true" outlineLevel="0" collapsed="false">
      <c r="A21" s="688"/>
      <c r="B21" s="688"/>
      <c r="C21" s="701"/>
      <c r="D21" s="696" t="s">
        <v>36</v>
      </c>
      <c r="E21" s="697"/>
      <c r="F21" s="697"/>
      <c r="G21" s="697"/>
      <c r="H21" s="698" t="s">
        <v>133</v>
      </c>
    </row>
    <row r="22" customFormat="false" ht="15.75" hidden="false" customHeight="true" outlineLevel="0" collapsed="false">
      <c r="A22" s="688"/>
      <c r="B22" s="688"/>
      <c r="C22" s="701"/>
      <c r="D22" s="699" t="s">
        <v>37</v>
      </c>
      <c r="E22" s="700"/>
      <c r="F22" s="700"/>
      <c r="G22" s="700"/>
      <c r="H22" s="698"/>
    </row>
    <row r="23" customFormat="false" ht="15.75" hidden="false" customHeight="true" outlineLevel="0" collapsed="false">
      <c r="A23" s="688"/>
      <c r="B23" s="688"/>
      <c r="C23" s="701"/>
      <c r="D23" s="701"/>
      <c r="E23" s="696" t="s">
        <v>45</v>
      </c>
      <c r="F23" s="713"/>
      <c r="G23" s="713"/>
      <c r="H23" s="698" t="s">
        <v>133</v>
      </c>
    </row>
    <row r="24" customFormat="false" ht="15.75" hidden="false" customHeight="true" outlineLevel="0" collapsed="false">
      <c r="A24" s="688"/>
      <c r="B24" s="688"/>
      <c r="C24" s="701"/>
      <c r="D24" s="702"/>
      <c r="E24" s="696" t="s">
        <v>38</v>
      </c>
      <c r="F24" s="697"/>
      <c r="G24" s="697"/>
      <c r="H24" s="698" t="s">
        <v>133</v>
      </c>
    </row>
    <row r="25" customFormat="false" ht="15.75" hidden="false" customHeight="true" outlineLevel="0" collapsed="false">
      <c r="A25" s="688"/>
      <c r="B25" s="688"/>
      <c r="C25" s="702"/>
      <c r="D25" s="712" t="s">
        <v>40</v>
      </c>
      <c r="E25" s="697"/>
      <c r="F25" s="697"/>
      <c r="G25" s="697"/>
      <c r="H25" s="698" t="s">
        <v>133</v>
      </c>
    </row>
    <row r="26" customFormat="false" ht="15.75" hidden="false" customHeight="true" outlineLevel="0" collapsed="false">
      <c r="A26" s="688"/>
      <c r="B26" s="688"/>
      <c r="C26" s="699" t="s">
        <v>41</v>
      </c>
      <c r="E26" s="700"/>
      <c r="F26" s="700"/>
      <c r="G26" s="700"/>
      <c r="H26" s="698"/>
    </row>
    <row r="27" customFormat="false" ht="15.75" hidden="false" customHeight="true" outlineLevel="0" collapsed="false">
      <c r="A27" s="688"/>
      <c r="B27" s="688"/>
      <c r="C27" s="701"/>
      <c r="D27" s="696" t="s">
        <v>36</v>
      </c>
      <c r="E27" s="697"/>
      <c r="F27" s="697"/>
      <c r="G27" s="697"/>
      <c r="H27" s="698" t="n">
        <v>25426</v>
      </c>
    </row>
    <row r="28" customFormat="false" ht="15.75" hidden="false" customHeight="true" outlineLevel="0" collapsed="false">
      <c r="A28" s="688"/>
      <c r="B28" s="688"/>
      <c r="C28" s="701"/>
      <c r="D28" s="699" t="s">
        <v>37</v>
      </c>
      <c r="E28" s="700"/>
      <c r="F28" s="700"/>
      <c r="G28" s="700"/>
      <c r="H28" s="698"/>
    </row>
    <row r="29" customFormat="false" ht="15.75" hidden="false" customHeight="true" outlineLevel="0" collapsed="false">
      <c r="A29" s="688"/>
      <c r="B29" s="688"/>
      <c r="C29" s="701"/>
      <c r="D29" s="710"/>
      <c r="E29" s="696" t="s">
        <v>215</v>
      </c>
      <c r="F29" s="700"/>
      <c r="G29" s="700"/>
      <c r="H29" s="698" t="s">
        <v>133</v>
      </c>
    </row>
    <row r="30" customFormat="false" ht="15.75" hidden="false" customHeight="true" outlineLevel="0" collapsed="false">
      <c r="A30" s="688"/>
      <c r="B30" s="688"/>
      <c r="C30" s="701"/>
      <c r="D30" s="702"/>
      <c r="E30" s="696" t="s">
        <v>38</v>
      </c>
      <c r="F30" s="697"/>
      <c r="G30" s="697"/>
      <c r="H30" s="698" t="s">
        <v>133</v>
      </c>
    </row>
    <row r="31" customFormat="false" ht="15.75" hidden="false" customHeight="true" outlineLevel="0" collapsed="false">
      <c r="A31" s="688"/>
      <c r="B31" s="690"/>
      <c r="C31" s="714"/>
      <c r="D31" s="704" t="s">
        <v>40</v>
      </c>
      <c r="E31" s="715"/>
      <c r="F31" s="715"/>
      <c r="G31" s="715"/>
      <c r="H31" s="706" t="n">
        <v>25426</v>
      </c>
    </row>
    <row r="32" customFormat="false" ht="15.75" hidden="false" customHeight="true" outlineLevel="0" collapsed="false">
      <c r="A32" s="688"/>
      <c r="B32" s="716" t="s">
        <v>8</v>
      </c>
      <c r="H32" s="717"/>
    </row>
    <row r="33" customFormat="false" ht="15.75" hidden="false" customHeight="true" outlineLevel="0" collapsed="false">
      <c r="A33" s="688"/>
      <c r="B33" s="688"/>
      <c r="C33" s="699" t="s">
        <v>11</v>
      </c>
      <c r="D33" s="700"/>
      <c r="E33" s="700"/>
      <c r="F33" s="700"/>
      <c r="G33" s="700"/>
      <c r="H33" s="698"/>
    </row>
    <row r="34" customFormat="false" ht="15.75" hidden="false" customHeight="true" outlineLevel="0" collapsed="false">
      <c r="A34" s="688"/>
      <c r="B34" s="688"/>
      <c r="C34" s="701"/>
      <c r="D34" s="718" t="s">
        <v>36</v>
      </c>
      <c r="E34" s="719"/>
      <c r="F34" s="719"/>
      <c r="G34" s="712"/>
      <c r="H34" s="698" t="n">
        <v>13536</v>
      </c>
    </row>
    <row r="35" customFormat="false" ht="15.75" hidden="false" customHeight="true" outlineLevel="0" collapsed="false">
      <c r="A35" s="688"/>
      <c r="B35" s="688"/>
      <c r="C35" s="701"/>
      <c r="D35" s="699" t="s">
        <v>37</v>
      </c>
      <c r="E35" s="700"/>
      <c r="F35" s="700"/>
      <c r="G35" s="700"/>
      <c r="H35" s="698"/>
    </row>
    <row r="36" customFormat="false" ht="15.75" hidden="false" customHeight="true" outlineLevel="0" collapsed="false">
      <c r="A36" s="688"/>
      <c r="B36" s="688"/>
      <c r="C36" s="701"/>
      <c r="D36" s="702"/>
      <c r="E36" s="696" t="s">
        <v>38</v>
      </c>
      <c r="F36" s="697"/>
      <c r="G36" s="697"/>
      <c r="H36" s="703" t="s">
        <v>133</v>
      </c>
      <c r="I36" s="255"/>
    </row>
    <row r="37" customFormat="false" ht="15.75" hidden="false" customHeight="true" outlineLevel="0" collapsed="false">
      <c r="A37" s="688"/>
      <c r="B37" s="688"/>
      <c r="C37" s="702"/>
      <c r="D37" s="712" t="s">
        <v>40</v>
      </c>
      <c r="E37" s="709"/>
      <c r="F37" s="709"/>
      <c r="G37" s="709"/>
      <c r="H37" s="698" t="n">
        <v>13536</v>
      </c>
    </row>
    <row r="38" customFormat="false" ht="15.75" hidden="false" customHeight="true" outlineLevel="0" collapsed="false">
      <c r="A38" s="688"/>
      <c r="B38" s="688"/>
      <c r="C38" s="699" t="s">
        <v>42</v>
      </c>
      <c r="D38" s="700"/>
      <c r="E38" s="700"/>
      <c r="F38" s="700"/>
      <c r="G38" s="700"/>
      <c r="H38" s="698"/>
    </row>
    <row r="39" customFormat="false" ht="15.75" hidden="false" customHeight="true" outlineLevel="0" collapsed="false">
      <c r="A39" s="688"/>
      <c r="B39" s="688"/>
      <c r="C39" s="710"/>
      <c r="D39" s="699" t="s">
        <v>43</v>
      </c>
      <c r="E39" s="700"/>
      <c r="F39" s="700"/>
      <c r="G39" s="700"/>
      <c r="H39" s="698"/>
    </row>
    <row r="40" customFormat="false" ht="15.75" hidden="false" customHeight="true" outlineLevel="0" collapsed="false">
      <c r="A40" s="688"/>
      <c r="B40" s="688"/>
      <c r="C40" s="710"/>
      <c r="D40" s="701"/>
      <c r="E40" s="696" t="s">
        <v>36</v>
      </c>
      <c r="F40" s="697"/>
      <c r="G40" s="697"/>
      <c r="H40" s="698" t="n">
        <v>65578</v>
      </c>
    </row>
    <row r="41" customFormat="false" ht="15.75" hidden="false" customHeight="true" outlineLevel="0" collapsed="false">
      <c r="A41" s="688"/>
      <c r="B41" s="688"/>
      <c r="C41" s="710"/>
      <c r="D41" s="701"/>
      <c r="E41" s="699" t="s">
        <v>37</v>
      </c>
      <c r="F41" s="700"/>
      <c r="G41" s="700"/>
      <c r="H41" s="698"/>
    </row>
    <row r="42" customFormat="false" ht="15.75" hidden="false" customHeight="true" outlineLevel="0" collapsed="false">
      <c r="A42" s="688"/>
      <c r="B42" s="688"/>
      <c r="C42" s="710"/>
      <c r="D42" s="701"/>
      <c r="E42" s="701"/>
      <c r="F42" s="696" t="s">
        <v>44</v>
      </c>
      <c r="G42" s="697"/>
      <c r="H42" s="698" t="n">
        <v>5000</v>
      </c>
    </row>
    <row r="43" customFormat="false" ht="15.75" hidden="false" customHeight="true" outlineLevel="0" collapsed="false">
      <c r="A43" s="688"/>
      <c r="B43" s="688"/>
      <c r="C43" s="710"/>
      <c r="D43" s="701"/>
      <c r="E43" s="701"/>
      <c r="F43" s="696" t="s">
        <v>254</v>
      </c>
      <c r="G43" s="697"/>
      <c r="H43" s="698" t="s">
        <v>133</v>
      </c>
    </row>
    <row r="44" customFormat="false" ht="15.75" hidden="false" customHeight="true" outlineLevel="0" collapsed="false">
      <c r="A44" s="688"/>
      <c r="B44" s="688"/>
      <c r="C44" s="710"/>
      <c r="D44" s="701"/>
      <c r="E44" s="702"/>
      <c r="F44" s="696" t="s">
        <v>38</v>
      </c>
      <c r="G44" s="697"/>
      <c r="H44" s="698" t="n">
        <v>5000</v>
      </c>
    </row>
    <row r="45" customFormat="false" ht="15.75" hidden="false" customHeight="true" outlineLevel="0" collapsed="false">
      <c r="A45" s="720"/>
      <c r="B45" s="721"/>
      <c r="C45" s="722"/>
      <c r="D45" s="722"/>
      <c r="E45" s="704" t="s">
        <v>40</v>
      </c>
      <c r="F45" s="705"/>
      <c r="G45" s="715"/>
      <c r="H45" s="706" t="n">
        <v>70578</v>
      </c>
    </row>
    <row r="46" customFormat="false" ht="15.75" hidden="false" customHeight="true" outlineLevel="0" collapsed="false">
      <c r="E46" s="118"/>
      <c r="F46" s="118"/>
    </row>
    <row r="47" customFormat="false" ht="15.75" hidden="false" customHeight="true" outlineLevel="0" collapsed="false">
      <c r="E47" s="118"/>
      <c r="F47" s="118"/>
    </row>
    <row r="48" customFormat="false" ht="15.75" hidden="false" customHeight="true" outlineLevel="0" collapsed="false">
      <c r="E48" s="118"/>
      <c r="F48" s="118"/>
    </row>
    <row r="49" customFormat="false" ht="15.75" hidden="false" customHeight="true" outlineLevel="0" collapsed="false">
      <c r="A49" s="688"/>
      <c r="B49" s="688"/>
      <c r="C49" s="710"/>
      <c r="D49" s="723" t="s">
        <v>14</v>
      </c>
      <c r="H49" s="724"/>
    </row>
    <row r="50" customFormat="false" ht="15.75" hidden="false" customHeight="true" outlineLevel="0" collapsed="false">
      <c r="A50" s="688"/>
      <c r="B50" s="688"/>
      <c r="C50" s="710"/>
      <c r="D50" s="701"/>
      <c r="E50" s="696" t="s">
        <v>36</v>
      </c>
      <c r="F50" s="697"/>
      <c r="G50" s="697"/>
      <c r="H50" s="725" t="n">
        <v>10696</v>
      </c>
    </row>
    <row r="51" customFormat="false" ht="15.75" hidden="false" customHeight="true" outlineLevel="0" collapsed="false">
      <c r="A51" s="688"/>
      <c r="B51" s="688"/>
      <c r="C51" s="710"/>
      <c r="D51" s="701"/>
      <c r="E51" s="699" t="s">
        <v>37</v>
      </c>
      <c r="F51" s="700"/>
      <c r="G51" s="700"/>
      <c r="H51" s="725"/>
    </row>
    <row r="52" customFormat="false" ht="15.75" hidden="false" customHeight="true" outlineLevel="0" collapsed="false">
      <c r="A52" s="688"/>
      <c r="B52" s="688"/>
      <c r="C52" s="710"/>
      <c r="D52" s="701"/>
      <c r="E52" s="701"/>
      <c r="F52" s="696" t="s">
        <v>17</v>
      </c>
      <c r="G52" s="697"/>
      <c r="H52" s="725" t="n">
        <v>-1234</v>
      </c>
    </row>
    <row r="53" customFormat="false" ht="15.75" hidden="false" customHeight="true" outlineLevel="0" collapsed="false">
      <c r="A53" s="688"/>
      <c r="B53" s="688"/>
      <c r="C53" s="710"/>
      <c r="D53" s="701"/>
      <c r="E53" s="701"/>
      <c r="F53" s="696" t="s">
        <v>19</v>
      </c>
      <c r="G53" s="697"/>
      <c r="H53" s="725" t="n">
        <v>4470</v>
      </c>
    </row>
    <row r="54" customFormat="false" ht="15.75" hidden="false" customHeight="true" outlineLevel="0" collapsed="false">
      <c r="A54" s="688"/>
      <c r="B54" s="688"/>
      <c r="C54" s="710"/>
      <c r="D54" s="701"/>
      <c r="E54" s="701"/>
      <c r="F54" s="696" t="s">
        <v>45</v>
      </c>
      <c r="G54" s="697"/>
      <c r="H54" s="725" t="n">
        <v>-1</v>
      </c>
    </row>
    <row r="55" customFormat="false" ht="15.75" hidden="false" customHeight="true" outlineLevel="0" collapsed="false">
      <c r="A55" s="688"/>
      <c r="B55" s="688"/>
      <c r="C55" s="710"/>
      <c r="D55" s="701"/>
      <c r="E55" s="701"/>
      <c r="F55" s="696" t="s">
        <v>44</v>
      </c>
      <c r="G55" s="697"/>
      <c r="H55" s="698" t="n">
        <v>-5000</v>
      </c>
    </row>
    <row r="56" customFormat="false" ht="15.75" hidden="false" customHeight="true" outlineLevel="0" collapsed="false">
      <c r="A56" s="688"/>
      <c r="B56" s="688"/>
      <c r="C56" s="710"/>
      <c r="D56" s="701"/>
      <c r="E56" s="701"/>
      <c r="F56" s="696" t="s">
        <v>254</v>
      </c>
      <c r="G56" s="697"/>
      <c r="H56" s="698" t="s">
        <v>133</v>
      </c>
    </row>
    <row r="57" customFormat="false" ht="15.75" hidden="false" customHeight="true" outlineLevel="0" collapsed="false">
      <c r="A57" s="688"/>
      <c r="B57" s="688"/>
      <c r="C57" s="710"/>
      <c r="D57" s="701"/>
      <c r="E57" s="701"/>
      <c r="F57" s="696" t="s">
        <v>48</v>
      </c>
      <c r="G57" s="697"/>
      <c r="H57" s="698" t="s">
        <v>133</v>
      </c>
    </row>
    <row r="58" customFormat="false" ht="15.75" hidden="false" customHeight="true" outlineLevel="0" collapsed="false">
      <c r="A58" s="688"/>
      <c r="B58" s="688"/>
      <c r="C58" s="710"/>
      <c r="D58" s="701"/>
      <c r="E58" s="702"/>
      <c r="F58" s="696" t="s">
        <v>38</v>
      </c>
      <c r="G58" s="697"/>
      <c r="H58" s="725" t="n">
        <v>-1764</v>
      </c>
    </row>
    <row r="59" customFormat="false" ht="15.75" hidden="false" customHeight="true" outlineLevel="0" collapsed="false">
      <c r="A59" s="688"/>
      <c r="B59" s="688"/>
      <c r="C59" s="726"/>
      <c r="D59" s="702"/>
      <c r="E59" s="712" t="s">
        <v>40</v>
      </c>
      <c r="F59" s="709"/>
      <c r="G59" s="709"/>
      <c r="H59" s="725" t="n">
        <v>8931</v>
      </c>
    </row>
    <row r="60" customFormat="false" ht="15.75" hidden="false" customHeight="true" outlineLevel="0" collapsed="false">
      <c r="A60" s="688"/>
      <c r="B60" s="688"/>
      <c r="C60" s="699" t="s">
        <v>46</v>
      </c>
      <c r="D60" s="700"/>
      <c r="E60" s="700"/>
      <c r="F60" s="707"/>
      <c r="G60" s="707"/>
      <c r="H60" s="725"/>
    </row>
    <row r="61" customFormat="false" ht="15.75" hidden="false" customHeight="true" outlineLevel="0" collapsed="false">
      <c r="A61" s="688"/>
      <c r="B61" s="688"/>
      <c r="C61" s="701"/>
      <c r="D61" s="696" t="s">
        <v>36</v>
      </c>
      <c r="E61" s="697"/>
      <c r="F61" s="697"/>
      <c r="G61" s="709"/>
      <c r="H61" s="725" t="n">
        <v>89810</v>
      </c>
    </row>
    <row r="62" customFormat="false" ht="15.75" hidden="false" customHeight="true" outlineLevel="0" collapsed="false">
      <c r="A62" s="688"/>
      <c r="B62" s="688"/>
      <c r="C62" s="701"/>
      <c r="D62" s="699" t="s">
        <v>37</v>
      </c>
      <c r="E62" s="700"/>
      <c r="F62" s="700"/>
      <c r="G62" s="707"/>
      <c r="H62" s="725"/>
    </row>
    <row r="63" customFormat="false" ht="15.75" hidden="false" customHeight="true" outlineLevel="0" collapsed="false">
      <c r="A63" s="688"/>
      <c r="B63" s="688"/>
      <c r="C63" s="701"/>
      <c r="D63" s="701"/>
      <c r="E63" s="696" t="s">
        <v>17</v>
      </c>
      <c r="F63" s="697"/>
      <c r="G63" s="709"/>
      <c r="H63" s="725" t="n">
        <v>-1234</v>
      </c>
    </row>
    <row r="64" customFormat="false" ht="15.75" hidden="false" customHeight="true" outlineLevel="0" collapsed="false">
      <c r="A64" s="688"/>
      <c r="B64" s="688"/>
      <c r="C64" s="701"/>
      <c r="D64" s="701"/>
      <c r="E64" s="696" t="s">
        <v>19</v>
      </c>
      <c r="F64" s="697"/>
      <c r="G64" s="709"/>
      <c r="H64" s="725" t="n">
        <v>4470</v>
      </c>
    </row>
    <row r="65" customFormat="false" ht="15.75" hidden="false" customHeight="true" outlineLevel="0" collapsed="false">
      <c r="A65" s="688"/>
      <c r="B65" s="688"/>
      <c r="C65" s="701"/>
      <c r="D65" s="701"/>
      <c r="E65" s="696" t="s">
        <v>45</v>
      </c>
      <c r="F65" s="697"/>
      <c r="G65" s="709"/>
      <c r="H65" s="725" t="n">
        <v>-1</v>
      </c>
    </row>
    <row r="66" customFormat="false" ht="15.75" hidden="false" customHeight="true" outlineLevel="0" collapsed="false">
      <c r="A66" s="688"/>
      <c r="B66" s="688"/>
      <c r="C66" s="701"/>
      <c r="D66" s="701"/>
      <c r="E66" s="696" t="s">
        <v>44</v>
      </c>
      <c r="F66" s="697"/>
      <c r="G66" s="709"/>
      <c r="H66" s="698" t="s">
        <v>133</v>
      </c>
    </row>
    <row r="67" customFormat="false" ht="15.75" hidden="false" customHeight="true" outlineLevel="0" collapsed="false">
      <c r="A67" s="688"/>
      <c r="B67" s="688"/>
      <c r="C67" s="701"/>
      <c r="D67" s="701"/>
      <c r="E67" s="696" t="s">
        <v>254</v>
      </c>
      <c r="F67" s="697"/>
      <c r="G67" s="709"/>
      <c r="H67" s="698" t="s">
        <v>133</v>
      </c>
    </row>
    <row r="68" customFormat="false" ht="15.75" hidden="false" customHeight="true" outlineLevel="0" collapsed="false">
      <c r="A68" s="688"/>
      <c r="B68" s="688"/>
      <c r="C68" s="701"/>
      <c r="D68" s="701"/>
      <c r="E68" s="696" t="s">
        <v>48</v>
      </c>
      <c r="F68" s="709"/>
      <c r="G68" s="709"/>
      <c r="H68" s="698" t="s">
        <v>133</v>
      </c>
    </row>
    <row r="69" customFormat="false" ht="15.75" hidden="false" customHeight="true" outlineLevel="0" collapsed="false">
      <c r="A69" s="688"/>
      <c r="B69" s="688"/>
      <c r="C69" s="701"/>
      <c r="D69" s="702"/>
      <c r="E69" s="696" t="s">
        <v>38</v>
      </c>
      <c r="F69" s="709"/>
      <c r="G69" s="709"/>
      <c r="H69" s="725" t="n">
        <v>3235</v>
      </c>
    </row>
    <row r="70" customFormat="false" ht="15.75" hidden="false" customHeight="true" outlineLevel="0" collapsed="false">
      <c r="A70" s="688"/>
      <c r="B70" s="688"/>
      <c r="C70" s="701"/>
      <c r="D70" s="704" t="s">
        <v>40</v>
      </c>
      <c r="E70" s="118"/>
      <c r="F70" s="118"/>
      <c r="G70" s="118"/>
      <c r="H70" s="727" t="n">
        <v>93046</v>
      </c>
    </row>
    <row r="71" customFormat="false" ht="15.75" hidden="false" customHeight="true" outlineLevel="0" collapsed="false">
      <c r="A71" s="688"/>
      <c r="B71" s="693" t="s">
        <v>47</v>
      </c>
      <c r="C71" s="686"/>
      <c r="D71" s="686"/>
      <c r="E71" s="686"/>
      <c r="F71" s="686"/>
      <c r="G71" s="686"/>
      <c r="H71" s="728"/>
    </row>
    <row r="72" customFormat="false" ht="15.75" hidden="false" customHeight="true" outlineLevel="0" collapsed="false">
      <c r="A72" s="688"/>
      <c r="B72" s="688"/>
      <c r="C72" s="696" t="s">
        <v>36</v>
      </c>
      <c r="D72" s="697"/>
      <c r="E72" s="697"/>
      <c r="F72" s="697"/>
      <c r="G72" s="697"/>
      <c r="H72" s="725" t="n">
        <v>-420</v>
      </c>
    </row>
    <row r="73" customFormat="false" ht="15.75" hidden="false" customHeight="true" outlineLevel="0" collapsed="false">
      <c r="A73" s="688"/>
      <c r="B73" s="688"/>
      <c r="C73" s="699" t="s">
        <v>37</v>
      </c>
      <c r="D73" s="700"/>
      <c r="E73" s="700"/>
      <c r="F73" s="700"/>
      <c r="G73" s="700"/>
      <c r="H73" s="725"/>
    </row>
    <row r="74" customFormat="false" ht="15.75" hidden="false" customHeight="true" outlineLevel="0" collapsed="false">
      <c r="A74" s="688"/>
      <c r="B74" s="688"/>
      <c r="C74" s="701"/>
      <c r="D74" s="696" t="s">
        <v>20</v>
      </c>
      <c r="E74" s="697"/>
      <c r="F74" s="697"/>
      <c r="G74" s="697"/>
      <c r="H74" s="725" t="n">
        <v>-2</v>
      </c>
    </row>
    <row r="75" customFormat="false" ht="15.75" hidden="false" customHeight="true" outlineLevel="0" collapsed="false">
      <c r="A75" s="688"/>
      <c r="B75" s="688"/>
      <c r="C75" s="701"/>
      <c r="D75" s="699" t="s">
        <v>45</v>
      </c>
      <c r="E75" s="700"/>
      <c r="F75" s="700"/>
      <c r="G75" s="700"/>
      <c r="H75" s="725" t="n">
        <v>2</v>
      </c>
    </row>
    <row r="76" customFormat="false" ht="15.75" hidden="false" customHeight="true" outlineLevel="0" collapsed="false">
      <c r="A76" s="688"/>
      <c r="B76" s="688"/>
      <c r="C76" s="702"/>
      <c r="D76" s="702"/>
      <c r="E76" s="696" t="s">
        <v>38</v>
      </c>
      <c r="F76" s="697"/>
      <c r="G76" s="697"/>
      <c r="H76" s="698" t="n">
        <v>-0.1</v>
      </c>
    </row>
    <row r="77" customFormat="false" ht="15.75" hidden="false" customHeight="true" outlineLevel="0" collapsed="false">
      <c r="A77" s="688"/>
      <c r="B77" s="690"/>
      <c r="C77" s="704" t="s">
        <v>40</v>
      </c>
      <c r="D77" s="691"/>
      <c r="E77" s="705"/>
      <c r="F77" s="715"/>
      <c r="G77" s="715"/>
      <c r="H77" s="729" t="n">
        <v>-420</v>
      </c>
    </row>
    <row r="78" customFormat="false" ht="15.75" hidden="false" customHeight="true" outlineLevel="0" collapsed="false">
      <c r="A78" s="688"/>
      <c r="B78" s="693" t="s">
        <v>29</v>
      </c>
      <c r="C78" s="686"/>
      <c r="D78" s="686"/>
      <c r="E78" s="686"/>
      <c r="F78" s="686"/>
      <c r="G78" s="686"/>
      <c r="H78" s="728"/>
    </row>
    <row r="79" customFormat="false" ht="15.75" hidden="false" customHeight="true" outlineLevel="0" collapsed="false">
      <c r="A79" s="688"/>
      <c r="B79" s="688"/>
      <c r="C79" s="696" t="s">
        <v>36</v>
      </c>
      <c r="D79" s="697"/>
      <c r="E79" s="697"/>
      <c r="F79" s="697"/>
      <c r="G79" s="697"/>
      <c r="H79" s="725" t="n">
        <v>150982</v>
      </c>
    </row>
    <row r="80" customFormat="false" ht="15.75" hidden="false" customHeight="true" outlineLevel="0" collapsed="false">
      <c r="A80" s="688"/>
      <c r="B80" s="688"/>
      <c r="C80" s="699" t="s">
        <v>37</v>
      </c>
      <c r="E80" s="697"/>
      <c r="F80" s="697"/>
      <c r="G80" s="730"/>
      <c r="H80" s="725"/>
    </row>
    <row r="81" customFormat="false" ht="15.75" hidden="false" customHeight="true" outlineLevel="0" collapsed="false">
      <c r="A81" s="688"/>
      <c r="B81" s="688"/>
      <c r="C81" s="701"/>
      <c r="D81" s="696" t="s">
        <v>215</v>
      </c>
      <c r="H81" s="698" t="s">
        <v>133</v>
      </c>
    </row>
    <row r="82" customFormat="false" ht="15.75" hidden="false" customHeight="true" outlineLevel="0" collapsed="false">
      <c r="A82" s="688"/>
      <c r="B82" s="688"/>
      <c r="C82" s="701"/>
      <c r="D82" s="696" t="s">
        <v>17</v>
      </c>
      <c r="E82" s="697"/>
      <c r="F82" s="697"/>
      <c r="G82" s="697"/>
      <c r="H82" s="725" t="n">
        <v>-1234</v>
      </c>
    </row>
    <row r="83" customFormat="false" ht="15.75" hidden="false" customHeight="true" outlineLevel="0" collapsed="false">
      <c r="A83" s="688"/>
      <c r="B83" s="688"/>
      <c r="C83" s="701"/>
      <c r="D83" s="696" t="s">
        <v>19</v>
      </c>
      <c r="E83" s="697"/>
      <c r="F83" s="697"/>
      <c r="G83" s="697"/>
      <c r="H83" s="725" t="n">
        <v>4470</v>
      </c>
    </row>
    <row r="84" customFormat="false" ht="15.75" hidden="false" customHeight="true" outlineLevel="0" collapsed="false">
      <c r="A84" s="688"/>
      <c r="B84" s="688"/>
      <c r="C84" s="701"/>
      <c r="D84" s="696" t="s">
        <v>20</v>
      </c>
      <c r="E84" s="697"/>
      <c r="F84" s="697"/>
      <c r="G84" s="697"/>
      <c r="H84" s="725" t="n">
        <v>-2</v>
      </c>
    </row>
    <row r="85" customFormat="false" ht="15.75" hidden="false" customHeight="true" outlineLevel="0" collapsed="false">
      <c r="A85" s="688"/>
      <c r="B85" s="688"/>
      <c r="C85" s="701"/>
      <c r="D85" s="696" t="s">
        <v>45</v>
      </c>
      <c r="E85" s="697"/>
      <c r="F85" s="697"/>
      <c r="G85" s="697"/>
      <c r="H85" s="725" t="n">
        <v>1</v>
      </c>
    </row>
    <row r="86" customFormat="false" ht="15.75" hidden="false" customHeight="true" outlineLevel="0" collapsed="false">
      <c r="A86" s="688"/>
      <c r="B86" s="688"/>
      <c r="C86" s="701"/>
      <c r="D86" s="696" t="s">
        <v>48</v>
      </c>
      <c r="E86" s="697"/>
      <c r="F86" s="697"/>
      <c r="G86" s="697"/>
      <c r="H86" s="698" t="s">
        <v>133</v>
      </c>
    </row>
    <row r="87" customFormat="false" ht="15.75" hidden="false" customHeight="true" outlineLevel="0" collapsed="false">
      <c r="A87" s="688"/>
      <c r="B87" s="688"/>
      <c r="C87" s="701"/>
      <c r="D87" s="696" t="s">
        <v>38</v>
      </c>
      <c r="E87" s="700"/>
      <c r="F87" s="700"/>
      <c r="G87" s="700"/>
      <c r="H87" s="725" t="n">
        <v>3235</v>
      </c>
    </row>
    <row r="88" customFormat="false" ht="15.75" hidden="false" customHeight="true" outlineLevel="0" collapsed="false">
      <c r="A88" s="720"/>
      <c r="B88" s="690"/>
      <c r="C88" s="704" t="s">
        <v>40</v>
      </c>
      <c r="D88" s="691"/>
      <c r="E88" s="705"/>
      <c r="F88" s="715"/>
      <c r="G88" s="715"/>
      <c r="H88" s="729" t="n">
        <v>154218</v>
      </c>
    </row>
    <row r="89" customFormat="false" ht="15.75" hidden="false" customHeight="true" outlineLevel="0" collapsed="false">
      <c r="C89" s="118"/>
      <c r="E89" s="118"/>
    </row>
    <row r="90" customFormat="false" ht="15.75" hidden="false" customHeight="true" outlineLevel="0" collapsed="false">
      <c r="C90" s="118"/>
      <c r="E90" s="118"/>
    </row>
    <row r="91" customFormat="false" ht="15.75" hidden="false" customHeight="true" outlineLevel="0" collapsed="false">
      <c r="C91" s="118"/>
      <c r="E91" s="118"/>
    </row>
    <row r="92" customFormat="false" ht="15.75" hidden="false" customHeight="true" outlineLevel="0" collapsed="false">
      <c r="C92" s="118"/>
      <c r="E92" s="118"/>
    </row>
    <row r="93" customFormat="false" ht="15.75" hidden="false" customHeight="true" outlineLevel="0" collapsed="false">
      <c r="C93" s="118"/>
      <c r="E93" s="118"/>
    </row>
    <row r="94" customFormat="false" ht="15.75" hidden="false" customHeight="true" outlineLevel="0" collapsed="false">
      <c r="A94" s="693" t="s">
        <v>27</v>
      </c>
      <c r="B94" s="686"/>
      <c r="C94" s="686"/>
      <c r="D94" s="686"/>
      <c r="E94" s="686"/>
      <c r="F94" s="686"/>
      <c r="G94" s="731"/>
      <c r="H94" s="694"/>
    </row>
    <row r="95" customFormat="false" ht="15.75" hidden="false" customHeight="true" outlineLevel="0" collapsed="false">
      <c r="A95" s="688"/>
      <c r="B95" s="693" t="s">
        <v>49</v>
      </c>
      <c r="C95" s="686"/>
      <c r="D95" s="686"/>
      <c r="E95" s="686"/>
      <c r="F95" s="686"/>
      <c r="G95" s="732"/>
      <c r="H95" s="695"/>
    </row>
    <row r="96" customFormat="false" ht="15.75" hidden="false" customHeight="true" outlineLevel="0" collapsed="false">
      <c r="A96" s="688"/>
      <c r="B96" s="688"/>
      <c r="C96" s="696" t="s">
        <v>36</v>
      </c>
      <c r="D96" s="697"/>
      <c r="E96" s="697"/>
      <c r="F96" s="697"/>
      <c r="G96" s="730"/>
      <c r="H96" s="698" t="n">
        <v>22175</v>
      </c>
    </row>
    <row r="97" customFormat="false" ht="15.75" hidden="false" customHeight="true" outlineLevel="0" collapsed="false">
      <c r="A97" s="688"/>
      <c r="B97" s="688"/>
      <c r="C97" s="699" t="s">
        <v>37</v>
      </c>
      <c r="D97" s="700"/>
      <c r="E97" s="700"/>
      <c r="F97" s="700"/>
      <c r="G97" s="730"/>
      <c r="H97" s="698"/>
    </row>
    <row r="98" customFormat="false" ht="15.75" hidden="false" customHeight="true" outlineLevel="0" collapsed="false">
      <c r="A98" s="688"/>
      <c r="B98" s="688"/>
      <c r="C98" s="701"/>
      <c r="D98" s="696" t="s">
        <v>321</v>
      </c>
      <c r="E98" s="697"/>
      <c r="F98" s="697"/>
      <c r="G98" s="730"/>
      <c r="H98" s="698" t="n">
        <v>-3619</v>
      </c>
    </row>
    <row r="99" customFormat="false" ht="15.75" hidden="false" customHeight="true" outlineLevel="0" collapsed="false">
      <c r="A99" s="688"/>
      <c r="B99" s="688"/>
      <c r="C99" s="702"/>
      <c r="D99" s="696" t="s">
        <v>38</v>
      </c>
      <c r="E99" s="697"/>
      <c r="F99" s="697"/>
      <c r="G99" s="730"/>
      <c r="H99" s="698" t="n">
        <v>-3619</v>
      </c>
    </row>
    <row r="100" customFormat="false" ht="15.75" hidden="false" customHeight="true" outlineLevel="0" collapsed="false">
      <c r="A100" s="688"/>
      <c r="B100" s="688"/>
      <c r="C100" s="704" t="s">
        <v>40</v>
      </c>
      <c r="D100" s="700"/>
      <c r="E100" s="707"/>
      <c r="F100" s="700"/>
      <c r="G100" s="733"/>
      <c r="H100" s="734" t="n">
        <v>18555</v>
      </c>
    </row>
    <row r="101" customFormat="false" ht="13.5" hidden="false" customHeight="false" outlineLevel="0" collapsed="false">
      <c r="A101" s="688"/>
      <c r="B101" s="693" t="s">
        <v>51</v>
      </c>
      <c r="C101" s="686"/>
      <c r="D101" s="686"/>
      <c r="E101" s="686"/>
      <c r="F101" s="686"/>
      <c r="G101" s="732"/>
      <c r="H101" s="695"/>
    </row>
    <row r="102" customFormat="false" ht="13.5" hidden="false" customHeight="false" outlineLevel="0" collapsed="false">
      <c r="A102" s="688"/>
      <c r="B102" s="688"/>
      <c r="C102" s="696" t="s">
        <v>36</v>
      </c>
      <c r="D102" s="697"/>
      <c r="E102" s="697"/>
      <c r="F102" s="697"/>
      <c r="G102" s="730"/>
      <c r="H102" s="698" t="n">
        <v>-1228</v>
      </c>
    </row>
    <row r="103" customFormat="false" ht="13.5" hidden="false" customHeight="false" outlineLevel="0" collapsed="false">
      <c r="A103" s="688"/>
      <c r="B103" s="688"/>
      <c r="C103" s="699" t="s">
        <v>37</v>
      </c>
      <c r="D103" s="700"/>
      <c r="E103" s="700"/>
      <c r="F103" s="700"/>
      <c r="G103" s="730"/>
      <c r="H103" s="698"/>
    </row>
    <row r="104" customFormat="false" ht="13.5" hidden="false" customHeight="false" outlineLevel="0" collapsed="false">
      <c r="A104" s="688"/>
      <c r="B104" s="688"/>
      <c r="C104" s="701"/>
      <c r="D104" s="696" t="s">
        <v>321</v>
      </c>
      <c r="E104" s="697"/>
      <c r="F104" s="697"/>
      <c r="G104" s="730"/>
      <c r="H104" s="698" t="n">
        <v>851</v>
      </c>
    </row>
    <row r="105" customFormat="false" ht="13.5" hidden="false" customHeight="false" outlineLevel="0" collapsed="false">
      <c r="A105" s="688"/>
      <c r="B105" s="688"/>
      <c r="C105" s="702"/>
      <c r="D105" s="696" t="s">
        <v>38</v>
      </c>
      <c r="E105" s="697"/>
      <c r="F105" s="697"/>
      <c r="G105" s="730"/>
      <c r="H105" s="698" t="n">
        <v>851</v>
      </c>
    </row>
    <row r="106" customFormat="false" ht="13.5" hidden="false" customHeight="false" outlineLevel="0" collapsed="false">
      <c r="A106" s="688"/>
      <c r="B106" s="690"/>
      <c r="C106" s="704" t="s">
        <v>40</v>
      </c>
      <c r="D106" s="715"/>
      <c r="E106" s="705"/>
      <c r="F106" s="715"/>
      <c r="G106" s="735"/>
      <c r="H106" s="706" t="n">
        <v>-376</v>
      </c>
    </row>
    <row r="107" customFormat="false" ht="13.5" hidden="false" customHeight="false" outlineLevel="0" collapsed="false">
      <c r="A107" s="688"/>
      <c r="B107" s="716" t="s">
        <v>52</v>
      </c>
      <c r="G107" s="736"/>
      <c r="H107" s="717"/>
    </row>
    <row r="108" customFormat="false" ht="13.5" hidden="false" customHeight="false" outlineLevel="0" collapsed="false">
      <c r="A108" s="688"/>
      <c r="B108" s="688"/>
      <c r="C108" s="696" t="s">
        <v>36</v>
      </c>
      <c r="D108" s="697"/>
      <c r="E108" s="697"/>
      <c r="F108" s="697"/>
      <c r="G108" s="730"/>
      <c r="H108" s="698" t="n">
        <v>2971</v>
      </c>
    </row>
    <row r="109" customFormat="false" ht="13.5" hidden="false" customHeight="false" outlineLevel="0" collapsed="false">
      <c r="A109" s="688"/>
      <c r="B109" s="688"/>
      <c r="C109" s="699" t="s">
        <v>37</v>
      </c>
      <c r="D109" s="700"/>
      <c r="E109" s="700"/>
      <c r="F109" s="700"/>
      <c r="G109" s="730"/>
      <c r="H109" s="698"/>
    </row>
    <row r="110" customFormat="false" ht="13.5" hidden="false" customHeight="false" outlineLevel="0" collapsed="false">
      <c r="A110" s="688"/>
      <c r="B110" s="688"/>
      <c r="C110" s="701"/>
      <c r="D110" s="696" t="s">
        <v>321</v>
      </c>
      <c r="E110" s="697"/>
      <c r="F110" s="697"/>
      <c r="G110" s="730"/>
      <c r="H110" s="698" t="s">
        <v>133</v>
      </c>
    </row>
    <row r="111" customFormat="false" ht="13.5" hidden="false" customHeight="false" outlineLevel="0" collapsed="false">
      <c r="A111" s="688"/>
      <c r="B111" s="688"/>
      <c r="C111" s="702"/>
      <c r="D111" s="696" t="s">
        <v>38</v>
      </c>
      <c r="E111" s="697"/>
      <c r="F111" s="697"/>
      <c r="G111" s="730"/>
      <c r="H111" s="698" t="s">
        <v>133</v>
      </c>
    </row>
    <row r="112" customFormat="false" ht="13.5" hidden="false" customHeight="false" outlineLevel="0" collapsed="false">
      <c r="A112" s="688"/>
      <c r="B112" s="690"/>
      <c r="C112" s="704" t="s">
        <v>40</v>
      </c>
      <c r="D112" s="715"/>
      <c r="E112" s="705"/>
      <c r="F112" s="715"/>
      <c r="G112" s="735"/>
      <c r="H112" s="706" t="n">
        <v>2971</v>
      </c>
    </row>
    <row r="113" customFormat="false" ht="13.5" hidden="false" customHeight="false" outlineLevel="0" collapsed="false">
      <c r="A113" s="688"/>
      <c r="B113" s="716" t="s">
        <v>53</v>
      </c>
      <c r="G113" s="736"/>
      <c r="H113" s="717"/>
    </row>
    <row r="114" customFormat="false" ht="13.5" hidden="false" customHeight="false" outlineLevel="0" collapsed="false">
      <c r="A114" s="688"/>
      <c r="B114" s="688"/>
      <c r="C114" s="696" t="s">
        <v>36</v>
      </c>
      <c r="D114" s="697"/>
      <c r="E114" s="697"/>
      <c r="F114" s="697"/>
      <c r="G114" s="730"/>
      <c r="H114" s="698" t="n">
        <v>23919</v>
      </c>
    </row>
    <row r="115" customFormat="false" ht="13.5" hidden="false" customHeight="false" outlineLevel="0" collapsed="false">
      <c r="A115" s="688"/>
      <c r="B115" s="688"/>
      <c r="C115" s="699" t="s">
        <v>37</v>
      </c>
      <c r="D115" s="700"/>
      <c r="E115" s="700"/>
      <c r="F115" s="700"/>
      <c r="G115" s="730"/>
      <c r="H115" s="698"/>
    </row>
    <row r="116" customFormat="false" ht="13.5" hidden="false" customHeight="false" outlineLevel="0" collapsed="false">
      <c r="A116" s="688"/>
      <c r="B116" s="688"/>
      <c r="C116" s="701"/>
      <c r="D116" s="696" t="s">
        <v>321</v>
      </c>
      <c r="E116" s="697"/>
      <c r="F116" s="697"/>
      <c r="G116" s="730"/>
      <c r="H116" s="698" t="n">
        <v>-2768</v>
      </c>
    </row>
    <row r="117" customFormat="false" ht="13.5" hidden="false" customHeight="false" outlineLevel="0" collapsed="false">
      <c r="A117" s="688"/>
      <c r="B117" s="688"/>
      <c r="C117" s="702"/>
      <c r="D117" s="696" t="s">
        <v>38</v>
      </c>
      <c r="E117" s="697"/>
      <c r="F117" s="697"/>
      <c r="G117" s="730"/>
      <c r="H117" s="698" t="n">
        <v>-2768</v>
      </c>
    </row>
    <row r="118" customFormat="false" ht="13.5" hidden="false" customHeight="false" outlineLevel="0" collapsed="false">
      <c r="A118" s="690"/>
      <c r="B118" s="690"/>
      <c r="C118" s="704" t="s">
        <v>40</v>
      </c>
      <c r="D118" s="715"/>
      <c r="E118" s="705"/>
      <c r="F118" s="715"/>
      <c r="G118" s="737"/>
      <c r="H118" s="706" t="n">
        <v>21150</v>
      </c>
    </row>
    <row r="119" customFormat="false" ht="13.5" hidden="false" customHeight="false" outlineLevel="0" collapsed="false">
      <c r="A119" s="693" t="s">
        <v>54</v>
      </c>
      <c r="B119" s="738"/>
      <c r="C119" s="738"/>
      <c r="G119" s="736"/>
      <c r="H119" s="717"/>
    </row>
    <row r="120" customFormat="false" ht="13.5" hidden="false" customHeight="false" outlineLevel="0" collapsed="false">
      <c r="A120" s="739"/>
      <c r="B120" s="740" t="s">
        <v>36</v>
      </c>
      <c r="C120" s="702"/>
      <c r="D120" s="697"/>
      <c r="E120" s="697"/>
      <c r="F120" s="697"/>
      <c r="G120" s="730"/>
      <c r="H120" s="698" t="s">
        <v>133</v>
      </c>
    </row>
    <row r="121" customFormat="false" ht="13.5" hidden="false" customHeight="false" outlineLevel="0" collapsed="false">
      <c r="A121" s="739"/>
      <c r="B121" s="144" t="s">
        <v>37</v>
      </c>
      <c r="C121" s="741"/>
      <c r="D121" s="742"/>
      <c r="E121" s="700"/>
      <c r="F121" s="700"/>
      <c r="G121" s="730"/>
      <c r="H121" s="698"/>
    </row>
    <row r="122" customFormat="false" ht="13.5" hidden="false" customHeight="false" outlineLevel="0" collapsed="false">
      <c r="A122" s="739"/>
      <c r="C122" s="723" t="s">
        <v>321</v>
      </c>
      <c r="D122" s="702"/>
      <c r="E122" s="697"/>
      <c r="F122" s="697"/>
      <c r="G122" s="730"/>
      <c r="H122" s="698" t="n">
        <v>6</v>
      </c>
    </row>
    <row r="123" customFormat="false" ht="13.5" hidden="false" customHeight="false" outlineLevel="0" collapsed="false">
      <c r="A123" s="739"/>
      <c r="B123" s="743"/>
      <c r="C123" s="744" t="s">
        <v>38</v>
      </c>
      <c r="D123" s="696"/>
      <c r="E123" s="697"/>
      <c r="F123" s="697"/>
      <c r="G123" s="730"/>
      <c r="H123" s="698" t="n">
        <v>6</v>
      </c>
    </row>
    <row r="124" customFormat="false" ht="13.5" hidden="false" customHeight="false" outlineLevel="0" collapsed="false">
      <c r="A124" s="721"/>
      <c r="B124" s="745" t="s">
        <v>40</v>
      </c>
      <c r="C124" s="746"/>
      <c r="D124" s="715"/>
      <c r="E124" s="705"/>
      <c r="F124" s="715"/>
      <c r="G124" s="737"/>
      <c r="H124" s="706" t="n">
        <v>6</v>
      </c>
    </row>
    <row r="125" customFormat="false" ht="13.5" hidden="false" customHeight="false" outlineLevel="0" collapsed="false">
      <c r="A125" s="716" t="s">
        <v>28</v>
      </c>
      <c r="H125" s="717"/>
    </row>
    <row r="126" customFormat="false" ht="13.5" hidden="false" customHeight="false" outlineLevel="0" collapsed="false">
      <c r="A126" s="688"/>
      <c r="B126" s="696" t="s">
        <v>36</v>
      </c>
      <c r="C126" s="697"/>
      <c r="D126" s="697"/>
      <c r="E126" s="697"/>
      <c r="F126" s="697"/>
      <c r="G126" s="730"/>
      <c r="H126" s="698" t="n">
        <v>174902</v>
      </c>
    </row>
    <row r="127" customFormat="false" ht="13.5" hidden="false" customHeight="false" outlineLevel="0" collapsed="false">
      <c r="A127" s="688"/>
      <c r="B127" s="699" t="s">
        <v>37</v>
      </c>
      <c r="D127" s="697"/>
      <c r="E127" s="697"/>
      <c r="F127" s="697"/>
      <c r="G127" s="730"/>
      <c r="H127" s="698"/>
    </row>
    <row r="128" customFormat="false" ht="13.5" hidden="false" customHeight="false" outlineLevel="0" collapsed="false">
      <c r="A128" s="688"/>
      <c r="B128" s="701"/>
      <c r="C128" s="696" t="s">
        <v>215</v>
      </c>
      <c r="G128" s="730"/>
      <c r="H128" s="698" t="s">
        <v>133</v>
      </c>
    </row>
    <row r="129" customFormat="false" ht="13.5" hidden="false" customHeight="false" outlineLevel="0" collapsed="false">
      <c r="A129" s="688"/>
      <c r="B129" s="701"/>
      <c r="C129" s="696" t="s">
        <v>17</v>
      </c>
      <c r="D129" s="697"/>
      <c r="E129" s="697"/>
      <c r="F129" s="697"/>
      <c r="G129" s="730"/>
      <c r="H129" s="698" t="n">
        <v>-1234</v>
      </c>
    </row>
    <row r="130" customFormat="false" ht="13.5" hidden="false" customHeight="false" outlineLevel="0" collapsed="false">
      <c r="A130" s="688"/>
      <c r="B130" s="701"/>
      <c r="C130" s="696" t="s">
        <v>19</v>
      </c>
      <c r="D130" s="697"/>
      <c r="E130" s="697"/>
      <c r="F130" s="697"/>
      <c r="G130" s="730"/>
      <c r="H130" s="698" t="n">
        <v>4470</v>
      </c>
    </row>
    <row r="131" customFormat="false" ht="13.5" hidden="false" customHeight="false" outlineLevel="0" collapsed="false">
      <c r="A131" s="688"/>
      <c r="B131" s="701"/>
      <c r="C131" s="696" t="s">
        <v>20</v>
      </c>
      <c r="D131" s="697"/>
      <c r="E131" s="697"/>
      <c r="F131" s="697"/>
      <c r="G131" s="730"/>
      <c r="H131" s="698" t="n">
        <v>-2</v>
      </c>
    </row>
    <row r="132" customFormat="false" ht="13.5" hidden="false" customHeight="false" outlineLevel="0" collapsed="false">
      <c r="A132" s="688"/>
      <c r="B132" s="701"/>
      <c r="C132" s="696" t="s">
        <v>45</v>
      </c>
      <c r="D132" s="697"/>
      <c r="E132" s="697"/>
      <c r="F132" s="697"/>
      <c r="G132" s="730"/>
      <c r="H132" s="698" t="n">
        <v>1</v>
      </c>
    </row>
    <row r="133" customFormat="false" ht="13.5" hidden="false" customHeight="false" outlineLevel="0" collapsed="false">
      <c r="A133" s="688"/>
      <c r="B133" s="701"/>
      <c r="C133" s="696" t="s">
        <v>48</v>
      </c>
      <c r="D133" s="697"/>
      <c r="E133" s="697"/>
      <c r="F133" s="697"/>
      <c r="G133" s="730"/>
      <c r="H133" s="698" t="s">
        <v>133</v>
      </c>
    </row>
    <row r="134" customFormat="false" ht="13.5" hidden="false" customHeight="false" outlineLevel="0" collapsed="false">
      <c r="A134" s="688"/>
      <c r="B134" s="701"/>
      <c r="C134" s="696" t="s">
        <v>321</v>
      </c>
      <c r="D134" s="697"/>
      <c r="E134" s="747"/>
      <c r="F134" s="700"/>
      <c r="G134" s="730"/>
      <c r="H134" s="698" t="n">
        <v>-2762</v>
      </c>
    </row>
    <row r="135" customFormat="false" ht="13.5" hidden="false" customHeight="false" outlineLevel="0" collapsed="false">
      <c r="A135" s="688"/>
      <c r="B135" s="701"/>
      <c r="C135" s="696" t="s">
        <v>38</v>
      </c>
      <c r="D135" s="700"/>
      <c r="E135" s="700"/>
      <c r="F135" s="700"/>
      <c r="G135" s="730"/>
      <c r="H135" s="698" t="n">
        <v>472</v>
      </c>
    </row>
    <row r="136" customFormat="false" ht="13.5" hidden="false" customHeight="false" outlineLevel="0" collapsed="false">
      <c r="A136" s="690"/>
      <c r="B136" s="704" t="s">
        <v>40</v>
      </c>
      <c r="C136" s="704"/>
      <c r="D136" s="705"/>
      <c r="E136" s="715"/>
      <c r="F136" s="715"/>
      <c r="G136" s="735"/>
      <c r="H136" s="706" t="n">
        <v>175374</v>
      </c>
    </row>
    <row r="137" customFormat="false" ht="13.5" hidden="false" customHeight="false" outlineLevel="0" collapsed="false">
      <c r="H137" s="684"/>
    </row>
    <row r="138" customFormat="false" ht="13.5" hidden="false" customHeight="false" outlineLevel="0" collapsed="false">
      <c r="H138" s="684"/>
    </row>
    <row r="139" customFormat="false" ht="13.5" hidden="false" customHeight="false" outlineLevel="0" collapsed="false">
      <c r="H139" s="684"/>
    </row>
    <row r="140" customFormat="false" ht="13.5" hidden="false" customHeight="false" outlineLevel="0" collapsed="false">
      <c r="H140" s="684"/>
    </row>
    <row r="141" customFormat="false" ht="13.5" hidden="false" customHeight="false" outlineLevel="0" collapsed="false">
      <c r="H141" s="684"/>
    </row>
    <row r="142" customFormat="false" ht="13.5" hidden="false" customHeight="false" outlineLevel="0" collapsed="false">
      <c r="H142" s="684"/>
    </row>
    <row r="143" customFormat="false" ht="13.5" hidden="false" customHeight="false" outlineLevel="0" collapsed="false">
      <c r="H143" s="684"/>
    </row>
    <row r="144" customFormat="false" ht="13.5" hidden="false" customHeight="false" outlineLevel="0" collapsed="false">
      <c r="H144" s="684"/>
    </row>
    <row r="145" customFormat="false" ht="13.5" hidden="false" customHeight="false" outlineLevel="0" collapsed="false">
      <c r="H145" s="684"/>
    </row>
    <row r="146" customFormat="false" ht="13.5" hidden="false" customHeight="false" outlineLevel="0" collapsed="false">
      <c r="H146" s="684"/>
    </row>
    <row r="147" customFormat="false" ht="13.5" hidden="false" customHeight="false" outlineLevel="0" collapsed="false">
      <c r="H147" s="68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07" width="41.12"/>
    <col collapsed="false" customWidth="true" hidden="false" outlineLevel="0" max="2" min="2" style="107" width="4.12"/>
    <col collapsed="false" customWidth="true" hidden="false" outlineLevel="0" max="3" min="3" style="108" width="21.87"/>
    <col collapsed="false" customWidth="false" hidden="false" outlineLevel="0" max="257" min="4" style="108" width="9.36"/>
  </cols>
  <sheetData>
    <row r="2" customFormat="false" ht="13.5" hidden="false" customHeight="true" outlineLevel="0" collapsed="false">
      <c r="A2" s="109" t="s">
        <v>106</v>
      </c>
    </row>
    <row r="3" customFormat="false" ht="14.25" hidden="false" customHeight="true" outlineLevel="0" collapsed="false">
      <c r="C3" s="110" t="s">
        <v>56</v>
      </c>
    </row>
    <row r="4" customFormat="false" ht="37.5" hidden="false" customHeight="true" outlineLevel="0" collapsed="false">
      <c r="A4" s="111"/>
      <c r="B4" s="112"/>
      <c r="C4" s="113" t="s">
        <v>107</v>
      </c>
    </row>
    <row r="5" customFormat="false" ht="13.5" hidden="false" customHeight="true" outlineLevel="0" collapsed="false">
      <c r="A5" s="114" t="s">
        <v>26</v>
      </c>
      <c r="B5" s="115"/>
      <c r="C5" s="115"/>
    </row>
    <row r="6" customFormat="false" ht="13.5" hidden="false" customHeight="true" outlineLevel="0" collapsed="false">
      <c r="A6" s="114" t="s">
        <v>59</v>
      </c>
      <c r="B6" s="115"/>
      <c r="C6" s="115"/>
    </row>
    <row r="7" customFormat="false" ht="13.5" hidden="false" customHeight="true" outlineLevel="0" collapsed="false">
      <c r="A7" s="114" t="s">
        <v>60</v>
      </c>
      <c r="B7" s="115"/>
      <c r="C7" s="116" t="n">
        <v>14100</v>
      </c>
    </row>
    <row r="8" customFormat="false" ht="13.5" hidden="false" customHeight="true" outlineLevel="0" collapsed="false">
      <c r="A8" s="114" t="s">
        <v>61</v>
      </c>
      <c r="B8" s="115"/>
      <c r="C8" s="116"/>
    </row>
    <row r="9" customFormat="false" ht="13.5" hidden="false" customHeight="true" outlineLevel="0" collapsed="false">
      <c r="A9" s="114" t="s">
        <v>62</v>
      </c>
      <c r="B9" s="115"/>
      <c r="C9" s="116" t="s">
        <v>63</v>
      </c>
    </row>
    <row r="10" customFormat="false" ht="13.5" hidden="false" customHeight="true" outlineLevel="0" collapsed="false">
      <c r="A10" s="114" t="s">
        <v>64</v>
      </c>
      <c r="B10" s="115"/>
      <c r="C10" s="117" t="n">
        <v>14100</v>
      </c>
    </row>
    <row r="11" customFormat="false" ht="13.5" hidden="false" customHeight="true" outlineLevel="0" collapsed="false">
      <c r="A11" s="114" t="s">
        <v>65</v>
      </c>
      <c r="B11" s="115"/>
      <c r="C11" s="116"/>
    </row>
    <row r="12" customFormat="false" ht="13.5" hidden="false" customHeight="true" outlineLevel="0" collapsed="false">
      <c r="A12" s="114" t="s">
        <v>66</v>
      </c>
      <c r="B12" s="115"/>
      <c r="C12" s="116"/>
    </row>
    <row r="13" customFormat="false" ht="13.5" hidden="false" customHeight="true" outlineLevel="0" collapsed="false">
      <c r="A13" s="114" t="s">
        <v>67</v>
      </c>
      <c r="B13" s="115"/>
      <c r="C13" s="116" t="n">
        <v>6268</v>
      </c>
    </row>
    <row r="14" customFormat="false" ht="13.5" hidden="false" customHeight="true" outlineLevel="0" collapsed="false">
      <c r="A14" s="114" t="s">
        <v>68</v>
      </c>
      <c r="B14" s="115"/>
      <c r="C14" s="116"/>
    </row>
    <row r="15" customFormat="false" ht="13.5" hidden="false" customHeight="true" outlineLevel="0" collapsed="false">
      <c r="A15" s="114" t="s">
        <v>69</v>
      </c>
      <c r="B15" s="115"/>
      <c r="C15" s="116" t="s">
        <v>63</v>
      </c>
    </row>
    <row r="16" customFormat="false" ht="13.5" hidden="false" customHeight="true" outlineLevel="0" collapsed="false">
      <c r="A16" s="114" t="s">
        <v>70</v>
      </c>
      <c r="B16" s="115"/>
      <c r="C16" s="117" t="n">
        <v>6268</v>
      </c>
    </row>
    <row r="17" customFormat="false" ht="13.5" hidden="false" customHeight="true" outlineLevel="0" collapsed="false">
      <c r="A17" s="114" t="s">
        <v>108</v>
      </c>
      <c r="B17" s="115"/>
      <c r="C17" s="116"/>
    </row>
    <row r="18" customFormat="false" ht="13.5" hidden="false" customHeight="true" outlineLevel="0" collapsed="false">
      <c r="A18" s="114" t="s">
        <v>67</v>
      </c>
      <c r="B18" s="115"/>
      <c r="C18" s="116" t="n">
        <v>6268</v>
      </c>
    </row>
    <row r="19" customFormat="false" ht="13.5" hidden="false" customHeight="true" outlineLevel="0" collapsed="false">
      <c r="A19" s="114" t="s">
        <v>68</v>
      </c>
      <c r="B19" s="115"/>
      <c r="C19" s="116"/>
    </row>
    <row r="20" customFormat="false" ht="13.5" hidden="false" customHeight="true" outlineLevel="0" collapsed="false">
      <c r="A20" s="114" t="s">
        <v>69</v>
      </c>
      <c r="B20" s="115"/>
      <c r="C20" s="116" t="s">
        <v>63</v>
      </c>
    </row>
    <row r="21" customFormat="false" ht="13.5" hidden="false" customHeight="true" outlineLevel="0" collapsed="false">
      <c r="A21" s="114" t="s">
        <v>70</v>
      </c>
      <c r="B21" s="115"/>
      <c r="C21" s="117" t="n">
        <v>6268</v>
      </c>
    </row>
    <row r="22" customFormat="false" ht="13.5" hidden="false" customHeight="true" outlineLevel="0" collapsed="false">
      <c r="A22" s="114" t="s">
        <v>74</v>
      </c>
      <c r="B22" s="115"/>
      <c r="C22" s="116"/>
    </row>
    <row r="23" customFormat="false" ht="13.5" hidden="false" customHeight="true" outlineLevel="0" collapsed="false">
      <c r="A23" s="114" t="s">
        <v>75</v>
      </c>
      <c r="B23" s="115"/>
      <c r="C23" s="116"/>
    </row>
    <row r="24" customFormat="false" ht="13.5" hidden="false" customHeight="true" outlineLevel="0" collapsed="false">
      <c r="A24" s="114" t="s">
        <v>67</v>
      </c>
      <c r="B24" s="115"/>
      <c r="C24" s="116" t="n">
        <v>14100</v>
      </c>
    </row>
    <row r="25" customFormat="false" ht="13.5" hidden="false" customHeight="true" outlineLevel="0" collapsed="false">
      <c r="A25" s="114" t="s">
        <v>68</v>
      </c>
      <c r="B25" s="115"/>
      <c r="C25" s="116"/>
    </row>
    <row r="26" customFormat="false" ht="13.5" hidden="false" customHeight="true" outlineLevel="0" collapsed="false">
      <c r="A26" s="114" t="s">
        <v>69</v>
      </c>
      <c r="B26" s="115"/>
      <c r="C26" s="116" t="s">
        <v>63</v>
      </c>
    </row>
    <row r="27" customFormat="false" ht="13.5" hidden="false" customHeight="true" outlineLevel="0" collapsed="false">
      <c r="A27" s="114" t="s">
        <v>70</v>
      </c>
      <c r="B27" s="115"/>
      <c r="C27" s="117" t="n">
        <v>14100</v>
      </c>
    </row>
    <row r="28" customFormat="false" ht="13.5" hidden="false" customHeight="true" outlineLevel="0" collapsed="false">
      <c r="A28" s="114" t="s">
        <v>109</v>
      </c>
      <c r="B28" s="115"/>
      <c r="C28" s="116"/>
    </row>
    <row r="29" customFormat="false" ht="13.5" hidden="false" customHeight="true" outlineLevel="0" collapsed="false">
      <c r="A29" s="114" t="s">
        <v>110</v>
      </c>
      <c r="B29" s="115"/>
      <c r="C29" s="116"/>
    </row>
    <row r="30" customFormat="false" ht="13.5" hidden="false" customHeight="true" outlineLevel="0" collapsed="false">
      <c r="A30" s="114" t="s">
        <v>111</v>
      </c>
      <c r="B30" s="115"/>
      <c r="C30" s="116" t="n">
        <v>234</v>
      </c>
    </row>
    <row r="31" customFormat="false" ht="13.5" hidden="false" customHeight="true" outlineLevel="0" collapsed="false">
      <c r="A31" s="114" t="s">
        <v>79</v>
      </c>
      <c r="B31" s="115"/>
      <c r="C31" s="116"/>
    </row>
    <row r="32" customFormat="false" ht="13.5" hidden="false" customHeight="true" outlineLevel="0" collapsed="false">
      <c r="A32" s="114" t="s">
        <v>112</v>
      </c>
      <c r="B32" s="115"/>
      <c r="C32" s="116" t="n">
        <v>-2</v>
      </c>
    </row>
    <row r="33" customFormat="false" ht="13.5" hidden="false" customHeight="true" outlineLevel="0" collapsed="false">
      <c r="A33" s="114" t="s">
        <v>113</v>
      </c>
      <c r="B33" s="115"/>
      <c r="C33" s="117" t="n">
        <v>-2</v>
      </c>
    </row>
    <row r="34" customFormat="false" ht="13.5" hidden="false" customHeight="true" outlineLevel="0" collapsed="false">
      <c r="A34" s="114" t="s">
        <v>114</v>
      </c>
      <c r="B34" s="115"/>
      <c r="C34" s="117" t="n">
        <v>232</v>
      </c>
    </row>
    <row r="35" customFormat="false" ht="13.5" hidden="false" customHeight="true" outlineLevel="0" collapsed="false">
      <c r="A35" s="114" t="s">
        <v>115</v>
      </c>
      <c r="B35" s="115"/>
      <c r="C35" s="116"/>
    </row>
    <row r="36" customFormat="false" ht="13.5" hidden="false" customHeight="true" outlineLevel="0" collapsed="false">
      <c r="A36" s="114" t="s">
        <v>111</v>
      </c>
      <c r="B36" s="115"/>
      <c r="C36" s="116" t="n">
        <v>71311</v>
      </c>
    </row>
    <row r="37" customFormat="false" ht="13.5" hidden="false" customHeight="true" outlineLevel="0" collapsed="false">
      <c r="A37" s="114" t="s">
        <v>79</v>
      </c>
      <c r="B37" s="115"/>
      <c r="C37" s="116"/>
    </row>
    <row r="38" customFormat="false" ht="13.5" hidden="false" customHeight="true" outlineLevel="0" collapsed="false">
      <c r="A38" s="114" t="s">
        <v>116</v>
      </c>
      <c r="B38" s="115"/>
      <c r="C38" s="116" t="n">
        <v>2500</v>
      </c>
    </row>
    <row r="39" customFormat="false" ht="13.5" hidden="false" customHeight="true" outlineLevel="0" collapsed="false">
      <c r="A39" s="114" t="s">
        <v>113</v>
      </c>
      <c r="B39" s="115"/>
      <c r="C39" s="117" t="n">
        <v>2500</v>
      </c>
    </row>
    <row r="40" customFormat="false" ht="13.5" hidden="false" customHeight="true" outlineLevel="0" collapsed="false">
      <c r="A40" s="114" t="s">
        <v>114</v>
      </c>
      <c r="B40" s="115"/>
      <c r="C40" s="117" t="n">
        <v>73811</v>
      </c>
    </row>
    <row r="41" customFormat="false" ht="13.5" hidden="false" customHeight="true" outlineLevel="0" collapsed="false">
      <c r="A41" s="114" t="s">
        <v>117</v>
      </c>
      <c r="B41" s="115"/>
      <c r="C41" s="116"/>
    </row>
    <row r="42" customFormat="false" ht="13.5" hidden="false" customHeight="true" outlineLevel="0" collapsed="false">
      <c r="A42" s="114" t="s">
        <v>111</v>
      </c>
      <c r="B42" s="115"/>
      <c r="C42" s="116" t="n">
        <v>4569</v>
      </c>
    </row>
    <row r="43" customFormat="false" ht="13.5" hidden="false" customHeight="true" outlineLevel="0" collapsed="false">
      <c r="A43" s="114" t="s">
        <v>79</v>
      </c>
      <c r="B43" s="115"/>
      <c r="C43" s="116"/>
    </row>
    <row r="44" customFormat="false" ht="13.5" hidden="false" customHeight="true" outlineLevel="0" collapsed="false">
      <c r="A44" s="114" t="s">
        <v>118</v>
      </c>
      <c r="B44" s="115"/>
      <c r="C44" s="116" t="n">
        <v>-773</v>
      </c>
    </row>
    <row r="45" customFormat="false" ht="13.5" hidden="false" customHeight="true" outlineLevel="0" collapsed="false">
      <c r="A45" s="114" t="s">
        <v>112</v>
      </c>
      <c r="B45" s="115"/>
      <c r="C45" s="116" t="n">
        <v>2</v>
      </c>
    </row>
    <row r="46" customFormat="false" ht="13.5" hidden="false" customHeight="true" outlineLevel="0" collapsed="false">
      <c r="A46" s="114" t="s">
        <v>116</v>
      </c>
      <c r="B46" s="115"/>
      <c r="C46" s="116" t="n">
        <v>-2500</v>
      </c>
    </row>
    <row r="47" customFormat="false" ht="13.5" hidden="false" customHeight="true" outlineLevel="0" collapsed="false">
      <c r="A47" s="114" t="s">
        <v>119</v>
      </c>
      <c r="B47" s="115"/>
      <c r="C47" s="116" t="n">
        <v>1769</v>
      </c>
    </row>
    <row r="48" customFormat="false" ht="13.5" hidden="false" customHeight="true" outlineLevel="0" collapsed="false">
      <c r="A48" s="114" t="s">
        <v>120</v>
      </c>
      <c r="B48" s="115"/>
      <c r="C48" s="116" t="n">
        <v>-0.1</v>
      </c>
    </row>
    <row r="49" customFormat="false" ht="13.5" hidden="false" customHeight="true" outlineLevel="0" collapsed="false">
      <c r="A49" s="114" t="s">
        <v>121</v>
      </c>
      <c r="B49" s="115"/>
      <c r="C49" s="116" t="n">
        <v>9</v>
      </c>
    </row>
    <row r="50" customFormat="false" ht="13.5" hidden="false" customHeight="true" outlineLevel="0" collapsed="false">
      <c r="A50" s="114" t="s">
        <v>113</v>
      </c>
      <c r="B50" s="115"/>
      <c r="C50" s="117" t="n">
        <v>-1492</v>
      </c>
    </row>
    <row r="51" customFormat="false" ht="13.5" hidden="false" customHeight="true" outlineLevel="0" collapsed="false">
      <c r="A51" s="114" t="s">
        <v>114</v>
      </c>
      <c r="B51" s="115"/>
      <c r="C51" s="117" t="n">
        <v>3077</v>
      </c>
    </row>
    <row r="52" customFormat="false" ht="13.5" hidden="false" customHeight="true" outlineLevel="0" collapsed="false">
      <c r="A52" s="114" t="s">
        <v>122</v>
      </c>
      <c r="B52" s="115"/>
      <c r="C52" s="116"/>
    </row>
    <row r="53" customFormat="false" ht="13.5" hidden="false" customHeight="true" outlineLevel="0" collapsed="false">
      <c r="A53" s="114" t="s">
        <v>67</v>
      </c>
      <c r="B53" s="115"/>
      <c r="C53" s="116" t="n">
        <v>90215</v>
      </c>
    </row>
    <row r="54" customFormat="false" ht="13.5" hidden="false" customHeight="true" outlineLevel="0" collapsed="false">
      <c r="A54" s="114" t="s">
        <v>68</v>
      </c>
      <c r="B54" s="115"/>
      <c r="C54" s="116"/>
    </row>
    <row r="55" customFormat="false" ht="13.5" hidden="false" customHeight="true" outlineLevel="0" collapsed="false">
      <c r="A55" s="114" t="s">
        <v>80</v>
      </c>
      <c r="B55" s="115"/>
      <c r="C55" s="116" t="n">
        <v>-773</v>
      </c>
    </row>
    <row r="56" customFormat="false" ht="13.5" hidden="false" customHeight="true" outlineLevel="0" collapsed="false">
      <c r="A56" s="114" t="s">
        <v>123</v>
      </c>
      <c r="B56" s="115"/>
      <c r="C56" s="116" t="s">
        <v>63</v>
      </c>
    </row>
    <row r="57" customFormat="false" ht="13.5" hidden="false" customHeight="true" outlineLevel="0" collapsed="false">
      <c r="A57" s="114" t="s">
        <v>124</v>
      </c>
      <c r="B57" s="115"/>
      <c r="C57" s="116" t="s">
        <v>63</v>
      </c>
    </row>
    <row r="58" customFormat="false" ht="13.5" hidden="false" customHeight="true" outlineLevel="0" collapsed="false">
      <c r="A58" s="114" t="s">
        <v>81</v>
      </c>
      <c r="B58" s="115"/>
      <c r="C58" s="116" t="n">
        <v>1769</v>
      </c>
    </row>
    <row r="59" customFormat="false" ht="13.5" hidden="false" customHeight="true" outlineLevel="0" collapsed="false">
      <c r="A59" s="114" t="s">
        <v>72</v>
      </c>
      <c r="B59" s="115"/>
      <c r="C59" s="116" t="n">
        <v>-0.1</v>
      </c>
    </row>
    <row r="60" customFormat="false" ht="13.5" hidden="false" customHeight="true" outlineLevel="0" collapsed="false">
      <c r="A60" s="114" t="s">
        <v>82</v>
      </c>
      <c r="B60" s="115"/>
      <c r="C60" s="116" t="n">
        <v>9</v>
      </c>
    </row>
    <row r="61" customFormat="false" ht="13.5" hidden="false" customHeight="true" outlineLevel="0" collapsed="false">
      <c r="A61" s="114" t="s">
        <v>69</v>
      </c>
      <c r="B61" s="115"/>
      <c r="C61" s="117" t="n">
        <v>1005</v>
      </c>
    </row>
    <row r="62" customFormat="false" ht="13.5" hidden="false" customHeight="true" outlineLevel="0" collapsed="false">
      <c r="A62" s="114" t="s">
        <v>70</v>
      </c>
      <c r="B62" s="115"/>
      <c r="C62" s="117" t="n">
        <v>91221</v>
      </c>
    </row>
    <row r="63" customFormat="false" ht="13.5" hidden="false" customHeight="true" outlineLevel="0" collapsed="false">
      <c r="A63" s="114" t="s">
        <v>84</v>
      </c>
      <c r="B63" s="115"/>
      <c r="C63" s="116"/>
    </row>
    <row r="64" customFormat="false" ht="13.5" hidden="false" customHeight="true" outlineLevel="0" collapsed="false">
      <c r="A64" s="114" t="s">
        <v>60</v>
      </c>
      <c r="B64" s="115"/>
      <c r="C64" s="116" t="n">
        <v>-361</v>
      </c>
    </row>
    <row r="65" customFormat="false" ht="13.5" hidden="false" customHeight="true" outlineLevel="0" collapsed="false">
      <c r="A65" s="114" t="s">
        <v>61</v>
      </c>
      <c r="B65" s="115"/>
      <c r="C65" s="116"/>
    </row>
    <row r="66" customFormat="false" ht="13.5" hidden="false" customHeight="true" outlineLevel="0" collapsed="false">
      <c r="A66" s="114" t="s">
        <v>85</v>
      </c>
      <c r="B66" s="115"/>
      <c r="C66" s="116" t="n">
        <v>-3</v>
      </c>
    </row>
    <row r="67" customFormat="false" ht="13.5" hidden="false" customHeight="true" outlineLevel="0" collapsed="false">
      <c r="A67" s="114" t="s">
        <v>86</v>
      </c>
      <c r="B67" s="115"/>
      <c r="C67" s="116" t="n">
        <v>1</v>
      </c>
    </row>
    <row r="68" customFormat="false" ht="13.5" hidden="false" customHeight="true" outlineLevel="0" collapsed="false">
      <c r="A68" s="114" t="s">
        <v>62</v>
      </c>
      <c r="B68" s="115"/>
      <c r="C68" s="117" t="n">
        <v>-1</v>
      </c>
    </row>
    <row r="69" customFormat="false" ht="13.5" hidden="false" customHeight="true" outlineLevel="0" collapsed="false">
      <c r="A69" s="114" t="s">
        <v>64</v>
      </c>
      <c r="B69" s="115"/>
      <c r="C69" s="117" t="n">
        <v>-363</v>
      </c>
    </row>
    <row r="70" customFormat="false" ht="13.5" hidden="false" customHeight="true" outlineLevel="0" collapsed="false">
      <c r="A70" s="114" t="s">
        <v>87</v>
      </c>
      <c r="B70" s="115"/>
      <c r="C70" s="116"/>
    </row>
    <row r="71" customFormat="false" ht="13.5" hidden="false" customHeight="true" outlineLevel="0" collapsed="false">
      <c r="A71" s="114" t="s">
        <v>60</v>
      </c>
      <c r="B71" s="115"/>
      <c r="C71" s="116" t="n">
        <v>110223</v>
      </c>
    </row>
    <row r="72" customFormat="false" ht="13.5" hidden="false" customHeight="true" outlineLevel="0" collapsed="false">
      <c r="A72" s="114" t="s">
        <v>61</v>
      </c>
      <c r="B72" s="115"/>
      <c r="C72" s="116"/>
    </row>
    <row r="73" customFormat="false" ht="13.5" hidden="false" customHeight="true" outlineLevel="0" collapsed="false">
      <c r="A73" s="114" t="s">
        <v>88</v>
      </c>
      <c r="B73" s="115"/>
      <c r="C73" s="116" t="n">
        <v>-773</v>
      </c>
    </row>
    <row r="74" customFormat="false" ht="13.5" hidden="false" customHeight="true" outlineLevel="0" collapsed="false">
      <c r="A74" s="114" t="s">
        <v>89</v>
      </c>
      <c r="B74" s="115"/>
      <c r="C74" s="116" t="n">
        <v>1769</v>
      </c>
    </row>
    <row r="75" customFormat="false" ht="13.5" hidden="false" customHeight="true" outlineLevel="0" collapsed="false">
      <c r="A75" s="114" t="s">
        <v>85</v>
      </c>
      <c r="B75" s="115"/>
      <c r="C75" s="116" t="n">
        <v>-3</v>
      </c>
    </row>
    <row r="76" customFormat="false" ht="13.5" hidden="false" customHeight="true" outlineLevel="0" collapsed="false">
      <c r="A76" s="114" t="s">
        <v>86</v>
      </c>
      <c r="B76" s="115"/>
      <c r="C76" s="116" t="n">
        <v>0</v>
      </c>
    </row>
    <row r="77" customFormat="false" ht="13.5" hidden="false" customHeight="true" outlineLevel="0" collapsed="false">
      <c r="A77" s="114" t="s">
        <v>90</v>
      </c>
      <c r="B77" s="115"/>
      <c r="C77" s="116" t="n">
        <v>9</v>
      </c>
    </row>
    <row r="78" customFormat="false" ht="13.5" hidden="false" customHeight="true" outlineLevel="0" collapsed="false">
      <c r="A78" s="114" t="s">
        <v>62</v>
      </c>
      <c r="B78" s="115"/>
      <c r="C78" s="117" t="n">
        <v>1003</v>
      </c>
    </row>
    <row r="79" customFormat="false" ht="13.5" hidden="false" customHeight="true" outlineLevel="0" collapsed="false">
      <c r="A79" s="114" t="s">
        <v>64</v>
      </c>
      <c r="B79" s="115"/>
      <c r="C79" s="117" t="n">
        <v>111227</v>
      </c>
    </row>
    <row r="80" customFormat="false" ht="13.5" hidden="false" customHeight="true" outlineLevel="0" collapsed="false">
      <c r="A80" s="114" t="s">
        <v>27</v>
      </c>
      <c r="B80" s="115"/>
      <c r="C80" s="116"/>
    </row>
    <row r="81" customFormat="false" ht="13.5" hidden="false" customHeight="true" outlineLevel="0" collapsed="false">
      <c r="A81" s="114" t="s">
        <v>91</v>
      </c>
      <c r="B81" s="115"/>
      <c r="C81" s="116"/>
    </row>
    <row r="82" customFormat="false" ht="13.5" hidden="false" customHeight="true" outlineLevel="0" collapsed="false">
      <c r="A82" s="114" t="s">
        <v>60</v>
      </c>
      <c r="B82" s="115"/>
      <c r="C82" s="116" t="n">
        <v>16382</v>
      </c>
    </row>
    <row r="83" customFormat="false" ht="13.5" hidden="false" customHeight="true" outlineLevel="0" collapsed="false">
      <c r="A83" s="114" t="s">
        <v>61</v>
      </c>
      <c r="B83" s="115"/>
      <c r="C83" s="116"/>
    </row>
    <row r="84" customFormat="false" ht="13.5" hidden="false" customHeight="true" outlineLevel="0" collapsed="false">
      <c r="A84" s="114" t="s">
        <v>125</v>
      </c>
      <c r="B84" s="115"/>
      <c r="C84" s="116" t="n">
        <v>-827</v>
      </c>
    </row>
    <row r="85" customFormat="false" ht="13.5" hidden="false" customHeight="true" outlineLevel="0" collapsed="false">
      <c r="A85" s="114" t="s">
        <v>62</v>
      </c>
      <c r="B85" s="115"/>
      <c r="C85" s="117" t="n">
        <v>-827</v>
      </c>
    </row>
    <row r="86" customFormat="false" ht="13.5" hidden="false" customHeight="true" outlineLevel="0" collapsed="false">
      <c r="A86" s="114" t="s">
        <v>64</v>
      </c>
      <c r="B86" s="115"/>
      <c r="C86" s="117" t="n">
        <v>15554</v>
      </c>
    </row>
    <row r="87" customFormat="false" ht="13.5" hidden="false" customHeight="true" outlineLevel="0" collapsed="false">
      <c r="A87" s="114" t="s">
        <v>93</v>
      </c>
      <c r="B87" s="115"/>
      <c r="C87" s="116"/>
    </row>
    <row r="88" customFormat="false" ht="13.5" hidden="false" customHeight="true" outlineLevel="0" collapsed="false">
      <c r="A88" s="114" t="s">
        <v>60</v>
      </c>
      <c r="B88" s="115"/>
      <c r="C88" s="116" t="n">
        <v>-891</v>
      </c>
    </row>
    <row r="89" customFormat="false" ht="13.5" hidden="false" customHeight="true" outlineLevel="0" collapsed="false">
      <c r="A89" s="114" t="s">
        <v>61</v>
      </c>
      <c r="B89" s="115"/>
      <c r="C89" s="116"/>
    </row>
    <row r="90" customFormat="false" ht="13.5" hidden="false" customHeight="true" outlineLevel="0" collapsed="false">
      <c r="A90" s="114" t="s">
        <v>125</v>
      </c>
      <c r="B90" s="115"/>
      <c r="C90" s="116" t="n">
        <v>-257</v>
      </c>
    </row>
    <row r="91" customFormat="false" ht="13.5" hidden="false" customHeight="true" outlineLevel="0" collapsed="false">
      <c r="A91" s="114" t="s">
        <v>62</v>
      </c>
      <c r="B91" s="115"/>
      <c r="C91" s="117" t="n">
        <v>-257</v>
      </c>
    </row>
    <row r="92" customFormat="false" ht="13.5" hidden="false" customHeight="true" outlineLevel="0" collapsed="false">
      <c r="A92" s="114" t="s">
        <v>64</v>
      </c>
      <c r="B92" s="115"/>
      <c r="C92" s="117" t="n">
        <v>-1148</v>
      </c>
    </row>
    <row r="93" customFormat="false" ht="13.5" hidden="false" customHeight="true" outlineLevel="0" collapsed="false">
      <c r="A93" s="114" t="s">
        <v>94</v>
      </c>
      <c r="B93" s="115"/>
      <c r="C93" s="116"/>
    </row>
    <row r="94" customFormat="false" ht="13.5" hidden="false" customHeight="true" outlineLevel="0" collapsed="false">
      <c r="A94" s="114" t="s">
        <v>60</v>
      </c>
      <c r="B94" s="115"/>
      <c r="C94" s="116" t="n">
        <v>2951</v>
      </c>
    </row>
    <row r="95" customFormat="false" ht="13.5" hidden="false" customHeight="true" outlineLevel="0" collapsed="false">
      <c r="A95" s="114" t="s">
        <v>61</v>
      </c>
      <c r="B95" s="115"/>
      <c r="C95" s="116"/>
    </row>
    <row r="96" customFormat="false" ht="13.5" hidden="false" customHeight="true" outlineLevel="0" collapsed="false">
      <c r="A96" s="114" t="s">
        <v>125</v>
      </c>
      <c r="B96" s="115"/>
      <c r="C96" s="116" t="n">
        <v>-9</v>
      </c>
    </row>
    <row r="97" customFormat="false" ht="13.5" hidden="false" customHeight="true" outlineLevel="0" collapsed="false">
      <c r="A97" s="114" t="s">
        <v>62</v>
      </c>
      <c r="B97" s="115"/>
      <c r="C97" s="117" t="n">
        <v>-9</v>
      </c>
    </row>
    <row r="98" customFormat="false" ht="13.5" hidden="false" customHeight="true" outlineLevel="0" collapsed="false">
      <c r="A98" s="114" t="s">
        <v>64</v>
      </c>
      <c r="B98" s="115"/>
      <c r="C98" s="117" t="n">
        <v>2941</v>
      </c>
    </row>
    <row r="99" customFormat="false" ht="13.5" hidden="false" customHeight="true" outlineLevel="0" collapsed="false">
      <c r="A99" s="114" t="s">
        <v>95</v>
      </c>
      <c r="B99" s="115"/>
      <c r="C99" s="116"/>
    </row>
    <row r="100" customFormat="false" ht="13.5" hidden="false" customHeight="true" outlineLevel="0" collapsed="false">
      <c r="A100" s="114" t="s">
        <v>60</v>
      </c>
      <c r="B100" s="115"/>
      <c r="C100" s="116" t="n">
        <v>18442</v>
      </c>
    </row>
    <row r="101" customFormat="false" ht="13.5" hidden="false" customHeight="true" outlineLevel="0" collapsed="false">
      <c r="A101" s="114" t="s">
        <v>61</v>
      </c>
      <c r="B101" s="115"/>
      <c r="C101" s="116"/>
    </row>
    <row r="102" customFormat="false" ht="13.5" hidden="false" customHeight="true" outlineLevel="0" collapsed="false">
      <c r="A102" s="114" t="s">
        <v>125</v>
      </c>
      <c r="B102" s="115"/>
      <c r="C102" s="116" t="n">
        <v>-1094</v>
      </c>
    </row>
    <row r="103" customFormat="false" ht="13.5" hidden="false" customHeight="true" outlineLevel="0" collapsed="false">
      <c r="A103" s="114" t="s">
        <v>62</v>
      </c>
      <c r="B103" s="115"/>
      <c r="C103" s="117" t="n">
        <v>-1094</v>
      </c>
    </row>
    <row r="104" customFormat="false" ht="13.5" hidden="false" customHeight="true" outlineLevel="0" collapsed="false">
      <c r="A104" s="114" t="s">
        <v>64</v>
      </c>
      <c r="B104" s="115"/>
      <c r="C104" s="117" t="n">
        <v>17347</v>
      </c>
    </row>
    <row r="105" customFormat="false" ht="13.5" hidden="false" customHeight="true" outlineLevel="0" collapsed="false">
      <c r="A105" s="114" t="s">
        <v>54</v>
      </c>
      <c r="B105" s="115"/>
      <c r="C105" s="116"/>
    </row>
    <row r="106" customFormat="false" ht="13.5" hidden="false" customHeight="true" outlineLevel="0" collapsed="false">
      <c r="A106" s="114" t="s">
        <v>96</v>
      </c>
      <c r="B106" s="115"/>
      <c r="C106" s="116" t="n">
        <v>14</v>
      </c>
    </row>
    <row r="107" customFormat="false" ht="13.5" hidden="false" customHeight="true" outlineLevel="0" collapsed="false">
      <c r="A107" s="114" t="s">
        <v>97</v>
      </c>
      <c r="B107" s="115"/>
      <c r="C107" s="116"/>
    </row>
    <row r="108" customFormat="false" ht="13.5" hidden="false" customHeight="true" outlineLevel="0" collapsed="false">
      <c r="A108" s="114" t="s">
        <v>126</v>
      </c>
      <c r="B108" s="115"/>
      <c r="C108" s="116" t="n">
        <v>14</v>
      </c>
    </row>
    <row r="109" customFormat="false" ht="13.5" hidden="false" customHeight="true" outlineLevel="0" collapsed="false">
      <c r="A109" s="114" t="s">
        <v>99</v>
      </c>
      <c r="B109" s="115"/>
      <c r="C109" s="117" t="n">
        <v>14</v>
      </c>
    </row>
    <row r="110" customFormat="false" ht="13.5" hidden="false" customHeight="true" outlineLevel="0" collapsed="false">
      <c r="A110" s="114" t="s">
        <v>100</v>
      </c>
      <c r="B110" s="115"/>
      <c r="C110" s="117" t="n">
        <v>28</v>
      </c>
    </row>
    <row r="111" customFormat="false" ht="13.5" hidden="false" customHeight="true" outlineLevel="0" collapsed="false">
      <c r="A111" s="114" t="s">
        <v>28</v>
      </c>
      <c r="B111" s="115"/>
      <c r="C111" s="116"/>
    </row>
    <row r="112" customFormat="false" ht="13.5" hidden="false" customHeight="true" outlineLevel="0" collapsed="false">
      <c r="A112" s="114" t="s">
        <v>96</v>
      </c>
      <c r="B112" s="115"/>
      <c r="C112" s="116" t="n">
        <v>128679</v>
      </c>
    </row>
    <row r="113" customFormat="false" ht="13.5" hidden="false" customHeight="true" outlineLevel="0" collapsed="false">
      <c r="A113" s="114" t="s">
        <v>97</v>
      </c>
      <c r="B113" s="115"/>
      <c r="C113" s="116"/>
    </row>
    <row r="114" customFormat="false" ht="13.5" hidden="false" customHeight="true" outlineLevel="0" collapsed="false">
      <c r="A114" s="114" t="s">
        <v>101</v>
      </c>
      <c r="B114" s="115"/>
      <c r="C114" s="116" t="n">
        <v>-773</v>
      </c>
    </row>
    <row r="115" customFormat="false" ht="13.5" hidden="false" customHeight="true" outlineLevel="0" collapsed="false">
      <c r="A115" s="114" t="s">
        <v>102</v>
      </c>
      <c r="B115" s="115"/>
      <c r="C115" s="116" t="n">
        <v>1769</v>
      </c>
    </row>
    <row r="116" customFormat="false" ht="13.5" hidden="false" customHeight="true" outlineLevel="0" collapsed="false">
      <c r="A116" s="114" t="s">
        <v>103</v>
      </c>
      <c r="B116" s="115"/>
      <c r="C116" s="116" t="n">
        <v>-3</v>
      </c>
    </row>
    <row r="117" customFormat="false" ht="13.5" hidden="false" customHeight="true" outlineLevel="0" collapsed="false">
      <c r="A117" s="114" t="s">
        <v>104</v>
      </c>
      <c r="B117" s="115"/>
      <c r="C117" s="116" t="n">
        <v>0</v>
      </c>
    </row>
    <row r="118" customFormat="false" ht="13.5" hidden="false" customHeight="true" outlineLevel="0" collapsed="false">
      <c r="A118" s="114" t="s">
        <v>105</v>
      </c>
      <c r="B118" s="115"/>
      <c r="C118" s="116" t="n">
        <v>9</v>
      </c>
    </row>
    <row r="119" customFormat="false" ht="13.5" hidden="false" customHeight="true" outlineLevel="0" collapsed="false">
      <c r="A119" s="114" t="s">
        <v>126</v>
      </c>
      <c r="B119" s="115"/>
      <c r="C119" s="116" t="n">
        <v>-1080</v>
      </c>
    </row>
    <row r="120" customFormat="false" ht="13.5" hidden="false" customHeight="true" outlineLevel="0" collapsed="false">
      <c r="A120" s="114" t="s">
        <v>99</v>
      </c>
      <c r="B120" s="115"/>
      <c r="C120" s="117" t="n">
        <v>-77</v>
      </c>
    </row>
    <row r="121" customFormat="false" ht="13.5" hidden="false" customHeight="true" outlineLevel="0" collapsed="false">
      <c r="A121" s="114" t="s">
        <v>100</v>
      </c>
      <c r="B121" s="115"/>
      <c r="C121" s="117" t="n">
        <v>12860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0.75"/>
    <col collapsed="false" customWidth="true" hidden="false" outlineLevel="0" max="3" min="3" style="1" width="36.99"/>
    <col collapsed="false" customWidth="true" hidden="false" outlineLevel="0" max="4" min="4" style="1" width="28.25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43"/>
      <c r="B1" s="43"/>
      <c r="C1" s="118"/>
      <c r="D1" s="119" t="s">
        <v>127</v>
      </c>
    </row>
    <row r="2" customFormat="false" ht="18.75" hidden="false" customHeight="false" outlineLevel="0" collapsed="false">
      <c r="A2" s="43"/>
      <c r="B2" s="120" t="s">
        <v>128</v>
      </c>
      <c r="C2" s="121"/>
      <c r="D2" s="122"/>
    </row>
    <row r="3" customFormat="false" ht="18.75" hidden="false" customHeight="false" outlineLevel="0" collapsed="false">
      <c r="A3" s="43"/>
      <c r="B3" s="120" t="s">
        <v>129</v>
      </c>
      <c r="C3" s="123" t="s">
        <v>130</v>
      </c>
      <c r="D3" s="122"/>
    </row>
    <row r="4" customFormat="false" ht="18.75" hidden="false" customHeight="false" outlineLevel="0" collapsed="false">
      <c r="A4" s="43"/>
      <c r="B4" s="120" t="s">
        <v>131</v>
      </c>
      <c r="C4" s="121"/>
      <c r="D4" s="122"/>
    </row>
    <row r="5" customFormat="false" ht="17.25" hidden="false" customHeight="false" outlineLevel="0" collapsed="false">
      <c r="A5" s="43"/>
      <c r="B5" s="43"/>
      <c r="C5" s="118"/>
      <c r="D5" s="124" t="s">
        <v>4</v>
      </c>
    </row>
    <row r="6" customFormat="false" ht="18.75" hidden="false" customHeight="false" outlineLevel="0" collapsed="false">
      <c r="A6" s="43"/>
      <c r="B6" s="125" t="s">
        <v>132</v>
      </c>
      <c r="C6" s="125"/>
      <c r="D6" s="125" t="s">
        <v>58</v>
      </c>
    </row>
    <row r="7" customFormat="false" ht="18.75" hidden="false" customHeight="false" outlineLevel="0" collapsed="false">
      <c r="A7" s="43"/>
      <c r="B7" s="126" t="s">
        <v>26</v>
      </c>
      <c r="C7" s="127"/>
      <c r="D7" s="128"/>
    </row>
    <row r="8" customFormat="false" ht="18.75" hidden="false" customHeight="false" outlineLevel="0" collapsed="false">
      <c r="A8" s="43"/>
      <c r="B8" s="129" t="s">
        <v>59</v>
      </c>
      <c r="C8" s="130"/>
      <c r="D8" s="131"/>
    </row>
    <row r="9" customFormat="false" ht="18.75" hidden="false" customHeight="false" outlineLevel="0" collapsed="false">
      <c r="A9" s="43"/>
      <c r="B9" s="129" t="s">
        <v>60</v>
      </c>
      <c r="C9" s="130"/>
      <c r="D9" s="131" t="n">
        <v>11000</v>
      </c>
    </row>
    <row r="10" customFormat="false" ht="18.75" hidden="false" customHeight="false" outlineLevel="0" collapsed="false">
      <c r="A10" s="43"/>
      <c r="B10" s="129" t="s">
        <v>61</v>
      </c>
      <c r="C10" s="130"/>
      <c r="D10" s="131"/>
    </row>
    <row r="11" customFormat="false" ht="18.75" hidden="false" customHeight="false" outlineLevel="0" collapsed="false">
      <c r="A11" s="43"/>
      <c r="B11" s="129" t="s">
        <v>62</v>
      </c>
      <c r="C11" s="130"/>
      <c r="D11" s="131" t="s">
        <v>133</v>
      </c>
    </row>
    <row r="12" customFormat="false" ht="18.75" hidden="false" customHeight="false" outlineLevel="0" collapsed="false">
      <c r="A12" s="43"/>
      <c r="B12" s="129" t="s">
        <v>64</v>
      </c>
      <c r="C12" s="130"/>
      <c r="D12" s="131" t="n">
        <v>11000</v>
      </c>
    </row>
    <row r="13" customFormat="false" ht="18.75" hidden="false" customHeight="false" outlineLevel="0" collapsed="false">
      <c r="A13" s="43"/>
      <c r="B13" s="129" t="s">
        <v>65</v>
      </c>
      <c r="C13" s="130"/>
      <c r="D13" s="131"/>
    </row>
    <row r="14" customFormat="false" ht="18.75" hidden="false" customHeight="false" outlineLevel="0" collapsed="false">
      <c r="A14" s="43"/>
      <c r="B14" s="129" t="s">
        <v>66</v>
      </c>
      <c r="C14" s="130"/>
      <c r="D14" s="131"/>
    </row>
    <row r="15" customFormat="false" ht="18.75" hidden="false" customHeight="false" outlineLevel="0" collapsed="false">
      <c r="A15" s="43"/>
      <c r="B15" s="129" t="s">
        <v>67</v>
      </c>
      <c r="C15" s="130"/>
      <c r="D15" s="131" t="n">
        <v>11000</v>
      </c>
    </row>
    <row r="16" customFormat="false" ht="18.75" hidden="false" customHeight="false" outlineLevel="0" collapsed="false">
      <c r="A16" s="43"/>
      <c r="B16" s="129" t="s">
        <v>68</v>
      </c>
      <c r="C16" s="130"/>
      <c r="D16" s="131"/>
    </row>
    <row r="17" customFormat="false" ht="18.75" hidden="false" customHeight="false" outlineLevel="0" collapsed="false">
      <c r="A17" s="43"/>
      <c r="B17" s="129" t="s">
        <v>69</v>
      </c>
      <c r="C17" s="130"/>
      <c r="D17" s="131" t="s">
        <v>133</v>
      </c>
    </row>
    <row r="18" customFormat="false" ht="18.75" hidden="false" customHeight="false" outlineLevel="0" collapsed="false">
      <c r="A18" s="43"/>
      <c r="B18" s="129" t="s">
        <v>70</v>
      </c>
      <c r="C18" s="130"/>
      <c r="D18" s="131" t="n">
        <v>11000</v>
      </c>
    </row>
    <row r="19" customFormat="false" ht="18.75" hidden="false" customHeight="false" outlineLevel="0" collapsed="false">
      <c r="A19" s="43"/>
      <c r="B19" s="129" t="s">
        <v>71</v>
      </c>
      <c r="C19" s="130"/>
      <c r="D19" s="131"/>
    </row>
    <row r="20" customFormat="false" ht="18.75" hidden="false" customHeight="false" outlineLevel="0" collapsed="false">
      <c r="A20" s="43"/>
      <c r="B20" s="129" t="s">
        <v>67</v>
      </c>
      <c r="C20" s="130"/>
      <c r="D20" s="131" t="n">
        <v>7499</v>
      </c>
    </row>
    <row r="21" customFormat="false" ht="18.75" hidden="false" customHeight="false" outlineLevel="0" collapsed="false">
      <c r="A21" s="43"/>
      <c r="B21" s="129" t="s">
        <v>68</v>
      </c>
      <c r="C21" s="130"/>
      <c r="D21" s="131"/>
    </row>
    <row r="22" customFormat="false" ht="18.75" hidden="false" customHeight="false" outlineLevel="0" collapsed="false">
      <c r="A22" s="43"/>
      <c r="B22" s="129" t="s">
        <v>69</v>
      </c>
      <c r="C22" s="130"/>
      <c r="D22" s="131" t="s">
        <v>133</v>
      </c>
    </row>
    <row r="23" customFormat="false" ht="18.75" hidden="false" customHeight="false" outlineLevel="0" collapsed="false">
      <c r="A23" s="43"/>
      <c r="B23" s="129" t="s">
        <v>70</v>
      </c>
      <c r="C23" s="130"/>
      <c r="D23" s="131" t="n">
        <v>7499</v>
      </c>
    </row>
    <row r="24" customFormat="false" ht="18.75" hidden="false" customHeight="false" outlineLevel="0" collapsed="false">
      <c r="A24" s="43"/>
      <c r="B24" s="129" t="s">
        <v>108</v>
      </c>
      <c r="C24" s="130"/>
      <c r="D24" s="131"/>
    </row>
    <row r="25" customFormat="false" ht="18.75" hidden="false" customHeight="false" outlineLevel="0" collapsed="false">
      <c r="A25" s="43"/>
      <c r="B25" s="129" t="s">
        <v>67</v>
      </c>
      <c r="C25" s="130"/>
      <c r="D25" s="131" t="n">
        <v>18499</v>
      </c>
    </row>
    <row r="26" customFormat="false" ht="18.75" hidden="false" customHeight="false" outlineLevel="0" collapsed="false">
      <c r="A26" s="43"/>
      <c r="B26" s="129" t="s">
        <v>68</v>
      </c>
      <c r="C26" s="130"/>
      <c r="D26" s="131"/>
    </row>
    <row r="27" customFormat="false" ht="18.75" hidden="false" customHeight="false" outlineLevel="0" collapsed="false">
      <c r="A27" s="43"/>
      <c r="B27" s="129" t="s">
        <v>69</v>
      </c>
      <c r="C27" s="130"/>
      <c r="D27" s="131" t="s">
        <v>133</v>
      </c>
    </row>
    <row r="28" customFormat="false" ht="18.75" hidden="false" customHeight="false" outlineLevel="0" collapsed="false">
      <c r="A28" s="43"/>
      <c r="B28" s="129" t="s">
        <v>70</v>
      </c>
      <c r="C28" s="130"/>
      <c r="D28" s="131" t="n">
        <v>18499</v>
      </c>
    </row>
    <row r="29" customFormat="false" ht="18.75" hidden="false" customHeight="false" outlineLevel="0" collapsed="false">
      <c r="A29" s="43"/>
      <c r="B29" s="129" t="s">
        <v>74</v>
      </c>
      <c r="C29" s="130"/>
      <c r="D29" s="131"/>
    </row>
    <row r="30" customFormat="false" ht="18.75" hidden="false" customHeight="false" outlineLevel="0" collapsed="false">
      <c r="A30" s="43"/>
      <c r="B30" s="129" t="s">
        <v>109</v>
      </c>
      <c r="C30" s="130"/>
      <c r="D30" s="131"/>
    </row>
    <row r="31" customFormat="false" ht="18.75" hidden="false" customHeight="false" outlineLevel="0" collapsed="false">
      <c r="A31" s="43"/>
      <c r="B31" s="129" t="s">
        <v>117</v>
      </c>
      <c r="C31" s="130"/>
      <c r="D31" s="131"/>
    </row>
    <row r="32" customFormat="false" ht="18.75" hidden="false" customHeight="false" outlineLevel="0" collapsed="false">
      <c r="A32" s="43"/>
      <c r="B32" s="129" t="s">
        <v>111</v>
      </c>
      <c r="C32" s="130"/>
      <c r="D32" s="131" t="n">
        <v>1119</v>
      </c>
    </row>
    <row r="33" customFormat="false" ht="18.75" hidden="false" customHeight="false" outlineLevel="0" collapsed="false">
      <c r="A33" s="43"/>
      <c r="B33" s="129" t="s">
        <v>79</v>
      </c>
      <c r="C33" s="130"/>
      <c r="D33" s="131"/>
    </row>
    <row r="34" customFormat="false" ht="18.75" hidden="false" customHeight="false" outlineLevel="0" collapsed="false">
      <c r="A34" s="43"/>
      <c r="B34" s="129" t="s">
        <v>118</v>
      </c>
      <c r="C34" s="130"/>
      <c r="D34" s="131" t="n">
        <v>-957</v>
      </c>
    </row>
    <row r="35" customFormat="false" ht="18.75" hidden="false" customHeight="false" outlineLevel="0" collapsed="false">
      <c r="A35" s="43"/>
      <c r="B35" s="129" t="s">
        <v>119</v>
      </c>
      <c r="C35" s="130"/>
      <c r="D35" s="131" t="n">
        <v>1006</v>
      </c>
    </row>
    <row r="36" customFormat="false" ht="18.75" hidden="false" customHeight="false" outlineLevel="0" collapsed="false">
      <c r="A36" s="43"/>
      <c r="B36" s="129" t="s">
        <v>121</v>
      </c>
      <c r="C36" s="130"/>
      <c r="D36" s="131" t="n">
        <v>15</v>
      </c>
    </row>
    <row r="37" customFormat="false" ht="18.75" hidden="false" customHeight="false" outlineLevel="0" collapsed="false">
      <c r="A37" s="43"/>
      <c r="B37" s="129" t="s">
        <v>113</v>
      </c>
      <c r="C37" s="130"/>
      <c r="D37" s="131" t="n">
        <v>64</v>
      </c>
    </row>
    <row r="38" customFormat="false" ht="18.75" hidden="false" customHeight="false" outlineLevel="0" collapsed="false">
      <c r="A38" s="43"/>
      <c r="B38" s="129" t="s">
        <v>114</v>
      </c>
      <c r="C38" s="130"/>
      <c r="D38" s="131" t="n">
        <v>1184</v>
      </c>
    </row>
    <row r="39" customFormat="false" ht="18.75" hidden="false" customHeight="false" outlineLevel="0" collapsed="false">
      <c r="A39" s="43"/>
      <c r="B39" s="132" t="s">
        <v>122</v>
      </c>
      <c r="C39" s="133"/>
      <c r="D39" s="134"/>
    </row>
    <row r="40" customFormat="false" ht="18.75" hidden="false" customHeight="false" outlineLevel="0" collapsed="false">
      <c r="A40" s="43"/>
      <c r="B40" s="129" t="s">
        <v>67</v>
      </c>
      <c r="C40" s="130"/>
      <c r="D40" s="131" t="n">
        <v>1119</v>
      </c>
    </row>
    <row r="41" customFormat="false" ht="18.75" hidden="false" customHeight="false" outlineLevel="0" collapsed="false">
      <c r="A41" s="43"/>
      <c r="B41" s="129" t="s">
        <v>68</v>
      </c>
      <c r="C41" s="130"/>
      <c r="D41" s="131"/>
    </row>
    <row r="42" customFormat="false" ht="18.75" hidden="false" customHeight="false" outlineLevel="0" collapsed="false">
      <c r="A42" s="43"/>
      <c r="B42" s="129" t="s">
        <v>80</v>
      </c>
      <c r="C42" s="130"/>
      <c r="D42" s="131" t="n">
        <v>-957</v>
      </c>
    </row>
    <row r="43" customFormat="false" ht="18.75" hidden="false" customHeight="false" outlineLevel="0" collapsed="false">
      <c r="A43" s="43"/>
      <c r="B43" s="129" t="s">
        <v>81</v>
      </c>
      <c r="C43" s="130"/>
      <c r="D43" s="131" t="n">
        <v>1006</v>
      </c>
    </row>
    <row r="44" customFormat="false" ht="18.75" hidden="false" customHeight="false" outlineLevel="0" collapsed="false">
      <c r="A44" s="43"/>
      <c r="B44" s="129" t="s">
        <v>82</v>
      </c>
      <c r="C44" s="130"/>
      <c r="D44" s="131" t="n">
        <v>15</v>
      </c>
    </row>
    <row r="45" customFormat="false" ht="18.75" hidden="false" customHeight="false" outlineLevel="0" collapsed="false">
      <c r="A45" s="43"/>
      <c r="B45" s="129" t="s">
        <v>69</v>
      </c>
      <c r="C45" s="130"/>
      <c r="D45" s="131" t="n">
        <v>64</v>
      </c>
    </row>
    <row r="46" customFormat="false" ht="18.75" hidden="false" customHeight="false" outlineLevel="0" collapsed="false">
      <c r="A46" s="43"/>
      <c r="B46" s="129" t="s">
        <v>70</v>
      </c>
      <c r="C46" s="130"/>
      <c r="D46" s="131" t="n">
        <v>1184</v>
      </c>
    </row>
    <row r="47" customFormat="false" ht="18.75" hidden="false" customHeight="false" outlineLevel="0" collapsed="false">
      <c r="A47" s="43"/>
      <c r="B47" s="129" t="s">
        <v>87</v>
      </c>
      <c r="C47" s="130"/>
      <c r="D47" s="131"/>
    </row>
    <row r="48" customFormat="false" ht="18.75" hidden="false" customHeight="false" outlineLevel="0" collapsed="false">
      <c r="A48" s="43"/>
      <c r="B48" s="129" t="s">
        <v>60</v>
      </c>
      <c r="C48" s="130"/>
      <c r="D48" s="131" t="n">
        <v>30619</v>
      </c>
    </row>
    <row r="49" customFormat="false" ht="18.75" hidden="false" customHeight="false" outlineLevel="0" collapsed="false">
      <c r="A49" s="43"/>
      <c r="B49" s="129" t="s">
        <v>61</v>
      </c>
      <c r="C49" s="130"/>
      <c r="D49" s="131"/>
    </row>
    <row r="50" customFormat="false" ht="18.75" hidden="false" customHeight="false" outlineLevel="0" collapsed="false">
      <c r="A50" s="43"/>
      <c r="B50" s="129" t="s">
        <v>88</v>
      </c>
      <c r="C50" s="130"/>
      <c r="D50" s="131" t="n">
        <v>-957</v>
      </c>
    </row>
    <row r="51" customFormat="false" ht="18.75" hidden="false" customHeight="false" outlineLevel="0" collapsed="false">
      <c r="A51" s="43"/>
      <c r="B51" s="129" t="s">
        <v>89</v>
      </c>
      <c r="C51" s="130"/>
      <c r="D51" s="131" t="n">
        <v>1006</v>
      </c>
    </row>
    <row r="52" customFormat="false" ht="18.75" hidden="false" customHeight="false" outlineLevel="0" collapsed="false">
      <c r="A52" s="43"/>
      <c r="B52" s="129" t="s">
        <v>90</v>
      </c>
      <c r="C52" s="130"/>
      <c r="D52" s="131" t="n">
        <v>15</v>
      </c>
    </row>
    <row r="53" customFormat="false" ht="18.75" hidden="false" customHeight="false" outlineLevel="0" collapsed="false">
      <c r="A53" s="43"/>
      <c r="B53" s="129" t="s">
        <v>62</v>
      </c>
      <c r="C53" s="130"/>
      <c r="D53" s="131" t="n">
        <v>64</v>
      </c>
    </row>
    <row r="54" customFormat="false" ht="18.75" hidden="false" customHeight="false" outlineLevel="0" collapsed="false">
      <c r="A54" s="43"/>
      <c r="B54" s="135" t="s">
        <v>64</v>
      </c>
      <c r="C54" s="136"/>
      <c r="D54" s="137" t="n">
        <v>30684</v>
      </c>
    </row>
    <row r="55" customFormat="false" ht="18.75" hidden="false" customHeight="false" outlineLevel="0" collapsed="false">
      <c r="A55" s="43"/>
      <c r="B55" s="126" t="s">
        <v>27</v>
      </c>
      <c r="C55" s="127"/>
      <c r="D55" s="128"/>
    </row>
    <row r="56" customFormat="false" ht="18.75" hidden="false" customHeight="false" outlineLevel="0" collapsed="false">
      <c r="A56" s="43"/>
      <c r="B56" s="129" t="s">
        <v>91</v>
      </c>
      <c r="C56" s="130"/>
      <c r="D56" s="131"/>
    </row>
    <row r="57" customFormat="false" ht="18.75" hidden="false" customHeight="false" outlineLevel="0" collapsed="false">
      <c r="A57" s="43"/>
      <c r="B57" s="129" t="s">
        <v>60</v>
      </c>
      <c r="C57" s="130"/>
      <c r="D57" s="131" t="n">
        <v>3279</v>
      </c>
    </row>
    <row r="58" customFormat="false" ht="18.75" hidden="false" customHeight="false" outlineLevel="0" collapsed="false">
      <c r="A58" s="43"/>
      <c r="B58" s="129" t="s">
        <v>61</v>
      </c>
      <c r="C58" s="130"/>
      <c r="D58" s="131"/>
    </row>
    <row r="59" customFormat="false" ht="18.75" hidden="false" customHeight="false" outlineLevel="0" collapsed="false">
      <c r="A59" s="43"/>
      <c r="B59" s="129" t="s">
        <v>125</v>
      </c>
      <c r="C59" s="130"/>
      <c r="D59" s="131" t="n">
        <v>516</v>
      </c>
    </row>
    <row r="60" customFormat="false" ht="18.75" hidden="false" customHeight="false" outlineLevel="0" collapsed="false">
      <c r="A60" s="43"/>
      <c r="B60" s="129" t="s">
        <v>62</v>
      </c>
      <c r="C60" s="130"/>
      <c r="D60" s="131" t="n">
        <v>516</v>
      </c>
    </row>
    <row r="61" customFormat="false" ht="18.75" hidden="false" customHeight="false" outlineLevel="0" collapsed="false">
      <c r="A61" s="43"/>
      <c r="B61" s="138" t="s">
        <v>64</v>
      </c>
      <c r="C61" s="139"/>
      <c r="D61" s="140" t="n">
        <v>3795</v>
      </c>
    </row>
    <row r="62" customFormat="false" ht="18.75" hidden="false" customHeight="false" outlineLevel="0" collapsed="false">
      <c r="A62" s="43"/>
      <c r="B62" s="129" t="s">
        <v>94</v>
      </c>
      <c r="C62" s="130"/>
      <c r="D62" s="131"/>
    </row>
    <row r="63" customFormat="false" ht="18.75" hidden="false" customHeight="false" outlineLevel="0" collapsed="false">
      <c r="A63" s="43"/>
      <c r="B63" s="129" t="s">
        <v>60</v>
      </c>
      <c r="C63" s="130"/>
      <c r="D63" s="131" t="n">
        <v>2175</v>
      </c>
    </row>
    <row r="64" customFormat="false" ht="18.75" hidden="false" customHeight="false" outlineLevel="0" collapsed="false">
      <c r="A64" s="43"/>
      <c r="B64" s="129" t="s">
        <v>61</v>
      </c>
      <c r="C64" s="130"/>
      <c r="D64" s="131"/>
    </row>
    <row r="65" customFormat="false" ht="18.75" hidden="false" customHeight="false" outlineLevel="0" collapsed="false">
      <c r="A65" s="43"/>
      <c r="B65" s="129" t="s">
        <v>125</v>
      </c>
      <c r="C65" s="130"/>
      <c r="D65" s="131" t="n">
        <v>-15</v>
      </c>
    </row>
    <row r="66" customFormat="false" ht="18.75" hidden="false" customHeight="false" outlineLevel="0" collapsed="false">
      <c r="A66" s="43"/>
      <c r="B66" s="129" t="s">
        <v>62</v>
      </c>
      <c r="C66" s="130"/>
      <c r="D66" s="131" t="n">
        <v>-15</v>
      </c>
    </row>
    <row r="67" customFormat="false" ht="18.75" hidden="false" customHeight="false" outlineLevel="0" collapsed="false">
      <c r="A67" s="43"/>
      <c r="B67" s="138" t="s">
        <v>64</v>
      </c>
      <c r="C67" s="139"/>
      <c r="D67" s="140" t="n">
        <v>2159</v>
      </c>
    </row>
    <row r="68" customFormat="false" ht="18.75" hidden="false" customHeight="false" outlineLevel="0" collapsed="false">
      <c r="A68" s="43"/>
      <c r="B68" s="129" t="s">
        <v>95</v>
      </c>
      <c r="C68" s="130"/>
      <c r="D68" s="131"/>
    </row>
    <row r="69" customFormat="false" ht="18.75" hidden="false" customHeight="false" outlineLevel="0" collapsed="false">
      <c r="A69" s="43"/>
      <c r="B69" s="129" t="s">
        <v>60</v>
      </c>
      <c r="C69" s="130"/>
      <c r="D69" s="131" t="n">
        <v>5454</v>
      </c>
    </row>
    <row r="70" customFormat="false" ht="18.75" hidden="false" customHeight="false" outlineLevel="0" collapsed="false">
      <c r="A70" s="43"/>
      <c r="B70" s="129" t="s">
        <v>61</v>
      </c>
      <c r="C70" s="130"/>
      <c r="D70" s="131"/>
    </row>
    <row r="71" customFormat="false" ht="18.75" hidden="false" customHeight="false" outlineLevel="0" collapsed="false">
      <c r="A71" s="43"/>
      <c r="B71" s="129" t="s">
        <v>125</v>
      </c>
      <c r="C71" s="130"/>
      <c r="D71" s="131" t="n">
        <v>500</v>
      </c>
    </row>
    <row r="72" customFormat="false" ht="18.75" hidden="false" customHeight="false" outlineLevel="0" collapsed="false">
      <c r="A72" s="43"/>
      <c r="B72" s="129" t="s">
        <v>62</v>
      </c>
      <c r="C72" s="130"/>
      <c r="D72" s="131" t="n">
        <v>500</v>
      </c>
    </row>
    <row r="73" customFormat="false" ht="18.75" hidden="false" customHeight="false" outlineLevel="0" collapsed="false">
      <c r="A73" s="43"/>
      <c r="B73" s="129" t="s">
        <v>64</v>
      </c>
      <c r="C73" s="130"/>
      <c r="D73" s="131" t="n">
        <v>5955</v>
      </c>
    </row>
    <row r="74" customFormat="false" ht="18.75" hidden="false" customHeight="false" outlineLevel="0" collapsed="false">
      <c r="A74" s="43"/>
      <c r="B74" s="129" t="s">
        <v>28</v>
      </c>
      <c r="C74" s="130"/>
      <c r="D74" s="131"/>
    </row>
    <row r="75" customFormat="false" ht="18.75" hidden="false" customHeight="false" outlineLevel="0" collapsed="false">
      <c r="A75" s="43"/>
      <c r="B75" s="129" t="s">
        <v>96</v>
      </c>
      <c r="C75" s="130"/>
      <c r="D75" s="131" t="n">
        <v>36074</v>
      </c>
    </row>
    <row r="76" customFormat="false" ht="18.75" hidden="false" customHeight="false" outlineLevel="0" collapsed="false">
      <c r="A76" s="43"/>
      <c r="B76" s="129" t="s">
        <v>97</v>
      </c>
      <c r="C76" s="130"/>
      <c r="D76" s="131"/>
    </row>
    <row r="77" customFormat="false" ht="18.75" hidden="false" customHeight="false" outlineLevel="0" collapsed="false">
      <c r="A77" s="43"/>
      <c r="B77" s="129" t="s">
        <v>101</v>
      </c>
      <c r="C77" s="130"/>
      <c r="D77" s="131" t="n">
        <v>-957</v>
      </c>
    </row>
    <row r="78" customFormat="false" ht="18.75" hidden="false" customHeight="false" outlineLevel="0" collapsed="false">
      <c r="A78" s="43"/>
      <c r="B78" s="129" t="s">
        <v>102</v>
      </c>
      <c r="C78" s="130"/>
      <c r="D78" s="131" t="n">
        <v>1006</v>
      </c>
    </row>
    <row r="79" customFormat="false" ht="18.75" hidden="false" customHeight="false" outlineLevel="0" collapsed="false">
      <c r="A79" s="43"/>
      <c r="B79" s="129" t="s">
        <v>105</v>
      </c>
      <c r="C79" s="141"/>
      <c r="D79" s="142" t="n">
        <v>15</v>
      </c>
    </row>
    <row r="80" customFormat="false" ht="18.75" hidden="false" customHeight="false" outlineLevel="0" collapsed="false">
      <c r="A80" s="43"/>
      <c r="B80" s="129" t="s">
        <v>126</v>
      </c>
      <c r="C80" s="141"/>
      <c r="D80" s="142" t="n">
        <v>500</v>
      </c>
    </row>
    <row r="81" customFormat="false" ht="18.75" hidden="false" customHeight="false" outlineLevel="0" collapsed="false">
      <c r="A81" s="43"/>
      <c r="B81" s="129" t="s">
        <v>99</v>
      </c>
      <c r="C81" s="141"/>
      <c r="D81" s="131" t="n">
        <v>565</v>
      </c>
    </row>
    <row r="82" customFormat="false" ht="18.75" hidden="false" customHeight="false" outlineLevel="0" collapsed="false">
      <c r="A82" s="43"/>
      <c r="B82" s="135" t="s">
        <v>100</v>
      </c>
      <c r="C82" s="143"/>
      <c r="D82" s="137" t="n">
        <v>36639</v>
      </c>
    </row>
  </sheetData>
  <mergeCells count="1">
    <mergeCell ref="B6:C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9" min="2" style="43" width="1.87"/>
    <col collapsed="false" customWidth="true" hidden="false" outlineLevel="0" max="10" min="10" style="43" width="11.62"/>
    <col collapsed="false" customWidth="true" hidden="false" outlineLevel="0" max="11" min="11" style="43" width="28.25"/>
    <col collapsed="false" customWidth="true" hidden="false" outlineLevel="0" max="12" min="12" style="43" width="39.12"/>
    <col collapsed="false" customWidth="true" hidden="false" outlineLevel="0" max="13" min="13" style="43" width="1.87"/>
    <col collapsed="false" customWidth="false" hidden="false" outlineLevel="0" max="257" min="14" style="43" width="8.99"/>
  </cols>
  <sheetData>
    <row r="2" customFormat="false" ht="13.5" hidden="false" customHeight="false" outlineLevel="0" collapsed="false">
      <c r="F2" s="144" t="s">
        <v>134</v>
      </c>
      <c r="G2" s="144"/>
      <c r="H2" s="144"/>
      <c r="I2" s="144"/>
      <c r="J2" s="144"/>
      <c r="K2" s="145" t="s">
        <v>135</v>
      </c>
      <c r="L2" s="144" t="s">
        <v>136</v>
      </c>
      <c r="M2" s="44"/>
    </row>
    <row r="3" customFormat="false" ht="13.5" hidden="false" customHeight="false" outlineLevel="0" collapsed="false">
      <c r="F3" s="144"/>
      <c r="G3" s="144"/>
      <c r="H3" s="144"/>
      <c r="I3" s="144"/>
      <c r="J3" s="144"/>
      <c r="K3" s="145" t="s">
        <v>137</v>
      </c>
      <c r="L3" s="144"/>
      <c r="M3" s="44"/>
    </row>
    <row r="4" customFormat="false" ht="13.5" hidden="false" customHeight="false" outlineLevel="0" collapsed="false">
      <c r="G4" s="146"/>
      <c r="H4" s="146"/>
    </row>
    <row r="5" customFormat="false" ht="13.5" hidden="false" customHeight="false" outlineLevel="0" collapsed="false">
      <c r="D5" s="147"/>
      <c r="E5" s="147"/>
      <c r="F5" s="147"/>
      <c r="L5" s="148"/>
      <c r="M5" s="149" t="s">
        <v>4</v>
      </c>
    </row>
    <row r="6" customFormat="false" ht="18" hidden="false" customHeight="true" outlineLevel="0" collapsed="false">
      <c r="B6" s="150" t="s">
        <v>34</v>
      </c>
      <c r="C6" s="150"/>
      <c r="D6" s="150"/>
      <c r="E6" s="150"/>
      <c r="F6" s="150"/>
      <c r="G6" s="150"/>
      <c r="H6" s="150"/>
      <c r="I6" s="150"/>
      <c r="J6" s="150"/>
      <c r="K6" s="150"/>
      <c r="L6" s="150" t="s">
        <v>35</v>
      </c>
      <c r="M6" s="150"/>
    </row>
    <row r="7" s="147" customFormat="true" ht="15" hidden="false" customHeight="true" outlineLevel="0" collapsed="false">
      <c r="B7" s="151"/>
      <c r="C7" s="152" t="s">
        <v>26</v>
      </c>
      <c r="D7" s="152"/>
      <c r="E7" s="152"/>
      <c r="F7" s="152"/>
      <c r="G7" s="152"/>
      <c r="H7" s="153"/>
      <c r="I7" s="152"/>
      <c r="J7" s="152"/>
      <c r="K7" s="154"/>
      <c r="L7" s="155"/>
      <c r="M7" s="156"/>
    </row>
    <row r="8" s="147" customFormat="true" ht="15" hidden="false" customHeight="true" outlineLevel="0" collapsed="false">
      <c r="B8" s="151"/>
      <c r="C8" s="152"/>
      <c r="D8" s="157" t="s">
        <v>6</v>
      </c>
      <c r="E8" s="157"/>
      <c r="F8" s="157"/>
      <c r="G8" s="157"/>
      <c r="H8" s="153"/>
      <c r="I8" s="152"/>
      <c r="J8" s="152"/>
      <c r="K8" s="154"/>
      <c r="L8" s="158"/>
      <c r="M8" s="159"/>
    </row>
    <row r="9" s="147" customFormat="true" ht="15" hidden="false" customHeight="true" outlineLevel="0" collapsed="false">
      <c r="B9" s="151"/>
      <c r="C9" s="152"/>
      <c r="D9" s="152"/>
      <c r="E9" s="157" t="s">
        <v>36</v>
      </c>
      <c r="F9" s="157"/>
      <c r="G9" s="157"/>
      <c r="H9" s="157"/>
      <c r="I9" s="152"/>
      <c r="J9" s="152"/>
      <c r="K9" s="154"/>
      <c r="L9" s="158" t="n">
        <v>7000</v>
      </c>
      <c r="M9" s="159"/>
    </row>
    <row r="10" s="147" customFormat="true" ht="15" hidden="false" customHeight="true" outlineLevel="0" collapsed="false">
      <c r="B10" s="151"/>
      <c r="C10" s="152"/>
      <c r="D10" s="152"/>
      <c r="E10" s="157" t="s">
        <v>37</v>
      </c>
      <c r="F10" s="157"/>
      <c r="G10" s="157"/>
      <c r="H10" s="157"/>
      <c r="I10" s="152"/>
      <c r="J10" s="152"/>
      <c r="K10" s="154"/>
      <c r="L10" s="158"/>
      <c r="M10" s="159"/>
    </row>
    <row r="11" s="147" customFormat="true" ht="15" hidden="false" customHeight="true" outlineLevel="0" collapsed="false">
      <c r="B11" s="151"/>
      <c r="C11" s="152"/>
      <c r="D11" s="152"/>
      <c r="E11" s="157"/>
      <c r="F11" s="157" t="s">
        <v>38</v>
      </c>
      <c r="G11" s="152"/>
      <c r="H11" s="152"/>
      <c r="I11" s="152"/>
      <c r="J11" s="152"/>
      <c r="K11" s="154"/>
      <c r="L11" s="160" t="s">
        <v>39</v>
      </c>
      <c r="M11" s="161"/>
    </row>
    <row r="12" s="147" customFormat="true" ht="15" hidden="false" customHeight="true" outlineLevel="0" collapsed="false">
      <c r="B12" s="151"/>
      <c r="C12" s="152"/>
      <c r="D12" s="152"/>
      <c r="E12" s="157" t="s">
        <v>40</v>
      </c>
      <c r="F12" s="157"/>
      <c r="G12" s="157"/>
      <c r="H12" s="157"/>
      <c r="I12" s="152"/>
      <c r="J12" s="152"/>
      <c r="K12" s="154"/>
      <c r="L12" s="158" t="n">
        <v>7000</v>
      </c>
      <c r="M12" s="159"/>
    </row>
    <row r="13" s="147" customFormat="true" ht="15" hidden="false" customHeight="true" outlineLevel="0" collapsed="false">
      <c r="B13" s="151"/>
      <c r="C13" s="152"/>
      <c r="D13" s="152" t="s">
        <v>7</v>
      </c>
      <c r="E13" s="157"/>
      <c r="F13" s="157"/>
      <c r="G13" s="157"/>
      <c r="H13" s="157"/>
      <c r="I13" s="152"/>
      <c r="J13" s="152"/>
      <c r="K13" s="154"/>
      <c r="L13" s="158"/>
      <c r="M13" s="159"/>
    </row>
    <row r="14" s="147" customFormat="true" ht="15" hidden="false" customHeight="true" outlineLevel="0" collapsed="false">
      <c r="B14" s="151"/>
      <c r="C14" s="152"/>
      <c r="D14" s="152"/>
      <c r="E14" s="157" t="s">
        <v>9</v>
      </c>
      <c r="F14" s="157"/>
      <c r="G14" s="157"/>
      <c r="H14" s="157"/>
      <c r="I14" s="152"/>
      <c r="J14" s="152"/>
      <c r="K14" s="154"/>
      <c r="L14" s="158"/>
      <c r="M14" s="159"/>
    </row>
    <row r="15" s="147" customFormat="true" ht="15" hidden="false" customHeight="true" outlineLevel="0" collapsed="false">
      <c r="B15" s="151"/>
      <c r="C15" s="152"/>
      <c r="D15" s="152"/>
      <c r="E15" s="152"/>
      <c r="F15" s="157" t="s">
        <v>36</v>
      </c>
      <c r="G15" s="157"/>
      <c r="H15" s="157"/>
      <c r="I15" s="152"/>
      <c r="J15" s="152"/>
      <c r="K15" s="154"/>
      <c r="L15" s="158" t="n">
        <v>7000</v>
      </c>
      <c r="M15" s="159"/>
    </row>
    <row r="16" s="147" customFormat="true" ht="15" hidden="false" customHeight="true" outlineLevel="0" collapsed="false">
      <c r="B16" s="151"/>
      <c r="C16" s="152"/>
      <c r="D16" s="152"/>
      <c r="E16" s="157"/>
      <c r="F16" s="157" t="s">
        <v>37</v>
      </c>
      <c r="G16" s="157"/>
      <c r="H16" s="157"/>
      <c r="I16" s="152"/>
      <c r="J16" s="152"/>
      <c r="K16" s="154"/>
      <c r="L16" s="158"/>
      <c r="M16" s="159"/>
    </row>
    <row r="17" s="147" customFormat="true" ht="15" hidden="false" customHeight="true" outlineLevel="0" collapsed="false">
      <c r="B17" s="151"/>
      <c r="C17" s="152"/>
      <c r="D17" s="152"/>
      <c r="E17" s="157"/>
      <c r="F17" s="157"/>
      <c r="G17" s="157" t="s">
        <v>38</v>
      </c>
      <c r="H17" s="157"/>
      <c r="I17" s="152"/>
      <c r="J17" s="152"/>
      <c r="K17" s="154"/>
      <c r="L17" s="160" t="s">
        <v>39</v>
      </c>
      <c r="M17" s="161"/>
    </row>
    <row r="18" s="147" customFormat="true" ht="15" hidden="false" customHeight="true" outlineLevel="0" collapsed="false">
      <c r="B18" s="151"/>
      <c r="C18" s="152"/>
      <c r="D18" s="152"/>
      <c r="E18" s="152"/>
      <c r="F18" s="157" t="s">
        <v>40</v>
      </c>
      <c r="G18" s="152"/>
      <c r="H18" s="152"/>
      <c r="I18" s="152"/>
      <c r="J18" s="152"/>
      <c r="K18" s="154"/>
      <c r="L18" s="158" t="n">
        <v>7000</v>
      </c>
      <c r="M18" s="159"/>
    </row>
    <row r="19" s="147" customFormat="true" ht="15" hidden="false" customHeight="true" outlineLevel="0" collapsed="false">
      <c r="B19" s="151"/>
      <c r="C19" s="152"/>
      <c r="D19" s="152"/>
      <c r="E19" s="157" t="s">
        <v>138</v>
      </c>
      <c r="F19" s="157"/>
      <c r="G19" s="157"/>
      <c r="H19" s="157"/>
      <c r="I19" s="152"/>
      <c r="J19" s="152"/>
      <c r="K19" s="154"/>
      <c r="L19" s="158"/>
      <c r="M19" s="159"/>
    </row>
    <row r="20" s="147" customFormat="true" ht="15" hidden="false" customHeight="true" outlineLevel="0" collapsed="false">
      <c r="B20" s="151"/>
      <c r="C20" s="152"/>
      <c r="D20" s="152"/>
      <c r="E20" s="152"/>
      <c r="F20" s="157" t="s">
        <v>36</v>
      </c>
      <c r="G20" s="157"/>
      <c r="H20" s="157"/>
      <c r="I20" s="152"/>
      <c r="J20" s="152"/>
      <c r="K20" s="154"/>
      <c r="L20" s="158" t="n">
        <v>11808</v>
      </c>
      <c r="M20" s="159"/>
    </row>
    <row r="21" s="147" customFormat="true" ht="15" hidden="false" customHeight="true" outlineLevel="0" collapsed="false">
      <c r="B21" s="151"/>
      <c r="C21" s="152"/>
      <c r="D21" s="152"/>
      <c r="E21" s="157"/>
      <c r="F21" s="157" t="s">
        <v>37</v>
      </c>
      <c r="G21" s="157"/>
      <c r="H21" s="157"/>
      <c r="I21" s="152"/>
      <c r="J21" s="152"/>
      <c r="K21" s="154"/>
      <c r="L21" s="158"/>
      <c r="M21" s="159"/>
    </row>
    <row r="22" s="147" customFormat="true" ht="15" hidden="false" customHeight="true" outlineLevel="0" collapsed="false">
      <c r="B22" s="151"/>
      <c r="C22" s="152"/>
      <c r="D22" s="152"/>
      <c r="E22" s="157"/>
      <c r="F22" s="157"/>
      <c r="G22" s="157" t="s">
        <v>38</v>
      </c>
      <c r="H22" s="157"/>
      <c r="I22" s="152"/>
      <c r="J22" s="152"/>
      <c r="K22" s="154"/>
      <c r="L22" s="160" t="s">
        <v>39</v>
      </c>
      <c r="M22" s="161"/>
    </row>
    <row r="23" s="147" customFormat="true" ht="15" hidden="false" customHeight="true" outlineLevel="0" collapsed="false">
      <c r="B23" s="151"/>
      <c r="C23" s="152"/>
      <c r="D23" s="152"/>
      <c r="E23" s="152"/>
      <c r="F23" s="157" t="s">
        <v>40</v>
      </c>
      <c r="G23" s="152"/>
      <c r="H23" s="152"/>
      <c r="I23" s="152"/>
      <c r="J23" s="152"/>
      <c r="K23" s="154"/>
      <c r="L23" s="158" t="n">
        <v>11808</v>
      </c>
      <c r="M23" s="159"/>
    </row>
    <row r="24" s="147" customFormat="true" ht="15" hidden="false" customHeight="true" outlineLevel="0" collapsed="false">
      <c r="B24" s="151"/>
      <c r="C24" s="152"/>
      <c r="D24" s="152"/>
      <c r="E24" s="157" t="s">
        <v>41</v>
      </c>
      <c r="F24" s="157"/>
      <c r="G24" s="152"/>
      <c r="H24" s="152"/>
      <c r="I24" s="152"/>
      <c r="J24" s="152"/>
      <c r="K24" s="154"/>
      <c r="L24" s="158"/>
      <c r="M24" s="159"/>
    </row>
    <row r="25" s="147" customFormat="true" ht="15" hidden="false" customHeight="true" outlineLevel="0" collapsed="false">
      <c r="B25" s="151"/>
      <c r="C25" s="152"/>
      <c r="D25" s="152"/>
      <c r="E25" s="157"/>
      <c r="F25" s="157" t="s">
        <v>36</v>
      </c>
      <c r="G25" s="157"/>
      <c r="H25" s="157"/>
      <c r="I25" s="152"/>
      <c r="J25" s="152"/>
      <c r="K25" s="154"/>
      <c r="L25" s="158" t="n">
        <v>18808</v>
      </c>
      <c r="M25" s="159"/>
    </row>
    <row r="26" s="147" customFormat="true" ht="15" hidden="false" customHeight="true" outlineLevel="0" collapsed="false">
      <c r="B26" s="151"/>
      <c r="C26" s="152"/>
      <c r="D26" s="152"/>
      <c r="E26" s="157"/>
      <c r="F26" s="157" t="s">
        <v>37</v>
      </c>
      <c r="G26" s="157"/>
      <c r="H26" s="157"/>
      <c r="I26" s="152"/>
      <c r="J26" s="152"/>
      <c r="K26" s="154"/>
      <c r="L26" s="158"/>
      <c r="M26" s="159"/>
    </row>
    <row r="27" s="147" customFormat="true" ht="15" hidden="false" customHeight="true" outlineLevel="0" collapsed="false">
      <c r="B27" s="151"/>
      <c r="C27" s="152"/>
      <c r="D27" s="152"/>
      <c r="E27" s="157"/>
      <c r="F27" s="157"/>
      <c r="G27" s="157" t="s">
        <v>38</v>
      </c>
      <c r="H27" s="157"/>
      <c r="I27" s="152"/>
      <c r="J27" s="152"/>
      <c r="K27" s="154"/>
      <c r="L27" s="160" t="s">
        <v>39</v>
      </c>
      <c r="M27" s="161"/>
    </row>
    <row r="28" s="147" customFormat="true" ht="15" hidden="false" customHeight="true" outlineLevel="0" collapsed="false">
      <c r="B28" s="151"/>
      <c r="C28" s="152"/>
      <c r="D28" s="152"/>
      <c r="E28" s="157"/>
      <c r="F28" s="157" t="s">
        <v>40</v>
      </c>
      <c r="G28" s="157"/>
      <c r="H28" s="157"/>
      <c r="I28" s="152"/>
      <c r="J28" s="152"/>
      <c r="K28" s="154"/>
      <c r="L28" s="158" t="n">
        <v>18808</v>
      </c>
      <c r="M28" s="159"/>
    </row>
    <row r="29" s="147" customFormat="true" ht="15" hidden="false" customHeight="true" outlineLevel="0" collapsed="false">
      <c r="B29" s="151"/>
      <c r="C29" s="152"/>
      <c r="D29" s="152" t="s">
        <v>8</v>
      </c>
      <c r="E29" s="157"/>
      <c r="F29" s="152"/>
      <c r="G29" s="152"/>
      <c r="H29" s="152"/>
      <c r="I29" s="152"/>
      <c r="J29" s="152"/>
      <c r="K29" s="154"/>
      <c r="L29" s="158"/>
      <c r="M29" s="159"/>
    </row>
    <row r="30" s="147" customFormat="true" ht="15" hidden="false" customHeight="true" outlineLevel="0" collapsed="false">
      <c r="B30" s="151"/>
      <c r="C30" s="152"/>
      <c r="D30" s="152"/>
      <c r="E30" s="157" t="s">
        <v>42</v>
      </c>
      <c r="F30" s="157"/>
      <c r="G30" s="157"/>
      <c r="H30" s="157"/>
      <c r="I30" s="152"/>
      <c r="J30" s="152"/>
      <c r="K30" s="154"/>
      <c r="L30" s="158"/>
      <c r="M30" s="159"/>
    </row>
    <row r="31" s="147" customFormat="true" ht="15" hidden="false" customHeight="true" outlineLevel="0" collapsed="false">
      <c r="B31" s="151"/>
      <c r="C31" s="152"/>
      <c r="D31" s="152"/>
      <c r="E31" s="157"/>
      <c r="F31" s="157" t="s">
        <v>43</v>
      </c>
      <c r="G31" s="157"/>
      <c r="H31" s="157"/>
      <c r="I31" s="152"/>
      <c r="J31" s="152"/>
      <c r="K31" s="154"/>
      <c r="L31" s="158"/>
      <c r="M31" s="159"/>
    </row>
    <row r="32" s="147" customFormat="true" ht="15" hidden="false" customHeight="true" outlineLevel="0" collapsed="false">
      <c r="B32" s="151"/>
      <c r="C32" s="152"/>
      <c r="D32" s="152"/>
      <c r="E32" s="157"/>
      <c r="F32" s="157"/>
      <c r="G32" s="157" t="s">
        <v>36</v>
      </c>
      <c r="H32" s="157"/>
      <c r="I32" s="157"/>
      <c r="J32" s="157"/>
      <c r="K32" s="162"/>
      <c r="L32" s="158" t="n">
        <v>5000</v>
      </c>
      <c r="M32" s="159"/>
    </row>
    <row r="33" s="147" customFormat="true" ht="15" hidden="false" customHeight="true" outlineLevel="0" collapsed="false">
      <c r="B33" s="151"/>
      <c r="C33" s="152"/>
      <c r="D33" s="152"/>
      <c r="E33" s="157"/>
      <c r="F33" s="157"/>
      <c r="G33" s="157" t="s">
        <v>37</v>
      </c>
      <c r="H33" s="157"/>
      <c r="I33" s="157"/>
      <c r="J33" s="157"/>
      <c r="K33" s="162"/>
      <c r="L33" s="158"/>
      <c r="M33" s="159"/>
    </row>
    <row r="34" s="147" customFormat="true" ht="15" hidden="false" customHeight="true" outlineLevel="0" collapsed="false">
      <c r="B34" s="151"/>
      <c r="C34" s="152"/>
      <c r="D34" s="152"/>
      <c r="E34" s="157"/>
      <c r="F34" s="157"/>
      <c r="G34" s="157"/>
      <c r="H34" s="157" t="s">
        <v>38</v>
      </c>
      <c r="I34" s="152"/>
      <c r="J34" s="152"/>
      <c r="K34" s="162"/>
      <c r="L34" s="160" t="s">
        <v>39</v>
      </c>
      <c r="M34" s="159"/>
    </row>
    <row r="35" s="147" customFormat="true" ht="15" hidden="false" customHeight="true" outlineLevel="0" collapsed="false">
      <c r="B35" s="151"/>
      <c r="C35" s="152"/>
      <c r="D35" s="152"/>
      <c r="E35" s="157"/>
      <c r="F35" s="157"/>
      <c r="G35" s="157" t="s">
        <v>40</v>
      </c>
      <c r="H35" s="152"/>
      <c r="I35" s="157"/>
      <c r="J35" s="157"/>
      <c r="K35" s="162"/>
      <c r="L35" s="158" t="n">
        <v>5000</v>
      </c>
      <c r="M35" s="159"/>
    </row>
    <row r="36" s="147" customFormat="true" ht="15" hidden="false" customHeight="true" outlineLevel="0" collapsed="false">
      <c r="B36" s="151"/>
      <c r="C36" s="152"/>
      <c r="D36" s="152"/>
      <c r="E36" s="157"/>
      <c r="F36" s="157" t="s">
        <v>14</v>
      </c>
      <c r="G36" s="157"/>
      <c r="H36" s="157"/>
      <c r="I36" s="152"/>
      <c r="J36" s="152"/>
      <c r="K36" s="154"/>
      <c r="L36" s="158"/>
      <c r="M36" s="159"/>
    </row>
    <row r="37" s="147" customFormat="true" ht="15" hidden="false" customHeight="true" outlineLevel="0" collapsed="false">
      <c r="B37" s="151"/>
      <c r="C37" s="152"/>
      <c r="D37" s="152"/>
      <c r="E37" s="157"/>
      <c r="F37" s="157"/>
      <c r="G37" s="157" t="s">
        <v>36</v>
      </c>
      <c r="H37" s="157"/>
      <c r="I37" s="157"/>
      <c r="J37" s="157"/>
      <c r="K37" s="154"/>
      <c r="L37" s="158" t="n">
        <v>6167</v>
      </c>
      <c r="M37" s="159"/>
    </row>
    <row r="38" s="147" customFormat="true" ht="15" hidden="false" customHeight="true" outlineLevel="0" collapsed="false">
      <c r="B38" s="151"/>
      <c r="C38" s="152"/>
      <c r="D38" s="152"/>
      <c r="E38" s="157"/>
      <c r="F38" s="157"/>
      <c r="G38" s="157" t="s">
        <v>37</v>
      </c>
      <c r="H38" s="157"/>
      <c r="I38" s="157"/>
      <c r="J38" s="157"/>
      <c r="K38" s="154"/>
      <c r="L38" s="158"/>
      <c r="M38" s="159"/>
    </row>
    <row r="39" s="147" customFormat="true" ht="15" hidden="false" customHeight="true" outlineLevel="0" collapsed="false">
      <c r="B39" s="151"/>
      <c r="C39" s="152"/>
      <c r="D39" s="152"/>
      <c r="E39" s="157"/>
      <c r="F39" s="157"/>
      <c r="G39" s="157"/>
      <c r="H39" s="157" t="s">
        <v>19</v>
      </c>
      <c r="I39" s="152"/>
      <c r="J39" s="152"/>
      <c r="K39" s="154"/>
      <c r="L39" s="158" t="n">
        <v>1079</v>
      </c>
      <c r="M39" s="159"/>
    </row>
    <row r="40" s="147" customFormat="true" ht="15" hidden="false" customHeight="true" outlineLevel="0" collapsed="false">
      <c r="B40" s="151"/>
      <c r="C40" s="152"/>
      <c r="D40" s="152"/>
      <c r="E40" s="157"/>
      <c r="F40" s="157"/>
      <c r="G40" s="157"/>
      <c r="H40" s="157" t="s">
        <v>48</v>
      </c>
      <c r="I40" s="152"/>
      <c r="J40" s="152"/>
      <c r="K40" s="154"/>
      <c r="L40" s="158" t="n">
        <v>2</v>
      </c>
      <c r="M40" s="159"/>
    </row>
    <row r="41" s="147" customFormat="true" ht="15" hidden="false" customHeight="true" outlineLevel="0" collapsed="false">
      <c r="B41" s="151"/>
      <c r="C41" s="152"/>
      <c r="D41" s="152"/>
      <c r="E41" s="157"/>
      <c r="F41" s="157"/>
      <c r="G41" s="157"/>
      <c r="H41" s="157" t="s">
        <v>38</v>
      </c>
      <c r="I41" s="152"/>
      <c r="J41" s="152"/>
      <c r="K41" s="154"/>
      <c r="L41" s="158" t="n">
        <v>1081</v>
      </c>
      <c r="M41" s="159"/>
    </row>
    <row r="42" s="147" customFormat="true" ht="15" hidden="false" customHeight="true" outlineLevel="0" collapsed="false">
      <c r="B42" s="151"/>
      <c r="C42" s="152"/>
      <c r="D42" s="152"/>
      <c r="E42" s="157"/>
      <c r="F42" s="157"/>
      <c r="G42" s="157" t="s">
        <v>40</v>
      </c>
      <c r="H42" s="157"/>
      <c r="I42" s="152"/>
      <c r="J42" s="152"/>
      <c r="K42" s="154"/>
      <c r="L42" s="158" t="n">
        <v>7249</v>
      </c>
      <c r="M42" s="159"/>
    </row>
    <row r="43" s="147" customFormat="true" ht="15" hidden="false" customHeight="true" outlineLevel="0" collapsed="false">
      <c r="B43" s="151"/>
      <c r="C43" s="152"/>
      <c r="D43" s="152"/>
      <c r="E43" s="152" t="s">
        <v>46</v>
      </c>
      <c r="F43" s="157"/>
      <c r="G43" s="152"/>
      <c r="H43" s="152"/>
      <c r="I43" s="152"/>
      <c r="J43" s="152"/>
      <c r="K43" s="154"/>
      <c r="L43" s="158"/>
      <c r="M43" s="159"/>
    </row>
    <row r="44" s="147" customFormat="true" ht="15" hidden="false" customHeight="true" outlineLevel="0" collapsed="false">
      <c r="B44" s="151"/>
      <c r="C44" s="152"/>
      <c r="D44" s="152"/>
      <c r="E44" s="152"/>
      <c r="F44" s="157" t="s">
        <v>36</v>
      </c>
      <c r="G44" s="157"/>
      <c r="H44" s="157"/>
      <c r="I44" s="152"/>
      <c r="J44" s="152"/>
      <c r="K44" s="154"/>
      <c r="L44" s="158" t="n">
        <v>11167</v>
      </c>
      <c r="M44" s="159"/>
    </row>
    <row r="45" s="147" customFormat="true" ht="15" hidden="false" customHeight="true" outlineLevel="0" collapsed="false">
      <c r="B45" s="151"/>
      <c r="C45" s="152"/>
      <c r="D45" s="152"/>
      <c r="E45" s="152"/>
      <c r="F45" s="157" t="s">
        <v>37</v>
      </c>
      <c r="G45" s="157"/>
      <c r="H45" s="157"/>
      <c r="I45" s="152"/>
      <c r="J45" s="152"/>
      <c r="K45" s="154"/>
      <c r="L45" s="158"/>
      <c r="M45" s="159"/>
    </row>
    <row r="46" s="147" customFormat="true" ht="15" hidden="false" customHeight="true" outlineLevel="0" collapsed="false">
      <c r="B46" s="151"/>
      <c r="C46" s="152"/>
      <c r="D46" s="152"/>
      <c r="E46" s="152"/>
      <c r="F46" s="157"/>
      <c r="G46" s="157" t="s">
        <v>19</v>
      </c>
      <c r="H46" s="157"/>
      <c r="I46" s="152"/>
      <c r="J46" s="152"/>
      <c r="K46" s="154"/>
      <c r="L46" s="158" t="n">
        <v>1079</v>
      </c>
      <c r="M46" s="159"/>
    </row>
    <row r="47" s="147" customFormat="true" ht="15" hidden="false" customHeight="true" outlineLevel="0" collapsed="false">
      <c r="B47" s="151"/>
      <c r="C47" s="152"/>
      <c r="D47" s="152"/>
      <c r="E47" s="152"/>
      <c r="F47" s="157"/>
      <c r="G47" s="157" t="s">
        <v>48</v>
      </c>
      <c r="H47" s="157"/>
      <c r="I47" s="152"/>
      <c r="J47" s="152"/>
      <c r="K47" s="154"/>
      <c r="L47" s="158" t="n">
        <v>2</v>
      </c>
      <c r="M47" s="159"/>
    </row>
    <row r="48" s="147" customFormat="true" ht="15" hidden="false" customHeight="true" outlineLevel="0" collapsed="false">
      <c r="B48" s="151"/>
      <c r="C48" s="152"/>
      <c r="D48" s="152"/>
      <c r="E48" s="152"/>
      <c r="F48" s="157"/>
      <c r="G48" s="157" t="s">
        <v>38</v>
      </c>
      <c r="H48" s="157"/>
      <c r="I48" s="152"/>
      <c r="J48" s="152"/>
      <c r="K48" s="154"/>
      <c r="L48" s="158" t="n">
        <v>1081</v>
      </c>
      <c r="M48" s="159"/>
    </row>
    <row r="49" s="147" customFormat="true" ht="15" hidden="false" customHeight="true" outlineLevel="0" collapsed="false">
      <c r="B49" s="151"/>
      <c r="C49" s="152"/>
      <c r="D49" s="152"/>
      <c r="E49" s="152"/>
      <c r="F49" s="157" t="s">
        <v>40</v>
      </c>
      <c r="G49" s="157"/>
      <c r="H49" s="157"/>
      <c r="I49" s="152"/>
      <c r="J49" s="152"/>
      <c r="K49" s="154"/>
      <c r="L49" s="158" t="n">
        <v>12249</v>
      </c>
      <c r="M49" s="159"/>
    </row>
    <row r="50" customFormat="false" ht="15" hidden="false" customHeight="true" outlineLevel="0" collapsed="false">
      <c r="B50" s="151"/>
      <c r="C50" s="152"/>
      <c r="D50" s="152" t="s">
        <v>29</v>
      </c>
      <c r="E50" s="157"/>
      <c r="F50" s="157"/>
      <c r="G50" s="157"/>
      <c r="H50" s="157"/>
      <c r="I50" s="152"/>
      <c r="J50" s="152"/>
      <c r="K50" s="154"/>
      <c r="L50" s="158"/>
      <c r="M50" s="159"/>
    </row>
    <row r="51" s="163" customFormat="true" ht="15" hidden="false" customHeight="true" outlineLevel="0" collapsed="false">
      <c r="B51" s="151"/>
      <c r="C51" s="152"/>
      <c r="D51" s="152"/>
      <c r="E51" s="157" t="s">
        <v>36</v>
      </c>
      <c r="F51" s="157"/>
      <c r="G51" s="157"/>
      <c r="H51" s="157"/>
      <c r="I51" s="152"/>
      <c r="J51" s="152"/>
      <c r="K51" s="154"/>
      <c r="L51" s="160" t="n">
        <v>36976</v>
      </c>
      <c r="M51" s="161"/>
    </row>
    <row r="52" s="163" customFormat="true" ht="15" hidden="false" customHeight="true" outlineLevel="0" collapsed="false">
      <c r="B52" s="151"/>
      <c r="C52" s="152"/>
      <c r="D52" s="152"/>
      <c r="E52" s="157" t="s">
        <v>37</v>
      </c>
      <c r="F52" s="157"/>
      <c r="G52" s="157"/>
      <c r="H52" s="157"/>
      <c r="I52" s="152"/>
      <c r="J52" s="152"/>
      <c r="K52" s="154"/>
      <c r="L52" s="158"/>
      <c r="M52" s="159"/>
    </row>
    <row r="53" s="163" customFormat="true" ht="15" hidden="false" customHeight="true" outlineLevel="0" collapsed="false">
      <c r="B53" s="151"/>
      <c r="C53" s="152"/>
      <c r="D53" s="152"/>
      <c r="E53" s="157"/>
      <c r="F53" s="157" t="s">
        <v>19</v>
      </c>
      <c r="G53" s="157"/>
      <c r="H53" s="157"/>
      <c r="I53" s="152"/>
      <c r="J53" s="152"/>
      <c r="K53" s="154"/>
      <c r="L53" s="158" t="n">
        <v>1079</v>
      </c>
      <c r="M53" s="159"/>
    </row>
    <row r="54" s="163" customFormat="true" ht="15" hidden="false" customHeight="true" outlineLevel="0" collapsed="false">
      <c r="B54" s="151"/>
      <c r="C54" s="152"/>
      <c r="D54" s="152"/>
      <c r="E54" s="157"/>
      <c r="F54" s="157" t="s">
        <v>48</v>
      </c>
      <c r="G54" s="157"/>
      <c r="H54" s="157"/>
      <c r="I54" s="152"/>
      <c r="J54" s="152"/>
      <c r="K54" s="154"/>
      <c r="L54" s="160" t="n">
        <v>2</v>
      </c>
      <c r="M54" s="161"/>
    </row>
    <row r="55" s="163" customFormat="true" ht="13.5" hidden="false" customHeight="true" outlineLevel="0" collapsed="false">
      <c r="B55" s="164"/>
      <c r="C55" s="165"/>
      <c r="D55" s="152"/>
      <c r="E55" s="157"/>
      <c r="F55" s="157" t="s">
        <v>38</v>
      </c>
      <c r="G55" s="165"/>
      <c r="H55" s="165"/>
      <c r="I55" s="165"/>
      <c r="J55" s="165"/>
      <c r="K55" s="165"/>
      <c r="L55" s="160" t="n">
        <v>1081</v>
      </c>
      <c r="M55" s="166"/>
    </row>
    <row r="56" s="163" customFormat="true" ht="13.5" hidden="false" customHeight="true" outlineLevel="0" collapsed="false">
      <c r="B56" s="167"/>
      <c r="C56" s="168"/>
      <c r="D56" s="169"/>
      <c r="E56" s="170" t="s">
        <v>40</v>
      </c>
      <c r="F56" s="170"/>
      <c r="G56" s="168"/>
      <c r="H56" s="168"/>
      <c r="I56" s="168"/>
      <c r="J56" s="168"/>
      <c r="K56" s="168"/>
      <c r="L56" s="160" t="n">
        <v>38057</v>
      </c>
      <c r="M56" s="171"/>
    </row>
    <row r="57" customFormat="false" ht="13.5" hidden="false" customHeight="false" outlineLevel="0" collapsed="false">
      <c r="G57" s="146"/>
      <c r="H57" s="146"/>
    </row>
    <row r="58" customFormat="false" ht="13.5" hidden="false" customHeight="false" outlineLevel="0" collapsed="false">
      <c r="C58" s="147"/>
      <c r="D58" s="147"/>
      <c r="E58" s="147"/>
      <c r="F58" s="147"/>
      <c r="L58" s="149"/>
      <c r="M58" s="149" t="s">
        <v>4</v>
      </c>
    </row>
    <row r="59" customFormat="false" ht="18" hidden="false" customHeight="true" outlineLevel="0" collapsed="false">
      <c r="B59" s="150" t="s">
        <v>34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0" t="s">
        <v>35</v>
      </c>
      <c r="M59" s="150"/>
    </row>
    <row r="60" s="147" customFormat="true" ht="15" hidden="false" customHeight="true" outlineLevel="0" collapsed="false">
      <c r="B60" s="151"/>
      <c r="C60" s="152" t="s">
        <v>27</v>
      </c>
      <c r="D60" s="152"/>
      <c r="E60" s="152"/>
      <c r="F60" s="152"/>
      <c r="G60" s="152"/>
      <c r="H60" s="152"/>
      <c r="I60" s="152"/>
      <c r="J60" s="152"/>
      <c r="K60" s="154"/>
      <c r="L60" s="158"/>
      <c r="M60" s="159"/>
    </row>
    <row r="61" s="147" customFormat="true" ht="15" hidden="false" customHeight="true" outlineLevel="0" collapsed="false">
      <c r="B61" s="151"/>
      <c r="C61" s="152"/>
      <c r="D61" s="152" t="s">
        <v>49</v>
      </c>
      <c r="E61" s="152"/>
      <c r="F61" s="152"/>
      <c r="G61" s="152"/>
      <c r="H61" s="152"/>
      <c r="I61" s="152"/>
      <c r="J61" s="152"/>
      <c r="K61" s="154"/>
      <c r="L61" s="158"/>
      <c r="M61" s="159"/>
    </row>
    <row r="62" s="147" customFormat="true" ht="15" hidden="false" customHeight="true" outlineLevel="0" collapsed="false">
      <c r="B62" s="151"/>
      <c r="C62" s="152"/>
      <c r="D62" s="152"/>
      <c r="E62" s="157" t="s">
        <v>36</v>
      </c>
      <c r="F62" s="152"/>
      <c r="G62" s="152"/>
      <c r="H62" s="152"/>
      <c r="I62" s="152"/>
      <c r="J62" s="152"/>
      <c r="K62" s="154"/>
      <c r="L62" s="158" t="n">
        <v>-2581</v>
      </c>
      <c r="M62" s="159"/>
    </row>
    <row r="63" s="147" customFormat="true" ht="15" hidden="false" customHeight="true" outlineLevel="0" collapsed="false">
      <c r="B63" s="151"/>
      <c r="C63" s="152"/>
      <c r="D63" s="152"/>
      <c r="E63" s="157" t="s">
        <v>37</v>
      </c>
      <c r="F63" s="152"/>
      <c r="G63" s="152"/>
      <c r="H63" s="152"/>
      <c r="I63" s="152"/>
      <c r="J63" s="152"/>
      <c r="K63" s="154"/>
      <c r="L63" s="158"/>
      <c r="M63" s="159"/>
    </row>
    <row r="64" s="147" customFormat="true" ht="15" hidden="false" customHeight="true" outlineLevel="0" collapsed="false">
      <c r="B64" s="151"/>
      <c r="C64" s="152"/>
      <c r="D64" s="152"/>
      <c r="E64" s="157"/>
      <c r="F64" s="157" t="s">
        <v>50</v>
      </c>
      <c r="G64" s="157"/>
      <c r="H64" s="157"/>
      <c r="I64" s="152"/>
      <c r="J64" s="152"/>
      <c r="K64" s="154"/>
      <c r="L64" s="158" t="n">
        <v>252</v>
      </c>
      <c r="M64" s="159"/>
    </row>
    <row r="65" s="147" customFormat="true" ht="15" hidden="false" customHeight="true" outlineLevel="0" collapsed="false">
      <c r="B65" s="151"/>
      <c r="C65" s="152"/>
      <c r="D65" s="152"/>
      <c r="E65" s="157"/>
      <c r="F65" s="157" t="s">
        <v>38</v>
      </c>
      <c r="G65" s="157"/>
      <c r="H65" s="157"/>
      <c r="I65" s="152"/>
      <c r="J65" s="152"/>
      <c r="K65" s="154"/>
      <c r="L65" s="158" t="n">
        <v>252</v>
      </c>
      <c r="M65" s="159"/>
    </row>
    <row r="66" s="147" customFormat="true" ht="15" hidden="false" customHeight="true" outlineLevel="0" collapsed="false">
      <c r="B66" s="151"/>
      <c r="C66" s="152"/>
      <c r="D66" s="152"/>
      <c r="E66" s="157" t="s">
        <v>40</v>
      </c>
      <c r="F66" s="157"/>
      <c r="G66" s="157"/>
      <c r="H66" s="157"/>
      <c r="I66" s="152"/>
      <c r="J66" s="152"/>
      <c r="K66" s="154"/>
      <c r="L66" s="158" t="n">
        <v>-2329</v>
      </c>
      <c r="M66" s="159"/>
    </row>
    <row r="67" s="147" customFormat="true" ht="15" hidden="false" customHeight="true" outlineLevel="0" collapsed="false">
      <c r="B67" s="151"/>
      <c r="C67" s="152"/>
      <c r="D67" s="152" t="s">
        <v>51</v>
      </c>
      <c r="E67" s="157"/>
      <c r="F67" s="157"/>
      <c r="G67" s="157"/>
      <c r="H67" s="157"/>
      <c r="I67" s="152"/>
      <c r="J67" s="152"/>
      <c r="K67" s="154"/>
      <c r="L67" s="158"/>
      <c r="M67" s="159"/>
    </row>
    <row r="68" s="147" customFormat="true" ht="15" hidden="false" customHeight="true" outlineLevel="0" collapsed="false">
      <c r="B68" s="151"/>
      <c r="C68" s="152"/>
      <c r="D68" s="152"/>
      <c r="E68" s="157" t="s">
        <v>36</v>
      </c>
      <c r="F68" s="152"/>
      <c r="G68" s="157"/>
      <c r="H68" s="157"/>
      <c r="I68" s="152"/>
      <c r="J68" s="152"/>
      <c r="K68" s="154"/>
      <c r="L68" s="158" t="n">
        <v>-18</v>
      </c>
      <c r="M68" s="159"/>
    </row>
    <row r="69" s="147" customFormat="true" ht="15" hidden="false" customHeight="true" outlineLevel="0" collapsed="false">
      <c r="B69" s="151"/>
      <c r="C69" s="152"/>
      <c r="D69" s="152"/>
      <c r="E69" s="157" t="s">
        <v>37</v>
      </c>
      <c r="F69" s="152"/>
      <c r="G69" s="157"/>
      <c r="H69" s="157"/>
      <c r="I69" s="152"/>
      <c r="J69" s="152"/>
      <c r="K69" s="154"/>
      <c r="L69" s="158"/>
      <c r="M69" s="159"/>
    </row>
    <row r="70" s="147" customFormat="true" ht="15" hidden="false" customHeight="true" outlineLevel="0" collapsed="false">
      <c r="B70" s="151"/>
      <c r="C70" s="152"/>
      <c r="D70" s="152"/>
      <c r="E70" s="157"/>
      <c r="F70" s="157" t="s">
        <v>50</v>
      </c>
      <c r="G70" s="157"/>
      <c r="H70" s="157"/>
      <c r="I70" s="152"/>
      <c r="J70" s="152"/>
      <c r="K70" s="154"/>
      <c r="L70" s="160" t="n">
        <v>-3</v>
      </c>
      <c r="M70" s="159"/>
    </row>
    <row r="71" s="147" customFormat="true" ht="15" hidden="false" customHeight="true" outlineLevel="0" collapsed="false">
      <c r="B71" s="151"/>
      <c r="C71" s="152"/>
      <c r="D71" s="152"/>
      <c r="E71" s="157"/>
      <c r="F71" s="157" t="s">
        <v>38</v>
      </c>
      <c r="G71" s="157"/>
      <c r="H71" s="157"/>
      <c r="I71" s="152"/>
      <c r="J71" s="152"/>
      <c r="K71" s="154"/>
      <c r="L71" s="160" t="n">
        <v>-3</v>
      </c>
      <c r="M71" s="159"/>
    </row>
    <row r="72" s="147" customFormat="true" ht="15" hidden="false" customHeight="true" outlineLevel="0" collapsed="false">
      <c r="B72" s="151"/>
      <c r="C72" s="152"/>
      <c r="D72" s="152"/>
      <c r="E72" s="157" t="s">
        <v>40</v>
      </c>
      <c r="F72" s="157"/>
      <c r="G72" s="157"/>
      <c r="H72" s="157"/>
      <c r="I72" s="152"/>
      <c r="J72" s="152"/>
      <c r="K72" s="154"/>
      <c r="L72" s="158" t="n">
        <v>-21</v>
      </c>
      <c r="M72" s="159"/>
    </row>
    <row r="73" s="147" customFormat="true" ht="15" hidden="false" customHeight="true" outlineLevel="0" collapsed="false">
      <c r="B73" s="151"/>
      <c r="C73" s="152"/>
      <c r="D73" s="152" t="s">
        <v>52</v>
      </c>
      <c r="E73" s="157"/>
      <c r="F73" s="157"/>
      <c r="G73" s="157"/>
      <c r="H73" s="157"/>
      <c r="I73" s="152"/>
      <c r="J73" s="152"/>
      <c r="K73" s="154"/>
      <c r="L73" s="158"/>
      <c r="M73" s="159"/>
    </row>
    <row r="74" s="147" customFormat="true" ht="15" hidden="false" customHeight="true" outlineLevel="0" collapsed="false">
      <c r="B74" s="151"/>
      <c r="C74" s="152"/>
      <c r="D74" s="152"/>
      <c r="E74" s="157" t="s">
        <v>36</v>
      </c>
      <c r="F74" s="152"/>
      <c r="G74" s="157"/>
      <c r="H74" s="157"/>
      <c r="I74" s="152"/>
      <c r="J74" s="152"/>
      <c r="K74" s="154"/>
      <c r="L74" s="158" t="n">
        <v>1027</v>
      </c>
      <c r="M74" s="159"/>
    </row>
    <row r="75" s="147" customFormat="true" ht="15" hidden="false" customHeight="true" outlineLevel="0" collapsed="false">
      <c r="B75" s="151"/>
      <c r="C75" s="152"/>
      <c r="D75" s="152"/>
      <c r="E75" s="157" t="s">
        <v>37</v>
      </c>
      <c r="F75" s="152"/>
      <c r="G75" s="157"/>
      <c r="H75" s="157"/>
      <c r="I75" s="152"/>
      <c r="J75" s="152"/>
      <c r="K75" s="154"/>
      <c r="L75" s="158"/>
      <c r="M75" s="159"/>
    </row>
    <row r="76" s="147" customFormat="true" ht="15" hidden="false" customHeight="true" outlineLevel="0" collapsed="false">
      <c r="B76" s="151"/>
      <c r="C76" s="152"/>
      <c r="D76" s="152"/>
      <c r="E76" s="157"/>
      <c r="F76" s="157" t="s">
        <v>50</v>
      </c>
      <c r="G76" s="157"/>
      <c r="H76" s="157"/>
      <c r="I76" s="152"/>
      <c r="J76" s="152"/>
      <c r="K76" s="154"/>
      <c r="L76" s="158" t="n">
        <v>-2</v>
      </c>
      <c r="M76" s="159"/>
    </row>
    <row r="77" s="147" customFormat="true" ht="15" hidden="false" customHeight="true" outlineLevel="0" collapsed="false">
      <c r="B77" s="151"/>
      <c r="C77" s="152"/>
      <c r="D77" s="152"/>
      <c r="E77" s="157"/>
      <c r="F77" s="157" t="s">
        <v>38</v>
      </c>
      <c r="G77" s="157"/>
      <c r="H77" s="157"/>
      <c r="I77" s="152"/>
      <c r="J77" s="152"/>
      <c r="K77" s="154"/>
      <c r="L77" s="158" t="n">
        <v>-2</v>
      </c>
      <c r="M77" s="159"/>
    </row>
    <row r="78" s="147" customFormat="true" ht="15" hidden="false" customHeight="true" outlineLevel="0" collapsed="false">
      <c r="B78" s="151"/>
      <c r="C78" s="152"/>
      <c r="D78" s="152"/>
      <c r="E78" s="157" t="s">
        <v>40</v>
      </c>
      <c r="F78" s="157"/>
      <c r="G78" s="157"/>
      <c r="H78" s="157"/>
      <c r="I78" s="152"/>
      <c r="J78" s="152"/>
      <c r="K78" s="154"/>
      <c r="L78" s="158" t="n">
        <v>1024</v>
      </c>
      <c r="M78" s="159"/>
    </row>
    <row r="79" s="147" customFormat="true" ht="15" hidden="false" customHeight="true" outlineLevel="0" collapsed="false">
      <c r="B79" s="151"/>
      <c r="C79" s="152"/>
      <c r="D79" s="152" t="s">
        <v>53</v>
      </c>
      <c r="E79" s="157"/>
      <c r="F79" s="157"/>
      <c r="G79" s="157"/>
      <c r="H79" s="157"/>
      <c r="I79" s="152"/>
      <c r="J79" s="152"/>
      <c r="K79" s="154"/>
      <c r="L79" s="158"/>
      <c r="M79" s="159"/>
    </row>
    <row r="80" s="147" customFormat="true" ht="15" hidden="false" customHeight="true" outlineLevel="0" collapsed="false">
      <c r="B80" s="151"/>
      <c r="C80" s="152"/>
      <c r="D80" s="152"/>
      <c r="E80" s="157" t="s">
        <v>36</v>
      </c>
      <c r="F80" s="157"/>
      <c r="G80" s="157"/>
      <c r="H80" s="157"/>
      <c r="I80" s="152"/>
      <c r="J80" s="152"/>
      <c r="K80" s="154"/>
      <c r="L80" s="158" t="n">
        <v>-1572</v>
      </c>
      <c r="M80" s="159"/>
    </row>
    <row r="81" s="147" customFormat="true" ht="15" hidden="false" customHeight="true" outlineLevel="0" collapsed="false">
      <c r="B81" s="151"/>
      <c r="C81" s="152"/>
      <c r="D81" s="152"/>
      <c r="E81" s="157" t="s">
        <v>37</v>
      </c>
      <c r="F81" s="157"/>
      <c r="G81" s="157"/>
      <c r="H81" s="157"/>
      <c r="I81" s="152"/>
      <c r="J81" s="152"/>
      <c r="K81" s="154"/>
      <c r="L81" s="158"/>
      <c r="M81" s="159"/>
    </row>
    <row r="82" s="147" customFormat="true" ht="15" hidden="false" customHeight="true" outlineLevel="0" collapsed="false">
      <c r="B82" s="151"/>
      <c r="C82" s="152"/>
      <c r="D82" s="152"/>
      <c r="E82" s="157"/>
      <c r="F82" s="157" t="s">
        <v>50</v>
      </c>
      <c r="G82" s="157"/>
      <c r="H82" s="157"/>
      <c r="I82" s="152"/>
      <c r="J82" s="152"/>
      <c r="K82" s="154"/>
      <c r="L82" s="158" t="n">
        <v>246</v>
      </c>
      <c r="M82" s="159"/>
    </row>
    <row r="83" s="147" customFormat="true" ht="15" hidden="false" customHeight="true" outlineLevel="0" collapsed="false">
      <c r="B83" s="151"/>
      <c r="C83" s="152"/>
      <c r="D83" s="152"/>
      <c r="E83" s="157"/>
      <c r="F83" s="157" t="s">
        <v>38</v>
      </c>
      <c r="G83" s="157"/>
      <c r="H83" s="157"/>
      <c r="I83" s="152"/>
      <c r="J83" s="152"/>
      <c r="K83" s="154"/>
      <c r="L83" s="158" t="n">
        <v>246</v>
      </c>
      <c r="M83" s="159"/>
    </row>
    <row r="84" s="147" customFormat="true" ht="15" hidden="false" customHeight="true" outlineLevel="0" collapsed="false">
      <c r="B84" s="151"/>
      <c r="C84" s="152"/>
      <c r="D84" s="152"/>
      <c r="E84" s="157" t="s">
        <v>40</v>
      </c>
      <c r="F84" s="157"/>
      <c r="G84" s="157"/>
      <c r="H84" s="157"/>
      <c r="I84" s="152"/>
      <c r="J84" s="152"/>
      <c r="K84" s="154"/>
      <c r="L84" s="158" t="n">
        <v>-1326</v>
      </c>
      <c r="M84" s="159"/>
    </row>
    <row r="85" s="147" customFormat="true" ht="15" hidden="false" customHeight="true" outlineLevel="0" collapsed="false">
      <c r="B85" s="151"/>
      <c r="C85" s="152" t="s">
        <v>28</v>
      </c>
      <c r="D85" s="152"/>
      <c r="E85" s="157"/>
      <c r="F85" s="157"/>
      <c r="G85" s="157"/>
      <c r="H85" s="157"/>
      <c r="I85" s="152"/>
      <c r="J85" s="152"/>
      <c r="K85" s="154"/>
      <c r="L85" s="158"/>
      <c r="M85" s="159"/>
    </row>
    <row r="86" s="147" customFormat="true" ht="15" hidden="false" customHeight="true" outlineLevel="0" collapsed="false">
      <c r="B86" s="151"/>
      <c r="C86" s="157"/>
      <c r="D86" s="157" t="s">
        <v>36</v>
      </c>
      <c r="E86" s="157"/>
      <c r="F86" s="157"/>
      <c r="G86" s="157"/>
      <c r="H86" s="157"/>
      <c r="I86" s="152"/>
      <c r="J86" s="152"/>
      <c r="K86" s="154"/>
      <c r="L86" s="158" t="n">
        <v>35403</v>
      </c>
      <c r="M86" s="159"/>
    </row>
    <row r="87" s="147" customFormat="true" ht="15" hidden="false" customHeight="true" outlineLevel="0" collapsed="false">
      <c r="B87" s="151"/>
      <c r="C87" s="157"/>
      <c r="D87" s="157" t="s">
        <v>37</v>
      </c>
      <c r="E87" s="157"/>
      <c r="F87" s="157"/>
      <c r="G87" s="157"/>
      <c r="H87" s="157"/>
      <c r="I87" s="152"/>
      <c r="J87" s="152"/>
      <c r="K87" s="154"/>
      <c r="L87" s="158"/>
      <c r="M87" s="159"/>
    </row>
    <row r="88" s="147" customFormat="true" ht="15" hidden="false" customHeight="true" outlineLevel="0" collapsed="false">
      <c r="B88" s="151"/>
      <c r="C88" s="157"/>
      <c r="D88" s="157"/>
      <c r="E88" s="157" t="s">
        <v>19</v>
      </c>
      <c r="F88" s="157"/>
      <c r="G88" s="157"/>
      <c r="H88" s="157"/>
      <c r="I88" s="152"/>
      <c r="J88" s="152"/>
      <c r="K88" s="154"/>
      <c r="L88" s="158" t="n">
        <v>1079</v>
      </c>
      <c r="M88" s="159"/>
    </row>
    <row r="89" s="147" customFormat="true" ht="15" hidden="false" customHeight="true" outlineLevel="0" collapsed="false">
      <c r="B89" s="151"/>
      <c r="C89" s="157"/>
      <c r="D89" s="157"/>
      <c r="E89" s="157" t="s">
        <v>48</v>
      </c>
      <c r="F89" s="157"/>
      <c r="G89" s="157"/>
      <c r="H89" s="157"/>
      <c r="I89" s="152"/>
      <c r="J89" s="152"/>
      <c r="K89" s="154"/>
      <c r="L89" s="158" t="n">
        <v>2</v>
      </c>
      <c r="M89" s="159"/>
    </row>
    <row r="90" s="147" customFormat="true" ht="15" hidden="false" customHeight="true" outlineLevel="0" collapsed="false">
      <c r="B90" s="151"/>
      <c r="C90" s="157"/>
      <c r="D90" s="157"/>
      <c r="E90" s="157" t="s">
        <v>50</v>
      </c>
      <c r="F90" s="157"/>
      <c r="G90" s="157"/>
      <c r="H90" s="157"/>
      <c r="I90" s="152"/>
      <c r="J90" s="152"/>
      <c r="K90" s="154"/>
      <c r="L90" s="158" t="n">
        <v>246</v>
      </c>
      <c r="M90" s="159"/>
    </row>
    <row r="91" s="147" customFormat="true" ht="15" hidden="false" customHeight="true" outlineLevel="0" collapsed="false">
      <c r="B91" s="151"/>
      <c r="C91" s="157"/>
      <c r="D91" s="157"/>
      <c r="E91" s="157" t="s">
        <v>38</v>
      </c>
      <c r="F91" s="157"/>
      <c r="G91" s="157"/>
      <c r="H91" s="157"/>
      <c r="I91" s="152"/>
      <c r="J91" s="152"/>
      <c r="K91" s="154"/>
      <c r="L91" s="158" t="n">
        <v>1327</v>
      </c>
      <c r="M91" s="159"/>
    </row>
    <row r="92" s="147" customFormat="true" ht="15" hidden="false" customHeight="true" outlineLevel="0" collapsed="false">
      <c r="B92" s="151"/>
      <c r="C92" s="157"/>
      <c r="D92" s="157" t="s">
        <v>40</v>
      </c>
      <c r="E92" s="157"/>
      <c r="F92" s="157"/>
      <c r="G92" s="157"/>
      <c r="H92" s="157"/>
      <c r="I92" s="152"/>
      <c r="J92" s="152"/>
      <c r="K92" s="154"/>
      <c r="L92" s="158" t="n">
        <v>36731</v>
      </c>
      <c r="M92" s="159"/>
    </row>
  </sheetData>
  <mergeCells count="7">
    <mergeCell ref="F2:J3"/>
    <mergeCell ref="L2:L3"/>
    <mergeCell ref="B6:K6"/>
    <mergeCell ref="L6:M6"/>
    <mergeCell ref="D8:G8"/>
    <mergeCell ref="B59:K59"/>
    <mergeCell ref="L59:M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0.49"/>
    <col collapsed="false" customWidth="true" hidden="false" outlineLevel="0" max="2" min="2" style="43" width="23.62"/>
    <col collapsed="false" customWidth="false" hidden="false" outlineLevel="0" max="257" min="3" style="43" width="8.99"/>
  </cols>
  <sheetData>
    <row r="2" s="108" customFormat="true" ht="13.5" hidden="false" customHeight="false" outlineLevel="0" collapsed="false">
      <c r="A2" s="109" t="s">
        <v>106</v>
      </c>
      <c r="B2" s="107"/>
    </row>
    <row r="3" s="108" customFormat="true" ht="14.25" hidden="false" customHeight="false" outlineLevel="0" collapsed="false">
      <c r="A3" s="107"/>
      <c r="B3" s="110" t="s">
        <v>56</v>
      </c>
    </row>
    <row r="4" customFormat="false" ht="38.25" hidden="false" customHeight="true" outlineLevel="0" collapsed="false">
      <c r="A4" s="172"/>
      <c r="B4" s="173" t="s">
        <v>139</v>
      </c>
    </row>
    <row r="5" customFormat="false" ht="13.5" hidden="false" customHeight="false" outlineLevel="0" collapsed="false">
      <c r="A5" s="174" t="s">
        <v>26</v>
      </c>
      <c r="B5" s="175"/>
    </row>
    <row r="6" customFormat="false" ht="13.5" hidden="false" customHeight="false" outlineLevel="0" collapsed="false">
      <c r="A6" s="176" t="s">
        <v>59</v>
      </c>
      <c r="B6" s="177"/>
    </row>
    <row r="7" customFormat="false" ht="13.5" hidden="false" customHeight="false" outlineLevel="0" collapsed="false">
      <c r="A7" s="176" t="s">
        <v>60</v>
      </c>
      <c r="B7" s="178" t="n">
        <v>12008</v>
      </c>
    </row>
    <row r="8" customFormat="false" ht="13.5" hidden="false" customHeight="false" outlineLevel="0" collapsed="false">
      <c r="A8" s="176" t="s">
        <v>61</v>
      </c>
      <c r="B8" s="177"/>
    </row>
    <row r="9" customFormat="false" ht="13.5" hidden="false" customHeight="false" outlineLevel="0" collapsed="false">
      <c r="A9" s="176" t="s">
        <v>62</v>
      </c>
      <c r="B9" s="178" t="s">
        <v>133</v>
      </c>
    </row>
    <row r="10" customFormat="false" ht="13.5" hidden="false" customHeight="false" outlineLevel="0" collapsed="false">
      <c r="A10" s="176" t="s">
        <v>64</v>
      </c>
      <c r="B10" s="178" t="n">
        <v>12008</v>
      </c>
    </row>
    <row r="11" customFormat="false" ht="13.5" hidden="false" customHeight="false" outlineLevel="0" collapsed="false">
      <c r="A11" s="176" t="s">
        <v>65</v>
      </c>
      <c r="B11" s="177"/>
    </row>
    <row r="12" customFormat="false" ht="13.5" hidden="false" customHeight="false" outlineLevel="0" collapsed="false">
      <c r="A12" s="176" t="s">
        <v>66</v>
      </c>
      <c r="B12" s="177"/>
    </row>
    <row r="13" customFormat="false" ht="13.5" hidden="false" customHeight="false" outlineLevel="0" collapsed="false">
      <c r="A13" s="176" t="s">
        <v>67</v>
      </c>
      <c r="B13" s="178" t="n">
        <v>4932</v>
      </c>
    </row>
    <row r="14" customFormat="false" ht="13.5" hidden="false" customHeight="false" outlineLevel="0" collapsed="false">
      <c r="A14" s="176" t="s">
        <v>68</v>
      </c>
      <c r="B14" s="177"/>
    </row>
    <row r="15" customFormat="false" ht="13.5" hidden="false" customHeight="false" outlineLevel="0" collapsed="false">
      <c r="A15" s="176" t="s">
        <v>69</v>
      </c>
      <c r="B15" s="178" t="s">
        <v>133</v>
      </c>
    </row>
    <row r="16" customFormat="false" ht="13.5" hidden="false" customHeight="false" outlineLevel="0" collapsed="false">
      <c r="A16" s="176" t="s">
        <v>70</v>
      </c>
      <c r="B16" s="178" t="n">
        <v>4932</v>
      </c>
    </row>
    <row r="17" customFormat="false" ht="13.5" hidden="false" customHeight="false" outlineLevel="0" collapsed="false">
      <c r="A17" s="176" t="s">
        <v>71</v>
      </c>
      <c r="B17" s="177"/>
    </row>
    <row r="18" customFormat="false" ht="13.5" hidden="false" customHeight="false" outlineLevel="0" collapsed="false">
      <c r="A18" s="176" t="s">
        <v>67</v>
      </c>
      <c r="B18" s="178" t="n">
        <v>5</v>
      </c>
    </row>
    <row r="19" customFormat="false" ht="13.5" hidden="false" customHeight="false" outlineLevel="0" collapsed="false">
      <c r="A19" s="176" t="s">
        <v>68</v>
      </c>
      <c r="B19" s="177"/>
    </row>
    <row r="20" customFormat="false" ht="13.5" hidden="false" customHeight="false" outlineLevel="0" collapsed="false">
      <c r="A20" s="176" t="s">
        <v>72</v>
      </c>
      <c r="B20" s="178" t="s">
        <v>133</v>
      </c>
    </row>
    <row r="21" customFormat="false" ht="13.5" hidden="false" customHeight="false" outlineLevel="0" collapsed="false">
      <c r="A21" s="176" t="s">
        <v>69</v>
      </c>
      <c r="B21" s="178" t="s">
        <v>133</v>
      </c>
    </row>
    <row r="22" customFormat="false" ht="13.5" hidden="false" customHeight="false" outlineLevel="0" collapsed="false">
      <c r="A22" s="176" t="s">
        <v>70</v>
      </c>
      <c r="B22" s="178" t="n">
        <v>5</v>
      </c>
    </row>
    <row r="23" customFormat="false" ht="13.5" hidden="false" customHeight="false" outlineLevel="0" collapsed="false">
      <c r="A23" s="176" t="s">
        <v>108</v>
      </c>
      <c r="B23" s="177"/>
    </row>
    <row r="24" customFormat="false" ht="13.5" hidden="false" customHeight="false" outlineLevel="0" collapsed="false">
      <c r="A24" s="176" t="s">
        <v>67</v>
      </c>
      <c r="B24" s="178" t="n">
        <v>4938</v>
      </c>
    </row>
    <row r="25" customFormat="false" ht="13.5" hidden="false" customHeight="false" outlineLevel="0" collapsed="false">
      <c r="A25" s="176" t="s">
        <v>68</v>
      </c>
      <c r="B25" s="177"/>
    </row>
    <row r="26" customFormat="false" ht="13.5" hidden="false" customHeight="false" outlineLevel="0" collapsed="false">
      <c r="A26" s="176" t="s">
        <v>72</v>
      </c>
      <c r="B26" s="178" t="s">
        <v>133</v>
      </c>
    </row>
    <row r="27" customFormat="false" ht="13.5" hidden="false" customHeight="false" outlineLevel="0" collapsed="false">
      <c r="A27" s="176" t="s">
        <v>69</v>
      </c>
      <c r="B27" s="178" t="s">
        <v>133</v>
      </c>
    </row>
    <row r="28" customFormat="false" ht="13.5" hidden="false" customHeight="false" outlineLevel="0" collapsed="false">
      <c r="A28" s="176" t="s">
        <v>70</v>
      </c>
      <c r="B28" s="178" t="n">
        <v>4938</v>
      </c>
    </row>
    <row r="29" customFormat="false" ht="13.5" hidden="false" customHeight="false" outlineLevel="0" collapsed="false">
      <c r="A29" s="176" t="s">
        <v>74</v>
      </c>
      <c r="B29" s="177"/>
    </row>
    <row r="30" customFormat="false" ht="13.5" hidden="false" customHeight="false" outlineLevel="0" collapsed="false">
      <c r="A30" s="176" t="s">
        <v>75</v>
      </c>
      <c r="B30" s="177"/>
    </row>
    <row r="31" customFormat="false" ht="13.5" hidden="false" customHeight="false" outlineLevel="0" collapsed="false">
      <c r="A31" s="176" t="s">
        <v>67</v>
      </c>
      <c r="B31" s="178" t="n">
        <v>7076</v>
      </c>
    </row>
    <row r="32" customFormat="false" ht="13.5" hidden="false" customHeight="false" outlineLevel="0" collapsed="false">
      <c r="A32" s="176" t="s">
        <v>68</v>
      </c>
      <c r="B32" s="177"/>
    </row>
    <row r="33" customFormat="false" ht="13.5" hidden="false" customHeight="false" outlineLevel="0" collapsed="false">
      <c r="A33" s="176" t="s">
        <v>69</v>
      </c>
      <c r="B33" s="178" t="s">
        <v>133</v>
      </c>
    </row>
    <row r="34" customFormat="false" ht="13.5" hidden="false" customHeight="false" outlineLevel="0" collapsed="false">
      <c r="A34" s="176" t="s">
        <v>70</v>
      </c>
      <c r="B34" s="178" t="n">
        <v>7076</v>
      </c>
    </row>
    <row r="35" customFormat="false" ht="13.5" hidden="false" customHeight="false" outlineLevel="0" collapsed="false">
      <c r="A35" s="176" t="s">
        <v>109</v>
      </c>
      <c r="B35" s="177"/>
    </row>
    <row r="36" customFormat="false" ht="13.5" hidden="false" customHeight="false" outlineLevel="0" collapsed="false">
      <c r="A36" s="176" t="s">
        <v>115</v>
      </c>
      <c r="B36" s="177"/>
    </row>
    <row r="37" customFormat="false" ht="13.5" hidden="false" customHeight="false" outlineLevel="0" collapsed="false">
      <c r="A37" s="176" t="s">
        <v>111</v>
      </c>
      <c r="B37" s="178" t="n">
        <v>75020</v>
      </c>
    </row>
    <row r="38" customFormat="false" ht="13.5" hidden="false" customHeight="false" outlineLevel="0" collapsed="false">
      <c r="A38" s="176" t="s">
        <v>79</v>
      </c>
      <c r="B38" s="178"/>
    </row>
    <row r="39" customFormat="false" ht="13.5" hidden="false" customHeight="false" outlineLevel="0" collapsed="false">
      <c r="A39" s="176" t="s">
        <v>140</v>
      </c>
      <c r="B39" s="178" t="s">
        <v>133</v>
      </c>
    </row>
    <row r="40" customFormat="false" ht="13.5" hidden="false" customHeight="false" outlineLevel="0" collapsed="false">
      <c r="A40" s="176" t="s">
        <v>113</v>
      </c>
      <c r="B40" s="178" t="s">
        <v>133</v>
      </c>
    </row>
    <row r="41" customFormat="false" ht="13.5" hidden="false" customHeight="false" outlineLevel="0" collapsed="false">
      <c r="A41" s="176" t="s">
        <v>114</v>
      </c>
      <c r="B41" s="178" t="n">
        <v>75020</v>
      </c>
    </row>
    <row r="42" customFormat="false" ht="13.5" hidden="false" customHeight="false" outlineLevel="0" collapsed="false">
      <c r="A42" s="176" t="s">
        <v>117</v>
      </c>
      <c r="B42" s="177"/>
    </row>
    <row r="43" customFormat="false" ht="13.5" hidden="false" customHeight="false" outlineLevel="0" collapsed="false">
      <c r="A43" s="176" t="s">
        <v>111</v>
      </c>
      <c r="B43" s="178" t="n">
        <v>4040</v>
      </c>
    </row>
    <row r="44" customFormat="false" ht="13.5" hidden="false" customHeight="false" outlineLevel="0" collapsed="false">
      <c r="A44" s="176" t="s">
        <v>79</v>
      </c>
      <c r="B44" s="178"/>
    </row>
    <row r="45" customFormat="false" ht="13.5" hidden="false" customHeight="false" outlineLevel="0" collapsed="false">
      <c r="A45" s="176" t="s">
        <v>118</v>
      </c>
      <c r="B45" s="178" t="n">
        <v>-511</v>
      </c>
    </row>
    <row r="46" customFormat="false" ht="13.5" hidden="false" customHeight="false" outlineLevel="0" collapsed="false">
      <c r="A46" s="176" t="s">
        <v>140</v>
      </c>
      <c r="B46" s="178" t="s">
        <v>133</v>
      </c>
    </row>
    <row r="47" customFormat="false" ht="13.5" hidden="false" customHeight="false" outlineLevel="0" collapsed="false">
      <c r="A47" s="176" t="s">
        <v>119</v>
      </c>
      <c r="B47" s="178" t="n">
        <v>2549</v>
      </c>
    </row>
    <row r="48" customFormat="false" ht="13.5" hidden="false" customHeight="false" outlineLevel="0" collapsed="false">
      <c r="A48" s="176" t="s">
        <v>121</v>
      </c>
      <c r="B48" s="178" t="n">
        <v>0</v>
      </c>
    </row>
    <row r="49" customFormat="false" ht="13.5" hidden="false" customHeight="false" outlineLevel="0" collapsed="false">
      <c r="A49" s="176" t="s">
        <v>113</v>
      </c>
      <c r="B49" s="178" t="n">
        <v>2038</v>
      </c>
    </row>
    <row r="50" customFormat="false" ht="13.5" hidden="false" customHeight="false" outlineLevel="0" collapsed="false">
      <c r="A50" s="176" t="s">
        <v>114</v>
      </c>
      <c r="B50" s="178" t="n">
        <v>6078</v>
      </c>
    </row>
    <row r="51" customFormat="false" ht="13.5" hidden="false" customHeight="false" outlineLevel="0" collapsed="false">
      <c r="A51" s="176" t="s">
        <v>122</v>
      </c>
      <c r="B51" s="178"/>
    </row>
    <row r="52" customFormat="false" ht="13.5" hidden="false" customHeight="false" outlineLevel="0" collapsed="false">
      <c r="A52" s="176" t="s">
        <v>67</v>
      </c>
      <c r="B52" s="178" t="n">
        <v>86136</v>
      </c>
    </row>
    <row r="53" customFormat="false" ht="13.5" hidden="false" customHeight="false" outlineLevel="0" collapsed="false">
      <c r="A53" s="176" t="s">
        <v>68</v>
      </c>
      <c r="B53" s="178"/>
    </row>
    <row r="54" customFormat="false" ht="13.5" hidden="false" customHeight="false" outlineLevel="0" collapsed="false">
      <c r="A54" s="176" t="s">
        <v>80</v>
      </c>
      <c r="B54" s="178" t="n">
        <v>-511</v>
      </c>
    </row>
    <row r="55" customFormat="false" ht="13.5" hidden="false" customHeight="false" outlineLevel="0" collapsed="false">
      <c r="A55" s="176" t="s">
        <v>81</v>
      </c>
      <c r="B55" s="178" t="n">
        <v>2549</v>
      </c>
    </row>
    <row r="56" customFormat="false" ht="13.5" hidden="false" customHeight="false" outlineLevel="0" collapsed="false">
      <c r="A56" s="176" t="s">
        <v>82</v>
      </c>
      <c r="B56" s="178" t="n">
        <v>0</v>
      </c>
    </row>
    <row r="57" customFormat="false" ht="13.5" hidden="false" customHeight="false" outlineLevel="0" collapsed="false">
      <c r="A57" s="176" t="s">
        <v>69</v>
      </c>
      <c r="B57" s="178" t="n">
        <v>2038</v>
      </c>
    </row>
    <row r="58" customFormat="false" ht="13.5" hidden="false" customHeight="false" outlineLevel="0" collapsed="false">
      <c r="A58" s="176" t="s">
        <v>70</v>
      </c>
      <c r="B58" s="178" t="n">
        <v>88174</v>
      </c>
    </row>
    <row r="59" customFormat="false" ht="13.5" hidden="false" customHeight="false" outlineLevel="0" collapsed="false">
      <c r="A59" s="176" t="s">
        <v>84</v>
      </c>
      <c r="B59" s="177"/>
    </row>
    <row r="60" customFormat="false" ht="13.5" hidden="false" customHeight="false" outlineLevel="0" collapsed="false">
      <c r="A60" s="176" t="s">
        <v>60</v>
      </c>
      <c r="B60" s="178" t="n">
        <v>-807</v>
      </c>
    </row>
    <row r="61" customFormat="false" ht="13.5" hidden="false" customHeight="false" outlineLevel="0" collapsed="false">
      <c r="A61" s="176" t="s">
        <v>61</v>
      </c>
      <c r="B61" s="178"/>
    </row>
    <row r="62" customFormat="false" ht="13.5" hidden="false" customHeight="false" outlineLevel="0" collapsed="false">
      <c r="A62" s="176" t="s">
        <v>85</v>
      </c>
      <c r="B62" s="178" t="n">
        <v>-2</v>
      </c>
    </row>
    <row r="63" customFormat="false" ht="13.5" hidden="false" customHeight="false" outlineLevel="0" collapsed="false">
      <c r="A63" s="176" t="s">
        <v>86</v>
      </c>
      <c r="B63" s="178" t="s">
        <v>133</v>
      </c>
    </row>
    <row r="64" customFormat="false" ht="13.5" hidden="false" customHeight="false" outlineLevel="0" collapsed="false">
      <c r="A64" s="176" t="s">
        <v>62</v>
      </c>
      <c r="B64" s="178" t="n">
        <v>-2</v>
      </c>
    </row>
    <row r="65" customFormat="false" ht="13.5" hidden="false" customHeight="false" outlineLevel="0" collapsed="false">
      <c r="A65" s="176" t="s">
        <v>64</v>
      </c>
      <c r="B65" s="178" t="n">
        <v>-809</v>
      </c>
    </row>
    <row r="66" customFormat="false" ht="13.5" hidden="false" customHeight="false" outlineLevel="0" collapsed="false">
      <c r="A66" s="176" t="s">
        <v>87</v>
      </c>
      <c r="B66" s="178"/>
    </row>
    <row r="67" customFormat="false" ht="13.5" hidden="false" customHeight="false" outlineLevel="0" collapsed="false">
      <c r="A67" s="176" t="s">
        <v>60</v>
      </c>
      <c r="B67" s="178" t="n">
        <v>102275</v>
      </c>
    </row>
    <row r="68" customFormat="false" ht="13.5" hidden="false" customHeight="false" outlineLevel="0" collapsed="false">
      <c r="A68" s="176" t="s">
        <v>61</v>
      </c>
      <c r="B68" s="178"/>
    </row>
    <row r="69" customFormat="false" ht="13.5" hidden="false" customHeight="false" outlineLevel="0" collapsed="false">
      <c r="A69" s="176" t="s">
        <v>88</v>
      </c>
      <c r="B69" s="178" t="n">
        <v>-511</v>
      </c>
    </row>
    <row r="70" customFormat="false" ht="13.5" hidden="false" customHeight="false" outlineLevel="0" collapsed="false">
      <c r="A70" s="176" t="s">
        <v>89</v>
      </c>
      <c r="B70" s="178" t="n">
        <v>2549</v>
      </c>
    </row>
    <row r="71" customFormat="false" ht="13.5" hidden="false" customHeight="false" outlineLevel="0" collapsed="false">
      <c r="A71" s="176" t="s">
        <v>85</v>
      </c>
      <c r="B71" s="178" t="n">
        <v>-2</v>
      </c>
    </row>
    <row r="72" customFormat="false" ht="13.5" hidden="false" customHeight="false" outlineLevel="0" collapsed="false">
      <c r="A72" s="176" t="s">
        <v>86</v>
      </c>
      <c r="B72" s="178" t="s">
        <v>133</v>
      </c>
    </row>
    <row r="73" customFormat="false" ht="13.5" hidden="false" customHeight="false" outlineLevel="0" collapsed="false">
      <c r="A73" s="176" t="s">
        <v>90</v>
      </c>
      <c r="B73" s="178" t="n">
        <v>0</v>
      </c>
    </row>
    <row r="74" customFormat="false" ht="13.5" hidden="false" customHeight="false" outlineLevel="0" collapsed="false">
      <c r="A74" s="176" t="s">
        <v>62</v>
      </c>
      <c r="B74" s="178" t="n">
        <v>2036</v>
      </c>
    </row>
    <row r="75" customFormat="false" ht="13.5" hidden="false" customHeight="false" outlineLevel="0" collapsed="false">
      <c r="A75" s="176" t="s">
        <v>64</v>
      </c>
      <c r="B75" s="178" t="n">
        <v>104311</v>
      </c>
    </row>
    <row r="76" customFormat="false" ht="13.5" hidden="false" customHeight="false" outlineLevel="0" collapsed="false">
      <c r="A76" s="176" t="s">
        <v>27</v>
      </c>
      <c r="B76" s="178"/>
    </row>
    <row r="77" customFormat="false" ht="13.5" hidden="false" customHeight="false" outlineLevel="0" collapsed="false">
      <c r="A77" s="176" t="s">
        <v>91</v>
      </c>
      <c r="B77" s="178"/>
    </row>
    <row r="78" customFormat="false" ht="13.5" hidden="false" customHeight="false" outlineLevel="0" collapsed="false">
      <c r="A78" s="176" t="s">
        <v>60</v>
      </c>
      <c r="B78" s="178" t="n">
        <v>6001</v>
      </c>
    </row>
    <row r="79" customFormat="false" ht="13.5" hidden="false" customHeight="false" outlineLevel="0" collapsed="false">
      <c r="A79" s="176" t="s">
        <v>61</v>
      </c>
      <c r="B79" s="178"/>
    </row>
    <row r="80" customFormat="false" ht="13.5" hidden="false" customHeight="false" outlineLevel="0" collapsed="false">
      <c r="A80" s="176" t="s">
        <v>141</v>
      </c>
      <c r="B80" s="178" t="n">
        <v>1690</v>
      </c>
    </row>
    <row r="81" customFormat="false" ht="13.5" hidden="false" customHeight="false" outlineLevel="0" collapsed="false">
      <c r="A81" s="176" t="s">
        <v>62</v>
      </c>
      <c r="B81" s="178" t="n">
        <v>1690</v>
      </c>
    </row>
    <row r="82" customFormat="false" ht="13.5" hidden="false" customHeight="false" outlineLevel="0" collapsed="false">
      <c r="A82" s="176" t="s">
        <v>64</v>
      </c>
      <c r="B82" s="178" t="n">
        <v>7692</v>
      </c>
    </row>
    <row r="83" customFormat="false" ht="13.5" hidden="false" customHeight="false" outlineLevel="0" collapsed="false">
      <c r="A83" s="176" t="s">
        <v>93</v>
      </c>
      <c r="B83" s="178"/>
    </row>
    <row r="84" customFormat="false" ht="13.5" hidden="false" customHeight="false" outlineLevel="0" collapsed="false">
      <c r="A84" s="176" t="s">
        <v>60</v>
      </c>
      <c r="B84" s="178" t="n">
        <v>-537</v>
      </c>
    </row>
    <row r="85" customFormat="false" ht="13.5" hidden="false" customHeight="false" outlineLevel="0" collapsed="false">
      <c r="A85" s="176" t="s">
        <v>61</v>
      </c>
      <c r="B85" s="178"/>
    </row>
    <row r="86" customFormat="false" ht="13.5" hidden="false" customHeight="false" outlineLevel="0" collapsed="false">
      <c r="A86" s="176" t="s">
        <v>141</v>
      </c>
      <c r="B86" s="178" t="n">
        <v>-1814</v>
      </c>
    </row>
    <row r="87" customFormat="false" ht="13.5" hidden="false" customHeight="false" outlineLevel="0" collapsed="false">
      <c r="A87" s="176" t="s">
        <v>62</v>
      </c>
      <c r="B87" s="178" t="n">
        <v>-1814</v>
      </c>
    </row>
    <row r="88" customFormat="false" ht="13.5" hidden="false" customHeight="false" outlineLevel="0" collapsed="false">
      <c r="A88" s="176" t="s">
        <v>64</v>
      </c>
      <c r="B88" s="178" t="n">
        <v>-2352</v>
      </c>
    </row>
    <row r="89" customFormat="false" ht="13.5" hidden="false" customHeight="false" outlineLevel="0" collapsed="false">
      <c r="A89" s="176" t="s">
        <v>94</v>
      </c>
      <c r="B89" s="178"/>
    </row>
    <row r="90" customFormat="false" ht="13.5" hidden="false" customHeight="false" outlineLevel="0" collapsed="false">
      <c r="A90" s="176" t="s">
        <v>60</v>
      </c>
      <c r="B90" s="178" t="n">
        <v>877</v>
      </c>
    </row>
    <row r="91" customFormat="false" ht="13.5" hidden="false" customHeight="false" outlineLevel="0" collapsed="false">
      <c r="A91" s="176" t="s">
        <v>61</v>
      </c>
      <c r="B91" s="178"/>
    </row>
    <row r="92" customFormat="false" ht="13.5" hidden="false" customHeight="false" outlineLevel="0" collapsed="false">
      <c r="A92" s="176" t="s">
        <v>141</v>
      </c>
      <c r="B92" s="178" t="n">
        <v>-0.1</v>
      </c>
    </row>
    <row r="93" customFormat="false" ht="13.5" hidden="false" customHeight="false" outlineLevel="0" collapsed="false">
      <c r="A93" s="176" t="s">
        <v>62</v>
      </c>
      <c r="B93" s="178" t="n">
        <v>-0.1</v>
      </c>
    </row>
    <row r="94" customFormat="false" ht="13.5" hidden="false" customHeight="false" outlineLevel="0" collapsed="false">
      <c r="A94" s="176" t="s">
        <v>64</v>
      </c>
      <c r="B94" s="178" t="n">
        <v>877</v>
      </c>
    </row>
    <row r="95" customFormat="false" ht="13.5" hidden="false" customHeight="false" outlineLevel="0" collapsed="false">
      <c r="A95" s="176" t="s">
        <v>95</v>
      </c>
      <c r="B95" s="178"/>
    </row>
    <row r="96" customFormat="false" ht="13.5" hidden="false" customHeight="false" outlineLevel="0" collapsed="false">
      <c r="A96" s="176" t="s">
        <v>60</v>
      </c>
      <c r="B96" s="178" t="n">
        <v>6341</v>
      </c>
    </row>
    <row r="97" customFormat="false" ht="13.5" hidden="false" customHeight="false" outlineLevel="0" collapsed="false">
      <c r="A97" s="176" t="s">
        <v>61</v>
      </c>
      <c r="B97" s="178"/>
    </row>
    <row r="98" customFormat="false" ht="13.5" hidden="false" customHeight="false" outlineLevel="0" collapsed="false">
      <c r="A98" s="176" t="s">
        <v>141</v>
      </c>
      <c r="B98" s="178" t="n">
        <v>-123</v>
      </c>
    </row>
    <row r="99" customFormat="false" ht="13.5" hidden="false" customHeight="false" outlineLevel="0" collapsed="false">
      <c r="A99" s="176" t="s">
        <v>62</v>
      </c>
      <c r="B99" s="178" t="n">
        <v>-123</v>
      </c>
    </row>
    <row r="100" customFormat="false" ht="13.5" hidden="false" customHeight="false" outlineLevel="0" collapsed="false">
      <c r="A100" s="176" t="s">
        <v>64</v>
      </c>
      <c r="B100" s="178" t="n">
        <v>6217</v>
      </c>
    </row>
    <row r="101" customFormat="false" ht="13.5" hidden="false" customHeight="false" outlineLevel="0" collapsed="false">
      <c r="A101" s="176" t="s">
        <v>28</v>
      </c>
      <c r="B101" s="178"/>
    </row>
    <row r="102" customFormat="false" ht="13.5" hidden="false" customHeight="false" outlineLevel="0" collapsed="false">
      <c r="A102" s="176" t="s">
        <v>96</v>
      </c>
      <c r="B102" s="178" t="n">
        <v>108617</v>
      </c>
    </row>
    <row r="103" customFormat="false" ht="13.5" hidden="false" customHeight="false" outlineLevel="0" collapsed="false">
      <c r="A103" s="176" t="s">
        <v>97</v>
      </c>
      <c r="B103" s="178"/>
    </row>
    <row r="104" customFormat="false" ht="13.5" hidden="false" customHeight="false" outlineLevel="0" collapsed="false">
      <c r="A104" s="176" t="s">
        <v>101</v>
      </c>
      <c r="B104" s="178" t="n">
        <v>-511</v>
      </c>
    </row>
    <row r="105" customFormat="false" ht="13.5" hidden="false" customHeight="false" outlineLevel="0" collapsed="false">
      <c r="A105" s="176" t="s">
        <v>102</v>
      </c>
      <c r="B105" s="178" t="n">
        <v>2549</v>
      </c>
    </row>
    <row r="106" customFormat="false" ht="13.5" hidden="false" customHeight="false" outlineLevel="0" collapsed="false">
      <c r="A106" s="176" t="s">
        <v>103</v>
      </c>
      <c r="B106" s="178" t="n">
        <v>-2</v>
      </c>
    </row>
    <row r="107" customFormat="false" ht="13.5" hidden="false" customHeight="false" outlineLevel="0" collapsed="false">
      <c r="A107" s="176" t="s">
        <v>104</v>
      </c>
      <c r="B107" s="178" t="s">
        <v>133</v>
      </c>
    </row>
    <row r="108" customFormat="false" ht="13.5" hidden="false" customHeight="false" outlineLevel="0" collapsed="false">
      <c r="A108" s="176" t="s">
        <v>105</v>
      </c>
      <c r="B108" s="178" t="n">
        <v>0</v>
      </c>
    </row>
    <row r="109" customFormat="false" ht="13.5" hidden="false" customHeight="false" outlineLevel="0" collapsed="false">
      <c r="A109" s="176" t="s">
        <v>142</v>
      </c>
      <c r="B109" s="178" t="n">
        <v>-123</v>
      </c>
    </row>
    <row r="110" customFormat="false" ht="13.5" hidden="false" customHeight="false" outlineLevel="0" collapsed="false">
      <c r="A110" s="176" t="s">
        <v>99</v>
      </c>
      <c r="B110" s="178" t="n">
        <v>1912</v>
      </c>
    </row>
    <row r="111" customFormat="false" ht="13.5" hidden="false" customHeight="false" outlineLevel="0" collapsed="false">
      <c r="A111" s="176" t="s">
        <v>100</v>
      </c>
      <c r="B111" s="178" t="n">
        <v>1105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0.62"/>
    <col collapsed="false" customWidth="true" hidden="false" outlineLevel="0" max="2" min="2" style="180" width="39.49"/>
    <col collapsed="false" customWidth="true" hidden="false" outlineLevel="0" max="5" min="3" style="180" width="7.87"/>
    <col collapsed="false" customWidth="true" hidden="false" outlineLevel="0" max="6" min="6" style="180" width="5.62"/>
    <col collapsed="false" customWidth="true" hidden="false" outlineLevel="0" max="7" min="7" style="181" width="5.36"/>
    <col collapsed="false" customWidth="true" hidden="false" outlineLevel="0" max="8" min="8" style="181" width="8.12"/>
    <col collapsed="false" customWidth="true" hidden="false" outlineLevel="0" max="9" min="9" style="181" width="4.86"/>
    <col collapsed="false" customWidth="true" hidden="false" outlineLevel="0" max="10" min="10" style="181" width="11.75"/>
    <col collapsed="false" customWidth="true" hidden="false" outlineLevel="0" max="11" min="11" style="182" width="5.99"/>
    <col collapsed="false" customWidth="true" hidden="false" outlineLevel="0" max="13" min="12" style="182" width="9.62"/>
    <col collapsed="false" customWidth="true" hidden="false" outlineLevel="0" max="14" min="14" style="182" width="2.25"/>
    <col collapsed="false" customWidth="true" hidden="false" outlineLevel="0" max="15" min="15" style="179" width="3.99"/>
    <col collapsed="false" customWidth="false" hidden="false" outlineLevel="0" max="257" min="16" style="179" width="8.99"/>
  </cols>
  <sheetData>
    <row r="1" customFormat="false" ht="20.1" hidden="false" customHeight="true" outlineLevel="0" collapsed="false">
      <c r="B1" s="183" t="s">
        <v>143</v>
      </c>
      <c r="C1" s="184" t="s">
        <v>135</v>
      </c>
      <c r="D1" s="184"/>
      <c r="E1" s="184"/>
      <c r="F1" s="184"/>
      <c r="G1" s="184"/>
      <c r="H1" s="185" t="s">
        <v>144</v>
      </c>
      <c r="I1" s="185"/>
      <c r="J1" s="185"/>
      <c r="K1" s="185"/>
      <c r="L1" s="185"/>
      <c r="M1" s="186"/>
    </row>
    <row r="2" customFormat="false" ht="20.1" hidden="false" customHeight="true" outlineLevel="0" collapsed="false">
      <c r="B2" s="183"/>
      <c r="C2" s="184" t="s">
        <v>137</v>
      </c>
      <c r="D2" s="184"/>
      <c r="E2" s="184"/>
      <c r="F2" s="184"/>
      <c r="G2" s="184"/>
      <c r="H2" s="185"/>
      <c r="I2" s="185"/>
      <c r="J2" s="185"/>
      <c r="K2" s="185"/>
      <c r="L2" s="185"/>
      <c r="M2" s="186"/>
    </row>
    <row r="3" customFormat="false" ht="24.75" hidden="false" customHeight="true" outlineLevel="0" collapsed="false">
      <c r="B3" s="187"/>
      <c r="C3" s="187"/>
      <c r="D3" s="187"/>
      <c r="E3" s="187"/>
      <c r="F3" s="187"/>
      <c r="L3" s="188" t="s">
        <v>4</v>
      </c>
      <c r="N3" s="189"/>
    </row>
    <row r="4" customFormat="false" ht="5.25" hidden="false" customHeight="true" outlineLevel="0" collapsed="false">
      <c r="B4" s="187"/>
      <c r="C4" s="187"/>
      <c r="D4" s="187"/>
      <c r="E4" s="187"/>
      <c r="F4" s="187"/>
      <c r="L4" s="188"/>
      <c r="N4" s="189"/>
    </row>
    <row r="5" customFormat="false" ht="20.25" hidden="false" customHeight="true" outlineLevel="0" collapsed="false">
      <c r="A5" s="190" t="s">
        <v>145</v>
      </c>
      <c r="B5" s="190"/>
      <c r="C5" s="190"/>
      <c r="D5" s="190"/>
      <c r="E5" s="190"/>
      <c r="F5" s="190"/>
      <c r="G5" s="190"/>
      <c r="H5" s="191" t="s">
        <v>146</v>
      </c>
      <c r="I5" s="191"/>
      <c r="J5" s="191"/>
      <c r="K5" s="191"/>
      <c r="L5" s="191"/>
    </row>
    <row r="6" customFormat="false" ht="18" hidden="false" customHeight="true" outlineLevel="0" collapsed="false">
      <c r="A6" s="192"/>
      <c r="B6" s="193" t="s">
        <v>26</v>
      </c>
      <c r="C6" s="193"/>
      <c r="D6" s="193"/>
      <c r="E6" s="193"/>
      <c r="F6" s="193"/>
      <c r="G6" s="194"/>
      <c r="H6" s="195"/>
      <c r="I6" s="196"/>
      <c r="J6" s="196"/>
      <c r="K6" s="196"/>
      <c r="L6" s="197"/>
    </row>
    <row r="7" customFormat="false" ht="18" hidden="false" customHeight="true" outlineLevel="0" collapsed="false">
      <c r="A7" s="192"/>
      <c r="B7" s="193" t="s">
        <v>147</v>
      </c>
      <c r="C7" s="193"/>
      <c r="D7" s="193"/>
      <c r="E7" s="193"/>
      <c r="F7" s="193"/>
      <c r="G7" s="194"/>
      <c r="H7" s="195"/>
      <c r="I7" s="198"/>
      <c r="J7" s="198"/>
      <c r="K7" s="198"/>
      <c r="L7" s="198"/>
    </row>
    <row r="8" customFormat="false" ht="18" hidden="false" customHeight="true" outlineLevel="0" collapsed="false">
      <c r="A8" s="192"/>
      <c r="B8" s="193" t="s">
        <v>148</v>
      </c>
      <c r="C8" s="193"/>
      <c r="D8" s="193"/>
      <c r="E8" s="193"/>
      <c r="F8" s="193"/>
      <c r="G8" s="194"/>
      <c r="H8" s="195"/>
      <c r="I8" s="199" t="n">
        <v>12089</v>
      </c>
      <c r="J8" s="199"/>
      <c r="K8" s="199"/>
      <c r="L8" s="199"/>
    </row>
    <row r="9" customFormat="false" ht="18" hidden="false" customHeight="true" outlineLevel="0" collapsed="false">
      <c r="A9" s="192"/>
      <c r="B9" s="193" t="s">
        <v>149</v>
      </c>
      <c r="C9" s="193"/>
      <c r="D9" s="193"/>
      <c r="E9" s="193"/>
      <c r="F9" s="193"/>
      <c r="G9" s="194"/>
      <c r="H9" s="195"/>
      <c r="I9" s="198"/>
      <c r="J9" s="198"/>
      <c r="K9" s="198"/>
      <c r="L9" s="198"/>
    </row>
    <row r="10" customFormat="false" ht="18" hidden="false" customHeight="true" outlineLevel="0" collapsed="false">
      <c r="A10" s="192"/>
      <c r="B10" s="193" t="s">
        <v>150</v>
      </c>
      <c r="C10" s="193"/>
      <c r="D10" s="193"/>
      <c r="E10" s="193"/>
      <c r="F10" s="193"/>
      <c r="G10" s="194"/>
      <c r="H10" s="195"/>
      <c r="I10" s="199" t="n">
        <v>0</v>
      </c>
      <c r="J10" s="199"/>
      <c r="K10" s="199"/>
      <c r="L10" s="199"/>
    </row>
    <row r="11" customFormat="false" ht="18" hidden="false" customHeight="true" outlineLevel="0" collapsed="false">
      <c r="A11" s="192"/>
      <c r="B11" s="193" t="s">
        <v>151</v>
      </c>
      <c r="C11" s="193"/>
      <c r="D11" s="193"/>
      <c r="E11" s="193"/>
      <c r="F11" s="193"/>
      <c r="G11" s="194"/>
      <c r="H11" s="195"/>
      <c r="I11" s="199" t="n">
        <v>12089</v>
      </c>
      <c r="J11" s="199"/>
      <c r="K11" s="199"/>
      <c r="L11" s="199"/>
    </row>
    <row r="12" customFormat="false" ht="18" hidden="false" customHeight="true" outlineLevel="0" collapsed="false">
      <c r="A12" s="192"/>
      <c r="B12" s="193" t="s">
        <v>152</v>
      </c>
      <c r="C12" s="193"/>
      <c r="D12" s="193"/>
      <c r="E12" s="193"/>
      <c r="F12" s="193"/>
      <c r="G12" s="194"/>
      <c r="H12" s="195"/>
      <c r="I12" s="198"/>
      <c r="J12" s="198"/>
      <c r="K12" s="198"/>
      <c r="L12" s="198"/>
    </row>
    <row r="13" customFormat="false" ht="18" hidden="false" customHeight="true" outlineLevel="0" collapsed="false">
      <c r="A13" s="192"/>
      <c r="B13" s="193" t="s">
        <v>153</v>
      </c>
      <c r="C13" s="193"/>
      <c r="D13" s="193"/>
      <c r="E13" s="193"/>
      <c r="F13" s="193"/>
      <c r="G13" s="194"/>
      <c r="H13" s="195"/>
      <c r="I13" s="198"/>
      <c r="J13" s="198"/>
      <c r="K13" s="198"/>
      <c r="L13" s="198"/>
    </row>
    <row r="14" customFormat="false" ht="18" hidden="false" customHeight="true" outlineLevel="0" collapsed="false">
      <c r="A14" s="192"/>
      <c r="B14" s="193" t="s">
        <v>154</v>
      </c>
      <c r="C14" s="193"/>
      <c r="D14" s="193"/>
      <c r="E14" s="193"/>
      <c r="F14" s="193"/>
      <c r="G14" s="194"/>
      <c r="H14" s="195"/>
      <c r="I14" s="199" t="n">
        <v>4811</v>
      </c>
      <c r="J14" s="199"/>
      <c r="K14" s="199"/>
      <c r="L14" s="199"/>
    </row>
    <row r="15" customFormat="false" ht="18" hidden="false" customHeight="true" outlineLevel="0" collapsed="false">
      <c r="A15" s="192"/>
      <c r="B15" s="193" t="s">
        <v>155</v>
      </c>
      <c r="C15" s="193"/>
      <c r="D15" s="193"/>
      <c r="E15" s="193"/>
      <c r="F15" s="193"/>
      <c r="G15" s="194"/>
      <c r="H15" s="195"/>
      <c r="I15" s="198"/>
      <c r="J15" s="198"/>
      <c r="K15" s="198"/>
      <c r="L15" s="198"/>
    </row>
    <row r="16" customFormat="false" ht="18" hidden="false" customHeight="true" outlineLevel="0" collapsed="false">
      <c r="A16" s="192"/>
      <c r="B16" s="193" t="s">
        <v>156</v>
      </c>
      <c r="C16" s="193"/>
      <c r="D16" s="193"/>
      <c r="E16" s="193"/>
      <c r="F16" s="193"/>
      <c r="G16" s="194"/>
      <c r="H16" s="195"/>
      <c r="I16" s="199" t="n">
        <v>0</v>
      </c>
      <c r="J16" s="199"/>
      <c r="K16" s="199"/>
      <c r="L16" s="199"/>
    </row>
    <row r="17" customFormat="false" ht="18" hidden="false" customHeight="true" outlineLevel="0" collapsed="false">
      <c r="A17" s="192"/>
      <c r="B17" s="193" t="s">
        <v>157</v>
      </c>
      <c r="C17" s="193"/>
      <c r="D17" s="193"/>
      <c r="E17" s="193"/>
      <c r="F17" s="193"/>
      <c r="G17" s="194"/>
      <c r="H17" s="195"/>
      <c r="I17" s="199" t="n">
        <v>4811</v>
      </c>
      <c r="J17" s="199"/>
      <c r="K17" s="199"/>
      <c r="L17" s="199"/>
    </row>
    <row r="18" customFormat="false" ht="18" hidden="false" customHeight="true" outlineLevel="0" collapsed="false">
      <c r="A18" s="192"/>
      <c r="B18" s="193" t="s">
        <v>158</v>
      </c>
      <c r="C18" s="193"/>
      <c r="D18" s="193"/>
      <c r="E18" s="193"/>
      <c r="F18" s="193"/>
      <c r="G18" s="194"/>
      <c r="H18" s="195"/>
      <c r="I18" s="198"/>
      <c r="J18" s="198"/>
      <c r="K18" s="198"/>
      <c r="L18" s="198"/>
    </row>
    <row r="19" customFormat="false" ht="18" hidden="false" customHeight="true" outlineLevel="0" collapsed="false">
      <c r="A19" s="192"/>
      <c r="B19" s="193" t="s">
        <v>154</v>
      </c>
      <c r="C19" s="193"/>
      <c r="D19" s="193"/>
      <c r="E19" s="193"/>
      <c r="F19" s="193"/>
      <c r="G19" s="194"/>
      <c r="H19" s="195"/>
      <c r="I19" s="199" t="n">
        <v>4811</v>
      </c>
      <c r="J19" s="199"/>
      <c r="K19" s="199"/>
      <c r="L19" s="199"/>
    </row>
    <row r="20" customFormat="false" ht="18" hidden="false" customHeight="true" outlineLevel="0" collapsed="false">
      <c r="A20" s="192"/>
      <c r="B20" s="193" t="s">
        <v>155</v>
      </c>
      <c r="C20" s="193"/>
      <c r="D20" s="193"/>
      <c r="E20" s="193"/>
      <c r="F20" s="193"/>
      <c r="G20" s="194"/>
      <c r="H20" s="195"/>
      <c r="I20" s="198"/>
      <c r="J20" s="198"/>
      <c r="K20" s="198"/>
      <c r="L20" s="198"/>
    </row>
    <row r="21" customFormat="false" ht="18" hidden="false" customHeight="true" outlineLevel="0" collapsed="false">
      <c r="A21" s="192"/>
      <c r="B21" s="193" t="s">
        <v>156</v>
      </c>
      <c r="C21" s="193"/>
      <c r="D21" s="193"/>
      <c r="E21" s="193"/>
      <c r="F21" s="193"/>
      <c r="G21" s="194"/>
      <c r="H21" s="195"/>
      <c r="I21" s="199" t="n">
        <v>0</v>
      </c>
      <c r="J21" s="199"/>
      <c r="K21" s="199"/>
      <c r="L21" s="199"/>
    </row>
    <row r="22" customFormat="false" ht="18" hidden="false" customHeight="true" outlineLevel="0" collapsed="false">
      <c r="A22" s="192"/>
      <c r="B22" s="193" t="s">
        <v>157</v>
      </c>
      <c r="C22" s="193"/>
      <c r="D22" s="193"/>
      <c r="E22" s="193"/>
      <c r="F22" s="193"/>
      <c r="G22" s="194"/>
      <c r="H22" s="195"/>
      <c r="I22" s="199" t="n">
        <v>4811</v>
      </c>
      <c r="J22" s="199"/>
      <c r="K22" s="199"/>
      <c r="L22" s="199"/>
    </row>
    <row r="23" customFormat="false" ht="18" hidden="false" customHeight="true" outlineLevel="0" collapsed="false">
      <c r="A23" s="192"/>
      <c r="B23" s="193" t="s">
        <v>159</v>
      </c>
      <c r="C23" s="193"/>
      <c r="D23" s="193"/>
      <c r="E23" s="193"/>
      <c r="F23" s="193"/>
      <c r="G23" s="194"/>
      <c r="H23" s="195"/>
      <c r="I23" s="198"/>
      <c r="J23" s="198"/>
      <c r="K23" s="198"/>
      <c r="L23" s="198"/>
    </row>
    <row r="24" customFormat="false" ht="18" hidden="false" customHeight="true" outlineLevel="0" collapsed="false">
      <c r="A24" s="192"/>
      <c r="B24" s="193" t="s">
        <v>160</v>
      </c>
      <c r="C24" s="193"/>
      <c r="D24" s="193"/>
      <c r="E24" s="193"/>
      <c r="F24" s="193"/>
      <c r="G24" s="194"/>
      <c r="H24" s="195"/>
      <c r="I24" s="198"/>
      <c r="J24" s="198"/>
      <c r="K24" s="198"/>
      <c r="L24" s="198"/>
    </row>
    <row r="25" customFormat="false" ht="18" hidden="false" customHeight="true" outlineLevel="0" collapsed="false">
      <c r="A25" s="192"/>
      <c r="B25" s="193" t="s">
        <v>154</v>
      </c>
      <c r="C25" s="193"/>
      <c r="D25" s="193"/>
      <c r="E25" s="193"/>
      <c r="F25" s="193"/>
      <c r="G25" s="194"/>
      <c r="H25" s="195"/>
      <c r="I25" s="199" t="n">
        <v>7278</v>
      </c>
      <c r="J25" s="199"/>
      <c r="K25" s="199"/>
      <c r="L25" s="199"/>
    </row>
    <row r="26" customFormat="false" ht="18" hidden="false" customHeight="true" outlineLevel="0" collapsed="false">
      <c r="A26" s="192"/>
      <c r="B26" s="193" t="s">
        <v>155</v>
      </c>
      <c r="C26" s="193"/>
      <c r="D26" s="193"/>
      <c r="E26" s="193"/>
      <c r="F26" s="193"/>
      <c r="G26" s="194"/>
      <c r="H26" s="195"/>
      <c r="I26" s="198"/>
      <c r="J26" s="198"/>
      <c r="K26" s="198"/>
      <c r="L26" s="198"/>
    </row>
    <row r="27" customFormat="false" ht="18" hidden="false" customHeight="true" outlineLevel="0" collapsed="false">
      <c r="A27" s="192"/>
      <c r="B27" s="193" t="s">
        <v>156</v>
      </c>
      <c r="C27" s="193"/>
      <c r="D27" s="193"/>
      <c r="E27" s="193"/>
      <c r="F27" s="193"/>
      <c r="G27" s="194"/>
      <c r="H27" s="195"/>
      <c r="I27" s="199" t="n">
        <v>0</v>
      </c>
      <c r="J27" s="199"/>
      <c r="K27" s="199"/>
      <c r="L27" s="199"/>
    </row>
    <row r="28" customFormat="false" ht="18" hidden="false" customHeight="true" outlineLevel="0" collapsed="false">
      <c r="A28" s="192"/>
      <c r="B28" s="193" t="s">
        <v>157</v>
      </c>
      <c r="C28" s="193"/>
      <c r="D28" s="193"/>
      <c r="E28" s="193"/>
      <c r="F28" s="193"/>
      <c r="G28" s="194"/>
      <c r="H28" s="195"/>
      <c r="I28" s="199" t="n">
        <v>7278</v>
      </c>
      <c r="J28" s="199"/>
      <c r="K28" s="199"/>
      <c r="L28" s="199"/>
    </row>
    <row r="29" customFormat="false" ht="18" hidden="false" customHeight="true" outlineLevel="0" collapsed="false">
      <c r="A29" s="192"/>
      <c r="B29" s="193" t="s">
        <v>161</v>
      </c>
      <c r="C29" s="193"/>
      <c r="D29" s="193"/>
      <c r="E29" s="193"/>
      <c r="F29" s="193"/>
      <c r="G29" s="194"/>
      <c r="H29" s="195"/>
      <c r="I29" s="198"/>
      <c r="J29" s="198"/>
      <c r="K29" s="198"/>
      <c r="L29" s="198"/>
    </row>
    <row r="30" customFormat="false" ht="18" hidden="false" customHeight="true" outlineLevel="0" collapsed="false">
      <c r="A30" s="192"/>
      <c r="B30" s="193" t="s">
        <v>110</v>
      </c>
      <c r="C30" s="193"/>
      <c r="D30" s="193"/>
      <c r="E30" s="193"/>
      <c r="F30" s="193"/>
      <c r="G30" s="200"/>
      <c r="H30" s="195"/>
      <c r="I30" s="201"/>
      <c r="J30" s="201"/>
      <c r="K30" s="201"/>
      <c r="L30" s="201"/>
    </row>
    <row r="31" customFormat="false" ht="18" hidden="false" customHeight="true" outlineLevel="0" collapsed="false">
      <c r="A31" s="192"/>
      <c r="B31" s="193" t="s">
        <v>162</v>
      </c>
      <c r="C31" s="193"/>
      <c r="D31" s="193"/>
      <c r="E31" s="193"/>
      <c r="F31" s="193"/>
      <c r="G31" s="200"/>
      <c r="H31" s="195"/>
      <c r="I31" s="199" t="n">
        <v>813</v>
      </c>
      <c r="J31" s="199"/>
      <c r="K31" s="199"/>
      <c r="L31" s="199"/>
    </row>
    <row r="32" customFormat="false" ht="18" hidden="false" customHeight="true" outlineLevel="0" collapsed="false">
      <c r="A32" s="192"/>
      <c r="B32" s="193" t="s">
        <v>163</v>
      </c>
      <c r="C32" s="193"/>
      <c r="D32" s="193"/>
      <c r="E32" s="193"/>
      <c r="F32" s="193"/>
      <c r="G32" s="200"/>
      <c r="H32" s="195"/>
      <c r="I32" s="201"/>
      <c r="J32" s="201"/>
      <c r="K32" s="201"/>
      <c r="L32" s="201"/>
    </row>
    <row r="33" customFormat="false" ht="18" hidden="false" customHeight="true" outlineLevel="0" collapsed="false">
      <c r="A33" s="192"/>
      <c r="B33" s="193" t="s">
        <v>164</v>
      </c>
      <c r="C33" s="193"/>
      <c r="D33" s="193"/>
      <c r="E33" s="193"/>
      <c r="F33" s="193"/>
      <c r="G33" s="200"/>
      <c r="H33" s="195"/>
      <c r="I33" s="199" t="n">
        <v>0</v>
      </c>
      <c r="J33" s="199"/>
      <c r="K33" s="199"/>
      <c r="L33" s="199"/>
    </row>
    <row r="34" customFormat="false" ht="18" hidden="false" customHeight="true" outlineLevel="0" collapsed="false">
      <c r="A34" s="192"/>
      <c r="B34" s="193" t="s">
        <v>165</v>
      </c>
      <c r="C34" s="193"/>
      <c r="D34" s="193"/>
      <c r="E34" s="193"/>
      <c r="F34" s="193"/>
      <c r="G34" s="200"/>
      <c r="H34" s="195"/>
      <c r="I34" s="199" t="n">
        <v>0</v>
      </c>
      <c r="J34" s="199"/>
      <c r="K34" s="199"/>
      <c r="L34" s="199"/>
    </row>
    <row r="35" customFormat="false" ht="18" hidden="false" customHeight="true" outlineLevel="0" collapsed="false">
      <c r="A35" s="192"/>
      <c r="B35" s="193" t="s">
        <v>166</v>
      </c>
      <c r="C35" s="193"/>
      <c r="D35" s="193"/>
      <c r="E35" s="193"/>
      <c r="F35" s="193"/>
      <c r="G35" s="200"/>
      <c r="H35" s="195"/>
      <c r="I35" s="199" t="n">
        <v>0</v>
      </c>
      <c r="J35" s="199"/>
      <c r="K35" s="199"/>
      <c r="L35" s="199"/>
    </row>
    <row r="36" customFormat="false" ht="18" hidden="false" customHeight="true" outlineLevel="0" collapsed="false">
      <c r="A36" s="192"/>
      <c r="B36" s="193" t="s">
        <v>167</v>
      </c>
      <c r="C36" s="193"/>
      <c r="D36" s="193"/>
      <c r="E36" s="193"/>
      <c r="F36" s="193"/>
      <c r="G36" s="200"/>
      <c r="H36" s="195"/>
      <c r="I36" s="199" t="n">
        <v>813</v>
      </c>
      <c r="J36" s="199"/>
      <c r="K36" s="199"/>
      <c r="L36" s="199"/>
    </row>
    <row r="37" customFormat="false" ht="18" hidden="false" customHeight="true" outlineLevel="0" collapsed="false">
      <c r="A37" s="192"/>
      <c r="B37" s="193" t="s">
        <v>168</v>
      </c>
      <c r="C37" s="193"/>
      <c r="D37" s="193"/>
      <c r="E37" s="193"/>
      <c r="F37" s="193"/>
      <c r="G37" s="200"/>
      <c r="H37" s="195"/>
      <c r="I37" s="201"/>
      <c r="J37" s="201"/>
      <c r="K37" s="201"/>
      <c r="L37" s="201"/>
    </row>
    <row r="38" customFormat="false" ht="18" hidden="false" customHeight="true" outlineLevel="0" collapsed="false">
      <c r="A38" s="192"/>
      <c r="B38" s="193" t="s">
        <v>162</v>
      </c>
      <c r="C38" s="193"/>
      <c r="D38" s="193"/>
      <c r="E38" s="193"/>
      <c r="F38" s="193"/>
      <c r="G38" s="200"/>
      <c r="H38" s="195"/>
      <c r="I38" s="199" t="n">
        <v>99080</v>
      </c>
      <c r="J38" s="199"/>
      <c r="K38" s="199"/>
      <c r="L38" s="199"/>
    </row>
    <row r="39" customFormat="false" ht="18" hidden="false" customHeight="true" outlineLevel="0" collapsed="false">
      <c r="A39" s="192"/>
      <c r="B39" s="193" t="s">
        <v>163</v>
      </c>
      <c r="C39" s="193"/>
      <c r="D39" s="193"/>
      <c r="E39" s="193"/>
      <c r="F39" s="193"/>
      <c r="G39" s="200"/>
      <c r="H39" s="195"/>
      <c r="I39" s="201"/>
      <c r="J39" s="201"/>
      <c r="K39" s="201"/>
      <c r="L39" s="201"/>
    </row>
    <row r="40" customFormat="false" ht="18" hidden="false" customHeight="true" outlineLevel="0" collapsed="false">
      <c r="A40" s="192"/>
      <c r="B40" s="193" t="s">
        <v>169</v>
      </c>
      <c r="C40" s="193"/>
      <c r="D40" s="193"/>
      <c r="E40" s="193"/>
      <c r="F40" s="193"/>
      <c r="G40" s="200"/>
      <c r="H40" s="195"/>
      <c r="I40" s="199" t="n">
        <v>3700</v>
      </c>
      <c r="J40" s="199"/>
      <c r="K40" s="199"/>
      <c r="L40" s="199"/>
    </row>
    <row r="41" customFormat="false" ht="18" hidden="false" customHeight="true" outlineLevel="0" collapsed="false">
      <c r="A41" s="192"/>
      <c r="B41" s="193" t="s">
        <v>166</v>
      </c>
      <c r="C41" s="193"/>
      <c r="D41" s="193"/>
      <c r="E41" s="193"/>
      <c r="F41" s="193"/>
      <c r="G41" s="200"/>
      <c r="H41" s="195"/>
      <c r="I41" s="199" t="n">
        <v>3700</v>
      </c>
      <c r="J41" s="199"/>
      <c r="K41" s="199"/>
      <c r="L41" s="199"/>
    </row>
    <row r="42" customFormat="false" ht="18" hidden="false" customHeight="true" outlineLevel="0" collapsed="false">
      <c r="A42" s="192"/>
      <c r="B42" s="193" t="s">
        <v>167</v>
      </c>
      <c r="C42" s="193"/>
      <c r="D42" s="193"/>
      <c r="E42" s="193"/>
      <c r="F42" s="193"/>
      <c r="G42" s="200"/>
      <c r="H42" s="195"/>
      <c r="I42" s="199" t="n">
        <v>102780</v>
      </c>
      <c r="J42" s="199"/>
      <c r="K42" s="199"/>
      <c r="L42" s="199"/>
    </row>
    <row r="43" customFormat="false" ht="18" hidden="false" customHeight="true" outlineLevel="0" collapsed="false">
      <c r="A43" s="192"/>
      <c r="B43" s="193" t="s">
        <v>170</v>
      </c>
      <c r="C43" s="193"/>
      <c r="D43" s="193"/>
      <c r="E43" s="193"/>
      <c r="F43" s="193"/>
      <c r="G43" s="200"/>
      <c r="H43" s="195"/>
      <c r="I43" s="201"/>
      <c r="J43" s="201"/>
      <c r="K43" s="201"/>
      <c r="L43" s="201"/>
    </row>
    <row r="44" customFormat="false" ht="18" hidden="false" customHeight="true" outlineLevel="0" collapsed="false">
      <c r="A44" s="192"/>
      <c r="B44" s="193" t="s">
        <v>162</v>
      </c>
      <c r="C44" s="193"/>
      <c r="D44" s="193"/>
      <c r="E44" s="193"/>
      <c r="F44" s="193"/>
      <c r="G44" s="200"/>
      <c r="H44" s="195"/>
      <c r="I44" s="199" t="n">
        <v>7265</v>
      </c>
      <c r="J44" s="199"/>
      <c r="K44" s="199"/>
      <c r="L44" s="199"/>
    </row>
    <row r="45" customFormat="false" ht="18" hidden="false" customHeight="true" outlineLevel="0" collapsed="false">
      <c r="A45" s="192"/>
      <c r="B45" s="193" t="s">
        <v>163</v>
      </c>
      <c r="C45" s="193"/>
      <c r="D45" s="193"/>
      <c r="E45" s="193"/>
      <c r="F45" s="193"/>
      <c r="G45" s="200"/>
      <c r="H45" s="195"/>
      <c r="I45" s="201"/>
      <c r="J45" s="201"/>
      <c r="K45" s="201"/>
      <c r="L45" s="201"/>
    </row>
    <row r="46" customFormat="false" ht="18" hidden="false" customHeight="true" outlineLevel="0" collapsed="false">
      <c r="A46" s="192"/>
      <c r="B46" s="193" t="s">
        <v>171</v>
      </c>
      <c r="C46" s="193"/>
      <c r="D46" s="193"/>
      <c r="E46" s="193"/>
      <c r="F46" s="193"/>
      <c r="G46" s="200"/>
      <c r="H46" s="195"/>
      <c r="I46" s="199" t="n">
        <v>-553</v>
      </c>
      <c r="J46" s="199"/>
      <c r="K46" s="199"/>
      <c r="L46" s="199"/>
    </row>
    <row r="47" customFormat="false" ht="18" hidden="false" customHeight="true" outlineLevel="0" collapsed="false">
      <c r="A47" s="192"/>
      <c r="B47" s="193" t="s">
        <v>164</v>
      </c>
      <c r="C47" s="193"/>
      <c r="D47" s="193"/>
      <c r="E47" s="193"/>
      <c r="F47" s="193"/>
      <c r="G47" s="200"/>
      <c r="H47" s="195"/>
      <c r="I47" s="199" t="n">
        <v>0</v>
      </c>
      <c r="J47" s="199"/>
      <c r="K47" s="199"/>
      <c r="L47" s="199"/>
    </row>
    <row r="48" customFormat="false" ht="18" hidden="false" customHeight="true" outlineLevel="0" collapsed="false">
      <c r="A48" s="192"/>
      <c r="B48" s="193" t="s">
        <v>165</v>
      </c>
      <c r="C48" s="193"/>
      <c r="D48" s="193"/>
      <c r="E48" s="193"/>
      <c r="F48" s="193"/>
      <c r="G48" s="200"/>
      <c r="H48" s="195"/>
      <c r="I48" s="199" t="n">
        <v>0</v>
      </c>
      <c r="J48" s="199"/>
      <c r="K48" s="199"/>
      <c r="L48" s="199"/>
    </row>
    <row r="49" customFormat="false" ht="18" hidden="false" customHeight="true" outlineLevel="0" collapsed="false">
      <c r="A49" s="192"/>
      <c r="B49" s="193" t="s">
        <v>169</v>
      </c>
      <c r="C49" s="193"/>
      <c r="D49" s="193"/>
      <c r="E49" s="193"/>
      <c r="F49" s="193"/>
      <c r="G49" s="200"/>
      <c r="H49" s="195"/>
      <c r="I49" s="199" t="n">
        <v>-3700</v>
      </c>
      <c r="J49" s="199"/>
      <c r="K49" s="199"/>
      <c r="L49" s="199"/>
    </row>
    <row r="50" customFormat="false" ht="18" hidden="false" customHeight="true" outlineLevel="0" collapsed="false">
      <c r="A50" s="192"/>
      <c r="B50" s="193" t="s">
        <v>172</v>
      </c>
      <c r="C50" s="193"/>
      <c r="D50" s="193"/>
      <c r="E50" s="193"/>
      <c r="F50" s="193"/>
      <c r="G50" s="200"/>
      <c r="H50" s="195"/>
      <c r="I50" s="199" t="n">
        <v>2570</v>
      </c>
      <c r="J50" s="199"/>
      <c r="K50" s="199"/>
      <c r="L50" s="199"/>
    </row>
    <row r="51" customFormat="false" ht="18" hidden="false" customHeight="true" outlineLevel="0" collapsed="false">
      <c r="A51" s="192"/>
      <c r="B51" s="193" t="s">
        <v>173</v>
      </c>
      <c r="C51" s="193"/>
      <c r="D51" s="193"/>
      <c r="E51" s="193"/>
      <c r="F51" s="193"/>
      <c r="G51" s="200"/>
      <c r="H51" s="195"/>
      <c r="I51" s="199" t="n">
        <v>-336</v>
      </c>
      <c r="J51" s="199"/>
      <c r="K51" s="199"/>
      <c r="L51" s="199"/>
    </row>
    <row r="52" customFormat="false" ht="18" hidden="false" customHeight="true" outlineLevel="0" collapsed="false">
      <c r="A52" s="192"/>
      <c r="B52" s="193" t="s">
        <v>166</v>
      </c>
      <c r="C52" s="193"/>
      <c r="D52" s="193"/>
      <c r="E52" s="193"/>
      <c r="F52" s="193"/>
      <c r="G52" s="200"/>
      <c r="H52" s="195"/>
      <c r="I52" s="199" t="n">
        <v>-2019</v>
      </c>
      <c r="J52" s="199"/>
      <c r="K52" s="199"/>
      <c r="L52" s="199"/>
    </row>
    <row r="53" customFormat="false" ht="18" hidden="false" customHeight="true" outlineLevel="0" collapsed="false">
      <c r="A53" s="192"/>
      <c r="B53" s="193" t="s">
        <v>167</v>
      </c>
      <c r="C53" s="193"/>
      <c r="D53" s="193"/>
      <c r="E53" s="193"/>
      <c r="F53" s="193"/>
      <c r="G53" s="200"/>
      <c r="H53" s="195"/>
      <c r="I53" s="199" t="n">
        <v>5246</v>
      </c>
      <c r="J53" s="199"/>
      <c r="K53" s="199"/>
      <c r="L53" s="199"/>
    </row>
    <row r="54" customFormat="false" ht="18" hidden="false" customHeight="true" outlineLevel="0" collapsed="false">
      <c r="A54" s="192"/>
      <c r="B54" s="193" t="s">
        <v>174</v>
      </c>
      <c r="C54" s="193"/>
      <c r="D54" s="193"/>
      <c r="E54" s="193"/>
      <c r="F54" s="193"/>
      <c r="G54" s="194"/>
      <c r="H54" s="195"/>
      <c r="I54" s="198"/>
      <c r="J54" s="198"/>
      <c r="K54" s="198"/>
      <c r="L54" s="198"/>
    </row>
    <row r="55" customFormat="false" ht="18" hidden="false" customHeight="true" outlineLevel="0" collapsed="false">
      <c r="A55" s="192"/>
      <c r="B55" s="193" t="s">
        <v>154</v>
      </c>
      <c r="C55" s="193"/>
      <c r="D55" s="193"/>
      <c r="E55" s="193"/>
      <c r="F55" s="193"/>
      <c r="G55" s="194"/>
      <c r="H55" s="195"/>
      <c r="I55" s="199" t="n">
        <v>114437</v>
      </c>
      <c r="J55" s="199"/>
      <c r="K55" s="199"/>
      <c r="L55" s="199"/>
    </row>
    <row r="56" customFormat="false" ht="18" hidden="false" customHeight="true" outlineLevel="0" collapsed="false">
      <c r="A56" s="192"/>
      <c r="B56" s="193" t="s">
        <v>155</v>
      </c>
      <c r="C56" s="193"/>
      <c r="D56" s="193"/>
      <c r="E56" s="193"/>
      <c r="F56" s="193"/>
      <c r="G56" s="194"/>
      <c r="H56" s="195"/>
      <c r="I56" s="198"/>
      <c r="J56" s="198"/>
      <c r="K56" s="198"/>
      <c r="L56" s="198"/>
    </row>
    <row r="57" customFormat="false" ht="18" hidden="false" customHeight="true" outlineLevel="0" collapsed="false">
      <c r="A57" s="192"/>
      <c r="B57" s="193" t="s">
        <v>80</v>
      </c>
      <c r="C57" s="193"/>
      <c r="D57" s="193"/>
      <c r="E57" s="193"/>
      <c r="F57" s="193"/>
      <c r="G57" s="200"/>
      <c r="H57" s="195"/>
      <c r="I57" s="199" t="n">
        <v>-553</v>
      </c>
      <c r="J57" s="199"/>
      <c r="K57" s="199"/>
      <c r="L57" s="199"/>
    </row>
    <row r="58" customFormat="false" ht="18" hidden="false" customHeight="true" outlineLevel="0" collapsed="false">
      <c r="A58" s="192"/>
      <c r="B58" s="193" t="s">
        <v>175</v>
      </c>
      <c r="C58" s="193"/>
      <c r="D58" s="193"/>
      <c r="E58" s="193"/>
      <c r="F58" s="193"/>
      <c r="G58" s="200"/>
      <c r="H58" s="195"/>
      <c r="I58" s="199" t="n">
        <v>0</v>
      </c>
      <c r="J58" s="199"/>
      <c r="K58" s="199"/>
      <c r="L58" s="199"/>
    </row>
    <row r="59" customFormat="false" ht="18" hidden="false" customHeight="true" outlineLevel="0" collapsed="false">
      <c r="A59" s="192"/>
      <c r="B59" s="193" t="s">
        <v>176</v>
      </c>
      <c r="C59" s="193"/>
      <c r="D59" s="193"/>
      <c r="E59" s="193"/>
      <c r="F59" s="193"/>
      <c r="G59" s="200"/>
      <c r="H59" s="195"/>
      <c r="I59" s="199" t="n">
        <v>0</v>
      </c>
      <c r="J59" s="199"/>
      <c r="K59" s="199"/>
      <c r="L59" s="199"/>
    </row>
    <row r="60" customFormat="false" ht="18" hidden="false" customHeight="true" outlineLevel="0" collapsed="false">
      <c r="A60" s="192"/>
      <c r="B60" s="193" t="s">
        <v>177</v>
      </c>
      <c r="C60" s="193"/>
      <c r="D60" s="193"/>
      <c r="E60" s="193"/>
      <c r="F60" s="193"/>
      <c r="G60" s="200"/>
      <c r="H60" s="195"/>
      <c r="I60" s="199" t="n">
        <v>0</v>
      </c>
      <c r="J60" s="199"/>
      <c r="K60" s="199"/>
      <c r="L60" s="199"/>
    </row>
    <row r="61" customFormat="false" ht="18" hidden="false" customHeight="true" outlineLevel="0" collapsed="false">
      <c r="A61" s="192"/>
      <c r="B61" s="193" t="s">
        <v>178</v>
      </c>
      <c r="C61" s="193"/>
      <c r="D61" s="193"/>
      <c r="E61" s="193"/>
      <c r="F61" s="193"/>
      <c r="G61" s="200"/>
      <c r="H61" s="195"/>
      <c r="I61" s="199" t="n">
        <v>2570</v>
      </c>
      <c r="J61" s="199"/>
      <c r="K61" s="199"/>
      <c r="L61" s="199"/>
    </row>
    <row r="62" customFormat="false" ht="18" hidden="false" customHeight="true" outlineLevel="0" collapsed="false">
      <c r="A62" s="192"/>
      <c r="B62" s="193" t="s">
        <v>179</v>
      </c>
      <c r="C62" s="193"/>
      <c r="D62" s="193"/>
      <c r="E62" s="193"/>
      <c r="F62" s="193"/>
      <c r="G62" s="200"/>
      <c r="H62" s="195"/>
      <c r="I62" s="199" t="n">
        <v>-336</v>
      </c>
      <c r="J62" s="199"/>
      <c r="K62" s="199"/>
      <c r="L62" s="199"/>
    </row>
    <row r="63" customFormat="false" ht="18" hidden="false" customHeight="true" outlineLevel="0" collapsed="false">
      <c r="A63" s="192"/>
      <c r="B63" s="193" t="s">
        <v>156</v>
      </c>
      <c r="C63" s="193"/>
      <c r="D63" s="193"/>
      <c r="E63" s="193"/>
      <c r="F63" s="193"/>
      <c r="G63" s="194"/>
      <c r="H63" s="195"/>
      <c r="I63" s="199" t="n">
        <v>1680</v>
      </c>
      <c r="J63" s="199"/>
      <c r="K63" s="199"/>
      <c r="L63" s="199"/>
    </row>
    <row r="64" customFormat="false" ht="18" hidden="false" customHeight="true" outlineLevel="0" collapsed="false">
      <c r="A64" s="192"/>
      <c r="B64" s="193" t="s">
        <v>157</v>
      </c>
      <c r="C64" s="193"/>
      <c r="D64" s="193"/>
      <c r="E64" s="193"/>
      <c r="F64" s="193"/>
      <c r="G64" s="194"/>
      <c r="H64" s="195"/>
      <c r="I64" s="199" t="n">
        <v>116118</v>
      </c>
      <c r="J64" s="199"/>
      <c r="K64" s="199"/>
      <c r="L64" s="199"/>
    </row>
    <row r="65" customFormat="false" ht="18" hidden="false" customHeight="true" outlineLevel="0" collapsed="false">
      <c r="A65" s="192"/>
      <c r="B65" s="193" t="s">
        <v>180</v>
      </c>
      <c r="C65" s="193"/>
      <c r="D65" s="193"/>
      <c r="E65" s="193"/>
      <c r="F65" s="193"/>
      <c r="G65" s="194"/>
      <c r="H65" s="195"/>
      <c r="I65" s="198"/>
      <c r="J65" s="198"/>
      <c r="K65" s="198"/>
      <c r="L65" s="198"/>
    </row>
    <row r="66" customFormat="false" ht="18" hidden="false" customHeight="true" outlineLevel="0" collapsed="false">
      <c r="A66" s="192"/>
      <c r="B66" s="193" t="s">
        <v>148</v>
      </c>
      <c r="C66" s="193"/>
      <c r="D66" s="193"/>
      <c r="E66" s="193"/>
      <c r="F66" s="193"/>
      <c r="G66" s="194"/>
      <c r="H66" s="195"/>
      <c r="I66" s="199" t="n">
        <v>-4155</v>
      </c>
      <c r="J66" s="199"/>
      <c r="K66" s="199"/>
      <c r="L66" s="199"/>
    </row>
    <row r="67" customFormat="false" ht="18" hidden="false" customHeight="true" outlineLevel="0" collapsed="false">
      <c r="A67" s="192"/>
      <c r="B67" s="193" t="s">
        <v>149</v>
      </c>
      <c r="C67" s="193"/>
      <c r="D67" s="193"/>
      <c r="E67" s="193"/>
      <c r="F67" s="193"/>
      <c r="G67" s="194"/>
      <c r="H67" s="195"/>
      <c r="I67" s="198"/>
      <c r="J67" s="198"/>
      <c r="K67" s="198"/>
      <c r="L67" s="198"/>
    </row>
    <row r="68" customFormat="false" ht="18" hidden="false" customHeight="true" outlineLevel="0" collapsed="false">
      <c r="A68" s="192"/>
      <c r="B68" s="193" t="s">
        <v>181</v>
      </c>
      <c r="C68" s="193"/>
      <c r="D68" s="193"/>
      <c r="E68" s="193"/>
      <c r="F68" s="193"/>
      <c r="G68" s="194"/>
      <c r="H68" s="195"/>
      <c r="I68" s="199" t="n">
        <v>-6</v>
      </c>
      <c r="J68" s="199"/>
      <c r="K68" s="199"/>
      <c r="L68" s="199"/>
    </row>
    <row r="69" customFormat="false" ht="18" hidden="false" customHeight="true" outlineLevel="0" collapsed="false">
      <c r="A69" s="192"/>
      <c r="B69" s="193" t="s">
        <v>182</v>
      </c>
      <c r="C69" s="193"/>
      <c r="D69" s="193"/>
      <c r="E69" s="193"/>
      <c r="F69" s="193"/>
      <c r="G69" s="194"/>
      <c r="H69" s="195"/>
      <c r="I69" s="199" t="n">
        <v>754</v>
      </c>
      <c r="J69" s="199"/>
      <c r="K69" s="199"/>
      <c r="L69" s="199"/>
    </row>
    <row r="70" customFormat="false" ht="18" hidden="false" customHeight="true" outlineLevel="0" collapsed="false">
      <c r="A70" s="192"/>
      <c r="B70" s="193" t="s">
        <v>150</v>
      </c>
      <c r="C70" s="193"/>
      <c r="D70" s="193"/>
      <c r="E70" s="193"/>
      <c r="F70" s="193"/>
      <c r="G70" s="194"/>
      <c r="H70" s="195"/>
      <c r="I70" s="199" t="n">
        <v>747</v>
      </c>
      <c r="J70" s="199"/>
      <c r="K70" s="199"/>
      <c r="L70" s="199"/>
    </row>
    <row r="71" customFormat="false" ht="18" hidden="false" customHeight="true" outlineLevel="0" collapsed="false">
      <c r="A71" s="192"/>
      <c r="B71" s="193" t="s">
        <v>151</v>
      </c>
      <c r="C71" s="193"/>
      <c r="D71" s="193"/>
      <c r="E71" s="193"/>
      <c r="F71" s="193"/>
      <c r="G71" s="194"/>
      <c r="H71" s="195"/>
      <c r="I71" s="199" t="n">
        <v>-3407</v>
      </c>
      <c r="J71" s="199"/>
      <c r="K71" s="199"/>
      <c r="L71" s="199"/>
    </row>
    <row r="72" customFormat="false" ht="18" hidden="false" customHeight="true" outlineLevel="0" collapsed="false">
      <c r="A72" s="192"/>
      <c r="B72" s="193" t="s">
        <v>183</v>
      </c>
      <c r="C72" s="193"/>
      <c r="D72" s="193"/>
      <c r="E72" s="193"/>
      <c r="F72" s="193"/>
      <c r="G72" s="194"/>
      <c r="H72" s="195"/>
      <c r="I72" s="198"/>
      <c r="J72" s="198"/>
      <c r="K72" s="198"/>
      <c r="L72" s="198"/>
    </row>
    <row r="73" customFormat="false" ht="18" hidden="false" customHeight="true" outlineLevel="0" collapsed="false">
      <c r="A73" s="192"/>
      <c r="B73" s="193" t="s">
        <v>148</v>
      </c>
      <c r="C73" s="193"/>
      <c r="D73" s="193"/>
      <c r="E73" s="193"/>
      <c r="F73" s="193"/>
      <c r="G73" s="194"/>
      <c r="H73" s="195"/>
      <c r="I73" s="199" t="n">
        <v>127183</v>
      </c>
      <c r="J73" s="199"/>
      <c r="K73" s="199"/>
      <c r="L73" s="199"/>
    </row>
    <row r="74" customFormat="false" ht="18" hidden="false" customHeight="true" outlineLevel="0" collapsed="false">
      <c r="A74" s="192"/>
      <c r="B74" s="193" t="s">
        <v>149</v>
      </c>
      <c r="C74" s="193"/>
      <c r="D74" s="193"/>
      <c r="E74" s="193"/>
      <c r="F74" s="193"/>
      <c r="G74" s="194"/>
      <c r="H74" s="195"/>
      <c r="I74" s="198"/>
      <c r="J74" s="198"/>
      <c r="K74" s="198"/>
      <c r="L74" s="198"/>
    </row>
    <row r="75" customFormat="false" ht="18" hidden="false" customHeight="true" outlineLevel="0" collapsed="false">
      <c r="A75" s="192"/>
      <c r="B75" s="193" t="s">
        <v>184</v>
      </c>
      <c r="C75" s="193"/>
      <c r="D75" s="193"/>
      <c r="E75" s="193"/>
      <c r="F75" s="193"/>
      <c r="G75" s="194"/>
      <c r="H75" s="195"/>
      <c r="I75" s="199" t="n">
        <v>-553</v>
      </c>
      <c r="J75" s="199"/>
      <c r="K75" s="199"/>
      <c r="L75" s="199"/>
    </row>
    <row r="76" customFormat="false" ht="18" hidden="false" customHeight="true" outlineLevel="0" collapsed="false">
      <c r="A76" s="192"/>
      <c r="B76" s="193" t="s">
        <v>185</v>
      </c>
      <c r="C76" s="193"/>
      <c r="D76" s="193"/>
      <c r="E76" s="193"/>
      <c r="F76" s="193"/>
      <c r="G76" s="194"/>
      <c r="H76" s="195"/>
      <c r="I76" s="199" t="n">
        <v>2570</v>
      </c>
      <c r="J76" s="199"/>
      <c r="K76" s="199"/>
      <c r="L76" s="199"/>
    </row>
    <row r="77" customFormat="false" ht="18" hidden="false" customHeight="true" outlineLevel="0" collapsed="false">
      <c r="A77" s="192"/>
      <c r="B77" s="193" t="s">
        <v>181</v>
      </c>
      <c r="C77" s="193"/>
      <c r="D77" s="193"/>
      <c r="E77" s="193"/>
      <c r="F77" s="193"/>
      <c r="G77" s="194"/>
      <c r="H77" s="195"/>
      <c r="I77" s="199" t="n">
        <v>-6</v>
      </c>
      <c r="J77" s="199"/>
      <c r="K77" s="199"/>
      <c r="L77" s="199"/>
    </row>
    <row r="78" customFormat="false" ht="18" hidden="false" customHeight="true" outlineLevel="0" collapsed="false">
      <c r="A78" s="192"/>
      <c r="B78" s="193" t="s">
        <v>182</v>
      </c>
      <c r="C78" s="193"/>
      <c r="D78" s="193"/>
      <c r="E78" s="193"/>
      <c r="F78" s="193"/>
      <c r="G78" s="194"/>
      <c r="H78" s="195"/>
      <c r="I78" s="199" t="n">
        <v>417</v>
      </c>
      <c r="J78" s="199"/>
      <c r="K78" s="199"/>
      <c r="L78" s="199"/>
    </row>
    <row r="79" customFormat="false" ht="18" hidden="false" customHeight="true" outlineLevel="0" collapsed="false">
      <c r="A79" s="192"/>
      <c r="B79" s="193" t="s">
        <v>150</v>
      </c>
      <c r="C79" s="193"/>
      <c r="D79" s="193"/>
      <c r="E79" s="193"/>
      <c r="F79" s="193"/>
      <c r="G79" s="194"/>
      <c r="H79" s="195"/>
      <c r="I79" s="199" t="n">
        <v>2428</v>
      </c>
      <c r="J79" s="199"/>
      <c r="K79" s="199"/>
      <c r="L79" s="199"/>
    </row>
    <row r="80" customFormat="false" ht="18" hidden="false" customHeight="true" outlineLevel="0" collapsed="false">
      <c r="A80" s="192"/>
      <c r="B80" s="193" t="s">
        <v>151</v>
      </c>
      <c r="C80" s="193"/>
      <c r="D80" s="193"/>
      <c r="E80" s="193"/>
      <c r="F80" s="193"/>
      <c r="G80" s="194"/>
      <c r="H80" s="195"/>
      <c r="I80" s="199" t="n">
        <v>129612</v>
      </c>
      <c r="J80" s="199"/>
      <c r="K80" s="199"/>
      <c r="L80" s="199"/>
    </row>
    <row r="81" customFormat="false" ht="18" hidden="false" customHeight="true" outlineLevel="0" collapsed="false">
      <c r="A81" s="192"/>
      <c r="B81" s="193" t="s">
        <v>27</v>
      </c>
      <c r="C81" s="193"/>
      <c r="D81" s="193"/>
      <c r="E81" s="193"/>
      <c r="F81" s="193"/>
      <c r="G81" s="200"/>
      <c r="H81" s="195"/>
      <c r="I81" s="201"/>
      <c r="J81" s="201"/>
      <c r="K81" s="201"/>
      <c r="L81" s="201"/>
    </row>
    <row r="82" customFormat="false" ht="18" hidden="false" customHeight="true" outlineLevel="0" collapsed="false">
      <c r="A82" s="192"/>
      <c r="B82" s="193" t="s">
        <v>186</v>
      </c>
      <c r="C82" s="193"/>
      <c r="D82" s="193"/>
      <c r="E82" s="193"/>
      <c r="F82" s="193"/>
      <c r="G82" s="200"/>
      <c r="H82" s="195"/>
      <c r="I82" s="201"/>
      <c r="J82" s="201"/>
      <c r="K82" s="201"/>
      <c r="L82" s="201"/>
    </row>
    <row r="83" customFormat="false" ht="18" hidden="false" customHeight="true" outlineLevel="0" collapsed="false">
      <c r="A83" s="192"/>
      <c r="B83" s="193" t="s">
        <v>148</v>
      </c>
      <c r="C83" s="193"/>
      <c r="D83" s="193"/>
      <c r="E83" s="193"/>
      <c r="F83" s="193"/>
      <c r="G83" s="194"/>
      <c r="H83" s="195"/>
      <c r="I83" s="199" t="n">
        <v>13145</v>
      </c>
      <c r="J83" s="199"/>
      <c r="K83" s="199"/>
      <c r="L83" s="199"/>
    </row>
    <row r="84" customFormat="false" ht="18" hidden="false" customHeight="true" outlineLevel="0" collapsed="false">
      <c r="A84" s="192"/>
      <c r="B84" s="193" t="s">
        <v>149</v>
      </c>
      <c r="C84" s="193"/>
      <c r="D84" s="193"/>
      <c r="E84" s="193"/>
      <c r="F84" s="193"/>
      <c r="G84" s="194"/>
      <c r="H84" s="195"/>
      <c r="I84" s="198"/>
      <c r="J84" s="198"/>
      <c r="K84" s="198"/>
      <c r="L84" s="198"/>
    </row>
    <row r="85" customFormat="false" ht="18" hidden="false" customHeight="true" outlineLevel="0" collapsed="false">
      <c r="A85" s="192"/>
      <c r="B85" s="193" t="s">
        <v>187</v>
      </c>
      <c r="C85" s="193"/>
      <c r="D85" s="193"/>
      <c r="E85" s="193"/>
      <c r="F85" s="193"/>
      <c r="G85" s="194"/>
      <c r="H85" s="195"/>
      <c r="I85" s="199" t="n">
        <v>1012</v>
      </c>
      <c r="J85" s="199"/>
      <c r="K85" s="199"/>
      <c r="L85" s="199"/>
    </row>
    <row r="86" customFormat="false" ht="18" hidden="false" customHeight="true" outlineLevel="0" collapsed="false">
      <c r="A86" s="192"/>
      <c r="B86" s="193" t="s">
        <v>150</v>
      </c>
      <c r="C86" s="193"/>
      <c r="D86" s="193"/>
      <c r="E86" s="193"/>
      <c r="F86" s="193"/>
      <c r="G86" s="194"/>
      <c r="H86" s="195"/>
      <c r="I86" s="199" t="n">
        <v>1012</v>
      </c>
      <c r="J86" s="199"/>
      <c r="K86" s="199"/>
      <c r="L86" s="199"/>
    </row>
    <row r="87" customFormat="false" ht="18" hidden="false" customHeight="true" outlineLevel="0" collapsed="false">
      <c r="A87" s="192"/>
      <c r="B87" s="193" t="s">
        <v>151</v>
      </c>
      <c r="C87" s="193"/>
      <c r="D87" s="193"/>
      <c r="E87" s="193"/>
      <c r="F87" s="193"/>
      <c r="G87" s="194"/>
      <c r="H87" s="195"/>
      <c r="I87" s="199" t="n">
        <v>14157</v>
      </c>
      <c r="J87" s="199"/>
      <c r="K87" s="199"/>
      <c r="L87" s="199"/>
    </row>
    <row r="88" customFormat="false" ht="18" hidden="false" customHeight="true" outlineLevel="0" collapsed="false">
      <c r="A88" s="192"/>
      <c r="B88" s="193" t="s">
        <v>188</v>
      </c>
      <c r="C88" s="193"/>
      <c r="D88" s="193"/>
      <c r="E88" s="193"/>
      <c r="F88" s="193"/>
      <c r="G88" s="200"/>
      <c r="H88" s="195"/>
      <c r="I88" s="201"/>
      <c r="J88" s="201"/>
      <c r="K88" s="201"/>
      <c r="L88" s="201"/>
    </row>
    <row r="89" customFormat="false" ht="18" hidden="false" customHeight="true" outlineLevel="0" collapsed="false">
      <c r="A89" s="192"/>
      <c r="B89" s="193" t="s">
        <v>148</v>
      </c>
      <c r="C89" s="193"/>
      <c r="D89" s="193"/>
      <c r="E89" s="193"/>
      <c r="F89" s="193"/>
      <c r="G89" s="194"/>
      <c r="H89" s="195"/>
      <c r="I89" s="199" t="n">
        <v>248</v>
      </c>
      <c r="J89" s="199"/>
      <c r="K89" s="199"/>
      <c r="L89" s="199"/>
    </row>
    <row r="90" customFormat="false" ht="18" hidden="false" customHeight="true" outlineLevel="0" collapsed="false">
      <c r="A90" s="192"/>
      <c r="B90" s="193" t="s">
        <v>149</v>
      </c>
      <c r="C90" s="193"/>
      <c r="D90" s="193"/>
      <c r="E90" s="193"/>
      <c r="F90" s="193"/>
      <c r="G90" s="194"/>
      <c r="H90" s="195"/>
      <c r="I90" s="198"/>
      <c r="J90" s="198"/>
      <c r="K90" s="198"/>
      <c r="L90" s="198"/>
    </row>
    <row r="91" customFormat="false" ht="18" hidden="false" customHeight="true" outlineLevel="0" collapsed="false">
      <c r="A91" s="192"/>
      <c r="B91" s="193" t="s">
        <v>187</v>
      </c>
      <c r="C91" s="193"/>
      <c r="D91" s="193"/>
      <c r="E91" s="193"/>
      <c r="F91" s="193"/>
      <c r="G91" s="194"/>
      <c r="H91" s="195"/>
      <c r="I91" s="199" t="n">
        <v>-476</v>
      </c>
      <c r="J91" s="199"/>
      <c r="K91" s="199"/>
      <c r="L91" s="199"/>
    </row>
    <row r="92" customFormat="false" ht="18" hidden="false" customHeight="true" outlineLevel="0" collapsed="false">
      <c r="A92" s="192"/>
      <c r="B92" s="193" t="s">
        <v>150</v>
      </c>
      <c r="C92" s="193"/>
      <c r="D92" s="193"/>
      <c r="E92" s="193"/>
      <c r="F92" s="193"/>
      <c r="G92" s="194"/>
      <c r="H92" s="195"/>
      <c r="I92" s="199" t="n">
        <v>-476</v>
      </c>
      <c r="J92" s="199"/>
      <c r="K92" s="199"/>
      <c r="L92" s="199"/>
    </row>
    <row r="93" customFormat="false" ht="18" hidden="false" customHeight="true" outlineLevel="0" collapsed="false">
      <c r="A93" s="192"/>
      <c r="B93" s="193" t="s">
        <v>151</v>
      </c>
      <c r="C93" s="193"/>
      <c r="D93" s="193"/>
      <c r="E93" s="193"/>
      <c r="F93" s="193"/>
      <c r="G93" s="194"/>
      <c r="H93" s="195"/>
      <c r="I93" s="199" t="n">
        <v>-227</v>
      </c>
      <c r="J93" s="199"/>
      <c r="K93" s="199"/>
      <c r="L93" s="199"/>
    </row>
    <row r="94" customFormat="false" ht="18" hidden="false" customHeight="true" outlineLevel="0" collapsed="false">
      <c r="A94" s="192"/>
      <c r="B94" s="193" t="s">
        <v>189</v>
      </c>
      <c r="C94" s="193"/>
      <c r="D94" s="193"/>
      <c r="E94" s="193"/>
      <c r="F94" s="193"/>
      <c r="G94" s="200"/>
      <c r="H94" s="195"/>
      <c r="I94" s="201"/>
      <c r="J94" s="201"/>
      <c r="K94" s="201"/>
      <c r="L94" s="201"/>
    </row>
    <row r="95" customFormat="false" ht="18" hidden="false" customHeight="true" outlineLevel="0" collapsed="false">
      <c r="A95" s="192"/>
      <c r="B95" s="193" t="s">
        <v>148</v>
      </c>
      <c r="C95" s="193"/>
      <c r="D95" s="193"/>
      <c r="E95" s="193"/>
      <c r="F95" s="193"/>
      <c r="G95" s="194"/>
      <c r="H95" s="195"/>
      <c r="I95" s="199" t="n">
        <v>13393</v>
      </c>
      <c r="J95" s="199"/>
      <c r="K95" s="199"/>
      <c r="L95" s="199"/>
    </row>
    <row r="96" customFormat="false" ht="18" hidden="false" customHeight="true" outlineLevel="0" collapsed="false">
      <c r="A96" s="192"/>
      <c r="B96" s="193" t="s">
        <v>149</v>
      </c>
      <c r="C96" s="193"/>
      <c r="D96" s="193"/>
      <c r="E96" s="193"/>
      <c r="F96" s="193"/>
      <c r="G96" s="194"/>
      <c r="H96" s="195"/>
      <c r="I96" s="198"/>
      <c r="J96" s="198"/>
      <c r="K96" s="198"/>
      <c r="L96" s="198"/>
    </row>
    <row r="97" customFormat="false" ht="18" hidden="false" customHeight="true" outlineLevel="0" collapsed="false">
      <c r="A97" s="192"/>
      <c r="B97" s="193" t="s">
        <v>187</v>
      </c>
      <c r="C97" s="193"/>
      <c r="D97" s="193"/>
      <c r="E97" s="193"/>
      <c r="F97" s="193"/>
      <c r="G97" s="194"/>
      <c r="H97" s="195"/>
      <c r="I97" s="199" t="n">
        <v>535</v>
      </c>
      <c r="J97" s="199"/>
      <c r="K97" s="199"/>
      <c r="L97" s="199"/>
    </row>
    <row r="98" customFormat="false" ht="18" hidden="false" customHeight="true" outlineLevel="0" collapsed="false">
      <c r="A98" s="192"/>
      <c r="B98" s="193" t="s">
        <v>150</v>
      </c>
      <c r="C98" s="193"/>
      <c r="D98" s="193"/>
      <c r="E98" s="193"/>
      <c r="F98" s="193"/>
      <c r="G98" s="194"/>
      <c r="H98" s="195"/>
      <c r="I98" s="199" t="n">
        <v>535</v>
      </c>
      <c r="J98" s="199"/>
      <c r="K98" s="199"/>
      <c r="L98" s="199"/>
    </row>
    <row r="99" customFormat="false" ht="18" hidden="false" customHeight="true" outlineLevel="0" collapsed="false">
      <c r="A99" s="192"/>
      <c r="B99" s="193" t="s">
        <v>151</v>
      </c>
      <c r="C99" s="193"/>
      <c r="D99" s="193"/>
      <c r="E99" s="193"/>
      <c r="F99" s="193"/>
      <c r="G99" s="194"/>
      <c r="H99" s="195"/>
      <c r="I99" s="199" t="n">
        <v>13929</v>
      </c>
      <c r="J99" s="199"/>
      <c r="K99" s="199"/>
      <c r="L99" s="199"/>
    </row>
    <row r="100" customFormat="false" ht="18" hidden="false" customHeight="true" outlineLevel="0" collapsed="false">
      <c r="A100" s="192"/>
      <c r="B100" s="193" t="s">
        <v>28</v>
      </c>
      <c r="C100" s="193"/>
      <c r="D100" s="193"/>
      <c r="E100" s="193"/>
      <c r="F100" s="193"/>
      <c r="G100" s="200"/>
      <c r="H100" s="195"/>
      <c r="I100" s="201"/>
      <c r="J100" s="201"/>
      <c r="K100" s="201"/>
      <c r="L100" s="201"/>
    </row>
    <row r="101" customFormat="false" ht="18" hidden="false" customHeight="true" outlineLevel="0" collapsed="false">
      <c r="A101" s="192"/>
      <c r="B101" s="193" t="s">
        <v>190</v>
      </c>
      <c r="C101" s="193"/>
      <c r="D101" s="193"/>
      <c r="E101" s="193"/>
      <c r="F101" s="193"/>
      <c r="G101" s="200"/>
      <c r="H101" s="195"/>
      <c r="I101" s="199" t="n">
        <v>140577</v>
      </c>
      <c r="J101" s="199"/>
      <c r="K101" s="199"/>
      <c r="L101" s="199"/>
    </row>
    <row r="102" customFormat="false" ht="18" hidden="false" customHeight="true" outlineLevel="0" collapsed="false">
      <c r="A102" s="192"/>
      <c r="B102" s="193" t="s">
        <v>191</v>
      </c>
      <c r="C102" s="193"/>
      <c r="D102" s="193"/>
      <c r="E102" s="193"/>
      <c r="F102" s="193"/>
      <c r="G102" s="200"/>
      <c r="H102" s="195"/>
      <c r="I102" s="201"/>
      <c r="J102" s="201"/>
      <c r="K102" s="201"/>
      <c r="L102" s="201"/>
    </row>
    <row r="103" customFormat="false" ht="18" hidden="false" customHeight="true" outlineLevel="0" collapsed="false">
      <c r="A103" s="192"/>
      <c r="B103" s="193" t="s">
        <v>192</v>
      </c>
      <c r="C103" s="193"/>
      <c r="D103" s="193"/>
      <c r="E103" s="193"/>
      <c r="F103" s="193"/>
      <c r="G103" s="200"/>
      <c r="H103" s="195"/>
      <c r="I103" s="199" t="n">
        <v>-553</v>
      </c>
      <c r="J103" s="199"/>
      <c r="K103" s="199"/>
      <c r="L103" s="199"/>
    </row>
    <row r="104" customFormat="false" ht="18" hidden="false" customHeight="true" outlineLevel="0" collapsed="false">
      <c r="A104" s="192"/>
      <c r="B104" s="193" t="s">
        <v>193</v>
      </c>
      <c r="C104" s="193"/>
      <c r="D104" s="193"/>
      <c r="E104" s="193"/>
      <c r="F104" s="193"/>
      <c r="G104" s="200"/>
      <c r="H104" s="195"/>
      <c r="I104" s="199" t="n">
        <v>2570</v>
      </c>
      <c r="J104" s="199"/>
      <c r="K104" s="199"/>
      <c r="L104" s="199"/>
    </row>
    <row r="105" customFormat="false" ht="18" hidden="false" customHeight="true" outlineLevel="0" collapsed="false">
      <c r="A105" s="192"/>
      <c r="B105" s="193" t="s">
        <v>194</v>
      </c>
      <c r="C105" s="193"/>
      <c r="D105" s="193"/>
      <c r="E105" s="193"/>
      <c r="F105" s="193"/>
      <c r="G105" s="200"/>
      <c r="H105" s="195"/>
      <c r="I105" s="199" t="n">
        <v>-6</v>
      </c>
      <c r="J105" s="199"/>
      <c r="K105" s="199"/>
      <c r="L105" s="199"/>
    </row>
    <row r="106" customFormat="false" ht="18" hidden="false" customHeight="true" outlineLevel="0" collapsed="false">
      <c r="A106" s="192"/>
      <c r="B106" s="193" t="s">
        <v>195</v>
      </c>
      <c r="C106" s="193"/>
      <c r="D106" s="193"/>
      <c r="E106" s="193"/>
      <c r="F106" s="193"/>
      <c r="G106" s="200"/>
      <c r="H106" s="195"/>
      <c r="I106" s="199" t="n">
        <v>417</v>
      </c>
      <c r="J106" s="199"/>
      <c r="K106" s="199"/>
      <c r="L106" s="199"/>
    </row>
    <row r="107" customFormat="false" ht="18" hidden="false" customHeight="true" outlineLevel="0" collapsed="false">
      <c r="A107" s="192"/>
      <c r="B107" s="193" t="s">
        <v>196</v>
      </c>
      <c r="C107" s="193"/>
      <c r="D107" s="193"/>
      <c r="E107" s="193"/>
      <c r="F107" s="193"/>
      <c r="G107" s="194"/>
      <c r="H107" s="195"/>
      <c r="I107" s="199" t="n">
        <v>535</v>
      </c>
      <c r="J107" s="199"/>
      <c r="K107" s="199"/>
      <c r="L107" s="199"/>
    </row>
    <row r="108" customFormat="false" ht="18" hidden="false" customHeight="true" outlineLevel="0" collapsed="false">
      <c r="A108" s="192"/>
      <c r="B108" s="193" t="s">
        <v>197</v>
      </c>
      <c r="C108" s="193"/>
      <c r="D108" s="193"/>
      <c r="E108" s="193"/>
      <c r="F108" s="193"/>
      <c r="G108" s="194"/>
      <c r="H108" s="195"/>
      <c r="I108" s="199" t="n">
        <v>2964</v>
      </c>
      <c r="J108" s="199"/>
      <c r="K108" s="199"/>
      <c r="L108" s="199"/>
    </row>
    <row r="109" customFormat="false" ht="18" hidden="false" customHeight="true" outlineLevel="0" collapsed="false">
      <c r="A109" s="192"/>
      <c r="B109" s="193" t="s">
        <v>198</v>
      </c>
      <c r="C109" s="193"/>
      <c r="D109" s="193"/>
      <c r="E109" s="193"/>
      <c r="F109" s="193"/>
      <c r="G109" s="194"/>
      <c r="H109" s="195"/>
      <c r="I109" s="199" t="n">
        <v>143541</v>
      </c>
      <c r="J109" s="199"/>
      <c r="K109" s="199"/>
      <c r="L109" s="199"/>
    </row>
  </sheetData>
  <mergeCells count="213">
    <mergeCell ref="B1:B2"/>
    <mergeCell ref="C1:G1"/>
    <mergeCell ref="H1:L2"/>
    <mergeCell ref="C2:G2"/>
    <mergeCell ref="A5:G5"/>
    <mergeCell ref="H5:L5"/>
    <mergeCell ref="B6:F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B73:F73"/>
    <mergeCell ref="I73:L73"/>
    <mergeCell ref="B74:F74"/>
    <mergeCell ref="I74:L74"/>
    <mergeCell ref="B75:F75"/>
    <mergeCell ref="I75:L75"/>
    <mergeCell ref="B76:F76"/>
    <mergeCell ref="I76:L76"/>
    <mergeCell ref="B77:F77"/>
    <mergeCell ref="I77:L77"/>
    <mergeCell ref="B78:F78"/>
    <mergeCell ref="I78:L78"/>
    <mergeCell ref="B79:F79"/>
    <mergeCell ref="I79:L79"/>
    <mergeCell ref="B80:F80"/>
    <mergeCell ref="I80:L80"/>
    <mergeCell ref="B81:F81"/>
    <mergeCell ref="I81:L81"/>
    <mergeCell ref="B82:F82"/>
    <mergeCell ref="I82:L82"/>
    <mergeCell ref="B83:F83"/>
    <mergeCell ref="I83:L83"/>
    <mergeCell ref="B84:F84"/>
    <mergeCell ref="I84:L84"/>
    <mergeCell ref="B85:F85"/>
    <mergeCell ref="I85:L85"/>
    <mergeCell ref="B86:F86"/>
    <mergeCell ref="I86:L86"/>
    <mergeCell ref="B87:F87"/>
    <mergeCell ref="I87:L87"/>
    <mergeCell ref="B88:F88"/>
    <mergeCell ref="I88:L88"/>
    <mergeCell ref="B89:F89"/>
    <mergeCell ref="I89:L89"/>
    <mergeCell ref="B90:F90"/>
    <mergeCell ref="I90:L90"/>
    <mergeCell ref="B91:F91"/>
    <mergeCell ref="I91:L91"/>
    <mergeCell ref="B92:F92"/>
    <mergeCell ref="I92:L92"/>
    <mergeCell ref="B93:F93"/>
    <mergeCell ref="I93:L93"/>
    <mergeCell ref="B94:F94"/>
    <mergeCell ref="I94:L94"/>
    <mergeCell ref="B95:F95"/>
    <mergeCell ref="I95:L95"/>
    <mergeCell ref="B96:F96"/>
    <mergeCell ref="I96:L96"/>
    <mergeCell ref="B97:F97"/>
    <mergeCell ref="I97:L97"/>
    <mergeCell ref="B98:F98"/>
    <mergeCell ref="I98:L98"/>
    <mergeCell ref="B99:F99"/>
    <mergeCell ref="I99:L99"/>
    <mergeCell ref="B100:F100"/>
    <mergeCell ref="I100:L100"/>
    <mergeCell ref="B101:F101"/>
    <mergeCell ref="I101:L101"/>
    <mergeCell ref="B102:F102"/>
    <mergeCell ref="I102:L102"/>
    <mergeCell ref="B103:F103"/>
    <mergeCell ref="I103:L103"/>
    <mergeCell ref="B104:F104"/>
    <mergeCell ref="I104:L104"/>
    <mergeCell ref="B105:F105"/>
    <mergeCell ref="I105:L105"/>
    <mergeCell ref="B106:F106"/>
    <mergeCell ref="I106:L106"/>
    <mergeCell ref="B107:F107"/>
    <mergeCell ref="I107:L107"/>
    <mergeCell ref="B108:F108"/>
    <mergeCell ref="I108:L108"/>
    <mergeCell ref="B109:F109"/>
    <mergeCell ref="I109:L10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49"/>
    <col collapsed="false" customWidth="true" hidden="false" outlineLevel="0" max="6" min="2" style="43" width="1.87"/>
    <col collapsed="false" customWidth="true" hidden="false" outlineLevel="0" max="7" min="7" style="43" width="3.49"/>
    <col collapsed="false" customWidth="true" hidden="false" outlineLevel="0" max="8" min="8" style="43" width="5.12"/>
    <col collapsed="false" customWidth="true" hidden="false" outlineLevel="0" max="9" min="9" style="43" width="32.49"/>
    <col collapsed="false" customWidth="true" hidden="false" outlineLevel="0" max="10" min="10" style="43" width="7.49"/>
    <col collapsed="false" customWidth="true" hidden="false" outlineLevel="0" max="11" min="11" style="202" width="23.75"/>
    <col collapsed="false" customWidth="true" hidden="false" outlineLevel="0" max="12" min="12" style="43" width="5.62"/>
    <col collapsed="false" customWidth="false" hidden="false" outlineLevel="0" max="257" min="13" style="43" width="8.99"/>
  </cols>
  <sheetData>
    <row r="2" customFormat="false" ht="13.5" hidden="false" customHeight="false" outlineLevel="0" collapsed="false">
      <c r="C2" s="203"/>
      <c r="D2" s="203"/>
      <c r="E2" s="203"/>
      <c r="F2" s="204" t="s">
        <v>0</v>
      </c>
      <c r="G2" s="204"/>
      <c r="H2" s="204"/>
      <c r="I2" s="205" t="s">
        <v>199</v>
      </c>
      <c r="J2" s="44" t="s">
        <v>200</v>
      </c>
      <c r="K2" s="206" t="s">
        <v>2</v>
      </c>
    </row>
    <row r="3" customFormat="false" ht="13.5" hidden="false" customHeight="false" outlineLevel="0" collapsed="false">
      <c r="C3" s="203"/>
      <c r="D3" s="203"/>
      <c r="E3" s="203"/>
      <c r="F3" s="204"/>
      <c r="G3" s="204"/>
      <c r="H3" s="204"/>
      <c r="I3" s="205" t="s">
        <v>201</v>
      </c>
      <c r="J3" s="44" t="s">
        <v>202</v>
      </c>
      <c r="K3" s="206"/>
    </row>
    <row r="4" customFormat="false" ht="13.5" hidden="false" customHeight="false" outlineLevel="0" collapsed="false">
      <c r="F4" s="146"/>
      <c r="G4" s="146"/>
    </row>
    <row r="5" customFormat="false" ht="13.5" hidden="false" customHeight="false" outlineLevel="0" collapsed="false">
      <c r="C5" s="147"/>
      <c r="D5" s="147"/>
      <c r="E5" s="147"/>
      <c r="K5" s="207"/>
      <c r="L5" s="208" t="s">
        <v>4</v>
      </c>
    </row>
    <row r="6" customFormat="false" ht="18" hidden="false" customHeight="true" outlineLevel="0" collapsed="false">
      <c r="B6" s="209" t="s">
        <v>34</v>
      </c>
      <c r="C6" s="209"/>
      <c r="D6" s="209"/>
      <c r="E6" s="209"/>
      <c r="F6" s="209"/>
      <c r="G6" s="209"/>
      <c r="H6" s="209"/>
      <c r="I6" s="209"/>
      <c r="J6" s="210"/>
      <c r="K6" s="211" t="s">
        <v>35</v>
      </c>
      <c r="L6" s="212"/>
    </row>
    <row r="7" s="147" customFormat="true" ht="12.75" hidden="false" customHeight="true" outlineLevel="0" collapsed="false">
      <c r="B7" s="213" t="s">
        <v>26</v>
      </c>
      <c r="C7" s="213"/>
      <c r="D7" s="213"/>
      <c r="E7" s="213"/>
      <c r="F7" s="213"/>
      <c r="G7" s="170"/>
      <c r="H7" s="169"/>
      <c r="I7" s="169"/>
      <c r="J7" s="214"/>
      <c r="K7" s="215"/>
      <c r="L7" s="154"/>
    </row>
    <row r="8" s="147" customFormat="true" ht="12.75" hidden="false" customHeight="true" outlineLevel="0" collapsed="false">
      <c r="B8" s="151"/>
      <c r="C8" s="157" t="s">
        <v>6</v>
      </c>
      <c r="D8" s="157"/>
      <c r="E8" s="157"/>
      <c r="F8" s="157"/>
      <c r="G8" s="157"/>
      <c r="H8" s="152"/>
      <c r="I8" s="152"/>
      <c r="J8" s="151"/>
      <c r="K8" s="216"/>
      <c r="L8" s="154"/>
    </row>
    <row r="9" s="147" customFormat="true" ht="12.75" hidden="false" customHeight="true" outlineLevel="0" collapsed="false">
      <c r="B9" s="151"/>
      <c r="C9" s="152"/>
      <c r="D9" s="157" t="s">
        <v>36</v>
      </c>
      <c r="E9" s="157"/>
      <c r="F9" s="157"/>
      <c r="G9" s="157"/>
      <c r="H9" s="152"/>
      <c r="I9" s="152"/>
      <c r="J9" s="151"/>
      <c r="K9" s="216" t="n">
        <v>8233</v>
      </c>
      <c r="L9" s="154"/>
    </row>
    <row r="10" s="147" customFormat="true" ht="12.75" hidden="false" customHeight="true" outlineLevel="0" collapsed="false">
      <c r="B10" s="151"/>
      <c r="C10" s="152"/>
      <c r="D10" s="157" t="s">
        <v>37</v>
      </c>
      <c r="E10" s="157"/>
      <c r="F10" s="157"/>
      <c r="G10" s="157"/>
      <c r="H10" s="152"/>
      <c r="I10" s="152"/>
      <c r="J10" s="151"/>
      <c r="K10" s="216"/>
      <c r="L10" s="154"/>
    </row>
    <row r="11" s="147" customFormat="true" ht="12.75" hidden="false" customHeight="true" outlineLevel="0" collapsed="false">
      <c r="B11" s="151"/>
      <c r="C11" s="152"/>
      <c r="D11" s="157"/>
      <c r="E11" s="157" t="s">
        <v>38</v>
      </c>
      <c r="H11" s="152"/>
      <c r="I11" s="152"/>
      <c r="J11" s="151"/>
      <c r="K11" s="217" t="s">
        <v>133</v>
      </c>
      <c r="L11" s="154"/>
    </row>
    <row r="12" s="147" customFormat="true" ht="12.75" hidden="false" customHeight="true" outlineLevel="0" collapsed="false">
      <c r="B12" s="151"/>
      <c r="C12" s="152"/>
      <c r="D12" s="157" t="s">
        <v>40</v>
      </c>
      <c r="E12" s="157"/>
      <c r="F12" s="157"/>
      <c r="G12" s="157"/>
      <c r="H12" s="152"/>
      <c r="I12" s="152"/>
      <c r="J12" s="151"/>
      <c r="K12" s="218" t="n">
        <v>8233</v>
      </c>
      <c r="L12" s="154"/>
    </row>
    <row r="13" s="147" customFormat="true" ht="12.75" hidden="false" customHeight="true" outlineLevel="0" collapsed="false">
      <c r="B13" s="151"/>
      <c r="C13" s="152" t="s">
        <v>7</v>
      </c>
      <c r="D13" s="157"/>
      <c r="E13" s="157"/>
      <c r="F13" s="157"/>
      <c r="G13" s="157"/>
      <c r="H13" s="152"/>
      <c r="I13" s="152"/>
      <c r="J13" s="151"/>
      <c r="K13" s="219"/>
      <c r="L13" s="154"/>
    </row>
    <row r="14" s="147" customFormat="true" ht="12.75" hidden="false" customHeight="true" outlineLevel="0" collapsed="false">
      <c r="B14" s="151"/>
      <c r="C14" s="152"/>
      <c r="D14" s="157" t="s">
        <v>9</v>
      </c>
      <c r="E14" s="157"/>
      <c r="F14" s="157"/>
      <c r="G14" s="157"/>
      <c r="H14" s="152"/>
      <c r="I14" s="152"/>
      <c r="J14" s="151"/>
      <c r="K14" s="216"/>
      <c r="L14" s="154"/>
    </row>
    <row r="15" s="147" customFormat="true" ht="12.75" hidden="false" customHeight="true" outlineLevel="0" collapsed="false">
      <c r="B15" s="151"/>
      <c r="C15" s="152"/>
      <c r="E15" s="157" t="s">
        <v>36</v>
      </c>
      <c r="F15" s="157"/>
      <c r="G15" s="157"/>
      <c r="H15" s="152"/>
      <c r="I15" s="152"/>
      <c r="J15" s="220"/>
      <c r="K15" s="221" t="n">
        <v>6154</v>
      </c>
      <c r="L15" s="154"/>
    </row>
    <row r="16" s="147" customFormat="true" ht="12.75" hidden="false" customHeight="true" outlineLevel="0" collapsed="false">
      <c r="B16" s="151"/>
      <c r="C16" s="152"/>
      <c r="D16" s="157"/>
      <c r="E16" s="157" t="s">
        <v>37</v>
      </c>
      <c r="F16" s="157"/>
      <c r="G16" s="157"/>
      <c r="H16" s="152"/>
      <c r="I16" s="152"/>
      <c r="J16" s="151"/>
      <c r="K16" s="216"/>
      <c r="L16" s="154"/>
    </row>
    <row r="17" s="147" customFormat="true" ht="12.75" hidden="false" customHeight="true" outlineLevel="0" collapsed="false">
      <c r="B17" s="151"/>
      <c r="C17" s="152"/>
      <c r="D17" s="157"/>
      <c r="E17" s="157"/>
      <c r="F17" s="157" t="s">
        <v>38</v>
      </c>
      <c r="G17" s="222"/>
      <c r="I17" s="152"/>
      <c r="J17" s="151"/>
      <c r="K17" s="217" t="s">
        <v>133</v>
      </c>
      <c r="L17" s="154"/>
    </row>
    <row r="18" s="147" customFormat="true" ht="12.75" hidden="false" customHeight="true" outlineLevel="0" collapsed="false">
      <c r="B18" s="151"/>
      <c r="C18" s="152"/>
      <c r="D18" s="152"/>
      <c r="E18" s="157" t="s">
        <v>40</v>
      </c>
      <c r="F18" s="152"/>
      <c r="G18" s="152"/>
      <c r="H18" s="152"/>
      <c r="I18" s="152"/>
      <c r="J18" s="214"/>
      <c r="K18" s="223" t="n">
        <v>6154</v>
      </c>
      <c r="L18" s="154"/>
    </row>
    <row r="19" s="147" customFormat="true" ht="12.75" hidden="false" customHeight="true" outlineLevel="0" collapsed="false">
      <c r="B19" s="151"/>
      <c r="D19" s="152" t="s">
        <v>138</v>
      </c>
      <c r="E19" s="157"/>
      <c r="F19" s="157"/>
      <c r="G19" s="157"/>
      <c r="H19" s="157"/>
      <c r="I19" s="157"/>
      <c r="J19" s="224"/>
      <c r="K19" s="215"/>
      <c r="L19" s="154"/>
    </row>
    <row r="20" s="147" customFormat="true" ht="12.75" hidden="false" customHeight="true" outlineLevel="0" collapsed="false">
      <c r="B20" s="151"/>
      <c r="C20" s="152"/>
      <c r="D20" s="157"/>
      <c r="E20" s="157" t="s">
        <v>36</v>
      </c>
      <c r="F20" s="157"/>
      <c r="G20" s="157"/>
      <c r="H20" s="152"/>
      <c r="I20" s="152"/>
      <c r="J20" s="151"/>
      <c r="K20" s="216" t="n">
        <v>4</v>
      </c>
      <c r="L20" s="154"/>
    </row>
    <row r="21" s="147" customFormat="true" ht="12.75" hidden="false" customHeight="true" outlineLevel="0" collapsed="false">
      <c r="B21" s="151"/>
      <c r="C21" s="152"/>
      <c r="D21" s="157"/>
      <c r="E21" s="157" t="s">
        <v>37</v>
      </c>
      <c r="F21" s="157"/>
      <c r="G21" s="157"/>
      <c r="H21" s="152"/>
      <c r="I21" s="152"/>
      <c r="J21" s="151"/>
      <c r="K21" s="216"/>
      <c r="L21" s="154"/>
    </row>
    <row r="22" s="147" customFormat="true" ht="12.75" hidden="false" customHeight="true" outlineLevel="0" collapsed="false">
      <c r="B22" s="151"/>
      <c r="C22" s="152"/>
      <c r="D22" s="157"/>
      <c r="E22" s="157"/>
      <c r="F22" s="157" t="s">
        <v>45</v>
      </c>
      <c r="G22" s="157"/>
      <c r="H22" s="152"/>
      <c r="I22" s="152"/>
      <c r="J22" s="151"/>
      <c r="K22" s="217" t="n">
        <v>-0.1</v>
      </c>
      <c r="L22" s="154"/>
    </row>
    <row r="23" s="147" customFormat="true" ht="12.75" hidden="false" customHeight="true" outlineLevel="0" collapsed="false">
      <c r="B23" s="151"/>
      <c r="C23" s="152"/>
      <c r="D23" s="152"/>
      <c r="E23" s="157"/>
      <c r="F23" s="157" t="s">
        <v>38</v>
      </c>
      <c r="G23" s="157"/>
      <c r="H23" s="152"/>
      <c r="I23" s="152"/>
      <c r="J23" s="151"/>
      <c r="K23" s="225" t="n">
        <v>-0.1</v>
      </c>
      <c r="L23" s="154"/>
    </row>
    <row r="24" s="147" customFormat="true" ht="12.75" hidden="false" customHeight="true" outlineLevel="0" collapsed="false">
      <c r="B24" s="151"/>
      <c r="C24" s="152"/>
      <c r="D24" s="157"/>
      <c r="E24" s="157" t="s">
        <v>40</v>
      </c>
      <c r="F24" s="152"/>
      <c r="G24" s="152"/>
      <c r="H24" s="152"/>
      <c r="I24" s="152"/>
      <c r="J24" s="151"/>
      <c r="K24" s="226" t="n">
        <v>4</v>
      </c>
      <c r="L24" s="154"/>
    </row>
    <row r="25" s="147" customFormat="true" ht="12.75" hidden="false" customHeight="true" outlineLevel="0" collapsed="false">
      <c r="B25" s="151"/>
      <c r="C25" s="152"/>
      <c r="D25" s="152" t="s">
        <v>41</v>
      </c>
      <c r="E25" s="157"/>
      <c r="F25" s="152"/>
      <c r="G25" s="152"/>
      <c r="H25" s="152"/>
      <c r="I25" s="152"/>
      <c r="J25" s="151"/>
      <c r="K25" s="208"/>
      <c r="L25" s="154"/>
    </row>
    <row r="26" s="147" customFormat="true" ht="12.75" hidden="false" customHeight="true" outlineLevel="0" collapsed="false">
      <c r="B26" s="151"/>
      <c r="C26" s="152"/>
      <c r="D26" s="157"/>
      <c r="E26" s="157" t="s">
        <v>36</v>
      </c>
      <c r="F26" s="157"/>
      <c r="G26" s="152"/>
      <c r="H26" s="152"/>
      <c r="I26" s="152"/>
      <c r="J26" s="151"/>
      <c r="K26" s="216" t="n">
        <v>6159</v>
      </c>
      <c r="L26" s="154"/>
    </row>
    <row r="27" s="147" customFormat="true" ht="12.75" hidden="false" customHeight="true" outlineLevel="0" collapsed="false">
      <c r="B27" s="151"/>
      <c r="C27" s="152"/>
      <c r="D27" s="157"/>
      <c r="E27" s="157" t="s">
        <v>37</v>
      </c>
      <c r="F27" s="157"/>
      <c r="G27" s="152"/>
      <c r="H27" s="152"/>
      <c r="I27" s="152"/>
      <c r="J27" s="151"/>
      <c r="K27" s="216"/>
      <c r="L27" s="154"/>
    </row>
    <row r="28" s="147" customFormat="true" ht="12.75" hidden="false" customHeight="true" outlineLevel="0" collapsed="false">
      <c r="B28" s="151"/>
      <c r="C28" s="152"/>
      <c r="D28" s="157"/>
      <c r="E28" s="157"/>
      <c r="F28" s="157" t="s">
        <v>45</v>
      </c>
      <c r="G28" s="152"/>
      <c r="H28" s="152"/>
      <c r="I28" s="152"/>
      <c r="J28" s="151"/>
      <c r="K28" s="72" t="n">
        <v>-0.1</v>
      </c>
      <c r="L28" s="154"/>
    </row>
    <row r="29" s="147" customFormat="true" ht="12.75" hidden="false" customHeight="true" outlineLevel="0" collapsed="false">
      <c r="B29" s="151"/>
      <c r="C29" s="152"/>
      <c r="D29" s="157"/>
      <c r="E29" s="157"/>
      <c r="F29" s="157" t="s">
        <v>38</v>
      </c>
      <c r="G29" s="152"/>
      <c r="H29" s="152"/>
      <c r="I29" s="152"/>
      <c r="J29" s="151"/>
      <c r="K29" s="225" t="n">
        <v>-0.1</v>
      </c>
      <c r="L29" s="154"/>
    </row>
    <row r="30" s="147" customFormat="true" ht="12.75" hidden="false" customHeight="true" outlineLevel="0" collapsed="false">
      <c r="B30" s="151"/>
      <c r="C30" s="152"/>
      <c r="D30" s="157"/>
      <c r="E30" s="157" t="s">
        <v>40</v>
      </c>
      <c r="F30" s="152"/>
      <c r="G30" s="152"/>
      <c r="H30" s="152"/>
      <c r="I30" s="152"/>
      <c r="J30" s="151"/>
      <c r="K30" s="223" t="n">
        <v>6159</v>
      </c>
      <c r="L30" s="154"/>
    </row>
    <row r="31" s="147" customFormat="true" ht="12.75" hidden="false" customHeight="true" outlineLevel="0" collapsed="false">
      <c r="B31" s="151"/>
      <c r="C31" s="152" t="s">
        <v>8</v>
      </c>
      <c r="D31" s="157"/>
      <c r="F31" s="152"/>
      <c r="G31" s="152"/>
      <c r="H31" s="152"/>
      <c r="I31" s="152"/>
      <c r="J31" s="151"/>
      <c r="K31" s="215"/>
      <c r="L31" s="154"/>
    </row>
    <row r="32" s="147" customFormat="true" ht="12.75" hidden="false" customHeight="true" outlineLevel="0" collapsed="false">
      <c r="B32" s="151"/>
      <c r="C32" s="152"/>
      <c r="D32" s="157" t="s">
        <v>11</v>
      </c>
      <c r="E32" s="157"/>
      <c r="F32" s="157"/>
      <c r="G32" s="157"/>
      <c r="H32" s="152"/>
      <c r="I32" s="152"/>
      <c r="J32" s="151"/>
      <c r="K32" s="216"/>
      <c r="L32" s="154"/>
    </row>
    <row r="33" s="147" customFormat="true" ht="12.75" hidden="false" customHeight="true" outlineLevel="0" collapsed="false">
      <c r="B33" s="151"/>
      <c r="C33" s="152"/>
      <c r="D33" s="157"/>
      <c r="E33" s="157" t="s">
        <v>36</v>
      </c>
      <c r="F33" s="157"/>
      <c r="G33" s="157"/>
      <c r="H33" s="152"/>
      <c r="I33" s="152"/>
      <c r="J33" s="220"/>
      <c r="K33" s="221" t="n">
        <v>2078</v>
      </c>
      <c r="L33" s="154"/>
    </row>
    <row r="34" s="147" customFormat="true" ht="12.75" hidden="false" customHeight="true" outlineLevel="0" collapsed="false">
      <c r="B34" s="151"/>
      <c r="C34" s="152"/>
      <c r="D34" s="157"/>
      <c r="E34" s="157" t="s">
        <v>37</v>
      </c>
      <c r="F34" s="157"/>
      <c r="G34" s="157"/>
      <c r="H34" s="152"/>
      <c r="I34" s="152"/>
      <c r="J34" s="220"/>
      <c r="K34" s="221"/>
      <c r="L34" s="154"/>
    </row>
    <row r="35" s="147" customFormat="true" ht="12.75" hidden="false" customHeight="true" outlineLevel="0" collapsed="false">
      <c r="B35" s="151"/>
      <c r="C35" s="152"/>
      <c r="D35" s="157"/>
      <c r="E35" s="157"/>
      <c r="F35" s="157" t="s">
        <v>38</v>
      </c>
      <c r="G35" s="157"/>
      <c r="H35" s="152"/>
      <c r="I35" s="152"/>
      <c r="J35" s="151"/>
      <c r="K35" s="227" t="s">
        <v>133</v>
      </c>
      <c r="L35" s="154"/>
    </row>
    <row r="36" s="147" customFormat="true" ht="12.75" hidden="false" customHeight="true" outlineLevel="0" collapsed="false">
      <c r="B36" s="151"/>
      <c r="C36" s="152"/>
      <c r="D36" s="157"/>
      <c r="E36" s="157" t="s">
        <v>40</v>
      </c>
      <c r="F36" s="157"/>
      <c r="G36" s="157"/>
      <c r="H36" s="152"/>
      <c r="I36" s="152"/>
      <c r="J36" s="151"/>
      <c r="K36" s="223" t="n">
        <v>2078</v>
      </c>
      <c r="L36" s="154"/>
    </row>
    <row r="37" s="147" customFormat="true" ht="12.75" hidden="false" customHeight="true" outlineLevel="0" collapsed="false">
      <c r="B37" s="151"/>
      <c r="C37" s="152"/>
      <c r="D37" s="157" t="s">
        <v>42</v>
      </c>
      <c r="E37" s="157"/>
      <c r="F37" s="157"/>
      <c r="G37" s="157"/>
      <c r="H37" s="152"/>
      <c r="I37" s="152"/>
      <c r="J37" s="220"/>
      <c r="K37" s="208"/>
      <c r="L37" s="154"/>
    </row>
    <row r="38" s="147" customFormat="true" ht="12.75" hidden="false" customHeight="true" outlineLevel="0" collapsed="false">
      <c r="B38" s="151"/>
      <c r="C38" s="152"/>
      <c r="D38" s="157"/>
      <c r="E38" s="157" t="s">
        <v>43</v>
      </c>
      <c r="F38" s="157"/>
      <c r="G38" s="157"/>
      <c r="H38" s="152"/>
      <c r="I38" s="152"/>
      <c r="J38" s="220"/>
      <c r="K38" s="221"/>
      <c r="L38" s="154"/>
    </row>
    <row r="39" s="147" customFormat="true" ht="12.75" hidden="false" customHeight="true" outlineLevel="0" collapsed="false">
      <c r="B39" s="151"/>
      <c r="C39" s="152"/>
      <c r="D39" s="157"/>
      <c r="E39" s="157"/>
      <c r="F39" s="157" t="s">
        <v>36</v>
      </c>
      <c r="G39" s="157"/>
      <c r="H39" s="157"/>
      <c r="I39" s="157"/>
      <c r="J39" s="228"/>
      <c r="K39" s="221" t="n">
        <v>4862</v>
      </c>
      <c r="L39" s="154"/>
    </row>
    <row r="40" s="147" customFormat="true" ht="12.75" hidden="false" customHeight="true" outlineLevel="0" collapsed="false">
      <c r="B40" s="151"/>
      <c r="C40" s="152"/>
      <c r="D40" s="157"/>
      <c r="E40" s="157"/>
      <c r="F40" s="157" t="s">
        <v>37</v>
      </c>
      <c r="G40" s="157"/>
      <c r="H40" s="157"/>
      <c r="I40" s="157"/>
      <c r="J40" s="228"/>
      <c r="K40" s="216"/>
      <c r="L40" s="154"/>
    </row>
    <row r="41" s="147" customFormat="true" ht="12.75" hidden="false" customHeight="true" outlineLevel="0" collapsed="false">
      <c r="B41" s="151"/>
      <c r="C41" s="152"/>
      <c r="D41" s="157"/>
      <c r="E41" s="157"/>
      <c r="F41" s="157"/>
      <c r="G41" s="157" t="s">
        <v>38</v>
      </c>
      <c r="I41" s="157"/>
      <c r="J41" s="224"/>
      <c r="K41" s="229" t="s">
        <v>133</v>
      </c>
      <c r="L41" s="154"/>
    </row>
    <row r="42" s="147" customFormat="true" ht="12.75" hidden="false" customHeight="true" outlineLevel="0" collapsed="false">
      <c r="B42" s="151"/>
      <c r="C42" s="152"/>
      <c r="D42" s="157"/>
      <c r="E42" s="157"/>
      <c r="F42" s="157" t="s">
        <v>40</v>
      </c>
      <c r="H42" s="157"/>
      <c r="I42" s="157"/>
      <c r="J42" s="228"/>
      <c r="K42" s="223" t="n">
        <v>4862</v>
      </c>
      <c r="L42" s="154"/>
    </row>
    <row r="43" s="147" customFormat="true" ht="12.75" hidden="false" customHeight="true" outlineLevel="0" collapsed="false">
      <c r="B43" s="151"/>
      <c r="C43" s="152"/>
      <c r="D43" s="157"/>
      <c r="E43" s="157" t="s">
        <v>14</v>
      </c>
      <c r="F43" s="157"/>
      <c r="G43" s="157"/>
      <c r="H43" s="152"/>
      <c r="I43" s="152"/>
      <c r="J43" s="220"/>
      <c r="K43" s="208"/>
      <c r="L43" s="154"/>
    </row>
    <row r="44" s="147" customFormat="true" ht="12.75" hidden="false" customHeight="true" outlineLevel="0" collapsed="false">
      <c r="B44" s="151"/>
      <c r="C44" s="152"/>
      <c r="D44" s="157"/>
      <c r="E44" s="157"/>
      <c r="F44" s="157" t="s">
        <v>36</v>
      </c>
      <c r="G44" s="157"/>
      <c r="H44" s="157"/>
      <c r="I44" s="152"/>
      <c r="J44" s="220"/>
      <c r="K44" s="221" t="n">
        <v>1521</v>
      </c>
      <c r="L44" s="154"/>
    </row>
    <row r="45" s="147" customFormat="true" ht="12.75" hidden="false" customHeight="true" outlineLevel="0" collapsed="false">
      <c r="B45" s="151"/>
      <c r="C45" s="152"/>
      <c r="D45" s="157"/>
      <c r="E45" s="157"/>
      <c r="F45" s="157" t="s">
        <v>37</v>
      </c>
      <c r="G45" s="157"/>
      <c r="H45" s="157"/>
      <c r="I45" s="152"/>
      <c r="J45" s="220"/>
      <c r="K45" s="221"/>
      <c r="L45" s="154"/>
    </row>
    <row r="46" s="147" customFormat="true" ht="12.75" hidden="false" customHeight="true" outlineLevel="0" collapsed="false">
      <c r="B46" s="151"/>
      <c r="C46" s="152"/>
      <c r="D46" s="157"/>
      <c r="E46" s="157"/>
      <c r="F46" s="157"/>
      <c r="G46" s="157" t="s">
        <v>17</v>
      </c>
      <c r="H46" s="157"/>
      <c r="I46" s="152"/>
      <c r="J46" s="220"/>
      <c r="K46" s="217" t="n">
        <v>-236</v>
      </c>
      <c r="L46" s="154"/>
    </row>
    <row r="47" s="147" customFormat="true" ht="12.75" hidden="false" customHeight="true" outlineLevel="0" collapsed="false">
      <c r="B47" s="151"/>
      <c r="C47" s="152"/>
      <c r="D47" s="157"/>
      <c r="E47" s="157"/>
      <c r="F47" s="157"/>
      <c r="G47" s="157" t="s">
        <v>19</v>
      </c>
      <c r="H47" s="152"/>
      <c r="I47" s="152"/>
      <c r="J47" s="220"/>
      <c r="K47" s="221" t="n">
        <v>316</v>
      </c>
      <c r="L47" s="154"/>
    </row>
    <row r="48" s="147" customFormat="true" ht="12.75" hidden="false" customHeight="true" outlineLevel="0" collapsed="false">
      <c r="B48" s="151"/>
      <c r="C48" s="152"/>
      <c r="D48" s="157"/>
      <c r="E48" s="157"/>
      <c r="F48" s="157"/>
      <c r="G48" s="157" t="s">
        <v>48</v>
      </c>
      <c r="H48" s="152"/>
      <c r="I48" s="152"/>
      <c r="J48" s="220"/>
      <c r="K48" s="221" t="n">
        <v>1</v>
      </c>
      <c r="L48" s="154"/>
    </row>
    <row r="49" s="147" customFormat="true" ht="12.75" hidden="false" customHeight="true" outlineLevel="0" collapsed="false">
      <c r="B49" s="151"/>
      <c r="C49" s="152"/>
      <c r="D49" s="157"/>
      <c r="E49" s="157"/>
      <c r="F49" s="157"/>
      <c r="G49" s="157" t="s">
        <v>38</v>
      </c>
      <c r="H49" s="152"/>
      <c r="I49" s="152"/>
      <c r="J49" s="220"/>
      <c r="K49" s="218" t="n">
        <v>80</v>
      </c>
      <c r="L49" s="154"/>
    </row>
    <row r="50" s="147" customFormat="true" ht="12.75" hidden="false" customHeight="true" outlineLevel="0" collapsed="false">
      <c r="B50" s="220"/>
      <c r="C50" s="230"/>
      <c r="D50" s="231"/>
      <c r="E50" s="231"/>
      <c r="F50" s="232" t="s">
        <v>40</v>
      </c>
      <c r="G50" s="232"/>
      <c r="H50" s="230"/>
      <c r="I50" s="230"/>
      <c r="J50" s="220"/>
      <c r="K50" s="223" t="n">
        <v>1601</v>
      </c>
      <c r="L50" s="233"/>
    </row>
    <row r="51" s="163" customFormat="true" ht="13.5" hidden="false" customHeight="true" outlineLevel="0" collapsed="false">
      <c r="B51" s="210"/>
      <c r="C51" s="234"/>
      <c r="D51" s="152" t="s">
        <v>46</v>
      </c>
      <c r="E51" s="234"/>
      <c r="F51" s="234"/>
      <c r="G51" s="234"/>
      <c r="H51" s="234"/>
      <c r="I51" s="234"/>
      <c r="J51" s="235"/>
      <c r="K51" s="236"/>
      <c r="L51" s="212"/>
    </row>
    <row r="52" s="163" customFormat="true" ht="13.5" hidden="false" customHeight="true" outlineLevel="0" collapsed="false">
      <c r="B52" s="210"/>
      <c r="C52" s="234"/>
      <c r="D52" s="234"/>
      <c r="E52" s="157" t="s">
        <v>36</v>
      </c>
      <c r="F52" s="157"/>
      <c r="G52" s="234"/>
      <c r="H52" s="234"/>
      <c r="I52" s="234"/>
      <c r="J52" s="235"/>
      <c r="K52" s="221" t="n">
        <v>8462</v>
      </c>
      <c r="L52" s="212"/>
    </row>
    <row r="53" s="163" customFormat="true" ht="13.5" hidden="false" customHeight="true" outlineLevel="0" collapsed="false">
      <c r="B53" s="210"/>
      <c r="C53" s="234"/>
      <c r="D53" s="234"/>
      <c r="E53" s="157" t="s">
        <v>37</v>
      </c>
      <c r="F53" s="157"/>
      <c r="G53" s="234"/>
      <c r="H53" s="234"/>
      <c r="I53" s="234"/>
      <c r="J53" s="235"/>
      <c r="K53" s="221"/>
      <c r="L53" s="212"/>
    </row>
    <row r="54" s="163" customFormat="true" ht="13.5" hidden="false" customHeight="true" outlineLevel="0" collapsed="false">
      <c r="B54" s="210"/>
      <c r="C54" s="234"/>
      <c r="D54" s="234"/>
      <c r="E54" s="157"/>
      <c r="F54" s="157" t="s">
        <v>17</v>
      </c>
      <c r="G54" s="234"/>
      <c r="H54" s="234"/>
      <c r="I54" s="234"/>
      <c r="J54" s="235"/>
      <c r="K54" s="217" t="n">
        <v>-236</v>
      </c>
      <c r="L54" s="212"/>
    </row>
    <row r="55" s="163" customFormat="true" ht="13.5" hidden="false" customHeight="true" outlineLevel="0" collapsed="false">
      <c r="B55" s="210"/>
      <c r="C55" s="234"/>
      <c r="D55" s="234"/>
      <c r="E55" s="157"/>
      <c r="F55" s="157" t="s">
        <v>19</v>
      </c>
      <c r="G55" s="234"/>
      <c r="H55" s="234"/>
      <c r="I55" s="234"/>
      <c r="J55" s="235"/>
      <c r="K55" s="221" t="n">
        <v>316</v>
      </c>
      <c r="L55" s="212"/>
    </row>
    <row r="56" s="163" customFormat="true" ht="13.5" hidden="false" customHeight="true" outlineLevel="0" collapsed="false">
      <c r="B56" s="210"/>
      <c r="C56" s="234"/>
      <c r="D56" s="234"/>
      <c r="E56" s="157"/>
      <c r="F56" s="157" t="s">
        <v>48</v>
      </c>
      <c r="G56" s="234"/>
      <c r="H56" s="234"/>
      <c r="I56" s="234"/>
      <c r="J56" s="235"/>
      <c r="K56" s="221" t="n">
        <v>1</v>
      </c>
      <c r="L56" s="212"/>
    </row>
    <row r="57" s="163" customFormat="true" ht="13.5" hidden="false" customHeight="true" outlineLevel="0" collapsed="false">
      <c r="B57" s="210"/>
      <c r="C57" s="234"/>
      <c r="D57" s="234"/>
      <c r="E57" s="157"/>
      <c r="F57" s="157" t="s">
        <v>38</v>
      </c>
      <c r="G57" s="234"/>
      <c r="H57" s="234"/>
      <c r="I57" s="234"/>
      <c r="J57" s="235"/>
      <c r="K57" s="223" t="n">
        <v>80</v>
      </c>
      <c r="L57" s="212"/>
    </row>
    <row r="58" s="163" customFormat="true" ht="13.5" hidden="false" customHeight="true" outlineLevel="0" collapsed="false">
      <c r="B58" s="235"/>
      <c r="C58" s="237"/>
      <c r="D58" s="237"/>
      <c r="E58" s="232" t="s">
        <v>40</v>
      </c>
      <c r="F58" s="237"/>
      <c r="G58" s="237"/>
      <c r="H58" s="237"/>
      <c r="I58" s="238"/>
      <c r="J58" s="235"/>
      <c r="K58" s="223" t="n">
        <v>8543</v>
      </c>
      <c r="L58" s="239"/>
    </row>
    <row r="59" s="163" customFormat="true" ht="5.25" hidden="false" customHeight="true" outlineLevel="0" collapsed="false">
      <c r="B59" s="167"/>
      <c r="C59" s="168"/>
      <c r="D59" s="168"/>
      <c r="E59" s="168"/>
      <c r="F59" s="168"/>
      <c r="G59" s="168"/>
      <c r="H59" s="168"/>
      <c r="I59" s="168"/>
      <c r="J59" s="167"/>
      <c r="K59" s="240"/>
      <c r="L59" s="171"/>
    </row>
    <row r="60" s="163" customFormat="true" ht="8.25" hidden="false" customHeight="true" outlineLevel="0" collapsed="false">
      <c r="K60" s="202"/>
    </row>
    <row r="61" s="163" customFormat="true" ht="13.5" hidden="false" customHeight="true" outlineLevel="0" collapsed="false">
      <c r="B61" s="209" t="s">
        <v>34</v>
      </c>
      <c r="C61" s="209"/>
      <c r="D61" s="209"/>
      <c r="E61" s="209"/>
      <c r="F61" s="209"/>
      <c r="G61" s="209"/>
      <c r="H61" s="209"/>
      <c r="I61" s="209"/>
      <c r="J61" s="210"/>
      <c r="K61" s="211" t="s">
        <v>35</v>
      </c>
      <c r="L61" s="212"/>
    </row>
    <row r="62" s="163" customFormat="true" ht="13.5" hidden="false" customHeight="true" outlineLevel="0" collapsed="false">
      <c r="B62" s="151"/>
      <c r="C62" s="152" t="s">
        <v>47</v>
      </c>
      <c r="D62" s="157"/>
      <c r="E62" s="157"/>
      <c r="F62" s="157"/>
      <c r="G62" s="157"/>
      <c r="H62" s="152"/>
      <c r="I62" s="152"/>
      <c r="J62" s="220"/>
      <c r="K62" s="229"/>
      <c r="L62" s="154"/>
    </row>
    <row r="63" s="163" customFormat="true" ht="13.5" hidden="false" customHeight="true" outlineLevel="0" collapsed="false">
      <c r="B63" s="151"/>
      <c r="C63" s="152"/>
      <c r="D63" s="157" t="s">
        <v>36</v>
      </c>
      <c r="E63" s="157"/>
      <c r="F63" s="157"/>
      <c r="G63" s="157"/>
      <c r="H63" s="152"/>
      <c r="I63" s="152"/>
      <c r="J63" s="220"/>
      <c r="K63" s="217" t="n">
        <v>-61</v>
      </c>
      <c r="L63" s="154"/>
    </row>
    <row r="64" s="163" customFormat="true" ht="13.5" hidden="false" customHeight="true" outlineLevel="0" collapsed="false">
      <c r="B64" s="151"/>
      <c r="C64" s="152"/>
      <c r="D64" s="157" t="s">
        <v>37</v>
      </c>
      <c r="E64" s="157"/>
      <c r="F64" s="157"/>
      <c r="G64" s="157"/>
      <c r="H64" s="152"/>
      <c r="I64" s="152"/>
      <c r="J64" s="220"/>
      <c r="K64" s="217"/>
      <c r="L64" s="154"/>
    </row>
    <row r="65" s="163" customFormat="true" ht="13.5" hidden="false" customHeight="true" outlineLevel="0" collapsed="false">
      <c r="B65" s="151"/>
      <c r="C65" s="152"/>
      <c r="D65" s="157"/>
      <c r="E65" s="157" t="s">
        <v>20</v>
      </c>
      <c r="F65" s="157"/>
      <c r="G65" s="157"/>
      <c r="H65" s="152"/>
      <c r="I65" s="152"/>
      <c r="J65" s="220"/>
      <c r="K65" s="217" t="n">
        <v>-1</v>
      </c>
      <c r="L65" s="154"/>
    </row>
    <row r="66" s="163" customFormat="true" ht="13.5" hidden="false" customHeight="true" outlineLevel="0" collapsed="false">
      <c r="B66" s="151"/>
      <c r="C66" s="152"/>
      <c r="D66" s="157"/>
      <c r="E66" s="157" t="s">
        <v>45</v>
      </c>
      <c r="F66" s="157"/>
      <c r="G66" s="157"/>
      <c r="H66" s="152"/>
      <c r="I66" s="152"/>
      <c r="J66" s="220"/>
      <c r="K66" s="217" t="n">
        <v>0</v>
      </c>
      <c r="L66" s="154"/>
    </row>
    <row r="67" customFormat="false" ht="14.25" hidden="false" customHeight="false" outlineLevel="0" collapsed="false">
      <c r="B67" s="151"/>
      <c r="C67" s="152"/>
      <c r="D67" s="157"/>
      <c r="E67" s="157" t="s">
        <v>38</v>
      </c>
      <c r="F67" s="157"/>
      <c r="G67" s="157"/>
      <c r="H67" s="152"/>
      <c r="I67" s="152"/>
      <c r="J67" s="220"/>
      <c r="K67" s="241" t="n">
        <v>-1</v>
      </c>
      <c r="L67" s="154"/>
    </row>
    <row r="68" customFormat="false" ht="14.25" hidden="false" customHeight="false" outlineLevel="0" collapsed="false">
      <c r="B68" s="151"/>
      <c r="C68" s="152"/>
      <c r="D68" s="157" t="s">
        <v>40</v>
      </c>
      <c r="E68" s="157"/>
      <c r="F68" s="157"/>
      <c r="G68" s="157"/>
      <c r="H68" s="152"/>
      <c r="I68" s="152"/>
      <c r="J68" s="220"/>
      <c r="K68" s="241" t="n">
        <v>-62</v>
      </c>
      <c r="L68" s="154"/>
    </row>
    <row r="69" customFormat="false" ht="13.5" hidden="false" customHeight="false" outlineLevel="0" collapsed="false">
      <c r="B69" s="151"/>
      <c r="C69" s="152" t="s">
        <v>29</v>
      </c>
      <c r="D69" s="157"/>
      <c r="E69" s="157"/>
      <c r="F69" s="157"/>
      <c r="G69" s="157"/>
      <c r="H69" s="152"/>
      <c r="I69" s="152"/>
      <c r="J69" s="220"/>
      <c r="K69" s="242"/>
      <c r="L69" s="154"/>
    </row>
    <row r="70" customFormat="false" ht="13.5" hidden="false" customHeight="false" outlineLevel="0" collapsed="false">
      <c r="B70" s="151"/>
      <c r="C70" s="152"/>
      <c r="D70" s="157" t="s">
        <v>36</v>
      </c>
      <c r="E70" s="157"/>
      <c r="F70" s="157"/>
      <c r="G70" s="157"/>
      <c r="H70" s="152"/>
      <c r="I70" s="152"/>
      <c r="J70" s="220"/>
      <c r="K70" s="217" t="n">
        <v>22794</v>
      </c>
      <c r="L70" s="154"/>
    </row>
    <row r="71" customFormat="false" ht="13.5" hidden="false" customHeight="false" outlineLevel="0" collapsed="false">
      <c r="B71" s="151"/>
      <c r="C71" s="152"/>
      <c r="D71" s="157" t="s">
        <v>37</v>
      </c>
      <c r="E71" s="157"/>
      <c r="F71" s="157"/>
      <c r="G71" s="157"/>
      <c r="H71" s="152"/>
      <c r="I71" s="152"/>
      <c r="J71" s="220"/>
      <c r="K71" s="217"/>
      <c r="L71" s="154"/>
    </row>
    <row r="72" customFormat="false" ht="13.5" hidden="false" customHeight="false" outlineLevel="0" collapsed="false">
      <c r="B72" s="151"/>
      <c r="C72" s="152"/>
      <c r="D72" s="157"/>
      <c r="E72" s="157" t="s">
        <v>17</v>
      </c>
      <c r="F72" s="157"/>
      <c r="G72" s="157"/>
      <c r="H72" s="152"/>
      <c r="I72" s="152"/>
      <c r="J72" s="220"/>
      <c r="K72" s="217" t="n">
        <v>-236</v>
      </c>
      <c r="L72" s="154"/>
    </row>
    <row r="73" customFormat="false" ht="13.5" hidden="false" customHeight="false" outlineLevel="0" collapsed="false">
      <c r="B73" s="151"/>
      <c r="C73" s="152"/>
      <c r="D73" s="157"/>
      <c r="E73" s="157" t="s">
        <v>19</v>
      </c>
      <c r="F73" s="157"/>
      <c r="G73" s="157"/>
      <c r="H73" s="152"/>
      <c r="I73" s="152"/>
      <c r="J73" s="220"/>
      <c r="K73" s="217" t="n">
        <v>316</v>
      </c>
      <c r="L73" s="154"/>
    </row>
    <row r="74" customFormat="false" ht="13.5" hidden="false" customHeight="false" outlineLevel="0" collapsed="false">
      <c r="B74" s="151"/>
      <c r="C74" s="152"/>
      <c r="D74" s="157"/>
      <c r="E74" s="157" t="s">
        <v>20</v>
      </c>
      <c r="F74" s="157"/>
      <c r="G74" s="157"/>
      <c r="H74" s="152"/>
      <c r="I74" s="152"/>
      <c r="J74" s="220"/>
      <c r="K74" s="217" t="n">
        <v>-1</v>
      </c>
      <c r="L74" s="154"/>
    </row>
    <row r="75" customFormat="false" ht="13.5" hidden="false" customHeight="false" outlineLevel="0" collapsed="false">
      <c r="B75" s="151"/>
      <c r="C75" s="152"/>
      <c r="D75" s="157"/>
      <c r="E75" s="157" t="s">
        <v>45</v>
      </c>
      <c r="F75" s="157"/>
      <c r="G75" s="157"/>
      <c r="H75" s="152"/>
      <c r="I75" s="152"/>
      <c r="J75" s="220"/>
      <c r="K75" s="217" t="n">
        <v>0</v>
      </c>
      <c r="L75" s="154"/>
    </row>
    <row r="76" customFormat="false" ht="14.25" hidden="false" customHeight="false" outlineLevel="0" collapsed="false">
      <c r="B76" s="151"/>
      <c r="C76" s="152"/>
      <c r="D76" s="157"/>
      <c r="E76" s="157" t="s">
        <v>48</v>
      </c>
      <c r="F76" s="157"/>
      <c r="G76" s="157"/>
      <c r="H76" s="152"/>
      <c r="I76" s="152"/>
      <c r="J76" s="220"/>
      <c r="K76" s="217" t="n">
        <v>1</v>
      </c>
      <c r="L76" s="154"/>
    </row>
    <row r="77" customFormat="false" ht="14.25" hidden="false" customHeight="false" outlineLevel="0" collapsed="false">
      <c r="B77" s="151"/>
      <c r="C77" s="152"/>
      <c r="D77" s="157"/>
      <c r="E77" s="157" t="s">
        <v>38</v>
      </c>
      <c r="F77" s="157"/>
      <c r="G77" s="157"/>
      <c r="H77" s="152"/>
      <c r="I77" s="152"/>
      <c r="J77" s="220"/>
      <c r="K77" s="241" t="n">
        <v>79</v>
      </c>
      <c r="L77" s="154"/>
    </row>
    <row r="78" customFormat="false" ht="14.25" hidden="false" customHeight="false" outlineLevel="0" collapsed="false">
      <c r="B78" s="151"/>
      <c r="C78" s="152"/>
      <c r="D78" s="157" t="s">
        <v>40</v>
      </c>
      <c r="E78" s="157"/>
      <c r="F78" s="157"/>
      <c r="G78" s="157"/>
      <c r="H78" s="152"/>
      <c r="I78" s="152"/>
      <c r="J78" s="151"/>
      <c r="K78" s="241" t="n">
        <v>22873</v>
      </c>
      <c r="L78" s="154"/>
    </row>
    <row r="79" customFormat="false" ht="13.5" hidden="false" customHeight="false" outlineLevel="0" collapsed="false">
      <c r="B79" s="243" t="s">
        <v>27</v>
      </c>
      <c r="C79" s="152"/>
      <c r="D79" s="152"/>
      <c r="E79" s="152"/>
      <c r="F79" s="152"/>
      <c r="G79" s="152"/>
      <c r="H79" s="152"/>
      <c r="I79" s="152"/>
      <c r="J79" s="243"/>
      <c r="K79" s="242"/>
      <c r="L79" s="154"/>
    </row>
    <row r="80" customFormat="false" ht="13.5" hidden="false" customHeight="false" outlineLevel="0" collapsed="false">
      <c r="B80" s="243"/>
      <c r="C80" s="152" t="s">
        <v>49</v>
      </c>
      <c r="D80" s="152"/>
      <c r="E80" s="152"/>
      <c r="F80" s="152"/>
      <c r="G80" s="152"/>
      <c r="H80" s="152"/>
      <c r="I80" s="152"/>
      <c r="J80" s="243"/>
      <c r="K80" s="72"/>
      <c r="L80" s="154"/>
    </row>
    <row r="81" customFormat="false" ht="13.5" hidden="false" customHeight="false" outlineLevel="0" collapsed="false">
      <c r="B81" s="243"/>
      <c r="C81" s="152"/>
      <c r="D81" s="157" t="s">
        <v>36</v>
      </c>
      <c r="E81" s="152"/>
      <c r="F81" s="152"/>
      <c r="G81" s="152"/>
      <c r="H81" s="152"/>
      <c r="I81" s="152"/>
      <c r="J81" s="243"/>
      <c r="K81" s="72" t="n">
        <v>-1995</v>
      </c>
      <c r="L81" s="154"/>
    </row>
    <row r="82" customFormat="false" ht="13.5" hidden="false" customHeight="false" outlineLevel="0" collapsed="false">
      <c r="B82" s="214"/>
      <c r="C82" s="152"/>
      <c r="D82" s="157" t="s">
        <v>37</v>
      </c>
      <c r="E82" s="152"/>
      <c r="F82" s="152"/>
      <c r="G82" s="152"/>
      <c r="H82" s="152"/>
      <c r="I82" s="152"/>
      <c r="J82" s="243"/>
      <c r="K82" s="72"/>
      <c r="L82" s="154"/>
    </row>
    <row r="83" customFormat="false" ht="14.25" hidden="false" customHeight="false" outlineLevel="0" collapsed="false">
      <c r="B83" s="243"/>
      <c r="C83" s="152"/>
      <c r="D83" s="157"/>
      <c r="E83" s="157" t="s">
        <v>50</v>
      </c>
      <c r="F83" s="157"/>
      <c r="G83" s="157"/>
      <c r="H83" s="152"/>
      <c r="I83" s="152"/>
      <c r="J83" s="220"/>
      <c r="K83" s="217" t="n">
        <v>-237</v>
      </c>
      <c r="L83" s="154"/>
    </row>
    <row r="84" customFormat="false" ht="14.25" hidden="false" customHeight="false" outlineLevel="0" collapsed="false">
      <c r="B84" s="243"/>
      <c r="C84" s="152"/>
      <c r="D84" s="157"/>
      <c r="E84" s="157" t="s">
        <v>38</v>
      </c>
      <c r="F84" s="157"/>
      <c r="G84" s="157"/>
      <c r="H84" s="152"/>
      <c r="I84" s="152"/>
      <c r="J84" s="220"/>
      <c r="K84" s="241" t="n">
        <v>-237</v>
      </c>
      <c r="L84" s="154"/>
    </row>
    <row r="85" customFormat="false" ht="14.25" hidden="false" customHeight="false" outlineLevel="0" collapsed="false">
      <c r="B85" s="243"/>
      <c r="C85" s="152"/>
      <c r="D85" s="157" t="s">
        <v>40</v>
      </c>
      <c r="E85" s="157"/>
      <c r="F85" s="157"/>
      <c r="G85" s="157"/>
      <c r="H85" s="152"/>
      <c r="I85" s="152"/>
      <c r="J85" s="243"/>
      <c r="K85" s="225" t="n">
        <v>-2233</v>
      </c>
      <c r="L85" s="154"/>
    </row>
    <row r="86" customFormat="false" ht="13.5" hidden="false" customHeight="false" outlineLevel="0" collapsed="false">
      <c r="B86" s="243"/>
      <c r="C86" s="152" t="s">
        <v>51</v>
      </c>
      <c r="D86" s="157"/>
      <c r="E86" s="157"/>
      <c r="F86" s="157"/>
      <c r="G86" s="157"/>
      <c r="H86" s="152"/>
      <c r="I86" s="152"/>
      <c r="J86" s="243"/>
      <c r="K86" s="64"/>
      <c r="L86" s="154"/>
    </row>
    <row r="87" customFormat="false" ht="13.5" hidden="false" customHeight="false" outlineLevel="0" collapsed="false">
      <c r="B87" s="243"/>
      <c r="C87" s="152"/>
      <c r="D87" s="157" t="s">
        <v>36</v>
      </c>
      <c r="E87" s="152"/>
      <c r="F87" s="157"/>
      <c r="G87" s="157"/>
      <c r="H87" s="152"/>
      <c r="I87" s="152"/>
      <c r="J87" s="243"/>
      <c r="K87" s="60" t="s">
        <v>133</v>
      </c>
      <c r="L87" s="154"/>
    </row>
    <row r="88" customFormat="false" ht="13.5" hidden="false" customHeight="false" outlineLevel="0" collapsed="false">
      <c r="B88" s="243"/>
      <c r="C88" s="152"/>
      <c r="D88" s="157" t="s">
        <v>37</v>
      </c>
      <c r="E88" s="152"/>
      <c r="F88" s="157"/>
      <c r="G88" s="157"/>
      <c r="H88" s="152"/>
      <c r="I88" s="152"/>
      <c r="J88" s="243"/>
      <c r="K88" s="72"/>
      <c r="L88" s="154"/>
    </row>
    <row r="89" customFormat="false" ht="13.5" hidden="false" customHeight="false" outlineLevel="0" collapsed="false">
      <c r="B89" s="243"/>
      <c r="C89" s="152"/>
      <c r="D89" s="157"/>
      <c r="E89" s="157" t="s">
        <v>50</v>
      </c>
      <c r="F89" s="157"/>
      <c r="G89" s="157"/>
      <c r="H89" s="152"/>
      <c r="I89" s="152"/>
      <c r="J89" s="243"/>
      <c r="K89" s="217" t="s">
        <v>133</v>
      </c>
      <c r="L89" s="154"/>
    </row>
    <row r="90" customFormat="false" ht="14.25" hidden="false" customHeight="false" outlineLevel="0" collapsed="false">
      <c r="B90" s="243"/>
      <c r="C90" s="152"/>
      <c r="D90" s="157"/>
      <c r="E90" s="157" t="s">
        <v>38</v>
      </c>
      <c r="F90" s="157"/>
      <c r="G90" s="157"/>
      <c r="H90" s="152"/>
      <c r="I90" s="152"/>
      <c r="J90" s="243"/>
      <c r="K90" s="227" t="s">
        <v>133</v>
      </c>
      <c r="L90" s="154"/>
    </row>
    <row r="91" customFormat="false" ht="14.25" hidden="false" customHeight="false" outlineLevel="0" collapsed="false">
      <c r="B91" s="243"/>
      <c r="C91" s="152"/>
      <c r="D91" s="157" t="s">
        <v>40</v>
      </c>
      <c r="E91" s="157"/>
      <c r="F91" s="157"/>
      <c r="G91" s="157"/>
      <c r="H91" s="152"/>
      <c r="I91" s="152"/>
      <c r="J91" s="243"/>
      <c r="K91" s="241" t="s">
        <v>133</v>
      </c>
      <c r="L91" s="154"/>
    </row>
    <row r="92" customFormat="false" ht="13.5" hidden="false" customHeight="false" outlineLevel="0" collapsed="false">
      <c r="B92" s="243"/>
      <c r="C92" s="152" t="s">
        <v>52</v>
      </c>
      <c r="D92" s="157"/>
      <c r="E92" s="157"/>
      <c r="F92" s="157"/>
      <c r="G92" s="157"/>
      <c r="H92" s="152"/>
      <c r="I92" s="152"/>
      <c r="J92" s="243"/>
      <c r="K92" s="242"/>
      <c r="L92" s="154"/>
    </row>
    <row r="93" customFormat="false" ht="13.5" hidden="false" customHeight="false" outlineLevel="0" collapsed="false">
      <c r="B93" s="243"/>
      <c r="C93" s="152"/>
      <c r="D93" s="157" t="s">
        <v>36</v>
      </c>
      <c r="E93" s="152"/>
      <c r="F93" s="157"/>
      <c r="G93" s="157"/>
      <c r="H93" s="152"/>
      <c r="I93" s="152"/>
      <c r="J93" s="243"/>
      <c r="K93" s="72" t="n">
        <v>1556</v>
      </c>
      <c r="L93" s="154"/>
    </row>
    <row r="94" customFormat="false" ht="13.5" hidden="false" customHeight="false" outlineLevel="0" collapsed="false">
      <c r="B94" s="243"/>
      <c r="C94" s="152"/>
      <c r="D94" s="157" t="s">
        <v>37</v>
      </c>
      <c r="E94" s="152"/>
      <c r="F94" s="157"/>
      <c r="G94" s="157"/>
      <c r="H94" s="152"/>
      <c r="I94" s="152"/>
      <c r="J94" s="243"/>
      <c r="K94" s="72"/>
      <c r="L94" s="154"/>
    </row>
    <row r="95" customFormat="false" ht="14.25" hidden="false" customHeight="false" outlineLevel="0" collapsed="false">
      <c r="B95" s="243"/>
      <c r="C95" s="152"/>
      <c r="D95" s="157"/>
      <c r="E95" s="157" t="s">
        <v>50</v>
      </c>
      <c r="F95" s="157"/>
      <c r="G95" s="157"/>
      <c r="H95" s="152"/>
      <c r="I95" s="152"/>
      <c r="J95" s="243"/>
      <c r="K95" s="217" t="n">
        <v>-1</v>
      </c>
      <c r="L95" s="154"/>
    </row>
    <row r="96" customFormat="false" ht="14.25" hidden="false" customHeight="false" outlineLevel="0" collapsed="false">
      <c r="B96" s="243"/>
      <c r="C96" s="152"/>
      <c r="D96" s="157"/>
      <c r="E96" s="157" t="s">
        <v>38</v>
      </c>
      <c r="F96" s="157"/>
      <c r="G96" s="157"/>
      <c r="H96" s="152"/>
      <c r="I96" s="152"/>
      <c r="J96" s="243"/>
      <c r="K96" s="241" t="n">
        <v>-1</v>
      </c>
      <c r="L96" s="154"/>
    </row>
    <row r="97" customFormat="false" ht="14.25" hidden="false" customHeight="false" outlineLevel="0" collapsed="false">
      <c r="B97" s="243"/>
      <c r="C97" s="152"/>
      <c r="D97" s="157" t="s">
        <v>40</v>
      </c>
      <c r="E97" s="157"/>
      <c r="F97" s="157"/>
      <c r="G97" s="157"/>
      <c r="H97" s="152"/>
      <c r="I97" s="152"/>
      <c r="J97" s="243"/>
      <c r="K97" s="241" t="n">
        <v>1554</v>
      </c>
      <c r="L97" s="154"/>
    </row>
    <row r="98" customFormat="false" ht="13.5" hidden="false" customHeight="false" outlineLevel="0" collapsed="false">
      <c r="B98" s="243"/>
      <c r="C98" s="152" t="s">
        <v>53</v>
      </c>
      <c r="D98" s="152"/>
      <c r="E98" s="152"/>
      <c r="F98" s="157"/>
      <c r="G98" s="157"/>
      <c r="H98" s="152"/>
      <c r="I98" s="152"/>
      <c r="J98" s="243"/>
      <c r="K98" s="242"/>
      <c r="L98" s="154"/>
    </row>
    <row r="99" customFormat="false" ht="13.5" hidden="false" customHeight="false" outlineLevel="0" collapsed="false">
      <c r="B99" s="243"/>
      <c r="C99" s="152"/>
      <c r="D99" s="152" t="s">
        <v>36</v>
      </c>
      <c r="E99" s="157"/>
      <c r="F99" s="157"/>
      <c r="G99" s="157"/>
      <c r="H99" s="152"/>
      <c r="I99" s="152"/>
      <c r="J99" s="243"/>
      <c r="K99" s="72" t="n">
        <v>-439</v>
      </c>
      <c r="L99" s="154"/>
    </row>
    <row r="100" customFormat="false" ht="13.5" hidden="false" customHeight="false" outlineLevel="0" collapsed="false">
      <c r="B100" s="214"/>
      <c r="C100" s="152"/>
      <c r="D100" s="152" t="s">
        <v>37</v>
      </c>
      <c r="E100" s="157"/>
      <c r="F100" s="157"/>
      <c r="G100" s="157"/>
      <c r="H100" s="152"/>
      <c r="I100" s="152"/>
      <c r="J100" s="243"/>
      <c r="K100" s="217"/>
      <c r="L100" s="154"/>
    </row>
    <row r="101" customFormat="false" ht="14.25" hidden="false" customHeight="false" outlineLevel="0" collapsed="false">
      <c r="B101" s="243"/>
      <c r="C101" s="152"/>
      <c r="D101" s="157"/>
      <c r="E101" s="157" t="s">
        <v>50</v>
      </c>
      <c r="F101" s="157"/>
      <c r="G101" s="157"/>
      <c r="H101" s="152"/>
      <c r="I101" s="152"/>
      <c r="J101" s="243"/>
      <c r="K101" s="61" t="n">
        <v>-239</v>
      </c>
      <c r="L101" s="154"/>
    </row>
    <row r="102" customFormat="false" ht="14.25" hidden="false" customHeight="false" outlineLevel="0" collapsed="false">
      <c r="B102" s="243"/>
      <c r="C102" s="152"/>
      <c r="D102" s="157"/>
      <c r="E102" s="244" t="s">
        <v>38</v>
      </c>
      <c r="F102" s="244"/>
      <c r="G102" s="244"/>
      <c r="H102" s="244"/>
      <c r="I102" s="244"/>
      <c r="J102" s="245"/>
      <c r="K102" s="241" t="n">
        <v>-239</v>
      </c>
      <c r="L102" s="239"/>
    </row>
    <row r="103" customFormat="false" ht="14.25" hidden="false" customHeight="false" outlineLevel="0" collapsed="false">
      <c r="B103" s="243"/>
      <c r="C103" s="152"/>
      <c r="D103" s="157" t="s">
        <v>40</v>
      </c>
      <c r="E103" s="246"/>
      <c r="F103" s="246"/>
      <c r="G103" s="246"/>
      <c r="H103" s="246"/>
      <c r="I103" s="246"/>
      <c r="J103" s="243"/>
      <c r="K103" s="247" t="n">
        <v>-678</v>
      </c>
      <c r="L103" s="212"/>
    </row>
    <row r="104" customFormat="false" ht="13.5" hidden="false" customHeight="false" outlineLevel="0" collapsed="false">
      <c r="B104" s="243" t="s">
        <v>54</v>
      </c>
      <c r="C104" s="152"/>
      <c r="D104" s="152"/>
      <c r="E104" s="152"/>
      <c r="F104" s="152"/>
      <c r="G104" s="152"/>
      <c r="H104" s="152"/>
      <c r="I104" s="152"/>
      <c r="J104" s="243"/>
      <c r="K104" s="242"/>
      <c r="L104" s="248"/>
    </row>
    <row r="105" customFormat="false" ht="13.5" hidden="false" customHeight="false" outlineLevel="0" collapsed="false">
      <c r="B105" s="243"/>
      <c r="C105" s="152" t="s">
        <v>36</v>
      </c>
      <c r="D105" s="152"/>
      <c r="E105" s="152"/>
      <c r="F105" s="152"/>
      <c r="G105" s="152"/>
      <c r="H105" s="152"/>
      <c r="I105" s="152"/>
      <c r="J105" s="243"/>
      <c r="K105" s="72" t="s">
        <v>39</v>
      </c>
      <c r="L105" s="248"/>
    </row>
    <row r="106" customFormat="false" ht="13.5" hidden="false" customHeight="false" outlineLevel="0" collapsed="false">
      <c r="B106" s="243"/>
      <c r="C106" s="152" t="s">
        <v>37</v>
      </c>
      <c r="D106" s="152"/>
      <c r="E106" s="152"/>
      <c r="F106" s="152"/>
      <c r="G106" s="152"/>
      <c r="H106" s="152"/>
      <c r="I106" s="152"/>
      <c r="J106" s="243"/>
      <c r="K106" s="72"/>
      <c r="L106" s="248"/>
    </row>
    <row r="107" customFormat="false" ht="13.5" hidden="false" customHeight="false" outlineLevel="0" collapsed="false">
      <c r="B107" s="243"/>
      <c r="C107" s="152"/>
      <c r="D107" s="152" t="s">
        <v>50</v>
      </c>
      <c r="E107" s="152"/>
      <c r="F107" s="152"/>
      <c r="G107" s="152"/>
      <c r="H107" s="152"/>
      <c r="I107" s="152"/>
      <c r="J107" s="243"/>
      <c r="K107" s="249" t="s">
        <v>39</v>
      </c>
      <c r="L107" s="248"/>
    </row>
    <row r="108" customFormat="false" ht="14.25" hidden="false" customHeight="false" outlineLevel="0" collapsed="false">
      <c r="B108" s="243"/>
      <c r="C108" s="152"/>
      <c r="D108" s="152" t="s">
        <v>38</v>
      </c>
      <c r="E108" s="152"/>
      <c r="F108" s="152"/>
      <c r="G108" s="152"/>
      <c r="H108" s="152"/>
      <c r="I108" s="152"/>
      <c r="J108" s="243"/>
      <c r="K108" s="61" t="s">
        <v>39</v>
      </c>
      <c r="L108" s="248"/>
    </row>
    <row r="109" customFormat="false" ht="14.25" hidden="false" customHeight="false" outlineLevel="0" collapsed="false">
      <c r="B109" s="243"/>
      <c r="C109" s="250" t="s">
        <v>40</v>
      </c>
      <c r="D109" s="250"/>
      <c r="E109" s="250"/>
      <c r="F109" s="250"/>
      <c r="G109" s="250"/>
      <c r="H109" s="250"/>
      <c r="I109" s="250"/>
      <c r="J109" s="220"/>
      <c r="K109" s="251" t="s">
        <v>39</v>
      </c>
      <c r="L109" s="252"/>
    </row>
    <row r="110" customFormat="false" ht="13.5" hidden="false" customHeight="false" outlineLevel="0" collapsed="false">
      <c r="B110" s="243" t="s">
        <v>28</v>
      </c>
      <c r="C110" s="246"/>
      <c r="D110" s="246"/>
      <c r="E110" s="246"/>
      <c r="F110" s="246"/>
      <c r="G110" s="246"/>
      <c r="H110" s="246"/>
      <c r="I110" s="246"/>
      <c r="J110" s="253"/>
      <c r="K110" s="56"/>
      <c r="L110" s="212"/>
    </row>
    <row r="111" customFormat="false" ht="13.5" hidden="false" customHeight="false" outlineLevel="0" collapsed="false">
      <c r="B111" s="253"/>
      <c r="C111" s="157" t="s">
        <v>36</v>
      </c>
      <c r="D111" s="152"/>
      <c r="E111" s="246"/>
      <c r="F111" s="246"/>
      <c r="G111" s="246"/>
      <c r="H111" s="246"/>
      <c r="I111" s="246"/>
      <c r="J111" s="253"/>
      <c r="K111" s="56" t="n">
        <v>22354</v>
      </c>
      <c r="L111" s="212"/>
    </row>
    <row r="112" customFormat="false" ht="13.5" hidden="false" customHeight="false" outlineLevel="0" collapsed="false">
      <c r="B112" s="253"/>
      <c r="C112" s="157" t="s">
        <v>37</v>
      </c>
      <c r="D112" s="152"/>
      <c r="E112" s="246"/>
      <c r="F112" s="246"/>
      <c r="G112" s="246"/>
      <c r="H112" s="246"/>
      <c r="I112" s="246"/>
      <c r="J112" s="253"/>
      <c r="K112" s="56"/>
      <c r="L112" s="212"/>
    </row>
    <row r="113" customFormat="false" ht="13.5" hidden="false" customHeight="false" outlineLevel="0" collapsed="false">
      <c r="B113" s="253"/>
      <c r="C113" s="157"/>
      <c r="D113" s="157" t="s">
        <v>17</v>
      </c>
      <c r="E113" s="246"/>
      <c r="F113" s="246"/>
      <c r="G113" s="246"/>
      <c r="H113" s="246"/>
      <c r="I113" s="246"/>
      <c r="J113" s="253"/>
      <c r="K113" s="71" t="n">
        <v>-236</v>
      </c>
      <c r="L113" s="212"/>
    </row>
    <row r="114" customFormat="false" ht="13.5" hidden="false" customHeight="false" outlineLevel="0" collapsed="false">
      <c r="B114" s="253"/>
      <c r="C114" s="157"/>
      <c r="D114" s="157" t="s">
        <v>19</v>
      </c>
      <c r="E114" s="246"/>
      <c r="F114" s="246"/>
      <c r="G114" s="246"/>
      <c r="H114" s="246"/>
      <c r="I114" s="246"/>
      <c r="J114" s="253"/>
      <c r="K114" s="71" t="n">
        <v>316</v>
      </c>
      <c r="L114" s="212"/>
    </row>
    <row r="115" customFormat="false" ht="13.5" hidden="false" customHeight="false" outlineLevel="0" collapsed="false">
      <c r="B115" s="253"/>
      <c r="C115" s="246"/>
      <c r="D115" s="157" t="s">
        <v>20</v>
      </c>
      <c r="E115" s="246"/>
      <c r="F115" s="246"/>
      <c r="G115" s="246"/>
      <c r="H115" s="246"/>
      <c r="I115" s="246"/>
      <c r="J115" s="253"/>
      <c r="K115" s="71" t="n">
        <v>-1</v>
      </c>
      <c r="L115" s="212"/>
    </row>
    <row r="116" customFormat="false" ht="13.5" hidden="false" customHeight="false" outlineLevel="0" collapsed="false">
      <c r="B116" s="253"/>
      <c r="C116" s="246"/>
      <c r="D116" s="157" t="s">
        <v>45</v>
      </c>
      <c r="E116" s="246"/>
      <c r="F116" s="246"/>
      <c r="G116" s="246"/>
      <c r="H116" s="246"/>
      <c r="I116" s="246"/>
      <c r="J116" s="253"/>
      <c r="K116" s="71" t="n">
        <v>0</v>
      </c>
      <c r="L116" s="212"/>
    </row>
    <row r="117" customFormat="false" ht="13.5" hidden="false" customHeight="false" outlineLevel="0" collapsed="false">
      <c r="B117" s="253"/>
      <c r="C117" s="246"/>
      <c r="D117" s="157" t="s">
        <v>48</v>
      </c>
      <c r="E117" s="246"/>
      <c r="F117" s="246"/>
      <c r="G117" s="246"/>
      <c r="H117" s="246"/>
      <c r="I117" s="246"/>
      <c r="J117" s="253"/>
      <c r="K117" s="71" t="n">
        <v>1</v>
      </c>
      <c r="L117" s="212"/>
    </row>
    <row r="118" customFormat="false" ht="14.25" hidden="false" customHeight="false" outlineLevel="0" collapsed="false">
      <c r="B118" s="253"/>
      <c r="C118" s="246"/>
      <c r="D118" s="157" t="s">
        <v>50</v>
      </c>
      <c r="E118" s="246"/>
      <c r="F118" s="246"/>
      <c r="G118" s="246"/>
      <c r="H118" s="246"/>
      <c r="I118" s="246"/>
      <c r="J118" s="253"/>
      <c r="K118" s="254" t="n">
        <v>-239</v>
      </c>
      <c r="L118" s="212"/>
    </row>
    <row r="119" customFormat="false" ht="14.25" hidden="false" customHeight="false" outlineLevel="0" collapsed="false">
      <c r="B119" s="253"/>
      <c r="C119" s="246"/>
      <c r="D119" s="157" t="s">
        <v>38</v>
      </c>
      <c r="E119" s="246"/>
      <c r="F119" s="246"/>
      <c r="G119" s="246"/>
      <c r="H119" s="246"/>
      <c r="I119" s="246"/>
      <c r="J119" s="253"/>
      <c r="K119" s="247" t="n">
        <v>-159</v>
      </c>
      <c r="L119" s="212"/>
    </row>
    <row r="120" customFormat="false" ht="14.25" hidden="false" customHeight="false" outlineLevel="0" collapsed="false">
      <c r="B120" s="255"/>
      <c r="C120" s="256" t="s">
        <v>40</v>
      </c>
      <c r="D120" s="118"/>
      <c r="E120" s="118"/>
      <c r="F120" s="118"/>
      <c r="G120" s="118"/>
      <c r="H120" s="118"/>
      <c r="I120" s="118"/>
      <c r="J120" s="255"/>
      <c r="K120" s="257" t="n">
        <v>22195</v>
      </c>
      <c r="L120" s="258"/>
    </row>
    <row r="121" customFormat="false" ht="5.25" hidden="false" customHeight="true" outlineLevel="0" collapsed="false">
      <c r="B121" s="259"/>
      <c r="C121" s="260"/>
      <c r="D121" s="260"/>
      <c r="E121" s="260"/>
      <c r="F121" s="260"/>
      <c r="G121" s="260"/>
      <c r="H121" s="260"/>
      <c r="I121" s="260"/>
      <c r="J121" s="259"/>
      <c r="K121" s="261"/>
      <c r="L121" s="262"/>
    </row>
  </sheetData>
  <mergeCells count="8">
    <mergeCell ref="C2:D3"/>
    <mergeCell ref="E2:E3"/>
    <mergeCell ref="F2:H3"/>
    <mergeCell ref="K2:K3"/>
    <mergeCell ref="B6:I6"/>
    <mergeCell ref="B7:F7"/>
    <mergeCell ref="C8:F8"/>
    <mergeCell ref="B61:I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2-22T08:24:25Z</cp:lastPrinted>
  <dcterms:modified xsi:type="dcterms:W3CDTF">2011-03-07T04:33:22Z</dcterms:modified>
  <cp:revision>0</cp:revision>
  <dc:subject/>
  <dc:title/>
</cp:coreProperties>
</file>