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453">
  <si>
    <r>
      <rPr>
        <sz val="12"/>
        <rFont val="Noto Sans"/>
        <family val="2"/>
      </rPr>
      <t xml:space="preserve">　　　　　　　　　平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から</t>
    </r>
  </si>
  <si>
    <r>
      <rPr>
        <sz val="12"/>
        <rFont val="Noto Sans"/>
        <family val="2"/>
      </rPr>
      <t xml:space="preserve">　　 第</t>
    </r>
    <r>
      <rPr>
        <sz val="12"/>
        <rFont val="ＭＳ 明朝"/>
        <family val="1"/>
        <charset val="128"/>
      </rPr>
      <t xml:space="preserve">155</t>
    </r>
    <r>
      <rPr>
        <sz val="12"/>
        <rFont val="Noto Sans"/>
        <family val="2"/>
      </rPr>
      <t xml:space="preserve">期　　　　　　　　　　　　　　　　　　　　　 株主資本等変動計算書</t>
    </r>
  </si>
  <si>
    <r>
      <rPr>
        <sz val="12"/>
        <rFont val="Noto Sans"/>
        <family val="2"/>
      </rPr>
      <t xml:space="preserve">　　　　　　　　　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　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前期末残高</t>
  </si>
  <si>
    <t xml:space="preserve">当期変動額</t>
  </si>
  <si>
    <t xml:space="preserve">当期変動額合計</t>
  </si>
  <si>
    <t xml:space="preserve">－ </t>
  </si>
  <si>
    <t xml:space="preserve">当期末残高</t>
  </si>
  <si>
    <t xml:space="preserve">資本剰余金</t>
  </si>
  <si>
    <t xml:space="preserve">資本準備金</t>
  </si>
  <si>
    <t xml:space="preserve">その他資本剰余金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固定資産圧縮積立金</t>
  </si>
  <si>
    <t xml:space="preserve">固定資産圧縮積立金の積立</t>
  </si>
  <si>
    <t xml:space="preserve">繰越利益剰余金</t>
  </si>
  <si>
    <t xml:space="preserve">当期純利益</t>
  </si>
  <si>
    <t xml:space="preserve">土地再評価差額金の取崩</t>
  </si>
  <si>
    <t xml:space="preserve">利益剰余金合計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純資産合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3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t xml:space="preserve">株主資本等変動計算書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科　　目</t>
  </si>
  <si>
    <t xml:space="preserve">金　　額</t>
  </si>
  <si>
    <t xml:space="preserve">自己株式の処分</t>
  </si>
  <si>
    <t xml:space="preserve">利益準備金の積立</t>
  </si>
  <si>
    <t xml:space="preserve">退職給与積立金</t>
  </si>
  <si>
    <t xml:space="preserve">土地再評価差額金取崩額</t>
  </si>
  <si>
    <t xml:space="preserve">自己株式</t>
  </si>
  <si>
    <t xml:space="preserve">自己株式の取得</t>
  </si>
  <si>
    <t xml:space="preserve">評価・換算差額合計</t>
  </si>
  <si>
    <t xml:space="preserve">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―</t>
  </si>
  <si>
    <t xml:space="preserve">　　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圧縮積立金</t>
  </si>
  <si>
    <t xml:space="preserve">　　　　前期末残高</t>
  </si>
  <si>
    <t xml:space="preserve">　　　　当期変動額</t>
  </si>
  <si>
    <t xml:space="preserve">　　　　　圧縮積立金の取崩</t>
  </si>
  <si>
    <t xml:space="preserve">　　　　　当期変動額合計</t>
  </si>
  <si>
    <t xml:space="preserve">　　　　当期末残高</t>
  </si>
  <si>
    <t xml:space="preserve">　　　別途積立金</t>
  </si>
  <si>
    <t xml:space="preserve">　　　　　別途積立金の積立</t>
  </si>
  <si>
    <t xml:space="preserve">　　　　　別途積立金の取崩</t>
  </si>
  <si>
    <t xml:space="preserve">　　　繰越利益剰余金</t>
  </si>
  <si>
    <t xml:space="preserve">　　　　　剰余金の配当</t>
  </si>
  <si>
    <t xml:space="preserve">　　　　　当期純利益又は当期純損失（△）</t>
  </si>
  <si>
    <t xml:space="preserve">　　    　自己株式の処分</t>
  </si>
  <si>
    <t xml:space="preserve">　　　　　土地再評価差額金の取崩</t>
  </si>
  <si>
    <t xml:space="preserve">　　利益剰余金合計</t>
  </si>
  <si>
    <t xml:space="preserve">　　　　剰余金の配当</t>
  </si>
  <si>
    <t xml:space="preserve">　　　　当期純利益又は当期純損失（△）</t>
  </si>
  <si>
    <t xml:space="preserve">　　    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又は当期純損失（△）</t>
  </si>
  <si>
    <t xml:space="preserve">　　　土地再評価差額金の取崩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評価・換算差額等合計</t>
  </si>
  <si>
    <t xml:space="preserve">新株予約権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又は当期純損失（△）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当事業年度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当期変動額合計</t>
  </si>
  <si>
    <t xml:space="preserve">別途積立金</t>
  </si>
  <si>
    <t xml:space="preserve">別途積立金の積立</t>
  </si>
  <si>
    <t xml:space="preserve">当期純損失</t>
  </si>
  <si>
    <t xml:space="preserve">株主資本以外の項目の当期</t>
  </si>
  <si>
    <t xml:space="preserve">変動額（純額）</t>
  </si>
  <si>
    <r>
      <rPr>
        <sz val="14"/>
        <rFont val="Noto Sans"/>
        <family val="2"/>
      </rPr>
      <t xml:space="preserve">株主資本等変動計算書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　　</t>
  </si>
  <si>
    <t xml:space="preserve">　　　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日から　　　　　　　　　　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）</t>
  </si>
  <si>
    <t xml:space="preserve">　　第１０６期</t>
  </si>
  <si>
    <t xml:space="preserve">－</t>
  </si>
  <si>
    <t xml:space="preserve">新株の発行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当期純利益又は当期純損失（△</t>
    </r>
    <r>
      <rPr>
        <sz val="10"/>
        <rFont val="ＭＳ 明朝"/>
        <family val="1"/>
        <charset val="128"/>
      </rPr>
      <t xml:space="preserve">)</t>
    </r>
  </si>
  <si>
    <t xml:space="preserve">株主資本以外の項目の当
期変動額（純額）</t>
  </si>
  <si>
    <t xml:space="preserve">    第１０５期  　 　  　　　　     株主資本等変動計算書</t>
  </si>
  <si>
    <t xml:space="preserve">科　　　　　　　目</t>
  </si>
  <si>
    <t xml:space="preserve">金　　　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　</t>
    </r>
  </si>
  <si>
    <t xml:space="preserve">自己株式の消却</t>
  </si>
  <si>
    <t xml:space="preserve">その他利益剰余金からその他資本剰余金への振替</t>
  </si>
  <si>
    <t xml:space="preserve">  利益準備金の積立</t>
  </si>
  <si>
    <t xml:space="preserve">  剰余金の配当</t>
  </si>
  <si>
    <t xml:space="preserve">  当期純利益</t>
  </si>
  <si>
    <t xml:space="preserve">  その他利益剰余金からその他資本剰余金への振替</t>
  </si>
  <si>
    <t xml:space="preserve">  当期変動額合計</t>
  </si>
  <si>
    <t xml:space="preserve">科目</t>
  </si>
  <si>
    <t xml:space="preserve">金額</t>
  </si>
  <si>
    <t xml:space="preserve">　　③【株主資本等変動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利益準備金の積立</t>
  </si>
  <si>
    <t xml:space="preserve">　　　　　利益準備金の積立</t>
  </si>
  <si>
    <r>
      <rPr>
        <sz val="10.5"/>
        <rFont val="Noto Sans"/>
        <family val="2"/>
      </rPr>
      <t xml:space="preserve">　　　　　　　　　　　　　　　　　　　　　　　　　　　　　　　　　　　     </t>
    </r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科　　　目</t>
  </si>
  <si>
    <t xml:space="preserve">　　その他資本剰余金</t>
  </si>
  <si>
    <t xml:space="preserve">　　　　自己株式の処分</t>
  </si>
  <si>
    <t xml:space="preserve">　　　　自己株式処分差損の振替</t>
  </si>
  <si>
    <t xml:space="preserve">　　　　　当期純利益</t>
  </si>
  <si>
    <t xml:space="preserve">　　　　　自己株式処分差損の振替</t>
  </si>
  <si>
    <t xml:space="preserve">　　　　当期純利益</t>
  </si>
  <si>
    <t xml:space="preserve">　　　　　　　　　　　　　　　　　　　　　　　　　　　　　　　　　　　　　　　　　　　　</t>
  </si>
  <si>
    <r>
      <rPr>
        <sz val="9"/>
        <rFont val="Noto Sans"/>
        <family val="2"/>
      </rPr>
      <t xml:space="preserve">　　         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　　　当期純利益</t>
  </si>
  <si>
    <t xml:space="preserve">　　　自己株式処分差損の振替</t>
  </si>
  <si>
    <t xml:space="preserve">　　当期純利益</t>
  </si>
  <si>
    <t xml:space="preserve">　　自己株式処分差損の振替</t>
  </si>
  <si>
    <t xml:space="preserve">　第５２期　</t>
  </si>
  <si>
    <t xml:space="preserve">平成２２年　４月　１日から
平成２３年　３月３１日まで</t>
  </si>
  <si>
    <t xml:space="preserve">　　　　　自己株式の処分</t>
  </si>
  <si>
    <t xml:space="preserve">　　　　別途積立金の取崩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（３）株主資本等変動計算書</t>
  </si>
  <si>
    <t xml:space="preserve">  科　　　   　　目</t>
  </si>
  <si>
    <t xml:space="preserve">前事業年度（Ａ）</t>
  </si>
  <si>
    <t xml:space="preserve">当事業年度（Ｂ）</t>
  </si>
  <si>
    <t xml:space="preserve">比較</t>
  </si>
  <si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資本剰余金から繰越利益剰余金への振替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  資本剰余金合計</t>
  </si>
  <si>
    <t xml:space="preserve">　　　　利益準備金の取崩</t>
  </si>
  <si>
    <t xml:space="preserve">　　　　　利益準備金の取崩</t>
  </si>
  <si>
    <t xml:space="preserve">　　自己株式</t>
  </si>
  <si>
    <t xml:space="preserve">　　　　自己株式の取得</t>
  </si>
  <si>
    <t xml:space="preserve">　　株主資本合計</t>
  </si>
  <si>
    <t xml:space="preserve">０５３８静岡中央銀行</t>
  </si>
  <si>
    <t xml:space="preserve">第</t>
  </si>
  <si>
    <t xml:space="preserve">1</t>
  </si>
  <si>
    <t xml:space="preserve">3</t>
  </si>
  <si>
    <t xml:space="preserve">7</t>
  </si>
  <si>
    <t xml:space="preserve">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役員退職積立金</t>
  </si>
  <si>
    <t xml:space="preserve">有価証券償却準備積立金</t>
  </si>
  <si>
    <t xml:space="preserve">第１０７期</t>
  </si>
  <si>
    <t xml:space="preserve">平成２２年４月　１日から</t>
  </si>
  <si>
    <t xml:space="preserve">　株主資本等変動計算書</t>
  </si>
  <si>
    <t xml:space="preserve">平成２３年３月３１日まで</t>
  </si>
  <si>
    <t xml:space="preserve">無償減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　株主資本等変動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　　　　　　　　（単位：百万円）</t>
  </si>
  <si>
    <t xml:space="preserve">買換資産圧縮積立金</t>
  </si>
  <si>
    <t xml:space="preserve">自己株式　</t>
  </si>
  <si>
    <t xml:space="preserve">土地再評価差額金 </t>
  </si>
  <si>
    <t xml:space="preserve">土地再評価差額金の
取崩</t>
  </si>
  <si>
    <t xml:space="preserve">買換資産圧縮積立金
の積立</t>
  </si>
  <si>
    <t xml:space="preserve">退職給与積立金の
取崩</t>
  </si>
  <si>
    <r>
      <rPr>
        <sz val="14"/>
        <rFont val="Noto Sans"/>
        <family val="2"/>
      </rPr>
      <t xml:space="preserve">     第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株式会社  </t>
    </r>
    <r>
      <rPr>
        <sz val="12"/>
        <rFont val="Noto Sans"/>
        <family val="2"/>
      </rPr>
      <t xml:space="preserve">名古屋銀行</t>
    </r>
  </si>
  <si>
    <t xml:space="preserve">科                   目</t>
  </si>
  <si>
    <t xml:space="preserve">金　　　　　　　　額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5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期変動額合計 </t>
  </si>
  <si>
    <t xml:space="preserve">　　当期末残高 </t>
  </si>
  <si>
    <t xml:space="preserve">　　　前期末残高 </t>
  </si>
  <si>
    <t xml:space="preserve">　　　　当期変動額合計 </t>
  </si>
  <si>
    <t xml:space="preserve">　　　当期末残高 </t>
  </si>
  <si>
    <t xml:space="preserve">　　　　剰余金の配当 </t>
  </si>
  <si>
    <t xml:space="preserve">　　　固定資産圧縮積立金</t>
  </si>
  <si>
    <t xml:space="preserve">　　　　前期末残高 </t>
  </si>
  <si>
    <t xml:space="preserve">　　　　　固定資産圧縮積立金の取崩</t>
  </si>
  <si>
    <t xml:space="preserve">　　　　　当期変動額合計 </t>
  </si>
  <si>
    <t xml:space="preserve">　　　　当期末残高 </t>
  </si>
  <si>
    <t xml:space="preserve">　　　自己株式の処分 </t>
  </si>
  <si>
    <t xml:space="preserve">　　前期末残高 </t>
  </si>
  <si>
    <t xml:space="preserve">　　　株主資本以外の項目の当期変動額（純額） </t>
  </si>
  <si>
    <t xml:space="preserve">　</t>
  </si>
  <si>
    <t xml:space="preserve">　前期末残高 </t>
  </si>
  <si>
    <t xml:space="preserve">　　自己株式の処分 </t>
  </si>
  <si>
    <t xml:space="preserve">　　株主資本以外の項目の当期変動額（純額） </t>
  </si>
  <si>
    <t xml:space="preserve">　　当期変動額合計 </t>
  </si>
  <si>
    <t xml:space="preserve">　当期末残高 </t>
  </si>
  <si>
    <t xml:space="preserve">　　        第１０２期　　　　　　     　   　　　　　株主資本等変動計算書</t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前事業年度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の取崩</t>
  </si>
  <si>
    <t xml:space="preserve">固定資産圧縮特別勘定積立金</t>
  </si>
  <si>
    <t xml:space="preserve">　　固定資産圧縮特別勘定積立金の取崩</t>
  </si>
  <si>
    <t xml:space="preserve">　 剰余金の配当</t>
  </si>
  <si>
    <t xml:space="preserve">　 当期純利益</t>
  </si>
  <si>
    <t xml:space="preserve">　 固定資産圧縮積立金の取崩</t>
  </si>
  <si>
    <t xml:space="preserve">　 当期変動額合計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株主資本等変動計算書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 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  当期変動額</t>
  </si>
  <si>
    <t xml:space="preserve">　　  　新株の発行</t>
  </si>
  <si>
    <t xml:space="preserve">　　  　当期変動額合計</t>
  </si>
  <si>
    <t xml:space="preserve">　　新株の発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期　株主資本等変動計算書</t>
    </r>
  </si>
  <si>
    <t xml:space="preserve">0566</t>
  </si>
  <si>
    <t xml:space="preserve">トマト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事業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不動産圧縮積立金</t>
  </si>
  <si>
    <t xml:space="preserve">　　　　　不動産圧縮積立金取崩額</t>
  </si>
  <si>
    <t xml:space="preserve">　　　　不動産圧縮積立金取崩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第７期　　　　　　　　株主資本等変動計算書</t>
  </si>
  <si>
    <t xml:space="preserve">科　　　 　目</t>
  </si>
  <si>
    <t xml:space="preserve">金　　　　額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積立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 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   </t>
    </r>
  </si>
  <si>
    <t xml:space="preserve">●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（自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資本剰余金
合計</t>
  </si>
  <si>
    <t xml:space="preserve">繰越利益
剰余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事業年度中の変動額</t>
  </si>
  <si>
    <t xml:space="preserve">　剰余金の配当</t>
  </si>
  <si>
    <t xml:space="preserve">　当期純利益</t>
  </si>
  <si>
    <t xml:space="preserve">　土地再評価差額金の取崩</t>
  </si>
  <si>
    <t xml:space="preserve">  株主資本以外の項目の
　事業年度中の変動額（純額）</t>
  </si>
  <si>
    <t xml:space="preserve">事業年度中の変動額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第１０５期　　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　　　圧縮積立金の積立</t>
  </si>
  <si>
    <t xml:space="preserve">　　　別途積立金の積立</t>
  </si>
  <si>
    <t xml:space="preserve">　　　　新株の発行</t>
  </si>
  <si>
    <t xml:space="preserve">　　　　圧縮積立金の積立</t>
  </si>
  <si>
    <t xml:space="preserve">　　　　別途積立金の積立</t>
  </si>
  <si>
    <t xml:space="preserve">　　　　株主資本以外の項目の当期変動額（純額）</t>
  </si>
  <si>
    <t xml:space="preserve">　　　　圧縮積立金の取崩</t>
  </si>
  <si>
    <t xml:space="preserve">　　　　　新株の発行</t>
  </si>
  <si>
    <t xml:space="preserve">　　　　　自己株式の取得</t>
  </si>
  <si>
    <t xml:space="preserve">　　　　　株主資本以外の項目の当期変動額（純額）</t>
  </si>
  <si>
    <t xml:space="preserve">　　　　　圧縮積立金の積立</t>
  </si>
  <si>
    <t xml:space="preserve">　　　　　自己株式の消却</t>
  </si>
  <si>
    <t xml:space="preserve">　　　圧縮積立金の取崩</t>
  </si>
  <si>
    <t xml:space="preserve">　　　別途積立金の取崩</t>
  </si>
  <si>
    <t xml:space="preserve">　　圧縮積立金の積立</t>
  </si>
  <si>
    <t xml:space="preserve">　　別途積立金の積立</t>
  </si>
  <si>
    <t xml:space="preserve">　　株主資本以外の項目の当期中の変動額（純額）</t>
  </si>
  <si>
    <t xml:space="preserve">　　圧縮積立金の取崩</t>
  </si>
  <si>
    <t xml:space="preserve">　　別途積立金の取崩</t>
  </si>
  <si>
    <t xml:space="preserve">　　　任意積立金</t>
  </si>
  <si>
    <t xml:space="preserve">　　　　　別途積立金の積立又は取崩（△）</t>
  </si>
  <si>
    <t xml:space="preserve">　　　　固定資産圧縮積立金の取崩</t>
  </si>
  <si>
    <t xml:space="preserve">　　　　別途積立金の積立又は取崩（△）</t>
  </si>
  <si>
    <t xml:space="preserve">　　　固定資産圧縮積立金の取崩</t>
  </si>
  <si>
    <t xml:space="preserve">　　　別途積立金の積立又は取崩（△）</t>
  </si>
  <si>
    <t xml:space="preserve">　　別途積立金の積立又は取崩（△）</t>
  </si>
  <si>
    <r>
      <rPr>
        <sz val="12"/>
        <rFont val="Noto Sans"/>
        <family val="2"/>
      </rPr>
      <t xml:space="preserve">第１３１期 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 株主資本等変動計算書</t>
    </r>
  </si>
  <si>
    <t xml:space="preserve">圧縮記帳積立金</t>
  </si>
  <si>
    <t xml:space="preserve">平成２２年４月　１日から
平成２３年３月３１日まで</t>
  </si>
  <si>
    <t xml:space="preserve">      第９０期  </t>
  </si>
  <si>
    <t xml:space="preserve"> 　   株主資本等変動計算書</t>
  </si>
  <si>
    <t xml:space="preserve">科　　　　　　　　　　　　　　目</t>
  </si>
  <si>
    <t xml:space="preserve">金　　　　　　額</t>
  </si>
  <si>
    <t xml:space="preserve">　 資本金</t>
  </si>
  <si>
    <t xml:space="preserve">　 　 前期末残高</t>
  </si>
  <si>
    <t xml:space="preserve">　 　 当期変動額</t>
  </si>
  <si>
    <t xml:space="preserve">　 　    当期変動額合計</t>
  </si>
  <si>
    <t xml:space="preserve">　 　 当期末残高</t>
  </si>
  <si>
    <t xml:space="preserve">　 資本剰余金</t>
  </si>
  <si>
    <t xml:space="preserve">　 　 資本準備金</t>
  </si>
  <si>
    <t xml:space="preserve">　 　    前期末残高</t>
  </si>
  <si>
    <t xml:space="preserve">　 　    当期変動額</t>
  </si>
  <si>
    <t xml:space="preserve">　 　    　 当期変動額合計</t>
  </si>
  <si>
    <t xml:space="preserve">　 　    当期末残高</t>
  </si>
  <si>
    <t xml:space="preserve">　 利益剰余金</t>
  </si>
  <si>
    <t xml:space="preserve">　 　 利益準備金</t>
  </si>
  <si>
    <t xml:space="preserve">　 　 その他利益剰余金</t>
  </si>
  <si>
    <t xml:space="preserve">　 　    固定資産圧縮積立金</t>
  </si>
  <si>
    <t xml:space="preserve">　　　　    前期末残高</t>
  </si>
  <si>
    <t xml:space="preserve">　　　　    当期変動額</t>
  </si>
  <si>
    <t xml:space="preserve">　　　　　     固定資産圧縮積立金の取崩</t>
  </si>
  <si>
    <t xml:space="preserve">　　　　　     当期変動額合計</t>
  </si>
  <si>
    <t xml:space="preserve">　　　　    当期末残高</t>
  </si>
  <si>
    <t xml:space="preserve">　　　   別途積立金</t>
  </si>
  <si>
    <t xml:space="preserve">　　　 　   前期末残高</t>
  </si>
  <si>
    <t xml:space="preserve">　　　　　     別途積立金の積立</t>
  </si>
  <si>
    <t xml:space="preserve">　　　   繰越利益剰余金</t>
  </si>
  <si>
    <t xml:space="preserve">　　　　　     剰余金の配当</t>
  </si>
  <si>
    <t xml:space="preserve">　　　　     　当期純利益</t>
  </si>
  <si>
    <t xml:space="preserve">　　　　  　   自己株式の処分</t>
  </si>
  <si>
    <t xml:space="preserve">　　　　  　   土地再評価差額金の取崩</t>
  </si>
  <si>
    <t xml:space="preserve">　　　　     　当期変動額合計</t>
  </si>
  <si>
    <t xml:space="preserve">　 　 利益剰余金合計</t>
  </si>
  <si>
    <t xml:space="preserve">　　　   前期末残高</t>
  </si>
  <si>
    <t xml:space="preserve">　　　   当期変動額</t>
  </si>
  <si>
    <t xml:space="preserve">　　　 　   剰余金の配当</t>
  </si>
  <si>
    <t xml:space="preserve">　　 　　   当期純利益</t>
  </si>
  <si>
    <t xml:space="preserve">　　　 　   自己株式の処分</t>
  </si>
  <si>
    <t xml:space="preserve">　　　 　   土地再評価差額金の取崩</t>
  </si>
  <si>
    <t xml:space="preserve">　　　 　   固定資産圧縮積立金の取崩</t>
  </si>
  <si>
    <t xml:space="preserve">　　　 　   別途積立金の積立</t>
  </si>
  <si>
    <t xml:space="preserve">　 　　　   当期変動額合計</t>
  </si>
  <si>
    <t xml:space="preserve">　　　   当期末残高</t>
  </si>
  <si>
    <t xml:space="preserve">　 自己株式</t>
  </si>
  <si>
    <t xml:space="preserve">　　  前期末残高</t>
  </si>
  <si>
    <t xml:space="preserve">　　   　自己株式の取得</t>
  </si>
  <si>
    <t xml:space="preserve">　　　   自己株式の処分</t>
  </si>
  <si>
    <t xml:space="preserve">　　　   当期変動額合計</t>
  </si>
  <si>
    <t xml:space="preserve">　　  当期末残高</t>
  </si>
  <si>
    <t xml:space="preserve">　 株主資本合計</t>
  </si>
  <si>
    <t xml:space="preserve">　　　   剰余金の配当</t>
  </si>
  <si>
    <t xml:space="preserve">　　　   当期純利益</t>
  </si>
  <si>
    <t xml:space="preserve">　　　   自己株式の取得</t>
  </si>
  <si>
    <t xml:space="preserve">　　　   土地再評価差額金の取崩</t>
  </si>
  <si>
    <t xml:space="preserve">評価 ・換算差額等</t>
  </si>
  <si>
    <t xml:space="preserve">　 その他有価証券評価差額金</t>
  </si>
  <si>
    <r>
      <rPr>
        <sz val="11"/>
        <rFont val="Noto Sans"/>
        <family val="2"/>
      </rPr>
      <t xml:space="preserve">　　　   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 土地再評価差額金</t>
  </si>
  <si>
    <t xml:space="preserve">　 評価・換算差額等合計</t>
  </si>
  <si>
    <t xml:space="preserve">　 前期末残高</t>
  </si>
  <si>
    <t xml:space="preserve">　 当期変動額</t>
  </si>
  <si>
    <t xml:space="preserve">　　  剰余金の配当</t>
  </si>
  <si>
    <t xml:space="preserve">　　  当期純利益</t>
  </si>
  <si>
    <t xml:space="preserve">　　  自己株式の取得</t>
  </si>
  <si>
    <t xml:space="preserve">　　  自己株式の処分</t>
  </si>
  <si>
    <t xml:space="preserve">　　  土地再評価差額金の取崩</t>
  </si>
  <si>
    <r>
      <rPr>
        <sz val="11"/>
        <rFont val="Noto Sans"/>
        <family val="2"/>
      </rPr>
      <t xml:space="preserve">　　  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  当期変動額合計</t>
  </si>
  <si>
    <t xml:space="preserve">　 当期末残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株主資本等変動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別途積立金の取崩</t>
  </si>
  <si>
    <t xml:space="preserve">当期純利益又は当期純損失（△）</t>
  </si>
  <si>
    <t xml:space="preserve">　　　　　　　　平成２２年４月　１日から</t>
  </si>
  <si>
    <t xml:space="preserve">　　第１０８期</t>
  </si>
  <si>
    <t xml:space="preserve">　　　　株主資本等変動計算書     </t>
  </si>
  <si>
    <t xml:space="preserve">　　　　　　　　平成２３年３月３１日まで</t>
  </si>
  <si>
    <t xml:space="preserve">科                       目</t>
  </si>
  <si>
    <t xml:space="preserve">金                額</t>
  </si>
  <si>
    <t xml:space="preserve">　　利益剰余金</t>
  </si>
  <si>
    <t xml:space="preserve">　　　当期末残高残高</t>
  </si>
  <si>
    <t xml:space="preserve">株式会社　熊本ファミリー銀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４月 １日から　　　
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３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  　当期変動額</t>
  </si>
  <si>
    <t xml:space="preserve">  　資本剰余金合計</t>
  </si>
  <si>
    <t xml:space="preserve">  　　前期末残高</t>
  </si>
  <si>
    <t xml:space="preserve">　  　当期末残高</t>
  </si>
  <si>
    <t xml:space="preserve">   　 土地再評価差額金の取崩</t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期</t>
    </r>
  </si>
  <si>
    <t xml:space="preserve"> 株主資本等変動計算書</t>
  </si>
  <si>
    <t xml:space="preserve">第６４期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t xml:space="preserve">　　株主資本等変動計算書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  <si>
    <r>
      <rPr>
        <sz val="12"/>
        <rFont val="Noto Sans"/>
        <family val="2"/>
      </rPr>
      <t xml:space="preserve">　　　単体株主資本等変動計算書　（当会計年度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株　　　　主　　　　資　　　　本</t>
  </si>
  <si>
    <t xml:space="preserve">評　価　・　換　算　差　額　等</t>
  </si>
  <si>
    <t xml:space="preserve">その他有価証券評価　差額金</t>
  </si>
  <si>
    <t xml:space="preserve">株式の発行</t>
  </si>
  <si>
    <t xml:space="preserve">利益準備金の積立（期末）</t>
  </si>
  <si>
    <t xml:space="preserve">利益準備金の積立（中間）</t>
  </si>
  <si>
    <t xml:space="preserve">別途積立金の積立（期末）</t>
  </si>
  <si>
    <t xml:space="preserve">別途積立金の積立（中間）</t>
  </si>
  <si>
    <t xml:space="preserve">剰余金の配当（期末）</t>
  </si>
  <si>
    <t xml:space="preserve">剰余金の配当（中間）</t>
  </si>
  <si>
    <t xml:space="preserve">退職給与積立金の積立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#,##0;&quot;△ &quot;#,##0"/>
    <numFmt numFmtId="167" formatCode="#,##0&quot;  &quot;;[RED]\△#,##0&quot;  &quot;"/>
    <numFmt numFmtId="168" formatCode="#,##0&quot;  &quot;;\△#,##0&quot;  &quot;"/>
    <numFmt numFmtId="169" formatCode="\\#,##0;&quot;\-&quot;#,##0"/>
    <numFmt numFmtId="170" formatCode="#,##0;&quot;△ &quot;#,##0;\-"/>
    <numFmt numFmtId="171" formatCode="#,##0\ ;&quot;△ &quot;#,##0\ ;&quot;- &quot;"/>
    <numFmt numFmtId="172" formatCode="[$-409]#,##0_);[RED]\(#,##0\)"/>
    <numFmt numFmtId="173" formatCode="_ * #,##0_ ;_ * &quot;△ &quot;#,##0_ ;_ * \-_ ;_ @_ "/>
    <numFmt numFmtId="174" formatCode="\ General"/>
    <numFmt numFmtId="175" formatCode="@"/>
    <numFmt numFmtId="176" formatCode="_ * #,##0;&quot;△ &quot;* #,##0;_ * \-"/>
    <numFmt numFmtId="177" formatCode="#,##0;\△#,##0"/>
    <numFmt numFmtId="178" formatCode="[$-409]m/d/yyyy"/>
    <numFmt numFmtId="179" formatCode="[$-409]h:mm"/>
    <numFmt numFmtId="180" formatCode="[$-409]m/d/yyyy\ h:mm"/>
    <numFmt numFmtId="181" formatCode="#,##0;[BLACK]#,##0"/>
    <numFmt numFmtId="182" formatCode="#,##0;[RED]\△#,##0"/>
    <numFmt numFmtId="183" formatCode="[$-1030411]ggge\年m\月d&quot;日から&quot;"/>
    <numFmt numFmtId="184" formatCode="[$-1030411]ggge\年m\月d&quot;日まで&quot;"/>
    <numFmt numFmtId="185" formatCode="#,##0_ "/>
    <numFmt numFmtId="186" formatCode="_ * #,##0_ ;_ * \-#,##0_ ;_ * \-_ ;_ @_ "/>
    <numFmt numFmtId="187" formatCode="0;&quot;△ &quot;0"/>
    <numFmt numFmtId="188" formatCode="#,##0;[RED]#,##0"/>
    <numFmt numFmtId="189" formatCode="#,##0;\△#,##0;\－"/>
    <numFmt numFmtId="190" formatCode="0.000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丸ｺﾞｼｯｸ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9.5"/>
      <name val="Noto Sans"/>
      <family val="2"/>
    </font>
    <font>
      <sz val="19.5"/>
      <name val="ＭＳ 明朝"/>
      <family val="1"/>
      <charset val="128"/>
    </font>
    <font>
      <sz val="13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u val="single"/>
      <sz val="12"/>
      <name val="Noto Sans"/>
      <family val="2"/>
    </font>
    <font>
      <sz val="17.5"/>
      <name val="Noto Sans"/>
      <family val="2"/>
    </font>
    <font>
      <sz val="17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1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4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4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4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4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4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4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13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1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255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009.中間貸借対照表2009" xfId="54"/>
    <cellStyle name="標準_05 中間連結剰余金計算書" xfId="55"/>
    <cellStyle name="標準_23-03個別株主資産変動計算書" xfId="56"/>
    <cellStyle name="標準_2連結損益計算書" xfId="57"/>
    <cellStyle name="標準_3株主資本等変動計算書" xfId="58"/>
    <cellStyle name="標準_8株主資本等変動計算書" xfId="59"/>
    <cellStyle name="標準_H23-03  株主資本等変動計算書20110506" xfId="60"/>
    <cellStyle name="標準_※Y決状0903" xfId="61"/>
    <cellStyle name="標準_中間株主資本等変動計算書【山口】" xfId="62"/>
    <cellStyle name="標準_公表株主資本等計算書" xfId="63"/>
    <cellStyle name="標準_四半期短信1806" xfId="64"/>
    <cellStyle name="標準_株主変動23-3（全銀協）" xfId="65"/>
    <cellStyle name="標準_株主資本等変動計算書" xfId="66"/>
    <cellStyle name="標準_株主資本等変動計算書06.06" xfId="67"/>
    <cellStyle name="標準_株主資本等変動計算書1903" xfId="68"/>
    <cellStyle name="標準_第89期" xfId="69"/>
    <cellStyle name="標準_財務諸表11.03" xfId="70"/>
    <cellStyle name="標準_連結キャッシュフロー" xfId="71"/>
    <cellStyle name="標準_連結財務諸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0280</xdr:colOff>
      <xdr:row>0</xdr:row>
      <xdr:rowOff>162000</xdr:rowOff>
    </xdr:from>
    <xdr:to>
      <xdr:col>7</xdr:col>
      <xdr:colOff>3264480</xdr:colOff>
      <xdr:row>4</xdr:row>
      <xdr:rowOff>28800</xdr:rowOff>
    </xdr:to>
    <xdr:sp>
      <xdr:nvSpPr>
        <xdr:cNvPr id="0" name="AutoShape 1"/>
        <xdr:cNvSpPr/>
      </xdr:nvSpPr>
      <xdr:spPr>
        <a:xfrm>
          <a:off x="2016000" y="162000"/>
          <a:ext cx="291420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38160</xdr:rowOff>
    </xdr:from>
    <xdr:to>
      <xdr:col>6</xdr:col>
      <xdr:colOff>2241360</xdr:colOff>
      <xdr:row>1</xdr:row>
      <xdr:rowOff>180720</xdr:rowOff>
    </xdr:to>
    <xdr:sp>
      <xdr:nvSpPr>
        <xdr:cNvPr id="21" name="AutoShape 1"/>
        <xdr:cNvSpPr/>
      </xdr:nvSpPr>
      <xdr:spPr>
        <a:xfrm>
          <a:off x="1958040" y="38160"/>
          <a:ext cx="2180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960</xdr:colOff>
      <xdr:row>0</xdr:row>
      <xdr:rowOff>28800</xdr:rowOff>
    </xdr:from>
    <xdr:to>
      <xdr:col>6</xdr:col>
      <xdr:colOff>1421640</xdr:colOff>
      <xdr:row>1</xdr:row>
      <xdr:rowOff>133200</xdr:rowOff>
    </xdr:to>
    <xdr:sp>
      <xdr:nvSpPr>
        <xdr:cNvPr id="22" name="AutoShape 1"/>
        <xdr:cNvSpPr/>
      </xdr:nvSpPr>
      <xdr:spPr>
        <a:xfrm>
          <a:off x="2257560" y="28800"/>
          <a:ext cx="121680" cy="275760"/>
        </a:xfrm>
        <a:custGeom>
          <a:avLst/>
          <a:gdLst>
            <a:gd name="textAreaLeft" fmla="*/ 35640 w 121680"/>
            <a:gd name="textAreaRight" fmla="*/ 122040 w 12168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0</xdr:row>
      <xdr:rowOff>56880</xdr:rowOff>
    </xdr:from>
    <xdr:to>
      <xdr:col>10</xdr:col>
      <xdr:colOff>320040</xdr:colOff>
      <xdr:row>1</xdr:row>
      <xdr:rowOff>142920</xdr:rowOff>
    </xdr:to>
    <xdr:sp>
      <xdr:nvSpPr>
        <xdr:cNvPr id="23" name="AutoShape 2"/>
        <xdr:cNvSpPr/>
      </xdr:nvSpPr>
      <xdr:spPr>
        <a:xfrm>
          <a:off x="4384800" y="56880"/>
          <a:ext cx="100080" cy="257400"/>
        </a:xfrm>
        <a:custGeom>
          <a:avLst/>
          <a:gdLst>
            <a:gd name="textAreaLeft" fmla="*/ 0 w 100080"/>
            <a:gd name="textAreaRight" fmla="*/ 70200 w 1000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040</xdr:colOff>
      <xdr:row>0</xdr:row>
      <xdr:rowOff>95400</xdr:rowOff>
    </xdr:from>
    <xdr:to>
      <xdr:col>2</xdr:col>
      <xdr:colOff>222840</xdr:colOff>
      <xdr:row>2</xdr:row>
      <xdr:rowOff>104400</xdr:rowOff>
    </xdr:to>
    <xdr:sp>
      <xdr:nvSpPr>
        <xdr:cNvPr id="24" name="AutoShape 1"/>
        <xdr:cNvSpPr/>
      </xdr:nvSpPr>
      <xdr:spPr>
        <a:xfrm>
          <a:off x="3109320" y="95400"/>
          <a:ext cx="1953000" cy="54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8640</xdr:colOff>
      <xdr:row>1</xdr:row>
      <xdr:rowOff>37440</xdr:rowOff>
    </xdr:from>
    <xdr:to>
      <xdr:col>7</xdr:col>
      <xdr:colOff>2301840</xdr:colOff>
      <xdr:row>3</xdr:row>
      <xdr:rowOff>95040</xdr:rowOff>
    </xdr:to>
    <xdr:sp>
      <xdr:nvSpPr>
        <xdr:cNvPr id="25" name="AutoShape 1"/>
        <xdr:cNvSpPr/>
      </xdr:nvSpPr>
      <xdr:spPr>
        <a:xfrm>
          <a:off x="1654560" y="304200"/>
          <a:ext cx="1663200" cy="514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38160</xdr:rowOff>
    </xdr:from>
    <xdr:to>
      <xdr:col>8</xdr:col>
      <xdr:colOff>2193480</xdr:colOff>
      <xdr:row>2</xdr:row>
      <xdr:rowOff>152640</xdr:rowOff>
    </xdr:to>
    <xdr:sp>
      <xdr:nvSpPr>
        <xdr:cNvPr id="26" name="AutoShape 1"/>
        <xdr:cNvSpPr/>
      </xdr:nvSpPr>
      <xdr:spPr>
        <a:xfrm>
          <a:off x="1665720" y="209520"/>
          <a:ext cx="19940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3</xdr:row>
      <xdr:rowOff>53280</xdr:rowOff>
    </xdr:from>
    <xdr:to>
      <xdr:col>3</xdr:col>
      <xdr:colOff>1373760</xdr:colOff>
      <xdr:row>5</xdr:row>
      <xdr:rowOff>41400</xdr:rowOff>
    </xdr:to>
    <xdr:sp>
      <xdr:nvSpPr>
        <xdr:cNvPr id="27" name="AutoShape 1"/>
        <xdr:cNvSpPr/>
      </xdr:nvSpPr>
      <xdr:spPr>
        <a:xfrm>
          <a:off x="4665600" y="62496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２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３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95040</xdr:rowOff>
    </xdr:from>
    <xdr:to>
      <xdr:col>5</xdr:col>
      <xdr:colOff>1792080</xdr:colOff>
      <xdr:row>2</xdr:row>
      <xdr:rowOff>151920</xdr:rowOff>
    </xdr:to>
    <xdr:sp>
      <xdr:nvSpPr>
        <xdr:cNvPr id="28" name="AutoShape 1"/>
        <xdr:cNvSpPr/>
      </xdr:nvSpPr>
      <xdr:spPr>
        <a:xfrm>
          <a:off x="2278080" y="95040"/>
          <a:ext cx="228132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920</xdr:colOff>
      <xdr:row>1</xdr:row>
      <xdr:rowOff>85320</xdr:rowOff>
    </xdr:from>
    <xdr:to>
      <xdr:col>3</xdr:col>
      <xdr:colOff>440280</xdr:colOff>
      <xdr:row>3</xdr:row>
      <xdr:rowOff>142920</xdr:rowOff>
    </xdr:to>
    <xdr:sp>
      <xdr:nvSpPr>
        <xdr:cNvPr id="29" name="AutoShape 1"/>
        <xdr:cNvSpPr/>
      </xdr:nvSpPr>
      <xdr:spPr>
        <a:xfrm>
          <a:off x="2248920" y="285480"/>
          <a:ext cx="2280240" cy="43848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7640</xdr:colOff>
      <xdr:row>1</xdr:row>
      <xdr:rowOff>66960</xdr:rowOff>
    </xdr:from>
    <xdr:to>
      <xdr:col>1</xdr:col>
      <xdr:colOff>3432240</xdr:colOff>
      <xdr:row>1</xdr:row>
      <xdr:rowOff>343800</xdr:rowOff>
    </xdr:to>
    <xdr:sp>
      <xdr:nvSpPr>
        <xdr:cNvPr id="30" name="Rectangle 1"/>
        <xdr:cNvSpPr/>
      </xdr:nvSpPr>
      <xdr:spPr>
        <a:xfrm>
          <a:off x="2777040" y="238320"/>
          <a:ext cx="8046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9040</xdr:colOff>
      <xdr:row>0</xdr:row>
      <xdr:rowOff>133200</xdr:rowOff>
    </xdr:from>
    <xdr:to>
      <xdr:col>2</xdr:col>
      <xdr:colOff>1005480</xdr:colOff>
      <xdr:row>2</xdr:row>
      <xdr:rowOff>38160</xdr:rowOff>
    </xdr:to>
    <xdr:sp>
      <xdr:nvSpPr>
        <xdr:cNvPr id="31" name="AutoShape 2"/>
        <xdr:cNvSpPr/>
      </xdr:nvSpPr>
      <xdr:spPr>
        <a:xfrm>
          <a:off x="3718440" y="133200"/>
          <a:ext cx="2116080" cy="457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960</xdr:colOff>
      <xdr:row>1</xdr:row>
      <xdr:rowOff>75960</xdr:rowOff>
    </xdr:from>
    <xdr:to>
      <xdr:col>2</xdr:col>
      <xdr:colOff>3171960</xdr:colOff>
      <xdr:row>1</xdr:row>
      <xdr:rowOff>314280</xdr:rowOff>
    </xdr:to>
    <xdr:sp>
      <xdr:nvSpPr>
        <xdr:cNvPr id="32" name="Rectangle 3"/>
        <xdr:cNvSpPr/>
      </xdr:nvSpPr>
      <xdr:spPr>
        <a:xfrm>
          <a:off x="5967000" y="247320"/>
          <a:ext cx="2034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9560</xdr:colOff>
      <xdr:row>1</xdr:row>
      <xdr:rowOff>9720</xdr:rowOff>
    </xdr:from>
    <xdr:to>
      <xdr:col>7</xdr:col>
      <xdr:colOff>100800</xdr:colOff>
      <xdr:row>1</xdr:row>
      <xdr:rowOff>343080</xdr:rowOff>
    </xdr:to>
    <xdr:sp>
      <xdr:nvSpPr>
        <xdr:cNvPr id="33" name="AutoShape 1"/>
        <xdr:cNvSpPr/>
      </xdr:nvSpPr>
      <xdr:spPr>
        <a:xfrm>
          <a:off x="3628080" y="247680"/>
          <a:ext cx="2041200" cy="3333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38160</xdr:rowOff>
    </xdr:from>
    <xdr:to>
      <xdr:col>14</xdr:col>
      <xdr:colOff>249480</xdr:colOff>
      <xdr:row>2</xdr:row>
      <xdr:rowOff>133920</xdr:rowOff>
    </xdr:to>
    <xdr:sp>
      <xdr:nvSpPr>
        <xdr:cNvPr id="1" name="AutoShape 1"/>
        <xdr:cNvSpPr/>
      </xdr:nvSpPr>
      <xdr:spPr>
        <a:xfrm>
          <a:off x="1477440" y="219240"/>
          <a:ext cx="223596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38160</xdr:rowOff>
    </xdr:from>
    <xdr:to>
      <xdr:col>8</xdr:col>
      <xdr:colOff>2521800</xdr:colOff>
      <xdr:row>2</xdr:row>
      <xdr:rowOff>162360</xdr:rowOff>
    </xdr:to>
    <xdr:sp>
      <xdr:nvSpPr>
        <xdr:cNvPr id="34" name="AutoShape 1"/>
        <xdr:cNvSpPr/>
      </xdr:nvSpPr>
      <xdr:spPr>
        <a:xfrm>
          <a:off x="1665720" y="209520"/>
          <a:ext cx="2322360" cy="3146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1</xdr:row>
      <xdr:rowOff>9360</xdr:rowOff>
    </xdr:from>
    <xdr:to>
      <xdr:col>9</xdr:col>
      <xdr:colOff>141480</xdr:colOff>
      <xdr:row>2</xdr:row>
      <xdr:rowOff>171360</xdr:rowOff>
    </xdr:to>
    <xdr:sp>
      <xdr:nvSpPr>
        <xdr:cNvPr id="35" name="AutoShape 1"/>
        <xdr:cNvSpPr/>
      </xdr:nvSpPr>
      <xdr:spPr>
        <a:xfrm>
          <a:off x="1843920" y="190440"/>
          <a:ext cx="204156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276840</xdr:rowOff>
    </xdr:from>
    <xdr:to>
      <xdr:col>11</xdr:col>
      <xdr:colOff>120240</xdr:colOff>
      <xdr:row>0</xdr:row>
      <xdr:rowOff>506160</xdr:rowOff>
    </xdr:to>
    <xdr:sp>
      <xdr:nvSpPr>
        <xdr:cNvPr id="2" name="Text Box 1"/>
        <xdr:cNvSpPr/>
      </xdr:nvSpPr>
      <xdr:spPr>
        <a:xfrm>
          <a:off x="3814560" y="276840"/>
          <a:ext cx="2489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0</xdr:row>
      <xdr:rowOff>84600</xdr:rowOff>
    </xdr:from>
    <xdr:to>
      <xdr:col>7</xdr:col>
      <xdr:colOff>2642760</xdr:colOff>
      <xdr:row>0</xdr:row>
      <xdr:rowOff>628200</xdr:rowOff>
    </xdr:to>
    <xdr:sp>
      <xdr:nvSpPr>
        <xdr:cNvPr id="3" name="AutoShape 2"/>
        <xdr:cNvSpPr/>
      </xdr:nvSpPr>
      <xdr:spPr>
        <a:xfrm>
          <a:off x="1604520" y="84600"/>
          <a:ext cx="2082960" cy="54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286560</xdr:rowOff>
    </xdr:from>
    <xdr:to>
      <xdr:col>7</xdr:col>
      <xdr:colOff>491760</xdr:colOff>
      <xdr:row>0</xdr:row>
      <xdr:rowOff>513360</xdr:rowOff>
    </xdr:to>
    <xdr:sp>
      <xdr:nvSpPr>
        <xdr:cNvPr id="4" name="Text Box 3"/>
        <xdr:cNvSpPr/>
      </xdr:nvSpPr>
      <xdr:spPr>
        <a:xfrm>
          <a:off x="258840" y="286560"/>
          <a:ext cx="12776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0</xdr:row>
      <xdr:rowOff>276840</xdr:rowOff>
    </xdr:from>
    <xdr:to>
      <xdr:col>11</xdr:col>
      <xdr:colOff>120240</xdr:colOff>
      <xdr:row>0</xdr:row>
      <xdr:rowOff>506160</xdr:rowOff>
    </xdr:to>
    <xdr:sp>
      <xdr:nvSpPr>
        <xdr:cNvPr id="5" name="Text Box 1"/>
        <xdr:cNvSpPr/>
      </xdr:nvSpPr>
      <xdr:spPr>
        <a:xfrm>
          <a:off x="3814560" y="276840"/>
          <a:ext cx="2489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0</xdr:row>
      <xdr:rowOff>84600</xdr:rowOff>
    </xdr:from>
    <xdr:to>
      <xdr:col>7</xdr:col>
      <xdr:colOff>2642760</xdr:colOff>
      <xdr:row>0</xdr:row>
      <xdr:rowOff>628200</xdr:rowOff>
    </xdr:to>
    <xdr:sp>
      <xdr:nvSpPr>
        <xdr:cNvPr id="6" name="AutoShape 2"/>
        <xdr:cNvSpPr/>
      </xdr:nvSpPr>
      <xdr:spPr>
        <a:xfrm>
          <a:off x="1604520" y="84600"/>
          <a:ext cx="2082960" cy="54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286560</xdr:rowOff>
    </xdr:from>
    <xdr:to>
      <xdr:col>7</xdr:col>
      <xdr:colOff>491760</xdr:colOff>
      <xdr:row>0</xdr:row>
      <xdr:rowOff>513360</xdr:rowOff>
    </xdr:to>
    <xdr:sp>
      <xdr:nvSpPr>
        <xdr:cNvPr id="7" name="Text Box 3"/>
        <xdr:cNvSpPr/>
      </xdr:nvSpPr>
      <xdr:spPr>
        <a:xfrm>
          <a:off x="258840" y="286560"/>
          <a:ext cx="12776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360</xdr:colOff>
      <xdr:row>0</xdr:row>
      <xdr:rowOff>94680</xdr:rowOff>
    </xdr:from>
    <xdr:to>
      <xdr:col>16</xdr:col>
      <xdr:colOff>410040</xdr:colOff>
      <xdr:row>2</xdr:row>
      <xdr:rowOff>75960</xdr:rowOff>
    </xdr:to>
    <xdr:sp>
      <xdr:nvSpPr>
        <xdr:cNvPr id="8" name="Rectangle 2"/>
        <xdr:cNvSpPr/>
      </xdr:nvSpPr>
      <xdr:spPr>
        <a:xfrm>
          <a:off x="16795440" y="94680"/>
          <a:ext cx="14986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8640</xdr:colOff>
      <xdr:row>0</xdr:row>
      <xdr:rowOff>9720</xdr:rowOff>
    </xdr:from>
    <xdr:to>
      <xdr:col>7</xdr:col>
      <xdr:colOff>834120</xdr:colOff>
      <xdr:row>3</xdr:row>
      <xdr:rowOff>9360</xdr:rowOff>
    </xdr:to>
    <xdr:sp>
      <xdr:nvSpPr>
        <xdr:cNvPr id="9" name="Text Box 3"/>
        <xdr:cNvSpPr/>
      </xdr:nvSpPr>
      <xdr:spPr>
        <a:xfrm>
          <a:off x="3496320" y="9720"/>
          <a:ext cx="27853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800</xdr:colOff>
      <xdr:row>1</xdr:row>
      <xdr:rowOff>18720</xdr:rowOff>
    </xdr:from>
    <xdr:to>
      <xdr:col>8</xdr:col>
      <xdr:colOff>451800</xdr:colOff>
      <xdr:row>2</xdr:row>
      <xdr:rowOff>142560</xdr:rowOff>
    </xdr:to>
    <xdr:sp>
      <xdr:nvSpPr>
        <xdr:cNvPr id="10" name="AutoShape 1"/>
        <xdr:cNvSpPr/>
      </xdr:nvSpPr>
      <xdr:spPr>
        <a:xfrm>
          <a:off x="2175480" y="190080"/>
          <a:ext cx="81000" cy="295560"/>
        </a:xfrm>
        <a:custGeom>
          <a:avLst/>
          <a:gdLst>
            <a:gd name="textAreaLeft" fmla="*/ 23760 w 81000"/>
            <a:gd name="textAreaRight" fmla="*/ 81000 w 810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0200</xdr:colOff>
      <xdr:row>1</xdr:row>
      <xdr:rowOff>18720</xdr:rowOff>
    </xdr:from>
    <xdr:to>
      <xdr:col>8</xdr:col>
      <xdr:colOff>2221560</xdr:colOff>
      <xdr:row>2</xdr:row>
      <xdr:rowOff>152640</xdr:rowOff>
    </xdr:to>
    <xdr:sp>
      <xdr:nvSpPr>
        <xdr:cNvPr id="11" name="AutoShape 2"/>
        <xdr:cNvSpPr/>
      </xdr:nvSpPr>
      <xdr:spPr>
        <a:xfrm>
          <a:off x="3944880" y="190080"/>
          <a:ext cx="81360" cy="305640"/>
        </a:xfrm>
        <a:custGeom>
          <a:avLst/>
          <a:gdLst>
            <a:gd name="textAreaLeft" fmla="*/ 0 w 81360"/>
            <a:gd name="textAreaRight" fmla="*/ 57240 w 81360"/>
            <a:gd name="textAreaTop" fmla="*/ 12600 h 305640"/>
            <a:gd name="textAreaBottom" fmla="*/ 293040 h 30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840</xdr:colOff>
      <xdr:row>1</xdr:row>
      <xdr:rowOff>0</xdr:rowOff>
    </xdr:from>
    <xdr:to>
      <xdr:col>7</xdr:col>
      <xdr:colOff>2742120</xdr:colOff>
      <xdr:row>3</xdr:row>
      <xdr:rowOff>86040</xdr:rowOff>
    </xdr:to>
    <xdr:sp>
      <xdr:nvSpPr>
        <xdr:cNvPr id="12" name="Rectangle 1"/>
        <xdr:cNvSpPr/>
      </xdr:nvSpPr>
      <xdr:spPr>
        <a:xfrm>
          <a:off x="2233800" y="64800"/>
          <a:ext cx="21232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 １ 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0360</xdr:colOff>
      <xdr:row>1</xdr:row>
      <xdr:rowOff>76320</xdr:rowOff>
    </xdr:from>
    <xdr:to>
      <xdr:col>9</xdr:col>
      <xdr:colOff>119520</xdr:colOff>
      <xdr:row>2</xdr:row>
      <xdr:rowOff>162000</xdr:rowOff>
    </xdr:to>
    <xdr:sp>
      <xdr:nvSpPr>
        <xdr:cNvPr id="13" name="Rectangle 3"/>
        <xdr:cNvSpPr/>
      </xdr:nvSpPr>
      <xdr:spPr>
        <a:xfrm>
          <a:off x="4585320" y="141120"/>
          <a:ext cx="20487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240</xdr:colOff>
      <xdr:row>0</xdr:row>
      <xdr:rowOff>28800</xdr:rowOff>
    </xdr:from>
    <xdr:to>
      <xdr:col>7</xdr:col>
      <xdr:colOff>2811960</xdr:colOff>
      <xdr:row>3</xdr:row>
      <xdr:rowOff>28800</xdr:rowOff>
    </xdr:to>
    <xdr:sp>
      <xdr:nvSpPr>
        <xdr:cNvPr id="14" name="AutoShape 4"/>
        <xdr:cNvSpPr/>
      </xdr:nvSpPr>
      <xdr:spPr>
        <a:xfrm>
          <a:off x="2005200" y="28800"/>
          <a:ext cx="2421720" cy="40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66960</xdr:rowOff>
    </xdr:from>
    <xdr:to>
      <xdr:col>7</xdr:col>
      <xdr:colOff>291960</xdr:colOff>
      <xdr:row>2</xdr:row>
      <xdr:rowOff>152640</xdr:rowOff>
    </xdr:to>
    <xdr:sp>
      <xdr:nvSpPr>
        <xdr:cNvPr id="15" name="Rectangle 5"/>
        <xdr:cNvSpPr/>
      </xdr:nvSpPr>
      <xdr:spPr>
        <a:xfrm>
          <a:off x="1167120" y="131760"/>
          <a:ext cx="739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104400</xdr:rowOff>
    </xdr:from>
    <xdr:to>
      <xdr:col>0</xdr:col>
      <xdr:colOff>1462680</xdr:colOff>
      <xdr:row>2</xdr:row>
      <xdr:rowOff>114480</xdr:rowOff>
    </xdr:to>
    <xdr:sp>
      <xdr:nvSpPr>
        <xdr:cNvPr id="16" name="Rectangle 6"/>
        <xdr:cNvSpPr/>
      </xdr:nvSpPr>
      <xdr:spPr>
        <a:xfrm>
          <a:off x="30960" y="275760"/>
          <a:ext cx="14317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第１０９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0</xdr:colOff>
      <xdr:row>0</xdr:row>
      <xdr:rowOff>142560</xdr:rowOff>
    </xdr:from>
    <xdr:to>
      <xdr:col>1</xdr:col>
      <xdr:colOff>32400</xdr:colOff>
      <xdr:row>3</xdr:row>
      <xdr:rowOff>76320</xdr:rowOff>
    </xdr:to>
    <xdr:sp>
      <xdr:nvSpPr>
        <xdr:cNvPr id="17" name="AutoShape 4"/>
        <xdr:cNvSpPr/>
      </xdr:nvSpPr>
      <xdr:spPr>
        <a:xfrm>
          <a:off x="928800" y="142560"/>
          <a:ext cx="2263320" cy="448200"/>
        </a:xfrm>
        <a:prstGeom prst="bracketPair">
          <a:avLst>
            <a:gd name="adj" fmla="val 166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平成２２年４月　１日から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平成２３年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1</xdr:row>
      <xdr:rowOff>85680</xdr:rowOff>
    </xdr:from>
    <xdr:to>
      <xdr:col>3</xdr:col>
      <xdr:colOff>320400</xdr:colOff>
      <xdr:row>2</xdr:row>
      <xdr:rowOff>114480</xdr:rowOff>
    </xdr:to>
    <xdr:sp>
      <xdr:nvSpPr>
        <xdr:cNvPr id="18" name="Rectangle 5"/>
        <xdr:cNvSpPr/>
      </xdr:nvSpPr>
      <xdr:spPr>
        <a:xfrm>
          <a:off x="3380040" y="257040"/>
          <a:ext cx="2669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株主資本等変動計算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9720</xdr:rowOff>
    </xdr:from>
    <xdr:to>
      <xdr:col>4</xdr:col>
      <xdr:colOff>299880</xdr:colOff>
      <xdr:row>2</xdr:row>
      <xdr:rowOff>9360</xdr:rowOff>
    </xdr:to>
    <xdr:sp>
      <xdr:nvSpPr>
        <xdr:cNvPr id="19" name="AutoShape 1"/>
        <xdr:cNvSpPr/>
      </xdr:nvSpPr>
      <xdr:spPr>
        <a:xfrm>
          <a:off x="2439360" y="181080"/>
          <a:ext cx="193860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2</xdr:row>
      <xdr:rowOff>56880</xdr:rowOff>
    </xdr:from>
    <xdr:to>
      <xdr:col>8</xdr:col>
      <xdr:colOff>2353680</xdr:colOff>
      <xdr:row>3</xdr:row>
      <xdr:rowOff>171360</xdr:rowOff>
    </xdr:to>
    <xdr:sp>
      <xdr:nvSpPr>
        <xdr:cNvPr id="20" name="AutoShape 1"/>
        <xdr:cNvSpPr/>
      </xdr:nvSpPr>
      <xdr:spPr>
        <a:xfrm>
          <a:off x="1825920" y="399960"/>
          <a:ext cx="19940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.99"/>
    <col collapsed="false" customWidth="true" hidden="false" outlineLevel="0" max="7" min="7" style="1" width="1.87"/>
    <col collapsed="false" customWidth="true" hidden="false" outlineLevel="0" max="8" min="8" style="1" width="43.12"/>
    <col collapsed="false" customWidth="true" hidden="false" outlineLevel="0" max="9" min="9" style="1" width="29.49"/>
    <col collapsed="false" customWidth="true" hidden="false" outlineLevel="0" max="13" min="10" style="1" width="2.37"/>
    <col collapsed="false" customWidth="false" hidden="false" outlineLevel="0" max="257" min="14" style="1" width="8.99"/>
  </cols>
  <sheetData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2" customFormat="tru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s="2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C6" s="5"/>
      <c r="D6" s="5"/>
      <c r="E6" s="5"/>
      <c r="I6" s="6" t="s">
        <v>3</v>
      </c>
    </row>
    <row r="7" customFormat="false" ht="18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8" t="s">
        <v>5</v>
      </c>
    </row>
    <row r="8" s="5" customFormat="true" ht="13.5" hidden="false" customHeight="true" outlineLevel="0" collapsed="false">
      <c r="B8" s="9" t="s">
        <v>6</v>
      </c>
      <c r="C8" s="9"/>
      <c r="D8" s="9"/>
      <c r="E8" s="9"/>
      <c r="F8" s="9"/>
      <c r="G8" s="10"/>
      <c r="H8" s="11"/>
      <c r="I8" s="12"/>
    </row>
    <row r="9" s="5" customFormat="true" ht="13.5" hidden="false" customHeight="true" outlineLevel="0" collapsed="false">
      <c r="B9" s="13"/>
      <c r="C9" s="14" t="s">
        <v>7</v>
      </c>
      <c r="D9" s="14"/>
      <c r="E9" s="14"/>
      <c r="F9" s="14"/>
      <c r="G9" s="15"/>
      <c r="H9" s="16"/>
      <c r="I9" s="17"/>
    </row>
    <row r="10" s="5" customFormat="true" ht="13.5" hidden="false" customHeight="true" outlineLevel="0" collapsed="false">
      <c r="B10" s="13"/>
      <c r="C10" s="16"/>
      <c r="D10" s="14" t="s">
        <v>8</v>
      </c>
      <c r="E10" s="15"/>
      <c r="F10" s="15"/>
      <c r="G10" s="15"/>
      <c r="H10" s="16"/>
      <c r="I10" s="18" t="n">
        <v>121101</v>
      </c>
    </row>
    <row r="11" s="5" customFormat="true" ht="13.5" hidden="false" customHeight="true" outlineLevel="0" collapsed="false">
      <c r="B11" s="13"/>
      <c r="C11" s="16"/>
      <c r="D11" s="14" t="s">
        <v>9</v>
      </c>
      <c r="E11" s="15"/>
      <c r="F11" s="15"/>
      <c r="G11" s="15"/>
      <c r="H11" s="16"/>
      <c r="I11" s="18"/>
    </row>
    <row r="12" s="5" customFormat="true" ht="13.5" hidden="false" customHeight="true" outlineLevel="0" collapsed="false">
      <c r="B12" s="13"/>
      <c r="C12" s="16"/>
      <c r="D12" s="15"/>
      <c r="E12" s="14" t="s">
        <v>10</v>
      </c>
      <c r="F12" s="16"/>
      <c r="G12" s="16"/>
      <c r="H12" s="16"/>
      <c r="I12" s="19" t="s">
        <v>11</v>
      </c>
    </row>
    <row r="13" s="5" customFormat="true" ht="13.5" hidden="false" customHeight="true" outlineLevel="0" collapsed="false">
      <c r="B13" s="13"/>
      <c r="C13" s="16"/>
      <c r="D13" s="14" t="s">
        <v>12</v>
      </c>
      <c r="E13" s="15"/>
      <c r="F13" s="15"/>
      <c r="G13" s="15"/>
      <c r="H13" s="16"/>
      <c r="I13" s="18" t="n">
        <v>121101</v>
      </c>
    </row>
    <row r="14" s="5" customFormat="true" ht="13.5" hidden="false" customHeight="true" outlineLevel="0" collapsed="false">
      <c r="B14" s="13"/>
      <c r="C14" s="20" t="s">
        <v>13</v>
      </c>
      <c r="D14" s="15"/>
      <c r="E14" s="15"/>
      <c r="F14" s="15"/>
      <c r="G14" s="15"/>
      <c r="H14" s="16"/>
      <c r="I14" s="18"/>
    </row>
    <row r="15" s="5" customFormat="true" ht="13.5" hidden="false" customHeight="true" outlineLevel="0" collapsed="false">
      <c r="B15" s="13"/>
      <c r="C15" s="16"/>
      <c r="D15" s="14" t="s">
        <v>14</v>
      </c>
      <c r="E15" s="15"/>
      <c r="F15" s="15"/>
      <c r="G15" s="15"/>
      <c r="H15" s="16"/>
      <c r="I15" s="18"/>
    </row>
    <row r="16" s="5" customFormat="true" ht="13.5" hidden="false" customHeight="true" outlineLevel="0" collapsed="false">
      <c r="B16" s="13"/>
      <c r="C16" s="16"/>
      <c r="D16" s="16"/>
      <c r="E16" s="14" t="s">
        <v>8</v>
      </c>
      <c r="F16" s="15"/>
      <c r="G16" s="15"/>
      <c r="H16" s="16"/>
      <c r="I16" s="18" t="n">
        <v>50001</v>
      </c>
    </row>
    <row r="17" s="5" customFormat="true" ht="13.5" hidden="false" customHeight="true" outlineLevel="0" collapsed="false">
      <c r="B17" s="13"/>
      <c r="C17" s="16"/>
      <c r="D17" s="15"/>
      <c r="E17" s="14" t="s">
        <v>9</v>
      </c>
      <c r="F17" s="15"/>
      <c r="G17" s="15"/>
      <c r="H17" s="16"/>
      <c r="I17" s="18"/>
    </row>
    <row r="18" s="5" customFormat="true" ht="13.5" hidden="false" customHeight="true" outlineLevel="0" collapsed="false">
      <c r="B18" s="13"/>
      <c r="C18" s="16"/>
      <c r="D18" s="15"/>
      <c r="E18" s="15"/>
      <c r="F18" s="14" t="s">
        <v>10</v>
      </c>
      <c r="G18" s="15"/>
      <c r="H18" s="16"/>
      <c r="I18" s="21" t="s">
        <v>11</v>
      </c>
    </row>
    <row r="19" s="5" customFormat="true" ht="13.5" hidden="false" customHeight="true" outlineLevel="0" collapsed="false">
      <c r="B19" s="13"/>
      <c r="C19" s="16"/>
      <c r="D19" s="16"/>
      <c r="E19" s="14" t="s">
        <v>12</v>
      </c>
      <c r="F19" s="16"/>
      <c r="G19" s="16"/>
      <c r="H19" s="16"/>
      <c r="I19" s="21" t="n">
        <v>50001</v>
      </c>
    </row>
    <row r="20" s="5" customFormat="true" ht="13.5" hidden="false" customHeight="true" outlineLevel="0" collapsed="false">
      <c r="B20" s="13"/>
      <c r="C20" s="16"/>
      <c r="D20" s="20" t="s">
        <v>15</v>
      </c>
      <c r="E20" s="15"/>
      <c r="F20" s="15"/>
      <c r="G20" s="15"/>
      <c r="H20" s="15"/>
      <c r="I20" s="21"/>
    </row>
    <row r="21" s="5" customFormat="true" ht="13.5" hidden="false" customHeight="true" outlineLevel="0" collapsed="false">
      <c r="B21" s="13"/>
      <c r="C21" s="16"/>
      <c r="D21" s="15"/>
      <c r="E21" s="14" t="s">
        <v>8</v>
      </c>
      <c r="F21" s="15"/>
      <c r="G21" s="15"/>
      <c r="H21" s="16"/>
      <c r="I21" s="21" t="n">
        <v>30512</v>
      </c>
    </row>
    <row r="22" s="5" customFormat="true" ht="13.5" hidden="false" customHeight="true" outlineLevel="0" collapsed="false">
      <c r="B22" s="13"/>
      <c r="C22" s="16"/>
      <c r="D22" s="15"/>
      <c r="E22" s="14" t="s">
        <v>9</v>
      </c>
      <c r="F22" s="15"/>
      <c r="G22" s="15"/>
      <c r="H22" s="16"/>
      <c r="I22" s="21"/>
    </row>
    <row r="23" s="5" customFormat="true" ht="13.5" hidden="false" customHeight="true" outlineLevel="0" collapsed="false">
      <c r="B23" s="13"/>
      <c r="C23" s="16"/>
      <c r="D23" s="16"/>
      <c r="E23" s="15"/>
      <c r="F23" s="14" t="s">
        <v>10</v>
      </c>
      <c r="G23" s="15"/>
      <c r="H23" s="16"/>
      <c r="I23" s="21" t="s">
        <v>11</v>
      </c>
    </row>
    <row r="24" s="5" customFormat="true" ht="13.5" hidden="false" customHeight="true" outlineLevel="0" collapsed="false">
      <c r="B24" s="13"/>
      <c r="C24" s="16"/>
      <c r="D24" s="15"/>
      <c r="E24" s="14" t="s">
        <v>12</v>
      </c>
      <c r="F24" s="16"/>
      <c r="G24" s="16"/>
      <c r="H24" s="16"/>
      <c r="I24" s="21" t="n">
        <v>30512</v>
      </c>
    </row>
    <row r="25" s="5" customFormat="true" ht="13.5" hidden="false" customHeight="true" outlineLevel="0" collapsed="false">
      <c r="B25" s="13"/>
      <c r="C25" s="16"/>
      <c r="D25" s="14" t="s">
        <v>16</v>
      </c>
      <c r="E25" s="15"/>
      <c r="F25" s="16"/>
      <c r="G25" s="16"/>
      <c r="H25" s="16"/>
      <c r="I25" s="21"/>
    </row>
    <row r="26" s="5" customFormat="true" ht="13.5" hidden="false" customHeight="true" outlineLevel="0" collapsed="false">
      <c r="B26" s="13"/>
      <c r="C26" s="16"/>
      <c r="D26" s="15"/>
      <c r="E26" s="14" t="s">
        <v>8</v>
      </c>
      <c r="F26" s="15"/>
      <c r="G26" s="15"/>
      <c r="H26" s="16"/>
      <c r="I26" s="21" t="n">
        <v>80513</v>
      </c>
    </row>
    <row r="27" s="5" customFormat="true" ht="13.5" hidden="false" customHeight="true" outlineLevel="0" collapsed="false">
      <c r="B27" s="13"/>
      <c r="C27" s="16"/>
      <c r="D27" s="15"/>
      <c r="E27" s="14" t="s">
        <v>9</v>
      </c>
      <c r="F27" s="15"/>
      <c r="G27" s="15"/>
      <c r="H27" s="16"/>
      <c r="I27" s="21"/>
    </row>
    <row r="28" s="5" customFormat="true" ht="13.5" hidden="false" customHeight="true" outlineLevel="0" collapsed="false">
      <c r="B28" s="13"/>
      <c r="C28" s="16"/>
      <c r="D28" s="15"/>
      <c r="E28" s="15"/>
      <c r="F28" s="14" t="s">
        <v>10</v>
      </c>
      <c r="G28" s="15"/>
      <c r="H28" s="16"/>
      <c r="I28" s="21" t="s">
        <v>11</v>
      </c>
    </row>
    <row r="29" s="5" customFormat="true" ht="13.5" hidden="false" customHeight="true" outlineLevel="0" collapsed="false">
      <c r="B29" s="13"/>
      <c r="C29" s="16"/>
      <c r="D29" s="15"/>
      <c r="E29" s="14" t="s">
        <v>12</v>
      </c>
      <c r="F29" s="15"/>
      <c r="G29" s="15"/>
      <c r="H29" s="16"/>
      <c r="I29" s="21" t="n">
        <v>80513</v>
      </c>
    </row>
    <row r="30" s="5" customFormat="true" ht="13.5" hidden="false" customHeight="true" outlineLevel="0" collapsed="false">
      <c r="B30" s="13"/>
      <c r="C30" s="20" t="s">
        <v>17</v>
      </c>
      <c r="D30" s="15"/>
      <c r="E30" s="16"/>
      <c r="F30" s="16"/>
      <c r="G30" s="16"/>
      <c r="H30" s="16"/>
      <c r="I30" s="21"/>
    </row>
    <row r="31" s="5" customFormat="true" ht="13.5" hidden="false" customHeight="true" outlineLevel="0" collapsed="false">
      <c r="B31" s="13"/>
      <c r="C31" s="16"/>
      <c r="D31" s="14" t="s">
        <v>18</v>
      </c>
      <c r="E31" s="15"/>
      <c r="F31" s="15"/>
      <c r="G31" s="15"/>
      <c r="H31" s="16"/>
      <c r="I31" s="21"/>
    </row>
    <row r="32" s="5" customFormat="true" ht="13.5" hidden="false" customHeight="true" outlineLevel="0" collapsed="false">
      <c r="B32" s="13"/>
      <c r="C32" s="16"/>
      <c r="D32" s="15"/>
      <c r="E32" s="14" t="s">
        <v>8</v>
      </c>
      <c r="F32" s="15"/>
      <c r="G32" s="15"/>
      <c r="H32" s="16"/>
      <c r="I32" s="21" t="s">
        <v>11</v>
      </c>
    </row>
    <row r="33" s="5" customFormat="true" ht="13.5" hidden="false" customHeight="true" outlineLevel="0" collapsed="false">
      <c r="B33" s="13"/>
      <c r="C33" s="16"/>
      <c r="D33" s="15"/>
      <c r="E33" s="14" t="s">
        <v>9</v>
      </c>
      <c r="F33" s="15"/>
      <c r="G33" s="15"/>
      <c r="H33" s="16"/>
      <c r="I33" s="21"/>
    </row>
    <row r="34" s="5" customFormat="true" ht="13.5" hidden="false" customHeight="true" outlineLevel="0" collapsed="false">
      <c r="B34" s="13"/>
      <c r="C34" s="16"/>
      <c r="D34" s="15"/>
      <c r="E34" s="15"/>
      <c r="F34" s="14" t="s">
        <v>19</v>
      </c>
      <c r="G34" s="15"/>
      <c r="H34" s="16"/>
      <c r="I34" s="21" t="n">
        <v>354</v>
      </c>
    </row>
    <row r="35" s="5" customFormat="true" ht="13.5" hidden="false" customHeight="true" outlineLevel="0" collapsed="false">
      <c r="B35" s="13"/>
      <c r="C35" s="16"/>
      <c r="D35" s="15"/>
      <c r="E35" s="15"/>
      <c r="F35" s="14" t="s">
        <v>10</v>
      </c>
      <c r="G35" s="15"/>
      <c r="H35" s="16"/>
      <c r="I35" s="21" t="n">
        <v>354</v>
      </c>
    </row>
    <row r="36" s="5" customFormat="true" ht="13.5" hidden="false" customHeight="true" outlineLevel="0" collapsed="false">
      <c r="B36" s="13"/>
      <c r="C36" s="16"/>
      <c r="D36" s="15"/>
      <c r="E36" s="14" t="s">
        <v>12</v>
      </c>
      <c r="F36" s="15"/>
      <c r="G36" s="15"/>
      <c r="H36" s="16"/>
      <c r="I36" s="18" t="n">
        <v>354</v>
      </c>
    </row>
    <row r="37" s="5" customFormat="true" ht="13.5" hidden="false" customHeight="true" outlineLevel="0" collapsed="false">
      <c r="B37" s="13"/>
      <c r="C37" s="16"/>
      <c r="D37" s="14" t="s">
        <v>20</v>
      </c>
      <c r="E37" s="15"/>
      <c r="F37" s="15"/>
      <c r="G37" s="15"/>
      <c r="H37" s="16"/>
      <c r="I37" s="18"/>
    </row>
    <row r="38" s="5" customFormat="true" ht="13.5" hidden="false" customHeight="true" outlineLevel="0" collapsed="false">
      <c r="B38" s="13"/>
      <c r="C38" s="16"/>
      <c r="D38" s="15"/>
      <c r="E38" s="14" t="s">
        <v>21</v>
      </c>
      <c r="F38" s="15"/>
      <c r="G38" s="15"/>
      <c r="H38" s="16"/>
      <c r="I38" s="18"/>
    </row>
    <row r="39" s="5" customFormat="true" ht="13.5" hidden="false" customHeight="true" outlineLevel="0" collapsed="false">
      <c r="B39" s="13"/>
      <c r="C39" s="16"/>
      <c r="D39" s="15"/>
      <c r="E39" s="15"/>
      <c r="F39" s="14" t="s">
        <v>8</v>
      </c>
      <c r="G39" s="15"/>
      <c r="H39" s="15"/>
      <c r="I39" s="18" t="n">
        <v>879</v>
      </c>
    </row>
    <row r="40" s="5" customFormat="true" ht="13.5" hidden="false" customHeight="true" outlineLevel="0" collapsed="false">
      <c r="B40" s="13"/>
      <c r="C40" s="16"/>
      <c r="D40" s="15"/>
      <c r="E40" s="15"/>
      <c r="F40" s="14" t="s">
        <v>9</v>
      </c>
      <c r="G40" s="15"/>
      <c r="H40" s="15"/>
      <c r="I40" s="18"/>
    </row>
    <row r="41" s="5" customFormat="true" ht="13.5" hidden="false" customHeight="true" outlineLevel="0" collapsed="false">
      <c r="B41" s="13"/>
      <c r="C41" s="16"/>
      <c r="D41" s="15"/>
      <c r="E41" s="15"/>
      <c r="F41" s="15"/>
      <c r="G41" s="14" t="s">
        <v>22</v>
      </c>
      <c r="H41" s="16"/>
      <c r="I41" s="21" t="n">
        <v>13</v>
      </c>
    </row>
    <row r="42" s="5" customFormat="true" ht="13.5" hidden="false" customHeight="true" outlineLevel="0" collapsed="false">
      <c r="B42" s="13"/>
      <c r="C42" s="16"/>
      <c r="D42" s="15"/>
      <c r="E42" s="15"/>
      <c r="F42" s="15"/>
      <c r="G42" s="14" t="s">
        <v>10</v>
      </c>
      <c r="H42" s="15"/>
      <c r="I42" s="21" t="n">
        <v>13</v>
      </c>
    </row>
    <row r="43" s="5" customFormat="true" ht="13.5" hidden="false" customHeight="true" outlineLevel="0" collapsed="false">
      <c r="B43" s="13"/>
      <c r="C43" s="16"/>
      <c r="D43" s="15"/>
      <c r="E43" s="15"/>
      <c r="F43" s="14" t="s">
        <v>12</v>
      </c>
      <c r="G43" s="16"/>
      <c r="H43" s="15"/>
      <c r="I43" s="18" t="n">
        <v>892</v>
      </c>
    </row>
    <row r="44" s="5" customFormat="true" ht="13.5" hidden="false" customHeight="true" outlineLevel="0" collapsed="false">
      <c r="B44" s="13"/>
      <c r="C44" s="16"/>
      <c r="D44" s="15"/>
      <c r="E44" s="14" t="s">
        <v>23</v>
      </c>
      <c r="F44" s="15"/>
      <c r="G44" s="15"/>
      <c r="H44" s="16"/>
      <c r="I44" s="21"/>
    </row>
    <row r="45" s="5" customFormat="true" ht="13.5" hidden="false" customHeight="true" outlineLevel="0" collapsed="false">
      <c r="B45" s="13"/>
      <c r="C45" s="16"/>
      <c r="D45" s="15"/>
      <c r="E45" s="15"/>
      <c r="F45" s="14" t="s">
        <v>8</v>
      </c>
      <c r="G45" s="15"/>
      <c r="H45" s="16"/>
      <c r="I45" s="21" t="n">
        <v>29753</v>
      </c>
    </row>
    <row r="46" s="5" customFormat="true" ht="13.5" hidden="false" customHeight="true" outlineLevel="0" collapsed="false">
      <c r="B46" s="13"/>
      <c r="C46" s="16"/>
      <c r="D46" s="15"/>
      <c r="E46" s="15"/>
      <c r="F46" s="14" t="s">
        <v>9</v>
      </c>
      <c r="G46" s="15"/>
      <c r="H46" s="16"/>
      <c r="I46" s="21"/>
    </row>
    <row r="47" s="5" customFormat="true" ht="13.5" hidden="false" customHeight="true" outlineLevel="0" collapsed="false">
      <c r="B47" s="13"/>
      <c r="C47" s="16"/>
      <c r="D47" s="15"/>
      <c r="E47" s="15"/>
      <c r="F47" s="15"/>
      <c r="G47" s="14" t="s">
        <v>19</v>
      </c>
      <c r="H47" s="16"/>
      <c r="I47" s="21" t="n">
        <v>-2124</v>
      </c>
    </row>
    <row r="48" s="5" customFormat="true" ht="13.5" hidden="false" customHeight="true" outlineLevel="0" collapsed="false">
      <c r="B48" s="13"/>
      <c r="C48" s="16"/>
      <c r="D48" s="15"/>
      <c r="E48" s="15"/>
      <c r="F48" s="15"/>
      <c r="G48" s="14" t="s">
        <v>24</v>
      </c>
      <c r="H48" s="16"/>
      <c r="I48" s="21" t="n">
        <v>12439</v>
      </c>
    </row>
    <row r="49" s="5" customFormat="true" ht="13.5" hidden="false" customHeight="true" outlineLevel="0" collapsed="false">
      <c r="B49" s="13"/>
      <c r="C49" s="16"/>
      <c r="D49" s="15"/>
      <c r="E49" s="15"/>
      <c r="F49" s="15"/>
      <c r="G49" s="14" t="s">
        <v>22</v>
      </c>
      <c r="H49" s="16"/>
      <c r="I49" s="21" t="n">
        <v>-13</v>
      </c>
    </row>
    <row r="50" s="5" customFormat="true" ht="13.5" hidden="false" customHeight="true" outlineLevel="0" collapsed="false">
      <c r="B50" s="13"/>
      <c r="C50" s="16"/>
      <c r="D50" s="15"/>
      <c r="E50" s="15"/>
      <c r="F50" s="15"/>
      <c r="G50" s="20" t="s">
        <v>25</v>
      </c>
      <c r="H50" s="16"/>
      <c r="I50" s="21" t="n">
        <v>265</v>
      </c>
    </row>
    <row r="51" s="5" customFormat="true" ht="13.5" hidden="false" customHeight="true" outlineLevel="0" collapsed="false">
      <c r="B51" s="13"/>
      <c r="C51" s="16"/>
      <c r="D51" s="15"/>
      <c r="E51" s="15"/>
      <c r="F51" s="15"/>
      <c r="G51" s="14" t="s">
        <v>10</v>
      </c>
      <c r="H51" s="16"/>
      <c r="I51" s="21" t="n">
        <v>10567</v>
      </c>
    </row>
    <row r="52" s="5" customFormat="true" ht="13.5" hidden="false" customHeight="true" outlineLevel="0" collapsed="false">
      <c r="B52" s="13"/>
      <c r="C52" s="16"/>
      <c r="D52" s="15"/>
      <c r="E52" s="15"/>
      <c r="F52" s="14" t="s">
        <v>12</v>
      </c>
      <c r="G52" s="15"/>
      <c r="H52" s="16"/>
      <c r="I52" s="21" t="n">
        <v>40320</v>
      </c>
    </row>
    <row r="53" s="5" customFormat="true" ht="13.5" hidden="false" customHeight="true" outlineLevel="0" collapsed="false">
      <c r="B53" s="13"/>
      <c r="C53" s="16"/>
      <c r="D53" s="20" t="s">
        <v>26</v>
      </c>
      <c r="E53" s="15"/>
      <c r="F53" s="16"/>
      <c r="G53" s="16"/>
      <c r="H53" s="16"/>
      <c r="I53" s="21"/>
    </row>
    <row r="54" s="5" customFormat="true" ht="13.5" hidden="false" customHeight="true" outlineLevel="0" collapsed="false">
      <c r="B54" s="13"/>
      <c r="C54" s="16"/>
      <c r="D54" s="16"/>
      <c r="E54" s="14" t="s">
        <v>8</v>
      </c>
      <c r="F54" s="15"/>
      <c r="G54" s="15"/>
      <c r="H54" s="16"/>
      <c r="I54" s="21" t="n">
        <v>30632</v>
      </c>
    </row>
    <row r="55" s="5" customFormat="true" ht="13.5" hidden="false" customHeight="true" outlineLevel="0" collapsed="false">
      <c r="B55" s="13"/>
      <c r="C55" s="16"/>
      <c r="D55" s="16"/>
      <c r="E55" s="14" t="s">
        <v>9</v>
      </c>
      <c r="F55" s="15"/>
      <c r="G55" s="15"/>
      <c r="H55" s="16"/>
      <c r="I55" s="21"/>
    </row>
    <row r="56" s="5" customFormat="true" ht="13.5" hidden="false" customHeight="true" outlineLevel="0" collapsed="false">
      <c r="B56" s="13"/>
      <c r="C56" s="16"/>
      <c r="D56" s="16"/>
      <c r="E56" s="15"/>
      <c r="F56" s="14" t="s">
        <v>19</v>
      </c>
      <c r="G56" s="15"/>
      <c r="H56" s="16"/>
      <c r="I56" s="21" t="n">
        <v>-1770</v>
      </c>
    </row>
    <row r="57" s="5" customFormat="true" ht="13.5" hidden="false" customHeight="true" outlineLevel="0" collapsed="false">
      <c r="B57" s="13"/>
      <c r="C57" s="16"/>
      <c r="D57" s="16"/>
      <c r="E57" s="15"/>
      <c r="F57" s="14" t="s">
        <v>24</v>
      </c>
      <c r="G57" s="15"/>
      <c r="H57" s="16"/>
      <c r="I57" s="21" t="n">
        <v>12439</v>
      </c>
    </row>
    <row r="58" customFormat="false" ht="13.5" hidden="false" customHeight="true" outlineLevel="0" collapsed="false">
      <c r="B58" s="13"/>
      <c r="C58" s="16"/>
      <c r="D58" s="16"/>
      <c r="E58" s="15"/>
      <c r="F58" s="20" t="s">
        <v>25</v>
      </c>
      <c r="G58" s="15"/>
      <c r="H58" s="16"/>
      <c r="I58" s="21" t="n">
        <v>265</v>
      </c>
    </row>
    <row r="59" customFormat="false" ht="13.5" hidden="false" customHeight="true" outlineLevel="0" collapsed="false">
      <c r="B59" s="13"/>
      <c r="C59" s="16"/>
      <c r="D59" s="16"/>
      <c r="E59" s="15"/>
      <c r="F59" s="14" t="s">
        <v>10</v>
      </c>
      <c r="G59" s="15"/>
      <c r="H59" s="16"/>
      <c r="I59" s="21" t="n">
        <v>10934</v>
      </c>
    </row>
    <row r="60" customFormat="false" ht="13.5" hidden="false" customHeight="true" outlineLevel="0" collapsed="false">
      <c r="B60" s="13"/>
      <c r="C60" s="16"/>
      <c r="D60" s="16"/>
      <c r="E60" s="14" t="s">
        <v>12</v>
      </c>
      <c r="F60" s="15"/>
      <c r="G60" s="15"/>
      <c r="H60" s="16"/>
      <c r="I60" s="21" t="n">
        <v>41567</v>
      </c>
    </row>
    <row r="61" s="22" customFormat="true" ht="13.5" hidden="false" customHeight="true" outlineLevel="0" collapsed="false">
      <c r="B61" s="13"/>
      <c r="C61" s="20" t="s">
        <v>27</v>
      </c>
      <c r="D61" s="15"/>
      <c r="E61" s="15"/>
      <c r="F61" s="15"/>
      <c r="G61" s="15"/>
      <c r="H61" s="16"/>
      <c r="I61" s="18"/>
      <c r="J61" s="1"/>
      <c r="K61" s="1"/>
      <c r="L61" s="1"/>
      <c r="M61" s="1"/>
      <c r="N61" s="1"/>
      <c r="O61" s="1"/>
    </row>
    <row r="62" s="22" customFormat="true" ht="13.5" hidden="false" customHeight="true" outlineLevel="0" collapsed="false">
      <c r="B62" s="13"/>
      <c r="C62" s="16"/>
      <c r="D62" s="14" t="s">
        <v>8</v>
      </c>
      <c r="E62" s="15"/>
      <c r="F62" s="15"/>
      <c r="G62" s="15"/>
      <c r="H62" s="16"/>
      <c r="I62" s="18" t="n">
        <v>232247</v>
      </c>
      <c r="J62" s="1"/>
      <c r="K62" s="1"/>
      <c r="L62" s="1"/>
      <c r="M62" s="1"/>
      <c r="N62" s="1"/>
      <c r="O62" s="1"/>
    </row>
    <row r="63" s="22" customFormat="true" ht="13.5" hidden="false" customHeight="true" outlineLevel="0" collapsed="false">
      <c r="B63" s="13"/>
      <c r="C63" s="16"/>
      <c r="D63" s="14" t="s">
        <v>9</v>
      </c>
      <c r="E63" s="15"/>
      <c r="F63" s="15"/>
      <c r="G63" s="15"/>
      <c r="H63" s="16"/>
      <c r="I63" s="18"/>
    </row>
    <row r="64" customFormat="false" ht="13.5" hidden="false" customHeight="true" outlineLevel="0" collapsed="false">
      <c r="B64" s="13"/>
      <c r="C64" s="16"/>
      <c r="D64" s="15"/>
      <c r="E64" s="14" t="s">
        <v>19</v>
      </c>
      <c r="F64" s="15"/>
      <c r="G64" s="15"/>
      <c r="H64" s="16"/>
      <c r="I64" s="21" t="n">
        <v>-1770</v>
      </c>
    </row>
    <row r="65" customFormat="false" ht="13.5" hidden="false" customHeight="true" outlineLevel="0" collapsed="false">
      <c r="B65" s="13"/>
      <c r="C65" s="16"/>
      <c r="D65" s="15"/>
      <c r="E65" s="14" t="s">
        <v>24</v>
      </c>
      <c r="F65" s="15"/>
      <c r="G65" s="15"/>
      <c r="H65" s="16"/>
      <c r="I65" s="18" t="n">
        <v>12439</v>
      </c>
    </row>
    <row r="66" customFormat="false" ht="13.5" hidden="false" customHeight="true" outlineLevel="0" collapsed="false">
      <c r="B66" s="13"/>
      <c r="C66" s="16"/>
      <c r="D66" s="15"/>
      <c r="E66" s="20" t="s">
        <v>25</v>
      </c>
      <c r="F66" s="15"/>
      <c r="G66" s="15"/>
      <c r="H66" s="16"/>
      <c r="I66" s="18" t="n">
        <v>265</v>
      </c>
    </row>
    <row r="67" customFormat="false" ht="13.5" hidden="false" customHeight="true" outlineLevel="0" collapsed="false">
      <c r="B67" s="13"/>
      <c r="C67" s="16"/>
      <c r="D67" s="15"/>
      <c r="E67" s="14" t="s">
        <v>10</v>
      </c>
      <c r="F67" s="15"/>
      <c r="G67" s="15"/>
      <c r="H67" s="16"/>
      <c r="I67" s="18" t="n">
        <v>10934</v>
      </c>
    </row>
    <row r="68" customFormat="false" ht="13.5" hidden="false" customHeight="true" outlineLevel="0" collapsed="false">
      <c r="B68" s="23"/>
      <c r="C68" s="24"/>
      <c r="D68" s="25" t="s">
        <v>12</v>
      </c>
      <c r="E68" s="25"/>
      <c r="F68" s="25"/>
      <c r="G68" s="25"/>
      <c r="H68" s="24"/>
      <c r="I68" s="26" t="n">
        <v>243182</v>
      </c>
    </row>
    <row r="69" customFormat="false" ht="13.5" hidden="false" customHeight="true" outlineLevel="0" collapsed="false">
      <c r="B69" s="27" t="s">
        <v>28</v>
      </c>
      <c r="C69" s="28"/>
      <c r="D69" s="28"/>
      <c r="E69" s="28"/>
      <c r="F69" s="28"/>
      <c r="G69" s="28"/>
      <c r="H69" s="28"/>
      <c r="I69" s="29"/>
    </row>
    <row r="70" customFormat="false" ht="13.5" hidden="false" customHeight="true" outlineLevel="0" collapsed="false">
      <c r="B70" s="13"/>
      <c r="C70" s="20" t="s">
        <v>29</v>
      </c>
      <c r="D70" s="16"/>
      <c r="E70" s="16"/>
      <c r="F70" s="16"/>
      <c r="G70" s="16"/>
      <c r="H70" s="16"/>
      <c r="I70" s="18"/>
    </row>
    <row r="71" customFormat="false" ht="13.5" hidden="false" customHeight="true" outlineLevel="0" collapsed="false">
      <c r="B71" s="13"/>
      <c r="C71" s="16"/>
      <c r="D71" s="14" t="s">
        <v>8</v>
      </c>
      <c r="E71" s="16"/>
      <c r="F71" s="16"/>
      <c r="G71" s="16"/>
      <c r="H71" s="16"/>
      <c r="I71" s="21" t="n">
        <v>60765</v>
      </c>
    </row>
    <row r="72" customFormat="false" ht="13.5" hidden="false" customHeight="true" outlineLevel="0" collapsed="false">
      <c r="B72" s="13"/>
      <c r="C72" s="16"/>
      <c r="D72" s="14" t="s">
        <v>9</v>
      </c>
      <c r="E72" s="16"/>
      <c r="F72" s="16"/>
      <c r="G72" s="16"/>
      <c r="H72" s="16"/>
      <c r="I72" s="21"/>
    </row>
    <row r="73" customFormat="false" ht="13.5" hidden="false" customHeight="true" outlineLevel="0" collapsed="false">
      <c r="B73" s="13"/>
      <c r="C73" s="16"/>
      <c r="D73" s="15"/>
      <c r="E73" s="14" t="s">
        <v>30</v>
      </c>
      <c r="F73" s="15"/>
      <c r="G73" s="15"/>
      <c r="H73" s="16"/>
      <c r="I73" s="21" t="n">
        <v>-9508</v>
      </c>
    </row>
    <row r="74" customFormat="false" ht="13.5" hidden="false" customHeight="true" outlineLevel="0" collapsed="false">
      <c r="B74" s="13"/>
      <c r="C74" s="16"/>
      <c r="D74" s="15"/>
      <c r="E74" s="14" t="s">
        <v>10</v>
      </c>
      <c r="F74" s="15"/>
      <c r="G74" s="15"/>
      <c r="H74" s="16"/>
      <c r="I74" s="21" t="n">
        <v>-9508</v>
      </c>
    </row>
    <row r="75" customFormat="false" ht="13.5" hidden="false" customHeight="true" outlineLevel="0" collapsed="false">
      <c r="B75" s="13"/>
      <c r="C75" s="16"/>
      <c r="D75" s="14" t="s">
        <v>12</v>
      </c>
      <c r="E75" s="15"/>
      <c r="F75" s="15"/>
      <c r="G75" s="15"/>
      <c r="H75" s="16"/>
      <c r="I75" s="21" t="n">
        <v>51256</v>
      </c>
    </row>
    <row r="76" customFormat="false" ht="13.5" hidden="false" customHeight="true" outlineLevel="0" collapsed="false">
      <c r="B76" s="13"/>
      <c r="C76" s="20" t="s">
        <v>31</v>
      </c>
      <c r="D76" s="15"/>
      <c r="E76" s="15"/>
      <c r="F76" s="15"/>
      <c r="G76" s="15"/>
      <c r="H76" s="16"/>
      <c r="I76" s="21"/>
    </row>
    <row r="77" customFormat="false" ht="13.5" hidden="false" customHeight="true" outlineLevel="0" collapsed="false">
      <c r="B77" s="13"/>
      <c r="C77" s="16"/>
      <c r="D77" s="14" t="s">
        <v>8</v>
      </c>
      <c r="E77" s="16"/>
      <c r="F77" s="15"/>
      <c r="G77" s="15"/>
      <c r="H77" s="16"/>
      <c r="I77" s="21" t="n">
        <v>-559</v>
      </c>
    </row>
    <row r="78" customFormat="false" ht="13.5" hidden="false" customHeight="true" outlineLevel="0" collapsed="false">
      <c r="B78" s="13"/>
      <c r="C78" s="16"/>
      <c r="D78" s="14" t="s">
        <v>9</v>
      </c>
      <c r="E78" s="16"/>
      <c r="F78" s="15"/>
      <c r="G78" s="15"/>
      <c r="H78" s="16"/>
      <c r="I78" s="21"/>
    </row>
    <row r="79" customFormat="false" ht="13.5" hidden="false" customHeight="true" outlineLevel="0" collapsed="false">
      <c r="B79" s="13"/>
      <c r="C79" s="16"/>
      <c r="D79" s="15"/>
      <c r="E79" s="14" t="s">
        <v>30</v>
      </c>
      <c r="F79" s="15"/>
      <c r="G79" s="15"/>
      <c r="H79" s="16"/>
      <c r="I79" s="21" t="n">
        <v>89</v>
      </c>
    </row>
    <row r="80" customFormat="false" ht="13.5" hidden="false" customHeight="true" outlineLevel="0" collapsed="false">
      <c r="B80" s="13"/>
      <c r="C80" s="16"/>
      <c r="D80" s="15"/>
      <c r="E80" s="14" t="s">
        <v>10</v>
      </c>
      <c r="F80" s="15"/>
      <c r="G80" s="15"/>
      <c r="H80" s="16"/>
      <c r="I80" s="21" t="n">
        <v>89</v>
      </c>
    </row>
    <row r="81" customFormat="false" ht="13.5" hidden="false" customHeight="true" outlineLevel="0" collapsed="false">
      <c r="B81" s="13"/>
      <c r="C81" s="16"/>
      <c r="D81" s="14" t="s">
        <v>12</v>
      </c>
      <c r="E81" s="15"/>
      <c r="F81" s="15"/>
      <c r="G81" s="15"/>
      <c r="H81" s="16"/>
      <c r="I81" s="21" t="n">
        <v>-469</v>
      </c>
    </row>
    <row r="82" customFormat="false" ht="13.5" hidden="false" customHeight="true" outlineLevel="0" collapsed="false">
      <c r="B82" s="13"/>
      <c r="C82" s="20" t="s">
        <v>32</v>
      </c>
      <c r="D82" s="15"/>
      <c r="E82" s="15"/>
      <c r="F82" s="15"/>
      <c r="G82" s="15"/>
      <c r="H82" s="16"/>
      <c r="I82" s="21"/>
    </row>
    <row r="83" customFormat="false" ht="13.5" hidden="false" customHeight="true" outlineLevel="0" collapsed="false">
      <c r="B83" s="13"/>
      <c r="C83" s="16"/>
      <c r="D83" s="14" t="s">
        <v>8</v>
      </c>
      <c r="E83" s="16"/>
      <c r="F83" s="15"/>
      <c r="G83" s="15"/>
      <c r="H83" s="16"/>
      <c r="I83" s="21" t="n">
        <v>7538</v>
      </c>
    </row>
    <row r="84" customFormat="false" ht="13.5" hidden="false" customHeight="true" outlineLevel="0" collapsed="false">
      <c r="B84" s="13"/>
      <c r="C84" s="16"/>
      <c r="D84" s="14" t="s">
        <v>9</v>
      </c>
      <c r="E84" s="16"/>
      <c r="F84" s="15"/>
      <c r="G84" s="15"/>
      <c r="H84" s="16"/>
      <c r="I84" s="21"/>
    </row>
    <row r="85" customFormat="false" ht="13.5" hidden="false" customHeight="true" outlineLevel="0" collapsed="false">
      <c r="B85" s="13"/>
      <c r="C85" s="16"/>
      <c r="D85" s="15"/>
      <c r="E85" s="14" t="s">
        <v>30</v>
      </c>
      <c r="F85" s="15"/>
      <c r="G85" s="15"/>
      <c r="H85" s="16"/>
      <c r="I85" s="21" t="n">
        <v>-265</v>
      </c>
    </row>
    <row r="86" customFormat="false" ht="13.5" hidden="false" customHeight="true" outlineLevel="0" collapsed="false">
      <c r="B86" s="13"/>
      <c r="C86" s="16"/>
      <c r="D86" s="15"/>
      <c r="E86" s="14" t="s">
        <v>10</v>
      </c>
      <c r="F86" s="15"/>
      <c r="G86" s="15"/>
      <c r="H86" s="16"/>
      <c r="I86" s="21" t="n">
        <v>-265</v>
      </c>
    </row>
    <row r="87" customFormat="false" ht="13.5" hidden="false" customHeight="true" outlineLevel="0" collapsed="false">
      <c r="B87" s="13"/>
      <c r="C87" s="16"/>
      <c r="D87" s="14" t="s">
        <v>12</v>
      </c>
      <c r="E87" s="15"/>
      <c r="F87" s="15"/>
      <c r="G87" s="15"/>
      <c r="H87" s="16"/>
      <c r="I87" s="21" t="n">
        <v>7272</v>
      </c>
    </row>
    <row r="88" customFormat="false" ht="13.5" hidden="false" customHeight="true" outlineLevel="0" collapsed="false">
      <c r="B88" s="13"/>
      <c r="C88" s="20" t="s">
        <v>33</v>
      </c>
      <c r="D88" s="15"/>
      <c r="E88" s="15"/>
      <c r="F88" s="15"/>
      <c r="G88" s="15"/>
      <c r="H88" s="16"/>
      <c r="I88" s="21"/>
    </row>
    <row r="89" customFormat="false" ht="13.5" hidden="false" customHeight="true" outlineLevel="0" collapsed="false">
      <c r="B89" s="13"/>
      <c r="C89" s="16"/>
      <c r="D89" s="14" t="s">
        <v>8</v>
      </c>
      <c r="E89" s="15"/>
      <c r="F89" s="15"/>
      <c r="G89" s="15"/>
      <c r="H89" s="16"/>
      <c r="I89" s="21" t="n">
        <v>67744</v>
      </c>
    </row>
    <row r="90" customFormat="false" ht="13.5" hidden="false" customHeight="true" outlineLevel="0" collapsed="false">
      <c r="B90" s="13"/>
      <c r="C90" s="16"/>
      <c r="D90" s="14" t="s">
        <v>9</v>
      </c>
      <c r="E90" s="15"/>
      <c r="F90" s="15"/>
      <c r="G90" s="15"/>
      <c r="H90" s="16"/>
      <c r="I90" s="21"/>
    </row>
    <row r="91" customFormat="false" ht="13.5" hidden="false" customHeight="true" outlineLevel="0" collapsed="false">
      <c r="B91" s="13"/>
      <c r="C91" s="16"/>
      <c r="D91" s="15"/>
      <c r="E91" s="14" t="s">
        <v>30</v>
      </c>
      <c r="F91" s="15"/>
      <c r="G91" s="15"/>
      <c r="H91" s="16"/>
      <c r="I91" s="21" t="n">
        <v>-9684</v>
      </c>
    </row>
    <row r="92" customFormat="false" ht="13.5" hidden="false" customHeight="true" outlineLevel="0" collapsed="false">
      <c r="B92" s="13"/>
      <c r="C92" s="16"/>
      <c r="D92" s="15"/>
      <c r="E92" s="14" t="s">
        <v>10</v>
      </c>
      <c r="F92" s="15"/>
      <c r="G92" s="15"/>
      <c r="H92" s="16"/>
      <c r="I92" s="21" t="n">
        <v>-9684</v>
      </c>
    </row>
    <row r="93" customFormat="false" ht="13.5" hidden="false" customHeight="true" outlineLevel="0" collapsed="false">
      <c r="B93" s="23"/>
      <c r="C93" s="24"/>
      <c r="D93" s="25" t="s">
        <v>12</v>
      </c>
      <c r="E93" s="25"/>
      <c r="F93" s="25"/>
      <c r="G93" s="25"/>
      <c r="H93" s="24"/>
      <c r="I93" s="26" t="n">
        <v>58059</v>
      </c>
    </row>
    <row r="94" customFormat="false" ht="13.5" hidden="false" customHeight="true" outlineLevel="0" collapsed="false">
      <c r="B94" s="27" t="s">
        <v>34</v>
      </c>
      <c r="C94" s="28"/>
      <c r="D94" s="30"/>
      <c r="E94" s="30"/>
      <c r="F94" s="30"/>
      <c r="G94" s="30"/>
      <c r="H94" s="28"/>
      <c r="I94" s="29"/>
    </row>
    <row r="95" customFormat="false" ht="13.5" hidden="false" customHeight="true" outlineLevel="0" collapsed="false">
      <c r="B95" s="13"/>
      <c r="C95" s="14" t="s">
        <v>8</v>
      </c>
      <c r="D95" s="15"/>
      <c r="E95" s="15"/>
      <c r="F95" s="15"/>
      <c r="G95" s="15"/>
      <c r="H95" s="16"/>
      <c r="I95" s="18" t="n">
        <v>299991</v>
      </c>
    </row>
    <row r="96" customFormat="false" ht="13.5" hidden="false" customHeight="true" outlineLevel="0" collapsed="false">
      <c r="B96" s="13"/>
      <c r="C96" s="14" t="s">
        <v>9</v>
      </c>
      <c r="D96" s="15"/>
      <c r="E96" s="15"/>
      <c r="F96" s="15"/>
      <c r="G96" s="15"/>
      <c r="H96" s="16"/>
      <c r="I96" s="18"/>
    </row>
    <row r="97" customFormat="false" ht="13.5" hidden="false" customHeight="true" outlineLevel="0" collapsed="false">
      <c r="B97" s="13"/>
      <c r="C97" s="15"/>
      <c r="D97" s="14" t="s">
        <v>19</v>
      </c>
      <c r="E97" s="15"/>
      <c r="F97" s="15"/>
      <c r="G97" s="15"/>
      <c r="H97" s="16"/>
      <c r="I97" s="21" t="n">
        <v>-1770</v>
      </c>
    </row>
    <row r="98" customFormat="false" ht="13.5" hidden="false" customHeight="true" outlineLevel="0" collapsed="false">
      <c r="B98" s="13"/>
      <c r="C98" s="15"/>
      <c r="D98" s="14" t="s">
        <v>24</v>
      </c>
      <c r="E98" s="15"/>
      <c r="F98" s="15"/>
      <c r="G98" s="15"/>
      <c r="H98" s="16"/>
      <c r="I98" s="21" t="n">
        <v>12439</v>
      </c>
    </row>
    <row r="99" customFormat="false" ht="13.5" hidden="false" customHeight="true" outlineLevel="0" collapsed="false">
      <c r="B99" s="13"/>
      <c r="C99" s="15"/>
      <c r="D99" s="20" t="s">
        <v>25</v>
      </c>
      <c r="E99" s="15"/>
      <c r="F99" s="15"/>
      <c r="G99" s="15"/>
      <c r="H99" s="16"/>
      <c r="I99" s="21" t="n">
        <v>265</v>
      </c>
    </row>
    <row r="100" customFormat="false" ht="13.5" hidden="false" customHeight="true" outlineLevel="0" collapsed="false">
      <c r="B100" s="13"/>
      <c r="C100" s="15"/>
      <c r="D100" s="14" t="s">
        <v>30</v>
      </c>
      <c r="E100" s="15"/>
      <c r="F100" s="15"/>
      <c r="G100" s="15"/>
      <c r="H100" s="16"/>
      <c r="I100" s="21" t="n">
        <v>-9684</v>
      </c>
    </row>
    <row r="101" customFormat="false" ht="13.5" hidden="false" customHeight="true" outlineLevel="0" collapsed="false">
      <c r="B101" s="13"/>
      <c r="C101" s="15"/>
      <c r="D101" s="14" t="s">
        <v>10</v>
      </c>
      <c r="E101" s="15"/>
      <c r="F101" s="15"/>
      <c r="G101" s="15"/>
      <c r="H101" s="16"/>
      <c r="I101" s="18" t="n">
        <v>1250</v>
      </c>
    </row>
    <row r="102" customFormat="false" ht="13.5" hidden="false" customHeight="true" outlineLevel="0" collapsed="false">
      <c r="B102" s="23"/>
      <c r="C102" s="25" t="s">
        <v>12</v>
      </c>
      <c r="D102" s="25"/>
      <c r="E102" s="25"/>
      <c r="F102" s="25"/>
      <c r="G102" s="25"/>
      <c r="H102" s="24"/>
      <c r="I102" s="26" t="n">
        <v>301241</v>
      </c>
    </row>
    <row r="103" customFormat="false" ht="13.5" hidden="false" customHeight="true" outlineLevel="0" collapsed="false"/>
    <row r="104" customFormat="false" ht="13.5" hidden="false" customHeight="true" outlineLevel="0" collapsed="false">
      <c r="B104" s="22"/>
      <c r="C104" s="22"/>
      <c r="D104" s="22"/>
      <c r="E104" s="22"/>
      <c r="F104" s="22"/>
      <c r="G104" s="22"/>
      <c r="H104" s="22"/>
      <c r="I104" s="22"/>
    </row>
    <row r="105" customFormat="false" ht="13.5" hidden="false" customHeight="true" outlineLevel="0" collapsed="false">
      <c r="B105" s="22"/>
      <c r="C105" s="22"/>
      <c r="D105" s="22"/>
      <c r="E105" s="22"/>
      <c r="F105" s="22"/>
      <c r="G105" s="22"/>
      <c r="H105" s="22"/>
      <c r="I105" s="22"/>
    </row>
    <row r="106" customFormat="false" ht="13.5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</row>
    <row r="107" customFormat="false" ht="13.5" hidden="false" customHeight="true" outlineLevel="0" collapsed="false">
      <c r="B107" s="22"/>
      <c r="C107" s="22"/>
      <c r="D107" s="22"/>
      <c r="E107" s="22"/>
      <c r="F107" s="22"/>
      <c r="G107" s="22"/>
      <c r="H107" s="22"/>
      <c r="I107" s="22"/>
    </row>
    <row r="108" customFormat="false" ht="13.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</row>
    <row r="109" customFormat="false" ht="13.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</row>
    <row r="110" customFormat="false" ht="13.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</row>
    <row r="111" customFormat="false" ht="13.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</row>
    <row r="112" customFormat="false" ht="13.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</row>
    <row r="113" customFormat="false" ht="13.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</row>
    <row r="114" customFormat="false" ht="13.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</row>
    <row r="115" customFormat="false" ht="13.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</row>
    <row r="116" customFormat="false" ht="13.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</row>
  </sheetData>
  <mergeCells count="6">
    <mergeCell ref="B2:I2"/>
    <mergeCell ref="B3:I3"/>
    <mergeCell ref="B4:I4"/>
    <mergeCell ref="B7:H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49"/>
    <col collapsed="false" customWidth="true" hidden="false" outlineLevel="0" max="5" min="2" style="65" width="1.87"/>
    <col collapsed="false" customWidth="true" hidden="false" outlineLevel="0" max="6" min="6" style="65" width="3.87"/>
    <col collapsed="false" customWidth="true" hidden="false" outlineLevel="0" max="7" min="7" style="65" width="3.49"/>
    <col collapsed="false" customWidth="true" hidden="false" outlineLevel="0" max="8" min="8" style="65" width="4.25"/>
    <col collapsed="false" customWidth="true" hidden="false" outlineLevel="0" max="9" min="9" style="65" width="32.49"/>
    <col collapsed="false" customWidth="true" hidden="false" outlineLevel="0" max="10" min="10" style="65" width="35.62"/>
    <col collapsed="false" customWidth="false" hidden="false" outlineLevel="0" max="257" min="11" style="65" width="8.99"/>
  </cols>
  <sheetData>
    <row r="2" customFormat="false" ht="13.5" hidden="false" customHeight="false" outlineLevel="0" collapsed="false">
      <c r="C2" s="82"/>
      <c r="D2" s="267"/>
      <c r="E2" s="82"/>
      <c r="F2" s="82"/>
      <c r="G2" s="175" t="s">
        <v>136</v>
      </c>
      <c r="H2" s="175"/>
      <c r="I2" s="268" t="s">
        <v>137</v>
      </c>
      <c r="J2" s="175" t="s">
        <v>37</v>
      </c>
    </row>
    <row r="3" customFormat="false" ht="13.5" hidden="false" customHeight="false" outlineLevel="0" collapsed="false">
      <c r="C3" s="82"/>
      <c r="D3" s="267"/>
      <c r="E3" s="82"/>
      <c r="F3" s="82"/>
      <c r="G3" s="175"/>
      <c r="H3" s="175"/>
      <c r="I3" s="268" t="s">
        <v>138</v>
      </c>
      <c r="J3" s="175"/>
    </row>
    <row r="4" customFormat="false" ht="13.5" hidden="false" customHeight="false" outlineLevel="0" collapsed="false">
      <c r="F4" s="269"/>
      <c r="G4" s="269"/>
    </row>
    <row r="5" customFormat="false" ht="13.5" hidden="false" customHeight="false" outlineLevel="0" collapsed="false">
      <c r="C5" s="140"/>
      <c r="D5" s="140"/>
      <c r="E5" s="140"/>
      <c r="J5" s="270" t="s">
        <v>3</v>
      </c>
    </row>
    <row r="6" customFormat="false" ht="18" hidden="false" customHeight="true" outlineLevel="0" collapsed="false">
      <c r="B6" s="271" t="s">
        <v>4</v>
      </c>
      <c r="C6" s="271"/>
      <c r="D6" s="271"/>
      <c r="E6" s="271"/>
      <c r="F6" s="271"/>
      <c r="G6" s="271"/>
      <c r="H6" s="271"/>
      <c r="I6" s="271"/>
      <c r="J6" s="272" t="s">
        <v>5</v>
      </c>
    </row>
    <row r="7" s="140" customFormat="true" ht="12.75" hidden="false" customHeight="true" outlineLevel="0" collapsed="false">
      <c r="B7" s="273" t="s">
        <v>6</v>
      </c>
      <c r="C7" s="273"/>
      <c r="D7" s="273"/>
      <c r="E7" s="273"/>
      <c r="F7" s="273"/>
      <c r="G7" s="274"/>
      <c r="H7" s="89"/>
      <c r="I7" s="89"/>
      <c r="J7" s="275"/>
    </row>
    <row r="8" s="140" customFormat="true" ht="12.75" hidden="false" customHeight="true" outlineLevel="0" collapsed="false">
      <c r="B8" s="146"/>
      <c r="C8" s="276" t="s">
        <v>7</v>
      </c>
      <c r="D8" s="276"/>
      <c r="E8" s="276"/>
      <c r="F8" s="276"/>
      <c r="G8" s="277"/>
      <c r="H8" s="191"/>
      <c r="I8" s="191"/>
      <c r="J8" s="278"/>
    </row>
    <row r="9" s="140" customFormat="true" ht="12.75" hidden="false" customHeight="true" outlineLevel="0" collapsed="false">
      <c r="B9" s="146"/>
      <c r="C9" s="191"/>
      <c r="D9" s="276" t="s">
        <v>8</v>
      </c>
      <c r="E9" s="277"/>
      <c r="F9" s="277"/>
      <c r="G9" s="277"/>
      <c r="H9" s="191"/>
      <c r="I9" s="191"/>
      <c r="J9" s="278" t="n">
        <v>38300</v>
      </c>
    </row>
    <row r="10" s="140" customFormat="true" ht="12.75" hidden="false" customHeight="true" outlineLevel="0" collapsed="false">
      <c r="B10" s="146"/>
      <c r="C10" s="191"/>
      <c r="D10" s="276" t="s">
        <v>9</v>
      </c>
      <c r="E10" s="277"/>
      <c r="F10" s="277"/>
      <c r="G10" s="277"/>
      <c r="H10" s="191"/>
      <c r="I10" s="191"/>
      <c r="J10" s="278"/>
    </row>
    <row r="11" s="140" customFormat="true" ht="12.75" hidden="false" customHeight="true" outlineLevel="0" collapsed="false">
      <c r="B11" s="146"/>
      <c r="C11" s="191"/>
      <c r="D11" s="277"/>
      <c r="E11" s="276" t="s">
        <v>10</v>
      </c>
      <c r="H11" s="191"/>
      <c r="I11" s="191"/>
      <c r="J11" s="278" t="s">
        <v>130</v>
      </c>
    </row>
    <row r="12" s="140" customFormat="true" ht="12.75" hidden="false" customHeight="true" outlineLevel="0" collapsed="false">
      <c r="B12" s="146"/>
      <c r="C12" s="191"/>
      <c r="D12" s="276" t="s">
        <v>12</v>
      </c>
      <c r="E12" s="277"/>
      <c r="F12" s="277"/>
      <c r="G12" s="277"/>
      <c r="H12" s="191"/>
      <c r="I12" s="191"/>
      <c r="J12" s="278" t="n">
        <v>38300</v>
      </c>
    </row>
    <row r="13" s="140" customFormat="true" ht="12.75" hidden="false" customHeight="true" outlineLevel="0" collapsed="false">
      <c r="B13" s="146"/>
      <c r="C13" s="279" t="s">
        <v>13</v>
      </c>
      <c r="D13" s="277"/>
      <c r="E13" s="277"/>
      <c r="F13" s="277"/>
      <c r="G13" s="277"/>
      <c r="H13" s="191"/>
      <c r="I13" s="191"/>
      <c r="J13" s="278"/>
    </row>
    <row r="14" s="140" customFormat="true" ht="12.75" hidden="false" customHeight="true" outlineLevel="0" collapsed="false">
      <c r="B14" s="146"/>
      <c r="C14" s="191"/>
      <c r="D14" s="276" t="s">
        <v>14</v>
      </c>
      <c r="E14" s="277"/>
      <c r="F14" s="277"/>
      <c r="G14" s="277"/>
      <c r="H14" s="191"/>
      <c r="I14" s="191"/>
      <c r="J14" s="278"/>
    </row>
    <row r="15" s="140" customFormat="true" ht="12.75" hidden="false" customHeight="true" outlineLevel="0" collapsed="false">
      <c r="B15" s="146"/>
      <c r="C15" s="191"/>
      <c r="E15" s="276" t="s">
        <v>8</v>
      </c>
      <c r="F15" s="277"/>
      <c r="G15" s="277"/>
      <c r="H15" s="191"/>
      <c r="I15" s="191"/>
      <c r="J15" s="280" t="n">
        <v>24600</v>
      </c>
    </row>
    <row r="16" s="140" customFormat="true" ht="12.75" hidden="false" customHeight="true" outlineLevel="0" collapsed="false">
      <c r="B16" s="146"/>
      <c r="C16" s="191"/>
      <c r="D16" s="277"/>
      <c r="E16" s="276" t="s">
        <v>9</v>
      </c>
      <c r="F16" s="277"/>
      <c r="G16" s="277"/>
      <c r="H16" s="191"/>
      <c r="I16" s="191"/>
      <c r="J16" s="278"/>
    </row>
    <row r="17" s="140" customFormat="true" ht="12.75" hidden="false" customHeight="true" outlineLevel="0" collapsed="false">
      <c r="B17" s="146"/>
      <c r="C17" s="191"/>
      <c r="D17" s="277"/>
      <c r="E17" s="277"/>
      <c r="F17" s="276" t="s">
        <v>10</v>
      </c>
      <c r="G17" s="169"/>
      <c r="I17" s="191"/>
      <c r="J17" s="278" t="s">
        <v>130</v>
      </c>
    </row>
    <row r="18" s="140" customFormat="true" ht="12.75" hidden="false" customHeight="true" outlineLevel="0" collapsed="false">
      <c r="B18" s="146"/>
      <c r="C18" s="191"/>
      <c r="D18" s="191"/>
      <c r="E18" s="276" t="s">
        <v>12</v>
      </c>
      <c r="F18" s="191"/>
      <c r="G18" s="191"/>
      <c r="H18" s="191"/>
      <c r="I18" s="191"/>
      <c r="J18" s="275" t="n">
        <v>24600</v>
      </c>
    </row>
    <row r="19" s="140" customFormat="true" ht="12.75" hidden="false" customHeight="true" outlineLevel="0" collapsed="false">
      <c r="B19" s="146"/>
      <c r="D19" s="279" t="s">
        <v>15</v>
      </c>
      <c r="E19" s="277"/>
      <c r="F19" s="277"/>
      <c r="G19" s="277"/>
      <c r="H19" s="277"/>
      <c r="I19" s="277"/>
      <c r="J19" s="278"/>
    </row>
    <row r="20" s="140" customFormat="true" ht="12.75" hidden="false" customHeight="true" outlineLevel="0" collapsed="false">
      <c r="B20" s="146"/>
      <c r="C20" s="191"/>
      <c r="D20" s="277"/>
      <c r="E20" s="276" t="s">
        <v>8</v>
      </c>
      <c r="F20" s="277"/>
      <c r="G20" s="277"/>
      <c r="H20" s="191"/>
      <c r="I20" s="191"/>
      <c r="J20" s="278" t="n">
        <v>10000</v>
      </c>
    </row>
    <row r="21" s="140" customFormat="true" ht="12.75" hidden="false" customHeight="true" outlineLevel="0" collapsed="false">
      <c r="B21" s="146"/>
      <c r="C21" s="191"/>
      <c r="D21" s="277"/>
      <c r="E21" s="276" t="s">
        <v>9</v>
      </c>
      <c r="F21" s="277"/>
      <c r="G21" s="277"/>
      <c r="H21" s="191"/>
      <c r="I21" s="191"/>
      <c r="J21" s="278"/>
    </row>
    <row r="22" s="140" customFormat="true" ht="12.75" hidden="false" customHeight="true" outlineLevel="0" collapsed="false">
      <c r="B22" s="146"/>
      <c r="C22" s="191"/>
      <c r="D22" s="277"/>
      <c r="E22" s="277"/>
      <c r="F22" s="276" t="s">
        <v>139</v>
      </c>
      <c r="G22" s="277"/>
      <c r="H22" s="191"/>
      <c r="I22" s="191"/>
      <c r="J22" s="278" t="n">
        <v>-20097</v>
      </c>
    </row>
    <row r="23" s="140" customFormat="true" ht="12.75" hidden="false" customHeight="true" outlineLevel="0" collapsed="false">
      <c r="B23" s="146"/>
      <c r="C23" s="191"/>
      <c r="D23" s="277"/>
      <c r="E23" s="277"/>
      <c r="F23" s="276" t="s">
        <v>140</v>
      </c>
      <c r="G23" s="277"/>
      <c r="H23" s="191"/>
      <c r="I23" s="191"/>
      <c r="J23" s="275" t="n">
        <v>10097</v>
      </c>
    </row>
    <row r="24" s="140" customFormat="true" ht="12.75" hidden="false" customHeight="true" outlineLevel="0" collapsed="false">
      <c r="B24" s="146"/>
      <c r="C24" s="191"/>
      <c r="D24" s="191"/>
      <c r="E24" s="277"/>
      <c r="F24" s="276" t="s">
        <v>10</v>
      </c>
      <c r="G24" s="277"/>
      <c r="H24" s="191"/>
      <c r="I24" s="191"/>
      <c r="J24" s="275" t="n">
        <v>-10000</v>
      </c>
    </row>
    <row r="25" s="140" customFormat="true" ht="12.75" hidden="false" customHeight="true" outlineLevel="0" collapsed="false">
      <c r="B25" s="146"/>
      <c r="C25" s="191"/>
      <c r="D25" s="277"/>
      <c r="E25" s="276" t="s">
        <v>12</v>
      </c>
      <c r="F25" s="191"/>
      <c r="G25" s="191"/>
      <c r="H25" s="191"/>
      <c r="I25" s="191"/>
      <c r="J25" s="278" t="s">
        <v>130</v>
      </c>
    </row>
    <row r="26" s="140" customFormat="true" ht="12.75" hidden="false" customHeight="true" outlineLevel="0" collapsed="false">
      <c r="B26" s="146"/>
      <c r="C26" s="191"/>
      <c r="D26" s="276" t="s">
        <v>16</v>
      </c>
      <c r="E26" s="277"/>
      <c r="F26" s="191"/>
      <c r="G26" s="191"/>
      <c r="H26" s="191"/>
      <c r="I26" s="191"/>
      <c r="J26" s="278"/>
    </row>
    <row r="27" s="140" customFormat="true" ht="12.75" hidden="false" customHeight="true" outlineLevel="0" collapsed="false">
      <c r="B27" s="146"/>
      <c r="C27" s="191"/>
      <c r="D27" s="277"/>
      <c r="E27" s="276" t="s">
        <v>8</v>
      </c>
      <c r="F27" s="277"/>
      <c r="G27" s="277"/>
      <c r="H27" s="191"/>
      <c r="I27" s="191"/>
      <c r="J27" s="278" t="n">
        <v>34600</v>
      </c>
    </row>
    <row r="28" s="140" customFormat="true" ht="12.75" hidden="false" customHeight="true" outlineLevel="0" collapsed="false">
      <c r="B28" s="146"/>
      <c r="C28" s="191"/>
      <c r="D28" s="277"/>
      <c r="E28" s="276" t="s">
        <v>9</v>
      </c>
      <c r="F28" s="277"/>
      <c r="G28" s="277"/>
      <c r="H28" s="191"/>
      <c r="I28" s="191"/>
      <c r="J28" s="278"/>
    </row>
    <row r="29" s="140" customFormat="true" ht="12.75" hidden="false" customHeight="true" outlineLevel="0" collapsed="false">
      <c r="B29" s="146"/>
      <c r="C29" s="191"/>
      <c r="D29" s="277"/>
      <c r="E29" s="277"/>
      <c r="F29" s="276" t="s">
        <v>139</v>
      </c>
      <c r="G29" s="277"/>
      <c r="H29" s="191"/>
      <c r="I29" s="191"/>
      <c r="J29" s="278" t="n">
        <v>-20097</v>
      </c>
    </row>
    <row r="30" s="140" customFormat="true" ht="12.75" hidden="false" customHeight="true" outlineLevel="0" collapsed="false">
      <c r="B30" s="146"/>
      <c r="C30" s="191"/>
      <c r="D30" s="277"/>
      <c r="E30" s="277"/>
      <c r="F30" s="276" t="s">
        <v>140</v>
      </c>
      <c r="G30" s="277"/>
      <c r="H30" s="191"/>
      <c r="I30" s="191"/>
      <c r="J30" s="278" t="n">
        <v>10097</v>
      </c>
    </row>
    <row r="31" s="140" customFormat="true" ht="12.75" hidden="false" customHeight="true" outlineLevel="0" collapsed="false">
      <c r="B31" s="146"/>
      <c r="C31" s="191"/>
      <c r="D31" s="277"/>
      <c r="E31" s="277"/>
      <c r="F31" s="276" t="s">
        <v>10</v>
      </c>
      <c r="G31" s="277"/>
      <c r="H31" s="191"/>
      <c r="I31" s="191"/>
      <c r="J31" s="278" t="n">
        <v>-10000</v>
      </c>
    </row>
    <row r="32" s="140" customFormat="true" ht="12.75" hidden="false" customHeight="true" outlineLevel="0" collapsed="false">
      <c r="B32" s="146"/>
      <c r="C32" s="191"/>
      <c r="D32" s="277"/>
      <c r="E32" s="276" t="s">
        <v>12</v>
      </c>
      <c r="F32" s="277"/>
      <c r="G32" s="277"/>
      <c r="H32" s="191"/>
      <c r="I32" s="191"/>
      <c r="J32" s="278" t="n">
        <v>24600</v>
      </c>
    </row>
    <row r="33" s="140" customFormat="true" ht="12.75" hidden="false" customHeight="true" outlineLevel="0" collapsed="false">
      <c r="B33" s="146"/>
      <c r="C33" s="279" t="s">
        <v>17</v>
      </c>
      <c r="D33" s="277"/>
      <c r="F33" s="191"/>
      <c r="G33" s="191"/>
      <c r="H33" s="191"/>
      <c r="I33" s="191"/>
      <c r="J33" s="278"/>
    </row>
    <row r="34" s="140" customFormat="true" ht="12.75" hidden="false" customHeight="true" outlineLevel="0" collapsed="false">
      <c r="B34" s="146"/>
      <c r="C34" s="191"/>
      <c r="D34" s="276" t="s">
        <v>18</v>
      </c>
      <c r="E34" s="277"/>
      <c r="F34" s="277"/>
      <c r="G34" s="277"/>
      <c r="H34" s="191"/>
      <c r="I34" s="191"/>
      <c r="J34" s="278"/>
    </row>
    <row r="35" s="140" customFormat="true" ht="12.75" hidden="false" customHeight="true" outlineLevel="0" collapsed="false">
      <c r="B35" s="146"/>
      <c r="C35" s="191"/>
      <c r="D35" s="277"/>
      <c r="E35" s="276" t="s">
        <v>8</v>
      </c>
      <c r="F35" s="277"/>
      <c r="G35" s="277"/>
      <c r="H35" s="191"/>
      <c r="I35" s="191"/>
      <c r="J35" s="278" t="s">
        <v>130</v>
      </c>
    </row>
    <row r="36" s="140" customFormat="true" ht="12.75" hidden="false" customHeight="true" outlineLevel="0" collapsed="false">
      <c r="B36" s="146"/>
      <c r="C36" s="191"/>
      <c r="D36" s="277"/>
      <c r="E36" s="276" t="s">
        <v>9</v>
      </c>
      <c r="F36" s="277"/>
      <c r="G36" s="277"/>
      <c r="H36" s="191"/>
      <c r="I36" s="191"/>
      <c r="J36" s="280"/>
    </row>
    <row r="37" s="140" customFormat="true" ht="12.75" hidden="false" customHeight="true" outlineLevel="0" collapsed="false">
      <c r="B37" s="146"/>
      <c r="C37" s="191"/>
      <c r="D37" s="277"/>
      <c r="E37" s="277"/>
      <c r="F37" s="276" t="s">
        <v>42</v>
      </c>
      <c r="G37" s="277"/>
      <c r="H37" s="191"/>
      <c r="I37" s="191"/>
      <c r="J37" s="280" t="n">
        <v>324</v>
      </c>
    </row>
    <row r="38" s="140" customFormat="true" ht="12.75" hidden="false" customHeight="true" outlineLevel="0" collapsed="false">
      <c r="B38" s="146"/>
      <c r="C38" s="191"/>
      <c r="D38" s="277"/>
      <c r="E38" s="277"/>
      <c r="F38" s="276" t="s">
        <v>10</v>
      </c>
      <c r="G38" s="277"/>
      <c r="H38" s="191"/>
      <c r="I38" s="191"/>
      <c r="J38" s="280" t="n">
        <v>324</v>
      </c>
    </row>
    <row r="39" s="140" customFormat="true" ht="12.75" hidden="false" customHeight="true" outlineLevel="0" collapsed="false">
      <c r="B39" s="146"/>
      <c r="C39" s="191"/>
      <c r="D39" s="277"/>
      <c r="E39" s="276" t="s">
        <v>12</v>
      </c>
      <c r="F39" s="277"/>
      <c r="G39" s="277"/>
      <c r="H39" s="191"/>
      <c r="I39" s="191"/>
      <c r="J39" s="278" t="n">
        <v>324</v>
      </c>
    </row>
    <row r="40" s="140" customFormat="true" ht="12.75" hidden="false" customHeight="true" outlineLevel="0" collapsed="false">
      <c r="B40" s="146"/>
      <c r="C40" s="191"/>
      <c r="D40" s="276" t="s">
        <v>20</v>
      </c>
      <c r="E40" s="277"/>
      <c r="F40" s="277"/>
      <c r="G40" s="277"/>
      <c r="H40" s="191"/>
      <c r="I40" s="191"/>
      <c r="J40" s="280"/>
    </row>
    <row r="41" s="140" customFormat="true" ht="12.75" hidden="false" customHeight="true" outlineLevel="0" collapsed="false">
      <c r="B41" s="146"/>
      <c r="C41" s="191"/>
      <c r="D41" s="277"/>
      <c r="E41" s="276" t="s">
        <v>23</v>
      </c>
      <c r="F41" s="277"/>
      <c r="G41" s="277"/>
      <c r="H41" s="191"/>
      <c r="I41" s="191"/>
      <c r="J41" s="280"/>
    </row>
    <row r="42" s="140" customFormat="true" ht="12.75" hidden="false" customHeight="true" outlineLevel="0" collapsed="false">
      <c r="B42" s="146"/>
      <c r="C42" s="191"/>
      <c r="D42" s="277"/>
      <c r="E42" s="277"/>
      <c r="F42" s="276" t="s">
        <v>8</v>
      </c>
      <c r="G42" s="277"/>
      <c r="H42" s="277"/>
      <c r="I42" s="191"/>
      <c r="J42" s="280" t="n">
        <v>26652</v>
      </c>
    </row>
    <row r="43" s="140" customFormat="true" ht="12.75" hidden="false" customHeight="true" outlineLevel="0" collapsed="false">
      <c r="B43" s="146"/>
      <c r="C43" s="191"/>
      <c r="D43" s="277"/>
      <c r="E43" s="277"/>
      <c r="F43" s="276" t="s">
        <v>9</v>
      </c>
      <c r="G43" s="277"/>
      <c r="H43" s="277"/>
      <c r="I43" s="191"/>
      <c r="J43" s="280"/>
    </row>
    <row r="44" s="140" customFormat="true" ht="12.75" hidden="false" customHeight="true" outlineLevel="0" collapsed="false">
      <c r="B44" s="146"/>
      <c r="C44" s="191"/>
      <c r="D44" s="277"/>
      <c r="E44" s="277"/>
      <c r="F44" s="276" t="s">
        <v>141</v>
      </c>
      <c r="G44" s="277"/>
      <c r="H44" s="277"/>
      <c r="I44" s="191"/>
      <c r="J44" s="280" t="n">
        <v>-324</v>
      </c>
    </row>
    <row r="45" s="140" customFormat="true" ht="12.75" hidden="false" customHeight="true" outlineLevel="0" collapsed="false">
      <c r="B45" s="146"/>
      <c r="C45" s="191"/>
      <c r="D45" s="277"/>
      <c r="E45" s="277"/>
      <c r="F45" s="276" t="s">
        <v>142</v>
      </c>
      <c r="G45" s="277"/>
      <c r="H45" s="277"/>
      <c r="I45" s="191"/>
      <c r="J45" s="280" t="n">
        <v>-1620</v>
      </c>
    </row>
    <row r="46" s="140" customFormat="true" ht="12.75" hidden="false" customHeight="true" outlineLevel="0" collapsed="false">
      <c r="B46" s="146"/>
      <c r="C46" s="191"/>
      <c r="D46" s="277"/>
      <c r="E46" s="277"/>
      <c r="F46" s="276" t="s">
        <v>143</v>
      </c>
      <c r="G46" s="277"/>
      <c r="H46" s="191"/>
      <c r="I46" s="191"/>
      <c r="J46" s="280" t="n">
        <v>4246</v>
      </c>
    </row>
    <row r="47" s="140" customFormat="true" ht="12.75" hidden="false" customHeight="true" outlineLevel="0" collapsed="false">
      <c r="B47" s="146"/>
      <c r="C47" s="191"/>
      <c r="D47" s="277"/>
      <c r="E47" s="277"/>
      <c r="F47" s="276" t="s">
        <v>144</v>
      </c>
      <c r="G47" s="277"/>
      <c r="H47" s="191"/>
      <c r="I47" s="191"/>
      <c r="J47" s="280" t="n">
        <v>-10097</v>
      </c>
    </row>
    <row r="48" s="140" customFormat="true" ht="12.75" hidden="false" customHeight="true" outlineLevel="0" collapsed="false">
      <c r="B48" s="146"/>
      <c r="C48" s="191"/>
      <c r="D48" s="277"/>
      <c r="E48" s="277"/>
      <c r="F48" s="276" t="s">
        <v>145</v>
      </c>
      <c r="G48" s="277"/>
      <c r="H48" s="191"/>
      <c r="I48" s="191"/>
      <c r="J48" s="280" t="n">
        <v>-7795</v>
      </c>
    </row>
    <row r="49" s="140" customFormat="true" ht="12.75" hidden="false" customHeight="true" outlineLevel="0" collapsed="false">
      <c r="B49" s="146"/>
      <c r="C49" s="191"/>
      <c r="D49" s="277"/>
      <c r="E49" s="277"/>
      <c r="F49" s="276" t="s">
        <v>12</v>
      </c>
      <c r="G49" s="277"/>
      <c r="H49" s="191"/>
      <c r="I49" s="191"/>
      <c r="J49" s="280" t="n">
        <v>18857</v>
      </c>
    </row>
    <row r="50" s="140" customFormat="true" ht="12.75" hidden="false" customHeight="true" outlineLevel="0" collapsed="false">
      <c r="B50" s="146"/>
      <c r="C50" s="191"/>
      <c r="D50" s="279" t="s">
        <v>26</v>
      </c>
      <c r="E50" s="277"/>
      <c r="G50" s="191"/>
      <c r="H50" s="191"/>
      <c r="I50" s="191"/>
      <c r="J50" s="280"/>
    </row>
    <row r="51" s="140" customFormat="true" ht="12.75" hidden="false" customHeight="true" outlineLevel="0" collapsed="false">
      <c r="B51" s="146"/>
      <c r="C51" s="191"/>
      <c r="D51" s="191"/>
      <c r="E51" s="276" t="s">
        <v>8</v>
      </c>
      <c r="F51" s="277"/>
      <c r="G51" s="277"/>
      <c r="H51" s="191"/>
      <c r="I51" s="281"/>
      <c r="J51" s="280" t="n">
        <v>26652</v>
      </c>
    </row>
    <row r="52" s="140" customFormat="true" ht="12.75" hidden="false" customHeight="true" outlineLevel="0" collapsed="false">
      <c r="B52" s="146"/>
      <c r="C52" s="191"/>
      <c r="D52" s="191"/>
      <c r="E52" s="276" t="s">
        <v>9</v>
      </c>
      <c r="F52" s="277"/>
      <c r="G52" s="277"/>
      <c r="H52" s="191"/>
      <c r="I52" s="281"/>
      <c r="J52" s="280"/>
    </row>
    <row r="53" s="140" customFormat="true" ht="12.75" hidden="false" customHeight="true" outlineLevel="0" collapsed="false">
      <c r="B53" s="146"/>
      <c r="C53" s="191"/>
      <c r="D53" s="191"/>
      <c r="E53" s="277"/>
      <c r="F53" s="276" t="s">
        <v>42</v>
      </c>
      <c r="G53" s="277"/>
      <c r="H53" s="191"/>
      <c r="I53" s="281"/>
      <c r="J53" s="280" t="s">
        <v>130</v>
      </c>
    </row>
    <row r="54" s="140" customFormat="true" ht="12.75" hidden="false" customHeight="true" outlineLevel="0" collapsed="false">
      <c r="B54" s="146"/>
      <c r="C54" s="191"/>
      <c r="D54" s="191"/>
      <c r="E54" s="277"/>
      <c r="F54" s="276" t="s">
        <v>19</v>
      </c>
      <c r="G54" s="277"/>
      <c r="H54" s="191"/>
      <c r="I54" s="281"/>
      <c r="J54" s="280" t="n">
        <v>-1620</v>
      </c>
    </row>
    <row r="55" s="140" customFormat="true" ht="12.75" hidden="false" customHeight="true" outlineLevel="0" collapsed="false">
      <c r="B55" s="146"/>
      <c r="C55" s="191"/>
      <c r="D55" s="191"/>
      <c r="E55" s="277"/>
      <c r="F55" s="276" t="s">
        <v>24</v>
      </c>
      <c r="G55" s="277"/>
      <c r="H55" s="191"/>
      <c r="I55" s="281"/>
      <c r="J55" s="280" t="n">
        <v>4246</v>
      </c>
    </row>
    <row r="56" s="140" customFormat="true" ht="12.75" hidden="false" customHeight="true" outlineLevel="0" collapsed="false">
      <c r="B56" s="146"/>
      <c r="C56" s="191"/>
      <c r="D56" s="191"/>
      <c r="E56" s="277"/>
      <c r="F56" s="276" t="s">
        <v>140</v>
      </c>
      <c r="G56" s="277"/>
      <c r="H56" s="191"/>
      <c r="I56" s="281"/>
      <c r="J56" s="280" t="n">
        <v>-10097</v>
      </c>
    </row>
    <row r="57" s="282" customFormat="true" ht="13.5" hidden="false" customHeight="true" outlineLevel="0" collapsed="false">
      <c r="B57" s="146"/>
      <c r="C57" s="191"/>
      <c r="D57" s="191"/>
      <c r="E57" s="277"/>
      <c r="F57" s="276" t="s">
        <v>10</v>
      </c>
      <c r="G57" s="277"/>
      <c r="H57" s="191"/>
      <c r="I57" s="281"/>
      <c r="J57" s="280" t="n">
        <v>-7471</v>
      </c>
    </row>
    <row r="58" s="282" customFormat="true" ht="13.5" hidden="false" customHeight="true" outlineLevel="0" collapsed="false">
      <c r="B58" s="146"/>
      <c r="C58" s="191"/>
      <c r="D58" s="191"/>
      <c r="E58" s="276" t="s">
        <v>12</v>
      </c>
      <c r="F58" s="277"/>
      <c r="G58" s="277"/>
      <c r="H58" s="191"/>
      <c r="I58" s="281"/>
      <c r="J58" s="278" t="n">
        <v>19181</v>
      </c>
    </row>
    <row r="59" s="282" customFormat="true" ht="13.5" hidden="false" customHeight="true" outlineLevel="0" collapsed="false"/>
    <row r="60" customFormat="false" ht="13.5" hidden="false" customHeight="false" outlineLevel="0" collapsed="false">
      <c r="C60" s="140"/>
      <c r="D60" s="140"/>
      <c r="E60" s="140"/>
      <c r="J60" s="270" t="s">
        <v>3</v>
      </c>
    </row>
    <row r="61" customFormat="false" ht="18" hidden="false" customHeight="true" outlineLevel="0" collapsed="false">
      <c r="B61" s="271" t="s">
        <v>4</v>
      </c>
      <c r="C61" s="271"/>
      <c r="D61" s="271"/>
      <c r="E61" s="271"/>
      <c r="F61" s="271"/>
      <c r="G61" s="271"/>
      <c r="H61" s="271"/>
      <c r="I61" s="271"/>
      <c r="J61" s="272" t="s">
        <v>5</v>
      </c>
    </row>
    <row r="62" s="140" customFormat="true" ht="12.75" hidden="false" customHeight="true" outlineLevel="0" collapsed="false">
      <c r="B62" s="146"/>
      <c r="C62" s="279" t="s">
        <v>45</v>
      </c>
      <c r="D62" s="277"/>
      <c r="E62" s="277"/>
      <c r="F62" s="277"/>
      <c r="G62" s="277"/>
      <c r="H62" s="191"/>
      <c r="I62" s="191"/>
      <c r="J62" s="283"/>
    </row>
    <row r="63" s="140" customFormat="true" ht="12.75" hidden="false" customHeight="true" outlineLevel="0" collapsed="false">
      <c r="B63" s="146"/>
      <c r="C63" s="191"/>
      <c r="D63" s="276" t="s">
        <v>8</v>
      </c>
      <c r="E63" s="277"/>
      <c r="F63" s="277"/>
      <c r="G63" s="277"/>
      <c r="H63" s="191"/>
      <c r="I63" s="191"/>
      <c r="J63" s="280" t="n">
        <v>-140</v>
      </c>
    </row>
    <row r="64" s="140" customFormat="true" ht="12.75" hidden="false" customHeight="true" outlineLevel="0" collapsed="false">
      <c r="B64" s="146"/>
      <c r="C64" s="191"/>
      <c r="D64" s="276" t="s">
        <v>9</v>
      </c>
      <c r="E64" s="277"/>
      <c r="F64" s="277"/>
      <c r="G64" s="277"/>
      <c r="H64" s="191"/>
      <c r="I64" s="191"/>
      <c r="J64" s="280"/>
    </row>
    <row r="65" s="140" customFormat="true" ht="12.75" hidden="false" customHeight="true" outlineLevel="0" collapsed="false">
      <c r="B65" s="146"/>
      <c r="C65" s="191"/>
      <c r="D65" s="277"/>
      <c r="E65" s="276" t="s">
        <v>46</v>
      </c>
      <c r="F65" s="277"/>
      <c r="G65" s="277"/>
      <c r="H65" s="191"/>
      <c r="I65" s="191"/>
      <c r="J65" s="280" t="n">
        <v>-20100</v>
      </c>
    </row>
    <row r="66" s="140" customFormat="true" ht="12.75" hidden="false" customHeight="true" outlineLevel="0" collapsed="false">
      <c r="B66" s="146"/>
      <c r="C66" s="191"/>
      <c r="D66" s="277"/>
      <c r="E66" s="276" t="s">
        <v>139</v>
      </c>
      <c r="F66" s="277"/>
      <c r="G66" s="277"/>
      <c r="H66" s="191"/>
      <c r="I66" s="191"/>
      <c r="J66" s="280" t="n">
        <v>20097</v>
      </c>
    </row>
    <row r="67" s="140" customFormat="true" ht="12.75" hidden="false" customHeight="true" outlineLevel="0" collapsed="false">
      <c r="B67" s="146"/>
      <c r="C67" s="191"/>
      <c r="D67" s="277"/>
      <c r="E67" s="276" t="s">
        <v>10</v>
      </c>
      <c r="F67" s="277"/>
      <c r="G67" s="277"/>
      <c r="H67" s="191"/>
      <c r="I67" s="191"/>
      <c r="J67" s="280" t="n">
        <v>-2</v>
      </c>
    </row>
    <row r="68" s="140" customFormat="true" ht="12.75" hidden="false" customHeight="true" outlineLevel="0" collapsed="false">
      <c r="B68" s="146"/>
      <c r="C68" s="191"/>
      <c r="D68" s="276" t="s">
        <v>12</v>
      </c>
      <c r="E68" s="277"/>
      <c r="F68" s="277"/>
      <c r="G68" s="277"/>
      <c r="H68" s="191"/>
      <c r="I68" s="191"/>
      <c r="J68" s="280" t="n">
        <v>-142</v>
      </c>
    </row>
    <row r="69" s="140" customFormat="true" ht="12.75" hidden="false" customHeight="true" outlineLevel="0" collapsed="false">
      <c r="B69" s="146"/>
      <c r="C69" s="279" t="s">
        <v>27</v>
      </c>
      <c r="D69" s="277"/>
      <c r="E69" s="277"/>
      <c r="F69" s="277"/>
      <c r="G69" s="277"/>
      <c r="H69" s="191"/>
      <c r="I69" s="191"/>
      <c r="J69" s="280"/>
    </row>
    <row r="70" s="140" customFormat="true" ht="12.75" hidden="false" customHeight="true" outlineLevel="0" collapsed="false">
      <c r="B70" s="146"/>
      <c r="C70" s="191"/>
      <c r="D70" s="276" t="s">
        <v>8</v>
      </c>
      <c r="E70" s="277"/>
      <c r="F70" s="277"/>
      <c r="G70" s="277"/>
      <c r="H70" s="191"/>
      <c r="I70" s="191"/>
      <c r="J70" s="280" t="n">
        <v>99413</v>
      </c>
    </row>
    <row r="71" s="140" customFormat="true" ht="12.75" hidden="false" customHeight="true" outlineLevel="0" collapsed="false">
      <c r="B71" s="146"/>
      <c r="C71" s="191"/>
      <c r="D71" s="276" t="s">
        <v>9</v>
      </c>
      <c r="E71" s="277"/>
      <c r="F71" s="277"/>
      <c r="G71" s="277"/>
      <c r="H71" s="191"/>
      <c r="I71" s="191"/>
      <c r="J71" s="280"/>
    </row>
    <row r="72" s="140" customFormat="true" ht="12.75" hidden="false" customHeight="true" outlineLevel="0" collapsed="false">
      <c r="B72" s="146"/>
      <c r="C72" s="191"/>
      <c r="D72" s="277"/>
      <c r="E72" s="276" t="s">
        <v>19</v>
      </c>
      <c r="F72" s="277"/>
      <c r="G72" s="277"/>
      <c r="H72" s="191"/>
      <c r="I72" s="191"/>
      <c r="J72" s="280" t="n">
        <v>-1620</v>
      </c>
    </row>
    <row r="73" s="140" customFormat="true" ht="12.75" hidden="false" customHeight="true" outlineLevel="0" collapsed="false">
      <c r="B73" s="146"/>
      <c r="C73" s="191"/>
      <c r="D73" s="277"/>
      <c r="E73" s="276" t="s">
        <v>24</v>
      </c>
      <c r="F73" s="277"/>
      <c r="G73" s="277"/>
      <c r="H73" s="191"/>
      <c r="I73" s="191"/>
      <c r="J73" s="280" t="n">
        <v>4246</v>
      </c>
    </row>
    <row r="74" s="140" customFormat="true" ht="12.75" hidden="false" customHeight="true" outlineLevel="0" collapsed="false">
      <c r="B74" s="146"/>
      <c r="C74" s="191"/>
      <c r="D74" s="277"/>
      <c r="E74" s="276" t="s">
        <v>46</v>
      </c>
      <c r="F74" s="277"/>
      <c r="G74" s="277"/>
      <c r="H74" s="191"/>
      <c r="I74" s="191"/>
      <c r="J74" s="280" t="n">
        <v>-20100</v>
      </c>
    </row>
    <row r="75" s="140" customFormat="true" ht="12.75" hidden="false" customHeight="true" outlineLevel="0" collapsed="false">
      <c r="B75" s="146"/>
      <c r="C75" s="191"/>
      <c r="D75" s="277"/>
      <c r="E75" s="276" t="s">
        <v>10</v>
      </c>
      <c r="F75" s="277"/>
      <c r="G75" s="277"/>
      <c r="H75" s="191"/>
      <c r="I75" s="191"/>
      <c r="J75" s="280" t="n">
        <v>-17474</v>
      </c>
    </row>
    <row r="76" s="140" customFormat="true" ht="12.75" hidden="false" customHeight="true" outlineLevel="0" collapsed="false">
      <c r="B76" s="146"/>
      <c r="C76" s="191"/>
      <c r="D76" s="276" t="s">
        <v>12</v>
      </c>
      <c r="E76" s="277"/>
      <c r="F76" s="277"/>
      <c r="G76" s="277"/>
      <c r="H76" s="191"/>
      <c r="I76" s="191"/>
      <c r="J76" s="278" t="n">
        <v>81939</v>
      </c>
    </row>
    <row r="77" s="140" customFormat="true" ht="12.75" hidden="false" customHeight="true" outlineLevel="0" collapsed="false">
      <c r="B77" s="284" t="s">
        <v>28</v>
      </c>
      <c r="C77" s="191"/>
      <c r="D77" s="191"/>
      <c r="E77" s="191"/>
      <c r="F77" s="191"/>
      <c r="G77" s="191"/>
      <c r="H77" s="191"/>
      <c r="I77" s="191"/>
      <c r="J77" s="278"/>
    </row>
    <row r="78" s="140" customFormat="true" ht="12.75" hidden="false" customHeight="true" outlineLevel="0" collapsed="false">
      <c r="B78" s="146"/>
      <c r="C78" s="279" t="s">
        <v>29</v>
      </c>
      <c r="D78" s="191"/>
      <c r="E78" s="191"/>
      <c r="F78" s="191"/>
      <c r="G78" s="191"/>
      <c r="H78" s="191"/>
      <c r="I78" s="191"/>
      <c r="J78" s="278"/>
    </row>
    <row r="79" s="140" customFormat="true" ht="12.75" hidden="false" customHeight="true" outlineLevel="0" collapsed="false">
      <c r="B79" s="146"/>
      <c r="C79" s="191"/>
      <c r="D79" s="276" t="s">
        <v>8</v>
      </c>
      <c r="E79" s="191"/>
      <c r="F79" s="191"/>
      <c r="G79" s="191"/>
      <c r="H79" s="191"/>
      <c r="I79" s="191"/>
      <c r="J79" s="278" t="n">
        <v>1615</v>
      </c>
    </row>
    <row r="80" s="140" customFormat="true" ht="12.75" hidden="false" customHeight="true" outlineLevel="0" collapsed="false">
      <c r="B80" s="160"/>
      <c r="C80" s="191"/>
      <c r="D80" s="276" t="s">
        <v>9</v>
      </c>
      <c r="E80" s="191"/>
      <c r="F80" s="191"/>
      <c r="G80" s="191"/>
      <c r="H80" s="191"/>
      <c r="I80" s="191"/>
      <c r="J80" s="278"/>
    </row>
    <row r="81" s="140" customFormat="true" ht="12.75" hidden="false" customHeight="true" outlineLevel="0" collapsed="false">
      <c r="B81" s="146"/>
      <c r="C81" s="191"/>
      <c r="D81" s="277"/>
      <c r="E81" s="276" t="s">
        <v>30</v>
      </c>
      <c r="F81" s="277"/>
      <c r="G81" s="277"/>
      <c r="H81" s="191"/>
      <c r="I81" s="191"/>
      <c r="J81" s="280" t="n">
        <v>286</v>
      </c>
    </row>
    <row r="82" s="140" customFormat="true" ht="12.75" hidden="false" customHeight="true" outlineLevel="0" collapsed="false">
      <c r="B82" s="146"/>
      <c r="C82" s="191"/>
      <c r="D82" s="277"/>
      <c r="E82" s="276" t="s">
        <v>10</v>
      </c>
      <c r="F82" s="277"/>
      <c r="G82" s="277"/>
      <c r="H82" s="191"/>
      <c r="I82" s="191"/>
      <c r="J82" s="280" t="n">
        <v>286</v>
      </c>
    </row>
    <row r="83" s="140" customFormat="true" ht="12.75" hidden="false" customHeight="true" outlineLevel="0" collapsed="false">
      <c r="B83" s="146"/>
      <c r="C83" s="191"/>
      <c r="D83" s="276" t="s">
        <v>12</v>
      </c>
      <c r="E83" s="277"/>
      <c r="F83" s="277"/>
      <c r="G83" s="277"/>
      <c r="H83" s="191"/>
      <c r="I83" s="191"/>
      <c r="J83" s="280" t="n">
        <v>1902</v>
      </c>
    </row>
    <row r="84" s="140" customFormat="true" ht="12.75" hidden="false" customHeight="true" outlineLevel="0" collapsed="false">
      <c r="B84" s="146"/>
      <c r="C84" s="279" t="s">
        <v>31</v>
      </c>
      <c r="D84" s="277"/>
      <c r="E84" s="277"/>
      <c r="F84" s="277"/>
      <c r="G84" s="277"/>
      <c r="H84" s="191"/>
      <c r="I84" s="191"/>
      <c r="J84" s="278"/>
    </row>
    <row r="85" s="140" customFormat="true" ht="12.75" hidden="false" customHeight="true" outlineLevel="0" collapsed="false">
      <c r="B85" s="146"/>
      <c r="C85" s="191"/>
      <c r="D85" s="276" t="s">
        <v>8</v>
      </c>
      <c r="E85" s="191"/>
      <c r="F85" s="277"/>
      <c r="G85" s="277"/>
      <c r="H85" s="191"/>
      <c r="I85" s="191"/>
      <c r="J85" s="278" t="n">
        <v>-370</v>
      </c>
    </row>
    <row r="86" s="140" customFormat="true" ht="12.75" hidden="false" customHeight="true" outlineLevel="0" collapsed="false">
      <c r="B86" s="146"/>
      <c r="C86" s="191"/>
      <c r="D86" s="276" t="s">
        <v>9</v>
      </c>
      <c r="E86" s="191"/>
      <c r="F86" s="277"/>
      <c r="G86" s="277"/>
      <c r="H86" s="191"/>
      <c r="I86" s="191"/>
      <c r="J86" s="278"/>
    </row>
    <row r="87" s="140" customFormat="true" ht="12.75" hidden="false" customHeight="true" outlineLevel="0" collapsed="false">
      <c r="B87" s="146"/>
      <c r="C87" s="191"/>
      <c r="D87" s="277"/>
      <c r="E87" s="276" t="s">
        <v>30</v>
      </c>
      <c r="F87" s="277"/>
      <c r="G87" s="277"/>
      <c r="H87" s="191"/>
      <c r="I87" s="191"/>
      <c r="J87" s="278" t="n">
        <v>-97</v>
      </c>
    </row>
    <row r="88" s="140" customFormat="true" ht="12.75" hidden="false" customHeight="true" outlineLevel="0" collapsed="false">
      <c r="B88" s="146"/>
      <c r="C88" s="191"/>
      <c r="D88" s="277"/>
      <c r="E88" s="276" t="s">
        <v>10</v>
      </c>
      <c r="F88" s="277"/>
      <c r="G88" s="277"/>
      <c r="H88" s="191"/>
      <c r="I88" s="191"/>
      <c r="J88" s="278" t="n">
        <v>-97</v>
      </c>
    </row>
    <row r="89" s="140" customFormat="true" ht="12.75" hidden="false" customHeight="true" outlineLevel="0" collapsed="false">
      <c r="B89" s="146"/>
      <c r="C89" s="191"/>
      <c r="D89" s="276" t="s">
        <v>12</v>
      </c>
      <c r="E89" s="277"/>
      <c r="F89" s="277"/>
      <c r="G89" s="277"/>
      <c r="H89" s="191"/>
      <c r="I89" s="191"/>
      <c r="J89" s="278" t="n">
        <v>-468</v>
      </c>
    </row>
    <row r="90" s="140" customFormat="true" ht="12.75" hidden="false" customHeight="true" outlineLevel="0" collapsed="false">
      <c r="B90" s="146"/>
      <c r="C90" s="279" t="s">
        <v>32</v>
      </c>
      <c r="D90" s="277"/>
      <c r="E90" s="277"/>
      <c r="F90" s="277"/>
      <c r="G90" s="277"/>
      <c r="H90" s="191"/>
      <c r="I90" s="191"/>
      <c r="J90" s="278"/>
    </row>
    <row r="91" s="140" customFormat="true" ht="12.75" hidden="false" customHeight="true" outlineLevel="0" collapsed="false">
      <c r="B91" s="146"/>
      <c r="C91" s="191"/>
      <c r="D91" s="276" t="s">
        <v>8</v>
      </c>
      <c r="E91" s="191"/>
      <c r="F91" s="277"/>
      <c r="G91" s="277"/>
      <c r="H91" s="191"/>
      <c r="I91" s="191"/>
      <c r="J91" s="278" t="n">
        <v>4789</v>
      </c>
    </row>
    <row r="92" s="140" customFormat="true" ht="12.75" hidden="false" customHeight="true" outlineLevel="0" collapsed="false">
      <c r="B92" s="146"/>
      <c r="C92" s="191"/>
      <c r="D92" s="276" t="s">
        <v>9</v>
      </c>
      <c r="E92" s="191"/>
      <c r="F92" s="277"/>
      <c r="G92" s="277"/>
      <c r="H92" s="191"/>
      <c r="I92" s="191"/>
      <c r="J92" s="278"/>
    </row>
    <row r="93" s="140" customFormat="true" ht="12.75" hidden="false" customHeight="true" outlineLevel="0" collapsed="false">
      <c r="B93" s="146"/>
      <c r="C93" s="191"/>
      <c r="D93" s="277"/>
      <c r="E93" s="276" t="s">
        <v>10</v>
      </c>
      <c r="F93" s="277"/>
      <c r="G93" s="277"/>
      <c r="H93" s="191"/>
      <c r="I93" s="191"/>
      <c r="J93" s="278" t="s">
        <v>130</v>
      </c>
    </row>
    <row r="94" s="140" customFormat="true" ht="12.75" hidden="false" customHeight="true" outlineLevel="0" collapsed="false">
      <c r="B94" s="146"/>
      <c r="C94" s="191"/>
      <c r="D94" s="276" t="s">
        <v>12</v>
      </c>
      <c r="E94" s="277"/>
      <c r="F94" s="277"/>
      <c r="G94" s="277"/>
      <c r="H94" s="191"/>
      <c r="I94" s="191"/>
      <c r="J94" s="278" t="n">
        <v>4789</v>
      </c>
    </row>
    <row r="95" s="140" customFormat="true" ht="12.75" hidden="false" customHeight="true" outlineLevel="0" collapsed="false">
      <c r="B95" s="146"/>
      <c r="C95" s="279" t="s">
        <v>33</v>
      </c>
      <c r="D95" s="277"/>
      <c r="E95" s="277"/>
      <c r="F95" s="277"/>
      <c r="G95" s="277"/>
      <c r="H95" s="191"/>
      <c r="I95" s="191"/>
      <c r="J95" s="278"/>
    </row>
    <row r="96" s="140" customFormat="true" ht="12.75" hidden="false" customHeight="true" outlineLevel="0" collapsed="false">
      <c r="B96" s="146"/>
      <c r="C96" s="191"/>
      <c r="D96" s="276" t="s">
        <v>8</v>
      </c>
      <c r="E96" s="277"/>
      <c r="F96" s="277"/>
      <c r="G96" s="277"/>
      <c r="H96" s="191"/>
      <c r="I96" s="191"/>
      <c r="J96" s="278" t="n">
        <v>6034</v>
      </c>
    </row>
    <row r="97" s="140" customFormat="true" ht="12.75" hidden="false" customHeight="true" outlineLevel="0" collapsed="false">
      <c r="B97" s="146"/>
      <c r="C97" s="191"/>
      <c r="D97" s="276" t="s">
        <v>9</v>
      </c>
      <c r="E97" s="277"/>
      <c r="F97" s="277"/>
      <c r="G97" s="277"/>
      <c r="H97" s="191"/>
      <c r="I97" s="191"/>
      <c r="J97" s="278"/>
    </row>
    <row r="98" s="140" customFormat="true" ht="12.75" hidden="false" customHeight="true" outlineLevel="0" collapsed="false">
      <c r="B98" s="146"/>
      <c r="C98" s="191"/>
      <c r="D98" s="277"/>
      <c r="E98" s="276" t="s">
        <v>30</v>
      </c>
      <c r="F98" s="277"/>
      <c r="G98" s="277"/>
      <c r="H98" s="191"/>
      <c r="I98" s="191"/>
      <c r="J98" s="278" t="n">
        <v>188</v>
      </c>
    </row>
    <row r="99" s="140" customFormat="true" ht="12.75" hidden="false" customHeight="true" outlineLevel="0" collapsed="false">
      <c r="B99" s="146"/>
      <c r="C99" s="191"/>
      <c r="D99" s="277"/>
      <c r="E99" s="276" t="s">
        <v>10</v>
      </c>
      <c r="F99" s="277"/>
      <c r="G99" s="277"/>
      <c r="H99" s="191"/>
      <c r="I99" s="191"/>
      <c r="J99" s="278" t="n">
        <v>188</v>
      </c>
    </row>
    <row r="100" s="140" customFormat="true" ht="12.75" hidden="false" customHeight="true" outlineLevel="0" collapsed="false">
      <c r="B100" s="146"/>
      <c r="C100" s="191"/>
      <c r="D100" s="276" t="s">
        <v>12</v>
      </c>
      <c r="E100" s="277"/>
      <c r="F100" s="277"/>
      <c r="G100" s="277"/>
      <c r="H100" s="191"/>
      <c r="I100" s="191"/>
      <c r="J100" s="278" t="n">
        <v>6223</v>
      </c>
    </row>
    <row r="101" s="140" customFormat="true" ht="12.75" hidden="false" customHeight="true" outlineLevel="0" collapsed="false">
      <c r="B101" s="284" t="s">
        <v>34</v>
      </c>
      <c r="C101" s="191"/>
      <c r="D101" s="277"/>
      <c r="E101" s="277"/>
      <c r="F101" s="277"/>
      <c r="G101" s="277"/>
      <c r="H101" s="191"/>
      <c r="I101" s="191"/>
      <c r="J101" s="275"/>
    </row>
    <row r="102" s="140" customFormat="true" ht="12.75" hidden="false" customHeight="true" outlineLevel="0" collapsed="false">
      <c r="B102" s="146"/>
      <c r="C102" s="276" t="s">
        <v>8</v>
      </c>
      <c r="D102" s="277"/>
      <c r="E102" s="277"/>
      <c r="F102" s="277"/>
      <c r="G102" s="277"/>
      <c r="H102" s="191"/>
      <c r="I102" s="191"/>
      <c r="J102" s="278" t="n">
        <v>105447</v>
      </c>
    </row>
    <row r="103" s="140" customFormat="true" ht="12.75" hidden="false" customHeight="true" outlineLevel="0" collapsed="false">
      <c r="B103" s="146"/>
      <c r="C103" s="276" t="s">
        <v>9</v>
      </c>
      <c r="D103" s="277"/>
      <c r="E103" s="277"/>
      <c r="F103" s="277"/>
      <c r="G103" s="277"/>
      <c r="H103" s="191"/>
      <c r="I103" s="191"/>
      <c r="J103" s="278"/>
    </row>
    <row r="104" s="140" customFormat="true" ht="12.75" hidden="false" customHeight="true" outlineLevel="0" collapsed="false">
      <c r="B104" s="146"/>
      <c r="C104" s="277"/>
      <c r="D104" s="276" t="s">
        <v>19</v>
      </c>
      <c r="E104" s="277"/>
      <c r="F104" s="277"/>
      <c r="G104" s="277"/>
      <c r="H104" s="191"/>
      <c r="I104" s="191"/>
      <c r="J104" s="280" t="n">
        <v>-1620</v>
      </c>
    </row>
    <row r="105" s="140" customFormat="true" ht="12.75" hidden="false" customHeight="true" outlineLevel="0" collapsed="false">
      <c r="B105" s="146"/>
      <c r="C105" s="277"/>
      <c r="D105" s="276" t="s">
        <v>24</v>
      </c>
      <c r="E105" s="277"/>
      <c r="F105" s="277"/>
      <c r="G105" s="277"/>
      <c r="H105" s="191"/>
      <c r="I105" s="191"/>
      <c r="J105" s="278" t="n">
        <v>4246</v>
      </c>
    </row>
    <row r="106" s="140" customFormat="true" ht="12.75" hidden="false" customHeight="true" outlineLevel="0" collapsed="false">
      <c r="B106" s="146"/>
      <c r="C106" s="277"/>
      <c r="D106" s="276" t="s">
        <v>46</v>
      </c>
      <c r="E106" s="277"/>
      <c r="F106" s="277"/>
      <c r="G106" s="277"/>
      <c r="H106" s="191"/>
      <c r="I106" s="191"/>
      <c r="J106" s="278" t="n">
        <v>-20100</v>
      </c>
    </row>
    <row r="107" s="140" customFormat="true" ht="12.75" hidden="false" customHeight="true" outlineLevel="0" collapsed="false">
      <c r="B107" s="146"/>
      <c r="C107" s="277"/>
      <c r="D107" s="276" t="s">
        <v>30</v>
      </c>
      <c r="E107" s="277"/>
      <c r="F107" s="277"/>
      <c r="G107" s="277"/>
      <c r="H107" s="191"/>
      <c r="I107" s="191"/>
      <c r="J107" s="278" t="n">
        <v>188</v>
      </c>
    </row>
    <row r="108" s="140" customFormat="true" ht="12.75" hidden="false" customHeight="true" outlineLevel="0" collapsed="false">
      <c r="B108" s="146"/>
      <c r="C108" s="277"/>
      <c r="D108" s="276" t="s">
        <v>10</v>
      </c>
      <c r="E108" s="277"/>
      <c r="F108" s="277"/>
      <c r="G108" s="277"/>
      <c r="H108" s="191"/>
      <c r="I108" s="191"/>
      <c r="J108" s="278" t="n">
        <v>-17285</v>
      </c>
    </row>
    <row r="109" s="140" customFormat="true" ht="12.75" hidden="false" customHeight="true" outlineLevel="0" collapsed="false">
      <c r="B109" s="146"/>
      <c r="C109" s="276" t="s">
        <v>12</v>
      </c>
      <c r="D109" s="277"/>
      <c r="E109" s="277"/>
      <c r="F109" s="277"/>
      <c r="G109" s="277"/>
      <c r="H109" s="191"/>
      <c r="I109" s="191"/>
      <c r="J109" s="278" t="n">
        <v>88162</v>
      </c>
    </row>
  </sheetData>
  <mergeCells count="10">
    <mergeCell ref="C2:C3"/>
    <mergeCell ref="D2:D3"/>
    <mergeCell ref="E2:E3"/>
    <mergeCell ref="F2:F3"/>
    <mergeCell ref="G2:H3"/>
    <mergeCell ref="J2:J3"/>
    <mergeCell ref="B6:I6"/>
    <mergeCell ref="B7:F7"/>
    <mergeCell ref="C8:F8"/>
    <mergeCell ref="B61:I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5" width="8.99"/>
    <col collapsed="false" customWidth="true" hidden="false" outlineLevel="0" max="7" min="2" style="285" width="1.87"/>
    <col collapsed="false" customWidth="true" hidden="false" outlineLevel="0" max="8" min="8" style="285" width="40.62"/>
    <col collapsed="false" customWidth="true" hidden="false" outlineLevel="0" max="9" min="9" style="285" width="20.62"/>
    <col collapsed="false" customWidth="true" hidden="false" outlineLevel="0" max="10" min="10" style="285" width="1.62"/>
    <col collapsed="false" customWidth="false" hidden="false" outlineLevel="0" max="257" min="11" style="285" width="8.99"/>
  </cols>
  <sheetData>
    <row r="1" customFormat="false" ht="5.1" hidden="false" customHeight="true" outlineLevel="0" collapsed="false">
      <c r="G1" s="286"/>
      <c r="I1" s="286"/>
    </row>
    <row r="2" customFormat="false" ht="13.5" hidden="false" customHeight="false" outlineLevel="0" collapsed="false">
      <c r="G2" s="286"/>
      <c r="I2" s="286"/>
    </row>
    <row r="3" customFormat="false" ht="13.5" hidden="false" customHeight="false" outlineLevel="0" collapsed="false">
      <c r="G3" s="286"/>
      <c r="I3" s="286"/>
    </row>
    <row r="4" customFormat="false" ht="13.5" hidden="false" customHeight="false" outlineLevel="0" collapsed="false">
      <c r="G4" s="286"/>
      <c r="I4" s="286"/>
    </row>
    <row r="6" customFormat="false" ht="13.5" hidden="false" customHeight="false" outlineLevel="0" collapsed="false">
      <c r="J6" s="287" t="s">
        <v>3</v>
      </c>
    </row>
    <row r="7" customFormat="false" ht="13.5" hidden="false" customHeight="false" outlineLevel="0" collapsed="false">
      <c r="B7" s="288" t="s">
        <v>146</v>
      </c>
      <c r="C7" s="288"/>
      <c r="D7" s="288"/>
      <c r="E7" s="288"/>
      <c r="F7" s="288"/>
      <c r="G7" s="288"/>
      <c r="H7" s="288"/>
      <c r="I7" s="289" t="s">
        <v>147</v>
      </c>
      <c r="J7" s="289"/>
    </row>
    <row r="8" customFormat="false" ht="13.5" hidden="false" customHeight="false" outlineLevel="0" collapsed="false">
      <c r="B8" s="290"/>
      <c r="C8" s="291" t="s">
        <v>6</v>
      </c>
      <c r="D8" s="291"/>
      <c r="E8" s="291"/>
      <c r="F8" s="291"/>
      <c r="G8" s="291"/>
      <c r="H8" s="291"/>
      <c r="I8" s="290"/>
      <c r="J8" s="292"/>
    </row>
    <row r="9" customFormat="false" ht="13.5" hidden="false" customHeight="false" outlineLevel="0" collapsed="false">
      <c r="B9" s="290"/>
      <c r="C9" s="291"/>
      <c r="D9" s="291" t="s">
        <v>7</v>
      </c>
      <c r="E9" s="291"/>
      <c r="F9" s="291"/>
      <c r="G9" s="291"/>
      <c r="H9" s="291"/>
      <c r="I9" s="290"/>
      <c r="J9" s="292"/>
    </row>
    <row r="10" customFormat="false" ht="13.5" hidden="false" customHeight="true" outlineLevel="0" collapsed="false">
      <c r="B10" s="290"/>
      <c r="C10" s="291"/>
      <c r="D10" s="291"/>
      <c r="E10" s="291" t="s">
        <v>8</v>
      </c>
      <c r="F10" s="291"/>
      <c r="G10" s="291"/>
      <c r="H10" s="291"/>
      <c r="I10" s="290" t="n">
        <v>21000</v>
      </c>
      <c r="J10" s="292"/>
    </row>
    <row r="11" customFormat="false" ht="13.5" hidden="false" customHeight="true" outlineLevel="0" collapsed="false">
      <c r="B11" s="290"/>
      <c r="C11" s="291"/>
      <c r="D11" s="291"/>
      <c r="E11" s="291" t="s">
        <v>9</v>
      </c>
      <c r="F11" s="291"/>
      <c r="G11" s="291"/>
      <c r="H11" s="291"/>
      <c r="I11" s="290"/>
      <c r="J11" s="292"/>
    </row>
    <row r="12" customFormat="false" ht="13.5" hidden="false" customHeight="true" outlineLevel="0" collapsed="false">
      <c r="B12" s="290"/>
      <c r="C12" s="291"/>
      <c r="D12" s="291"/>
      <c r="E12" s="291"/>
      <c r="F12" s="291" t="s">
        <v>127</v>
      </c>
      <c r="G12" s="291"/>
      <c r="H12" s="291"/>
      <c r="I12" s="290" t="n">
        <v>5000</v>
      </c>
      <c r="J12" s="292"/>
    </row>
    <row r="13" customFormat="false" ht="13.5" hidden="false" customHeight="true" outlineLevel="0" collapsed="false">
      <c r="B13" s="290"/>
      <c r="C13" s="291"/>
      <c r="D13" s="291"/>
      <c r="E13" s="291"/>
      <c r="F13" s="291" t="s">
        <v>10</v>
      </c>
      <c r="G13" s="291"/>
      <c r="H13" s="291"/>
      <c r="I13" s="290" t="n">
        <v>5000</v>
      </c>
      <c r="J13" s="292"/>
    </row>
    <row r="14" customFormat="false" ht="13.5" hidden="false" customHeight="true" outlineLevel="0" collapsed="false">
      <c r="B14" s="290"/>
      <c r="C14" s="291"/>
      <c r="D14" s="291"/>
      <c r="E14" s="291" t="s">
        <v>12</v>
      </c>
      <c r="F14" s="291"/>
      <c r="G14" s="291"/>
      <c r="H14" s="291"/>
      <c r="I14" s="290" t="n">
        <v>26000</v>
      </c>
      <c r="J14" s="292"/>
    </row>
    <row r="15" customFormat="false" ht="13.5" hidden="false" customHeight="true" outlineLevel="0" collapsed="false">
      <c r="B15" s="290"/>
      <c r="C15" s="291"/>
      <c r="D15" s="291" t="s">
        <v>13</v>
      </c>
      <c r="E15" s="291"/>
      <c r="F15" s="291"/>
      <c r="G15" s="291"/>
      <c r="H15" s="291"/>
      <c r="I15" s="290"/>
      <c r="J15" s="292"/>
    </row>
    <row r="16" customFormat="false" ht="13.5" hidden="false" customHeight="true" outlineLevel="0" collapsed="false">
      <c r="B16" s="290"/>
      <c r="C16" s="291"/>
      <c r="D16" s="291"/>
      <c r="E16" s="291" t="s">
        <v>14</v>
      </c>
      <c r="F16" s="291"/>
      <c r="G16" s="291"/>
      <c r="H16" s="291"/>
      <c r="I16" s="290"/>
      <c r="J16" s="292"/>
    </row>
    <row r="17" customFormat="false" ht="13.5" hidden="false" customHeight="true" outlineLevel="0" collapsed="false">
      <c r="B17" s="290"/>
      <c r="C17" s="291"/>
      <c r="D17" s="291"/>
      <c r="E17" s="291"/>
      <c r="F17" s="291" t="s">
        <v>8</v>
      </c>
      <c r="G17" s="291"/>
      <c r="H17" s="291"/>
      <c r="I17" s="290" t="n">
        <v>19000</v>
      </c>
      <c r="J17" s="292"/>
    </row>
    <row r="18" customFormat="false" ht="13.5" hidden="false" customHeight="true" outlineLevel="0" collapsed="false">
      <c r="B18" s="290"/>
      <c r="C18" s="291"/>
      <c r="D18" s="291"/>
      <c r="E18" s="291"/>
      <c r="F18" s="291" t="s">
        <v>9</v>
      </c>
      <c r="G18" s="291"/>
      <c r="H18" s="291"/>
      <c r="I18" s="290"/>
      <c r="J18" s="292"/>
    </row>
    <row r="19" customFormat="false" ht="13.5" hidden="false" customHeight="true" outlineLevel="0" collapsed="false">
      <c r="B19" s="290"/>
      <c r="C19" s="291"/>
      <c r="D19" s="291"/>
      <c r="E19" s="291"/>
      <c r="F19" s="291"/>
      <c r="G19" s="291" t="s">
        <v>127</v>
      </c>
      <c r="H19" s="291"/>
      <c r="I19" s="290" t="n">
        <v>5000</v>
      </c>
      <c r="J19" s="292"/>
    </row>
    <row r="20" customFormat="false" ht="13.5" hidden="false" customHeight="true" outlineLevel="0" collapsed="false">
      <c r="B20" s="290"/>
      <c r="C20" s="291"/>
      <c r="D20" s="291"/>
      <c r="E20" s="291"/>
      <c r="F20" s="291"/>
      <c r="G20" s="291" t="s">
        <v>10</v>
      </c>
      <c r="H20" s="291"/>
      <c r="I20" s="290" t="n">
        <v>5000</v>
      </c>
      <c r="J20" s="292"/>
    </row>
    <row r="21" customFormat="false" ht="13.5" hidden="false" customHeight="true" outlineLevel="0" collapsed="false">
      <c r="B21" s="290"/>
      <c r="C21" s="291"/>
      <c r="D21" s="291"/>
      <c r="E21" s="291"/>
      <c r="F21" s="291" t="s">
        <v>12</v>
      </c>
      <c r="G21" s="291"/>
      <c r="H21" s="291"/>
      <c r="I21" s="290" t="n">
        <v>24000</v>
      </c>
      <c r="J21" s="292"/>
    </row>
    <row r="22" customFormat="false" ht="13.5" hidden="true" customHeight="true" outlineLevel="0" collapsed="false">
      <c r="B22" s="290"/>
      <c r="C22" s="291"/>
      <c r="D22" s="291"/>
      <c r="E22" s="291" t="s">
        <v>15</v>
      </c>
      <c r="F22" s="291"/>
      <c r="G22" s="291"/>
      <c r="H22" s="291"/>
      <c r="I22" s="290"/>
      <c r="J22" s="292"/>
    </row>
    <row r="23" customFormat="false" ht="13.5" hidden="true" customHeight="true" outlineLevel="0" collapsed="false">
      <c r="B23" s="290"/>
      <c r="C23" s="291"/>
      <c r="D23" s="291"/>
      <c r="E23" s="291"/>
      <c r="F23" s="291" t="s">
        <v>8</v>
      </c>
      <c r="G23" s="291"/>
      <c r="H23" s="291"/>
      <c r="I23" s="290"/>
      <c r="J23" s="292"/>
    </row>
    <row r="24" customFormat="false" ht="13.5" hidden="true" customHeight="true" outlineLevel="0" collapsed="false">
      <c r="B24" s="290"/>
      <c r="C24" s="291"/>
      <c r="D24" s="291"/>
      <c r="E24" s="291"/>
      <c r="F24" s="291" t="s">
        <v>9</v>
      </c>
      <c r="G24" s="291"/>
      <c r="H24" s="291"/>
      <c r="I24" s="290"/>
      <c r="J24" s="292"/>
    </row>
    <row r="25" customFormat="false" ht="13.5" hidden="true" customHeight="true" outlineLevel="0" collapsed="false">
      <c r="B25" s="290"/>
      <c r="C25" s="291"/>
      <c r="D25" s="291"/>
      <c r="E25" s="291"/>
      <c r="F25" s="291"/>
      <c r="G25" s="291" t="s">
        <v>127</v>
      </c>
      <c r="H25" s="291"/>
      <c r="I25" s="290"/>
      <c r="J25" s="292"/>
    </row>
    <row r="26" customFormat="false" ht="13.5" hidden="true" customHeight="true" outlineLevel="0" collapsed="false">
      <c r="B26" s="290"/>
      <c r="C26" s="291"/>
      <c r="D26" s="291"/>
      <c r="E26" s="291"/>
      <c r="F26" s="291"/>
      <c r="G26" s="291" t="s">
        <v>10</v>
      </c>
      <c r="H26" s="291"/>
      <c r="I26" s="290"/>
      <c r="J26" s="292"/>
    </row>
    <row r="27" customFormat="false" ht="13.5" hidden="true" customHeight="true" outlineLevel="0" collapsed="false">
      <c r="B27" s="290"/>
      <c r="C27" s="291"/>
      <c r="D27" s="291"/>
      <c r="E27" s="291"/>
      <c r="F27" s="291" t="s">
        <v>12</v>
      </c>
      <c r="G27" s="291"/>
      <c r="H27" s="291"/>
      <c r="I27" s="290"/>
      <c r="J27" s="292"/>
    </row>
    <row r="28" customFormat="false" ht="13.5" hidden="false" customHeight="true" outlineLevel="0" collapsed="false">
      <c r="B28" s="290"/>
      <c r="C28" s="291"/>
      <c r="D28" s="291"/>
      <c r="E28" s="291" t="s">
        <v>16</v>
      </c>
      <c r="F28" s="291"/>
      <c r="G28" s="291"/>
      <c r="H28" s="291"/>
      <c r="I28" s="290"/>
      <c r="J28" s="292"/>
    </row>
    <row r="29" customFormat="false" ht="13.5" hidden="false" customHeight="true" outlineLevel="0" collapsed="false">
      <c r="B29" s="290"/>
      <c r="C29" s="291"/>
      <c r="D29" s="291"/>
      <c r="E29" s="291"/>
      <c r="F29" s="291" t="s">
        <v>8</v>
      </c>
      <c r="G29" s="291"/>
      <c r="H29" s="291"/>
      <c r="I29" s="290" t="n">
        <v>19000</v>
      </c>
      <c r="J29" s="292"/>
    </row>
    <row r="30" customFormat="false" ht="13.5" hidden="false" customHeight="true" outlineLevel="0" collapsed="false">
      <c r="B30" s="290"/>
      <c r="C30" s="291"/>
      <c r="D30" s="291"/>
      <c r="E30" s="291"/>
      <c r="F30" s="291" t="s">
        <v>9</v>
      </c>
      <c r="G30" s="291"/>
      <c r="H30" s="291"/>
      <c r="I30" s="290"/>
      <c r="J30" s="292"/>
    </row>
    <row r="31" customFormat="false" ht="13.5" hidden="false" customHeight="true" outlineLevel="0" collapsed="false">
      <c r="B31" s="290"/>
      <c r="C31" s="291"/>
      <c r="D31" s="291"/>
      <c r="E31" s="291"/>
      <c r="F31" s="291"/>
      <c r="G31" s="291" t="s">
        <v>127</v>
      </c>
      <c r="H31" s="291"/>
      <c r="I31" s="290" t="n">
        <v>5000</v>
      </c>
      <c r="J31" s="292"/>
    </row>
    <row r="32" customFormat="false" ht="13.5" hidden="false" customHeight="true" outlineLevel="0" collapsed="false">
      <c r="B32" s="290"/>
      <c r="C32" s="291"/>
      <c r="D32" s="291"/>
      <c r="E32" s="291"/>
      <c r="F32" s="291"/>
      <c r="G32" s="291" t="s">
        <v>10</v>
      </c>
      <c r="H32" s="291"/>
      <c r="I32" s="290" t="n">
        <v>5000</v>
      </c>
      <c r="J32" s="292"/>
    </row>
    <row r="33" customFormat="false" ht="13.5" hidden="false" customHeight="true" outlineLevel="0" collapsed="false">
      <c r="B33" s="290"/>
      <c r="C33" s="291"/>
      <c r="D33" s="291"/>
      <c r="E33" s="291"/>
      <c r="F33" s="291" t="s">
        <v>12</v>
      </c>
      <c r="G33" s="291"/>
      <c r="H33" s="291"/>
      <c r="I33" s="290" t="n">
        <v>24000</v>
      </c>
      <c r="J33" s="292"/>
    </row>
    <row r="34" customFormat="false" ht="13.5" hidden="false" customHeight="true" outlineLevel="0" collapsed="false">
      <c r="B34" s="290"/>
      <c r="C34" s="291"/>
      <c r="D34" s="291" t="s">
        <v>17</v>
      </c>
      <c r="E34" s="291"/>
      <c r="F34" s="291"/>
      <c r="G34" s="291"/>
      <c r="H34" s="291"/>
      <c r="I34" s="290"/>
      <c r="J34" s="292"/>
    </row>
    <row r="35" customFormat="false" ht="13.5" hidden="false" customHeight="true" outlineLevel="0" collapsed="false">
      <c r="B35" s="290"/>
      <c r="C35" s="291"/>
      <c r="D35" s="291"/>
      <c r="E35" s="291" t="s">
        <v>18</v>
      </c>
      <c r="F35" s="291"/>
      <c r="G35" s="291"/>
      <c r="H35" s="291"/>
      <c r="I35" s="290"/>
      <c r="J35" s="292"/>
    </row>
    <row r="36" customFormat="false" ht="13.5" hidden="false" customHeight="true" outlineLevel="0" collapsed="false">
      <c r="B36" s="290"/>
      <c r="C36" s="291"/>
      <c r="D36" s="291"/>
      <c r="E36" s="291"/>
      <c r="F36" s="291" t="s">
        <v>8</v>
      </c>
      <c r="G36" s="291"/>
      <c r="H36" s="291"/>
      <c r="I36" s="290" t="n">
        <v>2000</v>
      </c>
      <c r="J36" s="292"/>
    </row>
    <row r="37" customFormat="false" ht="13.5" hidden="true" customHeight="true" outlineLevel="0" collapsed="false">
      <c r="B37" s="290"/>
      <c r="C37" s="291"/>
      <c r="D37" s="291"/>
      <c r="E37" s="291"/>
      <c r="F37" s="291" t="s">
        <v>9</v>
      </c>
      <c r="G37" s="291"/>
      <c r="H37" s="291"/>
      <c r="I37" s="290"/>
      <c r="J37" s="292"/>
    </row>
    <row r="38" customFormat="false" ht="13.5" hidden="true" customHeight="true" outlineLevel="0" collapsed="false">
      <c r="B38" s="290"/>
      <c r="C38" s="291"/>
      <c r="D38" s="291"/>
      <c r="E38" s="291"/>
      <c r="F38" s="291"/>
      <c r="G38" s="291" t="s">
        <v>19</v>
      </c>
      <c r="H38" s="291"/>
      <c r="I38" s="290"/>
      <c r="J38" s="292"/>
    </row>
    <row r="39" customFormat="false" ht="13.5" hidden="true" customHeight="true" outlineLevel="0" collapsed="false">
      <c r="B39" s="290"/>
      <c r="C39" s="291"/>
      <c r="D39" s="291"/>
      <c r="E39" s="291"/>
      <c r="F39" s="291"/>
      <c r="G39" s="291" t="s">
        <v>24</v>
      </c>
      <c r="H39" s="291"/>
      <c r="I39" s="290"/>
      <c r="J39" s="292"/>
    </row>
    <row r="40" customFormat="false" ht="13.5" hidden="true" customHeight="true" outlineLevel="0" collapsed="false">
      <c r="B40" s="290"/>
      <c r="C40" s="291"/>
      <c r="D40" s="291"/>
      <c r="E40" s="291"/>
      <c r="F40" s="291"/>
      <c r="G40" s="291" t="s">
        <v>10</v>
      </c>
      <c r="H40" s="291"/>
      <c r="I40" s="290"/>
      <c r="J40" s="292"/>
    </row>
    <row r="41" customFormat="false" ht="13.5" hidden="false" customHeight="true" outlineLevel="0" collapsed="false">
      <c r="B41" s="290"/>
      <c r="C41" s="291"/>
      <c r="D41" s="291"/>
      <c r="E41" s="291"/>
      <c r="F41" s="291" t="s">
        <v>12</v>
      </c>
      <c r="G41" s="291"/>
      <c r="H41" s="291"/>
      <c r="I41" s="290" t="n">
        <v>2000</v>
      </c>
      <c r="J41" s="292"/>
    </row>
    <row r="42" customFormat="false" ht="13.5" hidden="false" customHeight="true" outlineLevel="0" collapsed="false">
      <c r="B42" s="290"/>
      <c r="C42" s="291"/>
      <c r="D42" s="291"/>
      <c r="E42" s="291" t="s">
        <v>20</v>
      </c>
      <c r="F42" s="291"/>
      <c r="G42" s="291"/>
      <c r="H42" s="291"/>
      <c r="I42" s="290"/>
      <c r="J42" s="292"/>
    </row>
    <row r="43" customFormat="false" ht="13.5" hidden="false" customHeight="true" outlineLevel="0" collapsed="false">
      <c r="B43" s="290"/>
      <c r="C43" s="291"/>
      <c r="D43" s="291"/>
      <c r="E43" s="291"/>
      <c r="F43" s="291" t="s">
        <v>23</v>
      </c>
      <c r="G43" s="291"/>
      <c r="H43" s="291"/>
      <c r="I43" s="290"/>
      <c r="J43" s="292"/>
    </row>
    <row r="44" customFormat="false" ht="13.5" hidden="false" customHeight="true" outlineLevel="0" collapsed="false">
      <c r="B44" s="290"/>
      <c r="C44" s="291"/>
      <c r="D44" s="291"/>
      <c r="E44" s="291"/>
      <c r="F44" s="291"/>
      <c r="G44" s="291" t="s">
        <v>8</v>
      </c>
      <c r="H44" s="291"/>
      <c r="I44" s="290" t="n">
        <v>42989</v>
      </c>
      <c r="J44" s="292"/>
    </row>
    <row r="45" customFormat="false" ht="13.5" hidden="false" customHeight="true" outlineLevel="0" collapsed="false">
      <c r="B45" s="290"/>
      <c r="C45" s="291"/>
      <c r="D45" s="291"/>
      <c r="E45" s="291"/>
      <c r="F45" s="291"/>
      <c r="G45" s="291" t="s">
        <v>9</v>
      </c>
      <c r="H45" s="291"/>
      <c r="I45" s="290"/>
      <c r="J45" s="292"/>
    </row>
    <row r="46" customFormat="false" ht="13.5" hidden="false" customHeight="true" outlineLevel="0" collapsed="false">
      <c r="B46" s="290"/>
      <c r="C46" s="291"/>
      <c r="D46" s="291"/>
      <c r="E46" s="291"/>
      <c r="F46" s="291"/>
      <c r="G46" s="291"/>
      <c r="H46" s="291" t="s">
        <v>19</v>
      </c>
      <c r="I46" s="290" t="n">
        <v>-4746</v>
      </c>
      <c r="J46" s="292"/>
    </row>
    <row r="47" customFormat="false" ht="13.5" hidden="false" customHeight="true" outlineLevel="0" collapsed="false">
      <c r="B47" s="290"/>
      <c r="C47" s="291"/>
      <c r="D47" s="291"/>
      <c r="E47" s="291"/>
      <c r="F47" s="291"/>
      <c r="G47" s="291"/>
      <c r="H47" s="291" t="s">
        <v>114</v>
      </c>
      <c r="I47" s="290" t="n">
        <v>-2178</v>
      </c>
      <c r="J47" s="292"/>
    </row>
    <row r="48" customFormat="false" ht="13.5" hidden="false" customHeight="true" outlineLevel="0" collapsed="false">
      <c r="B48" s="290"/>
      <c r="C48" s="291"/>
      <c r="D48" s="291"/>
      <c r="E48" s="291"/>
      <c r="F48" s="291"/>
      <c r="G48" s="291"/>
      <c r="H48" s="291" t="s">
        <v>10</v>
      </c>
      <c r="I48" s="290" t="n">
        <v>-6924</v>
      </c>
      <c r="J48" s="292"/>
    </row>
    <row r="49" customFormat="false" ht="13.5" hidden="false" customHeight="true" outlineLevel="0" collapsed="false">
      <c r="B49" s="290"/>
      <c r="C49" s="291"/>
      <c r="D49" s="291"/>
      <c r="E49" s="291"/>
      <c r="F49" s="291"/>
      <c r="G49" s="291" t="s">
        <v>12</v>
      </c>
      <c r="H49" s="291"/>
      <c r="I49" s="290" t="n">
        <v>36064</v>
      </c>
      <c r="J49" s="292"/>
    </row>
    <row r="50" customFormat="false" ht="13.5" hidden="false" customHeight="true" outlineLevel="0" collapsed="false">
      <c r="B50" s="290"/>
      <c r="C50" s="291"/>
      <c r="D50" s="291"/>
      <c r="E50" s="291" t="s">
        <v>26</v>
      </c>
      <c r="F50" s="291"/>
      <c r="G50" s="291"/>
      <c r="H50" s="291"/>
      <c r="I50" s="290"/>
      <c r="J50" s="292"/>
    </row>
    <row r="51" customFormat="false" ht="13.5" hidden="false" customHeight="true" outlineLevel="0" collapsed="false">
      <c r="B51" s="290"/>
      <c r="C51" s="291"/>
      <c r="D51" s="291"/>
      <c r="E51" s="291"/>
      <c r="F51" s="291" t="s">
        <v>8</v>
      </c>
      <c r="G51" s="291"/>
      <c r="H51" s="291"/>
      <c r="I51" s="290" t="n">
        <v>44989</v>
      </c>
      <c r="J51" s="292"/>
    </row>
    <row r="52" customFormat="false" ht="13.5" hidden="false" customHeight="true" outlineLevel="0" collapsed="false">
      <c r="B52" s="290"/>
      <c r="C52" s="291"/>
      <c r="D52" s="291"/>
      <c r="E52" s="291"/>
      <c r="F52" s="291" t="s">
        <v>9</v>
      </c>
      <c r="G52" s="291"/>
      <c r="H52" s="291"/>
      <c r="I52" s="290"/>
      <c r="J52" s="292"/>
    </row>
    <row r="53" customFormat="false" ht="13.5" hidden="false" customHeight="true" outlineLevel="0" collapsed="false">
      <c r="B53" s="290"/>
      <c r="C53" s="291"/>
      <c r="D53" s="291"/>
      <c r="E53" s="291"/>
      <c r="F53" s="291"/>
      <c r="G53" s="291" t="s">
        <v>19</v>
      </c>
      <c r="H53" s="291"/>
      <c r="I53" s="290" t="n">
        <f aca="false">I46</f>
        <v>-4746</v>
      </c>
      <c r="J53" s="292"/>
    </row>
    <row r="54" customFormat="false" ht="13.5" hidden="false" customHeight="true" outlineLevel="0" collapsed="false">
      <c r="B54" s="290"/>
      <c r="C54" s="291"/>
      <c r="D54" s="291"/>
      <c r="E54" s="291"/>
      <c r="F54" s="291"/>
      <c r="G54" s="291" t="s">
        <v>114</v>
      </c>
      <c r="H54" s="291"/>
      <c r="I54" s="290" t="n">
        <f aca="false">I47</f>
        <v>-2178</v>
      </c>
      <c r="J54" s="292"/>
    </row>
    <row r="55" customFormat="false" ht="13.5" hidden="false" customHeight="true" outlineLevel="0" collapsed="false">
      <c r="B55" s="290"/>
      <c r="C55" s="291"/>
      <c r="D55" s="291"/>
      <c r="E55" s="291"/>
      <c r="F55" s="291"/>
      <c r="G55" s="291" t="s">
        <v>10</v>
      </c>
      <c r="H55" s="291"/>
      <c r="I55" s="290" t="n">
        <f aca="false">I48</f>
        <v>-6924</v>
      </c>
      <c r="J55" s="292"/>
    </row>
    <row r="56" customFormat="false" ht="13.5" hidden="false" customHeight="true" outlineLevel="0" collapsed="false">
      <c r="B56" s="290"/>
      <c r="C56" s="291"/>
      <c r="D56" s="291"/>
      <c r="E56" s="291"/>
      <c r="F56" s="291" t="s">
        <v>12</v>
      </c>
      <c r="G56" s="291"/>
      <c r="H56" s="291"/>
      <c r="I56" s="290" t="n">
        <v>38064</v>
      </c>
      <c r="J56" s="292"/>
    </row>
    <row r="57" customFormat="false" ht="13.5" hidden="true" customHeight="true" outlineLevel="0" collapsed="false">
      <c r="B57" s="290"/>
      <c r="C57" s="291"/>
      <c r="D57" s="291" t="s">
        <v>45</v>
      </c>
      <c r="E57" s="291"/>
      <c r="F57" s="291"/>
      <c r="G57" s="291"/>
      <c r="H57" s="291"/>
      <c r="I57" s="290"/>
      <c r="J57" s="292"/>
    </row>
    <row r="58" customFormat="false" ht="13.5" hidden="true" customHeight="true" outlineLevel="0" collapsed="false">
      <c r="B58" s="290"/>
      <c r="C58" s="291"/>
      <c r="D58" s="291"/>
      <c r="E58" s="291" t="s">
        <v>45</v>
      </c>
      <c r="F58" s="291"/>
      <c r="G58" s="291"/>
      <c r="H58" s="291"/>
      <c r="I58" s="290"/>
      <c r="J58" s="292"/>
    </row>
    <row r="59" customFormat="false" ht="13.5" hidden="true" customHeight="true" outlineLevel="0" collapsed="false">
      <c r="B59" s="290"/>
      <c r="C59" s="291"/>
      <c r="D59" s="291"/>
      <c r="E59" s="291"/>
      <c r="F59" s="291" t="s">
        <v>8</v>
      </c>
      <c r="G59" s="291"/>
      <c r="H59" s="291"/>
      <c r="I59" s="290"/>
      <c r="J59" s="292"/>
    </row>
    <row r="60" customFormat="false" ht="13.5" hidden="true" customHeight="true" outlineLevel="0" collapsed="false">
      <c r="B60" s="290"/>
      <c r="C60" s="291"/>
      <c r="D60" s="291"/>
      <c r="E60" s="291"/>
      <c r="F60" s="291" t="s">
        <v>9</v>
      </c>
      <c r="G60" s="291"/>
      <c r="H60" s="291"/>
      <c r="I60" s="290"/>
      <c r="J60" s="292"/>
    </row>
    <row r="61" customFormat="false" ht="13.5" hidden="true" customHeight="true" outlineLevel="0" collapsed="false">
      <c r="B61" s="290"/>
      <c r="C61" s="291"/>
      <c r="D61" s="291"/>
      <c r="E61" s="291"/>
      <c r="F61" s="291"/>
      <c r="G61" s="291" t="s">
        <v>41</v>
      </c>
      <c r="H61" s="291"/>
      <c r="I61" s="290"/>
      <c r="J61" s="292"/>
    </row>
    <row r="62" customFormat="false" ht="13.5" hidden="true" customHeight="true" outlineLevel="0" collapsed="false">
      <c r="B62" s="290"/>
      <c r="C62" s="291"/>
      <c r="D62" s="291"/>
      <c r="E62" s="291"/>
      <c r="F62" s="291"/>
      <c r="G62" s="291" t="s">
        <v>10</v>
      </c>
      <c r="H62" s="291"/>
      <c r="I62" s="290"/>
      <c r="J62" s="292"/>
    </row>
    <row r="63" customFormat="false" ht="13.5" hidden="true" customHeight="true" outlineLevel="0" collapsed="false">
      <c r="B63" s="290"/>
      <c r="C63" s="291"/>
      <c r="D63" s="291"/>
      <c r="E63" s="291"/>
      <c r="F63" s="291" t="s">
        <v>12</v>
      </c>
      <c r="G63" s="291"/>
      <c r="H63" s="291"/>
      <c r="I63" s="290"/>
      <c r="J63" s="292"/>
    </row>
    <row r="64" customFormat="false" ht="13.5" hidden="false" customHeight="true" outlineLevel="0" collapsed="false">
      <c r="B64" s="290"/>
      <c r="C64" s="291"/>
      <c r="D64" s="291" t="s">
        <v>27</v>
      </c>
      <c r="E64" s="291"/>
      <c r="F64" s="291"/>
      <c r="G64" s="291"/>
      <c r="H64" s="291"/>
      <c r="I64" s="290"/>
      <c r="J64" s="292"/>
    </row>
    <row r="65" customFormat="false" ht="13.5" hidden="false" customHeight="true" outlineLevel="0" collapsed="false">
      <c r="B65" s="290"/>
      <c r="C65" s="291"/>
      <c r="D65" s="291"/>
      <c r="E65" s="291" t="s">
        <v>8</v>
      </c>
      <c r="F65" s="291"/>
      <c r="G65" s="291"/>
      <c r="H65" s="291"/>
      <c r="I65" s="290" t="n">
        <v>84989</v>
      </c>
      <c r="J65" s="292"/>
    </row>
    <row r="66" customFormat="false" ht="13.5" hidden="false" customHeight="true" outlineLevel="0" collapsed="false">
      <c r="B66" s="290"/>
      <c r="C66" s="291"/>
      <c r="D66" s="291"/>
      <c r="E66" s="291" t="s">
        <v>9</v>
      </c>
      <c r="F66" s="291"/>
      <c r="G66" s="291"/>
      <c r="H66" s="291"/>
      <c r="I66" s="290"/>
      <c r="J66" s="292"/>
    </row>
    <row r="67" customFormat="false" ht="13.5" hidden="false" customHeight="true" outlineLevel="0" collapsed="false">
      <c r="B67" s="290"/>
      <c r="C67" s="291"/>
      <c r="D67" s="291"/>
      <c r="E67" s="291"/>
      <c r="F67" s="291" t="s">
        <v>127</v>
      </c>
      <c r="G67" s="291"/>
      <c r="H67" s="291"/>
      <c r="I67" s="290" t="n">
        <v>10000</v>
      </c>
      <c r="J67" s="292"/>
    </row>
    <row r="68" customFormat="false" ht="13.5" hidden="false" customHeight="true" outlineLevel="0" collapsed="false">
      <c r="B68" s="290"/>
      <c r="C68" s="291"/>
      <c r="D68" s="291"/>
      <c r="E68" s="291"/>
      <c r="F68" s="291" t="s">
        <v>19</v>
      </c>
      <c r="G68" s="291"/>
      <c r="H68" s="291"/>
      <c r="I68" s="290" t="n">
        <f aca="false">I53</f>
        <v>-4746</v>
      </c>
      <c r="J68" s="292"/>
    </row>
    <row r="69" customFormat="false" ht="13.5" hidden="false" customHeight="true" outlineLevel="0" collapsed="false">
      <c r="B69" s="290"/>
      <c r="C69" s="291"/>
      <c r="D69" s="291"/>
      <c r="E69" s="291"/>
      <c r="F69" s="291" t="s">
        <v>114</v>
      </c>
      <c r="G69" s="291"/>
      <c r="H69" s="291"/>
      <c r="I69" s="290" t="n">
        <f aca="false">I47</f>
        <v>-2178</v>
      </c>
      <c r="J69" s="292"/>
    </row>
    <row r="70" customFormat="false" ht="13.5" hidden="true" customHeight="true" outlineLevel="0" collapsed="false">
      <c r="B70" s="290"/>
      <c r="C70" s="291"/>
      <c r="D70" s="291"/>
      <c r="E70" s="291"/>
      <c r="F70" s="291" t="s">
        <v>41</v>
      </c>
      <c r="G70" s="291"/>
      <c r="H70" s="291"/>
      <c r="I70" s="290"/>
      <c r="J70" s="292"/>
    </row>
    <row r="71" customFormat="false" ht="13.5" hidden="false" customHeight="true" outlineLevel="0" collapsed="false">
      <c r="B71" s="290"/>
      <c r="C71" s="291"/>
      <c r="D71" s="291"/>
      <c r="E71" s="291"/>
      <c r="F71" s="291" t="s">
        <v>10</v>
      </c>
      <c r="G71" s="291"/>
      <c r="H71" s="291"/>
      <c r="I71" s="290" t="n">
        <v>3075</v>
      </c>
      <c r="J71" s="292"/>
    </row>
    <row r="72" customFormat="false" ht="13.5" hidden="false" customHeight="true" outlineLevel="0" collapsed="false">
      <c r="B72" s="290"/>
      <c r="C72" s="291"/>
      <c r="D72" s="291"/>
      <c r="E72" s="291" t="s">
        <v>12</v>
      </c>
      <c r="F72" s="291"/>
      <c r="G72" s="291"/>
      <c r="H72" s="291"/>
      <c r="I72" s="290" t="n">
        <v>88064</v>
      </c>
      <c r="J72" s="292"/>
    </row>
    <row r="73" customFormat="false" ht="13.5" hidden="false" customHeight="true" outlineLevel="0" collapsed="false">
      <c r="B73" s="290"/>
      <c r="C73" s="291" t="s">
        <v>28</v>
      </c>
      <c r="D73" s="291"/>
      <c r="E73" s="291"/>
      <c r="F73" s="291"/>
      <c r="G73" s="291"/>
      <c r="H73" s="291"/>
      <c r="I73" s="290"/>
      <c r="J73" s="292"/>
    </row>
    <row r="74" customFormat="false" ht="13.5" hidden="false" customHeight="true" outlineLevel="0" collapsed="false">
      <c r="B74" s="290"/>
      <c r="C74" s="291"/>
      <c r="D74" s="291" t="s">
        <v>29</v>
      </c>
      <c r="E74" s="291"/>
      <c r="F74" s="291"/>
      <c r="G74" s="291"/>
      <c r="H74" s="291"/>
      <c r="I74" s="290"/>
      <c r="J74" s="292"/>
    </row>
    <row r="75" customFormat="false" ht="13.5" hidden="false" customHeight="true" outlineLevel="0" collapsed="false">
      <c r="B75" s="290"/>
      <c r="C75" s="291"/>
      <c r="D75" s="291"/>
      <c r="E75" s="291" t="s">
        <v>8</v>
      </c>
      <c r="F75" s="291"/>
      <c r="G75" s="291"/>
      <c r="H75" s="291"/>
      <c r="I75" s="290" t="n">
        <v>474</v>
      </c>
      <c r="J75" s="292"/>
    </row>
    <row r="76" customFormat="false" ht="13.5" hidden="false" customHeight="true" outlineLevel="0" collapsed="false">
      <c r="B76" s="290"/>
      <c r="C76" s="291"/>
      <c r="D76" s="291"/>
      <c r="E76" s="291" t="s">
        <v>9</v>
      </c>
      <c r="F76" s="291"/>
      <c r="G76" s="291"/>
      <c r="H76" s="291"/>
      <c r="I76" s="290"/>
      <c r="J76" s="292"/>
    </row>
    <row r="77" customFormat="false" ht="13.5" hidden="false" customHeight="true" outlineLevel="0" collapsed="false">
      <c r="B77" s="290"/>
      <c r="C77" s="291"/>
      <c r="D77" s="291"/>
      <c r="E77" s="291"/>
      <c r="F77" s="291" t="s">
        <v>30</v>
      </c>
      <c r="G77" s="291"/>
      <c r="H77" s="291"/>
      <c r="I77" s="290" t="n">
        <v>-362</v>
      </c>
      <c r="J77" s="292"/>
    </row>
    <row r="78" customFormat="false" ht="13.5" hidden="false" customHeight="true" outlineLevel="0" collapsed="false">
      <c r="B78" s="290"/>
      <c r="C78" s="291"/>
      <c r="D78" s="291"/>
      <c r="E78" s="291"/>
      <c r="F78" s="291" t="s">
        <v>10</v>
      </c>
      <c r="G78" s="291"/>
      <c r="H78" s="291"/>
      <c r="I78" s="290" t="n">
        <f aca="false">I77</f>
        <v>-362</v>
      </c>
      <c r="J78" s="292"/>
    </row>
    <row r="79" customFormat="false" ht="13.5" hidden="false" customHeight="true" outlineLevel="0" collapsed="false">
      <c r="B79" s="290"/>
      <c r="C79" s="291"/>
      <c r="D79" s="291"/>
      <c r="E79" s="291" t="s">
        <v>12</v>
      </c>
      <c r="F79" s="291"/>
      <c r="G79" s="291"/>
      <c r="H79" s="291"/>
      <c r="I79" s="290" t="n">
        <v>111</v>
      </c>
      <c r="J79" s="292"/>
    </row>
    <row r="80" customFormat="false" ht="13.5" hidden="false" customHeight="true" outlineLevel="0" collapsed="false">
      <c r="B80" s="290"/>
      <c r="C80" s="291"/>
      <c r="D80" s="291" t="s">
        <v>31</v>
      </c>
      <c r="E80" s="291"/>
      <c r="F80" s="291"/>
      <c r="G80" s="291"/>
      <c r="H80" s="291"/>
      <c r="I80" s="290"/>
      <c r="J80" s="292"/>
    </row>
    <row r="81" customFormat="false" ht="13.5" hidden="false" customHeight="true" outlineLevel="0" collapsed="false">
      <c r="B81" s="290"/>
      <c r="C81" s="291"/>
      <c r="D81" s="291"/>
      <c r="E81" s="291" t="s">
        <v>8</v>
      </c>
      <c r="F81" s="291"/>
      <c r="G81" s="291"/>
      <c r="H81" s="291"/>
      <c r="I81" s="290" t="n">
        <v>1990</v>
      </c>
      <c r="J81" s="292"/>
    </row>
    <row r="82" customFormat="false" ht="13.5" hidden="false" customHeight="true" outlineLevel="0" collapsed="false">
      <c r="B82" s="290"/>
      <c r="C82" s="291"/>
      <c r="D82" s="291"/>
      <c r="E82" s="291" t="s">
        <v>9</v>
      </c>
      <c r="F82" s="291"/>
      <c r="G82" s="291"/>
      <c r="H82" s="291"/>
      <c r="I82" s="290"/>
      <c r="J82" s="292"/>
    </row>
    <row r="83" customFormat="false" ht="13.5" hidden="false" customHeight="true" outlineLevel="0" collapsed="false">
      <c r="B83" s="290"/>
      <c r="C83" s="291"/>
      <c r="D83" s="291"/>
      <c r="E83" s="291"/>
      <c r="F83" s="291" t="s">
        <v>30</v>
      </c>
      <c r="G83" s="291"/>
      <c r="H83" s="291"/>
      <c r="I83" s="290" t="n">
        <v>964</v>
      </c>
      <c r="J83" s="292"/>
    </row>
    <row r="84" customFormat="false" ht="13.5" hidden="false" customHeight="true" outlineLevel="0" collapsed="false">
      <c r="B84" s="290"/>
      <c r="C84" s="291"/>
      <c r="D84" s="291"/>
      <c r="E84" s="291"/>
      <c r="F84" s="291" t="s">
        <v>10</v>
      </c>
      <c r="G84" s="291"/>
      <c r="H84" s="291"/>
      <c r="I84" s="290" t="n">
        <f aca="false">I83</f>
        <v>964</v>
      </c>
      <c r="J84" s="292"/>
    </row>
    <row r="85" customFormat="false" ht="13.5" hidden="false" customHeight="false" outlineLevel="0" collapsed="false">
      <c r="B85" s="290"/>
      <c r="C85" s="291"/>
      <c r="D85" s="291"/>
      <c r="E85" s="291" t="s">
        <v>12</v>
      </c>
      <c r="F85" s="291"/>
      <c r="G85" s="291"/>
      <c r="H85" s="291"/>
      <c r="I85" s="290" t="n">
        <v>2955</v>
      </c>
      <c r="J85" s="292"/>
    </row>
    <row r="86" customFormat="false" ht="13.5" hidden="false" customHeight="false" outlineLevel="0" collapsed="false">
      <c r="B86" s="290"/>
      <c r="C86" s="291"/>
      <c r="D86" s="291" t="s">
        <v>33</v>
      </c>
      <c r="E86" s="291"/>
      <c r="F86" s="291"/>
      <c r="G86" s="291"/>
      <c r="H86" s="291"/>
      <c r="I86" s="290"/>
      <c r="J86" s="292"/>
    </row>
    <row r="87" customFormat="false" ht="13.5" hidden="false" customHeight="false" outlineLevel="0" collapsed="false">
      <c r="B87" s="290"/>
      <c r="C87" s="291"/>
      <c r="D87" s="291"/>
      <c r="E87" s="291" t="s">
        <v>8</v>
      </c>
      <c r="F87" s="291"/>
      <c r="G87" s="291"/>
      <c r="H87" s="291"/>
      <c r="I87" s="290" t="n">
        <v>2464</v>
      </c>
      <c r="J87" s="292"/>
    </row>
    <row r="88" customFormat="false" ht="13.5" hidden="false" customHeight="false" outlineLevel="0" collapsed="false">
      <c r="B88" s="290"/>
      <c r="C88" s="291"/>
      <c r="D88" s="291"/>
      <c r="E88" s="291" t="s">
        <v>9</v>
      </c>
      <c r="F88" s="291"/>
      <c r="G88" s="291"/>
      <c r="H88" s="291"/>
      <c r="I88" s="290"/>
      <c r="J88" s="292"/>
    </row>
    <row r="89" customFormat="false" ht="13.5" hidden="false" customHeight="false" outlineLevel="0" collapsed="false">
      <c r="B89" s="290"/>
      <c r="C89" s="291"/>
      <c r="D89" s="291"/>
      <c r="E89" s="291"/>
      <c r="F89" s="291" t="s">
        <v>30</v>
      </c>
      <c r="G89" s="291"/>
      <c r="H89" s="291"/>
      <c r="I89" s="290" t="n">
        <v>601</v>
      </c>
      <c r="J89" s="292"/>
    </row>
    <row r="90" customFormat="false" ht="13.5" hidden="false" customHeight="false" outlineLevel="0" collapsed="false">
      <c r="B90" s="290"/>
      <c r="C90" s="291"/>
      <c r="D90" s="291"/>
      <c r="E90" s="291"/>
      <c r="F90" s="291" t="s">
        <v>10</v>
      </c>
      <c r="G90" s="291"/>
      <c r="H90" s="291"/>
      <c r="I90" s="290" t="n">
        <f aca="false">I89</f>
        <v>601</v>
      </c>
      <c r="J90" s="292"/>
    </row>
    <row r="91" customFormat="false" ht="13.5" hidden="false" customHeight="false" outlineLevel="0" collapsed="false">
      <c r="B91" s="290"/>
      <c r="C91" s="291"/>
      <c r="D91" s="291"/>
      <c r="E91" s="291" t="s">
        <v>12</v>
      </c>
      <c r="F91" s="291"/>
      <c r="G91" s="291"/>
      <c r="H91" s="291"/>
      <c r="I91" s="290" t="n">
        <v>3066</v>
      </c>
      <c r="J91" s="292"/>
    </row>
    <row r="92" customFormat="false" ht="13.5" hidden="true" customHeight="false" outlineLevel="0" collapsed="false">
      <c r="B92" s="290"/>
      <c r="C92" s="291" t="s">
        <v>97</v>
      </c>
      <c r="D92" s="291"/>
      <c r="E92" s="291"/>
      <c r="F92" s="291"/>
      <c r="G92" s="291"/>
      <c r="H92" s="291"/>
      <c r="I92" s="290"/>
      <c r="J92" s="292"/>
    </row>
    <row r="93" customFormat="false" ht="13.5" hidden="true" customHeight="false" outlineLevel="0" collapsed="false">
      <c r="B93" s="290"/>
      <c r="C93" s="291"/>
      <c r="D93" s="291" t="s">
        <v>8</v>
      </c>
      <c r="E93" s="291"/>
      <c r="F93" s="291"/>
      <c r="G93" s="291"/>
      <c r="H93" s="291"/>
      <c r="I93" s="290"/>
      <c r="J93" s="292"/>
    </row>
    <row r="94" customFormat="false" ht="13.5" hidden="true" customHeight="false" outlineLevel="0" collapsed="false">
      <c r="B94" s="290"/>
      <c r="C94" s="291"/>
      <c r="D94" s="291" t="s">
        <v>9</v>
      </c>
      <c r="E94" s="291"/>
      <c r="F94" s="291"/>
      <c r="G94" s="291"/>
      <c r="H94" s="291"/>
      <c r="I94" s="290"/>
      <c r="J94" s="292"/>
    </row>
    <row r="95" customFormat="false" ht="13.5" hidden="true" customHeight="false" outlineLevel="0" collapsed="false">
      <c r="B95" s="290"/>
      <c r="C95" s="291"/>
      <c r="D95" s="291"/>
      <c r="E95" s="291" t="s">
        <v>30</v>
      </c>
      <c r="F95" s="291"/>
      <c r="G95" s="291"/>
      <c r="H95" s="291"/>
      <c r="I95" s="290"/>
      <c r="J95" s="292"/>
    </row>
    <row r="96" customFormat="false" ht="13.5" hidden="true" customHeight="false" outlineLevel="0" collapsed="false">
      <c r="B96" s="290"/>
      <c r="C96" s="291"/>
      <c r="D96" s="291"/>
      <c r="E96" s="291" t="s">
        <v>10</v>
      </c>
      <c r="F96" s="291"/>
      <c r="G96" s="291"/>
      <c r="H96" s="291"/>
      <c r="I96" s="290"/>
      <c r="J96" s="292"/>
    </row>
    <row r="97" customFormat="false" ht="13.5" hidden="true" customHeight="false" outlineLevel="0" collapsed="false">
      <c r="B97" s="290"/>
      <c r="C97" s="291"/>
      <c r="D97" s="291" t="s">
        <v>12</v>
      </c>
      <c r="E97" s="291"/>
      <c r="F97" s="291"/>
      <c r="G97" s="291"/>
      <c r="H97" s="291"/>
      <c r="I97" s="290"/>
      <c r="J97" s="292"/>
    </row>
    <row r="98" customFormat="false" ht="13.5" hidden="false" customHeight="false" outlineLevel="0" collapsed="false">
      <c r="B98" s="290"/>
      <c r="C98" s="291" t="s">
        <v>34</v>
      </c>
      <c r="D98" s="291"/>
      <c r="E98" s="291"/>
      <c r="F98" s="291"/>
      <c r="G98" s="291"/>
      <c r="H98" s="291"/>
      <c r="I98" s="290"/>
      <c r="J98" s="292"/>
    </row>
    <row r="99" customFormat="false" ht="13.5" hidden="false" customHeight="false" outlineLevel="0" collapsed="false">
      <c r="B99" s="290"/>
      <c r="C99" s="291"/>
      <c r="D99" s="291" t="s">
        <v>8</v>
      </c>
      <c r="E99" s="291"/>
      <c r="F99" s="291"/>
      <c r="G99" s="291"/>
      <c r="H99" s="291"/>
      <c r="I99" s="290" t="n">
        <v>87454</v>
      </c>
      <c r="J99" s="292"/>
    </row>
    <row r="100" customFormat="false" ht="13.5" hidden="false" customHeight="false" outlineLevel="0" collapsed="false">
      <c r="B100" s="290"/>
      <c r="C100" s="291"/>
      <c r="D100" s="291" t="s">
        <v>9</v>
      </c>
      <c r="E100" s="291"/>
      <c r="F100" s="291"/>
      <c r="G100" s="291"/>
      <c r="H100" s="291"/>
      <c r="I100" s="290"/>
      <c r="J100" s="292"/>
    </row>
    <row r="101" customFormat="false" ht="13.5" hidden="false" customHeight="false" outlineLevel="0" collapsed="false">
      <c r="B101" s="290"/>
      <c r="C101" s="291"/>
      <c r="D101" s="291"/>
      <c r="E101" s="291" t="s">
        <v>127</v>
      </c>
      <c r="F101" s="291"/>
      <c r="G101" s="291"/>
      <c r="H101" s="291"/>
      <c r="I101" s="290" t="n">
        <v>10000</v>
      </c>
      <c r="J101" s="292"/>
    </row>
    <row r="102" customFormat="false" ht="13.5" hidden="false" customHeight="false" outlineLevel="0" collapsed="false">
      <c r="B102" s="290"/>
      <c r="C102" s="291"/>
      <c r="D102" s="291"/>
      <c r="E102" s="291" t="s">
        <v>19</v>
      </c>
      <c r="F102" s="291"/>
      <c r="G102" s="291"/>
      <c r="H102" s="291"/>
      <c r="I102" s="290" t="n">
        <f aca="false">I46</f>
        <v>-4746</v>
      </c>
      <c r="J102" s="292"/>
    </row>
    <row r="103" customFormat="false" ht="13.5" hidden="false" customHeight="false" outlineLevel="0" collapsed="false">
      <c r="B103" s="290"/>
      <c r="C103" s="291"/>
      <c r="D103" s="291"/>
      <c r="E103" s="291" t="s">
        <v>114</v>
      </c>
      <c r="F103" s="291"/>
      <c r="G103" s="291"/>
      <c r="H103" s="291"/>
      <c r="I103" s="290" t="n">
        <f aca="false">I47</f>
        <v>-2178</v>
      </c>
      <c r="J103" s="292"/>
    </row>
    <row r="104" customFormat="false" ht="13.5" hidden="true" customHeight="false" outlineLevel="0" collapsed="false">
      <c r="B104" s="290"/>
      <c r="C104" s="291"/>
      <c r="D104" s="291"/>
      <c r="E104" s="291" t="s">
        <v>41</v>
      </c>
      <c r="F104" s="291"/>
      <c r="G104" s="291"/>
      <c r="H104" s="291"/>
      <c r="I104" s="290"/>
      <c r="J104" s="292"/>
    </row>
    <row r="105" customFormat="false" ht="13.5" hidden="false" customHeight="false" outlineLevel="0" collapsed="false">
      <c r="B105" s="290"/>
      <c r="C105" s="291"/>
      <c r="D105" s="291"/>
      <c r="E105" s="291" t="s">
        <v>30</v>
      </c>
      <c r="F105" s="291"/>
      <c r="G105" s="291"/>
      <c r="H105" s="291"/>
      <c r="I105" s="290" t="n">
        <f aca="false">I89</f>
        <v>601</v>
      </c>
      <c r="J105" s="292"/>
    </row>
    <row r="106" customFormat="false" ht="13.5" hidden="false" customHeight="false" outlineLevel="0" collapsed="false">
      <c r="B106" s="290"/>
      <c r="C106" s="291"/>
      <c r="D106" s="291"/>
      <c r="E106" s="291" t="s">
        <v>10</v>
      </c>
      <c r="F106" s="291"/>
      <c r="G106" s="291"/>
      <c r="H106" s="291"/>
      <c r="I106" s="290" t="n">
        <v>3676</v>
      </c>
      <c r="J106" s="292"/>
    </row>
    <row r="107" customFormat="false" ht="13.5" hidden="false" customHeight="false" outlineLevel="0" collapsed="false">
      <c r="B107" s="290"/>
      <c r="C107" s="291"/>
      <c r="D107" s="291" t="s">
        <v>12</v>
      </c>
      <c r="E107" s="291"/>
      <c r="F107" s="291"/>
      <c r="G107" s="291"/>
      <c r="H107" s="291"/>
      <c r="I107" s="290" t="n">
        <v>91131</v>
      </c>
      <c r="J107" s="292"/>
    </row>
  </sheetData>
  <mergeCells count="11">
    <mergeCell ref="B7:H7"/>
    <mergeCell ref="I7:J7"/>
    <mergeCell ref="E75:H75"/>
    <mergeCell ref="E76:H76"/>
    <mergeCell ref="E79:H79"/>
    <mergeCell ref="E81:H81"/>
    <mergeCell ref="E82:H82"/>
    <mergeCell ref="E85:H85"/>
    <mergeCell ref="E87:H87"/>
    <mergeCell ref="E88:H88"/>
    <mergeCell ref="E91:H9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" width="37.75"/>
    <col collapsed="false" customWidth="true" hidden="false" outlineLevel="0" max="2" min="2" style="56" width="4.12"/>
    <col collapsed="false" customWidth="true" hidden="false" outlineLevel="0" max="3" min="3" style="56" width="21.87"/>
    <col collapsed="false" customWidth="true" hidden="false" outlineLevel="0" max="4" min="4" style="56" width="4.12"/>
    <col collapsed="false" customWidth="true" hidden="false" outlineLevel="0" max="5" min="5" style="293" width="21.87"/>
    <col collapsed="false" customWidth="false" hidden="false" outlineLevel="0" max="257" min="6" style="293" width="9.36"/>
  </cols>
  <sheetData>
    <row r="3" customFormat="false" ht="11.25" hidden="false" customHeight="true" outlineLevel="0" collapsed="false">
      <c r="A3" s="294" t="s">
        <v>148</v>
      </c>
    </row>
    <row r="5" customFormat="false" ht="11.25" hidden="false" customHeight="true" outlineLevel="0" collapsed="false">
      <c r="E5" s="295" t="s">
        <v>49</v>
      </c>
    </row>
    <row r="6" customFormat="false" ht="33.75" hidden="false" customHeight="true" outlineLevel="0" collapsed="false">
      <c r="A6" s="296"/>
      <c r="B6" s="297"/>
      <c r="C6" s="71" t="s">
        <v>149</v>
      </c>
      <c r="D6" s="297"/>
      <c r="E6" s="71" t="s">
        <v>150</v>
      </c>
    </row>
    <row r="7" customFormat="false" ht="11.25" hidden="false" customHeight="true" outlineLevel="0" collapsed="false">
      <c r="A7" s="298" t="s">
        <v>6</v>
      </c>
      <c r="B7" s="299"/>
      <c r="C7" s="299"/>
      <c r="D7" s="299"/>
      <c r="E7" s="299"/>
    </row>
    <row r="8" customFormat="false" ht="11.25" hidden="false" customHeight="true" outlineLevel="0" collapsed="false">
      <c r="A8" s="298" t="s">
        <v>51</v>
      </c>
      <c r="B8" s="299"/>
      <c r="C8" s="299"/>
      <c r="D8" s="299"/>
      <c r="E8" s="299"/>
    </row>
    <row r="9" customFormat="false" ht="11.25" hidden="false" customHeight="true" outlineLevel="0" collapsed="false">
      <c r="A9" s="298" t="s">
        <v>52</v>
      </c>
      <c r="B9" s="299"/>
      <c r="C9" s="300" t="n">
        <v>5191</v>
      </c>
      <c r="D9" s="299"/>
      <c r="E9" s="300" t="n">
        <v>5191</v>
      </c>
    </row>
    <row r="10" customFormat="false" ht="11.25" hidden="false" customHeight="true" outlineLevel="0" collapsed="false">
      <c r="A10" s="298" t="s">
        <v>53</v>
      </c>
      <c r="B10" s="299"/>
      <c r="C10" s="300"/>
      <c r="D10" s="299"/>
      <c r="E10" s="300"/>
    </row>
    <row r="11" customFormat="false" ht="11.25" hidden="false" customHeight="true" outlineLevel="0" collapsed="false">
      <c r="A11" s="298" t="s">
        <v>54</v>
      </c>
      <c r="B11" s="299"/>
      <c r="C11" s="300" t="s">
        <v>130</v>
      </c>
      <c r="D11" s="299"/>
      <c r="E11" s="300" t="s">
        <v>130</v>
      </c>
    </row>
    <row r="12" customFormat="false" ht="11.25" hidden="false" customHeight="true" outlineLevel="0" collapsed="false">
      <c r="A12" s="298" t="s">
        <v>56</v>
      </c>
      <c r="B12" s="299"/>
      <c r="C12" s="301" t="n">
        <v>5191</v>
      </c>
      <c r="D12" s="299"/>
      <c r="E12" s="301" t="n">
        <v>5191</v>
      </c>
    </row>
    <row r="13" customFormat="false" ht="11.25" hidden="false" customHeight="true" outlineLevel="0" collapsed="false">
      <c r="A13" s="298" t="s">
        <v>57</v>
      </c>
      <c r="B13" s="299"/>
      <c r="C13" s="300"/>
      <c r="D13" s="299"/>
      <c r="E13" s="300"/>
    </row>
    <row r="14" customFormat="false" ht="11.25" hidden="false" customHeight="true" outlineLevel="0" collapsed="false">
      <c r="A14" s="298" t="s">
        <v>58</v>
      </c>
      <c r="B14" s="299"/>
      <c r="C14" s="300"/>
      <c r="D14" s="299"/>
      <c r="E14" s="300"/>
    </row>
    <row r="15" customFormat="false" ht="11.25" hidden="false" customHeight="true" outlineLevel="0" collapsed="false">
      <c r="A15" s="298" t="s">
        <v>59</v>
      </c>
      <c r="B15" s="299"/>
      <c r="C15" s="300" t="n">
        <v>4101</v>
      </c>
      <c r="D15" s="299"/>
      <c r="E15" s="300" t="n">
        <v>4101</v>
      </c>
    </row>
    <row r="16" customFormat="false" ht="11.25" hidden="false" customHeight="true" outlineLevel="0" collapsed="false">
      <c r="A16" s="298" t="s">
        <v>60</v>
      </c>
      <c r="B16" s="299"/>
      <c r="C16" s="300"/>
      <c r="D16" s="299"/>
      <c r="E16" s="300"/>
    </row>
    <row r="17" customFormat="false" ht="11.25" hidden="false" customHeight="true" outlineLevel="0" collapsed="false">
      <c r="A17" s="298" t="s">
        <v>61</v>
      </c>
      <c r="B17" s="299"/>
      <c r="C17" s="300" t="s">
        <v>130</v>
      </c>
      <c r="D17" s="299"/>
      <c r="E17" s="300" t="s">
        <v>130</v>
      </c>
    </row>
    <row r="18" customFormat="false" ht="11.25" hidden="false" customHeight="true" outlineLevel="0" collapsed="false">
      <c r="A18" s="298" t="s">
        <v>62</v>
      </c>
      <c r="B18" s="299"/>
      <c r="C18" s="301" t="n">
        <v>4101</v>
      </c>
      <c r="D18" s="299"/>
      <c r="E18" s="301" t="n">
        <v>4101</v>
      </c>
    </row>
    <row r="19" customFormat="false" ht="11.25" hidden="false" customHeight="true" outlineLevel="0" collapsed="false">
      <c r="A19" s="298" t="s">
        <v>63</v>
      </c>
      <c r="B19" s="299"/>
      <c r="C19" s="300"/>
      <c r="D19" s="299"/>
      <c r="E19" s="300"/>
    </row>
    <row r="20" customFormat="false" ht="11.25" hidden="false" customHeight="true" outlineLevel="0" collapsed="false">
      <c r="A20" s="298" t="s">
        <v>59</v>
      </c>
      <c r="B20" s="299"/>
      <c r="C20" s="300" t="n">
        <v>4101</v>
      </c>
      <c r="D20" s="299"/>
      <c r="E20" s="300" t="n">
        <v>4101</v>
      </c>
    </row>
    <row r="21" customFormat="false" ht="11.25" hidden="false" customHeight="true" outlineLevel="0" collapsed="false">
      <c r="A21" s="298" t="s">
        <v>60</v>
      </c>
      <c r="B21" s="299"/>
      <c r="C21" s="300"/>
      <c r="D21" s="299"/>
      <c r="E21" s="300"/>
    </row>
    <row r="22" customFormat="false" ht="11.25" hidden="false" customHeight="true" outlineLevel="0" collapsed="false">
      <c r="A22" s="298" t="s">
        <v>61</v>
      </c>
      <c r="B22" s="299"/>
      <c r="C22" s="300" t="s">
        <v>130</v>
      </c>
      <c r="D22" s="299"/>
      <c r="E22" s="300" t="s">
        <v>130</v>
      </c>
    </row>
    <row r="23" customFormat="false" ht="11.25" hidden="false" customHeight="true" outlineLevel="0" collapsed="false">
      <c r="A23" s="298" t="s">
        <v>62</v>
      </c>
      <c r="B23" s="299"/>
      <c r="C23" s="301" t="n">
        <v>4101</v>
      </c>
      <c r="D23" s="299"/>
      <c r="E23" s="301" t="n">
        <v>4101</v>
      </c>
    </row>
    <row r="24" customFormat="false" ht="11.25" hidden="false" customHeight="true" outlineLevel="0" collapsed="false">
      <c r="A24" s="298" t="s">
        <v>64</v>
      </c>
      <c r="B24" s="299"/>
      <c r="C24" s="300"/>
      <c r="D24" s="299"/>
      <c r="E24" s="300"/>
    </row>
    <row r="25" customFormat="false" ht="11.25" hidden="false" customHeight="true" outlineLevel="0" collapsed="false">
      <c r="A25" s="298" t="s">
        <v>65</v>
      </c>
      <c r="B25" s="299"/>
      <c r="C25" s="300"/>
      <c r="D25" s="299"/>
      <c r="E25" s="300"/>
    </row>
    <row r="26" customFormat="false" ht="11.25" hidden="false" customHeight="true" outlineLevel="0" collapsed="false">
      <c r="A26" s="298" t="s">
        <v>59</v>
      </c>
      <c r="B26" s="299"/>
      <c r="C26" s="300" t="n">
        <v>1081</v>
      </c>
      <c r="D26" s="299"/>
      <c r="E26" s="300" t="n">
        <v>1090</v>
      </c>
    </row>
    <row r="27" customFormat="false" ht="11.25" hidden="false" customHeight="true" outlineLevel="0" collapsed="false">
      <c r="A27" s="298" t="s">
        <v>60</v>
      </c>
      <c r="B27" s="299"/>
      <c r="C27" s="300"/>
      <c r="D27" s="299"/>
      <c r="E27" s="300"/>
    </row>
    <row r="28" customFormat="false" ht="11.25" hidden="false" customHeight="true" outlineLevel="0" collapsed="false">
      <c r="A28" s="298" t="s">
        <v>151</v>
      </c>
      <c r="B28" s="299"/>
      <c r="C28" s="300" t="n">
        <v>8</v>
      </c>
      <c r="D28" s="299"/>
      <c r="E28" s="300" t="s">
        <v>130</v>
      </c>
    </row>
    <row r="29" customFormat="false" ht="11.25" hidden="false" customHeight="true" outlineLevel="0" collapsed="false">
      <c r="A29" s="298" t="s">
        <v>61</v>
      </c>
      <c r="B29" s="299"/>
      <c r="C29" s="301" t="n">
        <v>8</v>
      </c>
      <c r="D29" s="299"/>
      <c r="E29" s="301" t="s">
        <v>130</v>
      </c>
    </row>
    <row r="30" customFormat="false" ht="11.25" hidden="false" customHeight="true" outlineLevel="0" collapsed="false">
      <c r="A30" s="298" t="s">
        <v>62</v>
      </c>
      <c r="B30" s="299"/>
      <c r="C30" s="301" t="n">
        <v>1090</v>
      </c>
      <c r="D30" s="299"/>
      <c r="E30" s="301" t="n">
        <v>1090</v>
      </c>
    </row>
    <row r="31" customFormat="false" ht="11.25" hidden="false" customHeight="true" outlineLevel="0" collapsed="false">
      <c r="A31" s="298" t="s">
        <v>66</v>
      </c>
      <c r="B31" s="299"/>
      <c r="C31" s="300"/>
      <c r="D31" s="299"/>
      <c r="E31" s="300"/>
    </row>
    <row r="32" customFormat="false" ht="11.25" hidden="false" customHeight="true" outlineLevel="0" collapsed="false">
      <c r="A32" s="298" t="s">
        <v>73</v>
      </c>
      <c r="B32" s="299"/>
      <c r="C32" s="300"/>
      <c r="D32" s="299"/>
      <c r="E32" s="300"/>
    </row>
    <row r="33" customFormat="false" ht="11.25" hidden="false" customHeight="true" outlineLevel="0" collapsed="false">
      <c r="A33" s="298" t="s">
        <v>68</v>
      </c>
      <c r="B33" s="299"/>
      <c r="C33" s="300" t="n">
        <v>7492</v>
      </c>
      <c r="D33" s="299"/>
      <c r="E33" s="300" t="n">
        <v>7492</v>
      </c>
    </row>
    <row r="34" customFormat="false" ht="11.25" hidden="false" customHeight="true" outlineLevel="0" collapsed="false">
      <c r="A34" s="298" t="s">
        <v>69</v>
      </c>
      <c r="B34" s="299"/>
      <c r="C34" s="300"/>
      <c r="D34" s="299"/>
      <c r="E34" s="300"/>
    </row>
    <row r="35" customFormat="false" ht="11.25" hidden="false" customHeight="true" outlineLevel="0" collapsed="false">
      <c r="A35" s="298" t="s">
        <v>71</v>
      </c>
      <c r="B35" s="299"/>
      <c r="C35" s="300" t="s">
        <v>130</v>
      </c>
      <c r="D35" s="299"/>
      <c r="E35" s="300" t="s">
        <v>130</v>
      </c>
    </row>
    <row r="36" customFormat="false" ht="11.25" hidden="false" customHeight="true" outlineLevel="0" collapsed="false">
      <c r="A36" s="298" t="s">
        <v>72</v>
      </c>
      <c r="B36" s="299"/>
      <c r="C36" s="301" t="n">
        <v>7492</v>
      </c>
      <c r="D36" s="299"/>
      <c r="E36" s="301" t="n">
        <v>7492</v>
      </c>
    </row>
    <row r="37" customFormat="false" ht="11.25" hidden="false" customHeight="true" outlineLevel="0" collapsed="false">
      <c r="A37" s="298" t="s">
        <v>76</v>
      </c>
      <c r="B37" s="299"/>
      <c r="C37" s="300"/>
      <c r="D37" s="299"/>
      <c r="E37" s="300"/>
    </row>
    <row r="38" customFormat="false" ht="11.25" hidden="false" customHeight="true" outlineLevel="0" collapsed="false">
      <c r="A38" s="298" t="s">
        <v>68</v>
      </c>
      <c r="B38" s="299"/>
      <c r="C38" s="300" t="n">
        <v>4122</v>
      </c>
      <c r="D38" s="299"/>
      <c r="E38" s="300" t="n">
        <v>2598</v>
      </c>
    </row>
    <row r="39" customFormat="false" ht="11.25" hidden="false" customHeight="true" outlineLevel="0" collapsed="false">
      <c r="A39" s="298" t="s">
        <v>69</v>
      </c>
      <c r="B39" s="299"/>
      <c r="C39" s="300"/>
      <c r="D39" s="299"/>
      <c r="E39" s="300"/>
    </row>
    <row r="40" customFormat="false" ht="11.25" hidden="false" customHeight="true" outlineLevel="0" collapsed="false">
      <c r="A40" s="298" t="s">
        <v>152</v>
      </c>
      <c r="B40" s="299"/>
      <c r="C40" s="300" t="n">
        <v>-8</v>
      </c>
      <c r="D40" s="299"/>
      <c r="E40" s="300" t="s">
        <v>130</v>
      </c>
    </row>
    <row r="41" customFormat="false" ht="11.25" hidden="false" customHeight="true" outlineLevel="0" collapsed="false">
      <c r="A41" s="298" t="s">
        <v>77</v>
      </c>
      <c r="B41" s="299"/>
      <c r="C41" s="300" t="n">
        <v>-223</v>
      </c>
      <c r="D41" s="299"/>
      <c r="E41" s="300" t="n">
        <v>-223</v>
      </c>
    </row>
    <row r="42" customFormat="false" ht="11.25" hidden="false" customHeight="true" outlineLevel="0" collapsed="false">
      <c r="A42" s="298" t="s">
        <v>78</v>
      </c>
      <c r="B42" s="299"/>
      <c r="C42" s="300" t="n">
        <v>-1291</v>
      </c>
      <c r="D42" s="299"/>
      <c r="E42" s="300" t="n">
        <v>643</v>
      </c>
    </row>
    <row r="43" customFormat="false" ht="11.25" hidden="false" customHeight="true" outlineLevel="0" collapsed="false">
      <c r="A43" s="298" t="s">
        <v>71</v>
      </c>
      <c r="B43" s="299"/>
      <c r="C43" s="301" t="n">
        <v>-1523</v>
      </c>
      <c r="D43" s="299"/>
      <c r="E43" s="301" t="n">
        <v>419</v>
      </c>
    </row>
    <row r="44" customFormat="false" ht="11.25" hidden="false" customHeight="true" outlineLevel="0" collapsed="false">
      <c r="A44" s="298" t="s">
        <v>72</v>
      </c>
      <c r="B44" s="299"/>
      <c r="C44" s="301" t="n">
        <v>2598</v>
      </c>
      <c r="D44" s="299"/>
      <c r="E44" s="301" t="n">
        <v>3018</v>
      </c>
    </row>
    <row r="45" customFormat="false" ht="11.25" hidden="false" customHeight="true" outlineLevel="0" collapsed="false">
      <c r="A45" s="298" t="s">
        <v>81</v>
      </c>
      <c r="B45" s="299"/>
      <c r="C45" s="300"/>
      <c r="D45" s="299"/>
      <c r="E45" s="300"/>
    </row>
    <row r="46" customFormat="false" ht="11.25" hidden="false" customHeight="true" outlineLevel="0" collapsed="false">
      <c r="A46" s="298" t="s">
        <v>59</v>
      </c>
      <c r="B46" s="299"/>
      <c r="C46" s="300" t="n">
        <v>12696</v>
      </c>
      <c r="D46" s="299"/>
      <c r="E46" s="300" t="n">
        <v>11181</v>
      </c>
    </row>
    <row r="47" customFormat="false" ht="11.25" hidden="false" customHeight="true" outlineLevel="0" collapsed="false">
      <c r="A47" s="298" t="s">
        <v>60</v>
      </c>
      <c r="B47" s="299"/>
      <c r="C47" s="300"/>
      <c r="D47" s="299"/>
      <c r="E47" s="300"/>
    </row>
    <row r="48" customFormat="false" ht="11.25" hidden="false" customHeight="true" outlineLevel="0" collapsed="false">
      <c r="A48" s="298" t="s">
        <v>151</v>
      </c>
      <c r="B48" s="299"/>
      <c r="C48" s="300" t="s">
        <v>130</v>
      </c>
      <c r="D48" s="299"/>
      <c r="E48" s="300" t="s">
        <v>130</v>
      </c>
    </row>
    <row r="49" customFormat="false" ht="11.25" hidden="false" customHeight="true" outlineLevel="0" collapsed="false">
      <c r="A49" s="298" t="s">
        <v>82</v>
      </c>
      <c r="B49" s="299"/>
      <c r="C49" s="300" t="n">
        <v>-223</v>
      </c>
      <c r="D49" s="299"/>
      <c r="E49" s="300" t="n">
        <v>-223</v>
      </c>
    </row>
    <row r="50" customFormat="false" ht="11.25" hidden="false" customHeight="true" outlineLevel="0" collapsed="false">
      <c r="A50" s="298" t="s">
        <v>83</v>
      </c>
      <c r="B50" s="299"/>
      <c r="C50" s="300" t="n">
        <v>-1291</v>
      </c>
      <c r="D50" s="299"/>
      <c r="E50" s="300" t="n">
        <v>643</v>
      </c>
    </row>
    <row r="51" customFormat="false" ht="11.25" hidden="false" customHeight="true" outlineLevel="0" collapsed="false">
      <c r="A51" s="298" t="s">
        <v>61</v>
      </c>
      <c r="B51" s="299"/>
      <c r="C51" s="301" t="n">
        <v>-1515</v>
      </c>
      <c r="D51" s="299"/>
      <c r="E51" s="301" t="n">
        <v>419</v>
      </c>
    </row>
    <row r="52" customFormat="false" ht="11.25" hidden="false" customHeight="true" outlineLevel="0" collapsed="false">
      <c r="A52" s="298" t="s">
        <v>62</v>
      </c>
      <c r="B52" s="299"/>
      <c r="C52" s="301" t="n">
        <v>11181</v>
      </c>
      <c r="D52" s="299"/>
      <c r="E52" s="301" t="n">
        <v>11601</v>
      </c>
    </row>
    <row r="53" customFormat="false" ht="11.25" hidden="false" customHeight="true" outlineLevel="0" collapsed="false">
      <c r="A53" s="298" t="s">
        <v>86</v>
      </c>
      <c r="B53" s="299"/>
      <c r="C53" s="300"/>
      <c r="D53" s="299"/>
      <c r="E53" s="300"/>
    </row>
    <row r="54" customFormat="false" ht="11.25" hidden="false" customHeight="true" outlineLevel="0" collapsed="false">
      <c r="A54" s="298" t="s">
        <v>52</v>
      </c>
      <c r="B54" s="299"/>
      <c r="C54" s="300" t="n">
        <v>-36</v>
      </c>
      <c r="D54" s="299"/>
      <c r="E54" s="300" t="n">
        <v>-38</v>
      </c>
    </row>
    <row r="55" customFormat="false" ht="11.25" hidden="false" customHeight="true" outlineLevel="0" collapsed="false">
      <c r="A55" s="298" t="s">
        <v>53</v>
      </c>
      <c r="B55" s="299"/>
      <c r="C55" s="300"/>
      <c r="D55" s="299"/>
      <c r="E55" s="300"/>
    </row>
    <row r="56" customFormat="false" ht="11.25" hidden="false" customHeight="true" outlineLevel="0" collapsed="false">
      <c r="A56" s="298" t="s">
        <v>87</v>
      </c>
      <c r="B56" s="299"/>
      <c r="C56" s="300" t="n">
        <v>-2</v>
      </c>
      <c r="D56" s="299"/>
      <c r="E56" s="300" t="n">
        <v>-2</v>
      </c>
    </row>
    <row r="57" customFormat="false" ht="11.25" hidden="false" customHeight="true" outlineLevel="0" collapsed="false">
      <c r="A57" s="298" t="s">
        <v>54</v>
      </c>
      <c r="B57" s="299"/>
      <c r="C57" s="301" t="n">
        <v>-2</v>
      </c>
      <c r="D57" s="299"/>
      <c r="E57" s="301" t="n">
        <v>-2</v>
      </c>
    </row>
    <row r="58" customFormat="false" ht="11.25" hidden="false" customHeight="true" outlineLevel="0" collapsed="false">
      <c r="A58" s="298" t="s">
        <v>56</v>
      </c>
      <c r="B58" s="299"/>
      <c r="C58" s="301" t="n">
        <v>-38</v>
      </c>
      <c r="D58" s="299"/>
      <c r="E58" s="301" t="n">
        <v>-41</v>
      </c>
    </row>
    <row r="59" customFormat="false" ht="11.25" hidden="false" customHeight="true" outlineLevel="0" collapsed="false">
      <c r="A59" s="298" t="s">
        <v>89</v>
      </c>
      <c r="B59" s="299"/>
      <c r="C59" s="300"/>
      <c r="D59" s="299"/>
      <c r="E59" s="300"/>
    </row>
    <row r="60" customFormat="false" ht="11.25" hidden="false" customHeight="true" outlineLevel="0" collapsed="false">
      <c r="A60" s="298" t="s">
        <v>52</v>
      </c>
      <c r="B60" s="299"/>
      <c r="C60" s="300" t="n">
        <v>21952</v>
      </c>
      <c r="D60" s="299"/>
      <c r="E60" s="300" t="n">
        <v>20435</v>
      </c>
    </row>
    <row r="61" customFormat="false" ht="11.25" hidden="false" customHeight="true" outlineLevel="0" collapsed="false">
      <c r="A61" s="298" t="s">
        <v>53</v>
      </c>
      <c r="B61" s="299"/>
      <c r="C61" s="300"/>
      <c r="D61" s="299"/>
      <c r="E61" s="300"/>
    </row>
    <row r="62" customFormat="false" ht="11.25" hidden="false" customHeight="true" outlineLevel="0" collapsed="false">
      <c r="A62" s="298" t="s">
        <v>90</v>
      </c>
      <c r="B62" s="299"/>
      <c r="C62" s="300" t="n">
        <v>-223</v>
      </c>
      <c r="D62" s="299"/>
      <c r="E62" s="300" t="n">
        <v>-223</v>
      </c>
    </row>
    <row r="63" customFormat="false" ht="11.25" hidden="false" customHeight="true" outlineLevel="0" collapsed="false">
      <c r="A63" s="298" t="s">
        <v>91</v>
      </c>
      <c r="B63" s="299"/>
      <c r="C63" s="300" t="n">
        <v>-1291</v>
      </c>
      <c r="D63" s="299"/>
      <c r="E63" s="300" t="n">
        <v>643</v>
      </c>
    </row>
    <row r="64" customFormat="false" ht="11.25" hidden="false" customHeight="true" outlineLevel="0" collapsed="false">
      <c r="A64" s="298" t="s">
        <v>87</v>
      </c>
      <c r="B64" s="299"/>
      <c r="C64" s="300" t="n">
        <v>-2</v>
      </c>
      <c r="D64" s="299"/>
      <c r="E64" s="300" t="n">
        <v>-2</v>
      </c>
    </row>
    <row r="65" customFormat="false" ht="11.25" hidden="false" customHeight="true" outlineLevel="0" collapsed="false">
      <c r="A65" s="298" t="s">
        <v>54</v>
      </c>
      <c r="B65" s="299"/>
      <c r="C65" s="301" t="n">
        <v>-1517</v>
      </c>
      <c r="D65" s="299"/>
      <c r="E65" s="301" t="n">
        <v>416</v>
      </c>
    </row>
    <row r="66" customFormat="false" ht="11.25" hidden="false" customHeight="true" outlineLevel="0" collapsed="false">
      <c r="A66" s="298" t="s">
        <v>56</v>
      </c>
      <c r="B66" s="299"/>
      <c r="C66" s="301" t="n">
        <v>20435</v>
      </c>
      <c r="D66" s="299"/>
      <c r="E66" s="301" t="n">
        <v>20852</v>
      </c>
    </row>
    <row r="67" customFormat="false" ht="11.25" hidden="false" customHeight="true" outlineLevel="0" collapsed="false">
      <c r="A67" s="298" t="s">
        <v>28</v>
      </c>
      <c r="B67" s="299"/>
      <c r="C67" s="300"/>
      <c r="D67" s="299"/>
      <c r="E67" s="300"/>
    </row>
    <row r="68" customFormat="false" ht="11.25" hidden="false" customHeight="true" outlineLevel="0" collapsed="false">
      <c r="A68" s="298" t="s">
        <v>93</v>
      </c>
      <c r="B68" s="299"/>
      <c r="C68" s="300"/>
      <c r="D68" s="299"/>
      <c r="E68" s="300"/>
    </row>
    <row r="69" customFormat="false" ht="11.25" hidden="false" customHeight="true" outlineLevel="0" collapsed="false">
      <c r="A69" s="298" t="s">
        <v>52</v>
      </c>
      <c r="B69" s="299"/>
      <c r="C69" s="300" t="n">
        <v>-23</v>
      </c>
      <c r="D69" s="299"/>
      <c r="E69" s="300" t="n">
        <v>784</v>
      </c>
    </row>
    <row r="70" customFormat="false" ht="11.25" hidden="false" customHeight="true" outlineLevel="0" collapsed="false">
      <c r="A70" s="298" t="s">
        <v>53</v>
      </c>
      <c r="B70" s="299"/>
      <c r="C70" s="300"/>
      <c r="D70" s="299"/>
      <c r="E70" s="300"/>
    </row>
    <row r="71" customFormat="false" ht="11.25" hidden="false" customHeight="true" outlineLevel="0" collapsed="false">
      <c r="A71" s="298" t="s">
        <v>94</v>
      </c>
      <c r="B71" s="299"/>
      <c r="C71" s="300" t="n">
        <v>808</v>
      </c>
      <c r="D71" s="299"/>
      <c r="E71" s="300" t="n">
        <v>-939</v>
      </c>
    </row>
    <row r="72" customFormat="false" ht="11.25" hidden="false" customHeight="true" outlineLevel="0" collapsed="false">
      <c r="A72" s="298" t="s">
        <v>54</v>
      </c>
      <c r="B72" s="299"/>
      <c r="C72" s="301" t="n">
        <v>808</v>
      </c>
      <c r="D72" s="299"/>
      <c r="E72" s="301" t="n">
        <v>-939</v>
      </c>
    </row>
    <row r="73" customFormat="false" ht="11.25" hidden="false" customHeight="true" outlineLevel="0" collapsed="false">
      <c r="A73" s="298" t="s">
        <v>56</v>
      </c>
      <c r="B73" s="299"/>
      <c r="C73" s="301" t="n">
        <v>784</v>
      </c>
      <c r="D73" s="299"/>
      <c r="E73" s="301" t="n">
        <v>-155</v>
      </c>
    </row>
    <row r="74" customFormat="false" ht="11.25" hidden="false" customHeight="true" outlineLevel="0" collapsed="false">
      <c r="A74" s="298" t="s">
        <v>95</v>
      </c>
      <c r="B74" s="299"/>
      <c r="C74" s="300"/>
      <c r="D74" s="299"/>
      <c r="E74" s="300"/>
    </row>
    <row r="75" customFormat="false" ht="11.25" hidden="false" customHeight="true" outlineLevel="0" collapsed="false">
      <c r="A75" s="298" t="s">
        <v>52</v>
      </c>
      <c r="B75" s="299"/>
      <c r="C75" s="300" t="n">
        <v>840</v>
      </c>
      <c r="D75" s="299"/>
      <c r="E75" s="300" t="n">
        <v>840</v>
      </c>
    </row>
    <row r="76" customFormat="false" ht="11.25" hidden="false" customHeight="true" outlineLevel="0" collapsed="false">
      <c r="A76" s="298" t="s">
        <v>53</v>
      </c>
      <c r="B76" s="299"/>
      <c r="C76" s="300"/>
      <c r="D76" s="299"/>
      <c r="E76" s="300"/>
    </row>
    <row r="77" customFormat="false" ht="11.25" hidden="false" customHeight="true" outlineLevel="0" collapsed="false">
      <c r="A77" s="298" t="s">
        <v>94</v>
      </c>
      <c r="B77" s="299"/>
      <c r="C77" s="300" t="s">
        <v>130</v>
      </c>
      <c r="D77" s="299"/>
      <c r="E77" s="300" t="s">
        <v>130</v>
      </c>
    </row>
    <row r="78" customFormat="false" ht="11.25" hidden="false" customHeight="true" outlineLevel="0" collapsed="false">
      <c r="A78" s="298" t="s">
        <v>54</v>
      </c>
      <c r="B78" s="299"/>
      <c r="C78" s="301" t="s">
        <v>130</v>
      </c>
      <c r="D78" s="299"/>
      <c r="E78" s="301" t="s">
        <v>130</v>
      </c>
    </row>
    <row r="79" customFormat="false" ht="11.25" hidden="false" customHeight="true" outlineLevel="0" collapsed="false">
      <c r="A79" s="298" t="s">
        <v>56</v>
      </c>
      <c r="B79" s="299"/>
      <c r="C79" s="301" t="n">
        <v>840</v>
      </c>
      <c r="D79" s="299"/>
      <c r="E79" s="301" t="n">
        <v>840</v>
      </c>
    </row>
    <row r="80" customFormat="false" ht="11.25" hidden="false" customHeight="true" outlineLevel="0" collapsed="false">
      <c r="A80" s="298" t="s">
        <v>96</v>
      </c>
      <c r="B80" s="299"/>
      <c r="C80" s="300"/>
      <c r="D80" s="299"/>
      <c r="E80" s="300"/>
    </row>
    <row r="81" customFormat="false" ht="11.25" hidden="false" customHeight="true" outlineLevel="0" collapsed="false">
      <c r="A81" s="298" t="s">
        <v>52</v>
      </c>
      <c r="B81" s="299"/>
      <c r="C81" s="300" t="n">
        <v>816</v>
      </c>
      <c r="D81" s="299"/>
      <c r="E81" s="300" t="n">
        <v>1625</v>
      </c>
    </row>
    <row r="82" customFormat="false" ht="11.25" hidden="false" customHeight="true" outlineLevel="0" collapsed="false">
      <c r="A82" s="298" t="s">
        <v>53</v>
      </c>
      <c r="B82" s="299"/>
      <c r="C82" s="300"/>
      <c r="D82" s="299"/>
      <c r="E82" s="300"/>
    </row>
    <row r="83" customFormat="false" ht="11.25" hidden="false" customHeight="true" outlineLevel="0" collapsed="false">
      <c r="A83" s="298" t="s">
        <v>94</v>
      </c>
      <c r="B83" s="299"/>
      <c r="C83" s="300" t="n">
        <v>808</v>
      </c>
      <c r="D83" s="299"/>
      <c r="E83" s="300" t="n">
        <v>-939</v>
      </c>
    </row>
    <row r="84" customFormat="false" ht="11.25" hidden="false" customHeight="true" outlineLevel="0" collapsed="false">
      <c r="A84" s="298" t="s">
        <v>54</v>
      </c>
      <c r="B84" s="299"/>
      <c r="C84" s="301" t="n">
        <v>808</v>
      </c>
      <c r="D84" s="299"/>
      <c r="E84" s="301" t="n">
        <v>-939</v>
      </c>
    </row>
    <row r="85" customFormat="false" ht="11.25" hidden="false" customHeight="true" outlineLevel="0" collapsed="false">
      <c r="A85" s="298" t="s">
        <v>56</v>
      </c>
      <c r="B85" s="299"/>
      <c r="C85" s="301" t="n">
        <v>1625</v>
      </c>
      <c r="D85" s="299"/>
      <c r="E85" s="301" t="n">
        <v>685</v>
      </c>
    </row>
    <row r="86" customFormat="false" ht="11.25" hidden="false" customHeight="true" outlineLevel="0" collapsed="false">
      <c r="A86" s="298" t="s">
        <v>34</v>
      </c>
      <c r="B86" s="299"/>
      <c r="C86" s="300"/>
      <c r="D86" s="299"/>
      <c r="E86" s="300"/>
    </row>
    <row r="87" customFormat="false" ht="11.25" hidden="false" customHeight="true" outlineLevel="0" collapsed="false">
      <c r="A87" s="298" t="s">
        <v>98</v>
      </c>
      <c r="B87" s="299"/>
      <c r="C87" s="300" t="n">
        <v>22769</v>
      </c>
      <c r="D87" s="299"/>
      <c r="E87" s="300" t="n">
        <v>22060</v>
      </c>
    </row>
    <row r="88" customFormat="false" ht="11.25" hidden="false" customHeight="true" outlineLevel="0" collapsed="false">
      <c r="A88" s="298" t="s">
        <v>99</v>
      </c>
      <c r="B88" s="299"/>
      <c r="C88" s="300"/>
      <c r="D88" s="299"/>
      <c r="E88" s="300"/>
    </row>
    <row r="89" customFormat="false" ht="11.25" hidden="false" customHeight="true" outlineLevel="0" collapsed="false">
      <c r="A89" s="298" t="s">
        <v>103</v>
      </c>
      <c r="B89" s="299"/>
      <c r="C89" s="300" t="n">
        <v>-223</v>
      </c>
      <c r="D89" s="299"/>
      <c r="E89" s="300" t="n">
        <v>-223</v>
      </c>
    </row>
    <row r="90" customFormat="false" ht="11.25" hidden="false" customHeight="true" outlineLevel="0" collapsed="false">
      <c r="A90" s="298" t="s">
        <v>104</v>
      </c>
      <c r="B90" s="299"/>
      <c r="C90" s="300" t="n">
        <v>-1291</v>
      </c>
      <c r="D90" s="299"/>
      <c r="E90" s="300" t="n">
        <v>643</v>
      </c>
    </row>
    <row r="91" customFormat="false" ht="11.25" hidden="false" customHeight="true" outlineLevel="0" collapsed="false">
      <c r="A91" s="298" t="s">
        <v>105</v>
      </c>
      <c r="B91" s="299"/>
      <c r="C91" s="300" t="n">
        <v>-2</v>
      </c>
      <c r="D91" s="299"/>
      <c r="E91" s="300" t="n">
        <v>-2</v>
      </c>
    </row>
    <row r="92" customFormat="false" ht="11.25" hidden="false" customHeight="true" outlineLevel="0" collapsed="false">
      <c r="A92" s="298" t="s">
        <v>100</v>
      </c>
      <c r="B92" s="299"/>
      <c r="C92" s="300" t="n">
        <v>808</v>
      </c>
      <c r="D92" s="299"/>
      <c r="E92" s="300" t="n">
        <v>-939</v>
      </c>
    </row>
    <row r="93" customFormat="false" ht="11.25" hidden="false" customHeight="true" outlineLevel="0" collapsed="false">
      <c r="A93" s="298" t="s">
        <v>101</v>
      </c>
      <c r="B93" s="299"/>
      <c r="C93" s="301" t="n">
        <v>-709</v>
      </c>
      <c r="D93" s="299"/>
      <c r="E93" s="301" t="n">
        <v>-522</v>
      </c>
    </row>
    <row r="94" customFormat="false" ht="11.25" hidden="false" customHeight="true" outlineLevel="0" collapsed="false">
      <c r="A94" s="298" t="s">
        <v>102</v>
      </c>
      <c r="B94" s="299"/>
      <c r="C94" s="301" t="n">
        <v>22060</v>
      </c>
      <c r="D94" s="299"/>
      <c r="E94" s="301" t="n">
        <v>21537</v>
      </c>
    </row>
    <row r="95" customFormat="false" ht="11.25" hidden="false" customHeight="true" outlineLevel="0" collapsed="false">
      <c r="A95" s="298"/>
      <c r="B95" s="299"/>
      <c r="C95" s="302"/>
      <c r="D95" s="303"/>
      <c r="E95" s="302"/>
    </row>
    <row r="96" customFormat="false" ht="11.25" hidden="false" customHeight="true" outlineLevel="0" collapsed="false">
      <c r="A96" s="298"/>
      <c r="B96" s="299"/>
      <c r="C96" s="302"/>
      <c r="D96" s="303"/>
      <c r="E96" s="302"/>
    </row>
    <row r="97" customFormat="false" ht="11.25" hidden="false" customHeight="true" outlineLevel="0" collapsed="false">
      <c r="A97" s="298"/>
      <c r="B97" s="299"/>
      <c r="C97" s="302"/>
      <c r="D97" s="303"/>
      <c r="E97" s="302"/>
    </row>
    <row r="98" customFormat="false" ht="11.25" hidden="false" customHeight="true" outlineLevel="0" collapsed="false">
      <c r="A98" s="298"/>
      <c r="B98" s="299"/>
      <c r="C98" s="302"/>
      <c r="D98" s="303"/>
      <c r="E98" s="302"/>
    </row>
    <row r="99" customFormat="false" ht="11.25" hidden="false" customHeight="true" outlineLevel="0" collapsed="false">
      <c r="A99" s="298"/>
      <c r="B99" s="299"/>
      <c r="C99" s="302"/>
      <c r="D99" s="303"/>
      <c r="E99" s="302"/>
    </row>
    <row r="100" customFormat="false" ht="11.25" hidden="false" customHeight="true" outlineLevel="0" collapsed="false">
      <c r="A100" s="298"/>
      <c r="B100" s="299"/>
      <c r="C100" s="302"/>
      <c r="D100" s="303"/>
      <c r="E100" s="302"/>
    </row>
    <row r="101" customFormat="false" ht="11.25" hidden="false" customHeight="true" outlineLevel="0" collapsed="false">
      <c r="A101" s="298"/>
      <c r="B101" s="299"/>
      <c r="C101" s="302"/>
      <c r="D101" s="303"/>
      <c r="E101" s="302"/>
    </row>
    <row r="102" customFormat="false" ht="11.25" hidden="false" customHeight="true" outlineLevel="0" collapsed="false">
      <c r="A102" s="298"/>
      <c r="B102" s="299"/>
      <c r="C102" s="302"/>
      <c r="D102" s="303"/>
      <c r="E102" s="302"/>
    </row>
    <row r="103" customFormat="false" ht="11.25" hidden="false" customHeight="true" outlineLevel="0" collapsed="false">
      <c r="A103" s="298"/>
      <c r="B103" s="299"/>
      <c r="C103" s="302"/>
      <c r="D103" s="303"/>
      <c r="E103" s="302"/>
    </row>
    <row r="104" customFormat="false" ht="11.25" hidden="false" customHeight="true" outlineLevel="0" collapsed="false">
      <c r="A104" s="298"/>
      <c r="B104" s="299"/>
      <c r="C104" s="302"/>
      <c r="D104" s="303"/>
      <c r="E104" s="302"/>
    </row>
    <row r="105" customFormat="false" ht="11.25" hidden="false" customHeight="true" outlineLevel="0" collapsed="false">
      <c r="A105" s="298"/>
      <c r="B105" s="299"/>
      <c r="C105" s="302"/>
      <c r="D105" s="303"/>
      <c r="E105" s="302"/>
    </row>
    <row r="106" customFormat="false" ht="11.25" hidden="false" customHeight="true" outlineLevel="0" collapsed="false">
      <c r="A106" s="298"/>
      <c r="B106" s="299"/>
      <c r="C106" s="302"/>
      <c r="D106" s="303"/>
      <c r="E106" s="302"/>
    </row>
    <row r="107" customFormat="false" ht="11.25" hidden="false" customHeight="true" outlineLevel="0" collapsed="false">
      <c r="A107" s="298"/>
      <c r="B107" s="299"/>
      <c r="C107" s="302"/>
      <c r="D107" s="303"/>
      <c r="E107" s="302"/>
    </row>
    <row r="108" customFormat="false" ht="11.25" hidden="false" customHeight="true" outlineLevel="0" collapsed="false">
      <c r="A108" s="298"/>
      <c r="B108" s="299"/>
      <c r="C108" s="302"/>
      <c r="D108" s="303"/>
      <c r="E108" s="302"/>
    </row>
    <row r="109" customFormat="false" ht="11.25" hidden="false" customHeight="true" outlineLevel="0" collapsed="false">
      <c r="A109" s="298"/>
      <c r="B109" s="299"/>
      <c r="C109" s="302"/>
      <c r="D109" s="303"/>
      <c r="E109" s="302"/>
    </row>
    <row r="110" customFormat="false" ht="11.25" hidden="false" customHeight="true" outlineLevel="0" collapsed="false">
      <c r="A110" s="298"/>
      <c r="B110" s="299"/>
      <c r="C110" s="302"/>
      <c r="D110" s="303"/>
      <c r="E110" s="302"/>
    </row>
    <row r="111" customFormat="false" ht="11.25" hidden="false" customHeight="true" outlineLevel="0" collapsed="false">
      <c r="A111" s="298"/>
      <c r="B111" s="299"/>
      <c r="C111" s="302"/>
      <c r="D111" s="303"/>
      <c r="E111" s="302"/>
    </row>
    <row r="112" customFormat="false" ht="11.25" hidden="false" customHeight="true" outlineLevel="0" collapsed="false">
      <c r="A112" s="298"/>
      <c r="B112" s="299"/>
      <c r="C112" s="302"/>
      <c r="D112" s="303"/>
      <c r="E112" s="302"/>
    </row>
    <row r="113" customFormat="false" ht="11.25" hidden="false" customHeight="true" outlineLevel="0" collapsed="false">
      <c r="A113" s="298"/>
      <c r="B113" s="299"/>
      <c r="C113" s="302"/>
      <c r="D113" s="303"/>
      <c r="E113" s="302"/>
    </row>
    <row r="114" customFormat="false" ht="11.25" hidden="false" customHeight="true" outlineLevel="0" collapsed="false">
      <c r="A114" s="298"/>
      <c r="B114" s="299"/>
      <c r="C114" s="302"/>
      <c r="D114" s="303"/>
      <c r="E114" s="302"/>
    </row>
    <row r="115" customFormat="false" ht="11.25" hidden="false" customHeight="true" outlineLevel="0" collapsed="false">
      <c r="A115" s="298"/>
      <c r="B115" s="299"/>
      <c r="C115" s="302"/>
      <c r="D115" s="303"/>
      <c r="E115" s="30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9.49"/>
    <col collapsed="false" customWidth="true" hidden="false" outlineLevel="0" max="2" min="2" style="65" width="23.12"/>
    <col collapsed="false" customWidth="false" hidden="false" outlineLevel="0" max="257" min="3" style="65" width="8.99"/>
  </cols>
  <sheetData>
    <row r="1" customFormat="false" ht="13.5" hidden="false" customHeight="false" outlineLevel="0" collapsed="false">
      <c r="A1" s="304"/>
    </row>
    <row r="2" customFormat="false" ht="13.5" hidden="false" customHeight="false" outlineLevel="0" collapsed="false">
      <c r="A2" s="305"/>
    </row>
    <row r="3" customFormat="false" ht="13.5" hidden="false" customHeight="false" outlineLevel="0" collapsed="false">
      <c r="A3" s="305"/>
    </row>
    <row r="4" customFormat="false" ht="13.5" hidden="false" customHeight="false" outlineLevel="0" collapsed="false">
      <c r="A4" s="305"/>
    </row>
    <row r="6" customFormat="false" ht="14.25" hidden="false" customHeight="false" outlineLevel="0" collapsed="false">
      <c r="A6" s="306" t="s">
        <v>153</v>
      </c>
    </row>
    <row r="7" customFormat="false" ht="14.25" hidden="false" customHeight="false" outlineLevel="0" collapsed="false">
      <c r="A7" s="307" t="s">
        <v>154</v>
      </c>
      <c r="B7" s="307" t="s">
        <v>40</v>
      </c>
    </row>
    <row r="8" customFormat="false" ht="14.25" hidden="false" customHeight="false" outlineLevel="0" collapsed="false">
      <c r="A8" s="308" t="s">
        <v>6</v>
      </c>
      <c r="B8" s="309"/>
    </row>
    <row r="9" customFormat="false" ht="14.25" hidden="false" customHeight="false" outlineLevel="0" collapsed="false">
      <c r="A9" s="308" t="s">
        <v>51</v>
      </c>
      <c r="B9" s="310"/>
    </row>
    <row r="10" customFormat="false" ht="14.25" hidden="false" customHeight="false" outlineLevel="0" collapsed="false">
      <c r="A10" s="308" t="s">
        <v>52</v>
      </c>
      <c r="B10" s="311" t="n">
        <v>10000</v>
      </c>
    </row>
    <row r="11" customFormat="false" ht="14.25" hidden="false" customHeight="false" outlineLevel="0" collapsed="false">
      <c r="A11" s="308" t="s">
        <v>53</v>
      </c>
      <c r="B11" s="311"/>
    </row>
    <row r="12" customFormat="false" ht="14.25" hidden="false" customHeight="false" outlineLevel="0" collapsed="false">
      <c r="A12" s="308" t="s">
        <v>54</v>
      </c>
      <c r="B12" s="312" t="s">
        <v>126</v>
      </c>
    </row>
    <row r="13" customFormat="false" ht="15" hidden="false" customHeight="false" outlineLevel="0" collapsed="false">
      <c r="A13" s="308" t="s">
        <v>56</v>
      </c>
      <c r="B13" s="313" t="n">
        <v>10000</v>
      </c>
    </row>
    <row r="14" customFormat="false" ht="15" hidden="false" customHeight="false" outlineLevel="0" collapsed="false">
      <c r="A14" s="308" t="s">
        <v>57</v>
      </c>
      <c r="B14" s="314"/>
    </row>
    <row r="15" customFormat="false" ht="14.25" hidden="false" customHeight="false" outlineLevel="0" collapsed="false">
      <c r="A15" s="308" t="s">
        <v>58</v>
      </c>
      <c r="B15" s="311"/>
    </row>
    <row r="16" customFormat="false" ht="14.25" hidden="false" customHeight="false" outlineLevel="0" collapsed="false">
      <c r="A16" s="308" t="s">
        <v>59</v>
      </c>
      <c r="B16" s="311" t="n">
        <v>8208</v>
      </c>
    </row>
    <row r="17" customFormat="false" ht="14.25" hidden="false" customHeight="false" outlineLevel="0" collapsed="false">
      <c r="A17" s="308" t="s">
        <v>60</v>
      </c>
      <c r="B17" s="311"/>
    </row>
    <row r="18" customFormat="false" ht="14.25" hidden="false" customHeight="false" outlineLevel="0" collapsed="false">
      <c r="A18" s="308" t="s">
        <v>61</v>
      </c>
      <c r="B18" s="312" t="s">
        <v>126</v>
      </c>
    </row>
    <row r="19" customFormat="false" ht="15" hidden="false" customHeight="false" outlineLevel="0" collapsed="false">
      <c r="A19" s="308" t="s">
        <v>62</v>
      </c>
      <c r="B19" s="313" t="n">
        <v>8208</v>
      </c>
    </row>
    <row r="20" customFormat="false" ht="15" hidden="false" customHeight="false" outlineLevel="0" collapsed="false">
      <c r="A20" s="308" t="s">
        <v>155</v>
      </c>
      <c r="B20" s="314"/>
    </row>
    <row r="21" customFormat="false" ht="14.25" hidden="false" customHeight="false" outlineLevel="0" collapsed="false">
      <c r="A21" s="308" t="s">
        <v>59</v>
      </c>
      <c r="B21" s="315" t="s">
        <v>126</v>
      </c>
    </row>
    <row r="22" customFormat="false" ht="14.25" hidden="false" customHeight="false" outlineLevel="0" collapsed="false">
      <c r="A22" s="308" t="s">
        <v>60</v>
      </c>
      <c r="B22" s="311"/>
    </row>
    <row r="23" customFormat="false" ht="14.25" hidden="false" customHeight="false" outlineLevel="0" collapsed="false">
      <c r="A23" s="308" t="s">
        <v>156</v>
      </c>
      <c r="B23" s="311" t="n">
        <v>-0.1</v>
      </c>
    </row>
    <row r="24" customFormat="false" ht="14.25" hidden="false" customHeight="false" outlineLevel="0" collapsed="false">
      <c r="A24" s="308" t="s">
        <v>157</v>
      </c>
      <c r="B24" s="311" t="n">
        <v>0</v>
      </c>
    </row>
    <row r="25" customFormat="false" ht="14.25" hidden="false" customHeight="false" outlineLevel="0" collapsed="false">
      <c r="A25" s="308" t="s">
        <v>61</v>
      </c>
      <c r="B25" s="312" t="s">
        <v>126</v>
      </c>
    </row>
    <row r="26" customFormat="false" ht="15" hidden="false" customHeight="false" outlineLevel="0" collapsed="false">
      <c r="A26" s="308" t="s">
        <v>62</v>
      </c>
      <c r="B26" s="316" t="s">
        <v>126</v>
      </c>
    </row>
    <row r="27" customFormat="false" ht="15" hidden="false" customHeight="false" outlineLevel="0" collapsed="false">
      <c r="A27" s="308" t="s">
        <v>63</v>
      </c>
      <c r="B27" s="314"/>
    </row>
    <row r="28" customFormat="false" ht="14.25" hidden="false" customHeight="false" outlineLevel="0" collapsed="false">
      <c r="A28" s="308" t="s">
        <v>59</v>
      </c>
      <c r="B28" s="311" t="n">
        <v>8208</v>
      </c>
    </row>
    <row r="29" customFormat="false" ht="14.25" hidden="false" customHeight="false" outlineLevel="0" collapsed="false">
      <c r="A29" s="308" t="s">
        <v>60</v>
      </c>
      <c r="B29" s="311"/>
    </row>
    <row r="30" customFormat="false" ht="14.25" hidden="false" customHeight="false" outlineLevel="0" collapsed="false">
      <c r="A30" s="308" t="s">
        <v>156</v>
      </c>
      <c r="B30" s="311" t="n">
        <v>-0.1</v>
      </c>
    </row>
    <row r="31" customFormat="false" ht="14.25" hidden="false" customHeight="false" outlineLevel="0" collapsed="false">
      <c r="A31" s="308" t="s">
        <v>157</v>
      </c>
      <c r="B31" s="311" t="n">
        <v>0</v>
      </c>
    </row>
    <row r="32" customFormat="false" ht="14.25" hidden="false" customHeight="false" outlineLevel="0" collapsed="false">
      <c r="A32" s="308" t="s">
        <v>61</v>
      </c>
      <c r="B32" s="312" t="s">
        <v>126</v>
      </c>
    </row>
    <row r="33" customFormat="false" ht="15" hidden="false" customHeight="false" outlineLevel="0" collapsed="false">
      <c r="A33" s="308" t="s">
        <v>62</v>
      </c>
      <c r="B33" s="313" t="n">
        <v>8208</v>
      </c>
    </row>
    <row r="34" customFormat="false" ht="15" hidden="false" customHeight="false" outlineLevel="0" collapsed="false">
      <c r="A34" s="308" t="s">
        <v>64</v>
      </c>
      <c r="B34" s="314"/>
    </row>
    <row r="35" customFormat="false" ht="14.25" hidden="false" customHeight="false" outlineLevel="0" collapsed="false">
      <c r="A35" s="308" t="s">
        <v>65</v>
      </c>
      <c r="B35" s="311"/>
    </row>
    <row r="36" customFormat="false" ht="14.25" hidden="false" customHeight="false" outlineLevel="0" collapsed="false">
      <c r="A36" s="308" t="s">
        <v>59</v>
      </c>
      <c r="B36" s="311" t="n">
        <v>1791</v>
      </c>
    </row>
    <row r="37" customFormat="false" ht="14.25" hidden="false" customHeight="false" outlineLevel="0" collapsed="false">
      <c r="A37" s="308" t="s">
        <v>60</v>
      </c>
      <c r="B37" s="311"/>
    </row>
    <row r="38" customFormat="false" ht="14.25" hidden="false" customHeight="false" outlineLevel="0" collapsed="false">
      <c r="A38" s="308" t="s">
        <v>61</v>
      </c>
      <c r="B38" s="312" t="s">
        <v>126</v>
      </c>
    </row>
    <row r="39" customFormat="false" ht="15" hidden="false" customHeight="false" outlineLevel="0" collapsed="false">
      <c r="A39" s="308" t="s">
        <v>62</v>
      </c>
      <c r="B39" s="313" t="n">
        <v>1791</v>
      </c>
    </row>
    <row r="40" customFormat="false" ht="15" hidden="false" customHeight="false" outlineLevel="0" collapsed="false">
      <c r="A40" s="308" t="s">
        <v>66</v>
      </c>
      <c r="B40" s="314"/>
    </row>
    <row r="41" customFormat="false" ht="14.25" hidden="false" customHeight="false" outlineLevel="0" collapsed="false">
      <c r="A41" s="308" t="s">
        <v>73</v>
      </c>
      <c r="B41" s="311"/>
    </row>
    <row r="42" customFormat="false" ht="14.25" hidden="false" customHeight="false" outlineLevel="0" collapsed="false">
      <c r="A42" s="308" t="s">
        <v>68</v>
      </c>
      <c r="B42" s="311" t="n">
        <v>21000</v>
      </c>
    </row>
    <row r="43" customFormat="false" ht="14.25" hidden="false" customHeight="false" outlineLevel="0" collapsed="false">
      <c r="A43" s="308" t="s">
        <v>69</v>
      </c>
      <c r="B43" s="311"/>
    </row>
    <row r="44" customFormat="false" ht="14.25" hidden="false" customHeight="false" outlineLevel="0" collapsed="false">
      <c r="A44" s="308" t="s">
        <v>71</v>
      </c>
      <c r="B44" s="312" t="s">
        <v>126</v>
      </c>
    </row>
    <row r="45" customFormat="false" ht="15" hidden="false" customHeight="false" outlineLevel="0" collapsed="false">
      <c r="A45" s="308" t="s">
        <v>72</v>
      </c>
      <c r="B45" s="313" t="n">
        <v>21000</v>
      </c>
    </row>
    <row r="46" customFormat="false" ht="15" hidden="false" customHeight="false" outlineLevel="0" collapsed="false">
      <c r="A46" s="308" t="s">
        <v>76</v>
      </c>
      <c r="B46" s="314"/>
    </row>
    <row r="47" customFormat="false" ht="14.25" hidden="false" customHeight="false" outlineLevel="0" collapsed="false">
      <c r="A47" s="308" t="s">
        <v>68</v>
      </c>
      <c r="B47" s="311" t="n">
        <v>14594</v>
      </c>
    </row>
    <row r="48" customFormat="false" ht="14.25" hidden="false" customHeight="false" outlineLevel="0" collapsed="false">
      <c r="A48" s="308" t="s">
        <v>69</v>
      </c>
      <c r="B48" s="311"/>
    </row>
    <row r="49" customFormat="false" ht="14.25" hidden="false" customHeight="false" outlineLevel="0" collapsed="false">
      <c r="A49" s="308" t="s">
        <v>77</v>
      </c>
      <c r="B49" s="311" t="n">
        <v>-498</v>
      </c>
    </row>
    <row r="50" customFormat="false" ht="14.25" hidden="false" customHeight="false" outlineLevel="0" collapsed="false">
      <c r="A50" s="308" t="s">
        <v>158</v>
      </c>
      <c r="B50" s="311" t="n">
        <v>1746</v>
      </c>
    </row>
    <row r="51" customFormat="false" ht="14.25" hidden="false" customHeight="false" outlineLevel="0" collapsed="false">
      <c r="A51" s="308" t="s">
        <v>159</v>
      </c>
      <c r="B51" s="311" t="n">
        <v>-0.1</v>
      </c>
    </row>
    <row r="52" customFormat="false" ht="14.25" hidden="false" customHeight="false" outlineLevel="0" collapsed="false">
      <c r="A52" s="308" t="s">
        <v>80</v>
      </c>
      <c r="B52" s="311" t="n">
        <v>62</v>
      </c>
    </row>
    <row r="53" customFormat="false" ht="14.25" hidden="false" customHeight="false" outlineLevel="0" collapsed="false">
      <c r="A53" s="308" t="s">
        <v>71</v>
      </c>
      <c r="B53" s="312" t="n">
        <v>1310</v>
      </c>
    </row>
    <row r="54" customFormat="false" ht="15" hidden="false" customHeight="false" outlineLevel="0" collapsed="false">
      <c r="A54" s="308" t="s">
        <v>72</v>
      </c>
      <c r="B54" s="313" t="n">
        <v>15904</v>
      </c>
    </row>
    <row r="55" customFormat="false" ht="15" hidden="false" customHeight="false" outlineLevel="0" collapsed="false">
      <c r="A55" s="308" t="s">
        <v>81</v>
      </c>
      <c r="B55" s="314"/>
    </row>
    <row r="56" customFormat="false" ht="14.25" hidden="false" customHeight="false" outlineLevel="0" collapsed="false">
      <c r="A56" s="308" t="s">
        <v>59</v>
      </c>
      <c r="B56" s="311" t="n">
        <v>37385</v>
      </c>
    </row>
    <row r="57" customFormat="false" ht="14.25" hidden="false" customHeight="false" outlineLevel="0" collapsed="false">
      <c r="A57" s="308" t="s">
        <v>60</v>
      </c>
      <c r="B57" s="311"/>
    </row>
    <row r="58" customFormat="false" ht="14.25" hidden="false" customHeight="false" outlineLevel="0" collapsed="false">
      <c r="A58" s="308" t="s">
        <v>82</v>
      </c>
      <c r="B58" s="311" t="n">
        <v>-498</v>
      </c>
    </row>
    <row r="59" customFormat="false" ht="14.25" hidden="false" customHeight="false" outlineLevel="0" collapsed="false">
      <c r="A59" s="308" t="s">
        <v>160</v>
      </c>
      <c r="B59" s="311" t="n">
        <v>1746</v>
      </c>
    </row>
    <row r="60" customFormat="false" ht="14.25" hidden="false" customHeight="false" outlineLevel="0" collapsed="false">
      <c r="A60" s="308" t="s">
        <v>157</v>
      </c>
      <c r="B60" s="311" t="n">
        <v>-0.1</v>
      </c>
    </row>
    <row r="61" customFormat="false" ht="14.25" hidden="false" customHeight="false" outlineLevel="0" collapsed="false">
      <c r="A61" s="308" t="s">
        <v>85</v>
      </c>
      <c r="B61" s="311" t="n">
        <v>62</v>
      </c>
    </row>
    <row r="62" customFormat="false" ht="14.25" hidden="false" customHeight="false" outlineLevel="0" collapsed="false">
      <c r="A62" s="308" t="s">
        <v>61</v>
      </c>
      <c r="B62" s="312" t="n">
        <v>1310</v>
      </c>
    </row>
    <row r="63" customFormat="false" ht="15" hidden="false" customHeight="false" outlineLevel="0" collapsed="false">
      <c r="A63" s="308" t="s">
        <v>62</v>
      </c>
      <c r="B63" s="313" t="n">
        <v>38695</v>
      </c>
    </row>
    <row r="64" customFormat="false" ht="13.5" hidden="false" customHeight="false" outlineLevel="0" collapsed="false">
      <c r="A64" s="298" t="s">
        <v>161</v>
      </c>
      <c r="B64" s="298"/>
    </row>
    <row r="65" customFormat="false" ht="14.25" hidden="false" customHeight="false" outlineLevel="0" collapsed="false">
      <c r="B65" s="317" t="s">
        <v>162</v>
      </c>
    </row>
    <row r="66" customFormat="false" ht="14.25" hidden="false" customHeight="false" outlineLevel="0" collapsed="false">
      <c r="A66" s="318" t="s">
        <v>154</v>
      </c>
      <c r="B66" s="307" t="s">
        <v>40</v>
      </c>
    </row>
    <row r="67" customFormat="false" ht="14.25" hidden="false" customHeight="false" outlineLevel="0" collapsed="false">
      <c r="A67" s="319" t="s">
        <v>45</v>
      </c>
      <c r="B67" s="308"/>
    </row>
    <row r="68" customFormat="false" ht="14.25" hidden="false" customHeight="false" outlineLevel="0" collapsed="false">
      <c r="A68" s="319" t="s">
        <v>52</v>
      </c>
      <c r="B68" s="320" t="n">
        <v>-123</v>
      </c>
    </row>
    <row r="69" customFormat="false" ht="14.25" hidden="false" customHeight="false" outlineLevel="0" collapsed="false">
      <c r="A69" s="319" t="s">
        <v>53</v>
      </c>
      <c r="B69" s="320"/>
    </row>
    <row r="70" customFormat="false" ht="14.25" hidden="false" customHeight="false" outlineLevel="0" collapsed="false">
      <c r="A70" s="319" t="s">
        <v>87</v>
      </c>
      <c r="B70" s="320" t="n">
        <v>-1</v>
      </c>
    </row>
    <row r="71" customFormat="false" ht="14.25" hidden="false" customHeight="false" outlineLevel="0" collapsed="false">
      <c r="A71" s="319" t="s">
        <v>88</v>
      </c>
      <c r="B71" s="320" t="n">
        <v>0</v>
      </c>
    </row>
    <row r="72" customFormat="false" ht="14.25" hidden="false" customHeight="false" outlineLevel="0" collapsed="false">
      <c r="A72" s="319" t="s">
        <v>54</v>
      </c>
      <c r="B72" s="321" t="n">
        <v>-1</v>
      </c>
    </row>
    <row r="73" customFormat="false" ht="14.25" hidden="false" customHeight="false" outlineLevel="0" collapsed="false">
      <c r="A73" s="319" t="s">
        <v>56</v>
      </c>
      <c r="B73" s="321" t="n">
        <v>-125</v>
      </c>
    </row>
    <row r="74" customFormat="false" ht="14.25" hidden="false" customHeight="false" outlineLevel="0" collapsed="false">
      <c r="A74" s="319" t="s">
        <v>27</v>
      </c>
      <c r="B74" s="320"/>
    </row>
    <row r="75" customFormat="false" ht="14.25" hidden="false" customHeight="false" outlineLevel="0" collapsed="false">
      <c r="A75" s="319" t="s">
        <v>52</v>
      </c>
      <c r="B75" s="320" t="n">
        <v>55470</v>
      </c>
    </row>
    <row r="76" customFormat="false" ht="14.25" hidden="false" customHeight="false" outlineLevel="0" collapsed="false">
      <c r="A76" s="319" t="s">
        <v>53</v>
      </c>
      <c r="B76" s="320"/>
    </row>
    <row r="77" customFormat="false" ht="14.25" hidden="false" customHeight="false" outlineLevel="0" collapsed="false">
      <c r="A77" s="319" t="s">
        <v>90</v>
      </c>
      <c r="B77" s="320" t="n">
        <v>-498</v>
      </c>
    </row>
    <row r="78" customFormat="false" ht="14.25" hidden="false" customHeight="false" outlineLevel="0" collapsed="false">
      <c r="A78" s="319" t="s">
        <v>163</v>
      </c>
      <c r="B78" s="320" t="n">
        <v>1746</v>
      </c>
    </row>
    <row r="79" customFormat="false" ht="14.25" hidden="false" customHeight="false" outlineLevel="0" collapsed="false">
      <c r="A79" s="319" t="s">
        <v>87</v>
      </c>
      <c r="B79" s="320" t="n">
        <v>-1</v>
      </c>
    </row>
    <row r="80" customFormat="false" ht="14.25" hidden="false" customHeight="false" outlineLevel="0" collapsed="false">
      <c r="A80" s="319" t="s">
        <v>88</v>
      </c>
      <c r="B80" s="320" t="n">
        <v>0</v>
      </c>
    </row>
    <row r="81" customFormat="false" ht="14.25" hidden="false" customHeight="false" outlineLevel="0" collapsed="false">
      <c r="A81" s="319" t="s">
        <v>164</v>
      </c>
      <c r="B81" s="322" t="s">
        <v>126</v>
      </c>
    </row>
    <row r="82" customFormat="false" ht="14.25" hidden="false" customHeight="false" outlineLevel="0" collapsed="false">
      <c r="A82" s="319" t="s">
        <v>92</v>
      </c>
      <c r="B82" s="320" t="n">
        <v>62</v>
      </c>
    </row>
    <row r="83" customFormat="false" ht="14.25" hidden="false" customHeight="false" outlineLevel="0" collapsed="false">
      <c r="A83" s="319" t="s">
        <v>54</v>
      </c>
      <c r="B83" s="321" t="n">
        <v>1308</v>
      </c>
    </row>
    <row r="84" customFormat="false" ht="14.25" hidden="false" customHeight="false" outlineLevel="0" collapsed="false">
      <c r="A84" s="319" t="s">
        <v>56</v>
      </c>
      <c r="B84" s="321" t="n">
        <v>56779</v>
      </c>
    </row>
    <row r="85" customFormat="false" ht="14.25" hidden="false" customHeight="false" outlineLevel="0" collapsed="false">
      <c r="A85" s="319" t="s">
        <v>28</v>
      </c>
      <c r="B85" s="320"/>
    </row>
    <row r="86" customFormat="false" ht="14.25" hidden="false" customHeight="false" outlineLevel="0" collapsed="false">
      <c r="A86" s="319" t="s">
        <v>93</v>
      </c>
      <c r="B86" s="320"/>
    </row>
    <row r="87" customFormat="false" ht="14.25" hidden="false" customHeight="false" outlineLevel="0" collapsed="false">
      <c r="A87" s="319" t="s">
        <v>52</v>
      </c>
      <c r="B87" s="320" t="n">
        <v>3799</v>
      </c>
    </row>
    <row r="88" customFormat="false" ht="14.25" hidden="false" customHeight="false" outlineLevel="0" collapsed="false">
      <c r="A88" s="319" t="s">
        <v>53</v>
      </c>
      <c r="B88" s="320"/>
    </row>
    <row r="89" customFormat="false" ht="14.25" hidden="false" customHeight="false" outlineLevel="0" collapsed="false">
      <c r="A89" s="319" t="s">
        <v>94</v>
      </c>
      <c r="B89" s="320" t="n">
        <v>-1945</v>
      </c>
    </row>
    <row r="90" customFormat="false" ht="14.25" hidden="false" customHeight="false" outlineLevel="0" collapsed="false">
      <c r="A90" s="319" t="s">
        <v>10</v>
      </c>
      <c r="B90" s="321" t="n">
        <v>-1945</v>
      </c>
    </row>
    <row r="91" customFormat="false" ht="14.25" hidden="false" customHeight="false" outlineLevel="0" collapsed="false">
      <c r="A91" s="319" t="s">
        <v>56</v>
      </c>
      <c r="B91" s="321" t="n">
        <v>1853</v>
      </c>
    </row>
    <row r="92" customFormat="false" ht="14.25" hidden="false" customHeight="false" outlineLevel="0" collapsed="false">
      <c r="A92" s="319" t="s">
        <v>95</v>
      </c>
      <c r="B92" s="320"/>
    </row>
    <row r="93" customFormat="false" ht="14.25" hidden="false" customHeight="false" outlineLevel="0" collapsed="false">
      <c r="A93" s="319" t="s">
        <v>52</v>
      </c>
      <c r="B93" s="320" t="n">
        <v>2220</v>
      </c>
    </row>
    <row r="94" customFormat="false" ht="14.25" hidden="false" customHeight="false" outlineLevel="0" collapsed="false">
      <c r="A94" s="319" t="s">
        <v>53</v>
      </c>
      <c r="B94" s="320"/>
    </row>
    <row r="95" customFormat="false" ht="14.25" hidden="false" customHeight="false" outlineLevel="0" collapsed="false">
      <c r="A95" s="319" t="s">
        <v>92</v>
      </c>
      <c r="B95" s="320" t="n">
        <v>-62</v>
      </c>
    </row>
    <row r="96" customFormat="false" ht="14.25" hidden="false" customHeight="false" outlineLevel="0" collapsed="false">
      <c r="A96" s="319" t="s">
        <v>10</v>
      </c>
      <c r="B96" s="321" t="n">
        <v>-62</v>
      </c>
    </row>
    <row r="97" customFormat="false" ht="14.25" hidden="false" customHeight="false" outlineLevel="0" collapsed="false">
      <c r="A97" s="319" t="s">
        <v>56</v>
      </c>
      <c r="B97" s="321" t="n">
        <v>2158</v>
      </c>
    </row>
    <row r="98" customFormat="false" ht="14.25" hidden="false" customHeight="false" outlineLevel="0" collapsed="false">
      <c r="A98" s="319" t="s">
        <v>96</v>
      </c>
      <c r="B98" s="320"/>
    </row>
    <row r="99" customFormat="false" ht="14.25" hidden="false" customHeight="false" outlineLevel="0" collapsed="false">
      <c r="A99" s="319" t="s">
        <v>52</v>
      </c>
      <c r="B99" s="320" t="n">
        <v>6019</v>
      </c>
    </row>
    <row r="100" customFormat="false" ht="14.25" hidden="false" customHeight="false" outlineLevel="0" collapsed="false">
      <c r="A100" s="319" t="s">
        <v>53</v>
      </c>
      <c r="B100" s="320"/>
    </row>
    <row r="101" customFormat="false" ht="14.25" hidden="false" customHeight="false" outlineLevel="0" collapsed="false">
      <c r="A101" s="319" t="s">
        <v>92</v>
      </c>
      <c r="B101" s="320" t="n">
        <v>-62</v>
      </c>
    </row>
    <row r="102" customFormat="false" ht="14.25" hidden="false" customHeight="false" outlineLevel="0" collapsed="false">
      <c r="A102" s="319" t="s">
        <v>30</v>
      </c>
      <c r="B102" s="320" t="n">
        <v>-1945</v>
      </c>
    </row>
    <row r="103" customFormat="false" ht="14.25" hidden="false" customHeight="false" outlineLevel="0" collapsed="false">
      <c r="A103" s="319" t="s">
        <v>54</v>
      </c>
      <c r="B103" s="321" t="n">
        <v>-2007</v>
      </c>
    </row>
    <row r="104" customFormat="false" ht="14.25" hidden="false" customHeight="false" outlineLevel="0" collapsed="false">
      <c r="A104" s="319" t="s">
        <v>12</v>
      </c>
      <c r="B104" s="321" t="n">
        <v>4011</v>
      </c>
    </row>
    <row r="105" customFormat="false" ht="14.25" hidden="false" customHeight="false" outlineLevel="0" collapsed="false">
      <c r="A105" s="319" t="s">
        <v>34</v>
      </c>
      <c r="B105" s="320"/>
    </row>
    <row r="106" customFormat="false" ht="14.25" hidden="false" customHeight="false" outlineLevel="0" collapsed="false">
      <c r="A106" s="319" t="s">
        <v>98</v>
      </c>
      <c r="B106" s="320" t="n">
        <v>61489</v>
      </c>
    </row>
    <row r="107" customFormat="false" ht="14.25" hidden="false" customHeight="false" outlineLevel="0" collapsed="false">
      <c r="A107" s="319" t="s">
        <v>99</v>
      </c>
      <c r="B107" s="320"/>
    </row>
    <row r="108" customFormat="false" ht="14.25" hidden="false" customHeight="false" outlineLevel="0" collapsed="false">
      <c r="A108" s="319" t="s">
        <v>103</v>
      </c>
      <c r="B108" s="320" t="n">
        <v>-498</v>
      </c>
    </row>
    <row r="109" customFormat="false" ht="14.25" hidden="false" customHeight="false" outlineLevel="0" collapsed="false">
      <c r="A109" s="319" t="s">
        <v>165</v>
      </c>
      <c r="B109" s="320" t="n">
        <v>1746</v>
      </c>
    </row>
    <row r="110" customFormat="false" ht="14.25" hidden="false" customHeight="false" outlineLevel="0" collapsed="false">
      <c r="A110" s="319" t="s">
        <v>105</v>
      </c>
      <c r="B110" s="320" t="n">
        <v>-1</v>
      </c>
    </row>
    <row r="111" customFormat="false" ht="14.25" hidden="false" customHeight="false" outlineLevel="0" collapsed="false">
      <c r="A111" s="319" t="s">
        <v>106</v>
      </c>
      <c r="B111" s="320" t="n">
        <v>0</v>
      </c>
    </row>
    <row r="112" customFormat="false" ht="14.25" hidden="false" customHeight="false" outlineLevel="0" collapsed="false">
      <c r="A112" s="319" t="s">
        <v>166</v>
      </c>
      <c r="B112" s="322" t="s">
        <v>126</v>
      </c>
    </row>
    <row r="113" customFormat="false" ht="14.25" hidden="false" customHeight="false" outlineLevel="0" collapsed="false">
      <c r="A113" s="319" t="s">
        <v>107</v>
      </c>
      <c r="B113" s="322" t="s">
        <v>126</v>
      </c>
    </row>
    <row r="114" customFormat="false" ht="14.25" hidden="false" customHeight="false" outlineLevel="0" collapsed="false">
      <c r="A114" s="319" t="s">
        <v>30</v>
      </c>
      <c r="B114" s="320" t="n">
        <v>-1945</v>
      </c>
    </row>
    <row r="115" customFormat="false" ht="14.25" hidden="false" customHeight="false" outlineLevel="0" collapsed="false">
      <c r="A115" s="319" t="s">
        <v>101</v>
      </c>
      <c r="B115" s="321" t="n">
        <v>-698</v>
      </c>
    </row>
    <row r="116" customFormat="false" ht="15" hidden="false" customHeight="false" outlineLevel="0" collapsed="false">
      <c r="A116" s="319" t="s">
        <v>12</v>
      </c>
      <c r="B116" s="323" t="n">
        <v>60791</v>
      </c>
    </row>
    <row r="117" customFormat="false" ht="13.5" hidden="false" customHeight="false" outlineLevel="0" collapsed="false">
      <c r="A117" s="324"/>
      <c r="B117" s="324"/>
    </row>
    <row r="118" customFormat="false" ht="13.5" hidden="false" customHeight="false" outlineLevel="0" collapsed="false">
      <c r="A118" s="305"/>
    </row>
    <row r="119" customFormat="false" ht="13.5" hidden="false" customHeight="false" outlineLevel="0" collapsed="false">
      <c r="A119" s="304"/>
    </row>
    <row r="120" customFormat="false" ht="13.5" hidden="false" customHeight="false" outlineLevel="0" collapsed="false">
      <c r="A120" s="304"/>
    </row>
    <row r="121" customFormat="false" ht="13.5" hidden="false" customHeight="false" outlineLevel="0" collapsed="false">
      <c r="A121" s="304"/>
    </row>
    <row r="122" customFormat="false" ht="13.5" hidden="false" customHeight="false" outlineLevel="0" collapsed="false">
      <c r="A122" s="304"/>
    </row>
    <row r="123" customFormat="false" ht="13.5" hidden="false" customHeight="false" outlineLevel="0" collapsed="false">
      <c r="A123" s="304"/>
    </row>
    <row r="124" customFormat="false" ht="13.5" hidden="false" customHeight="false" outlineLevel="0" collapsed="false">
      <c r="A124" s="304"/>
    </row>
    <row r="125" customFormat="false" ht="13.5" hidden="false" customHeight="false" outlineLevel="0" collapsed="false">
      <c r="A125" s="304"/>
    </row>
    <row r="126" customFormat="false" ht="13.5" hidden="false" customHeight="false" outlineLevel="0" collapsed="false">
      <c r="A126" s="304"/>
    </row>
    <row r="127" customFormat="false" ht="13.5" hidden="false" customHeight="false" outlineLevel="0" collapsed="false">
      <c r="A127" s="32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.36"/>
    <col collapsed="false" customWidth="true" hidden="false" outlineLevel="0" max="2" min="2" style="65" width="30.62"/>
    <col collapsed="false" customWidth="true" hidden="false" outlineLevel="0" max="3" min="3" style="65" width="10.49"/>
    <col collapsed="false" customWidth="true" hidden="false" outlineLevel="0" max="4" min="4" style="65" width="8.49"/>
    <col collapsed="false" customWidth="true" hidden="false" outlineLevel="0" max="5" min="5" style="65" width="5.25"/>
    <col collapsed="false" customWidth="true" hidden="false" outlineLevel="0" max="6" min="6" style="65" width="18.12"/>
    <col collapsed="false" customWidth="true" hidden="false" outlineLevel="0" max="7" min="7" style="65" width="8.75"/>
    <col collapsed="false" customWidth="false" hidden="false" outlineLevel="0" max="257" min="8" style="66" width="8.99"/>
  </cols>
  <sheetData>
    <row r="1" customFormat="false" ht="13.5" hidden="false" customHeight="false" outlineLevel="0" collapsed="false">
      <c r="B1" s="31"/>
      <c r="C1" s="31"/>
      <c r="D1" s="31"/>
      <c r="E1" s="31"/>
      <c r="F1" s="31"/>
      <c r="G1" s="31"/>
    </row>
    <row r="2" customFormat="false" ht="27.75" hidden="false" customHeight="true" outlineLevel="0" collapsed="false">
      <c r="B2" s="173" t="s">
        <v>167</v>
      </c>
      <c r="C2" s="326" t="s">
        <v>168</v>
      </c>
      <c r="D2" s="326"/>
      <c r="E2" s="326"/>
      <c r="F2" s="67" t="s">
        <v>37</v>
      </c>
      <c r="G2" s="31"/>
    </row>
    <row r="3" customFormat="false" ht="13.5" hidden="false" customHeight="false" outlineLevel="0" collapsed="false">
      <c r="C3" s="31"/>
      <c r="D3" s="31"/>
      <c r="E3" s="31"/>
      <c r="F3" s="31"/>
      <c r="G3" s="31"/>
    </row>
    <row r="4" customFormat="false" ht="13.5" hidden="false" customHeight="false" outlineLevel="0" collapsed="false">
      <c r="B4" s="35"/>
      <c r="C4" s="42"/>
      <c r="D4" s="42"/>
      <c r="E4" s="42"/>
      <c r="F4" s="42"/>
      <c r="G4" s="42" t="s">
        <v>49</v>
      </c>
    </row>
    <row r="5" customFormat="false" ht="13.5" hidden="false" customHeight="true" outlineLevel="0" collapsed="false">
      <c r="A5" s="165"/>
      <c r="B5" s="327" t="s">
        <v>134</v>
      </c>
      <c r="C5" s="327"/>
      <c r="D5" s="328" t="s">
        <v>135</v>
      </c>
      <c r="E5" s="328"/>
      <c r="F5" s="328"/>
      <c r="G5" s="328"/>
    </row>
    <row r="6" customFormat="false" ht="13.5" hidden="false" customHeight="false" outlineLevel="0" collapsed="false">
      <c r="A6" s="165"/>
      <c r="B6" s="329" t="s">
        <v>6</v>
      </c>
      <c r="C6" s="329"/>
      <c r="D6" s="330"/>
      <c r="E6" s="51"/>
      <c r="F6" s="51"/>
      <c r="G6" s="331"/>
    </row>
    <row r="7" customFormat="false" ht="13.5" hidden="false" customHeight="false" outlineLevel="0" collapsed="false">
      <c r="A7" s="165"/>
      <c r="B7" s="329" t="s">
        <v>51</v>
      </c>
      <c r="C7" s="329"/>
      <c r="D7" s="330"/>
      <c r="E7" s="51"/>
      <c r="F7" s="51"/>
      <c r="G7" s="331"/>
    </row>
    <row r="8" customFormat="false" ht="13.5" hidden="false" customHeight="false" outlineLevel="0" collapsed="false">
      <c r="A8" s="165"/>
      <c r="B8" s="329" t="s">
        <v>52</v>
      </c>
      <c r="C8" s="329"/>
      <c r="D8" s="330"/>
      <c r="E8" s="51"/>
      <c r="F8" s="51" t="n">
        <v>13000</v>
      </c>
      <c r="G8" s="331"/>
    </row>
    <row r="9" customFormat="false" ht="13.5" hidden="false" customHeight="false" outlineLevel="0" collapsed="false">
      <c r="A9" s="165"/>
      <c r="B9" s="329" t="s">
        <v>53</v>
      </c>
      <c r="C9" s="329"/>
      <c r="D9" s="330"/>
      <c r="E9" s="51"/>
      <c r="F9" s="51"/>
      <c r="G9" s="331"/>
    </row>
    <row r="10" customFormat="false" ht="13.5" hidden="false" customHeight="false" outlineLevel="0" collapsed="false">
      <c r="A10" s="165"/>
      <c r="B10" s="329" t="s">
        <v>54</v>
      </c>
      <c r="C10" s="329"/>
      <c r="D10" s="330"/>
      <c r="E10" s="51"/>
      <c r="F10" s="332" t="s">
        <v>11</v>
      </c>
      <c r="G10" s="331"/>
    </row>
    <row r="11" customFormat="false" ht="13.5" hidden="false" customHeight="false" outlineLevel="0" collapsed="false">
      <c r="A11" s="165"/>
      <c r="B11" s="329" t="s">
        <v>56</v>
      </c>
      <c r="C11" s="329"/>
      <c r="D11" s="330"/>
      <c r="E11" s="51"/>
      <c r="F11" s="51" t="n">
        <v>13000</v>
      </c>
      <c r="G11" s="331"/>
    </row>
    <row r="12" customFormat="false" ht="13.5" hidden="false" customHeight="false" outlineLevel="0" collapsed="false">
      <c r="A12" s="165"/>
      <c r="B12" s="329" t="s">
        <v>57</v>
      </c>
      <c r="C12" s="329"/>
      <c r="D12" s="330"/>
      <c r="E12" s="51"/>
      <c r="F12" s="51"/>
      <c r="G12" s="333"/>
    </row>
    <row r="13" customFormat="false" ht="13.5" hidden="false" customHeight="false" outlineLevel="0" collapsed="false">
      <c r="A13" s="165"/>
      <c r="B13" s="329" t="s">
        <v>58</v>
      </c>
      <c r="C13" s="329"/>
      <c r="D13" s="330"/>
      <c r="E13" s="51"/>
      <c r="F13" s="51"/>
      <c r="G13" s="331"/>
    </row>
    <row r="14" customFormat="false" ht="13.5" hidden="false" customHeight="false" outlineLevel="0" collapsed="false">
      <c r="A14" s="165"/>
      <c r="B14" s="329" t="s">
        <v>59</v>
      </c>
      <c r="C14" s="329"/>
      <c r="D14" s="330"/>
      <c r="E14" s="51"/>
      <c r="F14" s="51" t="n">
        <v>9663</v>
      </c>
      <c r="G14" s="331"/>
    </row>
    <row r="15" customFormat="false" ht="13.5" hidden="false" customHeight="false" outlineLevel="0" collapsed="false">
      <c r="A15" s="165"/>
      <c r="B15" s="329" t="s">
        <v>60</v>
      </c>
      <c r="C15" s="329"/>
      <c r="D15" s="330"/>
      <c r="E15" s="51"/>
      <c r="F15" s="51"/>
      <c r="G15" s="333"/>
    </row>
    <row r="16" customFormat="false" ht="13.5" hidden="false" customHeight="false" outlineLevel="0" collapsed="false">
      <c r="A16" s="165"/>
      <c r="B16" s="329" t="s">
        <v>61</v>
      </c>
      <c r="C16" s="329"/>
      <c r="D16" s="330"/>
      <c r="E16" s="51"/>
      <c r="F16" s="332" t="s">
        <v>11</v>
      </c>
      <c r="G16" s="331"/>
    </row>
    <row r="17" customFormat="false" ht="13.5" hidden="false" customHeight="false" outlineLevel="0" collapsed="false">
      <c r="A17" s="165"/>
      <c r="B17" s="329" t="s">
        <v>62</v>
      </c>
      <c r="C17" s="329"/>
      <c r="D17" s="330"/>
      <c r="E17" s="51"/>
      <c r="F17" s="51" t="n">
        <v>9663</v>
      </c>
      <c r="G17" s="331"/>
    </row>
    <row r="18" customFormat="false" ht="13.5" hidden="false" customHeight="false" outlineLevel="0" collapsed="false">
      <c r="A18" s="165"/>
      <c r="B18" s="329" t="s">
        <v>155</v>
      </c>
      <c r="C18" s="329"/>
      <c r="D18" s="330"/>
      <c r="E18" s="51"/>
      <c r="F18" s="51"/>
      <c r="G18" s="333"/>
    </row>
    <row r="19" customFormat="false" ht="13.5" hidden="false" customHeight="false" outlineLevel="0" collapsed="false">
      <c r="A19" s="165"/>
      <c r="B19" s="329" t="s">
        <v>59</v>
      </c>
      <c r="C19" s="329"/>
      <c r="D19" s="330"/>
      <c r="E19" s="51"/>
      <c r="F19" s="332" t="s">
        <v>11</v>
      </c>
      <c r="G19" s="331"/>
    </row>
    <row r="20" customFormat="false" ht="13.5" hidden="false" customHeight="false" outlineLevel="0" collapsed="false">
      <c r="A20" s="165"/>
      <c r="B20" s="329" t="s">
        <v>60</v>
      </c>
      <c r="C20" s="329"/>
      <c r="D20" s="330"/>
      <c r="E20" s="51"/>
      <c r="F20" s="51"/>
      <c r="G20" s="331"/>
    </row>
    <row r="21" customFormat="false" ht="13.5" hidden="false" customHeight="false" outlineLevel="0" collapsed="false">
      <c r="A21" s="165"/>
      <c r="B21" s="329" t="s">
        <v>61</v>
      </c>
      <c r="C21" s="329"/>
      <c r="D21" s="330"/>
      <c r="E21" s="51"/>
      <c r="F21" s="332" t="s">
        <v>11</v>
      </c>
      <c r="G21" s="331"/>
    </row>
    <row r="22" customFormat="false" ht="13.5" hidden="false" customHeight="false" outlineLevel="0" collapsed="false">
      <c r="A22" s="165"/>
      <c r="B22" s="329" t="s">
        <v>62</v>
      </c>
      <c r="C22" s="329"/>
      <c r="D22" s="330"/>
      <c r="E22" s="51"/>
      <c r="F22" s="332" t="s">
        <v>11</v>
      </c>
      <c r="G22" s="331"/>
    </row>
    <row r="23" customFormat="false" ht="13.5" hidden="false" customHeight="false" outlineLevel="0" collapsed="false">
      <c r="A23" s="165"/>
      <c r="B23" s="329" t="s">
        <v>63</v>
      </c>
      <c r="C23" s="329"/>
      <c r="D23" s="330"/>
      <c r="E23" s="51"/>
      <c r="F23" s="51"/>
      <c r="G23" s="333"/>
    </row>
    <row r="24" customFormat="false" ht="13.5" hidden="false" customHeight="false" outlineLevel="0" collapsed="false">
      <c r="A24" s="165"/>
      <c r="B24" s="329" t="s">
        <v>59</v>
      </c>
      <c r="C24" s="329"/>
      <c r="D24" s="330"/>
      <c r="E24" s="51"/>
      <c r="F24" s="51" t="n">
        <v>9663</v>
      </c>
      <c r="G24" s="331"/>
    </row>
    <row r="25" customFormat="false" ht="13.5" hidden="false" customHeight="false" outlineLevel="0" collapsed="false">
      <c r="A25" s="165"/>
      <c r="B25" s="329" t="s">
        <v>60</v>
      </c>
      <c r="C25" s="329"/>
      <c r="D25" s="330"/>
      <c r="E25" s="51"/>
      <c r="F25" s="51"/>
      <c r="G25" s="331"/>
    </row>
    <row r="26" customFormat="false" ht="13.5" hidden="false" customHeight="false" outlineLevel="0" collapsed="false">
      <c r="A26" s="165"/>
      <c r="B26" s="329" t="s">
        <v>61</v>
      </c>
      <c r="C26" s="329"/>
      <c r="D26" s="330"/>
      <c r="E26" s="51"/>
      <c r="F26" s="332" t="s">
        <v>11</v>
      </c>
      <c r="G26" s="331"/>
    </row>
    <row r="27" customFormat="false" ht="13.5" hidden="false" customHeight="false" outlineLevel="0" collapsed="false">
      <c r="A27" s="165"/>
      <c r="B27" s="329" t="s">
        <v>62</v>
      </c>
      <c r="C27" s="329"/>
      <c r="D27" s="330"/>
      <c r="E27" s="51"/>
      <c r="F27" s="51" t="n">
        <v>9663</v>
      </c>
      <c r="G27" s="331"/>
    </row>
    <row r="28" customFormat="false" ht="13.5" hidden="false" customHeight="false" outlineLevel="0" collapsed="false">
      <c r="A28" s="165"/>
      <c r="B28" s="329" t="s">
        <v>64</v>
      </c>
      <c r="C28" s="329"/>
      <c r="D28" s="330"/>
      <c r="E28" s="51"/>
      <c r="F28" s="51"/>
      <c r="G28" s="333"/>
    </row>
    <row r="29" customFormat="false" ht="13.5" hidden="false" customHeight="false" outlineLevel="0" collapsed="false">
      <c r="A29" s="165"/>
      <c r="B29" s="329" t="s">
        <v>65</v>
      </c>
      <c r="C29" s="329"/>
      <c r="D29" s="330"/>
      <c r="E29" s="51"/>
      <c r="F29" s="51"/>
      <c r="G29" s="331"/>
    </row>
    <row r="30" customFormat="false" ht="13.5" hidden="false" customHeight="false" outlineLevel="0" collapsed="false">
      <c r="A30" s="165"/>
      <c r="B30" s="329" t="s">
        <v>59</v>
      </c>
      <c r="C30" s="329"/>
      <c r="D30" s="330"/>
      <c r="E30" s="51"/>
      <c r="F30" s="51" t="n">
        <v>2760</v>
      </c>
      <c r="G30" s="331"/>
    </row>
    <row r="31" customFormat="false" ht="13.5" hidden="false" customHeight="false" outlineLevel="0" collapsed="false">
      <c r="A31" s="165"/>
      <c r="B31" s="329" t="s">
        <v>60</v>
      </c>
      <c r="C31" s="329"/>
      <c r="D31" s="330"/>
      <c r="E31" s="51"/>
      <c r="F31" s="51"/>
      <c r="G31" s="331"/>
    </row>
    <row r="32" customFormat="false" ht="13.5" hidden="false" customHeight="false" outlineLevel="0" collapsed="false">
      <c r="A32" s="165"/>
      <c r="B32" s="329" t="s">
        <v>82</v>
      </c>
      <c r="C32" s="329"/>
      <c r="D32" s="330"/>
      <c r="E32" s="51"/>
      <c r="F32" s="51" t="n">
        <v>89</v>
      </c>
      <c r="G32" s="331"/>
    </row>
    <row r="33" customFormat="false" ht="13.5" hidden="false" customHeight="false" outlineLevel="0" collapsed="false">
      <c r="A33" s="165"/>
      <c r="B33" s="329" t="s">
        <v>61</v>
      </c>
      <c r="C33" s="329"/>
      <c r="D33" s="330"/>
      <c r="E33" s="51"/>
      <c r="F33" s="51" t="n">
        <v>89</v>
      </c>
      <c r="G33" s="331"/>
    </row>
    <row r="34" customFormat="false" ht="13.5" hidden="false" customHeight="false" outlineLevel="0" collapsed="false">
      <c r="A34" s="165"/>
      <c r="B34" s="329" t="s">
        <v>62</v>
      </c>
      <c r="C34" s="329"/>
      <c r="D34" s="330"/>
      <c r="E34" s="51"/>
      <c r="F34" s="51" t="n">
        <v>2850</v>
      </c>
      <c r="G34" s="331"/>
    </row>
    <row r="35" customFormat="false" ht="13.5" hidden="false" customHeight="false" outlineLevel="0" collapsed="false">
      <c r="A35" s="165"/>
      <c r="B35" s="329" t="s">
        <v>66</v>
      </c>
      <c r="C35" s="329"/>
      <c r="D35" s="330"/>
      <c r="E35" s="51"/>
      <c r="F35" s="51"/>
      <c r="G35" s="333"/>
    </row>
    <row r="36" customFormat="false" ht="13.5" hidden="false" customHeight="false" outlineLevel="0" collapsed="false">
      <c r="A36" s="165"/>
      <c r="B36" s="329" t="s">
        <v>73</v>
      </c>
      <c r="C36" s="329"/>
      <c r="D36" s="330"/>
      <c r="E36" s="51"/>
      <c r="F36" s="51"/>
      <c r="G36" s="333"/>
    </row>
    <row r="37" customFormat="false" ht="13.5" hidden="false" customHeight="false" outlineLevel="0" collapsed="false">
      <c r="A37" s="165"/>
      <c r="B37" s="329" t="s">
        <v>68</v>
      </c>
      <c r="C37" s="329"/>
      <c r="D37" s="330"/>
      <c r="E37" s="51"/>
      <c r="F37" s="51" t="n">
        <v>10997</v>
      </c>
      <c r="G37" s="331"/>
    </row>
    <row r="38" customFormat="false" ht="13.5" hidden="false" customHeight="false" outlineLevel="0" collapsed="false">
      <c r="A38" s="165"/>
      <c r="B38" s="329" t="s">
        <v>69</v>
      </c>
      <c r="C38" s="329"/>
      <c r="D38" s="330"/>
      <c r="E38" s="51"/>
      <c r="F38" s="51"/>
      <c r="G38" s="333"/>
    </row>
    <row r="39" customFormat="false" ht="13.5" hidden="false" customHeight="false" outlineLevel="0" collapsed="false">
      <c r="A39" s="165"/>
      <c r="B39" s="329" t="s">
        <v>75</v>
      </c>
      <c r="C39" s="329"/>
      <c r="D39" s="330"/>
      <c r="E39" s="51"/>
      <c r="F39" s="51" t="n">
        <v>-5000</v>
      </c>
      <c r="G39" s="333"/>
    </row>
    <row r="40" customFormat="false" ht="13.5" hidden="false" customHeight="false" outlineLevel="0" collapsed="false">
      <c r="A40" s="165"/>
      <c r="B40" s="329" t="s">
        <v>71</v>
      </c>
      <c r="C40" s="329"/>
      <c r="D40" s="330"/>
      <c r="E40" s="51"/>
      <c r="F40" s="51" t="n">
        <v>-5000</v>
      </c>
      <c r="G40" s="331"/>
    </row>
    <row r="41" customFormat="false" ht="13.5" hidden="false" customHeight="false" outlineLevel="0" collapsed="false">
      <c r="A41" s="165"/>
      <c r="B41" s="329" t="s">
        <v>72</v>
      </c>
      <c r="C41" s="329"/>
      <c r="D41" s="330"/>
      <c r="E41" s="51"/>
      <c r="F41" s="51" t="n">
        <v>5997</v>
      </c>
      <c r="G41" s="331"/>
    </row>
    <row r="42" customFormat="false" ht="13.5" hidden="false" customHeight="false" outlineLevel="0" collapsed="false">
      <c r="A42" s="165"/>
      <c r="B42" s="329" t="s">
        <v>76</v>
      </c>
      <c r="C42" s="329"/>
      <c r="D42" s="330"/>
      <c r="E42" s="51"/>
      <c r="F42" s="51"/>
      <c r="G42" s="331"/>
    </row>
    <row r="43" customFormat="false" ht="13.5" hidden="false" customHeight="false" outlineLevel="0" collapsed="false">
      <c r="A43" s="165"/>
      <c r="B43" s="329" t="s">
        <v>68</v>
      </c>
      <c r="C43" s="329"/>
      <c r="D43" s="330"/>
      <c r="E43" s="51"/>
      <c r="F43" s="51" t="n">
        <v>-4088</v>
      </c>
      <c r="G43" s="331"/>
    </row>
    <row r="44" customFormat="false" ht="13.5" hidden="false" customHeight="false" outlineLevel="0" collapsed="false">
      <c r="A44" s="165"/>
      <c r="B44" s="329" t="s">
        <v>69</v>
      </c>
      <c r="C44" s="329"/>
      <c r="D44" s="330"/>
      <c r="E44" s="51"/>
      <c r="F44" s="51"/>
      <c r="G44" s="333"/>
    </row>
    <row r="45" customFormat="false" ht="13.5" hidden="false" customHeight="false" outlineLevel="0" collapsed="false">
      <c r="A45" s="165"/>
      <c r="B45" s="329" t="s">
        <v>77</v>
      </c>
      <c r="C45" s="329"/>
      <c r="D45" s="330"/>
      <c r="E45" s="51"/>
      <c r="F45" s="51" t="n">
        <v>-539</v>
      </c>
      <c r="G45" s="331"/>
    </row>
    <row r="46" customFormat="false" ht="13.5" hidden="false" customHeight="false" outlineLevel="0" collapsed="false">
      <c r="A46" s="165"/>
      <c r="B46" s="329" t="s">
        <v>158</v>
      </c>
      <c r="C46" s="329"/>
      <c r="D46" s="330"/>
      <c r="E46" s="51"/>
      <c r="F46" s="51" t="n">
        <v>1307</v>
      </c>
      <c r="G46" s="331"/>
    </row>
    <row r="47" customFormat="false" ht="13.5" hidden="false" customHeight="false" outlineLevel="0" collapsed="false">
      <c r="A47" s="165"/>
      <c r="B47" s="329" t="s">
        <v>169</v>
      </c>
      <c r="C47" s="329"/>
      <c r="D47" s="330"/>
      <c r="E47" s="51"/>
      <c r="F47" s="51" t="n">
        <v>-3</v>
      </c>
      <c r="G47" s="331"/>
    </row>
    <row r="48" customFormat="false" ht="13.5" hidden="false" customHeight="false" outlineLevel="0" collapsed="false">
      <c r="A48" s="165"/>
      <c r="B48" s="329" t="s">
        <v>75</v>
      </c>
      <c r="C48" s="329"/>
      <c r="D48" s="330"/>
      <c r="E48" s="51"/>
      <c r="F48" s="51" t="n">
        <v>5000</v>
      </c>
      <c r="G48" s="331"/>
    </row>
    <row r="49" customFormat="false" ht="13.5" hidden="false" customHeight="false" outlineLevel="0" collapsed="false">
      <c r="A49" s="165"/>
      <c r="B49" s="329" t="s">
        <v>71</v>
      </c>
      <c r="C49" s="329"/>
      <c r="D49" s="330"/>
      <c r="E49" s="51"/>
      <c r="F49" s="51" t="n">
        <v>5765</v>
      </c>
      <c r="G49" s="331"/>
    </row>
    <row r="50" customFormat="false" ht="13.5" hidden="false" customHeight="false" outlineLevel="0" collapsed="false">
      <c r="A50" s="165"/>
      <c r="B50" s="329" t="s">
        <v>72</v>
      </c>
      <c r="C50" s="329"/>
      <c r="D50" s="330"/>
      <c r="E50" s="51"/>
      <c r="F50" s="51" t="n">
        <v>1676</v>
      </c>
      <c r="G50" s="331"/>
    </row>
    <row r="51" customFormat="false" ht="13.5" hidden="false" customHeight="false" outlineLevel="0" collapsed="false">
      <c r="A51" s="165"/>
      <c r="B51" s="329" t="s">
        <v>81</v>
      </c>
      <c r="C51" s="329"/>
      <c r="D51" s="330"/>
      <c r="E51" s="51"/>
      <c r="F51" s="51"/>
      <c r="G51" s="331"/>
    </row>
    <row r="52" customFormat="false" ht="13.5" hidden="false" customHeight="false" outlineLevel="0" collapsed="false">
      <c r="A52" s="165"/>
      <c r="B52" s="329" t="s">
        <v>59</v>
      </c>
      <c r="C52" s="329"/>
      <c r="D52" s="330"/>
      <c r="E52" s="51"/>
      <c r="F52" s="51" t="n">
        <v>9670</v>
      </c>
      <c r="G52" s="331"/>
    </row>
    <row r="53" customFormat="false" ht="13.5" hidden="false" customHeight="false" outlineLevel="0" collapsed="false">
      <c r="A53" s="165"/>
      <c r="B53" s="329" t="s">
        <v>60</v>
      </c>
      <c r="C53" s="329"/>
      <c r="D53" s="330"/>
      <c r="E53" s="51"/>
      <c r="F53" s="51"/>
      <c r="G53" s="333"/>
    </row>
    <row r="54" customFormat="false" ht="13.5" hidden="false" customHeight="false" outlineLevel="0" collapsed="false">
      <c r="A54" s="165"/>
      <c r="B54" s="329" t="s">
        <v>82</v>
      </c>
      <c r="C54" s="329"/>
      <c r="D54" s="330"/>
      <c r="E54" s="51"/>
      <c r="F54" s="51" t="n">
        <v>-449</v>
      </c>
      <c r="G54" s="331"/>
    </row>
    <row r="55" customFormat="false" ht="13.5" hidden="false" customHeight="false" outlineLevel="0" collapsed="false">
      <c r="A55" s="165"/>
      <c r="B55" s="329" t="s">
        <v>160</v>
      </c>
      <c r="C55" s="329"/>
      <c r="D55" s="330"/>
      <c r="E55" s="51"/>
      <c r="F55" s="51" t="n">
        <v>1307</v>
      </c>
      <c r="G55" s="331"/>
    </row>
    <row r="56" customFormat="false" ht="13.5" hidden="false" customHeight="false" outlineLevel="0" collapsed="false">
      <c r="A56" s="165"/>
      <c r="B56" s="329" t="s">
        <v>156</v>
      </c>
      <c r="C56" s="329"/>
      <c r="D56" s="330"/>
      <c r="E56" s="51"/>
      <c r="F56" s="51" t="n">
        <v>-3</v>
      </c>
      <c r="G56" s="331"/>
    </row>
    <row r="57" customFormat="false" ht="13.5" hidden="false" customHeight="false" outlineLevel="0" collapsed="false">
      <c r="A57" s="165"/>
      <c r="B57" s="329" t="s">
        <v>170</v>
      </c>
      <c r="C57" s="329"/>
      <c r="D57" s="330"/>
      <c r="E57" s="51"/>
      <c r="F57" s="332" t="s">
        <v>11</v>
      </c>
      <c r="G57" s="331"/>
    </row>
    <row r="58" customFormat="false" ht="13.5" hidden="false" customHeight="false" outlineLevel="0" collapsed="false">
      <c r="A58" s="165"/>
      <c r="B58" s="329" t="s">
        <v>61</v>
      </c>
      <c r="C58" s="329"/>
      <c r="D58" s="330"/>
      <c r="E58" s="51"/>
      <c r="F58" s="51" t="n">
        <v>855</v>
      </c>
      <c r="G58" s="331"/>
    </row>
    <row r="59" customFormat="false" ht="13.5" hidden="false" customHeight="false" outlineLevel="0" collapsed="false">
      <c r="A59" s="165"/>
      <c r="B59" s="329" t="s">
        <v>62</v>
      </c>
      <c r="C59" s="329"/>
      <c r="D59" s="330"/>
      <c r="E59" s="51"/>
      <c r="F59" s="51" t="n">
        <v>10525</v>
      </c>
      <c r="G59" s="331"/>
    </row>
    <row r="60" customFormat="false" ht="13.5" hidden="false" customHeight="false" outlineLevel="0" collapsed="false">
      <c r="A60" s="165"/>
      <c r="B60" s="329" t="s">
        <v>86</v>
      </c>
      <c r="C60" s="329"/>
      <c r="D60" s="330"/>
      <c r="E60" s="51"/>
      <c r="F60" s="51"/>
      <c r="G60" s="331"/>
    </row>
    <row r="61" customFormat="false" ht="13.5" hidden="false" customHeight="false" outlineLevel="0" collapsed="false">
      <c r="A61" s="165"/>
      <c r="B61" s="329" t="s">
        <v>52</v>
      </c>
      <c r="C61" s="329"/>
      <c r="D61" s="330"/>
      <c r="E61" s="51"/>
      <c r="F61" s="51" t="n">
        <v>-814</v>
      </c>
      <c r="G61" s="331"/>
    </row>
    <row r="62" customFormat="false" ht="13.5" hidden="false" customHeight="false" outlineLevel="0" collapsed="false">
      <c r="A62" s="165"/>
      <c r="B62" s="329" t="s">
        <v>53</v>
      </c>
      <c r="C62" s="329"/>
      <c r="D62" s="330"/>
      <c r="E62" s="51"/>
      <c r="F62" s="51"/>
      <c r="G62" s="333"/>
    </row>
    <row r="63" customFormat="false" ht="13.5" hidden="false" customHeight="false" outlineLevel="0" collapsed="false">
      <c r="A63" s="165"/>
      <c r="B63" s="329" t="s">
        <v>87</v>
      </c>
      <c r="C63" s="329"/>
      <c r="D63" s="330"/>
      <c r="E63" s="51"/>
      <c r="F63" s="51" t="n">
        <v>-13</v>
      </c>
      <c r="G63" s="331"/>
    </row>
    <row r="64" customFormat="false" ht="13.5" hidden="false" customHeight="false" outlineLevel="0" collapsed="false">
      <c r="A64" s="165"/>
      <c r="B64" s="329" t="s">
        <v>88</v>
      </c>
      <c r="C64" s="329"/>
      <c r="D64" s="330"/>
      <c r="E64" s="51"/>
      <c r="F64" s="51" t="n">
        <v>8</v>
      </c>
      <c r="G64" s="331"/>
    </row>
    <row r="65" customFormat="false" ht="13.5" hidden="false" customHeight="false" outlineLevel="0" collapsed="false">
      <c r="A65" s="165"/>
      <c r="B65" s="329" t="s">
        <v>54</v>
      </c>
      <c r="C65" s="329"/>
      <c r="D65" s="330"/>
      <c r="E65" s="51"/>
      <c r="F65" s="51" t="n">
        <v>-5</v>
      </c>
      <c r="G65" s="331"/>
    </row>
    <row r="66" customFormat="false" ht="13.5" hidden="false" customHeight="false" outlineLevel="0" collapsed="false">
      <c r="A66" s="165"/>
      <c r="B66" s="329" t="s">
        <v>56</v>
      </c>
      <c r="C66" s="329"/>
      <c r="D66" s="330"/>
      <c r="E66" s="51"/>
      <c r="F66" s="51" t="n">
        <v>-820</v>
      </c>
      <c r="G66" s="331"/>
    </row>
    <row r="67" customFormat="false" ht="13.5" hidden="false" customHeight="false" outlineLevel="0" collapsed="false">
      <c r="A67" s="165"/>
      <c r="B67" s="329" t="s">
        <v>89</v>
      </c>
      <c r="C67" s="329"/>
      <c r="D67" s="330"/>
      <c r="E67" s="51"/>
      <c r="F67" s="51"/>
      <c r="G67" s="333"/>
    </row>
    <row r="68" customFormat="false" ht="13.5" hidden="false" customHeight="false" outlineLevel="0" collapsed="false">
      <c r="A68" s="165"/>
      <c r="B68" s="329" t="s">
        <v>52</v>
      </c>
      <c r="C68" s="329"/>
      <c r="D68" s="330"/>
      <c r="E68" s="51"/>
      <c r="F68" s="51" t="n">
        <v>31518</v>
      </c>
      <c r="G68" s="331"/>
    </row>
    <row r="69" customFormat="false" ht="13.5" hidden="false" customHeight="false" outlineLevel="0" collapsed="false">
      <c r="A69" s="165"/>
      <c r="B69" s="329" t="s">
        <v>53</v>
      </c>
      <c r="C69" s="329"/>
      <c r="D69" s="330"/>
      <c r="E69" s="51"/>
      <c r="F69" s="51"/>
      <c r="G69" s="333"/>
    </row>
    <row r="70" customFormat="false" ht="13.5" hidden="false" customHeight="false" outlineLevel="0" collapsed="false">
      <c r="A70" s="165"/>
      <c r="B70" s="329" t="s">
        <v>90</v>
      </c>
      <c r="C70" s="329"/>
      <c r="D70" s="330"/>
      <c r="E70" s="51"/>
      <c r="F70" s="51" t="n">
        <v>-449</v>
      </c>
      <c r="G70" s="331"/>
    </row>
    <row r="71" customFormat="false" ht="13.5" hidden="false" customHeight="false" outlineLevel="0" collapsed="false">
      <c r="A71" s="165"/>
      <c r="B71" s="329" t="s">
        <v>163</v>
      </c>
      <c r="C71" s="329"/>
      <c r="D71" s="330"/>
      <c r="E71" s="51"/>
      <c r="F71" s="51" t="n">
        <v>1307</v>
      </c>
      <c r="G71" s="331"/>
    </row>
    <row r="72" customFormat="false" ht="13.5" hidden="false" customHeight="false" outlineLevel="0" collapsed="false">
      <c r="A72" s="165"/>
      <c r="B72" s="329" t="s">
        <v>87</v>
      </c>
      <c r="C72" s="329"/>
      <c r="D72" s="330"/>
      <c r="E72" s="51"/>
      <c r="F72" s="51" t="n">
        <v>-13</v>
      </c>
      <c r="G72" s="331"/>
    </row>
    <row r="73" customFormat="false" ht="13.5" hidden="false" customHeight="false" outlineLevel="0" collapsed="false">
      <c r="A73" s="165"/>
      <c r="B73" s="329" t="s">
        <v>88</v>
      </c>
      <c r="C73" s="329"/>
      <c r="D73" s="330"/>
      <c r="E73" s="51"/>
      <c r="F73" s="51" t="n">
        <v>5</v>
      </c>
      <c r="G73" s="331"/>
    </row>
    <row r="74" customFormat="false" ht="13.5" hidden="false" customHeight="false" outlineLevel="0" collapsed="false">
      <c r="A74" s="165"/>
      <c r="B74" s="329" t="s">
        <v>54</v>
      </c>
      <c r="C74" s="329"/>
      <c r="D74" s="330"/>
      <c r="E74" s="51"/>
      <c r="F74" s="51" t="n">
        <v>849</v>
      </c>
      <c r="G74" s="331"/>
    </row>
    <row r="75" customFormat="false" ht="13.5" hidden="false" customHeight="false" outlineLevel="0" collapsed="false">
      <c r="A75" s="165"/>
      <c r="B75" s="329" t="s">
        <v>56</v>
      </c>
      <c r="C75" s="329"/>
      <c r="D75" s="330"/>
      <c r="E75" s="51"/>
      <c r="F75" s="51" t="n">
        <v>32368</v>
      </c>
      <c r="G75" s="331"/>
    </row>
    <row r="76" customFormat="false" ht="13.5" hidden="false" customHeight="false" outlineLevel="0" collapsed="false">
      <c r="A76" s="165"/>
      <c r="B76" s="329" t="s">
        <v>28</v>
      </c>
      <c r="C76" s="329"/>
      <c r="D76" s="330"/>
      <c r="E76" s="51"/>
      <c r="F76" s="51"/>
      <c r="G76" s="331"/>
    </row>
    <row r="77" customFormat="false" ht="13.5" hidden="false" customHeight="false" outlineLevel="0" collapsed="false">
      <c r="A77" s="165"/>
      <c r="B77" s="329" t="s">
        <v>93</v>
      </c>
      <c r="C77" s="329"/>
      <c r="D77" s="330"/>
      <c r="E77" s="51"/>
      <c r="F77" s="51"/>
      <c r="G77" s="333"/>
    </row>
    <row r="78" customFormat="false" ht="13.5" hidden="false" customHeight="false" outlineLevel="0" collapsed="false">
      <c r="A78" s="165"/>
      <c r="B78" s="329" t="s">
        <v>52</v>
      </c>
      <c r="C78" s="329"/>
      <c r="D78" s="330"/>
      <c r="E78" s="51"/>
      <c r="F78" s="51" t="n">
        <v>-1896</v>
      </c>
      <c r="G78" s="331"/>
    </row>
    <row r="79" customFormat="false" ht="13.5" hidden="false" customHeight="false" outlineLevel="0" collapsed="false">
      <c r="A79" s="165"/>
      <c r="B79" s="329" t="s">
        <v>53</v>
      </c>
      <c r="C79" s="329"/>
      <c r="D79" s="330"/>
      <c r="E79" s="51"/>
      <c r="F79" s="51"/>
      <c r="G79" s="333"/>
    </row>
    <row r="80" customFormat="false" ht="13.5" hidden="false" customHeight="false" outlineLevel="0" collapsed="false">
      <c r="A80" s="165"/>
      <c r="B80" s="329" t="s">
        <v>171</v>
      </c>
      <c r="C80" s="329"/>
      <c r="D80" s="330"/>
      <c r="E80" s="51"/>
      <c r="F80" s="51" t="n">
        <v>-2249</v>
      </c>
      <c r="G80" s="333"/>
    </row>
    <row r="81" customFormat="false" ht="13.5" hidden="false" customHeight="false" outlineLevel="0" collapsed="false">
      <c r="A81" s="165"/>
      <c r="B81" s="329" t="s">
        <v>54</v>
      </c>
      <c r="C81" s="329"/>
      <c r="D81" s="330"/>
      <c r="E81" s="51"/>
      <c r="F81" s="51" t="n">
        <v>-2249</v>
      </c>
      <c r="G81" s="331"/>
    </row>
    <row r="82" customFormat="false" ht="13.5" hidden="false" customHeight="false" outlineLevel="0" collapsed="false">
      <c r="A82" s="165"/>
      <c r="B82" s="329" t="s">
        <v>56</v>
      </c>
      <c r="C82" s="329"/>
      <c r="D82" s="330"/>
      <c r="E82" s="51"/>
      <c r="F82" s="51" t="n">
        <v>-4146</v>
      </c>
      <c r="G82" s="331"/>
    </row>
    <row r="83" customFormat="false" ht="13.5" hidden="false" customHeight="false" outlineLevel="0" collapsed="false">
      <c r="A83" s="165"/>
      <c r="B83" s="329" t="s">
        <v>172</v>
      </c>
      <c r="C83" s="329"/>
      <c r="D83" s="330"/>
      <c r="E83" s="51"/>
      <c r="F83" s="51"/>
      <c r="G83" s="333"/>
    </row>
    <row r="84" customFormat="false" ht="13.5" hidden="false" customHeight="false" outlineLevel="0" collapsed="false">
      <c r="A84" s="165"/>
      <c r="B84" s="329" t="s">
        <v>52</v>
      </c>
      <c r="C84" s="329"/>
      <c r="D84" s="330"/>
      <c r="E84" s="51"/>
      <c r="F84" s="51" t="n">
        <v>-0.1</v>
      </c>
      <c r="G84" s="331"/>
    </row>
    <row r="85" customFormat="false" ht="13.5" hidden="false" customHeight="false" outlineLevel="0" collapsed="false">
      <c r="A85" s="165"/>
      <c r="B85" s="329" t="s">
        <v>53</v>
      </c>
      <c r="C85" s="329"/>
      <c r="D85" s="330"/>
      <c r="E85" s="51"/>
      <c r="F85" s="51"/>
      <c r="G85" s="333"/>
    </row>
    <row r="86" customFormat="false" ht="13.5" hidden="false" customHeight="false" outlineLevel="0" collapsed="false">
      <c r="A86" s="165"/>
      <c r="B86" s="329" t="s">
        <v>171</v>
      </c>
      <c r="C86" s="329"/>
      <c r="D86" s="330"/>
      <c r="E86" s="51"/>
      <c r="F86" s="51" t="n">
        <v>0</v>
      </c>
      <c r="G86" s="331"/>
    </row>
    <row r="87" customFormat="false" ht="13.5" hidden="false" customHeight="false" outlineLevel="0" collapsed="false">
      <c r="A87" s="165"/>
      <c r="B87" s="329" t="s">
        <v>54</v>
      </c>
      <c r="C87" s="329"/>
      <c r="D87" s="330"/>
      <c r="E87" s="51"/>
      <c r="F87" s="51" t="n">
        <v>0</v>
      </c>
      <c r="G87" s="331"/>
    </row>
    <row r="88" customFormat="false" ht="13.5" hidden="false" customHeight="false" outlineLevel="0" collapsed="false">
      <c r="A88" s="165"/>
      <c r="B88" s="329" t="s">
        <v>56</v>
      </c>
      <c r="C88" s="329"/>
      <c r="D88" s="330"/>
      <c r="E88" s="51"/>
      <c r="F88" s="51" t="n">
        <v>0</v>
      </c>
      <c r="G88" s="331"/>
    </row>
    <row r="89" customFormat="false" ht="13.5" hidden="false" customHeight="false" outlineLevel="0" collapsed="false">
      <c r="A89" s="165"/>
      <c r="B89" s="329" t="s">
        <v>96</v>
      </c>
      <c r="C89" s="329"/>
      <c r="D89" s="330"/>
      <c r="E89" s="51"/>
      <c r="F89" s="51"/>
      <c r="G89" s="333"/>
    </row>
    <row r="90" customFormat="false" ht="13.5" hidden="false" customHeight="false" outlineLevel="0" collapsed="false">
      <c r="A90" s="165"/>
      <c r="B90" s="329" t="s">
        <v>52</v>
      </c>
      <c r="C90" s="329"/>
      <c r="D90" s="330"/>
      <c r="E90" s="51"/>
      <c r="F90" s="51" t="n">
        <v>-1896</v>
      </c>
      <c r="G90" s="331"/>
    </row>
    <row r="91" customFormat="false" ht="13.5" hidden="false" customHeight="false" outlineLevel="0" collapsed="false">
      <c r="A91" s="165"/>
      <c r="B91" s="329" t="s">
        <v>53</v>
      </c>
      <c r="C91" s="329"/>
      <c r="D91" s="330"/>
      <c r="E91" s="51"/>
      <c r="F91" s="51"/>
      <c r="G91" s="333"/>
    </row>
    <row r="92" customFormat="false" ht="13.5" hidden="false" customHeight="false" outlineLevel="0" collapsed="false">
      <c r="A92" s="165"/>
      <c r="B92" s="329" t="s">
        <v>171</v>
      </c>
      <c r="C92" s="329"/>
      <c r="D92" s="330"/>
      <c r="E92" s="51"/>
      <c r="F92" s="51" t="n">
        <v>-2249</v>
      </c>
      <c r="G92" s="331"/>
    </row>
    <row r="93" customFormat="false" ht="13.5" hidden="false" customHeight="false" outlineLevel="0" collapsed="false">
      <c r="A93" s="165"/>
      <c r="B93" s="329" t="s">
        <v>54</v>
      </c>
      <c r="C93" s="329"/>
      <c r="D93" s="330"/>
      <c r="E93" s="51"/>
      <c r="F93" s="51" t="n">
        <v>-2249</v>
      </c>
      <c r="G93" s="331"/>
    </row>
    <row r="94" customFormat="false" ht="13.5" hidden="false" customHeight="false" outlineLevel="0" collapsed="false">
      <c r="A94" s="165"/>
      <c r="B94" s="329" t="s">
        <v>56</v>
      </c>
      <c r="C94" s="329"/>
      <c r="D94" s="330"/>
      <c r="E94" s="51"/>
      <c r="F94" s="51" t="n">
        <v>-4146</v>
      </c>
      <c r="G94" s="331"/>
    </row>
    <row r="95" customFormat="false" ht="13.5" hidden="false" customHeight="false" outlineLevel="0" collapsed="false">
      <c r="A95" s="165"/>
      <c r="B95" s="329" t="s">
        <v>97</v>
      </c>
      <c r="C95" s="329"/>
      <c r="D95" s="330"/>
      <c r="E95" s="51"/>
      <c r="F95" s="51"/>
      <c r="G95" s="331"/>
    </row>
    <row r="96" customFormat="false" ht="13.5" hidden="false" customHeight="false" outlineLevel="0" collapsed="false">
      <c r="A96" s="165"/>
      <c r="B96" s="329" t="s">
        <v>98</v>
      </c>
      <c r="C96" s="329"/>
      <c r="D96" s="330"/>
      <c r="E96" s="51"/>
      <c r="F96" s="51" t="n">
        <v>18</v>
      </c>
      <c r="G96" s="331"/>
    </row>
    <row r="97" customFormat="false" ht="13.5" hidden="false" customHeight="false" outlineLevel="0" collapsed="false">
      <c r="A97" s="165"/>
      <c r="B97" s="329" t="s">
        <v>99</v>
      </c>
      <c r="C97" s="329"/>
      <c r="D97" s="330"/>
      <c r="E97" s="51"/>
      <c r="F97" s="51"/>
      <c r="G97" s="331"/>
    </row>
    <row r="98" customFormat="false" ht="13.5" hidden="false" customHeight="false" outlineLevel="0" collapsed="false">
      <c r="A98" s="165"/>
      <c r="B98" s="329" t="s">
        <v>100</v>
      </c>
      <c r="C98" s="329"/>
      <c r="D98" s="330"/>
      <c r="E98" s="51"/>
      <c r="F98" s="51" t="n">
        <v>23</v>
      </c>
      <c r="G98" s="331"/>
    </row>
    <row r="99" customFormat="false" ht="13.5" hidden="false" customHeight="false" outlineLevel="0" collapsed="false">
      <c r="A99" s="165"/>
      <c r="B99" s="329" t="s">
        <v>101</v>
      </c>
      <c r="C99" s="329"/>
      <c r="D99" s="330"/>
      <c r="E99" s="51"/>
      <c r="F99" s="51" t="n">
        <v>23</v>
      </c>
      <c r="G99" s="331"/>
    </row>
    <row r="100" customFormat="false" ht="13.5" hidden="false" customHeight="false" outlineLevel="0" collapsed="false">
      <c r="A100" s="165"/>
      <c r="B100" s="329" t="s">
        <v>102</v>
      </c>
      <c r="C100" s="329"/>
      <c r="D100" s="330"/>
      <c r="E100" s="51"/>
      <c r="F100" s="51" t="n">
        <v>41</v>
      </c>
      <c r="G100" s="331"/>
    </row>
    <row r="101" customFormat="false" ht="13.5" hidden="false" customHeight="false" outlineLevel="0" collapsed="false">
      <c r="A101" s="165"/>
      <c r="B101" s="329" t="s">
        <v>34</v>
      </c>
      <c r="C101" s="329"/>
      <c r="D101" s="330"/>
      <c r="E101" s="51"/>
      <c r="F101" s="51"/>
      <c r="G101" s="333"/>
    </row>
    <row r="102" customFormat="false" ht="13.5" hidden="false" customHeight="false" outlineLevel="0" collapsed="false">
      <c r="A102" s="165"/>
      <c r="B102" s="329" t="s">
        <v>98</v>
      </c>
      <c r="C102" s="329"/>
      <c r="D102" s="330"/>
      <c r="E102" s="51"/>
      <c r="F102" s="51" t="n">
        <v>29640</v>
      </c>
      <c r="G102" s="331"/>
    </row>
    <row r="103" customFormat="false" ht="13.5" hidden="false" customHeight="false" outlineLevel="0" collapsed="false">
      <c r="A103" s="165"/>
      <c r="B103" s="329" t="s">
        <v>99</v>
      </c>
      <c r="C103" s="329"/>
      <c r="D103" s="330"/>
      <c r="E103" s="51"/>
      <c r="F103" s="51"/>
      <c r="G103" s="333"/>
    </row>
    <row r="104" customFormat="false" ht="13.5" hidden="false" customHeight="false" outlineLevel="0" collapsed="false">
      <c r="A104" s="165"/>
      <c r="B104" s="329" t="s">
        <v>103</v>
      </c>
      <c r="C104" s="329"/>
      <c r="D104" s="330"/>
      <c r="E104" s="51"/>
      <c r="F104" s="51" t="n">
        <v>-449</v>
      </c>
      <c r="G104" s="331"/>
    </row>
    <row r="105" customFormat="false" ht="13.5" hidden="false" customHeight="false" outlineLevel="0" collapsed="false">
      <c r="A105" s="165"/>
      <c r="B105" s="329" t="s">
        <v>165</v>
      </c>
      <c r="C105" s="329"/>
      <c r="D105" s="330"/>
      <c r="E105" s="51"/>
      <c r="F105" s="51" t="n">
        <v>1307</v>
      </c>
      <c r="G105" s="331"/>
    </row>
    <row r="106" customFormat="false" ht="13.5" hidden="false" customHeight="false" outlineLevel="0" collapsed="false">
      <c r="A106" s="165"/>
      <c r="B106" s="329" t="s">
        <v>105</v>
      </c>
      <c r="C106" s="329"/>
      <c r="D106" s="330"/>
      <c r="E106" s="51"/>
      <c r="F106" s="51" t="n">
        <v>-13</v>
      </c>
      <c r="G106" s="331"/>
    </row>
    <row r="107" customFormat="false" ht="13.5" hidden="false" customHeight="false" outlineLevel="0" collapsed="false">
      <c r="A107" s="165"/>
      <c r="B107" s="329" t="s">
        <v>106</v>
      </c>
      <c r="C107" s="329"/>
      <c r="D107" s="330"/>
      <c r="E107" s="51"/>
      <c r="F107" s="51" t="n">
        <v>5</v>
      </c>
      <c r="G107" s="331"/>
    </row>
    <row r="108" customFormat="false" ht="13.5" hidden="false" customHeight="false" outlineLevel="0" collapsed="false">
      <c r="A108" s="165"/>
      <c r="B108" s="329" t="s">
        <v>173</v>
      </c>
      <c r="C108" s="329"/>
      <c r="D108" s="330"/>
      <c r="E108" s="51"/>
      <c r="F108" s="51" t="n">
        <v>-2226</v>
      </c>
      <c r="G108" s="331"/>
    </row>
    <row r="109" customFormat="false" ht="13.5" hidden="false" customHeight="false" outlineLevel="0" collapsed="false">
      <c r="A109" s="165"/>
      <c r="B109" s="329" t="s">
        <v>101</v>
      </c>
      <c r="C109" s="329"/>
      <c r="D109" s="330"/>
      <c r="E109" s="51"/>
      <c r="F109" s="51" t="n">
        <v>-1376</v>
      </c>
      <c r="G109" s="331"/>
    </row>
    <row r="110" customFormat="false" ht="13.5" hidden="false" customHeight="false" outlineLevel="0" collapsed="false">
      <c r="A110" s="165"/>
      <c r="B110" s="329" t="s">
        <v>102</v>
      </c>
      <c r="C110" s="329"/>
      <c r="D110" s="330"/>
      <c r="E110" s="51"/>
      <c r="F110" s="51" t="n">
        <v>28264</v>
      </c>
      <c r="G110" s="331"/>
    </row>
    <row r="111" customFormat="false" ht="13.5" hidden="false" customHeight="false" outlineLevel="0" collapsed="false">
      <c r="B111" s="80"/>
      <c r="C111" s="196"/>
      <c r="D111" s="196"/>
      <c r="E111" s="196"/>
      <c r="F111" s="196"/>
      <c r="G111" s="196"/>
    </row>
    <row r="112" customFormat="false" ht="13.5" hidden="false" customHeight="false" outlineLevel="0" collapsed="false">
      <c r="B112" s="80"/>
      <c r="C112" s="196"/>
      <c r="D112" s="196"/>
      <c r="E112" s="196"/>
      <c r="F112" s="196"/>
      <c r="G112" s="196"/>
    </row>
    <row r="113" customFormat="false" ht="13.5" hidden="false" customHeight="false" outlineLevel="0" collapsed="false">
      <c r="B113" s="80"/>
      <c r="C113" s="196"/>
      <c r="D113" s="196"/>
      <c r="E113" s="196"/>
      <c r="F113" s="196"/>
      <c r="G113" s="196"/>
    </row>
    <row r="114" customFormat="false" ht="13.5" hidden="false" customHeight="false" outlineLevel="0" collapsed="false">
      <c r="B114" s="80"/>
      <c r="C114" s="196"/>
      <c r="D114" s="196"/>
      <c r="E114" s="196"/>
      <c r="F114" s="196"/>
      <c r="G114" s="196"/>
    </row>
    <row r="115" customFormat="false" ht="13.5" hidden="false" customHeight="false" outlineLevel="0" collapsed="false">
      <c r="B115" s="80"/>
      <c r="C115" s="196"/>
      <c r="D115" s="196"/>
      <c r="E115" s="196"/>
      <c r="F115" s="196"/>
      <c r="G115" s="196"/>
    </row>
    <row r="116" customFormat="false" ht="13.5" hidden="false" customHeight="false" outlineLevel="0" collapsed="false">
      <c r="B116" s="80"/>
      <c r="C116" s="196"/>
      <c r="D116" s="196"/>
      <c r="E116" s="196"/>
      <c r="F116" s="196"/>
      <c r="G116" s="196"/>
    </row>
    <row r="117" customFormat="false" ht="13.5" hidden="false" customHeight="false" outlineLevel="0" collapsed="false">
      <c r="B117" s="80"/>
      <c r="C117" s="196"/>
      <c r="D117" s="196"/>
      <c r="E117" s="196"/>
      <c r="F117" s="196"/>
      <c r="G117" s="196"/>
    </row>
    <row r="118" customFormat="false" ht="13.5" hidden="false" customHeight="false" outlineLevel="0" collapsed="false">
      <c r="B118" s="80"/>
      <c r="C118" s="196"/>
      <c r="D118" s="196"/>
      <c r="E118" s="196"/>
      <c r="F118" s="196"/>
      <c r="G118" s="196"/>
    </row>
    <row r="119" customFormat="false" ht="13.5" hidden="false" customHeight="false" outlineLevel="0" collapsed="false">
      <c r="B119" s="80"/>
      <c r="C119" s="196"/>
      <c r="D119" s="196"/>
      <c r="E119" s="196"/>
      <c r="F119" s="196"/>
      <c r="G119" s="196"/>
    </row>
    <row r="120" customFormat="false" ht="13.5" hidden="false" customHeight="false" outlineLevel="0" collapsed="false">
      <c r="B120" s="80"/>
      <c r="C120" s="196"/>
      <c r="D120" s="196"/>
      <c r="E120" s="196"/>
      <c r="F120" s="196"/>
      <c r="G120" s="196"/>
    </row>
    <row r="121" customFormat="false" ht="13.5" hidden="false" customHeight="false" outlineLevel="0" collapsed="false">
      <c r="B121" s="80"/>
      <c r="C121" s="196"/>
      <c r="D121" s="196"/>
      <c r="E121" s="196"/>
      <c r="F121" s="196"/>
      <c r="G121" s="196"/>
    </row>
    <row r="122" customFormat="false" ht="13.5" hidden="false" customHeight="false" outlineLevel="0" collapsed="false">
      <c r="B122" s="80"/>
      <c r="C122" s="196"/>
      <c r="D122" s="196"/>
      <c r="E122" s="196"/>
      <c r="F122" s="196"/>
      <c r="G122" s="196"/>
    </row>
    <row r="123" customFormat="false" ht="13.5" hidden="false" customHeight="false" outlineLevel="0" collapsed="false">
      <c r="B123" s="80"/>
      <c r="C123" s="196"/>
      <c r="D123" s="196"/>
      <c r="E123" s="196"/>
      <c r="F123" s="196"/>
      <c r="G123" s="196"/>
    </row>
    <row r="124" customFormat="false" ht="13.5" hidden="false" customHeight="false" outlineLevel="0" collapsed="false">
      <c r="C124" s="334"/>
      <c r="D124" s="334"/>
      <c r="E124" s="334"/>
      <c r="F124" s="334"/>
      <c r="G124" s="334"/>
    </row>
    <row r="125" customFormat="false" ht="13.5" hidden="false" customHeight="false" outlineLevel="0" collapsed="false">
      <c r="C125" s="334"/>
      <c r="D125" s="334"/>
      <c r="E125" s="334"/>
      <c r="F125" s="334"/>
      <c r="G125" s="334"/>
    </row>
    <row r="126" customFormat="false" ht="13.5" hidden="false" customHeight="false" outlineLevel="0" collapsed="false">
      <c r="C126" s="334"/>
      <c r="D126" s="334"/>
      <c r="E126" s="334"/>
      <c r="F126" s="334"/>
      <c r="G126" s="334"/>
    </row>
    <row r="127" customFormat="false" ht="13.5" hidden="false" customHeight="false" outlineLevel="0" collapsed="false">
      <c r="C127" s="334"/>
      <c r="D127" s="334"/>
      <c r="E127" s="334"/>
      <c r="F127" s="334"/>
      <c r="G127" s="334"/>
    </row>
    <row r="128" customFormat="false" ht="13.5" hidden="false" customHeight="false" outlineLevel="0" collapsed="false">
      <c r="C128" s="334"/>
      <c r="D128" s="334"/>
      <c r="E128" s="334"/>
      <c r="F128" s="334"/>
      <c r="G128" s="334"/>
    </row>
    <row r="129" customFormat="false" ht="13.5" hidden="false" customHeight="false" outlineLevel="0" collapsed="false">
      <c r="C129" s="334"/>
      <c r="D129" s="334"/>
      <c r="E129" s="334"/>
      <c r="F129" s="334"/>
      <c r="G129" s="334"/>
    </row>
    <row r="130" customFormat="false" ht="13.5" hidden="false" customHeight="false" outlineLevel="0" collapsed="false">
      <c r="C130" s="334"/>
      <c r="D130" s="334"/>
      <c r="E130" s="334"/>
      <c r="F130" s="334"/>
      <c r="G130" s="334"/>
    </row>
    <row r="131" customFormat="false" ht="13.5" hidden="false" customHeight="false" outlineLevel="0" collapsed="false">
      <c r="C131" s="334"/>
      <c r="D131" s="334"/>
      <c r="E131" s="334"/>
      <c r="F131" s="334"/>
      <c r="G131" s="334"/>
    </row>
    <row r="132" customFormat="false" ht="13.5" hidden="false" customHeight="false" outlineLevel="0" collapsed="false">
      <c r="C132" s="334"/>
      <c r="D132" s="334"/>
      <c r="E132" s="334"/>
      <c r="F132" s="334"/>
      <c r="G132" s="334"/>
    </row>
    <row r="133" customFormat="false" ht="13.5" hidden="false" customHeight="false" outlineLevel="0" collapsed="false">
      <c r="C133" s="334"/>
      <c r="D133" s="334"/>
      <c r="E133" s="334"/>
      <c r="F133" s="334"/>
      <c r="G133" s="334"/>
    </row>
    <row r="134" customFormat="false" ht="13.5" hidden="false" customHeight="false" outlineLevel="0" collapsed="false">
      <c r="C134" s="334"/>
      <c r="D134" s="334"/>
      <c r="E134" s="334"/>
      <c r="F134" s="334"/>
      <c r="G134" s="334"/>
    </row>
    <row r="135" customFormat="false" ht="13.5" hidden="false" customHeight="false" outlineLevel="0" collapsed="false">
      <c r="C135" s="334"/>
      <c r="D135" s="334"/>
      <c r="E135" s="334"/>
      <c r="F135" s="334"/>
      <c r="G135" s="334"/>
    </row>
    <row r="136" customFormat="false" ht="13.5" hidden="false" customHeight="false" outlineLevel="0" collapsed="false">
      <c r="C136" s="334"/>
      <c r="D136" s="334"/>
      <c r="E136" s="334"/>
      <c r="F136" s="334"/>
      <c r="G136" s="334"/>
    </row>
    <row r="137" customFormat="false" ht="13.5" hidden="false" customHeight="false" outlineLevel="0" collapsed="false">
      <c r="C137" s="334"/>
      <c r="D137" s="334"/>
      <c r="E137" s="334"/>
      <c r="F137" s="334"/>
      <c r="G137" s="334"/>
    </row>
    <row r="138" customFormat="false" ht="13.5" hidden="false" customHeight="false" outlineLevel="0" collapsed="false">
      <c r="C138" s="334"/>
      <c r="D138" s="334"/>
      <c r="E138" s="334"/>
      <c r="F138" s="334"/>
      <c r="G138" s="334"/>
    </row>
    <row r="139" customFormat="false" ht="13.5" hidden="false" customHeight="false" outlineLevel="0" collapsed="false">
      <c r="C139" s="334"/>
      <c r="D139" s="334"/>
      <c r="E139" s="334"/>
      <c r="F139" s="334"/>
      <c r="G139" s="334"/>
    </row>
    <row r="140" customFormat="false" ht="13.5" hidden="false" customHeight="false" outlineLevel="0" collapsed="false">
      <c r="C140" s="334"/>
      <c r="D140" s="334"/>
      <c r="E140" s="334"/>
      <c r="F140" s="334"/>
      <c r="G140" s="334"/>
    </row>
    <row r="141" customFormat="false" ht="13.5" hidden="false" customHeight="false" outlineLevel="0" collapsed="false">
      <c r="C141" s="334"/>
      <c r="D141" s="334"/>
      <c r="E141" s="334"/>
      <c r="F141" s="334"/>
      <c r="G141" s="334"/>
    </row>
    <row r="142" customFormat="false" ht="13.5" hidden="false" customHeight="false" outlineLevel="0" collapsed="false">
      <c r="C142" s="334"/>
      <c r="D142" s="334"/>
      <c r="E142" s="334"/>
      <c r="F142" s="334"/>
      <c r="G142" s="334"/>
    </row>
    <row r="143" customFormat="false" ht="13.5" hidden="false" customHeight="false" outlineLevel="0" collapsed="false">
      <c r="C143" s="334"/>
      <c r="D143" s="334"/>
      <c r="E143" s="334"/>
      <c r="F143" s="334"/>
      <c r="G143" s="334"/>
    </row>
    <row r="144" customFormat="false" ht="13.5" hidden="false" customHeight="false" outlineLevel="0" collapsed="false">
      <c r="C144" s="334"/>
      <c r="D144" s="334"/>
      <c r="E144" s="334"/>
      <c r="F144" s="334"/>
      <c r="G144" s="334"/>
    </row>
    <row r="145" customFormat="false" ht="13.5" hidden="false" customHeight="false" outlineLevel="0" collapsed="false">
      <c r="C145" s="334"/>
      <c r="D145" s="334"/>
      <c r="E145" s="334"/>
      <c r="F145" s="334"/>
      <c r="G145" s="334"/>
    </row>
    <row r="146" customFormat="false" ht="13.5" hidden="false" customHeight="false" outlineLevel="0" collapsed="false">
      <c r="C146" s="334"/>
      <c r="D146" s="334"/>
      <c r="E146" s="334"/>
      <c r="F146" s="334"/>
      <c r="G146" s="334"/>
    </row>
    <row r="147" customFormat="false" ht="13.5" hidden="false" customHeight="false" outlineLevel="0" collapsed="false">
      <c r="C147" s="334"/>
      <c r="D147" s="334"/>
      <c r="E147" s="334"/>
      <c r="F147" s="334"/>
      <c r="G147" s="334"/>
    </row>
    <row r="148" customFormat="false" ht="13.5" hidden="false" customHeight="false" outlineLevel="0" collapsed="false">
      <c r="C148" s="334"/>
      <c r="D148" s="334"/>
      <c r="E148" s="334"/>
      <c r="F148" s="334"/>
      <c r="G148" s="334"/>
    </row>
    <row r="149" customFormat="false" ht="13.5" hidden="false" customHeight="false" outlineLevel="0" collapsed="false">
      <c r="C149" s="334"/>
      <c r="D149" s="334"/>
      <c r="E149" s="334"/>
      <c r="F149" s="334"/>
      <c r="G149" s="334"/>
    </row>
    <row r="150" customFormat="false" ht="13.5" hidden="false" customHeight="false" outlineLevel="0" collapsed="false">
      <c r="C150" s="334"/>
      <c r="D150" s="334"/>
      <c r="E150" s="334"/>
      <c r="F150" s="334"/>
      <c r="G150" s="334"/>
    </row>
    <row r="151" customFormat="false" ht="13.5" hidden="false" customHeight="false" outlineLevel="0" collapsed="false">
      <c r="C151" s="334"/>
      <c r="D151" s="334"/>
      <c r="E151" s="334"/>
      <c r="F151" s="334"/>
      <c r="G151" s="334"/>
    </row>
    <row r="152" customFormat="false" ht="13.5" hidden="false" customHeight="false" outlineLevel="0" collapsed="false">
      <c r="C152" s="334"/>
      <c r="D152" s="334"/>
      <c r="E152" s="334"/>
      <c r="F152" s="334"/>
      <c r="G152" s="334"/>
    </row>
    <row r="153" customFormat="false" ht="13.5" hidden="false" customHeight="false" outlineLevel="0" collapsed="false">
      <c r="C153" s="334"/>
      <c r="D153" s="334"/>
      <c r="E153" s="334"/>
      <c r="F153" s="334"/>
      <c r="G153" s="334"/>
    </row>
    <row r="154" customFormat="false" ht="13.5" hidden="false" customHeight="false" outlineLevel="0" collapsed="false">
      <c r="C154" s="334"/>
      <c r="D154" s="334"/>
      <c r="E154" s="334"/>
      <c r="F154" s="334"/>
      <c r="G154" s="334"/>
    </row>
    <row r="155" customFormat="false" ht="13.5" hidden="false" customHeight="false" outlineLevel="0" collapsed="false">
      <c r="C155" s="334"/>
      <c r="D155" s="334"/>
      <c r="E155" s="334"/>
      <c r="F155" s="334"/>
      <c r="G155" s="334"/>
    </row>
    <row r="156" customFormat="false" ht="13.5" hidden="false" customHeight="false" outlineLevel="0" collapsed="false">
      <c r="C156" s="334"/>
      <c r="D156" s="334"/>
      <c r="E156" s="334"/>
      <c r="F156" s="334"/>
      <c r="G156" s="334"/>
    </row>
    <row r="157" customFormat="false" ht="13.5" hidden="false" customHeight="false" outlineLevel="0" collapsed="false">
      <c r="C157" s="334"/>
      <c r="D157" s="334"/>
      <c r="E157" s="334"/>
      <c r="F157" s="334"/>
      <c r="G157" s="334"/>
    </row>
    <row r="158" customFormat="false" ht="13.5" hidden="false" customHeight="false" outlineLevel="0" collapsed="false">
      <c r="C158" s="334"/>
      <c r="D158" s="334"/>
      <c r="E158" s="334"/>
      <c r="F158" s="334"/>
      <c r="G158" s="334"/>
    </row>
    <row r="159" customFormat="false" ht="13.5" hidden="false" customHeight="false" outlineLevel="0" collapsed="false">
      <c r="C159" s="334"/>
      <c r="D159" s="334"/>
      <c r="E159" s="334"/>
      <c r="F159" s="334"/>
      <c r="G159" s="334"/>
    </row>
    <row r="160" customFormat="false" ht="13.5" hidden="false" customHeight="false" outlineLevel="0" collapsed="false">
      <c r="C160" s="334"/>
      <c r="D160" s="334"/>
      <c r="E160" s="334"/>
      <c r="F160" s="334"/>
      <c r="G160" s="334"/>
    </row>
    <row r="161" customFormat="false" ht="13.5" hidden="false" customHeight="false" outlineLevel="0" collapsed="false">
      <c r="C161" s="334"/>
      <c r="D161" s="334"/>
      <c r="E161" s="334"/>
      <c r="F161" s="334"/>
      <c r="G161" s="334"/>
    </row>
    <row r="162" customFormat="false" ht="13.5" hidden="false" customHeight="false" outlineLevel="0" collapsed="false">
      <c r="C162" s="334"/>
      <c r="D162" s="334"/>
      <c r="E162" s="334"/>
      <c r="F162" s="334"/>
      <c r="G162" s="334"/>
    </row>
    <row r="163" customFormat="false" ht="13.5" hidden="false" customHeight="false" outlineLevel="0" collapsed="false">
      <c r="C163" s="334"/>
      <c r="D163" s="334"/>
      <c r="E163" s="334"/>
      <c r="F163" s="334"/>
      <c r="G163" s="334"/>
    </row>
    <row r="164" customFormat="false" ht="13.5" hidden="false" customHeight="false" outlineLevel="0" collapsed="false">
      <c r="C164" s="334"/>
      <c r="D164" s="334"/>
      <c r="E164" s="334"/>
      <c r="F164" s="334"/>
      <c r="G164" s="334"/>
    </row>
    <row r="165" customFormat="false" ht="13.5" hidden="false" customHeight="false" outlineLevel="0" collapsed="false">
      <c r="C165" s="334"/>
      <c r="D165" s="334"/>
      <c r="E165" s="334"/>
      <c r="F165" s="334"/>
      <c r="G165" s="334"/>
    </row>
    <row r="166" customFormat="false" ht="13.5" hidden="false" customHeight="false" outlineLevel="0" collapsed="false">
      <c r="C166" s="334"/>
      <c r="D166" s="334"/>
      <c r="E166" s="334"/>
      <c r="F166" s="334"/>
      <c r="G166" s="334"/>
    </row>
    <row r="167" customFormat="false" ht="13.5" hidden="false" customHeight="false" outlineLevel="0" collapsed="false">
      <c r="C167" s="334"/>
      <c r="D167" s="334"/>
      <c r="E167" s="334"/>
      <c r="F167" s="334"/>
      <c r="G167" s="334"/>
    </row>
    <row r="168" customFormat="false" ht="13.5" hidden="false" customHeight="false" outlineLevel="0" collapsed="false">
      <c r="C168" s="334"/>
      <c r="D168" s="334"/>
      <c r="E168" s="334"/>
      <c r="F168" s="334"/>
      <c r="G168" s="334"/>
    </row>
    <row r="169" customFormat="false" ht="13.5" hidden="false" customHeight="false" outlineLevel="0" collapsed="false">
      <c r="C169" s="334"/>
      <c r="D169" s="334"/>
      <c r="E169" s="334"/>
      <c r="F169" s="334"/>
      <c r="G169" s="334"/>
    </row>
    <row r="170" customFormat="false" ht="13.5" hidden="false" customHeight="false" outlineLevel="0" collapsed="false">
      <c r="C170" s="334"/>
      <c r="D170" s="334"/>
      <c r="E170" s="334"/>
      <c r="F170" s="334"/>
      <c r="G170" s="334"/>
    </row>
    <row r="171" customFormat="false" ht="13.5" hidden="false" customHeight="false" outlineLevel="0" collapsed="false">
      <c r="C171" s="334"/>
      <c r="D171" s="334"/>
      <c r="E171" s="334"/>
      <c r="F171" s="334"/>
      <c r="G171" s="334"/>
    </row>
    <row r="172" customFormat="false" ht="13.5" hidden="false" customHeight="false" outlineLevel="0" collapsed="false">
      <c r="C172" s="334"/>
      <c r="D172" s="334"/>
      <c r="E172" s="334"/>
      <c r="F172" s="334"/>
      <c r="G172" s="334"/>
    </row>
    <row r="173" customFormat="false" ht="13.5" hidden="false" customHeight="false" outlineLevel="0" collapsed="false">
      <c r="C173" s="334"/>
      <c r="D173" s="334"/>
      <c r="E173" s="334"/>
      <c r="F173" s="334"/>
      <c r="G173" s="334"/>
    </row>
    <row r="174" customFormat="false" ht="13.5" hidden="false" customHeight="false" outlineLevel="0" collapsed="false">
      <c r="C174" s="334"/>
      <c r="D174" s="334"/>
      <c r="E174" s="334"/>
      <c r="F174" s="334"/>
      <c r="G174" s="334"/>
    </row>
    <row r="175" customFormat="false" ht="13.5" hidden="false" customHeight="false" outlineLevel="0" collapsed="false">
      <c r="C175" s="334"/>
      <c r="D175" s="334"/>
      <c r="E175" s="334"/>
      <c r="F175" s="334"/>
      <c r="G175" s="334"/>
    </row>
    <row r="176" customFormat="false" ht="13.5" hidden="false" customHeight="false" outlineLevel="0" collapsed="false">
      <c r="C176" s="334"/>
      <c r="D176" s="334"/>
      <c r="E176" s="334"/>
      <c r="F176" s="334"/>
      <c r="G176" s="334"/>
    </row>
    <row r="177" customFormat="false" ht="13.5" hidden="false" customHeight="false" outlineLevel="0" collapsed="false">
      <c r="C177" s="334"/>
      <c r="D177" s="334"/>
      <c r="E177" s="334"/>
      <c r="F177" s="334"/>
      <c r="G177" s="334"/>
    </row>
    <row r="178" customFormat="false" ht="13.5" hidden="false" customHeight="false" outlineLevel="0" collapsed="false">
      <c r="C178" s="334"/>
      <c r="D178" s="334"/>
      <c r="E178" s="334"/>
      <c r="F178" s="334"/>
      <c r="G178" s="334"/>
    </row>
    <row r="179" customFormat="false" ht="13.5" hidden="false" customHeight="false" outlineLevel="0" collapsed="false">
      <c r="C179" s="334"/>
      <c r="D179" s="334"/>
      <c r="E179" s="334"/>
      <c r="F179" s="334"/>
      <c r="G179" s="334"/>
    </row>
    <row r="180" customFormat="false" ht="13.5" hidden="false" customHeight="false" outlineLevel="0" collapsed="false">
      <c r="C180" s="334"/>
      <c r="D180" s="334"/>
      <c r="E180" s="334"/>
      <c r="F180" s="334"/>
      <c r="G180" s="334"/>
    </row>
    <row r="181" customFormat="false" ht="13.5" hidden="false" customHeight="false" outlineLevel="0" collapsed="false">
      <c r="C181" s="334"/>
      <c r="D181" s="334"/>
      <c r="E181" s="334"/>
      <c r="F181" s="334"/>
      <c r="G181" s="334"/>
    </row>
    <row r="182" customFormat="false" ht="13.5" hidden="false" customHeight="false" outlineLevel="0" collapsed="false">
      <c r="C182" s="334"/>
      <c r="D182" s="334"/>
      <c r="E182" s="334"/>
      <c r="F182" s="334"/>
      <c r="G182" s="334"/>
    </row>
    <row r="183" customFormat="false" ht="13.5" hidden="false" customHeight="false" outlineLevel="0" collapsed="false">
      <c r="C183" s="334"/>
      <c r="D183" s="334"/>
      <c r="E183" s="334"/>
      <c r="F183" s="334"/>
      <c r="G183" s="334"/>
    </row>
    <row r="184" customFormat="false" ht="13.5" hidden="false" customHeight="false" outlineLevel="0" collapsed="false">
      <c r="C184" s="334"/>
      <c r="D184" s="334"/>
      <c r="E184" s="334"/>
      <c r="F184" s="334"/>
      <c r="G184" s="334"/>
    </row>
    <row r="185" customFormat="false" ht="13.5" hidden="false" customHeight="false" outlineLevel="0" collapsed="false">
      <c r="C185" s="334"/>
      <c r="D185" s="334"/>
      <c r="E185" s="334"/>
      <c r="F185" s="334"/>
      <c r="G185" s="334"/>
    </row>
    <row r="186" customFormat="false" ht="13.5" hidden="false" customHeight="false" outlineLevel="0" collapsed="false">
      <c r="C186" s="334"/>
      <c r="D186" s="334"/>
      <c r="E186" s="334"/>
      <c r="F186" s="334"/>
      <c r="G186" s="334"/>
    </row>
    <row r="187" customFormat="false" ht="13.5" hidden="false" customHeight="false" outlineLevel="0" collapsed="false">
      <c r="C187" s="334"/>
      <c r="D187" s="334"/>
      <c r="E187" s="334"/>
      <c r="F187" s="334"/>
      <c r="G187" s="334"/>
    </row>
    <row r="188" customFormat="false" ht="13.5" hidden="false" customHeight="false" outlineLevel="0" collapsed="false">
      <c r="C188" s="334"/>
      <c r="D188" s="334"/>
      <c r="E188" s="334"/>
      <c r="F188" s="334"/>
      <c r="G188" s="334"/>
    </row>
    <row r="189" customFormat="false" ht="13.5" hidden="false" customHeight="false" outlineLevel="0" collapsed="false">
      <c r="C189" s="334"/>
      <c r="D189" s="334"/>
      <c r="E189" s="334"/>
      <c r="F189" s="334"/>
      <c r="G189" s="334"/>
    </row>
    <row r="190" customFormat="false" ht="13.5" hidden="false" customHeight="false" outlineLevel="0" collapsed="false">
      <c r="C190" s="334"/>
      <c r="D190" s="334"/>
      <c r="E190" s="334"/>
      <c r="F190" s="334"/>
      <c r="G190" s="334"/>
    </row>
    <row r="191" customFormat="false" ht="13.5" hidden="false" customHeight="false" outlineLevel="0" collapsed="false">
      <c r="C191" s="334"/>
      <c r="D191" s="334"/>
      <c r="E191" s="334"/>
      <c r="F191" s="334"/>
      <c r="G191" s="334"/>
    </row>
    <row r="192" customFormat="false" ht="13.5" hidden="false" customHeight="false" outlineLevel="0" collapsed="false">
      <c r="C192" s="334"/>
      <c r="D192" s="334"/>
      <c r="E192" s="334"/>
      <c r="F192" s="334"/>
      <c r="G192" s="334"/>
    </row>
    <row r="193" customFormat="false" ht="13.5" hidden="false" customHeight="false" outlineLevel="0" collapsed="false">
      <c r="C193" s="334"/>
      <c r="D193" s="334"/>
      <c r="E193" s="334"/>
      <c r="F193" s="334"/>
      <c r="G193" s="334"/>
    </row>
    <row r="194" customFormat="false" ht="13.5" hidden="false" customHeight="false" outlineLevel="0" collapsed="false">
      <c r="C194" s="334"/>
      <c r="D194" s="334"/>
      <c r="E194" s="334"/>
      <c r="F194" s="334"/>
      <c r="G194" s="334"/>
    </row>
    <row r="195" customFormat="false" ht="13.5" hidden="false" customHeight="false" outlineLevel="0" collapsed="false">
      <c r="C195" s="334"/>
      <c r="D195" s="334"/>
      <c r="E195" s="334"/>
      <c r="F195" s="334"/>
      <c r="G195" s="334"/>
    </row>
    <row r="196" customFormat="false" ht="13.5" hidden="false" customHeight="false" outlineLevel="0" collapsed="false">
      <c r="C196" s="334"/>
      <c r="D196" s="334"/>
      <c r="E196" s="334"/>
      <c r="F196" s="334"/>
      <c r="G196" s="334"/>
    </row>
    <row r="197" customFormat="false" ht="13.5" hidden="false" customHeight="false" outlineLevel="0" collapsed="false">
      <c r="C197" s="334"/>
      <c r="D197" s="334"/>
      <c r="E197" s="334"/>
      <c r="F197" s="334"/>
      <c r="G197" s="334"/>
    </row>
    <row r="198" customFormat="false" ht="13.5" hidden="false" customHeight="false" outlineLevel="0" collapsed="false">
      <c r="C198" s="334"/>
      <c r="D198" s="334"/>
      <c r="E198" s="334"/>
      <c r="F198" s="334"/>
      <c r="G198" s="334"/>
    </row>
    <row r="199" customFormat="false" ht="13.5" hidden="false" customHeight="false" outlineLevel="0" collapsed="false">
      <c r="C199" s="334"/>
      <c r="D199" s="334"/>
      <c r="E199" s="334"/>
      <c r="F199" s="334"/>
      <c r="G199" s="334"/>
    </row>
    <row r="200" customFormat="false" ht="13.5" hidden="false" customHeight="false" outlineLevel="0" collapsed="false">
      <c r="C200" s="334"/>
      <c r="D200" s="334"/>
      <c r="E200" s="334"/>
      <c r="F200" s="334"/>
      <c r="G200" s="334"/>
    </row>
    <row r="201" customFormat="false" ht="13.5" hidden="false" customHeight="false" outlineLevel="0" collapsed="false">
      <c r="C201" s="334"/>
      <c r="D201" s="334"/>
      <c r="E201" s="334"/>
      <c r="F201" s="334"/>
      <c r="G201" s="334"/>
    </row>
    <row r="202" customFormat="false" ht="13.5" hidden="false" customHeight="false" outlineLevel="0" collapsed="false">
      <c r="C202" s="334"/>
      <c r="D202" s="334"/>
      <c r="E202" s="334"/>
      <c r="F202" s="334"/>
      <c r="G202" s="334"/>
    </row>
    <row r="203" customFormat="false" ht="13.5" hidden="false" customHeight="false" outlineLevel="0" collapsed="false">
      <c r="C203" s="334"/>
      <c r="D203" s="334"/>
      <c r="E203" s="334"/>
      <c r="F203" s="334"/>
      <c r="G203" s="334"/>
    </row>
    <row r="204" customFormat="false" ht="13.5" hidden="false" customHeight="false" outlineLevel="0" collapsed="false">
      <c r="C204" s="334"/>
      <c r="D204" s="334"/>
      <c r="E204" s="334"/>
      <c r="F204" s="334"/>
      <c r="G204" s="334"/>
    </row>
    <row r="205" customFormat="false" ht="13.5" hidden="false" customHeight="false" outlineLevel="0" collapsed="false">
      <c r="C205" s="334"/>
      <c r="D205" s="334"/>
      <c r="E205" s="334"/>
      <c r="F205" s="334"/>
      <c r="G205" s="334"/>
    </row>
    <row r="206" customFormat="false" ht="13.5" hidden="false" customHeight="false" outlineLevel="0" collapsed="false">
      <c r="C206" s="334"/>
      <c r="D206" s="334"/>
      <c r="E206" s="334"/>
      <c r="F206" s="334"/>
      <c r="G206" s="334"/>
    </row>
    <row r="207" customFormat="false" ht="13.5" hidden="false" customHeight="false" outlineLevel="0" collapsed="false">
      <c r="C207" s="334"/>
      <c r="D207" s="334"/>
      <c r="E207" s="334"/>
      <c r="F207" s="334"/>
      <c r="G207" s="334"/>
    </row>
    <row r="208" customFormat="false" ht="13.5" hidden="false" customHeight="false" outlineLevel="0" collapsed="false">
      <c r="C208" s="334"/>
      <c r="D208" s="334"/>
      <c r="E208" s="334"/>
      <c r="F208" s="334"/>
      <c r="G208" s="334"/>
    </row>
    <row r="209" customFormat="false" ht="13.5" hidden="false" customHeight="false" outlineLevel="0" collapsed="false">
      <c r="C209" s="334"/>
      <c r="D209" s="334"/>
      <c r="E209" s="334"/>
      <c r="F209" s="334"/>
      <c r="G209" s="334"/>
    </row>
    <row r="210" customFormat="false" ht="13.5" hidden="false" customHeight="false" outlineLevel="0" collapsed="false">
      <c r="C210" s="334"/>
      <c r="D210" s="334"/>
      <c r="E210" s="334"/>
      <c r="F210" s="334"/>
      <c r="G210" s="334"/>
    </row>
    <row r="211" customFormat="false" ht="13.5" hidden="false" customHeight="false" outlineLevel="0" collapsed="false">
      <c r="C211" s="334"/>
      <c r="D211" s="334"/>
      <c r="E211" s="334"/>
      <c r="F211" s="334"/>
      <c r="G211" s="334"/>
    </row>
    <row r="212" customFormat="false" ht="13.5" hidden="false" customHeight="false" outlineLevel="0" collapsed="false">
      <c r="C212" s="334"/>
      <c r="D212" s="334"/>
      <c r="E212" s="334"/>
      <c r="F212" s="334"/>
      <c r="G212" s="334"/>
    </row>
    <row r="213" customFormat="false" ht="13.5" hidden="false" customHeight="false" outlineLevel="0" collapsed="false">
      <c r="C213" s="334"/>
      <c r="D213" s="334"/>
      <c r="E213" s="334"/>
      <c r="F213" s="334"/>
      <c r="G213" s="334"/>
    </row>
    <row r="214" customFormat="false" ht="13.5" hidden="false" customHeight="false" outlineLevel="0" collapsed="false">
      <c r="C214" s="334"/>
      <c r="D214" s="334"/>
      <c r="E214" s="334"/>
      <c r="F214" s="334"/>
      <c r="G214" s="334"/>
    </row>
    <row r="215" customFormat="false" ht="13.5" hidden="false" customHeight="false" outlineLevel="0" collapsed="false">
      <c r="C215" s="334"/>
      <c r="D215" s="334"/>
      <c r="E215" s="334"/>
      <c r="F215" s="334"/>
      <c r="G215" s="334"/>
    </row>
    <row r="216" customFormat="false" ht="13.5" hidden="false" customHeight="false" outlineLevel="0" collapsed="false">
      <c r="C216" s="334"/>
      <c r="D216" s="334"/>
      <c r="E216" s="334"/>
      <c r="F216" s="334"/>
      <c r="G216" s="334"/>
    </row>
    <row r="217" customFormat="false" ht="13.5" hidden="false" customHeight="false" outlineLevel="0" collapsed="false">
      <c r="C217" s="334"/>
      <c r="D217" s="334"/>
      <c r="E217" s="334"/>
      <c r="F217" s="334"/>
      <c r="G217" s="334"/>
    </row>
    <row r="218" customFormat="false" ht="13.5" hidden="false" customHeight="false" outlineLevel="0" collapsed="false">
      <c r="C218" s="334"/>
      <c r="D218" s="334"/>
      <c r="E218" s="334"/>
      <c r="F218" s="334"/>
      <c r="G218" s="334"/>
    </row>
    <row r="219" customFormat="false" ht="13.5" hidden="false" customHeight="false" outlineLevel="0" collapsed="false">
      <c r="C219" s="334"/>
      <c r="D219" s="334"/>
      <c r="E219" s="334"/>
      <c r="F219" s="334"/>
      <c r="G219" s="334"/>
    </row>
    <row r="220" customFormat="false" ht="13.5" hidden="false" customHeight="false" outlineLevel="0" collapsed="false">
      <c r="C220" s="334"/>
      <c r="D220" s="334"/>
      <c r="E220" s="334"/>
      <c r="F220" s="334"/>
      <c r="G220" s="334"/>
    </row>
    <row r="221" customFormat="false" ht="13.5" hidden="false" customHeight="false" outlineLevel="0" collapsed="false">
      <c r="C221" s="334"/>
      <c r="D221" s="334"/>
      <c r="E221" s="334"/>
      <c r="F221" s="334"/>
      <c r="G221" s="334"/>
    </row>
    <row r="222" customFormat="false" ht="13.5" hidden="false" customHeight="false" outlineLevel="0" collapsed="false">
      <c r="C222" s="334"/>
      <c r="D222" s="334"/>
      <c r="E222" s="334"/>
      <c r="F222" s="334"/>
      <c r="G222" s="334"/>
    </row>
    <row r="223" customFormat="false" ht="13.5" hidden="false" customHeight="false" outlineLevel="0" collapsed="false">
      <c r="C223" s="334"/>
      <c r="D223" s="334"/>
      <c r="E223" s="334"/>
      <c r="F223" s="334"/>
      <c r="G223" s="334"/>
    </row>
    <row r="224" customFormat="false" ht="13.5" hidden="false" customHeight="false" outlineLevel="0" collapsed="false">
      <c r="C224" s="334"/>
      <c r="D224" s="334"/>
      <c r="E224" s="334"/>
      <c r="F224" s="334"/>
      <c r="G224" s="334"/>
    </row>
    <row r="225" customFormat="false" ht="13.5" hidden="false" customHeight="false" outlineLevel="0" collapsed="false">
      <c r="C225" s="334"/>
      <c r="D225" s="334"/>
      <c r="E225" s="334"/>
      <c r="F225" s="334"/>
      <c r="G225" s="334"/>
    </row>
    <row r="226" customFormat="false" ht="13.5" hidden="false" customHeight="false" outlineLevel="0" collapsed="false">
      <c r="C226" s="334"/>
      <c r="D226" s="334"/>
      <c r="E226" s="334"/>
      <c r="F226" s="334"/>
      <c r="G226" s="334"/>
    </row>
    <row r="227" customFormat="false" ht="13.5" hidden="false" customHeight="false" outlineLevel="0" collapsed="false">
      <c r="C227" s="334"/>
      <c r="D227" s="334"/>
      <c r="E227" s="334"/>
      <c r="F227" s="334"/>
      <c r="G227" s="334"/>
    </row>
    <row r="228" customFormat="false" ht="13.5" hidden="false" customHeight="false" outlineLevel="0" collapsed="false">
      <c r="C228" s="334"/>
      <c r="D228" s="334"/>
      <c r="E228" s="334"/>
      <c r="F228" s="334"/>
      <c r="G228" s="334"/>
    </row>
    <row r="229" customFormat="false" ht="13.5" hidden="false" customHeight="false" outlineLevel="0" collapsed="false">
      <c r="C229" s="334"/>
      <c r="D229" s="334"/>
      <c r="E229" s="334"/>
      <c r="F229" s="334"/>
      <c r="G229" s="334"/>
    </row>
    <row r="230" customFormat="false" ht="13.5" hidden="false" customHeight="false" outlineLevel="0" collapsed="false">
      <c r="C230" s="334"/>
      <c r="D230" s="334"/>
      <c r="E230" s="334"/>
      <c r="F230" s="334"/>
      <c r="G230" s="334"/>
    </row>
    <row r="231" customFormat="false" ht="13.5" hidden="false" customHeight="false" outlineLevel="0" collapsed="false">
      <c r="C231" s="334"/>
      <c r="D231" s="334"/>
      <c r="E231" s="334"/>
      <c r="F231" s="334"/>
      <c r="G231" s="334"/>
    </row>
    <row r="232" customFormat="false" ht="13.5" hidden="false" customHeight="false" outlineLevel="0" collapsed="false">
      <c r="C232" s="334"/>
      <c r="D232" s="334"/>
      <c r="E232" s="334"/>
      <c r="F232" s="334"/>
      <c r="G232" s="334"/>
    </row>
    <row r="233" customFormat="false" ht="13.5" hidden="false" customHeight="false" outlineLevel="0" collapsed="false">
      <c r="C233" s="334"/>
      <c r="D233" s="334"/>
      <c r="E233" s="334"/>
      <c r="F233" s="334"/>
      <c r="G233" s="334"/>
    </row>
    <row r="234" customFormat="false" ht="13.5" hidden="false" customHeight="false" outlineLevel="0" collapsed="false">
      <c r="C234" s="334"/>
      <c r="D234" s="334"/>
      <c r="E234" s="334"/>
      <c r="F234" s="334"/>
      <c r="G234" s="334"/>
    </row>
    <row r="235" customFormat="false" ht="13.5" hidden="false" customHeight="false" outlineLevel="0" collapsed="false">
      <c r="C235" s="334"/>
      <c r="D235" s="334"/>
      <c r="E235" s="334"/>
      <c r="F235" s="334"/>
      <c r="G235" s="334"/>
    </row>
    <row r="236" customFormat="false" ht="13.5" hidden="false" customHeight="false" outlineLevel="0" collapsed="false">
      <c r="C236" s="334"/>
      <c r="D236" s="334"/>
      <c r="E236" s="334"/>
      <c r="F236" s="334"/>
      <c r="G236" s="334"/>
    </row>
    <row r="237" customFormat="false" ht="13.5" hidden="false" customHeight="false" outlineLevel="0" collapsed="false">
      <c r="C237" s="334"/>
      <c r="D237" s="334"/>
      <c r="E237" s="334"/>
      <c r="F237" s="334"/>
      <c r="G237" s="334"/>
    </row>
    <row r="238" customFormat="false" ht="13.5" hidden="false" customHeight="false" outlineLevel="0" collapsed="false">
      <c r="C238" s="334"/>
      <c r="D238" s="334"/>
      <c r="E238" s="334"/>
      <c r="F238" s="334"/>
      <c r="G238" s="334"/>
    </row>
    <row r="239" customFormat="false" ht="13.5" hidden="false" customHeight="false" outlineLevel="0" collapsed="false">
      <c r="C239" s="334"/>
      <c r="D239" s="334"/>
      <c r="E239" s="334"/>
      <c r="F239" s="334"/>
      <c r="G239" s="334"/>
    </row>
    <row r="240" customFormat="false" ht="13.5" hidden="false" customHeight="false" outlineLevel="0" collapsed="false">
      <c r="C240" s="334"/>
      <c r="D240" s="334"/>
      <c r="E240" s="334"/>
      <c r="F240" s="334"/>
      <c r="G240" s="334"/>
    </row>
    <row r="241" customFormat="false" ht="13.5" hidden="false" customHeight="false" outlineLevel="0" collapsed="false">
      <c r="C241" s="334"/>
      <c r="D241" s="334"/>
      <c r="E241" s="334"/>
      <c r="F241" s="334"/>
      <c r="G241" s="334"/>
    </row>
    <row r="242" customFormat="false" ht="13.5" hidden="false" customHeight="false" outlineLevel="0" collapsed="false">
      <c r="C242" s="334"/>
      <c r="D242" s="334"/>
      <c r="E242" s="334"/>
      <c r="F242" s="334"/>
      <c r="G242" s="334"/>
    </row>
    <row r="243" customFormat="false" ht="13.5" hidden="false" customHeight="false" outlineLevel="0" collapsed="false">
      <c r="C243" s="334"/>
      <c r="D243" s="334"/>
      <c r="E243" s="334"/>
      <c r="F243" s="334"/>
      <c r="G243" s="334"/>
    </row>
    <row r="244" customFormat="false" ht="13.5" hidden="false" customHeight="false" outlineLevel="0" collapsed="false">
      <c r="C244" s="334"/>
      <c r="D244" s="334"/>
      <c r="E244" s="334"/>
      <c r="F244" s="334"/>
      <c r="G244" s="334"/>
    </row>
    <row r="245" customFormat="false" ht="13.5" hidden="false" customHeight="false" outlineLevel="0" collapsed="false">
      <c r="C245" s="334"/>
      <c r="D245" s="334"/>
      <c r="E245" s="334"/>
      <c r="F245" s="334"/>
      <c r="G245" s="334"/>
    </row>
    <row r="246" customFormat="false" ht="13.5" hidden="false" customHeight="false" outlineLevel="0" collapsed="false">
      <c r="C246" s="334"/>
      <c r="D246" s="334"/>
      <c r="E246" s="334"/>
      <c r="F246" s="334"/>
      <c r="G246" s="334"/>
    </row>
    <row r="247" customFormat="false" ht="13.5" hidden="false" customHeight="false" outlineLevel="0" collapsed="false">
      <c r="C247" s="334"/>
      <c r="D247" s="334"/>
      <c r="E247" s="334"/>
      <c r="F247" s="334"/>
      <c r="G247" s="334"/>
    </row>
    <row r="248" customFormat="false" ht="13.5" hidden="false" customHeight="false" outlineLevel="0" collapsed="false">
      <c r="C248" s="334"/>
      <c r="D248" s="334"/>
      <c r="E248" s="334"/>
      <c r="F248" s="334"/>
      <c r="G248" s="334"/>
    </row>
    <row r="249" customFormat="false" ht="13.5" hidden="false" customHeight="false" outlineLevel="0" collapsed="false">
      <c r="C249" s="334"/>
      <c r="D249" s="334"/>
      <c r="E249" s="334"/>
      <c r="F249" s="334"/>
      <c r="G249" s="334"/>
    </row>
    <row r="250" customFormat="false" ht="13.5" hidden="false" customHeight="false" outlineLevel="0" collapsed="false">
      <c r="C250" s="334"/>
      <c r="D250" s="334"/>
      <c r="E250" s="334"/>
      <c r="F250" s="334"/>
      <c r="G250" s="334"/>
    </row>
    <row r="251" customFormat="false" ht="13.5" hidden="false" customHeight="false" outlineLevel="0" collapsed="false">
      <c r="C251" s="334"/>
      <c r="D251" s="334"/>
      <c r="E251" s="334"/>
      <c r="F251" s="334"/>
      <c r="G251" s="334"/>
    </row>
    <row r="252" customFormat="false" ht="13.5" hidden="false" customHeight="false" outlineLevel="0" collapsed="false">
      <c r="C252" s="334"/>
      <c r="D252" s="334"/>
      <c r="E252" s="334"/>
      <c r="F252" s="334"/>
      <c r="G252" s="334"/>
    </row>
    <row r="253" customFormat="false" ht="13.5" hidden="false" customHeight="false" outlineLevel="0" collapsed="false">
      <c r="C253" s="334"/>
      <c r="D253" s="334"/>
      <c r="E253" s="334"/>
      <c r="F253" s="334"/>
      <c r="G253" s="334"/>
    </row>
    <row r="254" customFormat="false" ht="13.5" hidden="false" customHeight="false" outlineLevel="0" collapsed="false">
      <c r="C254" s="334"/>
      <c r="D254" s="334"/>
      <c r="E254" s="334"/>
      <c r="F254" s="334"/>
      <c r="G254" s="334"/>
    </row>
    <row r="255" customFormat="false" ht="13.5" hidden="false" customHeight="false" outlineLevel="0" collapsed="false">
      <c r="C255" s="334"/>
      <c r="D255" s="334"/>
      <c r="E255" s="334"/>
      <c r="F255" s="334"/>
      <c r="G255" s="334"/>
    </row>
    <row r="256" customFormat="false" ht="13.5" hidden="false" customHeight="false" outlineLevel="0" collapsed="false">
      <c r="C256" s="334"/>
      <c r="D256" s="334"/>
      <c r="E256" s="334"/>
      <c r="F256" s="334"/>
      <c r="G256" s="334"/>
    </row>
    <row r="257" customFormat="false" ht="13.5" hidden="false" customHeight="false" outlineLevel="0" collapsed="false">
      <c r="C257" s="334"/>
      <c r="D257" s="334"/>
      <c r="E257" s="334"/>
      <c r="F257" s="334"/>
      <c r="G257" s="334"/>
    </row>
    <row r="258" customFormat="false" ht="13.5" hidden="false" customHeight="false" outlineLevel="0" collapsed="false">
      <c r="C258" s="334"/>
      <c r="D258" s="334"/>
      <c r="E258" s="334"/>
      <c r="F258" s="334"/>
      <c r="G258" s="334"/>
    </row>
    <row r="259" customFormat="false" ht="13.5" hidden="false" customHeight="false" outlineLevel="0" collapsed="false">
      <c r="C259" s="334"/>
      <c r="D259" s="334"/>
      <c r="E259" s="334"/>
      <c r="F259" s="334"/>
      <c r="G259" s="334"/>
    </row>
    <row r="260" customFormat="false" ht="13.5" hidden="false" customHeight="false" outlineLevel="0" collapsed="false">
      <c r="C260" s="334"/>
      <c r="D260" s="334"/>
      <c r="E260" s="334"/>
      <c r="F260" s="334"/>
      <c r="G260" s="334"/>
    </row>
    <row r="261" customFormat="false" ht="13.5" hidden="false" customHeight="false" outlineLevel="0" collapsed="false">
      <c r="C261" s="334"/>
      <c r="D261" s="334"/>
      <c r="E261" s="334"/>
      <c r="F261" s="334"/>
      <c r="G261" s="334"/>
    </row>
    <row r="262" customFormat="false" ht="13.5" hidden="false" customHeight="false" outlineLevel="0" collapsed="false">
      <c r="C262" s="334"/>
      <c r="D262" s="334"/>
      <c r="E262" s="334"/>
      <c r="F262" s="334"/>
      <c r="G262" s="334"/>
    </row>
    <row r="263" customFormat="false" ht="13.5" hidden="false" customHeight="false" outlineLevel="0" collapsed="false">
      <c r="C263" s="334"/>
      <c r="D263" s="334"/>
      <c r="E263" s="334"/>
      <c r="F263" s="334"/>
      <c r="G263" s="334"/>
    </row>
    <row r="264" customFormat="false" ht="13.5" hidden="false" customHeight="false" outlineLevel="0" collapsed="false">
      <c r="C264" s="334"/>
      <c r="D264" s="334"/>
      <c r="E264" s="334"/>
      <c r="F264" s="334"/>
      <c r="G264" s="334"/>
    </row>
    <row r="265" customFormat="false" ht="13.5" hidden="false" customHeight="false" outlineLevel="0" collapsed="false">
      <c r="C265" s="334"/>
      <c r="D265" s="334"/>
      <c r="E265" s="334"/>
      <c r="F265" s="334"/>
      <c r="G265" s="334"/>
    </row>
    <row r="266" customFormat="false" ht="13.5" hidden="false" customHeight="false" outlineLevel="0" collapsed="false">
      <c r="C266" s="334"/>
      <c r="D266" s="334"/>
      <c r="E266" s="334"/>
      <c r="F266" s="334"/>
      <c r="G266" s="334"/>
    </row>
    <row r="267" customFormat="false" ht="13.5" hidden="false" customHeight="false" outlineLevel="0" collapsed="false">
      <c r="C267" s="334"/>
      <c r="D267" s="334"/>
      <c r="E267" s="334"/>
      <c r="F267" s="334"/>
      <c r="G267" s="334"/>
    </row>
    <row r="268" customFormat="false" ht="13.5" hidden="false" customHeight="false" outlineLevel="0" collapsed="false">
      <c r="C268" s="334"/>
      <c r="D268" s="334"/>
      <c r="E268" s="334"/>
      <c r="F268" s="334"/>
      <c r="G268" s="334"/>
    </row>
    <row r="269" customFormat="false" ht="13.5" hidden="false" customHeight="false" outlineLevel="0" collapsed="false">
      <c r="C269" s="334"/>
      <c r="D269" s="334"/>
      <c r="E269" s="334"/>
      <c r="F269" s="334"/>
      <c r="G269" s="334"/>
    </row>
    <row r="270" customFormat="false" ht="13.5" hidden="false" customHeight="false" outlineLevel="0" collapsed="false">
      <c r="C270" s="334"/>
      <c r="D270" s="334"/>
      <c r="E270" s="334"/>
      <c r="F270" s="334"/>
      <c r="G270" s="334"/>
    </row>
    <row r="271" customFormat="false" ht="13.5" hidden="false" customHeight="false" outlineLevel="0" collapsed="false">
      <c r="C271" s="334"/>
      <c r="D271" s="334"/>
      <c r="E271" s="334"/>
      <c r="F271" s="334"/>
      <c r="G271" s="334"/>
    </row>
    <row r="272" customFormat="false" ht="13.5" hidden="false" customHeight="false" outlineLevel="0" collapsed="false">
      <c r="C272" s="334"/>
      <c r="D272" s="334"/>
      <c r="E272" s="334"/>
      <c r="F272" s="334"/>
      <c r="G272" s="334"/>
    </row>
    <row r="273" customFormat="false" ht="13.5" hidden="false" customHeight="false" outlineLevel="0" collapsed="false">
      <c r="C273" s="334"/>
      <c r="D273" s="334"/>
      <c r="E273" s="334"/>
      <c r="F273" s="334"/>
      <c r="G273" s="334"/>
    </row>
    <row r="274" customFormat="false" ht="13.5" hidden="false" customHeight="false" outlineLevel="0" collapsed="false">
      <c r="C274" s="334"/>
      <c r="D274" s="334"/>
      <c r="E274" s="334"/>
      <c r="F274" s="334"/>
      <c r="G274" s="334"/>
    </row>
    <row r="275" customFormat="false" ht="13.5" hidden="false" customHeight="false" outlineLevel="0" collapsed="false">
      <c r="C275" s="334"/>
      <c r="D275" s="334"/>
      <c r="E275" s="334"/>
      <c r="F275" s="334"/>
      <c r="G275" s="334"/>
    </row>
    <row r="276" customFormat="false" ht="13.5" hidden="false" customHeight="false" outlineLevel="0" collapsed="false">
      <c r="C276" s="334"/>
      <c r="D276" s="334"/>
      <c r="E276" s="334"/>
      <c r="F276" s="334"/>
      <c r="G276" s="334"/>
    </row>
    <row r="277" customFormat="false" ht="13.5" hidden="false" customHeight="false" outlineLevel="0" collapsed="false">
      <c r="C277" s="334"/>
      <c r="D277" s="334"/>
      <c r="E277" s="334"/>
      <c r="F277" s="334"/>
      <c r="G277" s="334"/>
    </row>
    <row r="278" customFormat="false" ht="13.5" hidden="false" customHeight="false" outlineLevel="0" collapsed="false">
      <c r="C278" s="334"/>
      <c r="D278" s="334"/>
      <c r="E278" s="334"/>
      <c r="F278" s="334"/>
      <c r="G278" s="334"/>
    </row>
    <row r="279" customFormat="false" ht="13.5" hidden="false" customHeight="false" outlineLevel="0" collapsed="false">
      <c r="C279" s="334"/>
      <c r="D279" s="334"/>
      <c r="E279" s="334"/>
      <c r="F279" s="334"/>
      <c r="G279" s="334"/>
    </row>
    <row r="280" customFormat="false" ht="13.5" hidden="false" customHeight="false" outlineLevel="0" collapsed="false">
      <c r="C280" s="334"/>
      <c r="D280" s="334"/>
      <c r="E280" s="334"/>
      <c r="F280" s="334"/>
      <c r="G280" s="334"/>
    </row>
    <row r="281" customFormat="false" ht="13.5" hidden="false" customHeight="false" outlineLevel="0" collapsed="false">
      <c r="C281" s="334"/>
      <c r="D281" s="334"/>
      <c r="E281" s="334"/>
      <c r="F281" s="334"/>
      <c r="G281" s="334"/>
    </row>
    <row r="282" customFormat="false" ht="13.5" hidden="false" customHeight="false" outlineLevel="0" collapsed="false">
      <c r="C282" s="334"/>
      <c r="D282" s="334"/>
      <c r="E282" s="334"/>
      <c r="F282" s="334"/>
      <c r="G282" s="334"/>
    </row>
    <row r="283" customFormat="false" ht="13.5" hidden="false" customHeight="false" outlineLevel="0" collapsed="false">
      <c r="C283" s="334"/>
      <c r="D283" s="334"/>
      <c r="E283" s="334"/>
      <c r="F283" s="334"/>
      <c r="G283" s="334"/>
    </row>
    <row r="284" customFormat="false" ht="13.5" hidden="false" customHeight="false" outlineLevel="0" collapsed="false">
      <c r="C284" s="334"/>
      <c r="D284" s="334"/>
      <c r="E284" s="334"/>
      <c r="F284" s="334"/>
      <c r="G284" s="334"/>
    </row>
    <row r="285" customFormat="false" ht="13.5" hidden="false" customHeight="false" outlineLevel="0" collapsed="false">
      <c r="C285" s="334"/>
      <c r="D285" s="334"/>
      <c r="E285" s="334"/>
      <c r="F285" s="334"/>
      <c r="G285" s="334"/>
    </row>
    <row r="286" customFormat="false" ht="13.5" hidden="false" customHeight="false" outlineLevel="0" collapsed="false">
      <c r="C286" s="334"/>
      <c r="D286" s="334"/>
      <c r="E286" s="334"/>
      <c r="F286" s="334"/>
      <c r="G286" s="334"/>
    </row>
    <row r="287" customFormat="false" ht="13.5" hidden="false" customHeight="false" outlineLevel="0" collapsed="false">
      <c r="C287" s="334"/>
      <c r="D287" s="334"/>
      <c r="E287" s="334"/>
      <c r="F287" s="334"/>
      <c r="G287" s="334"/>
    </row>
    <row r="288" customFormat="false" ht="13.5" hidden="false" customHeight="false" outlineLevel="0" collapsed="false">
      <c r="C288" s="334"/>
      <c r="D288" s="334"/>
      <c r="E288" s="334"/>
      <c r="F288" s="334"/>
      <c r="G288" s="334"/>
    </row>
    <row r="289" customFormat="false" ht="13.5" hidden="false" customHeight="false" outlineLevel="0" collapsed="false">
      <c r="C289" s="334"/>
      <c r="D289" s="334"/>
      <c r="E289" s="334"/>
      <c r="F289" s="334"/>
      <c r="G289" s="334"/>
    </row>
    <row r="290" customFormat="false" ht="13.5" hidden="false" customHeight="false" outlineLevel="0" collapsed="false">
      <c r="C290" s="334"/>
      <c r="D290" s="334"/>
      <c r="E290" s="334"/>
      <c r="F290" s="334"/>
      <c r="G290" s="334"/>
    </row>
    <row r="291" customFormat="false" ht="13.5" hidden="false" customHeight="false" outlineLevel="0" collapsed="false">
      <c r="C291" s="334"/>
      <c r="D291" s="334"/>
      <c r="E291" s="334"/>
      <c r="F291" s="334"/>
      <c r="G291" s="334"/>
    </row>
    <row r="292" customFormat="false" ht="13.5" hidden="false" customHeight="false" outlineLevel="0" collapsed="false">
      <c r="C292" s="334"/>
      <c r="D292" s="334"/>
      <c r="E292" s="334"/>
      <c r="F292" s="334"/>
      <c r="G292" s="334"/>
    </row>
    <row r="293" customFormat="false" ht="13.5" hidden="false" customHeight="false" outlineLevel="0" collapsed="false">
      <c r="C293" s="334"/>
      <c r="D293" s="334"/>
      <c r="E293" s="334"/>
      <c r="F293" s="334"/>
      <c r="G293" s="334"/>
    </row>
    <row r="294" customFormat="false" ht="13.5" hidden="false" customHeight="false" outlineLevel="0" collapsed="false">
      <c r="C294" s="334"/>
      <c r="D294" s="334"/>
      <c r="E294" s="334"/>
      <c r="F294" s="334"/>
      <c r="G294" s="334"/>
    </row>
    <row r="295" customFormat="false" ht="13.5" hidden="false" customHeight="false" outlineLevel="0" collapsed="false">
      <c r="C295" s="334"/>
      <c r="D295" s="334"/>
      <c r="E295" s="334"/>
      <c r="F295" s="334"/>
      <c r="G295" s="334"/>
    </row>
    <row r="296" customFormat="false" ht="13.5" hidden="false" customHeight="false" outlineLevel="0" collapsed="false">
      <c r="C296" s="334"/>
      <c r="D296" s="334"/>
      <c r="E296" s="334"/>
      <c r="F296" s="334"/>
      <c r="G296" s="334"/>
    </row>
    <row r="297" customFormat="false" ht="13.5" hidden="false" customHeight="false" outlineLevel="0" collapsed="false">
      <c r="C297" s="334"/>
      <c r="D297" s="334"/>
      <c r="E297" s="334"/>
      <c r="F297" s="334"/>
      <c r="G297" s="334"/>
    </row>
    <row r="298" customFormat="false" ht="13.5" hidden="false" customHeight="false" outlineLevel="0" collapsed="false">
      <c r="C298" s="334"/>
      <c r="D298" s="334"/>
      <c r="E298" s="334"/>
      <c r="F298" s="334"/>
      <c r="G298" s="334"/>
    </row>
    <row r="299" customFormat="false" ht="13.5" hidden="false" customHeight="false" outlineLevel="0" collapsed="false">
      <c r="C299" s="334"/>
      <c r="D299" s="334"/>
      <c r="E299" s="334"/>
      <c r="F299" s="334"/>
      <c r="G299" s="334"/>
    </row>
    <row r="300" customFormat="false" ht="13.5" hidden="false" customHeight="false" outlineLevel="0" collapsed="false">
      <c r="C300" s="334"/>
      <c r="D300" s="334"/>
      <c r="E300" s="334"/>
      <c r="F300" s="334"/>
      <c r="G300" s="334"/>
    </row>
    <row r="301" customFormat="false" ht="13.5" hidden="false" customHeight="false" outlineLevel="0" collapsed="false">
      <c r="C301" s="334"/>
      <c r="D301" s="334"/>
      <c r="E301" s="334"/>
      <c r="F301" s="334"/>
      <c r="G301" s="334"/>
    </row>
    <row r="302" customFormat="false" ht="13.5" hidden="false" customHeight="false" outlineLevel="0" collapsed="false">
      <c r="C302" s="334"/>
      <c r="D302" s="334"/>
      <c r="E302" s="334"/>
      <c r="F302" s="334"/>
      <c r="G302" s="334"/>
    </row>
    <row r="303" customFormat="false" ht="13.5" hidden="false" customHeight="false" outlineLevel="0" collapsed="false">
      <c r="C303" s="334"/>
      <c r="D303" s="334"/>
      <c r="E303" s="334"/>
      <c r="F303" s="334"/>
      <c r="G303" s="334"/>
    </row>
  </sheetData>
  <mergeCells count="108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335" width="2.25"/>
    <col collapsed="false" customWidth="true" hidden="false" outlineLevel="0" max="6" min="2" style="335" width="2.12"/>
    <col collapsed="false" customWidth="true" hidden="false" outlineLevel="0" max="7" min="7" style="336" width="40.12"/>
    <col collapsed="false" customWidth="true" hidden="false" outlineLevel="0" max="8" min="8" style="335" width="1.62"/>
    <col collapsed="false" customWidth="true" hidden="false" outlineLevel="0" max="10" min="9" style="335" width="15.99"/>
    <col collapsed="false" customWidth="true" hidden="false" outlineLevel="0" max="11" min="11" style="335" width="17.25"/>
    <col collapsed="false" customWidth="false" hidden="false" outlineLevel="0" max="13" min="12" style="335" width="8.99"/>
    <col collapsed="false" customWidth="false" hidden="false" outlineLevel="0" max="14" min="14" style="337" width="8.99"/>
    <col collapsed="false" customWidth="true" hidden="false" outlineLevel="0" max="15" min="15" style="337" width="10.99"/>
    <col collapsed="false" customWidth="true" hidden="false" outlineLevel="0" max="16" min="16" style="337" width="10.25"/>
    <col collapsed="false" customWidth="false" hidden="false" outlineLevel="0" max="257" min="17" style="337" width="8.99"/>
  </cols>
  <sheetData>
    <row r="1" s="340" customFormat="true" ht="15" hidden="false" customHeight="true" outlineLevel="0" collapsed="false">
      <c r="A1" s="338" t="s">
        <v>174</v>
      </c>
      <c r="B1" s="338"/>
      <c r="C1" s="338"/>
      <c r="D1" s="338"/>
      <c r="E1" s="338"/>
      <c r="F1" s="338"/>
      <c r="G1" s="338"/>
      <c r="H1" s="338"/>
      <c r="I1" s="338"/>
      <c r="J1" s="338"/>
      <c r="K1" s="339"/>
      <c r="N1" s="341"/>
      <c r="O1" s="342"/>
      <c r="P1" s="342"/>
      <c r="Q1" s="339"/>
    </row>
    <row r="2" customFormat="false" ht="15" hidden="false" customHeight="true" outlineLevel="0" collapsed="false">
      <c r="J2" s="343"/>
      <c r="K2" s="344" t="s">
        <v>3</v>
      </c>
    </row>
    <row r="3" customFormat="false" ht="15" hidden="false" customHeight="true" outlineLevel="0" collapsed="false">
      <c r="A3" s="345" t="s">
        <v>175</v>
      </c>
      <c r="B3" s="345"/>
      <c r="C3" s="345"/>
      <c r="D3" s="345"/>
      <c r="E3" s="345"/>
      <c r="F3" s="345"/>
      <c r="G3" s="345"/>
      <c r="H3" s="345"/>
      <c r="I3" s="346" t="s">
        <v>176</v>
      </c>
      <c r="J3" s="347" t="s">
        <v>177</v>
      </c>
      <c r="K3" s="348" t="s">
        <v>178</v>
      </c>
    </row>
    <row r="4" customFormat="false" ht="15" hidden="false" customHeight="true" outlineLevel="0" collapsed="false">
      <c r="A4" s="345"/>
      <c r="B4" s="345"/>
      <c r="C4" s="345"/>
      <c r="D4" s="345"/>
      <c r="E4" s="345"/>
      <c r="F4" s="345"/>
      <c r="G4" s="345"/>
      <c r="H4" s="345"/>
      <c r="I4" s="349" t="s">
        <v>179</v>
      </c>
      <c r="J4" s="349" t="s">
        <v>180</v>
      </c>
      <c r="K4" s="350"/>
    </row>
    <row r="5" s="353" customFormat="true" ht="15" hidden="false" customHeight="true" outlineLevel="0" collapsed="false">
      <c r="A5" s="345"/>
      <c r="B5" s="345"/>
      <c r="C5" s="345"/>
      <c r="D5" s="345"/>
      <c r="E5" s="345"/>
      <c r="F5" s="345"/>
      <c r="G5" s="345"/>
      <c r="H5" s="345"/>
      <c r="I5" s="351" t="s">
        <v>181</v>
      </c>
      <c r="J5" s="351" t="s">
        <v>182</v>
      </c>
      <c r="K5" s="352" t="s">
        <v>183</v>
      </c>
    </row>
    <row r="6" customFormat="false" ht="15" hidden="false" customHeight="true" outlineLevel="0" collapsed="false">
      <c r="A6" s="354"/>
      <c r="B6" s="355" t="s">
        <v>6</v>
      </c>
      <c r="C6" s="355"/>
      <c r="D6" s="355"/>
      <c r="E6" s="355"/>
      <c r="F6" s="355"/>
      <c r="G6" s="355"/>
      <c r="H6" s="356"/>
      <c r="I6" s="357"/>
      <c r="J6" s="358"/>
      <c r="K6" s="359"/>
    </row>
    <row r="7" customFormat="false" ht="15" hidden="false" customHeight="true" outlineLevel="0" collapsed="false">
      <c r="A7" s="360"/>
      <c r="B7" s="361"/>
      <c r="C7" s="362" t="s">
        <v>7</v>
      </c>
      <c r="D7" s="361"/>
      <c r="E7" s="361"/>
      <c r="F7" s="361"/>
      <c r="G7" s="361"/>
      <c r="H7" s="363"/>
      <c r="I7" s="364"/>
      <c r="J7" s="365"/>
      <c r="K7" s="366"/>
    </row>
    <row r="8" customFormat="false" ht="15" hidden="false" customHeight="true" outlineLevel="0" collapsed="false">
      <c r="A8" s="360"/>
      <c r="B8" s="361"/>
      <c r="C8" s="361"/>
      <c r="D8" s="362" t="s">
        <v>8</v>
      </c>
      <c r="E8" s="361"/>
      <c r="F8" s="361"/>
      <c r="G8" s="361"/>
      <c r="H8" s="363"/>
      <c r="I8" s="367" t="n">
        <v>8000</v>
      </c>
      <c r="J8" s="365" t="n">
        <v>8000</v>
      </c>
      <c r="K8" s="368" t="s">
        <v>130</v>
      </c>
    </row>
    <row r="9" customFormat="false" ht="15" hidden="false" customHeight="true" outlineLevel="0" collapsed="false">
      <c r="A9" s="360"/>
      <c r="B9" s="361"/>
      <c r="C9" s="361"/>
      <c r="D9" s="362" t="s">
        <v>9</v>
      </c>
      <c r="E9" s="361"/>
      <c r="F9" s="361"/>
      <c r="G9" s="361"/>
      <c r="H9" s="363"/>
      <c r="I9" s="367"/>
      <c r="J9" s="365"/>
      <c r="K9" s="366"/>
    </row>
    <row r="10" customFormat="false" ht="15" hidden="false" customHeight="true" outlineLevel="0" collapsed="false">
      <c r="A10" s="360"/>
      <c r="B10" s="361"/>
      <c r="C10" s="361"/>
      <c r="D10" s="361"/>
      <c r="E10" s="362" t="s">
        <v>10</v>
      </c>
      <c r="F10" s="361"/>
      <c r="G10" s="361"/>
      <c r="H10" s="363"/>
      <c r="I10" s="369" t="s">
        <v>130</v>
      </c>
      <c r="J10" s="370" t="s">
        <v>130</v>
      </c>
      <c r="K10" s="368" t="s">
        <v>130</v>
      </c>
    </row>
    <row r="11" customFormat="false" ht="15" hidden="false" customHeight="true" outlineLevel="0" collapsed="false">
      <c r="A11" s="360"/>
      <c r="B11" s="361"/>
      <c r="C11" s="361"/>
      <c r="D11" s="362" t="s">
        <v>12</v>
      </c>
      <c r="E11" s="361"/>
      <c r="F11" s="361"/>
      <c r="G11" s="361"/>
      <c r="H11" s="363"/>
      <c r="I11" s="367" t="n">
        <v>8000</v>
      </c>
      <c r="J11" s="365" t="n">
        <v>8000</v>
      </c>
      <c r="K11" s="368" t="s">
        <v>130</v>
      </c>
    </row>
    <row r="12" customFormat="false" ht="15" hidden="false" customHeight="true" outlineLevel="0" collapsed="false">
      <c r="A12" s="360"/>
      <c r="B12" s="361"/>
      <c r="C12" s="362" t="s">
        <v>13</v>
      </c>
      <c r="D12" s="361"/>
      <c r="E12" s="361"/>
      <c r="F12" s="361"/>
      <c r="G12" s="361"/>
      <c r="H12" s="363"/>
      <c r="I12" s="367"/>
      <c r="J12" s="365"/>
      <c r="K12" s="366"/>
    </row>
    <row r="13" customFormat="false" ht="15" hidden="false" customHeight="true" outlineLevel="0" collapsed="false">
      <c r="A13" s="360"/>
      <c r="B13" s="361"/>
      <c r="C13" s="361"/>
      <c r="D13" s="362" t="s">
        <v>14</v>
      </c>
      <c r="E13" s="361"/>
      <c r="F13" s="361"/>
      <c r="G13" s="361"/>
      <c r="H13" s="363"/>
      <c r="I13" s="367"/>
      <c r="J13" s="365"/>
      <c r="K13" s="366"/>
    </row>
    <row r="14" customFormat="false" ht="15" hidden="false" customHeight="true" outlineLevel="0" collapsed="false">
      <c r="A14" s="360"/>
      <c r="B14" s="361"/>
      <c r="C14" s="361"/>
      <c r="D14" s="361"/>
      <c r="E14" s="362" t="s">
        <v>8</v>
      </c>
      <c r="F14" s="361"/>
      <c r="G14" s="361"/>
      <c r="H14" s="363"/>
      <c r="I14" s="367" t="n">
        <v>5430</v>
      </c>
      <c r="J14" s="365" t="n">
        <v>5430</v>
      </c>
      <c r="K14" s="368" t="s">
        <v>130</v>
      </c>
    </row>
    <row r="15" customFormat="false" ht="15" hidden="false" customHeight="true" outlineLevel="0" collapsed="false">
      <c r="A15" s="360"/>
      <c r="B15" s="361"/>
      <c r="C15" s="361"/>
      <c r="D15" s="361"/>
      <c r="E15" s="362" t="s">
        <v>9</v>
      </c>
      <c r="F15" s="361"/>
      <c r="G15" s="361"/>
      <c r="H15" s="363"/>
      <c r="I15" s="367"/>
      <c r="J15" s="365"/>
      <c r="K15" s="366"/>
    </row>
    <row r="16" customFormat="false" ht="15" hidden="false" customHeight="true" outlineLevel="0" collapsed="false">
      <c r="A16" s="360"/>
      <c r="B16" s="361"/>
      <c r="C16" s="361"/>
      <c r="D16" s="361"/>
      <c r="E16" s="361"/>
      <c r="F16" s="362" t="s">
        <v>10</v>
      </c>
      <c r="G16" s="361"/>
      <c r="H16" s="363"/>
      <c r="I16" s="369" t="s">
        <v>130</v>
      </c>
      <c r="J16" s="370" t="s">
        <v>130</v>
      </c>
      <c r="K16" s="368" t="s">
        <v>130</v>
      </c>
    </row>
    <row r="17" customFormat="false" ht="15" hidden="false" customHeight="true" outlineLevel="0" collapsed="false">
      <c r="A17" s="360"/>
      <c r="B17" s="361"/>
      <c r="C17" s="361"/>
      <c r="D17" s="361"/>
      <c r="E17" s="362" t="s">
        <v>12</v>
      </c>
      <c r="F17" s="361"/>
      <c r="G17" s="361"/>
      <c r="H17" s="363"/>
      <c r="I17" s="367" t="n">
        <v>5430</v>
      </c>
      <c r="J17" s="365" t="n">
        <v>5430</v>
      </c>
      <c r="K17" s="368" t="s">
        <v>130</v>
      </c>
    </row>
    <row r="18" customFormat="false" ht="15" hidden="false" customHeight="true" outlineLevel="0" collapsed="false">
      <c r="A18" s="360"/>
      <c r="B18" s="361"/>
      <c r="C18" s="361"/>
      <c r="D18" s="362" t="s">
        <v>15</v>
      </c>
      <c r="E18" s="361"/>
      <c r="F18" s="361"/>
      <c r="G18" s="361"/>
      <c r="H18" s="363"/>
      <c r="I18" s="367"/>
      <c r="J18" s="365"/>
      <c r="K18" s="366"/>
    </row>
    <row r="19" customFormat="false" ht="15" hidden="false" customHeight="true" outlineLevel="0" collapsed="false">
      <c r="A19" s="360"/>
      <c r="B19" s="361"/>
      <c r="C19" s="361"/>
      <c r="D19" s="361"/>
      <c r="E19" s="362" t="s">
        <v>8</v>
      </c>
      <c r="F19" s="361"/>
      <c r="G19" s="361"/>
      <c r="H19" s="363"/>
      <c r="I19" s="369" t="s">
        <v>130</v>
      </c>
      <c r="J19" s="370" t="s">
        <v>130</v>
      </c>
      <c r="K19" s="368" t="s">
        <v>130</v>
      </c>
    </row>
    <row r="20" customFormat="false" ht="15" hidden="false" customHeight="true" outlineLevel="0" collapsed="false">
      <c r="A20" s="360"/>
      <c r="B20" s="361"/>
      <c r="C20" s="361"/>
      <c r="D20" s="361"/>
      <c r="E20" s="362" t="s">
        <v>9</v>
      </c>
      <c r="F20" s="361"/>
      <c r="G20" s="361"/>
      <c r="H20" s="363"/>
      <c r="I20" s="367"/>
      <c r="J20" s="365"/>
      <c r="K20" s="366"/>
    </row>
    <row r="21" customFormat="false" ht="15" hidden="false" customHeight="true" outlineLevel="0" collapsed="false">
      <c r="A21" s="360"/>
      <c r="B21" s="361"/>
      <c r="C21" s="361"/>
      <c r="D21" s="361"/>
      <c r="E21" s="361"/>
      <c r="F21" s="362" t="s">
        <v>41</v>
      </c>
      <c r="G21" s="361"/>
      <c r="H21" s="363"/>
      <c r="I21" s="369" t="s">
        <v>130</v>
      </c>
      <c r="J21" s="365" t="n">
        <v>-1E-006</v>
      </c>
      <c r="K21" s="366" t="n">
        <v>-1E-005</v>
      </c>
    </row>
    <row r="22" customFormat="false" ht="15" hidden="false" customHeight="true" outlineLevel="0" collapsed="false">
      <c r="A22" s="360"/>
      <c r="B22" s="361"/>
      <c r="C22" s="361"/>
      <c r="D22" s="361"/>
      <c r="E22" s="361"/>
      <c r="F22" s="362" t="s">
        <v>184</v>
      </c>
      <c r="G22" s="361"/>
      <c r="H22" s="363"/>
      <c r="I22" s="369" t="s">
        <v>130</v>
      </c>
      <c r="J22" s="365" t="n">
        <v>0</v>
      </c>
      <c r="K22" s="366" t="n">
        <v>0</v>
      </c>
    </row>
    <row r="23" customFormat="false" ht="15" hidden="false" customHeight="true" outlineLevel="0" collapsed="false">
      <c r="A23" s="360"/>
      <c r="B23" s="361"/>
      <c r="C23" s="361"/>
      <c r="D23" s="361"/>
      <c r="E23" s="361"/>
      <c r="F23" s="362" t="s">
        <v>10</v>
      </c>
      <c r="G23" s="361"/>
      <c r="H23" s="363"/>
      <c r="I23" s="369" t="s">
        <v>130</v>
      </c>
      <c r="J23" s="370" t="s">
        <v>130</v>
      </c>
      <c r="K23" s="368" t="s">
        <v>130</v>
      </c>
    </row>
    <row r="24" customFormat="false" ht="15" hidden="false" customHeight="true" outlineLevel="0" collapsed="false">
      <c r="A24" s="360"/>
      <c r="B24" s="361"/>
      <c r="C24" s="361"/>
      <c r="D24" s="361"/>
      <c r="E24" s="362" t="s">
        <v>12</v>
      </c>
      <c r="F24" s="361"/>
      <c r="G24" s="361"/>
      <c r="H24" s="363"/>
      <c r="I24" s="369" t="s">
        <v>130</v>
      </c>
      <c r="J24" s="370" t="s">
        <v>130</v>
      </c>
      <c r="K24" s="368" t="s">
        <v>130</v>
      </c>
    </row>
    <row r="25" customFormat="false" ht="15" hidden="false" customHeight="true" outlineLevel="0" collapsed="false">
      <c r="A25" s="360"/>
      <c r="B25" s="361"/>
      <c r="C25" s="361"/>
      <c r="D25" s="362" t="s">
        <v>16</v>
      </c>
      <c r="E25" s="361"/>
      <c r="F25" s="361"/>
      <c r="G25" s="361"/>
      <c r="H25" s="363"/>
      <c r="I25" s="367"/>
      <c r="J25" s="365"/>
      <c r="K25" s="366"/>
    </row>
    <row r="26" s="353" customFormat="true" ht="15" hidden="false" customHeight="true" outlineLevel="0" collapsed="false">
      <c r="A26" s="360"/>
      <c r="B26" s="361"/>
      <c r="C26" s="361"/>
      <c r="D26" s="361"/>
      <c r="E26" s="362" t="s">
        <v>8</v>
      </c>
      <c r="F26" s="361"/>
      <c r="G26" s="361"/>
      <c r="H26" s="371"/>
      <c r="I26" s="367" t="n">
        <v>5430</v>
      </c>
      <c r="J26" s="370" t="n">
        <v>5430</v>
      </c>
      <c r="K26" s="368" t="s">
        <v>130</v>
      </c>
    </row>
    <row r="27" customFormat="false" ht="15" hidden="false" customHeight="true" outlineLevel="0" collapsed="false">
      <c r="A27" s="360"/>
      <c r="B27" s="361"/>
      <c r="C27" s="361"/>
      <c r="D27" s="361"/>
      <c r="E27" s="362" t="s">
        <v>9</v>
      </c>
      <c r="F27" s="361"/>
      <c r="G27" s="361"/>
      <c r="H27" s="363"/>
      <c r="I27" s="367"/>
      <c r="J27" s="365"/>
      <c r="K27" s="366"/>
    </row>
    <row r="28" customFormat="false" ht="15" hidden="false" customHeight="true" outlineLevel="0" collapsed="false">
      <c r="A28" s="360"/>
      <c r="B28" s="361"/>
      <c r="C28" s="361"/>
      <c r="D28" s="361"/>
      <c r="E28" s="361"/>
      <c r="F28" s="362" t="s">
        <v>41</v>
      </c>
      <c r="G28" s="361"/>
      <c r="H28" s="363"/>
      <c r="I28" s="369" t="s">
        <v>130</v>
      </c>
      <c r="J28" s="365" t="n">
        <v>-1E-005</v>
      </c>
      <c r="K28" s="366" t="n">
        <v>-1E-007</v>
      </c>
    </row>
    <row r="29" customFormat="false" ht="15" hidden="false" customHeight="true" outlineLevel="0" collapsed="false">
      <c r="A29" s="360"/>
      <c r="B29" s="361"/>
      <c r="C29" s="361"/>
      <c r="D29" s="361"/>
      <c r="E29" s="361"/>
      <c r="F29" s="362" t="s">
        <v>184</v>
      </c>
      <c r="G29" s="361"/>
      <c r="H29" s="363"/>
      <c r="I29" s="369" t="s">
        <v>130</v>
      </c>
      <c r="J29" s="365" t="n">
        <v>0</v>
      </c>
      <c r="K29" s="366" t="n">
        <v>0</v>
      </c>
    </row>
    <row r="30" customFormat="false" ht="15" hidden="false" customHeight="true" outlineLevel="0" collapsed="false">
      <c r="A30" s="360"/>
      <c r="B30" s="361"/>
      <c r="C30" s="361"/>
      <c r="D30" s="361"/>
      <c r="E30" s="361"/>
      <c r="F30" s="362" t="s">
        <v>10</v>
      </c>
      <c r="G30" s="361"/>
      <c r="H30" s="363"/>
      <c r="I30" s="369" t="s">
        <v>130</v>
      </c>
      <c r="J30" s="370" t="s">
        <v>130</v>
      </c>
      <c r="K30" s="368" t="s">
        <v>130</v>
      </c>
    </row>
    <row r="31" customFormat="false" ht="15" hidden="true" customHeight="true" outlineLevel="0" collapsed="false">
      <c r="A31" s="360"/>
      <c r="B31" s="361"/>
      <c r="C31" s="361"/>
      <c r="D31" s="361"/>
      <c r="E31" s="361"/>
      <c r="F31" s="362" t="s">
        <v>10</v>
      </c>
      <c r="G31" s="361"/>
      <c r="H31" s="363"/>
      <c r="I31" s="369" t="s">
        <v>130</v>
      </c>
      <c r="J31" s="370" t="s">
        <v>130</v>
      </c>
      <c r="K31" s="368" t="s">
        <v>130</v>
      </c>
    </row>
    <row r="32" customFormat="false" ht="15" hidden="false" customHeight="true" outlineLevel="0" collapsed="false">
      <c r="A32" s="360"/>
      <c r="B32" s="361"/>
      <c r="C32" s="361"/>
      <c r="D32" s="361"/>
      <c r="E32" s="362" t="s">
        <v>12</v>
      </c>
      <c r="F32" s="361"/>
      <c r="G32" s="361"/>
      <c r="H32" s="363"/>
      <c r="I32" s="367" t="n">
        <v>5430</v>
      </c>
      <c r="J32" s="365" t="n">
        <v>5430</v>
      </c>
      <c r="K32" s="368" t="s">
        <v>130</v>
      </c>
    </row>
    <row r="33" customFormat="false" ht="15" hidden="false" customHeight="true" outlineLevel="0" collapsed="false">
      <c r="A33" s="360"/>
      <c r="B33" s="361"/>
      <c r="C33" s="362" t="s">
        <v>17</v>
      </c>
      <c r="D33" s="361"/>
      <c r="E33" s="361"/>
      <c r="F33" s="361"/>
      <c r="G33" s="361"/>
      <c r="H33" s="363"/>
      <c r="I33" s="367"/>
      <c r="J33" s="372"/>
      <c r="K33" s="373"/>
    </row>
    <row r="34" customFormat="false" ht="15" hidden="false" customHeight="true" outlineLevel="0" collapsed="false">
      <c r="A34" s="360"/>
      <c r="B34" s="361"/>
      <c r="C34" s="361"/>
      <c r="D34" s="362" t="s">
        <v>18</v>
      </c>
      <c r="E34" s="361"/>
      <c r="F34" s="361"/>
      <c r="G34" s="361"/>
      <c r="H34" s="363"/>
      <c r="I34" s="367"/>
      <c r="J34" s="365"/>
      <c r="K34" s="366"/>
    </row>
    <row r="35" customFormat="false" ht="15" hidden="false" customHeight="true" outlineLevel="0" collapsed="false">
      <c r="A35" s="360"/>
      <c r="B35" s="361"/>
      <c r="C35" s="361"/>
      <c r="D35" s="361"/>
      <c r="E35" s="362" t="s">
        <v>8</v>
      </c>
      <c r="F35" s="361"/>
      <c r="G35" s="361"/>
      <c r="H35" s="363"/>
      <c r="I35" s="367" t="n">
        <v>2262</v>
      </c>
      <c r="J35" s="365" t="n">
        <v>2353</v>
      </c>
      <c r="K35" s="366" t="n">
        <f aca="false">J35-I35</f>
        <v>91</v>
      </c>
    </row>
    <row r="36" customFormat="false" ht="15" hidden="false" customHeight="true" outlineLevel="0" collapsed="false">
      <c r="A36" s="360"/>
      <c r="B36" s="361"/>
      <c r="C36" s="361"/>
      <c r="D36" s="361"/>
      <c r="E36" s="362" t="s">
        <v>9</v>
      </c>
      <c r="F36" s="361"/>
      <c r="G36" s="361"/>
      <c r="H36" s="363"/>
      <c r="I36" s="367"/>
      <c r="J36" s="365"/>
      <c r="K36" s="366"/>
    </row>
    <row r="37" customFormat="false" ht="15" hidden="false" customHeight="true" outlineLevel="0" collapsed="false">
      <c r="A37" s="360"/>
      <c r="B37" s="361"/>
      <c r="C37" s="361"/>
      <c r="D37" s="361"/>
      <c r="E37" s="361"/>
      <c r="F37" s="362" t="s">
        <v>42</v>
      </c>
      <c r="G37" s="361"/>
      <c r="H37" s="363"/>
      <c r="I37" s="367" t="n">
        <v>90</v>
      </c>
      <c r="J37" s="365" t="n">
        <v>90</v>
      </c>
      <c r="K37" s="366" t="n">
        <f aca="false">J37-I37</f>
        <v>0</v>
      </c>
    </row>
    <row r="38" customFormat="false" ht="15" hidden="false" customHeight="true" outlineLevel="0" collapsed="false">
      <c r="A38" s="360"/>
      <c r="B38" s="361"/>
      <c r="C38" s="361"/>
      <c r="D38" s="361"/>
      <c r="E38" s="361"/>
      <c r="F38" s="362" t="s">
        <v>10</v>
      </c>
      <c r="G38" s="361"/>
      <c r="H38" s="363"/>
      <c r="I38" s="367" t="n">
        <v>90</v>
      </c>
      <c r="J38" s="370" t="n">
        <v>90</v>
      </c>
      <c r="K38" s="366" t="n">
        <f aca="false">J38-I38</f>
        <v>0</v>
      </c>
    </row>
    <row r="39" customFormat="false" ht="15" hidden="false" customHeight="true" outlineLevel="0" collapsed="false">
      <c r="A39" s="360"/>
      <c r="B39" s="361"/>
      <c r="C39" s="361"/>
      <c r="D39" s="361"/>
      <c r="E39" s="362" t="s">
        <v>12</v>
      </c>
      <c r="F39" s="361"/>
      <c r="G39" s="361"/>
      <c r="H39" s="363"/>
      <c r="I39" s="367" t="n">
        <v>2353</v>
      </c>
      <c r="J39" s="365" t="n">
        <v>2444</v>
      </c>
      <c r="K39" s="366" t="n">
        <f aca="false">J39-I39</f>
        <v>91</v>
      </c>
    </row>
    <row r="40" customFormat="false" ht="15" hidden="false" customHeight="true" outlineLevel="0" collapsed="false">
      <c r="A40" s="360"/>
      <c r="B40" s="361"/>
      <c r="C40" s="361"/>
      <c r="D40" s="362" t="s">
        <v>20</v>
      </c>
      <c r="E40" s="361"/>
      <c r="F40" s="361"/>
      <c r="G40" s="361"/>
      <c r="H40" s="363"/>
      <c r="I40" s="367"/>
      <c r="J40" s="365"/>
      <c r="K40" s="366"/>
    </row>
    <row r="41" customFormat="false" ht="15" hidden="false" customHeight="true" outlineLevel="0" collapsed="false">
      <c r="A41" s="360"/>
      <c r="B41" s="361"/>
      <c r="C41" s="361"/>
      <c r="D41" s="361"/>
      <c r="E41" s="362" t="s">
        <v>112</v>
      </c>
      <c r="F41" s="361"/>
      <c r="G41" s="361"/>
      <c r="H41" s="363"/>
      <c r="I41" s="367"/>
      <c r="J41" s="365"/>
      <c r="K41" s="366"/>
    </row>
    <row r="42" customFormat="false" ht="15" hidden="false" customHeight="true" outlineLevel="0" collapsed="false">
      <c r="A42" s="360"/>
      <c r="B42" s="361"/>
      <c r="C42" s="361"/>
      <c r="D42" s="361"/>
      <c r="E42" s="361"/>
      <c r="F42" s="362" t="s">
        <v>8</v>
      </c>
      <c r="G42" s="361"/>
      <c r="H42" s="363"/>
      <c r="I42" s="367" t="n">
        <v>38860</v>
      </c>
      <c r="J42" s="365" t="n">
        <v>38860</v>
      </c>
      <c r="K42" s="368" t="s">
        <v>130</v>
      </c>
    </row>
    <row r="43" customFormat="false" ht="15" hidden="false" customHeight="true" outlineLevel="0" collapsed="false">
      <c r="A43" s="360"/>
      <c r="B43" s="361"/>
      <c r="C43" s="361"/>
      <c r="D43" s="361"/>
      <c r="E43" s="361"/>
      <c r="F43" s="362" t="s">
        <v>9</v>
      </c>
      <c r="G43" s="361"/>
      <c r="H43" s="363"/>
      <c r="I43" s="367"/>
      <c r="J43" s="365"/>
      <c r="K43" s="366"/>
    </row>
    <row r="44" customFormat="false" ht="15" hidden="false" customHeight="true" outlineLevel="0" collapsed="false">
      <c r="A44" s="360"/>
      <c r="B44" s="361"/>
      <c r="C44" s="361"/>
      <c r="D44" s="361"/>
      <c r="E44" s="361"/>
      <c r="F44" s="361"/>
      <c r="G44" s="362" t="s">
        <v>113</v>
      </c>
      <c r="H44" s="363"/>
      <c r="I44" s="369" t="s">
        <v>130</v>
      </c>
      <c r="J44" s="370" t="s">
        <v>130</v>
      </c>
      <c r="K44" s="368" t="s">
        <v>130</v>
      </c>
    </row>
    <row r="45" customFormat="false" ht="15" hidden="false" customHeight="true" outlineLevel="0" collapsed="false">
      <c r="A45" s="360"/>
      <c r="B45" s="361"/>
      <c r="C45" s="361"/>
      <c r="D45" s="361"/>
      <c r="E45" s="361"/>
      <c r="F45" s="361"/>
      <c r="G45" s="362" t="s">
        <v>10</v>
      </c>
      <c r="H45" s="363"/>
      <c r="I45" s="369" t="s">
        <v>130</v>
      </c>
      <c r="J45" s="370" t="s">
        <v>130</v>
      </c>
      <c r="K45" s="368" t="s">
        <v>130</v>
      </c>
    </row>
    <row r="46" customFormat="false" ht="15" hidden="false" customHeight="true" outlineLevel="0" collapsed="false">
      <c r="A46" s="360"/>
      <c r="B46" s="361"/>
      <c r="C46" s="361"/>
      <c r="D46" s="361"/>
      <c r="E46" s="361"/>
      <c r="F46" s="362" t="s">
        <v>12</v>
      </c>
      <c r="G46" s="361"/>
      <c r="H46" s="363"/>
      <c r="I46" s="367" t="n">
        <v>38860</v>
      </c>
      <c r="J46" s="365" t="n">
        <v>38860</v>
      </c>
      <c r="K46" s="368" t="s">
        <v>130</v>
      </c>
    </row>
    <row r="47" customFormat="false" ht="15" hidden="false" customHeight="true" outlineLevel="0" collapsed="false">
      <c r="A47" s="360"/>
      <c r="B47" s="361"/>
      <c r="C47" s="361"/>
      <c r="D47" s="361"/>
      <c r="E47" s="362" t="s">
        <v>23</v>
      </c>
      <c r="F47" s="361"/>
      <c r="G47" s="361"/>
      <c r="H47" s="363"/>
      <c r="I47" s="367"/>
      <c r="J47" s="365"/>
      <c r="K47" s="366"/>
    </row>
    <row r="48" customFormat="false" ht="15" hidden="false" customHeight="true" outlineLevel="0" collapsed="false">
      <c r="A48" s="360"/>
      <c r="B48" s="361"/>
      <c r="C48" s="361"/>
      <c r="D48" s="361"/>
      <c r="E48" s="361"/>
      <c r="F48" s="362" t="s">
        <v>8</v>
      </c>
      <c r="G48" s="361"/>
      <c r="H48" s="363"/>
      <c r="I48" s="367" t="n">
        <v>4150</v>
      </c>
      <c r="J48" s="365" t="n">
        <v>5423</v>
      </c>
      <c r="K48" s="366" t="n">
        <f aca="false">J48-I48</f>
        <v>1273</v>
      </c>
    </row>
    <row r="49" customFormat="false" ht="15" hidden="false" customHeight="true" outlineLevel="0" collapsed="false">
      <c r="A49" s="360"/>
      <c r="B49" s="361"/>
      <c r="C49" s="361"/>
      <c r="D49" s="361"/>
      <c r="E49" s="361"/>
      <c r="F49" s="362" t="s">
        <v>9</v>
      </c>
      <c r="G49" s="361"/>
      <c r="H49" s="363"/>
      <c r="I49" s="367"/>
      <c r="J49" s="365"/>
      <c r="K49" s="366"/>
    </row>
    <row r="50" customFormat="false" ht="15" hidden="false" customHeight="true" outlineLevel="0" collapsed="false">
      <c r="A50" s="360"/>
      <c r="B50" s="361"/>
      <c r="C50" s="361"/>
      <c r="D50" s="361"/>
      <c r="E50" s="361"/>
      <c r="F50" s="361"/>
      <c r="G50" s="362" t="s">
        <v>42</v>
      </c>
      <c r="H50" s="363"/>
      <c r="I50" s="367" t="n">
        <v>-90</v>
      </c>
      <c r="J50" s="365" t="n">
        <v>-90</v>
      </c>
      <c r="K50" s="366" t="n">
        <f aca="false">J50-I50</f>
        <v>0</v>
      </c>
    </row>
    <row r="51" customFormat="false" ht="15" hidden="false" customHeight="true" outlineLevel="0" collapsed="false">
      <c r="A51" s="360"/>
      <c r="B51" s="361"/>
      <c r="C51" s="361"/>
      <c r="D51" s="361"/>
      <c r="E51" s="361"/>
      <c r="F51" s="361"/>
      <c r="G51" s="362" t="s">
        <v>113</v>
      </c>
      <c r="H51" s="363"/>
      <c r="I51" s="369" t="s">
        <v>130</v>
      </c>
      <c r="J51" s="370" t="s">
        <v>130</v>
      </c>
      <c r="K51" s="368" t="s">
        <v>130</v>
      </c>
    </row>
    <row r="52" customFormat="false" ht="15" hidden="false" customHeight="true" outlineLevel="0" collapsed="false">
      <c r="A52" s="360"/>
      <c r="B52" s="361"/>
      <c r="C52" s="361"/>
      <c r="D52" s="361"/>
      <c r="E52" s="361"/>
      <c r="F52" s="361"/>
      <c r="G52" s="362" t="s">
        <v>19</v>
      </c>
      <c r="H52" s="363"/>
      <c r="I52" s="367" t="n">
        <v>-453</v>
      </c>
      <c r="J52" s="365" t="n">
        <v>-453</v>
      </c>
      <c r="K52" s="366" t="n">
        <f aca="false">J52-I52</f>
        <v>0</v>
      </c>
    </row>
    <row r="53" customFormat="false" ht="15" hidden="false" customHeight="true" outlineLevel="0" collapsed="false">
      <c r="A53" s="360"/>
      <c r="B53" s="361"/>
      <c r="C53" s="361"/>
      <c r="D53" s="361"/>
      <c r="E53" s="361"/>
      <c r="F53" s="361"/>
      <c r="G53" s="362" t="s">
        <v>24</v>
      </c>
      <c r="H53" s="363"/>
      <c r="I53" s="367" t="n">
        <v>1641</v>
      </c>
      <c r="J53" s="365" t="n">
        <v>1850</v>
      </c>
      <c r="K53" s="366" t="n">
        <f aca="false">J53-I53</f>
        <v>209</v>
      </c>
    </row>
    <row r="54" customFormat="false" ht="15" hidden="false" customHeight="true" outlineLevel="0" collapsed="false">
      <c r="A54" s="360"/>
      <c r="B54" s="361"/>
      <c r="C54" s="361"/>
      <c r="D54" s="361"/>
      <c r="E54" s="361"/>
      <c r="F54" s="361"/>
      <c r="G54" s="362" t="s">
        <v>184</v>
      </c>
      <c r="H54" s="363"/>
      <c r="I54" s="369" t="s">
        <v>130</v>
      </c>
      <c r="J54" s="365" t="n">
        <v>-1E-008</v>
      </c>
      <c r="K54" s="366" t="n">
        <v>-1E-008</v>
      </c>
    </row>
    <row r="55" customFormat="false" ht="15" hidden="false" customHeight="true" outlineLevel="0" collapsed="false">
      <c r="A55" s="360"/>
      <c r="B55" s="361"/>
      <c r="C55" s="361"/>
      <c r="D55" s="361"/>
      <c r="E55" s="361"/>
      <c r="F55" s="361"/>
      <c r="G55" s="362" t="s">
        <v>25</v>
      </c>
      <c r="H55" s="363"/>
      <c r="I55" s="367" t="n">
        <v>176</v>
      </c>
      <c r="J55" s="365" t="n">
        <v>34</v>
      </c>
      <c r="K55" s="366" t="n">
        <f aca="false">J55-I55</f>
        <v>-142</v>
      </c>
    </row>
    <row r="56" customFormat="false" ht="15" hidden="false" customHeight="true" outlineLevel="0" collapsed="false">
      <c r="A56" s="360"/>
      <c r="B56" s="361"/>
      <c r="C56" s="361"/>
      <c r="D56" s="361"/>
      <c r="E56" s="361"/>
      <c r="F56" s="361"/>
      <c r="G56" s="362" t="s">
        <v>10</v>
      </c>
      <c r="H56" s="363"/>
      <c r="I56" s="367" t="n">
        <v>1273</v>
      </c>
      <c r="J56" s="365" t="n">
        <v>1340</v>
      </c>
      <c r="K56" s="366" t="n">
        <f aca="false">J56-I56</f>
        <v>67</v>
      </c>
    </row>
    <row r="57" customFormat="false" ht="15" hidden="false" customHeight="true" outlineLevel="0" collapsed="false">
      <c r="A57" s="360"/>
      <c r="B57" s="361"/>
      <c r="C57" s="361"/>
      <c r="D57" s="361"/>
      <c r="E57" s="361"/>
      <c r="F57" s="362" t="s">
        <v>12</v>
      </c>
      <c r="G57" s="361"/>
      <c r="H57" s="363"/>
      <c r="I57" s="367" t="n">
        <v>5423</v>
      </c>
      <c r="J57" s="365" t="n">
        <v>6764</v>
      </c>
      <c r="K57" s="366" t="n">
        <f aca="false">J57-I57</f>
        <v>1341</v>
      </c>
    </row>
    <row r="58" customFormat="false" ht="15" hidden="false" customHeight="true" outlineLevel="0" collapsed="false">
      <c r="A58" s="360"/>
      <c r="B58" s="361"/>
      <c r="C58" s="361"/>
      <c r="D58" s="362" t="s">
        <v>26</v>
      </c>
      <c r="E58" s="361"/>
      <c r="F58" s="361"/>
      <c r="G58" s="361"/>
      <c r="H58" s="363"/>
      <c r="I58" s="367"/>
      <c r="J58" s="365"/>
      <c r="K58" s="366"/>
    </row>
    <row r="59" customFormat="false" ht="15" hidden="false" customHeight="true" outlineLevel="0" collapsed="false">
      <c r="A59" s="360"/>
      <c r="B59" s="361"/>
      <c r="C59" s="361"/>
      <c r="D59" s="361"/>
      <c r="E59" s="362" t="s">
        <v>8</v>
      </c>
      <c r="F59" s="361"/>
      <c r="G59" s="361"/>
      <c r="H59" s="363"/>
      <c r="I59" s="367" t="n">
        <v>45272</v>
      </c>
      <c r="J59" s="365" t="n">
        <v>46636</v>
      </c>
      <c r="K59" s="366" t="n">
        <f aca="false">J59-I59</f>
        <v>1364</v>
      </c>
    </row>
    <row r="60" customFormat="false" ht="15" hidden="false" customHeight="true" outlineLevel="0" collapsed="false">
      <c r="A60" s="360"/>
      <c r="B60" s="361"/>
      <c r="C60" s="361"/>
      <c r="D60" s="361"/>
      <c r="E60" s="362" t="s">
        <v>9</v>
      </c>
      <c r="F60" s="361"/>
      <c r="G60" s="361"/>
      <c r="H60" s="363"/>
      <c r="I60" s="367"/>
      <c r="J60" s="365"/>
      <c r="K60" s="366"/>
    </row>
    <row r="61" customFormat="false" ht="15" hidden="false" customHeight="true" outlineLevel="0" collapsed="false">
      <c r="A61" s="360"/>
      <c r="B61" s="361"/>
      <c r="C61" s="361"/>
      <c r="D61" s="361"/>
      <c r="E61" s="361"/>
      <c r="F61" s="362" t="s">
        <v>42</v>
      </c>
      <c r="G61" s="361"/>
      <c r="H61" s="363"/>
      <c r="I61" s="369" t="s">
        <v>130</v>
      </c>
      <c r="J61" s="370" t="s">
        <v>130</v>
      </c>
      <c r="K61" s="368" t="s">
        <v>130</v>
      </c>
    </row>
    <row r="62" customFormat="false" ht="15" hidden="false" customHeight="true" outlineLevel="0" collapsed="false">
      <c r="A62" s="360"/>
      <c r="B62" s="361"/>
      <c r="C62" s="361"/>
      <c r="D62" s="361"/>
      <c r="E62" s="361"/>
      <c r="F62" s="362" t="s">
        <v>113</v>
      </c>
      <c r="G62" s="361"/>
      <c r="H62" s="363"/>
      <c r="I62" s="369" t="s">
        <v>130</v>
      </c>
      <c r="J62" s="370" t="s">
        <v>130</v>
      </c>
      <c r="K62" s="368" t="s">
        <v>130</v>
      </c>
    </row>
    <row r="63" customFormat="false" ht="15" hidden="false" customHeight="true" outlineLevel="0" collapsed="false">
      <c r="A63" s="360"/>
      <c r="B63" s="361"/>
      <c r="C63" s="361"/>
      <c r="D63" s="361"/>
      <c r="E63" s="361"/>
      <c r="F63" s="362" t="s">
        <v>19</v>
      </c>
      <c r="G63" s="361"/>
      <c r="H63" s="363"/>
      <c r="I63" s="367" t="n">
        <v>-453</v>
      </c>
      <c r="J63" s="365" t="n">
        <v>-453</v>
      </c>
      <c r="K63" s="366" t="n">
        <f aca="false">J63-I63</f>
        <v>0</v>
      </c>
    </row>
    <row r="64" customFormat="false" ht="15" hidden="false" customHeight="true" outlineLevel="0" collapsed="false">
      <c r="A64" s="360"/>
      <c r="B64" s="361"/>
      <c r="C64" s="361"/>
      <c r="D64" s="361"/>
      <c r="E64" s="361"/>
      <c r="F64" s="362" t="s">
        <v>24</v>
      </c>
      <c r="G64" s="361"/>
      <c r="H64" s="363"/>
      <c r="I64" s="367" t="n">
        <v>1641</v>
      </c>
      <c r="J64" s="365" t="n">
        <v>1850</v>
      </c>
      <c r="K64" s="366" t="n">
        <f aca="false">J64-I64</f>
        <v>209</v>
      </c>
    </row>
    <row r="65" customFormat="false" ht="15" hidden="false" customHeight="true" outlineLevel="0" collapsed="false">
      <c r="A65" s="360"/>
      <c r="B65" s="361"/>
      <c r="C65" s="361"/>
      <c r="D65" s="361"/>
      <c r="E65" s="361"/>
      <c r="F65" s="362" t="s">
        <v>184</v>
      </c>
      <c r="G65" s="361"/>
      <c r="H65" s="363"/>
      <c r="I65" s="369" t="s">
        <v>130</v>
      </c>
      <c r="J65" s="365" t="n">
        <v>-1E-009</v>
      </c>
      <c r="K65" s="366" t="n">
        <v>-1E-007</v>
      </c>
    </row>
    <row r="66" customFormat="false" ht="15" hidden="false" customHeight="true" outlineLevel="0" collapsed="false">
      <c r="A66" s="360"/>
      <c r="B66" s="361"/>
      <c r="C66" s="361"/>
      <c r="D66" s="361"/>
      <c r="E66" s="361"/>
      <c r="F66" s="362" t="s">
        <v>25</v>
      </c>
      <c r="G66" s="361"/>
      <c r="H66" s="363"/>
      <c r="I66" s="367" t="n">
        <v>176</v>
      </c>
      <c r="J66" s="365" t="n">
        <v>34</v>
      </c>
      <c r="K66" s="366" t="n">
        <f aca="false">J66-I66</f>
        <v>-142</v>
      </c>
    </row>
    <row r="67" customFormat="false" ht="15" hidden="false" customHeight="true" outlineLevel="0" collapsed="false">
      <c r="A67" s="360"/>
      <c r="B67" s="361"/>
      <c r="C67" s="361"/>
      <c r="D67" s="361"/>
      <c r="E67" s="361"/>
      <c r="F67" s="362" t="s">
        <v>10</v>
      </c>
      <c r="G67" s="361"/>
      <c r="H67" s="363"/>
      <c r="I67" s="367" t="n">
        <v>1363</v>
      </c>
      <c r="J67" s="365" t="n">
        <v>1431</v>
      </c>
      <c r="K67" s="366" t="n">
        <f aca="false">J67-I67</f>
        <v>68</v>
      </c>
    </row>
    <row r="68" customFormat="false" ht="15" hidden="false" customHeight="true" outlineLevel="0" collapsed="false">
      <c r="A68" s="374"/>
      <c r="B68" s="375"/>
      <c r="C68" s="375"/>
      <c r="D68" s="375"/>
      <c r="E68" s="376" t="s">
        <v>12</v>
      </c>
      <c r="F68" s="375"/>
      <c r="G68" s="375"/>
      <c r="H68" s="377"/>
      <c r="I68" s="378" t="n">
        <v>46636</v>
      </c>
      <c r="J68" s="379" t="n">
        <v>48068</v>
      </c>
      <c r="K68" s="380" t="n">
        <f aca="false">J68-I68</f>
        <v>1432</v>
      </c>
    </row>
    <row r="69" customFormat="false" ht="15.95" hidden="false" customHeight="true" outlineLevel="0" collapsed="false">
      <c r="G69" s="335"/>
      <c r="H69" s="381"/>
      <c r="I69" s="381"/>
      <c r="J69" s="381"/>
      <c r="K69" s="382"/>
    </row>
    <row r="70" customFormat="false" ht="14.1" hidden="false" customHeight="true" outlineLevel="0" collapsed="false">
      <c r="A70" s="345" t="s">
        <v>175</v>
      </c>
      <c r="B70" s="345"/>
      <c r="C70" s="345"/>
      <c r="D70" s="345"/>
      <c r="E70" s="345"/>
      <c r="F70" s="345"/>
      <c r="G70" s="345"/>
      <c r="H70" s="345"/>
      <c r="I70" s="346" t="s">
        <v>176</v>
      </c>
      <c r="J70" s="347" t="s">
        <v>177</v>
      </c>
      <c r="K70" s="348" t="s">
        <v>178</v>
      </c>
    </row>
    <row r="71" customFormat="false" ht="14.1" hidden="false" customHeight="true" outlineLevel="0" collapsed="false">
      <c r="A71" s="345"/>
      <c r="B71" s="345"/>
      <c r="C71" s="345"/>
      <c r="D71" s="345"/>
      <c r="E71" s="345"/>
      <c r="F71" s="345"/>
      <c r="G71" s="345"/>
      <c r="H71" s="345"/>
      <c r="I71" s="349" t="s">
        <v>179</v>
      </c>
      <c r="J71" s="349" t="s">
        <v>180</v>
      </c>
      <c r="K71" s="350"/>
    </row>
    <row r="72" customFormat="false" ht="14.1" hidden="false" customHeight="true" outlineLevel="0" collapsed="false">
      <c r="A72" s="345"/>
      <c r="B72" s="345"/>
      <c r="C72" s="345"/>
      <c r="D72" s="345"/>
      <c r="E72" s="345"/>
      <c r="F72" s="345"/>
      <c r="G72" s="345"/>
      <c r="H72" s="345"/>
      <c r="I72" s="351" t="s">
        <v>181</v>
      </c>
      <c r="J72" s="351" t="s">
        <v>182</v>
      </c>
      <c r="K72" s="352" t="s">
        <v>183</v>
      </c>
    </row>
    <row r="73" customFormat="false" ht="14.1" hidden="false" customHeight="true" outlineLevel="0" collapsed="false">
      <c r="A73" s="354"/>
      <c r="B73" s="355"/>
      <c r="C73" s="355" t="s">
        <v>45</v>
      </c>
      <c r="D73" s="355"/>
      <c r="E73" s="355"/>
      <c r="F73" s="355"/>
      <c r="G73" s="355"/>
      <c r="H73" s="356"/>
      <c r="I73" s="383"/>
      <c r="J73" s="384"/>
      <c r="K73" s="359"/>
    </row>
    <row r="74" customFormat="false" ht="14.1" hidden="false" customHeight="true" outlineLevel="0" collapsed="false">
      <c r="A74" s="360"/>
      <c r="B74" s="361"/>
      <c r="C74" s="361"/>
      <c r="D74" s="362" t="s">
        <v>8</v>
      </c>
      <c r="E74" s="361"/>
      <c r="F74" s="361"/>
      <c r="G74" s="361"/>
      <c r="H74" s="363"/>
      <c r="I74" s="367" t="n">
        <v>-235</v>
      </c>
      <c r="J74" s="365" t="n">
        <v>-254</v>
      </c>
      <c r="K74" s="366" t="n">
        <f aca="false">J74-I74</f>
        <v>-19</v>
      </c>
    </row>
    <row r="75" customFormat="false" ht="14.1" hidden="false" customHeight="true" outlineLevel="0" collapsed="false">
      <c r="A75" s="360"/>
      <c r="B75" s="361"/>
      <c r="C75" s="361"/>
      <c r="D75" s="362" t="s">
        <v>9</v>
      </c>
      <c r="E75" s="361"/>
      <c r="F75" s="361"/>
      <c r="G75" s="361"/>
      <c r="H75" s="363"/>
      <c r="I75" s="367"/>
      <c r="J75" s="365"/>
      <c r="K75" s="366"/>
    </row>
    <row r="76" customFormat="false" ht="14.1" hidden="false" customHeight="true" outlineLevel="0" collapsed="false">
      <c r="A76" s="360"/>
      <c r="B76" s="361"/>
      <c r="C76" s="361"/>
      <c r="D76" s="361"/>
      <c r="E76" s="362" t="s">
        <v>46</v>
      </c>
      <c r="F76" s="361"/>
      <c r="G76" s="361"/>
      <c r="H76" s="363"/>
      <c r="I76" s="367" t="n">
        <v>-23</v>
      </c>
      <c r="J76" s="365" t="n">
        <v>-15</v>
      </c>
      <c r="K76" s="366" t="n">
        <f aca="false">J76-I76</f>
        <v>8</v>
      </c>
    </row>
    <row r="77" customFormat="false" ht="14.1" hidden="false" customHeight="true" outlineLevel="0" collapsed="false">
      <c r="A77" s="360"/>
      <c r="B77" s="361"/>
      <c r="C77" s="361"/>
      <c r="D77" s="361"/>
      <c r="E77" s="362" t="s">
        <v>41</v>
      </c>
      <c r="F77" s="361"/>
      <c r="G77" s="361"/>
      <c r="H77" s="363"/>
      <c r="I77" s="367" t="n">
        <v>4</v>
      </c>
      <c r="J77" s="365" t="n">
        <v>2</v>
      </c>
      <c r="K77" s="366" t="n">
        <f aca="false">J77-I77</f>
        <v>-2</v>
      </c>
    </row>
    <row r="78" customFormat="false" ht="14.1" hidden="false" customHeight="true" outlineLevel="0" collapsed="false">
      <c r="A78" s="360"/>
      <c r="B78" s="361"/>
      <c r="C78" s="361"/>
      <c r="D78" s="361"/>
      <c r="E78" s="362" t="s">
        <v>10</v>
      </c>
      <c r="F78" s="361"/>
      <c r="G78" s="361"/>
      <c r="H78" s="363"/>
      <c r="I78" s="367" t="n">
        <v>-18</v>
      </c>
      <c r="J78" s="365" t="n">
        <v>-12</v>
      </c>
      <c r="K78" s="366" t="n">
        <f aca="false">J78-I78</f>
        <v>6</v>
      </c>
    </row>
    <row r="79" customFormat="false" ht="14.1" hidden="false" customHeight="true" outlineLevel="0" collapsed="false">
      <c r="A79" s="360"/>
      <c r="B79" s="361"/>
      <c r="C79" s="361"/>
      <c r="D79" s="362" t="s">
        <v>12</v>
      </c>
      <c r="E79" s="361"/>
      <c r="F79" s="361"/>
      <c r="G79" s="361"/>
      <c r="H79" s="363"/>
      <c r="I79" s="367" t="n">
        <v>-254</v>
      </c>
      <c r="J79" s="365" t="n">
        <v>-266</v>
      </c>
      <c r="K79" s="366" t="n">
        <f aca="false">J79-I79</f>
        <v>-12</v>
      </c>
    </row>
    <row r="80" customFormat="false" ht="14.1" hidden="false" customHeight="true" outlineLevel="0" collapsed="false">
      <c r="A80" s="360"/>
      <c r="B80" s="361"/>
      <c r="C80" s="362" t="s">
        <v>27</v>
      </c>
      <c r="D80" s="361"/>
      <c r="E80" s="361"/>
      <c r="F80" s="361"/>
      <c r="G80" s="361"/>
      <c r="H80" s="363"/>
      <c r="I80" s="367"/>
      <c r="J80" s="365"/>
      <c r="K80" s="366"/>
    </row>
    <row r="81" customFormat="false" ht="14.1" hidden="false" customHeight="true" outlineLevel="0" collapsed="false">
      <c r="A81" s="360"/>
      <c r="B81" s="361"/>
      <c r="C81" s="361"/>
      <c r="D81" s="362" t="s">
        <v>8</v>
      </c>
      <c r="E81" s="361"/>
      <c r="F81" s="361"/>
      <c r="G81" s="361"/>
      <c r="H81" s="363"/>
      <c r="I81" s="367" t="n">
        <v>58468</v>
      </c>
      <c r="J81" s="365" t="n">
        <v>59813</v>
      </c>
      <c r="K81" s="366" t="n">
        <f aca="false">J81-I81</f>
        <v>1345</v>
      </c>
    </row>
    <row r="82" customFormat="false" ht="14.25" hidden="false" customHeight="true" outlineLevel="0" collapsed="false">
      <c r="A82" s="360"/>
      <c r="B82" s="361"/>
      <c r="C82" s="361"/>
      <c r="D82" s="362" t="s">
        <v>9</v>
      </c>
      <c r="E82" s="361"/>
      <c r="F82" s="361"/>
      <c r="G82" s="361"/>
      <c r="H82" s="363"/>
      <c r="I82" s="367"/>
      <c r="J82" s="365"/>
      <c r="K82" s="366"/>
    </row>
    <row r="83" customFormat="false" ht="14.25" hidden="false" customHeight="true" outlineLevel="0" collapsed="false">
      <c r="A83" s="360"/>
      <c r="B83" s="361"/>
      <c r="C83" s="361"/>
      <c r="D83" s="361"/>
      <c r="E83" s="362" t="s">
        <v>19</v>
      </c>
      <c r="F83" s="361"/>
      <c r="G83" s="361"/>
      <c r="H83" s="363"/>
      <c r="I83" s="367" t="n">
        <v>-453</v>
      </c>
      <c r="J83" s="365" t="n">
        <v>-453</v>
      </c>
      <c r="K83" s="366" t="n">
        <f aca="false">J83-I83</f>
        <v>0</v>
      </c>
    </row>
    <row r="84" customFormat="false" ht="12" hidden="false" customHeight="false" outlineLevel="0" collapsed="false">
      <c r="A84" s="360"/>
      <c r="B84" s="361"/>
      <c r="C84" s="361"/>
      <c r="D84" s="361"/>
      <c r="E84" s="362" t="s">
        <v>24</v>
      </c>
      <c r="F84" s="361"/>
      <c r="G84" s="361"/>
      <c r="H84" s="363"/>
      <c r="I84" s="367" t="n">
        <v>1641</v>
      </c>
      <c r="J84" s="365" t="n">
        <v>1850</v>
      </c>
      <c r="K84" s="366" t="n">
        <f aca="false">J84-I84</f>
        <v>209</v>
      </c>
    </row>
    <row r="85" customFormat="false" ht="12" hidden="false" customHeight="false" outlineLevel="0" collapsed="false">
      <c r="A85" s="360"/>
      <c r="B85" s="361"/>
      <c r="C85" s="361"/>
      <c r="D85" s="361"/>
      <c r="E85" s="362" t="s">
        <v>46</v>
      </c>
      <c r="F85" s="361"/>
      <c r="G85" s="361"/>
      <c r="H85" s="363"/>
      <c r="I85" s="367" t="n">
        <v>-23</v>
      </c>
      <c r="J85" s="365" t="n">
        <v>-15</v>
      </c>
      <c r="K85" s="366" t="n">
        <f aca="false">J85-I85</f>
        <v>8</v>
      </c>
    </row>
    <row r="86" customFormat="false" ht="12" hidden="false" customHeight="false" outlineLevel="0" collapsed="false">
      <c r="A86" s="360"/>
      <c r="B86" s="361"/>
      <c r="C86" s="361"/>
      <c r="D86" s="361"/>
      <c r="E86" s="362" t="s">
        <v>41</v>
      </c>
      <c r="F86" s="361"/>
      <c r="G86" s="361"/>
      <c r="H86" s="363"/>
      <c r="I86" s="367" t="n">
        <v>4</v>
      </c>
      <c r="J86" s="365" t="n">
        <v>2</v>
      </c>
      <c r="K86" s="366" t="n">
        <f aca="false">J86-I86</f>
        <v>-2</v>
      </c>
    </row>
    <row r="87" customFormat="false" ht="12" hidden="false" customHeight="false" outlineLevel="0" collapsed="false">
      <c r="A87" s="360"/>
      <c r="B87" s="361"/>
      <c r="C87" s="361"/>
      <c r="D87" s="361"/>
      <c r="E87" s="362" t="s">
        <v>184</v>
      </c>
      <c r="F87" s="361"/>
      <c r="G87" s="361"/>
      <c r="H87" s="363"/>
      <c r="I87" s="369" t="s">
        <v>130</v>
      </c>
      <c r="J87" s="370" t="s">
        <v>130</v>
      </c>
      <c r="K87" s="368" t="s">
        <v>130</v>
      </c>
    </row>
    <row r="88" customFormat="false" ht="12" hidden="false" customHeight="false" outlineLevel="0" collapsed="false">
      <c r="A88" s="360"/>
      <c r="B88" s="361"/>
      <c r="C88" s="361"/>
      <c r="D88" s="361"/>
      <c r="E88" s="362" t="s">
        <v>25</v>
      </c>
      <c r="F88" s="361"/>
      <c r="G88" s="361"/>
      <c r="H88" s="363"/>
      <c r="I88" s="367" t="n">
        <v>176</v>
      </c>
      <c r="J88" s="365" t="n">
        <v>34</v>
      </c>
      <c r="K88" s="366" t="n">
        <f aca="false">J88-I88</f>
        <v>-142</v>
      </c>
    </row>
    <row r="89" customFormat="false" ht="12" hidden="false" customHeight="false" outlineLevel="0" collapsed="false">
      <c r="A89" s="360"/>
      <c r="B89" s="361"/>
      <c r="C89" s="361"/>
      <c r="D89" s="361"/>
      <c r="E89" s="362" t="s">
        <v>10</v>
      </c>
      <c r="F89" s="361"/>
      <c r="G89" s="361"/>
      <c r="H89" s="363"/>
      <c r="I89" s="367" t="n">
        <v>1345</v>
      </c>
      <c r="J89" s="365" t="n">
        <v>1418</v>
      </c>
      <c r="K89" s="366" t="n">
        <f aca="false">J89-I89</f>
        <v>73</v>
      </c>
    </row>
    <row r="90" customFormat="false" ht="12" hidden="false" customHeight="false" outlineLevel="0" collapsed="false">
      <c r="A90" s="360"/>
      <c r="B90" s="361"/>
      <c r="C90" s="361"/>
      <c r="D90" s="362" t="s">
        <v>12</v>
      </c>
      <c r="E90" s="361"/>
      <c r="F90" s="361"/>
      <c r="G90" s="361"/>
      <c r="H90" s="363"/>
      <c r="I90" s="367" t="n">
        <v>59813</v>
      </c>
      <c r="J90" s="365" t="n">
        <v>61232</v>
      </c>
      <c r="K90" s="366" t="n">
        <f aca="false">J90-I90</f>
        <v>1419</v>
      </c>
    </row>
    <row r="91" customFormat="false" ht="12" hidden="false" customHeight="false" outlineLevel="0" collapsed="false">
      <c r="A91" s="360"/>
      <c r="B91" s="362" t="s">
        <v>28</v>
      </c>
      <c r="C91" s="361"/>
      <c r="D91" s="361"/>
      <c r="E91" s="361"/>
      <c r="F91" s="361"/>
      <c r="G91" s="361"/>
      <c r="H91" s="363"/>
      <c r="I91" s="367"/>
      <c r="J91" s="365"/>
      <c r="K91" s="366"/>
    </row>
    <row r="92" customFormat="false" ht="12" hidden="false" customHeight="false" outlineLevel="0" collapsed="false">
      <c r="A92" s="360"/>
      <c r="B92" s="361"/>
      <c r="C92" s="362" t="s">
        <v>29</v>
      </c>
      <c r="D92" s="361"/>
      <c r="E92" s="361"/>
      <c r="F92" s="361"/>
      <c r="G92" s="361"/>
      <c r="H92" s="363"/>
      <c r="I92" s="367"/>
      <c r="J92" s="365"/>
      <c r="K92" s="366"/>
    </row>
    <row r="93" customFormat="false" ht="12" hidden="false" customHeight="false" outlineLevel="0" collapsed="false">
      <c r="A93" s="360"/>
      <c r="B93" s="361"/>
      <c r="C93" s="361"/>
      <c r="D93" s="362" t="s">
        <v>8</v>
      </c>
      <c r="E93" s="361"/>
      <c r="F93" s="361"/>
      <c r="G93" s="361"/>
      <c r="H93" s="363"/>
      <c r="I93" s="367" t="n">
        <v>-7947</v>
      </c>
      <c r="J93" s="365" t="n">
        <v>-939</v>
      </c>
      <c r="K93" s="366" t="n">
        <f aca="false">J93-I93</f>
        <v>7008</v>
      </c>
    </row>
    <row r="94" customFormat="false" ht="12" hidden="false" customHeight="false" outlineLevel="0" collapsed="false">
      <c r="A94" s="360"/>
      <c r="B94" s="361"/>
      <c r="C94" s="361"/>
      <c r="D94" s="362" t="s">
        <v>9</v>
      </c>
      <c r="E94" s="361"/>
      <c r="F94" s="361"/>
      <c r="G94" s="361"/>
      <c r="H94" s="363"/>
      <c r="I94" s="367"/>
      <c r="J94" s="365"/>
      <c r="K94" s="366"/>
    </row>
    <row r="95" customFormat="false" ht="12" hidden="false" customHeight="false" outlineLevel="0" collapsed="false">
      <c r="A95" s="360"/>
      <c r="B95" s="361"/>
      <c r="C95" s="361"/>
      <c r="D95" s="361"/>
      <c r="E95" s="362" t="s">
        <v>30</v>
      </c>
      <c r="F95" s="361"/>
      <c r="G95" s="361"/>
      <c r="H95" s="363"/>
      <c r="I95" s="367" t="n">
        <v>7008</v>
      </c>
      <c r="J95" s="365" t="n">
        <v>-1587</v>
      </c>
      <c r="K95" s="366" t="n">
        <f aca="false">J95-I95</f>
        <v>-8595</v>
      </c>
    </row>
    <row r="96" customFormat="false" ht="12" hidden="false" customHeight="false" outlineLevel="0" collapsed="false">
      <c r="A96" s="360"/>
      <c r="B96" s="361"/>
      <c r="C96" s="361"/>
      <c r="D96" s="361"/>
      <c r="E96" s="362" t="s">
        <v>10</v>
      </c>
      <c r="F96" s="361"/>
      <c r="G96" s="361"/>
      <c r="H96" s="363"/>
      <c r="I96" s="367" t="n">
        <v>7008</v>
      </c>
      <c r="J96" s="365" t="n">
        <v>-1587</v>
      </c>
      <c r="K96" s="366" t="n">
        <f aca="false">J96-I96</f>
        <v>-8595</v>
      </c>
    </row>
    <row r="97" customFormat="false" ht="12" hidden="false" customHeight="false" outlineLevel="0" collapsed="false">
      <c r="A97" s="360"/>
      <c r="B97" s="361"/>
      <c r="C97" s="361"/>
      <c r="D97" s="362" t="s">
        <v>12</v>
      </c>
      <c r="E97" s="361"/>
      <c r="F97" s="361"/>
      <c r="G97" s="361"/>
      <c r="H97" s="363"/>
      <c r="I97" s="367" t="n">
        <v>-939</v>
      </c>
      <c r="J97" s="365" t="n">
        <v>-2527</v>
      </c>
      <c r="K97" s="366" t="n">
        <f aca="false">J97-I97</f>
        <v>-1588</v>
      </c>
    </row>
    <row r="98" customFormat="false" ht="12" hidden="false" customHeight="false" outlineLevel="0" collapsed="false">
      <c r="A98" s="360"/>
      <c r="B98" s="361"/>
      <c r="C98" s="362" t="s">
        <v>31</v>
      </c>
      <c r="D98" s="361"/>
      <c r="E98" s="361"/>
      <c r="F98" s="361"/>
      <c r="G98" s="361"/>
      <c r="H98" s="363"/>
      <c r="I98" s="367"/>
      <c r="J98" s="365"/>
      <c r="K98" s="366"/>
    </row>
    <row r="99" customFormat="false" ht="12" hidden="false" customHeight="false" outlineLevel="0" collapsed="false">
      <c r="A99" s="360"/>
      <c r="B99" s="361"/>
      <c r="C99" s="361"/>
      <c r="D99" s="362" t="s">
        <v>8</v>
      </c>
      <c r="E99" s="361"/>
      <c r="F99" s="361"/>
      <c r="G99" s="361"/>
      <c r="H99" s="363"/>
      <c r="I99" s="369" t="s">
        <v>130</v>
      </c>
      <c r="J99" s="370" t="s">
        <v>130</v>
      </c>
      <c r="K99" s="368" t="s">
        <v>130</v>
      </c>
    </row>
    <row r="100" customFormat="false" ht="12" hidden="false" customHeight="false" outlineLevel="0" collapsed="false">
      <c r="A100" s="360"/>
      <c r="B100" s="361"/>
      <c r="C100" s="361"/>
      <c r="D100" s="362" t="s">
        <v>9</v>
      </c>
      <c r="E100" s="361"/>
      <c r="F100" s="361"/>
      <c r="G100" s="361"/>
      <c r="H100" s="363"/>
      <c r="I100" s="367"/>
      <c r="J100" s="365"/>
      <c r="K100" s="366"/>
    </row>
    <row r="101" customFormat="false" ht="12" hidden="false" customHeight="false" outlineLevel="0" collapsed="false">
      <c r="A101" s="360"/>
      <c r="B101" s="361"/>
      <c r="C101" s="361"/>
      <c r="D101" s="361"/>
      <c r="E101" s="362" t="s">
        <v>30</v>
      </c>
      <c r="F101" s="361"/>
      <c r="G101" s="361"/>
      <c r="H101" s="363"/>
      <c r="I101" s="369" t="s">
        <v>130</v>
      </c>
      <c r="J101" s="370" t="s">
        <v>130</v>
      </c>
      <c r="K101" s="368" t="s">
        <v>130</v>
      </c>
    </row>
    <row r="102" customFormat="false" ht="12" hidden="false" customHeight="false" outlineLevel="0" collapsed="false">
      <c r="A102" s="360"/>
      <c r="B102" s="361"/>
      <c r="C102" s="361"/>
      <c r="D102" s="361"/>
      <c r="E102" s="362" t="s">
        <v>10</v>
      </c>
      <c r="F102" s="361"/>
      <c r="G102" s="361"/>
      <c r="H102" s="363"/>
      <c r="I102" s="369" t="s">
        <v>130</v>
      </c>
      <c r="J102" s="370" t="s">
        <v>130</v>
      </c>
      <c r="K102" s="368" t="s">
        <v>130</v>
      </c>
    </row>
    <row r="103" customFormat="false" ht="12" hidden="false" customHeight="false" outlineLevel="0" collapsed="false">
      <c r="A103" s="360"/>
      <c r="B103" s="361"/>
      <c r="C103" s="361"/>
      <c r="D103" s="362" t="s">
        <v>12</v>
      </c>
      <c r="E103" s="361"/>
      <c r="F103" s="361"/>
      <c r="G103" s="361"/>
      <c r="H103" s="363"/>
      <c r="I103" s="369" t="s">
        <v>130</v>
      </c>
      <c r="J103" s="370" t="s">
        <v>130</v>
      </c>
      <c r="K103" s="368" t="s">
        <v>130</v>
      </c>
    </row>
    <row r="104" customFormat="false" ht="12" hidden="false" customHeight="false" outlineLevel="0" collapsed="false">
      <c r="A104" s="360"/>
      <c r="B104" s="361"/>
      <c r="C104" s="362" t="s">
        <v>32</v>
      </c>
      <c r="D104" s="361"/>
      <c r="E104" s="361"/>
      <c r="F104" s="361"/>
      <c r="G104" s="361"/>
      <c r="H104" s="363"/>
      <c r="I104" s="367"/>
      <c r="J104" s="365"/>
      <c r="K104" s="366"/>
    </row>
    <row r="105" customFormat="false" ht="12" hidden="false" customHeight="false" outlineLevel="0" collapsed="false">
      <c r="A105" s="360"/>
      <c r="B105" s="361"/>
      <c r="C105" s="361"/>
      <c r="D105" s="362" t="s">
        <v>8</v>
      </c>
      <c r="E105" s="361"/>
      <c r="F105" s="361"/>
      <c r="G105" s="361"/>
      <c r="H105" s="363"/>
      <c r="I105" s="367" t="n">
        <v>1669</v>
      </c>
      <c r="J105" s="365" t="n">
        <v>1493</v>
      </c>
      <c r="K105" s="366" t="n">
        <f aca="false">J105-I105</f>
        <v>-176</v>
      </c>
    </row>
    <row r="106" customFormat="false" ht="12" hidden="false" customHeight="false" outlineLevel="0" collapsed="false">
      <c r="A106" s="360"/>
      <c r="B106" s="361"/>
      <c r="C106" s="361"/>
      <c r="D106" s="362" t="s">
        <v>9</v>
      </c>
      <c r="E106" s="361"/>
      <c r="F106" s="361"/>
      <c r="G106" s="361"/>
      <c r="H106" s="363"/>
      <c r="I106" s="367"/>
      <c r="J106" s="365"/>
      <c r="K106" s="366"/>
    </row>
    <row r="107" customFormat="false" ht="12" hidden="false" customHeight="false" outlineLevel="0" collapsed="false">
      <c r="A107" s="360"/>
      <c r="B107" s="361"/>
      <c r="C107" s="361"/>
      <c r="D107" s="361"/>
      <c r="E107" s="362" t="s">
        <v>30</v>
      </c>
      <c r="F107" s="361"/>
      <c r="G107" s="361"/>
      <c r="H107" s="363"/>
      <c r="I107" s="367" t="n">
        <v>-176</v>
      </c>
      <c r="J107" s="365" t="n">
        <v>-34</v>
      </c>
      <c r="K107" s="366" t="n">
        <f aca="false">J107-I107</f>
        <v>142</v>
      </c>
    </row>
    <row r="108" customFormat="false" ht="12" hidden="false" customHeight="false" outlineLevel="0" collapsed="false">
      <c r="A108" s="360"/>
      <c r="B108" s="361"/>
      <c r="C108" s="361"/>
      <c r="D108" s="361"/>
      <c r="E108" s="362" t="s">
        <v>10</v>
      </c>
      <c r="F108" s="361"/>
      <c r="G108" s="361"/>
      <c r="H108" s="363"/>
      <c r="I108" s="367" t="n">
        <v>-176</v>
      </c>
      <c r="J108" s="365" t="n">
        <v>-34</v>
      </c>
      <c r="K108" s="366" t="n">
        <f aca="false">J108-I108</f>
        <v>142</v>
      </c>
    </row>
    <row r="109" customFormat="false" ht="12" hidden="false" customHeight="false" outlineLevel="0" collapsed="false">
      <c r="A109" s="360"/>
      <c r="B109" s="361"/>
      <c r="C109" s="361"/>
      <c r="D109" s="362" t="s">
        <v>12</v>
      </c>
      <c r="E109" s="361"/>
      <c r="F109" s="361"/>
      <c r="G109" s="361"/>
      <c r="H109" s="363"/>
      <c r="I109" s="367" t="n">
        <v>1493</v>
      </c>
      <c r="J109" s="365" t="n">
        <v>1459</v>
      </c>
      <c r="K109" s="366" t="n">
        <f aca="false">J109-I109</f>
        <v>-34</v>
      </c>
    </row>
    <row r="110" customFormat="false" ht="12" hidden="false" customHeight="false" outlineLevel="0" collapsed="false">
      <c r="A110" s="385"/>
      <c r="B110" s="386"/>
      <c r="C110" s="362" t="s">
        <v>33</v>
      </c>
      <c r="D110" s="361"/>
      <c r="E110" s="361"/>
      <c r="F110" s="386"/>
      <c r="G110" s="386"/>
      <c r="H110" s="387"/>
      <c r="I110" s="388"/>
      <c r="J110" s="372"/>
      <c r="K110" s="373"/>
    </row>
    <row r="111" customFormat="false" ht="12" hidden="false" customHeight="false" outlineLevel="0" collapsed="false">
      <c r="A111" s="385"/>
      <c r="B111" s="386"/>
      <c r="C111" s="361"/>
      <c r="D111" s="362" t="s">
        <v>8</v>
      </c>
      <c r="E111" s="361"/>
      <c r="F111" s="386"/>
      <c r="G111" s="386"/>
      <c r="H111" s="387"/>
      <c r="I111" s="388" t="n">
        <v>-6278</v>
      </c>
      <c r="J111" s="372" t="n">
        <v>554</v>
      </c>
      <c r="K111" s="373" t="n">
        <f aca="false">J111-I111</f>
        <v>6832</v>
      </c>
    </row>
    <row r="112" customFormat="false" ht="12" hidden="false" customHeight="false" outlineLevel="0" collapsed="false">
      <c r="A112" s="385"/>
      <c r="B112" s="386"/>
      <c r="C112" s="361"/>
      <c r="D112" s="362" t="s">
        <v>9</v>
      </c>
      <c r="E112" s="361"/>
      <c r="F112" s="386"/>
      <c r="G112" s="386"/>
      <c r="H112" s="387"/>
      <c r="I112" s="388"/>
      <c r="J112" s="372"/>
      <c r="K112" s="373"/>
    </row>
    <row r="113" customFormat="false" ht="12" hidden="false" customHeight="false" outlineLevel="0" collapsed="false">
      <c r="A113" s="385"/>
      <c r="B113" s="386"/>
      <c r="C113" s="361"/>
      <c r="D113" s="361"/>
      <c r="E113" s="362" t="s">
        <v>30</v>
      </c>
      <c r="F113" s="386"/>
      <c r="G113" s="386"/>
      <c r="H113" s="387"/>
      <c r="I113" s="388" t="n">
        <v>6832</v>
      </c>
      <c r="J113" s="372" t="n">
        <v>-1622</v>
      </c>
      <c r="K113" s="373" t="n">
        <f aca="false">J113-I113</f>
        <v>-8454</v>
      </c>
    </row>
    <row r="114" customFormat="false" ht="12" hidden="false" customHeight="false" outlineLevel="0" collapsed="false">
      <c r="A114" s="385"/>
      <c r="B114" s="386"/>
      <c r="C114" s="361"/>
      <c r="D114" s="361"/>
      <c r="E114" s="362" t="s">
        <v>10</v>
      </c>
      <c r="F114" s="386"/>
      <c r="G114" s="386"/>
      <c r="H114" s="387"/>
      <c r="I114" s="388" t="n">
        <v>6832</v>
      </c>
      <c r="J114" s="372" t="n">
        <v>-1622</v>
      </c>
      <c r="K114" s="373" t="n">
        <f aca="false">J114-I114</f>
        <v>-8454</v>
      </c>
    </row>
    <row r="115" customFormat="false" ht="12" hidden="false" customHeight="false" outlineLevel="0" collapsed="false">
      <c r="A115" s="385"/>
      <c r="B115" s="386"/>
      <c r="C115" s="361"/>
      <c r="D115" s="362" t="s">
        <v>12</v>
      </c>
      <c r="E115" s="361"/>
      <c r="F115" s="386"/>
      <c r="G115" s="386"/>
      <c r="H115" s="387"/>
      <c r="I115" s="388" t="n">
        <v>554</v>
      </c>
      <c r="J115" s="372" t="n">
        <v>-1067</v>
      </c>
      <c r="K115" s="373" t="n">
        <f aca="false">J115-I115</f>
        <v>-1621</v>
      </c>
    </row>
    <row r="116" customFormat="false" ht="12" hidden="false" customHeight="false" outlineLevel="0" collapsed="false">
      <c r="A116" s="385"/>
      <c r="B116" s="389" t="s">
        <v>34</v>
      </c>
      <c r="C116" s="386"/>
      <c r="D116" s="386"/>
      <c r="E116" s="386"/>
      <c r="F116" s="386"/>
      <c r="G116" s="386"/>
      <c r="H116" s="387"/>
      <c r="I116" s="388"/>
      <c r="J116" s="372"/>
      <c r="K116" s="373"/>
    </row>
    <row r="117" customFormat="false" ht="12" hidden="false" customHeight="false" outlineLevel="0" collapsed="false">
      <c r="A117" s="385"/>
      <c r="B117" s="386"/>
      <c r="C117" s="362" t="s">
        <v>8</v>
      </c>
      <c r="D117" s="361"/>
      <c r="E117" s="386"/>
      <c r="F117" s="386"/>
      <c r="G117" s="386"/>
      <c r="H117" s="387"/>
      <c r="I117" s="388" t="n">
        <v>52190</v>
      </c>
      <c r="J117" s="372" t="n">
        <v>60367</v>
      </c>
      <c r="K117" s="373" t="n">
        <f aca="false">J117-I117</f>
        <v>8177</v>
      </c>
    </row>
    <row r="118" customFormat="false" ht="12" hidden="false" customHeight="false" outlineLevel="0" collapsed="false">
      <c r="A118" s="385"/>
      <c r="B118" s="386"/>
      <c r="C118" s="362" t="s">
        <v>9</v>
      </c>
      <c r="D118" s="361"/>
      <c r="E118" s="386"/>
      <c r="F118" s="386"/>
      <c r="G118" s="386"/>
      <c r="H118" s="387"/>
      <c r="I118" s="388"/>
      <c r="J118" s="372"/>
      <c r="K118" s="373"/>
    </row>
    <row r="119" customFormat="false" ht="12" hidden="false" customHeight="false" outlineLevel="0" collapsed="false">
      <c r="A119" s="385"/>
      <c r="B119" s="386"/>
      <c r="C119" s="361"/>
      <c r="D119" s="362" t="s">
        <v>19</v>
      </c>
      <c r="E119" s="386"/>
      <c r="F119" s="386"/>
      <c r="G119" s="386"/>
      <c r="H119" s="387"/>
      <c r="I119" s="388" t="n">
        <v>-453</v>
      </c>
      <c r="J119" s="372" t="n">
        <v>-453</v>
      </c>
      <c r="K119" s="373" t="n">
        <f aca="false">J119-I119</f>
        <v>0</v>
      </c>
    </row>
    <row r="120" customFormat="false" ht="12" hidden="false" customHeight="false" outlineLevel="0" collapsed="false">
      <c r="A120" s="385"/>
      <c r="B120" s="386"/>
      <c r="C120" s="361"/>
      <c r="D120" s="362" t="s">
        <v>24</v>
      </c>
      <c r="E120" s="386"/>
      <c r="F120" s="386"/>
      <c r="G120" s="386"/>
      <c r="H120" s="387"/>
      <c r="I120" s="388" t="n">
        <v>1641</v>
      </c>
      <c r="J120" s="372" t="n">
        <v>1850</v>
      </c>
      <c r="K120" s="373" t="n">
        <f aca="false">J120-I120</f>
        <v>209</v>
      </c>
    </row>
    <row r="121" customFormat="false" ht="12" hidden="false" customHeight="false" outlineLevel="0" collapsed="false">
      <c r="A121" s="385"/>
      <c r="B121" s="386"/>
      <c r="C121" s="386"/>
      <c r="D121" s="362" t="s">
        <v>46</v>
      </c>
      <c r="E121" s="386"/>
      <c r="F121" s="386"/>
      <c r="G121" s="386"/>
      <c r="H121" s="387"/>
      <c r="I121" s="388" t="n">
        <v>-23</v>
      </c>
      <c r="J121" s="372" t="n">
        <v>-15</v>
      </c>
      <c r="K121" s="373" t="n">
        <f aca="false">J121-I121</f>
        <v>8</v>
      </c>
    </row>
    <row r="122" customFormat="false" ht="12" hidden="false" customHeight="false" outlineLevel="0" collapsed="false">
      <c r="A122" s="385"/>
      <c r="B122" s="386"/>
      <c r="C122" s="386"/>
      <c r="D122" s="362" t="s">
        <v>41</v>
      </c>
      <c r="E122" s="386"/>
      <c r="F122" s="386"/>
      <c r="G122" s="386"/>
      <c r="H122" s="387"/>
      <c r="I122" s="388" t="n">
        <v>4</v>
      </c>
      <c r="J122" s="372" t="n">
        <v>2</v>
      </c>
      <c r="K122" s="373" t="n">
        <f aca="false">J122-I122</f>
        <v>-2</v>
      </c>
    </row>
    <row r="123" customFormat="false" ht="12" hidden="false" customHeight="false" outlineLevel="0" collapsed="false">
      <c r="A123" s="385"/>
      <c r="B123" s="386"/>
      <c r="C123" s="386"/>
      <c r="D123" s="362" t="s">
        <v>184</v>
      </c>
      <c r="E123" s="386"/>
      <c r="F123" s="386"/>
      <c r="G123" s="386"/>
      <c r="H123" s="387"/>
      <c r="I123" s="390" t="s">
        <v>130</v>
      </c>
      <c r="J123" s="370" t="s">
        <v>130</v>
      </c>
      <c r="K123" s="368" t="s">
        <v>130</v>
      </c>
    </row>
    <row r="124" customFormat="false" ht="12" hidden="false" customHeight="false" outlineLevel="0" collapsed="false">
      <c r="A124" s="385"/>
      <c r="B124" s="386"/>
      <c r="C124" s="386"/>
      <c r="D124" s="362" t="s">
        <v>25</v>
      </c>
      <c r="E124" s="386"/>
      <c r="F124" s="386"/>
      <c r="G124" s="386"/>
      <c r="H124" s="387"/>
      <c r="I124" s="388" t="n">
        <v>176</v>
      </c>
      <c r="J124" s="372" t="n">
        <v>34</v>
      </c>
      <c r="K124" s="373" t="n">
        <f aca="false">J124-I124</f>
        <v>-142</v>
      </c>
    </row>
    <row r="125" customFormat="false" ht="12" hidden="false" customHeight="false" outlineLevel="0" collapsed="false">
      <c r="A125" s="385"/>
      <c r="B125" s="386"/>
      <c r="C125" s="386"/>
      <c r="D125" s="362" t="s">
        <v>30</v>
      </c>
      <c r="E125" s="386"/>
      <c r="F125" s="386"/>
      <c r="G125" s="386"/>
      <c r="H125" s="387"/>
      <c r="I125" s="388" t="n">
        <v>6832</v>
      </c>
      <c r="J125" s="372" t="n">
        <v>-1622</v>
      </c>
      <c r="K125" s="373" t="n">
        <f aca="false">J125-I125</f>
        <v>-8454</v>
      </c>
    </row>
    <row r="126" customFormat="false" ht="12" hidden="false" customHeight="false" outlineLevel="0" collapsed="false">
      <c r="A126" s="385"/>
      <c r="B126" s="386"/>
      <c r="C126" s="386"/>
      <c r="D126" s="362" t="s">
        <v>10</v>
      </c>
      <c r="E126" s="386"/>
      <c r="F126" s="386"/>
      <c r="G126" s="386"/>
      <c r="H126" s="387"/>
      <c r="I126" s="388" t="n">
        <v>8177</v>
      </c>
      <c r="J126" s="372" t="n">
        <v>-203</v>
      </c>
      <c r="K126" s="373" t="n">
        <f aca="false">J126-I126</f>
        <v>-8380</v>
      </c>
    </row>
    <row r="127" customFormat="false" ht="12" hidden="false" customHeight="false" outlineLevel="0" collapsed="false">
      <c r="A127" s="374"/>
      <c r="B127" s="375"/>
      <c r="C127" s="376" t="s">
        <v>12</v>
      </c>
      <c r="D127" s="375"/>
      <c r="E127" s="375"/>
      <c r="F127" s="375"/>
      <c r="G127" s="375"/>
      <c r="H127" s="377"/>
      <c r="I127" s="378" t="n">
        <v>60367</v>
      </c>
      <c r="J127" s="379" t="n">
        <v>60164</v>
      </c>
      <c r="K127" s="380" t="n">
        <f aca="false">J127-I127</f>
        <v>-203</v>
      </c>
    </row>
  </sheetData>
  <mergeCells count="4">
    <mergeCell ref="A1:J1"/>
    <mergeCell ref="O1:P1"/>
    <mergeCell ref="A3:H5"/>
    <mergeCell ref="A70:H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35.99"/>
    <col collapsed="false" customWidth="true" hidden="false" outlineLevel="0" max="3" min="3" style="66" width="23.12"/>
    <col collapsed="false" customWidth="false" hidden="false" outlineLevel="0" max="257" min="4" style="66" width="8.99"/>
  </cols>
  <sheetData>
    <row r="2" customFormat="false" ht="13.5" hidden="false" customHeight="false" outlineLevel="0" collapsed="false">
      <c r="B2" s="141" t="s">
        <v>37</v>
      </c>
      <c r="C2" s="65"/>
    </row>
    <row r="3" customFormat="false" ht="14.25" hidden="false" customHeight="false" outlineLevel="0" collapsed="false">
      <c r="B3" s="391"/>
      <c r="C3" s="392" t="s">
        <v>3</v>
      </c>
    </row>
    <row r="4" customFormat="false" ht="12.75" hidden="false" customHeight="true" outlineLevel="0" collapsed="false">
      <c r="B4" s="393"/>
      <c r="C4" s="394" t="s">
        <v>108</v>
      </c>
    </row>
    <row r="5" customFormat="false" ht="12.75" hidden="false" customHeight="true" outlineLevel="0" collapsed="false">
      <c r="B5" s="393"/>
      <c r="C5" s="395" t="s">
        <v>185</v>
      </c>
    </row>
    <row r="6" customFormat="false" ht="12.75" hidden="false" customHeight="true" outlineLevel="0" collapsed="false">
      <c r="B6" s="393"/>
      <c r="C6" s="396" t="s">
        <v>186</v>
      </c>
    </row>
    <row r="7" customFormat="false" ht="14.25" hidden="false" customHeight="true" outlineLevel="0" collapsed="false">
      <c r="B7" s="397" t="s">
        <v>6</v>
      </c>
      <c r="C7" s="398"/>
    </row>
    <row r="8" customFormat="false" ht="14.25" hidden="false" customHeight="true" outlineLevel="0" collapsed="false">
      <c r="B8" s="397" t="s">
        <v>51</v>
      </c>
      <c r="C8" s="398"/>
    </row>
    <row r="9" customFormat="false" ht="14.25" hidden="false" customHeight="true" outlineLevel="0" collapsed="false">
      <c r="B9" s="397" t="s">
        <v>52</v>
      </c>
      <c r="C9" s="399" t="n">
        <v>7300</v>
      </c>
    </row>
    <row r="10" customFormat="false" ht="14.25" hidden="false" customHeight="true" outlineLevel="0" collapsed="false">
      <c r="B10" s="397" t="s">
        <v>53</v>
      </c>
      <c r="C10" s="399"/>
    </row>
    <row r="11" customFormat="false" ht="14.25" hidden="false" customHeight="true" outlineLevel="0" collapsed="false">
      <c r="B11" s="397" t="s">
        <v>54</v>
      </c>
      <c r="C11" s="400" t="s">
        <v>126</v>
      </c>
    </row>
    <row r="12" customFormat="false" ht="14.25" hidden="false" customHeight="true" outlineLevel="0" collapsed="false">
      <c r="B12" s="397" t="s">
        <v>56</v>
      </c>
      <c r="C12" s="400" t="n">
        <v>7300</v>
      </c>
    </row>
    <row r="13" customFormat="false" ht="14.25" hidden="false" customHeight="true" outlineLevel="0" collapsed="false">
      <c r="B13" s="397" t="s">
        <v>57</v>
      </c>
      <c r="C13" s="401"/>
    </row>
    <row r="14" customFormat="false" ht="14.25" hidden="false" customHeight="true" outlineLevel="0" collapsed="false">
      <c r="B14" s="397" t="s">
        <v>58</v>
      </c>
      <c r="C14" s="399"/>
    </row>
    <row r="15" customFormat="false" ht="14.25" hidden="false" customHeight="true" outlineLevel="0" collapsed="false">
      <c r="B15" s="397" t="s">
        <v>59</v>
      </c>
      <c r="C15" s="399" t="n">
        <v>6256</v>
      </c>
    </row>
    <row r="16" customFormat="false" ht="14.25" hidden="false" customHeight="true" outlineLevel="0" collapsed="false">
      <c r="B16" s="397" t="s">
        <v>60</v>
      </c>
      <c r="C16" s="399"/>
    </row>
    <row r="17" customFormat="false" ht="14.25" hidden="false" customHeight="true" outlineLevel="0" collapsed="false">
      <c r="B17" s="397" t="s">
        <v>61</v>
      </c>
      <c r="C17" s="400" t="s">
        <v>126</v>
      </c>
    </row>
    <row r="18" customFormat="false" ht="14.25" hidden="false" customHeight="true" outlineLevel="0" collapsed="false">
      <c r="B18" s="397" t="s">
        <v>62</v>
      </c>
      <c r="C18" s="400" t="n">
        <v>6256</v>
      </c>
    </row>
    <row r="19" customFormat="false" ht="14.25" hidden="false" customHeight="true" outlineLevel="0" collapsed="false">
      <c r="B19" s="397" t="s">
        <v>187</v>
      </c>
      <c r="C19" s="399"/>
    </row>
    <row r="20" customFormat="false" ht="14.25" hidden="false" customHeight="true" outlineLevel="0" collapsed="false">
      <c r="B20" s="397" t="s">
        <v>52</v>
      </c>
      <c r="C20" s="399" t="n">
        <v>6256</v>
      </c>
    </row>
    <row r="21" customFormat="false" ht="14.25" hidden="false" customHeight="true" outlineLevel="0" collapsed="false">
      <c r="B21" s="397" t="s">
        <v>53</v>
      </c>
      <c r="C21" s="399"/>
    </row>
    <row r="22" customFormat="false" ht="14.25" hidden="false" customHeight="true" outlineLevel="0" collapsed="false">
      <c r="B22" s="397" t="s">
        <v>54</v>
      </c>
      <c r="C22" s="400" t="s">
        <v>126</v>
      </c>
    </row>
    <row r="23" customFormat="false" ht="14.25" hidden="false" customHeight="true" outlineLevel="0" collapsed="false">
      <c r="B23" s="397" t="s">
        <v>56</v>
      </c>
      <c r="C23" s="400" t="n">
        <v>6256</v>
      </c>
    </row>
    <row r="24" customFormat="false" ht="14.25" hidden="false" customHeight="true" outlineLevel="0" collapsed="false">
      <c r="B24" s="397" t="s">
        <v>64</v>
      </c>
      <c r="C24" s="399"/>
    </row>
    <row r="25" customFormat="false" ht="14.25" hidden="false" customHeight="true" outlineLevel="0" collapsed="false">
      <c r="B25" s="397" t="s">
        <v>65</v>
      </c>
      <c r="C25" s="399"/>
    </row>
    <row r="26" customFormat="false" ht="14.25" hidden="false" customHeight="true" outlineLevel="0" collapsed="false">
      <c r="B26" s="397" t="s">
        <v>59</v>
      </c>
      <c r="C26" s="399" t="n">
        <v>886</v>
      </c>
    </row>
    <row r="27" customFormat="false" ht="14.25" hidden="false" customHeight="true" outlineLevel="0" collapsed="false">
      <c r="B27" s="397" t="s">
        <v>60</v>
      </c>
      <c r="C27" s="399"/>
    </row>
    <row r="28" customFormat="false" ht="14.25" hidden="false" customHeight="true" outlineLevel="0" collapsed="false">
      <c r="B28" s="397" t="s">
        <v>82</v>
      </c>
      <c r="C28" s="399" t="n">
        <v>38</v>
      </c>
    </row>
    <row r="29" customFormat="false" ht="14.25" hidden="false" customHeight="true" outlineLevel="0" collapsed="false">
      <c r="B29" s="397" t="s">
        <v>188</v>
      </c>
      <c r="C29" s="401" t="n">
        <v>-886</v>
      </c>
    </row>
    <row r="30" customFormat="false" ht="14.25" hidden="false" customHeight="true" outlineLevel="0" collapsed="false">
      <c r="B30" s="397" t="s">
        <v>61</v>
      </c>
      <c r="C30" s="400" t="n">
        <v>-847</v>
      </c>
    </row>
    <row r="31" customFormat="false" ht="14.25" hidden="false" customHeight="true" outlineLevel="0" collapsed="false">
      <c r="B31" s="397" t="s">
        <v>62</v>
      </c>
      <c r="C31" s="400" t="n">
        <v>38</v>
      </c>
    </row>
    <row r="32" customFormat="false" ht="14.25" hidden="false" customHeight="true" outlineLevel="0" collapsed="false">
      <c r="B32" s="397" t="s">
        <v>66</v>
      </c>
      <c r="C32" s="399"/>
    </row>
    <row r="33" customFormat="false" ht="14.25" hidden="false" customHeight="true" outlineLevel="0" collapsed="false">
      <c r="B33" s="397" t="s">
        <v>73</v>
      </c>
      <c r="C33" s="399"/>
    </row>
    <row r="34" customFormat="false" ht="14.25" hidden="false" customHeight="true" outlineLevel="0" collapsed="false">
      <c r="B34" s="397" t="s">
        <v>68</v>
      </c>
      <c r="C34" s="399" t="n">
        <v>3000</v>
      </c>
    </row>
    <row r="35" customFormat="false" ht="14.25" hidden="false" customHeight="true" outlineLevel="0" collapsed="false">
      <c r="B35" s="397" t="s">
        <v>69</v>
      </c>
      <c r="C35" s="399"/>
    </row>
    <row r="36" customFormat="false" ht="14.25" hidden="false" customHeight="true" outlineLevel="0" collapsed="false">
      <c r="B36" s="397" t="s">
        <v>75</v>
      </c>
      <c r="C36" s="401" t="n">
        <v>-3000</v>
      </c>
    </row>
    <row r="37" customFormat="false" ht="14.25" hidden="false" customHeight="true" outlineLevel="0" collapsed="false">
      <c r="B37" s="397" t="s">
        <v>71</v>
      </c>
      <c r="C37" s="400" t="n">
        <v>-3000</v>
      </c>
    </row>
    <row r="38" customFormat="false" ht="14.25" hidden="false" customHeight="true" outlineLevel="0" collapsed="false">
      <c r="B38" s="397" t="s">
        <v>72</v>
      </c>
      <c r="C38" s="400" t="s">
        <v>126</v>
      </c>
    </row>
    <row r="39" customFormat="false" ht="14.25" hidden="false" customHeight="true" outlineLevel="0" collapsed="false">
      <c r="B39" s="397" t="s">
        <v>76</v>
      </c>
      <c r="C39" s="399"/>
    </row>
    <row r="40" customFormat="false" ht="14.25" hidden="false" customHeight="true" outlineLevel="0" collapsed="false">
      <c r="B40" s="397" t="s">
        <v>68</v>
      </c>
      <c r="C40" s="399" t="n">
        <v>-2711</v>
      </c>
    </row>
    <row r="41" customFormat="false" ht="14.25" hidden="false" customHeight="true" outlineLevel="0" collapsed="false">
      <c r="B41" s="397" t="s">
        <v>69</v>
      </c>
      <c r="C41" s="399"/>
    </row>
    <row r="42" customFormat="false" ht="14.25" hidden="false" customHeight="true" outlineLevel="0" collapsed="false">
      <c r="B42" s="397" t="s">
        <v>77</v>
      </c>
      <c r="C42" s="399" t="n">
        <v>-230</v>
      </c>
    </row>
    <row r="43" customFormat="false" ht="14.25" hidden="false" customHeight="true" outlineLevel="0" collapsed="false">
      <c r="B43" s="397" t="s">
        <v>189</v>
      </c>
      <c r="C43" s="399" t="n">
        <v>886</v>
      </c>
    </row>
    <row r="44" customFormat="false" ht="14.25" hidden="false" customHeight="true" outlineLevel="0" collapsed="false">
      <c r="B44" s="397" t="s">
        <v>75</v>
      </c>
      <c r="C44" s="399" t="n">
        <v>3000</v>
      </c>
    </row>
    <row r="45" customFormat="false" ht="14.25" hidden="false" customHeight="true" outlineLevel="0" collapsed="false">
      <c r="B45" s="397" t="s">
        <v>158</v>
      </c>
      <c r="C45" s="399" t="n">
        <v>727</v>
      </c>
    </row>
    <row r="46" customFormat="false" ht="14.25" hidden="false" customHeight="true" outlineLevel="0" collapsed="false">
      <c r="B46" s="397" t="s">
        <v>80</v>
      </c>
      <c r="C46" s="401" t="n">
        <v>120</v>
      </c>
    </row>
    <row r="47" customFormat="false" ht="14.25" hidden="false" customHeight="true" outlineLevel="0" collapsed="false">
      <c r="B47" s="397" t="s">
        <v>71</v>
      </c>
      <c r="C47" s="400" t="n">
        <v>4503</v>
      </c>
    </row>
    <row r="48" customFormat="false" ht="14.25" hidden="false" customHeight="true" outlineLevel="0" collapsed="false">
      <c r="B48" s="397" t="s">
        <v>72</v>
      </c>
      <c r="C48" s="400" t="n">
        <v>1791</v>
      </c>
    </row>
    <row r="49" customFormat="false" ht="14.25" hidden="false" customHeight="true" outlineLevel="0" collapsed="false">
      <c r="B49" s="397" t="s">
        <v>81</v>
      </c>
      <c r="C49" s="399"/>
    </row>
    <row r="50" customFormat="false" ht="14.25" hidden="false" customHeight="true" outlineLevel="0" collapsed="false">
      <c r="B50" s="397" t="s">
        <v>59</v>
      </c>
      <c r="C50" s="399" t="n">
        <v>1174</v>
      </c>
    </row>
    <row r="51" customFormat="false" ht="14.25" hidden="false" customHeight="true" outlineLevel="0" collapsed="false">
      <c r="B51" s="397" t="s">
        <v>60</v>
      </c>
      <c r="C51" s="399"/>
    </row>
    <row r="52" customFormat="false" ht="14.25" hidden="false" customHeight="true" outlineLevel="0" collapsed="false">
      <c r="B52" s="397" t="s">
        <v>82</v>
      </c>
      <c r="C52" s="399" t="n">
        <v>-192</v>
      </c>
    </row>
    <row r="53" customFormat="false" ht="14.25" hidden="false" customHeight="true" outlineLevel="0" collapsed="false">
      <c r="B53" s="397" t="s">
        <v>188</v>
      </c>
      <c r="C53" s="402" t="s">
        <v>126</v>
      </c>
    </row>
    <row r="54" customFormat="false" ht="14.25" hidden="false" customHeight="true" outlineLevel="0" collapsed="false">
      <c r="B54" s="397" t="s">
        <v>170</v>
      </c>
      <c r="C54" s="402" t="s">
        <v>126</v>
      </c>
    </row>
    <row r="55" customFormat="false" ht="14.25" hidden="false" customHeight="true" outlineLevel="0" collapsed="false">
      <c r="B55" s="397" t="s">
        <v>160</v>
      </c>
      <c r="C55" s="399" t="n">
        <v>727</v>
      </c>
    </row>
    <row r="56" customFormat="false" ht="14.25" hidden="false" customHeight="true" outlineLevel="0" collapsed="false">
      <c r="B56" s="397" t="s">
        <v>85</v>
      </c>
      <c r="C56" s="401" t="n">
        <v>120</v>
      </c>
    </row>
    <row r="57" customFormat="false" ht="14.25" hidden="false" customHeight="true" outlineLevel="0" collapsed="false">
      <c r="B57" s="397" t="s">
        <v>61</v>
      </c>
      <c r="C57" s="400" t="n">
        <v>655</v>
      </c>
      <c r="F57" s="196"/>
    </row>
    <row r="58" customFormat="false" ht="14.25" hidden="false" customHeight="true" outlineLevel="0" collapsed="false">
      <c r="B58" s="397" t="s">
        <v>62</v>
      </c>
      <c r="C58" s="400" t="n">
        <v>1830</v>
      </c>
    </row>
    <row r="59" customFormat="false" ht="14.25" hidden="false" customHeight="true" outlineLevel="0" collapsed="false">
      <c r="B59" s="397" t="s">
        <v>190</v>
      </c>
      <c r="C59" s="401"/>
    </row>
    <row r="60" customFormat="false" ht="14.25" hidden="false" customHeight="true" outlineLevel="0" collapsed="false">
      <c r="B60" s="397" t="s">
        <v>59</v>
      </c>
      <c r="C60" s="399" t="n">
        <v>-204</v>
      </c>
    </row>
    <row r="61" customFormat="false" ht="14.25" hidden="false" customHeight="true" outlineLevel="0" collapsed="false">
      <c r="B61" s="397" t="s">
        <v>60</v>
      </c>
      <c r="C61" s="399"/>
    </row>
    <row r="62" customFormat="false" ht="14.25" hidden="false" customHeight="true" outlineLevel="0" collapsed="false">
      <c r="B62" s="397" t="s">
        <v>191</v>
      </c>
      <c r="C62" s="401" t="n">
        <v>-0.1</v>
      </c>
    </row>
    <row r="63" customFormat="false" ht="14.25" hidden="false" customHeight="true" outlineLevel="0" collapsed="false">
      <c r="B63" s="397" t="s">
        <v>61</v>
      </c>
      <c r="C63" s="400" t="n">
        <v>-0.1</v>
      </c>
    </row>
    <row r="64" customFormat="false" ht="14.25" hidden="false" customHeight="true" outlineLevel="0" collapsed="false">
      <c r="B64" s="397" t="s">
        <v>62</v>
      </c>
      <c r="C64" s="400" t="n">
        <v>-204</v>
      </c>
    </row>
    <row r="65" customFormat="false" ht="14.25" hidden="false" customHeight="true" outlineLevel="0" collapsed="false">
      <c r="B65" s="397" t="s">
        <v>192</v>
      </c>
      <c r="C65" s="399"/>
    </row>
    <row r="66" customFormat="false" ht="14.25" hidden="false" customHeight="true" outlineLevel="0" collapsed="false">
      <c r="B66" s="397" t="s">
        <v>59</v>
      </c>
      <c r="C66" s="399" t="n">
        <v>14527</v>
      </c>
    </row>
    <row r="67" customFormat="false" ht="14.25" hidden="false" customHeight="true" outlineLevel="0" collapsed="false">
      <c r="B67" s="397" t="s">
        <v>60</v>
      </c>
      <c r="C67" s="399"/>
    </row>
    <row r="68" customFormat="false" ht="14.25" hidden="false" customHeight="true" outlineLevel="0" collapsed="false">
      <c r="B68" s="397" t="s">
        <v>82</v>
      </c>
      <c r="C68" s="399" t="n">
        <v>-192</v>
      </c>
    </row>
    <row r="69" customFormat="false" ht="14.25" hidden="false" customHeight="true" outlineLevel="0" collapsed="false">
      <c r="B69" s="397" t="s">
        <v>188</v>
      </c>
      <c r="C69" s="402" t="s">
        <v>126</v>
      </c>
    </row>
    <row r="70" customFormat="false" ht="14.25" hidden="false" customHeight="true" outlineLevel="0" collapsed="false">
      <c r="B70" s="397" t="s">
        <v>170</v>
      </c>
      <c r="C70" s="402" t="s">
        <v>126</v>
      </c>
    </row>
    <row r="71" customFormat="false" ht="14.25" hidden="false" customHeight="true" outlineLevel="0" collapsed="false">
      <c r="B71" s="397" t="s">
        <v>160</v>
      </c>
      <c r="C71" s="399" t="n">
        <v>727</v>
      </c>
    </row>
    <row r="72" customFormat="false" ht="14.25" hidden="false" customHeight="true" outlineLevel="0" collapsed="false">
      <c r="B72" s="397" t="s">
        <v>191</v>
      </c>
      <c r="C72" s="399" t="n">
        <v>-0.1</v>
      </c>
    </row>
    <row r="73" customFormat="false" ht="14.25" hidden="false" customHeight="true" outlineLevel="0" collapsed="false">
      <c r="B73" s="397" t="s">
        <v>85</v>
      </c>
      <c r="C73" s="401" t="n">
        <v>120</v>
      </c>
    </row>
    <row r="74" customFormat="false" ht="14.25" hidden="false" customHeight="true" outlineLevel="0" collapsed="false">
      <c r="B74" s="397" t="s">
        <v>61</v>
      </c>
      <c r="C74" s="400" t="n">
        <v>655</v>
      </c>
    </row>
    <row r="75" customFormat="false" ht="14.25" hidden="false" customHeight="true" outlineLevel="0" collapsed="false">
      <c r="B75" s="397" t="s">
        <v>62</v>
      </c>
      <c r="C75" s="400" t="n">
        <v>15182</v>
      </c>
    </row>
    <row r="76" customFormat="false" ht="14.25" hidden="false" customHeight="true" outlineLevel="0" collapsed="false">
      <c r="B76" s="397" t="s">
        <v>28</v>
      </c>
      <c r="C76" s="399"/>
    </row>
    <row r="77" customFormat="false" ht="14.25" hidden="false" customHeight="true" outlineLevel="0" collapsed="false">
      <c r="B77" s="397" t="s">
        <v>93</v>
      </c>
      <c r="C77" s="399"/>
    </row>
    <row r="78" customFormat="false" ht="14.25" hidden="false" customHeight="true" outlineLevel="0" collapsed="false">
      <c r="B78" s="397" t="s">
        <v>52</v>
      </c>
      <c r="C78" s="399" t="n">
        <v>824</v>
      </c>
    </row>
    <row r="79" customFormat="false" ht="14.25" hidden="false" customHeight="true" outlineLevel="0" collapsed="false">
      <c r="B79" s="397" t="s">
        <v>53</v>
      </c>
      <c r="C79" s="399"/>
    </row>
    <row r="80" customFormat="false" ht="14.25" hidden="false" customHeight="true" outlineLevel="0" collapsed="false">
      <c r="B80" s="397" t="s">
        <v>94</v>
      </c>
      <c r="C80" s="401" t="n">
        <v>-527</v>
      </c>
    </row>
    <row r="81" customFormat="false" ht="14.25" hidden="false" customHeight="true" outlineLevel="0" collapsed="false">
      <c r="B81" s="397" t="s">
        <v>54</v>
      </c>
      <c r="C81" s="400" t="n">
        <v>-527</v>
      </c>
    </row>
    <row r="82" customFormat="false" ht="14.25" hidden="false" customHeight="true" outlineLevel="0" collapsed="false">
      <c r="B82" s="397" t="s">
        <v>56</v>
      </c>
      <c r="C82" s="400" t="n">
        <v>297</v>
      </c>
    </row>
    <row r="83" customFormat="false" ht="14.25" hidden="false" customHeight="true" outlineLevel="0" collapsed="false">
      <c r="B83" s="397" t="s">
        <v>95</v>
      </c>
      <c r="C83" s="399"/>
    </row>
    <row r="84" customFormat="false" ht="14.25" hidden="false" customHeight="true" outlineLevel="0" collapsed="false">
      <c r="B84" s="397" t="s">
        <v>52</v>
      </c>
      <c r="C84" s="399" t="n">
        <v>878</v>
      </c>
    </row>
    <row r="85" customFormat="false" ht="14.25" hidden="false" customHeight="true" outlineLevel="0" collapsed="false">
      <c r="B85" s="397" t="s">
        <v>53</v>
      </c>
      <c r="C85" s="399"/>
    </row>
    <row r="86" customFormat="false" ht="14.25" hidden="false" customHeight="true" outlineLevel="0" collapsed="false">
      <c r="B86" s="397" t="s">
        <v>94</v>
      </c>
      <c r="C86" s="401" t="n">
        <v>-120</v>
      </c>
    </row>
    <row r="87" customFormat="false" ht="14.25" hidden="false" customHeight="true" outlineLevel="0" collapsed="false">
      <c r="B87" s="397" t="s">
        <v>54</v>
      </c>
      <c r="C87" s="400" t="n">
        <v>-120</v>
      </c>
    </row>
    <row r="88" customFormat="false" ht="14.25" hidden="false" customHeight="true" outlineLevel="0" collapsed="false">
      <c r="B88" s="397" t="s">
        <v>56</v>
      </c>
      <c r="C88" s="400" t="n">
        <v>758</v>
      </c>
    </row>
    <row r="89" customFormat="false" ht="14.25" hidden="false" customHeight="true" outlineLevel="0" collapsed="false">
      <c r="B89" s="397" t="s">
        <v>96</v>
      </c>
      <c r="C89" s="399"/>
    </row>
    <row r="90" customFormat="false" ht="14.25" hidden="false" customHeight="true" outlineLevel="0" collapsed="false">
      <c r="B90" s="397" t="s">
        <v>52</v>
      </c>
      <c r="C90" s="399" t="n">
        <v>1703</v>
      </c>
    </row>
    <row r="91" customFormat="false" ht="14.25" hidden="false" customHeight="true" outlineLevel="0" collapsed="false">
      <c r="B91" s="397" t="s">
        <v>53</v>
      </c>
      <c r="C91" s="399"/>
    </row>
    <row r="92" customFormat="false" ht="14.25" hidden="false" customHeight="true" outlineLevel="0" collapsed="false">
      <c r="B92" s="397" t="s">
        <v>94</v>
      </c>
      <c r="C92" s="401" t="n">
        <v>-647</v>
      </c>
    </row>
    <row r="93" customFormat="false" ht="14.25" hidden="false" customHeight="true" outlineLevel="0" collapsed="false">
      <c r="B93" s="397" t="s">
        <v>54</v>
      </c>
      <c r="C93" s="400" t="n">
        <v>-647</v>
      </c>
    </row>
    <row r="94" customFormat="false" ht="14.25" hidden="false" customHeight="true" outlineLevel="0" collapsed="false">
      <c r="B94" s="397" t="s">
        <v>56</v>
      </c>
      <c r="C94" s="400" t="n">
        <v>1055</v>
      </c>
    </row>
    <row r="95" customFormat="false" ht="14.25" hidden="false" customHeight="true" outlineLevel="0" collapsed="false">
      <c r="B95" s="397" t="s">
        <v>34</v>
      </c>
      <c r="C95" s="399"/>
    </row>
    <row r="96" customFormat="false" ht="14.25" hidden="false" customHeight="true" outlineLevel="0" collapsed="false">
      <c r="B96" s="397" t="s">
        <v>98</v>
      </c>
      <c r="C96" s="399" t="n">
        <v>16230</v>
      </c>
    </row>
    <row r="97" customFormat="false" ht="14.25" hidden="false" customHeight="true" outlineLevel="0" collapsed="false">
      <c r="B97" s="397" t="s">
        <v>99</v>
      </c>
      <c r="C97" s="399"/>
    </row>
    <row r="98" customFormat="false" ht="14.25" hidden="false" customHeight="true" outlineLevel="0" collapsed="false">
      <c r="B98" s="397" t="s">
        <v>103</v>
      </c>
      <c r="C98" s="399" t="n">
        <v>-192</v>
      </c>
    </row>
    <row r="99" customFormat="false" ht="14.25" hidden="false" customHeight="true" outlineLevel="0" collapsed="false">
      <c r="B99" s="397" t="s">
        <v>165</v>
      </c>
      <c r="C99" s="399" t="n">
        <v>727</v>
      </c>
    </row>
    <row r="100" customFormat="false" ht="14.25" hidden="false" customHeight="true" outlineLevel="0" collapsed="false">
      <c r="B100" s="397" t="s">
        <v>105</v>
      </c>
      <c r="C100" s="399" t="n">
        <v>-0.1</v>
      </c>
    </row>
    <row r="101" customFormat="false" ht="14.25" hidden="false" customHeight="true" outlineLevel="0" collapsed="false">
      <c r="B101" s="397" t="s">
        <v>107</v>
      </c>
      <c r="C101" s="399" t="n">
        <v>120</v>
      </c>
    </row>
    <row r="102" customFormat="false" ht="14.25" hidden="false" customHeight="true" outlineLevel="0" collapsed="false">
      <c r="B102" s="397" t="s">
        <v>100</v>
      </c>
      <c r="C102" s="401" t="n">
        <v>-647</v>
      </c>
    </row>
    <row r="103" customFormat="false" ht="14.25" hidden="false" customHeight="true" outlineLevel="0" collapsed="false">
      <c r="B103" s="397" t="s">
        <v>101</v>
      </c>
      <c r="C103" s="400" t="n">
        <v>7</v>
      </c>
    </row>
    <row r="104" customFormat="false" ht="14.25" hidden="false" customHeight="true" outlineLevel="0" collapsed="false">
      <c r="B104" s="397" t="s">
        <v>102</v>
      </c>
      <c r="C104" s="400" t="n">
        <v>16238</v>
      </c>
    </row>
  </sheetData>
  <mergeCells count="1">
    <mergeCell ref="B4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49"/>
    <col collapsed="false" customWidth="true" hidden="false" outlineLevel="0" max="8" min="2" style="65" width="2.12"/>
    <col collapsed="false" customWidth="true" hidden="false" outlineLevel="0" max="10" min="9" style="65" width="33.62"/>
    <col collapsed="false" customWidth="true" hidden="false" outlineLevel="0" max="11" min="11" style="65" width="2.62"/>
    <col collapsed="false" customWidth="false" hidden="false" outlineLevel="0" max="257" min="12" style="66" width="8.99"/>
  </cols>
  <sheetData>
    <row r="1" customFormat="false" ht="13.5" hidden="false" customHeight="false" outlineLevel="0" collapsed="false">
      <c r="J1" s="268" t="s">
        <v>193</v>
      </c>
    </row>
    <row r="3" customFormat="false" ht="13.5" hidden="false" customHeight="false" outlineLevel="0" collapsed="false">
      <c r="C3" s="403" t="s">
        <v>194</v>
      </c>
      <c r="D3" s="267" t="s">
        <v>195</v>
      </c>
      <c r="E3" s="267" t="s">
        <v>196</v>
      </c>
      <c r="F3" s="267" t="s">
        <v>197</v>
      </c>
      <c r="G3" s="403" t="s">
        <v>198</v>
      </c>
      <c r="H3" s="82"/>
      <c r="I3" s="268" t="s">
        <v>199</v>
      </c>
      <c r="J3" s="403" t="s">
        <v>37</v>
      </c>
    </row>
    <row r="4" customFormat="false" ht="13.5" hidden="false" customHeight="false" outlineLevel="0" collapsed="false">
      <c r="C4" s="403"/>
      <c r="D4" s="267"/>
      <c r="E4" s="267"/>
      <c r="F4" s="267"/>
      <c r="G4" s="403"/>
      <c r="H4" s="403"/>
      <c r="I4" s="268" t="s">
        <v>200</v>
      </c>
      <c r="J4" s="403"/>
    </row>
    <row r="5" customFormat="false" ht="13.5" hidden="false" customHeight="false" outlineLevel="0" collapsed="false">
      <c r="F5" s="269"/>
      <c r="G5" s="269"/>
    </row>
    <row r="6" customFormat="false" ht="13.5" hidden="false" customHeight="false" outlineLevel="0" collapsed="false">
      <c r="C6" s="140"/>
      <c r="D6" s="140"/>
      <c r="E6" s="140"/>
      <c r="J6" s="270" t="s">
        <v>3</v>
      </c>
    </row>
    <row r="7" customFormat="false" ht="13.5" hidden="false" customHeight="false" outlineLevel="0" collapsed="false">
      <c r="B7" s="404" t="s">
        <v>4</v>
      </c>
      <c r="C7" s="404"/>
      <c r="D7" s="404"/>
      <c r="E7" s="404"/>
      <c r="F7" s="404"/>
      <c r="G7" s="404"/>
      <c r="H7" s="404"/>
      <c r="I7" s="404"/>
      <c r="J7" s="405" t="s">
        <v>5</v>
      </c>
      <c r="K7" s="182"/>
    </row>
    <row r="8" customFormat="false" ht="13.5" hidden="false" customHeight="false" outlineLevel="0" collapsed="false">
      <c r="A8" s="140"/>
      <c r="B8" s="406" t="s">
        <v>6</v>
      </c>
      <c r="C8" s="406"/>
      <c r="D8" s="406"/>
      <c r="E8" s="406"/>
      <c r="F8" s="406"/>
      <c r="G8" s="407"/>
      <c r="H8" s="150"/>
      <c r="I8" s="150"/>
      <c r="J8" s="408"/>
      <c r="K8" s="409"/>
    </row>
    <row r="9" customFormat="false" ht="13.5" hidden="false" customHeight="false" outlineLevel="0" collapsed="false">
      <c r="A9" s="140"/>
      <c r="B9" s="410"/>
      <c r="C9" s="411" t="s">
        <v>7</v>
      </c>
      <c r="D9" s="411"/>
      <c r="E9" s="411"/>
      <c r="F9" s="411"/>
      <c r="G9" s="412"/>
      <c r="H9" s="413"/>
      <c r="I9" s="413"/>
      <c r="J9" s="414"/>
      <c r="K9" s="415"/>
    </row>
    <row r="10" customFormat="false" ht="13.5" hidden="false" customHeight="false" outlineLevel="0" collapsed="false">
      <c r="A10" s="140"/>
      <c r="B10" s="410"/>
      <c r="C10" s="413"/>
      <c r="D10" s="411" t="s">
        <v>8</v>
      </c>
      <c r="E10" s="412"/>
      <c r="F10" s="412"/>
      <c r="G10" s="412"/>
      <c r="H10" s="413"/>
      <c r="I10" s="413"/>
      <c r="J10" s="414" t="n">
        <v>2000</v>
      </c>
      <c r="K10" s="415"/>
    </row>
    <row r="11" customFormat="false" ht="13.5" hidden="false" customHeight="false" outlineLevel="0" collapsed="false">
      <c r="A11" s="140"/>
      <c r="B11" s="410"/>
      <c r="C11" s="413"/>
      <c r="D11" s="411" t="s">
        <v>9</v>
      </c>
      <c r="E11" s="412"/>
      <c r="F11" s="412"/>
      <c r="G11" s="412"/>
      <c r="H11" s="413"/>
      <c r="I11" s="413"/>
      <c r="J11" s="416"/>
      <c r="K11" s="415"/>
    </row>
    <row r="12" customFormat="false" ht="13.5" hidden="false" customHeight="false" outlineLevel="0" collapsed="false">
      <c r="A12" s="140"/>
      <c r="B12" s="410"/>
      <c r="C12" s="413"/>
      <c r="D12" s="412"/>
      <c r="E12" s="411" t="s">
        <v>10</v>
      </c>
      <c r="F12" s="413"/>
      <c r="G12" s="413"/>
      <c r="H12" s="413"/>
      <c r="I12" s="413"/>
      <c r="J12" s="417" t="s">
        <v>126</v>
      </c>
      <c r="K12" s="415"/>
    </row>
    <row r="13" customFormat="false" ht="13.5" hidden="false" customHeight="false" outlineLevel="0" collapsed="false">
      <c r="A13" s="140"/>
      <c r="B13" s="410"/>
      <c r="C13" s="413"/>
      <c r="D13" s="411" t="s">
        <v>12</v>
      </c>
      <c r="E13" s="412"/>
      <c r="F13" s="412"/>
      <c r="G13" s="412"/>
      <c r="H13" s="413"/>
      <c r="I13" s="413"/>
      <c r="J13" s="417" t="n">
        <v>2000</v>
      </c>
      <c r="K13" s="415"/>
    </row>
    <row r="14" customFormat="false" ht="13.5" hidden="false" customHeight="false" outlineLevel="0" collapsed="false">
      <c r="A14" s="140"/>
      <c r="B14" s="410"/>
      <c r="C14" s="418" t="s">
        <v>13</v>
      </c>
      <c r="D14" s="412"/>
      <c r="E14" s="412"/>
      <c r="F14" s="412"/>
      <c r="G14" s="412"/>
      <c r="H14" s="413"/>
      <c r="I14" s="413"/>
      <c r="J14" s="419"/>
      <c r="K14" s="415"/>
    </row>
    <row r="15" customFormat="false" ht="13.5" hidden="false" customHeight="false" outlineLevel="0" collapsed="false">
      <c r="A15" s="140"/>
      <c r="B15" s="410"/>
      <c r="C15" s="413"/>
      <c r="D15" s="411" t="s">
        <v>14</v>
      </c>
      <c r="E15" s="412"/>
      <c r="F15" s="412"/>
      <c r="G15" s="412"/>
      <c r="H15" s="413"/>
      <c r="I15" s="413"/>
      <c r="J15" s="420"/>
      <c r="K15" s="415"/>
    </row>
    <row r="16" customFormat="false" ht="13.5" hidden="false" customHeight="false" outlineLevel="0" collapsed="false">
      <c r="A16" s="140"/>
      <c r="B16" s="410"/>
      <c r="C16" s="413"/>
      <c r="D16" s="413"/>
      <c r="E16" s="411" t="s">
        <v>8</v>
      </c>
      <c r="F16" s="412"/>
      <c r="G16" s="412"/>
      <c r="H16" s="413"/>
      <c r="I16" s="413"/>
      <c r="J16" s="420" t="n">
        <v>0</v>
      </c>
      <c r="K16" s="415"/>
    </row>
    <row r="17" customFormat="false" ht="13.5" hidden="false" customHeight="false" outlineLevel="0" collapsed="false">
      <c r="A17" s="140"/>
      <c r="B17" s="410"/>
      <c r="C17" s="413"/>
      <c r="D17" s="412"/>
      <c r="E17" s="411" t="s">
        <v>9</v>
      </c>
      <c r="F17" s="412"/>
      <c r="G17" s="412"/>
      <c r="H17" s="412"/>
      <c r="I17" s="413"/>
      <c r="J17" s="416"/>
      <c r="K17" s="415"/>
    </row>
    <row r="18" customFormat="false" ht="13.5" hidden="false" customHeight="false" outlineLevel="0" collapsed="false">
      <c r="A18" s="140"/>
      <c r="B18" s="410"/>
      <c r="C18" s="413"/>
      <c r="D18" s="412"/>
      <c r="E18" s="412"/>
      <c r="F18" s="411" t="s">
        <v>10</v>
      </c>
      <c r="G18" s="413"/>
      <c r="H18" s="413"/>
      <c r="I18" s="413"/>
      <c r="J18" s="417" t="s">
        <v>126</v>
      </c>
      <c r="K18" s="415"/>
    </row>
    <row r="19" customFormat="false" ht="13.5" hidden="false" customHeight="false" outlineLevel="0" collapsed="false">
      <c r="A19" s="140"/>
      <c r="B19" s="410"/>
      <c r="C19" s="413"/>
      <c r="D19" s="413"/>
      <c r="E19" s="411" t="s">
        <v>12</v>
      </c>
      <c r="F19" s="412"/>
      <c r="G19" s="412"/>
      <c r="H19" s="412"/>
      <c r="I19" s="413"/>
      <c r="J19" s="191" t="n">
        <v>0</v>
      </c>
      <c r="K19" s="415"/>
    </row>
    <row r="20" customFormat="false" ht="13.5" hidden="false" customHeight="false" outlineLevel="0" collapsed="false">
      <c r="A20" s="140"/>
      <c r="B20" s="410"/>
      <c r="C20" s="413"/>
      <c r="D20" s="411" t="s">
        <v>16</v>
      </c>
      <c r="E20" s="412"/>
      <c r="F20" s="413"/>
      <c r="G20" s="413"/>
      <c r="H20" s="413"/>
      <c r="I20" s="413"/>
      <c r="J20" s="419"/>
      <c r="K20" s="415"/>
    </row>
    <row r="21" customFormat="false" ht="13.5" hidden="false" customHeight="false" outlineLevel="0" collapsed="false">
      <c r="A21" s="140"/>
      <c r="B21" s="410"/>
      <c r="C21" s="413"/>
      <c r="D21" s="412"/>
      <c r="E21" s="411" t="s">
        <v>8</v>
      </c>
      <c r="F21" s="412"/>
      <c r="G21" s="412"/>
      <c r="H21" s="413"/>
      <c r="I21" s="413"/>
      <c r="J21" s="420" t="n">
        <v>0</v>
      </c>
      <c r="K21" s="415"/>
    </row>
    <row r="22" customFormat="false" ht="13.5" hidden="false" customHeight="false" outlineLevel="0" collapsed="false">
      <c r="A22" s="140"/>
      <c r="B22" s="410"/>
      <c r="C22" s="413"/>
      <c r="D22" s="412"/>
      <c r="E22" s="411" t="s">
        <v>9</v>
      </c>
      <c r="F22" s="412"/>
      <c r="G22" s="412"/>
      <c r="H22" s="413"/>
      <c r="I22" s="413"/>
      <c r="J22" s="416"/>
      <c r="K22" s="415"/>
    </row>
    <row r="23" customFormat="false" ht="13.5" hidden="false" customHeight="false" outlineLevel="0" collapsed="false">
      <c r="A23" s="140"/>
      <c r="B23" s="410"/>
      <c r="C23" s="413"/>
      <c r="D23" s="412"/>
      <c r="E23" s="412"/>
      <c r="F23" s="411" t="s">
        <v>10</v>
      </c>
      <c r="G23" s="412"/>
      <c r="H23" s="413"/>
      <c r="I23" s="413"/>
      <c r="J23" s="417" t="s">
        <v>126</v>
      </c>
      <c r="K23" s="415"/>
    </row>
    <row r="24" customFormat="false" ht="13.5" hidden="false" customHeight="false" outlineLevel="0" collapsed="false">
      <c r="A24" s="140"/>
      <c r="B24" s="410"/>
      <c r="C24" s="413"/>
      <c r="D24" s="412"/>
      <c r="E24" s="411" t="s">
        <v>12</v>
      </c>
      <c r="F24" s="412"/>
      <c r="G24" s="412"/>
      <c r="H24" s="413"/>
      <c r="I24" s="413"/>
      <c r="J24" s="417" t="n">
        <v>0</v>
      </c>
      <c r="K24" s="415"/>
    </row>
    <row r="25" customFormat="false" ht="13.5" hidden="false" customHeight="false" outlineLevel="0" collapsed="false">
      <c r="A25" s="140"/>
      <c r="B25" s="410"/>
      <c r="C25" s="418" t="s">
        <v>17</v>
      </c>
      <c r="D25" s="412"/>
      <c r="E25" s="413"/>
      <c r="F25" s="413"/>
      <c r="G25" s="413"/>
      <c r="H25" s="413"/>
      <c r="I25" s="413"/>
      <c r="J25" s="420"/>
      <c r="K25" s="415"/>
    </row>
    <row r="26" customFormat="false" ht="13.5" hidden="false" customHeight="false" outlineLevel="0" collapsed="false">
      <c r="A26" s="140"/>
      <c r="B26" s="410"/>
      <c r="C26" s="413"/>
      <c r="D26" s="411" t="s">
        <v>18</v>
      </c>
      <c r="E26" s="412"/>
      <c r="F26" s="412"/>
      <c r="G26" s="412"/>
      <c r="H26" s="413"/>
      <c r="I26" s="413"/>
      <c r="J26" s="420"/>
      <c r="K26" s="415"/>
    </row>
    <row r="27" customFormat="false" ht="13.5" hidden="false" customHeight="false" outlineLevel="0" collapsed="false">
      <c r="A27" s="140"/>
      <c r="B27" s="410"/>
      <c r="C27" s="413"/>
      <c r="D27" s="412"/>
      <c r="E27" s="411" t="s">
        <v>8</v>
      </c>
      <c r="F27" s="412"/>
      <c r="G27" s="412"/>
      <c r="H27" s="413"/>
      <c r="I27" s="413"/>
      <c r="J27" s="420" t="n">
        <v>2000</v>
      </c>
      <c r="K27" s="415"/>
    </row>
    <row r="28" customFormat="false" ht="13.5" hidden="false" customHeight="false" outlineLevel="0" collapsed="false">
      <c r="A28" s="140"/>
      <c r="B28" s="410"/>
      <c r="C28" s="413"/>
      <c r="D28" s="412"/>
      <c r="E28" s="411" t="s">
        <v>9</v>
      </c>
      <c r="F28" s="412"/>
      <c r="G28" s="412"/>
      <c r="H28" s="412"/>
      <c r="I28" s="413"/>
      <c r="J28" s="416"/>
      <c r="K28" s="415"/>
    </row>
    <row r="29" customFormat="false" ht="13.5" hidden="false" customHeight="false" outlineLevel="0" collapsed="false">
      <c r="A29" s="140"/>
      <c r="B29" s="410"/>
      <c r="C29" s="413"/>
      <c r="D29" s="412"/>
      <c r="E29" s="412"/>
      <c r="F29" s="411" t="s">
        <v>10</v>
      </c>
      <c r="G29" s="413"/>
      <c r="H29" s="413"/>
      <c r="I29" s="413"/>
      <c r="J29" s="417" t="s">
        <v>126</v>
      </c>
      <c r="K29" s="415"/>
    </row>
    <row r="30" customFormat="false" ht="13.5" hidden="false" customHeight="false" outlineLevel="0" collapsed="false">
      <c r="A30" s="140"/>
      <c r="B30" s="410"/>
      <c r="C30" s="413"/>
      <c r="D30" s="412"/>
      <c r="E30" s="411" t="s">
        <v>12</v>
      </c>
      <c r="F30" s="412"/>
      <c r="G30" s="412"/>
      <c r="H30" s="412"/>
      <c r="I30" s="413"/>
      <c r="J30" s="417" t="n">
        <v>2000</v>
      </c>
      <c r="K30" s="415"/>
    </row>
    <row r="31" customFormat="false" ht="13.5" hidden="false" customHeight="false" outlineLevel="0" collapsed="false">
      <c r="A31" s="140"/>
      <c r="B31" s="410"/>
      <c r="C31" s="413"/>
      <c r="D31" s="411" t="s">
        <v>20</v>
      </c>
      <c r="E31" s="412"/>
      <c r="F31" s="412"/>
      <c r="G31" s="412"/>
      <c r="H31" s="413"/>
      <c r="I31" s="413"/>
      <c r="J31" s="420"/>
      <c r="K31" s="415"/>
    </row>
    <row r="32" customFormat="false" ht="13.5" hidden="false" customHeight="false" outlineLevel="0" collapsed="false">
      <c r="A32" s="140"/>
      <c r="B32" s="410"/>
      <c r="C32" s="413"/>
      <c r="D32" s="412"/>
      <c r="E32" s="411" t="s">
        <v>201</v>
      </c>
      <c r="F32" s="412"/>
      <c r="G32" s="412"/>
      <c r="H32" s="413"/>
      <c r="I32" s="413"/>
      <c r="J32" s="420"/>
      <c r="K32" s="415"/>
    </row>
    <row r="33" customFormat="false" ht="13.5" hidden="false" customHeight="false" outlineLevel="0" collapsed="false">
      <c r="A33" s="140"/>
      <c r="B33" s="410"/>
      <c r="C33" s="413"/>
      <c r="D33" s="412"/>
      <c r="E33" s="412"/>
      <c r="F33" s="411" t="s">
        <v>8</v>
      </c>
      <c r="G33" s="412"/>
      <c r="H33" s="412"/>
      <c r="I33" s="412"/>
      <c r="J33" s="420" t="n">
        <v>1000</v>
      </c>
      <c r="K33" s="415"/>
    </row>
    <row r="34" customFormat="false" ht="13.5" hidden="false" customHeight="false" outlineLevel="0" collapsed="false">
      <c r="A34" s="140"/>
      <c r="B34" s="410"/>
      <c r="C34" s="413"/>
      <c r="D34" s="412"/>
      <c r="E34" s="412"/>
      <c r="F34" s="411" t="s">
        <v>9</v>
      </c>
      <c r="G34" s="412"/>
      <c r="H34" s="412"/>
      <c r="I34" s="412"/>
      <c r="J34" s="416"/>
      <c r="K34" s="415"/>
    </row>
    <row r="35" customFormat="false" ht="13.5" hidden="false" customHeight="false" outlineLevel="0" collapsed="false">
      <c r="A35" s="140"/>
      <c r="B35" s="410"/>
      <c r="C35" s="413"/>
      <c r="D35" s="412"/>
      <c r="E35" s="412"/>
      <c r="F35" s="412"/>
      <c r="G35" s="411" t="s">
        <v>10</v>
      </c>
      <c r="H35" s="413"/>
      <c r="I35" s="413"/>
      <c r="J35" s="417" t="s">
        <v>126</v>
      </c>
      <c r="K35" s="415"/>
    </row>
    <row r="36" customFormat="false" ht="13.5" hidden="false" customHeight="false" outlineLevel="0" collapsed="false">
      <c r="A36" s="140"/>
      <c r="B36" s="410"/>
      <c r="C36" s="413"/>
      <c r="D36" s="412"/>
      <c r="E36" s="412"/>
      <c r="F36" s="411" t="s">
        <v>12</v>
      </c>
      <c r="G36" s="412"/>
      <c r="H36" s="412"/>
      <c r="I36" s="412"/>
      <c r="J36" s="417" t="n">
        <v>1000</v>
      </c>
      <c r="K36" s="415"/>
    </row>
    <row r="37" customFormat="false" ht="13.5" hidden="false" customHeight="false" outlineLevel="0" collapsed="false">
      <c r="A37" s="140"/>
      <c r="B37" s="410"/>
      <c r="C37" s="413"/>
      <c r="D37" s="412"/>
      <c r="E37" s="411" t="s">
        <v>202</v>
      </c>
      <c r="F37" s="412"/>
      <c r="G37" s="412"/>
      <c r="H37" s="413"/>
      <c r="I37" s="413"/>
      <c r="J37" s="420"/>
      <c r="K37" s="415"/>
    </row>
    <row r="38" customFormat="false" ht="13.5" hidden="false" customHeight="false" outlineLevel="0" collapsed="false">
      <c r="A38" s="140"/>
      <c r="B38" s="410"/>
      <c r="C38" s="413"/>
      <c r="D38" s="412"/>
      <c r="E38" s="412"/>
      <c r="F38" s="411" t="s">
        <v>8</v>
      </c>
      <c r="G38" s="412"/>
      <c r="H38" s="412"/>
      <c r="I38" s="412"/>
      <c r="J38" s="420" t="n">
        <v>2750</v>
      </c>
      <c r="K38" s="415"/>
    </row>
    <row r="39" customFormat="false" ht="13.5" hidden="false" customHeight="false" outlineLevel="0" collapsed="false">
      <c r="A39" s="140"/>
      <c r="B39" s="410"/>
      <c r="C39" s="413"/>
      <c r="D39" s="412"/>
      <c r="E39" s="412"/>
      <c r="F39" s="411" t="s">
        <v>9</v>
      </c>
      <c r="G39" s="412"/>
      <c r="H39" s="412"/>
      <c r="I39" s="412"/>
      <c r="J39" s="416"/>
      <c r="K39" s="415"/>
    </row>
    <row r="40" customFormat="false" ht="13.5" hidden="false" customHeight="false" outlineLevel="0" collapsed="false">
      <c r="A40" s="140"/>
      <c r="B40" s="410"/>
      <c r="C40" s="413"/>
      <c r="D40" s="412"/>
      <c r="E40" s="412"/>
      <c r="F40" s="412"/>
      <c r="G40" s="411" t="s">
        <v>10</v>
      </c>
      <c r="H40" s="413"/>
      <c r="I40" s="413"/>
      <c r="J40" s="417" t="s">
        <v>126</v>
      </c>
      <c r="K40" s="415"/>
    </row>
    <row r="41" customFormat="false" ht="13.5" hidden="false" customHeight="false" outlineLevel="0" collapsed="false">
      <c r="A41" s="140"/>
      <c r="B41" s="410"/>
      <c r="C41" s="413"/>
      <c r="D41" s="412"/>
      <c r="E41" s="412"/>
      <c r="F41" s="411" t="s">
        <v>12</v>
      </c>
      <c r="G41" s="412"/>
      <c r="H41" s="412"/>
      <c r="I41" s="412"/>
      <c r="J41" s="417" t="n">
        <v>2750</v>
      </c>
      <c r="K41" s="415"/>
    </row>
    <row r="42" customFormat="false" ht="13.5" hidden="false" customHeight="false" outlineLevel="0" collapsed="false">
      <c r="A42" s="140"/>
      <c r="B42" s="410"/>
      <c r="C42" s="413"/>
      <c r="D42" s="412"/>
      <c r="E42" s="411" t="s">
        <v>112</v>
      </c>
      <c r="F42" s="412"/>
      <c r="G42" s="412"/>
      <c r="H42" s="413"/>
      <c r="I42" s="413"/>
      <c r="J42" s="419"/>
      <c r="K42" s="415"/>
    </row>
    <row r="43" customFormat="false" ht="13.5" hidden="false" customHeight="false" outlineLevel="0" collapsed="false">
      <c r="A43" s="140"/>
      <c r="B43" s="410"/>
      <c r="C43" s="413"/>
      <c r="D43" s="412"/>
      <c r="E43" s="412"/>
      <c r="F43" s="411" t="s">
        <v>8</v>
      </c>
      <c r="G43" s="412"/>
      <c r="H43" s="412"/>
      <c r="I43" s="412"/>
      <c r="J43" s="420" t="n">
        <v>19808</v>
      </c>
      <c r="K43" s="415"/>
    </row>
    <row r="44" customFormat="false" ht="13.5" hidden="false" customHeight="false" outlineLevel="0" collapsed="false">
      <c r="A44" s="140"/>
      <c r="B44" s="410"/>
      <c r="C44" s="413"/>
      <c r="D44" s="412"/>
      <c r="E44" s="412"/>
      <c r="F44" s="411" t="s">
        <v>9</v>
      </c>
      <c r="G44" s="412"/>
      <c r="H44" s="412"/>
      <c r="I44" s="412"/>
      <c r="J44" s="420"/>
      <c r="K44" s="415"/>
    </row>
    <row r="45" customFormat="false" ht="13.5" hidden="false" customHeight="false" outlineLevel="0" collapsed="false">
      <c r="A45" s="140"/>
      <c r="B45" s="410"/>
      <c r="C45" s="413"/>
      <c r="D45" s="412"/>
      <c r="E45" s="412"/>
      <c r="F45" s="412"/>
      <c r="G45" s="411" t="s">
        <v>113</v>
      </c>
      <c r="H45" s="412"/>
      <c r="I45" s="412"/>
      <c r="J45" s="416" t="n">
        <v>900</v>
      </c>
      <c r="K45" s="415"/>
    </row>
    <row r="46" customFormat="false" ht="13.5" hidden="false" customHeight="false" outlineLevel="0" collapsed="false">
      <c r="A46" s="140"/>
      <c r="B46" s="410"/>
      <c r="C46" s="413"/>
      <c r="D46" s="412"/>
      <c r="E46" s="412"/>
      <c r="F46" s="412"/>
      <c r="G46" s="411" t="s">
        <v>10</v>
      </c>
      <c r="H46" s="413"/>
      <c r="I46" s="412"/>
      <c r="J46" s="417" t="n">
        <v>900</v>
      </c>
      <c r="K46" s="415"/>
    </row>
    <row r="47" customFormat="false" ht="13.5" hidden="false" customHeight="false" outlineLevel="0" collapsed="false">
      <c r="A47" s="140"/>
      <c r="B47" s="410"/>
      <c r="C47" s="413"/>
      <c r="D47" s="412"/>
      <c r="E47" s="412"/>
      <c r="F47" s="411" t="s">
        <v>12</v>
      </c>
      <c r="G47" s="413"/>
      <c r="H47" s="412"/>
      <c r="I47" s="412"/>
      <c r="J47" s="417" t="n">
        <v>20708</v>
      </c>
      <c r="K47" s="415"/>
    </row>
    <row r="48" customFormat="false" ht="13.5" hidden="false" customHeight="false" outlineLevel="0" collapsed="false">
      <c r="A48" s="140"/>
      <c r="B48" s="410"/>
      <c r="C48" s="413"/>
      <c r="D48" s="412"/>
      <c r="E48" s="411" t="s">
        <v>23</v>
      </c>
      <c r="F48" s="412"/>
      <c r="G48" s="412"/>
      <c r="H48" s="413"/>
      <c r="I48" s="413"/>
      <c r="J48" s="419"/>
      <c r="K48" s="415"/>
    </row>
    <row r="49" customFormat="false" ht="13.5" hidden="false" customHeight="false" outlineLevel="0" collapsed="false">
      <c r="A49" s="140"/>
      <c r="B49" s="410"/>
      <c r="C49" s="413"/>
      <c r="D49" s="412"/>
      <c r="E49" s="412"/>
      <c r="F49" s="411" t="s">
        <v>8</v>
      </c>
      <c r="G49" s="412"/>
      <c r="H49" s="412"/>
      <c r="I49" s="413"/>
      <c r="J49" s="420" t="n">
        <v>1232</v>
      </c>
      <c r="K49" s="415"/>
    </row>
    <row r="50" customFormat="false" ht="13.5" hidden="false" customHeight="false" outlineLevel="0" collapsed="false">
      <c r="A50" s="140"/>
      <c r="B50" s="410"/>
      <c r="C50" s="413"/>
      <c r="D50" s="412"/>
      <c r="E50" s="412"/>
      <c r="F50" s="411" t="s">
        <v>9</v>
      </c>
      <c r="G50" s="412"/>
      <c r="H50" s="412"/>
      <c r="I50" s="413"/>
      <c r="J50" s="420"/>
      <c r="K50" s="415"/>
    </row>
    <row r="51" customFormat="false" ht="13.5" hidden="false" customHeight="false" outlineLevel="0" collapsed="false">
      <c r="A51" s="140"/>
      <c r="B51" s="410"/>
      <c r="C51" s="413"/>
      <c r="D51" s="412"/>
      <c r="E51" s="412"/>
      <c r="F51" s="412"/>
      <c r="G51" s="411" t="s">
        <v>19</v>
      </c>
      <c r="H51" s="412"/>
      <c r="I51" s="413"/>
      <c r="J51" s="421" t="n">
        <v>-120</v>
      </c>
      <c r="K51" s="415"/>
    </row>
    <row r="52" customFormat="false" ht="13.5" hidden="false" customHeight="false" outlineLevel="0" collapsed="false">
      <c r="A52" s="140"/>
      <c r="B52" s="410"/>
      <c r="C52" s="413"/>
      <c r="D52" s="412"/>
      <c r="E52" s="412"/>
      <c r="F52" s="412"/>
      <c r="G52" s="411" t="s">
        <v>113</v>
      </c>
      <c r="H52" s="412"/>
      <c r="I52" s="413"/>
      <c r="J52" s="421" t="n">
        <v>-900</v>
      </c>
      <c r="K52" s="415"/>
    </row>
    <row r="53" customFormat="false" ht="13.5" hidden="false" customHeight="false" outlineLevel="0" collapsed="false">
      <c r="A53" s="140"/>
      <c r="B53" s="410"/>
      <c r="C53" s="413"/>
      <c r="D53" s="412"/>
      <c r="E53" s="412"/>
      <c r="F53" s="412"/>
      <c r="G53" s="411" t="s">
        <v>24</v>
      </c>
      <c r="H53" s="413"/>
      <c r="I53" s="413"/>
      <c r="J53" s="420" t="n">
        <v>785</v>
      </c>
      <c r="K53" s="415"/>
    </row>
    <row r="54" customFormat="false" ht="13.5" hidden="false" customHeight="false" outlineLevel="0" collapsed="false">
      <c r="A54" s="140"/>
      <c r="B54" s="410"/>
      <c r="C54" s="413"/>
      <c r="D54" s="412"/>
      <c r="E54" s="412"/>
      <c r="F54" s="412"/>
      <c r="G54" s="411" t="s">
        <v>25</v>
      </c>
      <c r="H54" s="413"/>
      <c r="I54" s="413"/>
      <c r="J54" s="421" t="s">
        <v>130</v>
      </c>
      <c r="K54" s="415"/>
    </row>
    <row r="55" customFormat="false" ht="13.5" hidden="false" customHeight="false" outlineLevel="0" collapsed="false">
      <c r="A55" s="140"/>
      <c r="B55" s="410"/>
      <c r="C55" s="413"/>
      <c r="D55" s="412"/>
      <c r="E55" s="412"/>
      <c r="F55" s="412"/>
      <c r="G55" s="411" t="s">
        <v>10</v>
      </c>
      <c r="H55" s="413"/>
      <c r="I55" s="413"/>
      <c r="J55" s="157" t="n">
        <v>-234</v>
      </c>
      <c r="K55" s="415"/>
    </row>
    <row r="56" customFormat="false" ht="13.5" hidden="false" customHeight="false" outlineLevel="0" collapsed="false">
      <c r="A56" s="140"/>
      <c r="B56" s="410"/>
      <c r="C56" s="413"/>
      <c r="D56" s="412"/>
      <c r="E56" s="412"/>
      <c r="F56" s="411" t="s">
        <v>12</v>
      </c>
      <c r="G56" s="412"/>
      <c r="H56" s="413"/>
      <c r="I56" s="413"/>
      <c r="J56" s="417" t="n">
        <v>997</v>
      </c>
      <c r="K56" s="415"/>
    </row>
    <row r="57" customFormat="false" ht="13.5" hidden="false" customHeight="false" outlineLevel="0" collapsed="false">
      <c r="A57" s="140"/>
      <c r="B57" s="410"/>
      <c r="C57" s="413"/>
      <c r="D57" s="418" t="s">
        <v>26</v>
      </c>
      <c r="E57" s="412"/>
      <c r="F57" s="413"/>
      <c r="G57" s="413"/>
      <c r="H57" s="413"/>
      <c r="I57" s="413"/>
      <c r="J57" s="419"/>
      <c r="K57" s="415"/>
    </row>
    <row r="58" customFormat="false" ht="13.5" hidden="false" customHeight="false" outlineLevel="0" collapsed="false">
      <c r="A58" s="140"/>
      <c r="B58" s="410"/>
      <c r="C58" s="413"/>
      <c r="D58" s="413"/>
      <c r="E58" s="411" t="s">
        <v>8</v>
      </c>
      <c r="F58" s="412"/>
      <c r="G58" s="412"/>
      <c r="H58" s="413"/>
      <c r="I58" s="413"/>
      <c r="J58" s="420" t="n">
        <v>26791</v>
      </c>
      <c r="K58" s="415"/>
    </row>
    <row r="59" customFormat="false" ht="13.5" hidden="false" customHeight="false" outlineLevel="0" collapsed="false">
      <c r="A59" s="140"/>
      <c r="B59" s="410"/>
      <c r="C59" s="413"/>
      <c r="D59" s="413"/>
      <c r="E59" s="411" t="s">
        <v>9</v>
      </c>
      <c r="F59" s="412"/>
      <c r="G59" s="412"/>
      <c r="H59" s="413"/>
      <c r="I59" s="413"/>
      <c r="J59" s="420"/>
      <c r="K59" s="415"/>
    </row>
    <row r="60" customFormat="false" ht="13.5" hidden="false" customHeight="false" outlineLevel="0" collapsed="false">
      <c r="A60" s="140"/>
      <c r="B60" s="410"/>
      <c r="C60" s="413"/>
      <c r="D60" s="413"/>
      <c r="E60" s="412"/>
      <c r="F60" s="411" t="s">
        <v>19</v>
      </c>
      <c r="G60" s="412"/>
      <c r="H60" s="413"/>
      <c r="I60" s="413"/>
      <c r="J60" s="421" t="n">
        <v>-120</v>
      </c>
      <c r="K60" s="415"/>
    </row>
    <row r="61" customFormat="false" ht="13.5" hidden="false" customHeight="false" outlineLevel="0" collapsed="false">
      <c r="A61" s="140"/>
      <c r="B61" s="410"/>
      <c r="C61" s="413"/>
      <c r="D61" s="413"/>
      <c r="E61" s="412"/>
      <c r="F61" s="411" t="s">
        <v>113</v>
      </c>
      <c r="G61" s="412"/>
      <c r="H61" s="413"/>
      <c r="I61" s="413"/>
      <c r="J61" s="422" t="s">
        <v>126</v>
      </c>
      <c r="K61" s="415"/>
    </row>
    <row r="62" customFormat="false" ht="13.5" hidden="false" customHeight="false" outlineLevel="0" collapsed="false">
      <c r="A62" s="140"/>
      <c r="B62" s="410"/>
      <c r="C62" s="413"/>
      <c r="D62" s="413"/>
      <c r="E62" s="412"/>
      <c r="F62" s="411" t="s">
        <v>24</v>
      </c>
      <c r="G62" s="412"/>
      <c r="H62" s="413"/>
      <c r="I62" s="413"/>
      <c r="J62" s="420" t="n">
        <v>785</v>
      </c>
      <c r="K62" s="415"/>
    </row>
    <row r="63" customFormat="false" ht="13.5" hidden="false" customHeight="false" outlineLevel="0" collapsed="false">
      <c r="A63" s="140"/>
      <c r="B63" s="410"/>
      <c r="C63" s="413"/>
      <c r="D63" s="413"/>
      <c r="E63" s="412"/>
      <c r="F63" s="411" t="s">
        <v>25</v>
      </c>
      <c r="G63" s="412"/>
      <c r="H63" s="413"/>
      <c r="I63" s="413"/>
      <c r="J63" s="423" t="s">
        <v>126</v>
      </c>
      <c r="K63" s="415"/>
    </row>
    <row r="64" customFormat="false" ht="13.5" hidden="false" customHeight="false" outlineLevel="0" collapsed="false">
      <c r="A64" s="140"/>
      <c r="B64" s="410"/>
      <c r="C64" s="413"/>
      <c r="D64" s="413"/>
      <c r="E64" s="412"/>
      <c r="F64" s="411" t="s">
        <v>10</v>
      </c>
      <c r="G64" s="412"/>
      <c r="H64" s="413"/>
      <c r="I64" s="413"/>
      <c r="J64" s="417" t="n">
        <v>665</v>
      </c>
      <c r="K64" s="415"/>
    </row>
    <row r="65" customFormat="false" ht="13.5" hidden="false" customHeight="false" outlineLevel="0" collapsed="false">
      <c r="A65" s="140"/>
      <c r="B65" s="160"/>
      <c r="C65" s="89"/>
      <c r="D65" s="89"/>
      <c r="E65" s="424" t="s">
        <v>12</v>
      </c>
      <c r="F65" s="274"/>
      <c r="G65" s="274"/>
      <c r="H65" s="89"/>
      <c r="I65" s="89"/>
      <c r="J65" s="417" t="n">
        <v>27456</v>
      </c>
      <c r="K65" s="425"/>
    </row>
    <row r="66" customFormat="false" ht="13.5" hidden="false" customHeight="false" outlineLevel="0" collapsed="false">
      <c r="J66" s="426"/>
    </row>
    <row r="67" customFormat="false" ht="13.5" hidden="false" customHeight="false" outlineLevel="0" collapsed="false">
      <c r="A67" s="282"/>
      <c r="B67" s="282"/>
      <c r="C67" s="282"/>
      <c r="D67" s="282"/>
      <c r="E67" s="282"/>
      <c r="F67" s="282"/>
      <c r="G67" s="282"/>
      <c r="H67" s="282"/>
      <c r="I67" s="427"/>
      <c r="J67" s="428"/>
      <c r="K67" s="282"/>
    </row>
    <row r="68" customFormat="false" ht="13.5" hidden="false" customHeight="false" outlineLevel="0" collapsed="false">
      <c r="A68" s="282"/>
      <c r="C68" s="140"/>
      <c r="D68" s="140"/>
      <c r="E68" s="140"/>
      <c r="J68" s="270" t="s">
        <v>3</v>
      </c>
    </row>
    <row r="69" customFormat="false" ht="13.5" hidden="false" customHeight="false" outlineLevel="0" collapsed="false">
      <c r="A69" s="282"/>
      <c r="B69" s="404" t="s">
        <v>4</v>
      </c>
      <c r="C69" s="404"/>
      <c r="D69" s="404"/>
      <c r="E69" s="404"/>
      <c r="F69" s="404"/>
      <c r="G69" s="404"/>
      <c r="H69" s="404"/>
      <c r="I69" s="404"/>
      <c r="J69" s="429" t="s">
        <v>5</v>
      </c>
      <c r="K69" s="182"/>
    </row>
    <row r="70" customFormat="false" ht="13.5" hidden="false" customHeight="false" outlineLevel="0" collapsed="false">
      <c r="A70" s="282"/>
      <c r="B70" s="168"/>
      <c r="C70" s="150" t="s">
        <v>27</v>
      </c>
      <c r="D70" s="407"/>
      <c r="E70" s="407"/>
      <c r="F70" s="407"/>
      <c r="G70" s="407"/>
      <c r="H70" s="150"/>
      <c r="I70" s="150"/>
      <c r="J70" s="430"/>
      <c r="K70" s="409"/>
    </row>
    <row r="71" customFormat="false" ht="13.5" hidden="false" customHeight="false" outlineLevel="0" collapsed="false">
      <c r="A71" s="282"/>
      <c r="B71" s="410"/>
      <c r="C71" s="413"/>
      <c r="D71" s="411" t="s">
        <v>8</v>
      </c>
      <c r="E71" s="412"/>
      <c r="F71" s="412"/>
      <c r="G71" s="412"/>
      <c r="H71" s="413"/>
      <c r="I71" s="413"/>
      <c r="J71" s="431" t="n">
        <v>28792</v>
      </c>
      <c r="K71" s="415"/>
    </row>
    <row r="72" customFormat="false" ht="13.5" hidden="false" customHeight="false" outlineLevel="0" collapsed="false">
      <c r="A72" s="282"/>
      <c r="B72" s="410"/>
      <c r="C72" s="413"/>
      <c r="D72" s="411" t="s">
        <v>9</v>
      </c>
      <c r="E72" s="412"/>
      <c r="F72" s="412"/>
      <c r="G72" s="412"/>
      <c r="H72" s="413"/>
      <c r="I72" s="413"/>
      <c r="J72" s="432"/>
      <c r="K72" s="415"/>
    </row>
    <row r="73" customFormat="false" ht="13.5" hidden="false" customHeight="false" outlineLevel="0" collapsed="false">
      <c r="A73" s="282"/>
      <c r="B73" s="410"/>
      <c r="C73" s="413"/>
      <c r="D73" s="412"/>
      <c r="E73" s="411" t="s">
        <v>19</v>
      </c>
      <c r="F73" s="412"/>
      <c r="G73" s="412"/>
      <c r="H73" s="413"/>
      <c r="I73" s="413"/>
      <c r="J73" s="433" t="n">
        <v>-120</v>
      </c>
      <c r="K73" s="415"/>
    </row>
    <row r="74" customFormat="false" ht="13.5" hidden="false" customHeight="false" outlineLevel="0" collapsed="false">
      <c r="A74" s="282"/>
      <c r="B74" s="410"/>
      <c r="C74" s="413"/>
      <c r="D74" s="412"/>
      <c r="E74" s="411" t="s">
        <v>24</v>
      </c>
      <c r="F74" s="412"/>
      <c r="G74" s="412"/>
      <c r="H74" s="413"/>
      <c r="I74" s="413"/>
      <c r="J74" s="432" t="n">
        <v>785</v>
      </c>
      <c r="K74" s="415"/>
    </row>
    <row r="75" customFormat="false" ht="13.5" hidden="false" customHeight="false" outlineLevel="0" collapsed="false">
      <c r="A75" s="282"/>
      <c r="B75" s="410"/>
      <c r="C75" s="413"/>
      <c r="D75" s="412"/>
      <c r="E75" s="411" t="s">
        <v>25</v>
      </c>
      <c r="F75" s="412"/>
      <c r="G75" s="412"/>
      <c r="H75" s="413"/>
      <c r="I75" s="413"/>
      <c r="J75" s="434" t="s">
        <v>126</v>
      </c>
      <c r="K75" s="415"/>
    </row>
    <row r="76" customFormat="false" ht="13.5" hidden="false" customHeight="false" outlineLevel="0" collapsed="false">
      <c r="A76" s="282"/>
      <c r="B76" s="410"/>
      <c r="C76" s="413"/>
      <c r="D76" s="412"/>
      <c r="E76" s="411" t="s">
        <v>10</v>
      </c>
      <c r="F76" s="412"/>
      <c r="G76" s="412"/>
      <c r="H76" s="413"/>
      <c r="I76" s="413"/>
      <c r="J76" s="435" t="n">
        <v>665</v>
      </c>
      <c r="K76" s="415"/>
    </row>
    <row r="77" customFormat="false" ht="13.5" hidden="false" customHeight="false" outlineLevel="0" collapsed="false">
      <c r="A77" s="282"/>
      <c r="B77" s="410"/>
      <c r="C77" s="413"/>
      <c r="D77" s="411" t="s">
        <v>12</v>
      </c>
      <c r="E77" s="412"/>
      <c r="F77" s="412"/>
      <c r="G77" s="412"/>
      <c r="H77" s="413"/>
      <c r="I77" s="413"/>
      <c r="J77" s="436" t="n">
        <v>29457</v>
      </c>
      <c r="K77" s="415"/>
    </row>
    <row r="78" customFormat="false" ht="13.5" hidden="false" customHeight="false" outlineLevel="0" collapsed="false">
      <c r="A78" s="282"/>
      <c r="B78" s="437" t="s">
        <v>28</v>
      </c>
      <c r="C78" s="413"/>
      <c r="D78" s="413"/>
      <c r="E78" s="413"/>
      <c r="F78" s="413"/>
      <c r="G78" s="413"/>
      <c r="H78" s="413"/>
      <c r="I78" s="413"/>
      <c r="J78" s="438"/>
      <c r="K78" s="415"/>
    </row>
    <row r="79" customFormat="false" ht="13.5" hidden="false" customHeight="false" outlineLevel="0" collapsed="false">
      <c r="A79" s="282"/>
      <c r="B79" s="410"/>
      <c r="C79" s="418" t="s">
        <v>29</v>
      </c>
      <c r="D79" s="413"/>
      <c r="E79" s="413"/>
      <c r="F79" s="413"/>
      <c r="G79" s="413"/>
      <c r="H79" s="413"/>
      <c r="I79" s="413"/>
      <c r="J79" s="432"/>
      <c r="K79" s="415"/>
    </row>
    <row r="80" customFormat="false" ht="13.5" hidden="false" customHeight="false" outlineLevel="0" collapsed="false">
      <c r="B80" s="410"/>
      <c r="C80" s="413"/>
      <c r="D80" s="411" t="s">
        <v>8</v>
      </c>
      <c r="E80" s="413"/>
      <c r="F80" s="413"/>
      <c r="G80" s="413"/>
      <c r="H80" s="413"/>
      <c r="I80" s="413"/>
      <c r="J80" s="433" t="n">
        <v>-245</v>
      </c>
      <c r="K80" s="415"/>
    </row>
    <row r="81" customFormat="false" ht="13.5" hidden="false" customHeight="false" outlineLevel="0" collapsed="false">
      <c r="B81" s="410"/>
      <c r="C81" s="413"/>
      <c r="D81" s="411" t="s">
        <v>9</v>
      </c>
      <c r="E81" s="413"/>
      <c r="F81" s="413"/>
      <c r="G81" s="413"/>
      <c r="H81" s="413"/>
      <c r="I81" s="413"/>
      <c r="J81" s="432"/>
      <c r="K81" s="415"/>
    </row>
    <row r="82" customFormat="false" ht="13.5" hidden="false" customHeight="false" outlineLevel="0" collapsed="false">
      <c r="B82" s="410"/>
      <c r="C82" s="413"/>
      <c r="D82" s="412"/>
      <c r="E82" s="411" t="s">
        <v>30</v>
      </c>
      <c r="F82" s="412"/>
      <c r="G82" s="412"/>
      <c r="H82" s="413"/>
      <c r="I82" s="413"/>
      <c r="J82" s="439" t="n">
        <v>-1514</v>
      </c>
      <c r="K82" s="415"/>
    </row>
    <row r="83" customFormat="false" ht="13.5" hidden="false" customHeight="false" outlineLevel="0" collapsed="false">
      <c r="B83" s="410"/>
      <c r="C83" s="413"/>
      <c r="D83" s="412"/>
      <c r="E83" s="411" t="s">
        <v>10</v>
      </c>
      <c r="F83" s="412"/>
      <c r="G83" s="412"/>
      <c r="H83" s="413"/>
      <c r="I83" s="413"/>
      <c r="J83" s="219" t="n">
        <v>-1514</v>
      </c>
      <c r="K83" s="415"/>
    </row>
    <row r="84" customFormat="false" ht="13.5" hidden="false" customHeight="false" outlineLevel="0" collapsed="false">
      <c r="B84" s="410"/>
      <c r="C84" s="413"/>
      <c r="D84" s="411" t="s">
        <v>12</v>
      </c>
      <c r="E84" s="412"/>
      <c r="F84" s="412"/>
      <c r="G84" s="412"/>
      <c r="H84" s="413"/>
      <c r="I84" s="413"/>
      <c r="J84" s="219" t="n">
        <v>-1760</v>
      </c>
      <c r="K84" s="415"/>
    </row>
    <row r="85" customFormat="false" ht="13.5" hidden="false" customHeight="false" outlineLevel="0" collapsed="false">
      <c r="B85" s="410"/>
      <c r="C85" s="418" t="s">
        <v>32</v>
      </c>
      <c r="D85" s="412"/>
      <c r="E85" s="412"/>
      <c r="F85" s="412"/>
      <c r="G85" s="412"/>
      <c r="H85" s="413"/>
      <c r="I85" s="413"/>
      <c r="J85" s="438"/>
      <c r="K85" s="415"/>
    </row>
    <row r="86" customFormat="false" ht="13.5" hidden="false" customHeight="false" outlineLevel="0" collapsed="false">
      <c r="B86" s="410"/>
      <c r="C86" s="413"/>
      <c r="D86" s="411" t="s">
        <v>8</v>
      </c>
      <c r="E86" s="413"/>
      <c r="F86" s="412"/>
      <c r="G86" s="412"/>
      <c r="H86" s="413"/>
      <c r="I86" s="413"/>
      <c r="J86" s="431" t="n">
        <v>3211</v>
      </c>
      <c r="K86" s="415"/>
    </row>
    <row r="87" customFormat="false" ht="13.5" hidden="false" customHeight="false" outlineLevel="0" collapsed="false">
      <c r="B87" s="410"/>
      <c r="C87" s="413"/>
      <c r="D87" s="411" t="s">
        <v>9</v>
      </c>
      <c r="E87" s="413"/>
      <c r="F87" s="412"/>
      <c r="G87" s="412"/>
      <c r="H87" s="413"/>
      <c r="I87" s="413"/>
      <c r="J87" s="432"/>
      <c r="K87" s="415"/>
    </row>
    <row r="88" customFormat="false" ht="13.5" hidden="false" customHeight="false" outlineLevel="0" collapsed="false">
      <c r="B88" s="410"/>
      <c r="C88" s="413"/>
      <c r="D88" s="412"/>
      <c r="E88" s="411" t="s">
        <v>30</v>
      </c>
      <c r="F88" s="412"/>
      <c r="G88" s="412"/>
      <c r="H88" s="413"/>
      <c r="I88" s="413"/>
      <c r="J88" s="440" t="s">
        <v>126</v>
      </c>
      <c r="K88" s="415"/>
    </row>
    <row r="89" customFormat="false" ht="13.5" hidden="false" customHeight="false" outlineLevel="0" collapsed="false">
      <c r="B89" s="410"/>
      <c r="C89" s="413"/>
      <c r="D89" s="412"/>
      <c r="E89" s="411" t="s">
        <v>10</v>
      </c>
      <c r="F89" s="412"/>
      <c r="G89" s="412"/>
      <c r="H89" s="413"/>
      <c r="I89" s="413"/>
      <c r="J89" s="441" t="s">
        <v>126</v>
      </c>
      <c r="K89" s="415"/>
    </row>
    <row r="90" customFormat="false" ht="13.5" hidden="false" customHeight="false" outlineLevel="0" collapsed="false">
      <c r="B90" s="410"/>
      <c r="C90" s="413"/>
      <c r="D90" s="411" t="s">
        <v>12</v>
      </c>
      <c r="E90" s="412"/>
      <c r="F90" s="412"/>
      <c r="G90" s="412"/>
      <c r="H90" s="413"/>
      <c r="I90" s="413"/>
      <c r="J90" s="436" t="n">
        <v>3211</v>
      </c>
      <c r="K90" s="415"/>
    </row>
    <row r="91" customFormat="false" ht="13.5" hidden="false" customHeight="false" outlineLevel="0" collapsed="false">
      <c r="B91" s="410"/>
      <c r="C91" s="418" t="s">
        <v>33</v>
      </c>
      <c r="D91" s="412"/>
      <c r="E91" s="412"/>
      <c r="F91" s="412"/>
      <c r="G91" s="412"/>
      <c r="H91" s="413"/>
      <c r="I91" s="413"/>
      <c r="J91" s="438"/>
      <c r="K91" s="415"/>
    </row>
    <row r="92" customFormat="false" ht="13.5" hidden="false" customHeight="false" outlineLevel="0" collapsed="false">
      <c r="B92" s="410"/>
      <c r="C92" s="413"/>
      <c r="D92" s="411" t="s">
        <v>8</v>
      </c>
      <c r="E92" s="412"/>
      <c r="F92" s="412"/>
      <c r="G92" s="412"/>
      <c r="H92" s="413"/>
      <c r="I92" s="413"/>
      <c r="J92" s="431" t="n">
        <v>2966</v>
      </c>
      <c r="K92" s="415"/>
    </row>
    <row r="93" customFormat="false" ht="13.5" hidden="false" customHeight="false" outlineLevel="0" collapsed="false">
      <c r="B93" s="410"/>
      <c r="C93" s="413"/>
      <c r="D93" s="411" t="s">
        <v>9</v>
      </c>
      <c r="E93" s="412"/>
      <c r="F93" s="412"/>
      <c r="G93" s="412"/>
      <c r="H93" s="413"/>
      <c r="I93" s="413"/>
      <c r="J93" s="432"/>
      <c r="K93" s="415"/>
    </row>
    <row r="94" customFormat="false" ht="13.5" hidden="false" customHeight="false" outlineLevel="0" collapsed="false">
      <c r="B94" s="410"/>
      <c r="C94" s="413"/>
      <c r="D94" s="412"/>
      <c r="E94" s="411" t="s">
        <v>30</v>
      </c>
      <c r="F94" s="412"/>
      <c r="G94" s="412"/>
      <c r="H94" s="413"/>
      <c r="I94" s="413"/>
      <c r="J94" s="439" t="n">
        <v>-1514</v>
      </c>
      <c r="K94" s="415"/>
    </row>
    <row r="95" customFormat="false" ht="13.5" hidden="false" customHeight="false" outlineLevel="0" collapsed="false">
      <c r="B95" s="410"/>
      <c r="C95" s="413"/>
      <c r="D95" s="412"/>
      <c r="E95" s="411" t="s">
        <v>10</v>
      </c>
      <c r="F95" s="412"/>
      <c r="G95" s="412"/>
      <c r="H95" s="413"/>
      <c r="I95" s="413"/>
      <c r="J95" s="219" t="n">
        <v>-1514</v>
      </c>
      <c r="K95" s="415"/>
    </row>
    <row r="96" customFormat="false" ht="13.5" hidden="false" customHeight="false" outlineLevel="0" collapsed="false">
      <c r="B96" s="410"/>
      <c r="C96" s="413"/>
      <c r="D96" s="411" t="s">
        <v>12</v>
      </c>
      <c r="E96" s="412"/>
      <c r="F96" s="412"/>
      <c r="G96" s="412"/>
      <c r="H96" s="413"/>
      <c r="I96" s="413"/>
      <c r="J96" s="435" t="n">
        <v>1451</v>
      </c>
      <c r="K96" s="415"/>
    </row>
    <row r="97" customFormat="false" ht="13.5" hidden="false" customHeight="false" outlineLevel="0" collapsed="false">
      <c r="B97" s="437" t="s">
        <v>34</v>
      </c>
      <c r="C97" s="413"/>
      <c r="D97" s="412"/>
      <c r="E97" s="412"/>
      <c r="F97" s="412"/>
      <c r="G97" s="412"/>
      <c r="H97" s="413"/>
      <c r="I97" s="413"/>
      <c r="J97" s="438"/>
      <c r="K97" s="415"/>
    </row>
    <row r="98" customFormat="false" ht="13.5" hidden="false" customHeight="false" outlineLevel="0" collapsed="false">
      <c r="B98" s="410"/>
      <c r="C98" s="411" t="s">
        <v>8</v>
      </c>
      <c r="D98" s="412"/>
      <c r="E98" s="412"/>
      <c r="F98" s="412"/>
      <c r="G98" s="412"/>
      <c r="H98" s="413"/>
      <c r="I98" s="413"/>
      <c r="J98" s="431" t="n">
        <v>31758</v>
      </c>
      <c r="K98" s="415"/>
    </row>
    <row r="99" customFormat="false" ht="13.5" hidden="false" customHeight="false" outlineLevel="0" collapsed="false">
      <c r="B99" s="410"/>
      <c r="C99" s="411" t="s">
        <v>9</v>
      </c>
      <c r="D99" s="412"/>
      <c r="E99" s="412"/>
      <c r="F99" s="412"/>
      <c r="G99" s="412"/>
      <c r="H99" s="413"/>
      <c r="I99" s="413"/>
      <c r="J99" s="431"/>
      <c r="K99" s="415"/>
    </row>
    <row r="100" customFormat="false" ht="13.5" hidden="false" customHeight="false" outlineLevel="0" collapsed="false">
      <c r="B100" s="410"/>
      <c r="C100" s="412"/>
      <c r="D100" s="411" t="s">
        <v>19</v>
      </c>
      <c r="E100" s="412"/>
      <c r="F100" s="412"/>
      <c r="G100" s="412"/>
      <c r="H100" s="413"/>
      <c r="I100" s="413"/>
      <c r="J100" s="421" t="n">
        <v>-120</v>
      </c>
      <c r="K100" s="415"/>
    </row>
    <row r="101" customFormat="false" ht="13.5" hidden="false" customHeight="false" outlineLevel="0" collapsed="false">
      <c r="B101" s="410"/>
      <c r="C101" s="412"/>
      <c r="D101" s="411" t="s">
        <v>24</v>
      </c>
      <c r="E101" s="412"/>
      <c r="F101" s="412"/>
      <c r="G101" s="412"/>
      <c r="H101" s="413"/>
      <c r="I101" s="413"/>
      <c r="J101" s="431" t="n">
        <v>785</v>
      </c>
      <c r="K101" s="415"/>
    </row>
    <row r="102" customFormat="false" ht="13.5" hidden="false" customHeight="false" outlineLevel="0" collapsed="false">
      <c r="B102" s="410"/>
      <c r="C102" s="412"/>
      <c r="D102" s="411" t="s">
        <v>25</v>
      </c>
      <c r="E102" s="412"/>
      <c r="F102" s="412"/>
      <c r="G102" s="412"/>
      <c r="H102" s="413"/>
      <c r="I102" s="413"/>
      <c r="J102" s="442" t="s">
        <v>126</v>
      </c>
      <c r="K102" s="415"/>
    </row>
    <row r="103" customFormat="false" ht="13.5" hidden="false" customHeight="false" outlineLevel="0" collapsed="false">
      <c r="B103" s="410"/>
      <c r="C103" s="412"/>
      <c r="D103" s="411" t="s">
        <v>30</v>
      </c>
      <c r="E103" s="412"/>
      <c r="F103" s="412"/>
      <c r="G103" s="412"/>
      <c r="H103" s="413"/>
      <c r="I103" s="413"/>
      <c r="J103" s="439" t="n">
        <v>-1514</v>
      </c>
      <c r="K103" s="415"/>
    </row>
    <row r="104" customFormat="false" ht="13.5" hidden="false" customHeight="false" outlineLevel="0" collapsed="false">
      <c r="B104" s="410"/>
      <c r="C104" s="412"/>
      <c r="D104" s="411" t="s">
        <v>10</v>
      </c>
      <c r="E104" s="412"/>
      <c r="F104" s="412"/>
      <c r="G104" s="412"/>
      <c r="H104" s="413"/>
      <c r="I104" s="413"/>
      <c r="J104" s="219" t="n">
        <v>-849</v>
      </c>
      <c r="K104" s="415"/>
    </row>
    <row r="105" customFormat="false" ht="13.5" hidden="false" customHeight="false" outlineLevel="0" collapsed="false">
      <c r="B105" s="160"/>
      <c r="C105" s="424" t="s">
        <v>12</v>
      </c>
      <c r="D105" s="274"/>
      <c r="E105" s="274"/>
      <c r="F105" s="274"/>
      <c r="G105" s="274"/>
      <c r="H105" s="89"/>
      <c r="I105" s="89"/>
      <c r="J105" s="436" t="n">
        <v>30909</v>
      </c>
      <c r="K105" s="425"/>
    </row>
    <row r="106" customFormat="false" ht="13.5" hidden="false" customHeight="false" outlineLevel="0" collapsed="false">
      <c r="J106" s="426"/>
    </row>
    <row r="107" customFormat="false" ht="13.5" hidden="false" customHeight="false" outlineLevel="0" collapsed="false">
      <c r="J107" s="426"/>
    </row>
    <row r="108" customFormat="false" ht="13.5" hidden="false" customHeight="false" outlineLevel="0" collapsed="false">
      <c r="J108" s="426"/>
    </row>
    <row r="109" customFormat="false" ht="13.5" hidden="false" customHeight="false" outlineLevel="0" collapsed="false">
      <c r="J109" s="426"/>
    </row>
    <row r="110" customFormat="false" ht="13.5" hidden="false" customHeight="false" outlineLevel="0" collapsed="false">
      <c r="J110" s="426"/>
    </row>
    <row r="111" customFormat="false" ht="13.5" hidden="false" customHeight="false" outlineLevel="0" collapsed="false">
      <c r="J111" s="426"/>
    </row>
    <row r="112" customFormat="false" ht="13.5" hidden="false" customHeight="false" outlineLevel="0" collapsed="false">
      <c r="J112" s="426"/>
    </row>
    <row r="113" customFormat="false" ht="13.5" hidden="false" customHeight="false" outlineLevel="0" collapsed="false">
      <c r="J113" s="426"/>
    </row>
    <row r="114" customFormat="false" ht="13.5" hidden="false" customHeight="false" outlineLevel="0" collapsed="false">
      <c r="J114" s="176"/>
    </row>
    <row r="115" customFormat="false" ht="13.5" hidden="false" customHeight="false" outlineLevel="0" collapsed="false">
      <c r="J115" s="176"/>
    </row>
    <row r="116" customFormat="false" ht="13.5" hidden="false" customHeight="false" outlineLevel="0" collapsed="false">
      <c r="J116" s="176"/>
    </row>
    <row r="117" customFormat="false" ht="13.5" hidden="false" customHeight="false" outlineLevel="0" collapsed="false">
      <c r="J117" s="176"/>
    </row>
    <row r="118" customFormat="false" ht="13.5" hidden="false" customHeight="false" outlineLevel="0" collapsed="false">
      <c r="J118" s="176"/>
    </row>
    <row r="119" customFormat="false" ht="13.5" hidden="false" customHeight="false" outlineLevel="0" collapsed="false">
      <c r="J119" s="176"/>
    </row>
    <row r="120" customFormat="false" ht="13.5" hidden="false" customHeight="false" outlineLevel="0" collapsed="false">
      <c r="J120" s="176"/>
    </row>
    <row r="121" customFormat="false" ht="13.5" hidden="false" customHeight="false" outlineLevel="0" collapsed="false">
      <c r="J121" s="176"/>
    </row>
    <row r="122" customFormat="false" ht="13.5" hidden="false" customHeight="false" outlineLevel="0" collapsed="false">
      <c r="J122" s="176"/>
    </row>
    <row r="123" customFormat="false" ht="13.5" hidden="false" customHeight="false" outlineLevel="0" collapsed="false">
      <c r="J123" s="176"/>
    </row>
    <row r="124" customFormat="false" ht="13.5" hidden="false" customHeight="false" outlineLevel="0" collapsed="false">
      <c r="J124" s="176"/>
    </row>
    <row r="125" customFormat="false" ht="13.5" hidden="false" customHeight="false" outlineLevel="0" collapsed="false">
      <c r="J125" s="176"/>
    </row>
    <row r="126" customFormat="false" ht="13.5" hidden="false" customHeight="false" outlineLevel="0" collapsed="false">
      <c r="J126" s="176"/>
    </row>
    <row r="127" customFormat="false" ht="13.5" hidden="false" customHeight="false" outlineLevel="0" collapsed="false">
      <c r="J127" s="176"/>
    </row>
    <row r="128" customFormat="false" ht="13.5" hidden="false" customHeight="false" outlineLevel="0" collapsed="false">
      <c r="J128" s="176"/>
    </row>
    <row r="129" customFormat="false" ht="13.5" hidden="false" customHeight="false" outlineLevel="0" collapsed="false">
      <c r="J129" s="176"/>
    </row>
    <row r="130" customFormat="false" ht="13.5" hidden="false" customHeight="false" outlineLevel="0" collapsed="false">
      <c r="J130" s="176"/>
    </row>
    <row r="131" customFormat="false" ht="13.5" hidden="false" customHeight="false" outlineLevel="0" collapsed="false">
      <c r="J131" s="176"/>
    </row>
    <row r="132" customFormat="false" ht="13.5" hidden="false" customHeight="false" outlineLevel="0" collapsed="false">
      <c r="J132" s="176"/>
    </row>
    <row r="133" customFormat="false" ht="13.5" hidden="false" customHeight="false" outlineLevel="0" collapsed="false">
      <c r="J133" s="176"/>
    </row>
    <row r="134" customFormat="false" ht="13.5" hidden="false" customHeight="false" outlineLevel="0" collapsed="false">
      <c r="J134" s="176"/>
    </row>
    <row r="135" customFormat="false" ht="13.5" hidden="false" customHeight="false" outlineLevel="0" collapsed="false">
      <c r="J135" s="176"/>
    </row>
    <row r="136" customFormat="false" ht="13.5" hidden="false" customHeight="false" outlineLevel="0" collapsed="false">
      <c r="J136" s="176"/>
    </row>
    <row r="137" customFormat="false" ht="13.5" hidden="false" customHeight="false" outlineLevel="0" collapsed="false">
      <c r="J137" s="176"/>
    </row>
    <row r="138" customFormat="false" ht="13.5" hidden="false" customHeight="false" outlineLevel="0" collapsed="false">
      <c r="J138" s="176"/>
    </row>
    <row r="139" customFormat="false" ht="13.5" hidden="false" customHeight="false" outlineLevel="0" collapsed="false">
      <c r="J139" s="176"/>
    </row>
    <row r="140" customFormat="false" ht="13.5" hidden="false" customHeight="false" outlineLevel="0" collapsed="false">
      <c r="J140" s="176"/>
    </row>
    <row r="141" customFormat="false" ht="13.5" hidden="false" customHeight="false" outlineLevel="0" collapsed="false">
      <c r="J141" s="176"/>
    </row>
    <row r="142" customFormat="false" ht="13.5" hidden="false" customHeight="false" outlineLevel="0" collapsed="false">
      <c r="J142" s="176"/>
    </row>
    <row r="143" customFormat="false" ht="13.5" hidden="false" customHeight="false" outlineLevel="0" collapsed="false">
      <c r="J143" s="176"/>
    </row>
    <row r="144" customFormat="false" ht="13.5" hidden="false" customHeight="false" outlineLevel="0" collapsed="false">
      <c r="J144" s="176"/>
    </row>
    <row r="145" customFormat="false" ht="13.5" hidden="false" customHeight="false" outlineLevel="0" collapsed="false">
      <c r="J145" s="176"/>
    </row>
    <row r="146" customFormat="false" ht="13.5" hidden="false" customHeight="false" outlineLevel="0" collapsed="false">
      <c r="J146" s="176"/>
    </row>
    <row r="147" customFormat="false" ht="13.5" hidden="false" customHeight="false" outlineLevel="0" collapsed="false">
      <c r="J147" s="176"/>
    </row>
    <row r="148" customFormat="false" ht="13.5" hidden="false" customHeight="false" outlineLevel="0" collapsed="false">
      <c r="J148" s="176"/>
    </row>
    <row r="149" customFormat="false" ht="13.5" hidden="false" customHeight="false" outlineLevel="0" collapsed="false">
      <c r="J149" s="176"/>
    </row>
    <row r="150" customFormat="false" ht="13.5" hidden="false" customHeight="false" outlineLevel="0" collapsed="false">
      <c r="J150" s="176"/>
    </row>
    <row r="151" customFormat="false" ht="13.5" hidden="false" customHeight="false" outlineLevel="0" collapsed="false">
      <c r="J151" s="176"/>
    </row>
    <row r="152" customFormat="false" ht="13.5" hidden="false" customHeight="false" outlineLevel="0" collapsed="false">
      <c r="J152" s="176"/>
    </row>
    <row r="153" customFormat="false" ht="13.5" hidden="false" customHeight="false" outlineLevel="0" collapsed="false">
      <c r="J153" s="176"/>
    </row>
    <row r="154" customFormat="false" ht="13.5" hidden="false" customHeight="false" outlineLevel="0" collapsed="false">
      <c r="J154" s="176"/>
    </row>
    <row r="155" customFormat="false" ht="13.5" hidden="false" customHeight="false" outlineLevel="0" collapsed="false">
      <c r="J155" s="176"/>
    </row>
    <row r="156" customFormat="false" ht="13.5" hidden="false" customHeight="false" outlineLevel="0" collapsed="false">
      <c r="J156" s="176"/>
    </row>
    <row r="157" customFormat="false" ht="13.5" hidden="false" customHeight="false" outlineLevel="0" collapsed="false">
      <c r="J157" s="176"/>
    </row>
    <row r="158" customFormat="false" ht="13.5" hidden="false" customHeight="false" outlineLevel="0" collapsed="false">
      <c r="J158" s="176"/>
    </row>
    <row r="159" customFormat="false" ht="13.5" hidden="false" customHeight="false" outlineLevel="0" collapsed="false">
      <c r="J159" s="176"/>
    </row>
    <row r="160" customFormat="false" ht="13.5" hidden="false" customHeight="false" outlineLevel="0" collapsed="false">
      <c r="J160" s="176"/>
    </row>
    <row r="161" customFormat="false" ht="13.5" hidden="false" customHeight="false" outlineLevel="0" collapsed="false">
      <c r="J161" s="176"/>
    </row>
    <row r="162" customFormat="false" ht="13.5" hidden="false" customHeight="false" outlineLevel="0" collapsed="false">
      <c r="J162" s="176"/>
    </row>
    <row r="163" customFormat="false" ht="13.5" hidden="false" customHeight="false" outlineLevel="0" collapsed="false">
      <c r="J163" s="176"/>
    </row>
    <row r="164" customFormat="false" ht="13.5" hidden="false" customHeight="false" outlineLevel="0" collapsed="false">
      <c r="J164" s="176"/>
    </row>
    <row r="165" customFormat="false" ht="13.5" hidden="false" customHeight="false" outlineLevel="0" collapsed="false">
      <c r="J165" s="176"/>
    </row>
    <row r="166" customFormat="false" ht="13.5" hidden="false" customHeight="false" outlineLevel="0" collapsed="false">
      <c r="J166" s="176"/>
    </row>
    <row r="167" customFormat="false" ht="13.5" hidden="false" customHeight="false" outlineLevel="0" collapsed="false">
      <c r="J167" s="176"/>
    </row>
    <row r="168" customFormat="false" ht="13.5" hidden="false" customHeight="false" outlineLevel="0" collapsed="false">
      <c r="J168" s="176"/>
    </row>
    <row r="169" customFormat="false" ht="13.5" hidden="false" customHeight="false" outlineLevel="0" collapsed="false">
      <c r="J169" s="176"/>
    </row>
    <row r="170" customFormat="false" ht="13.5" hidden="false" customHeight="false" outlineLevel="0" collapsed="false">
      <c r="J170" s="176"/>
    </row>
    <row r="171" customFormat="false" ht="13.5" hidden="false" customHeight="false" outlineLevel="0" collapsed="false">
      <c r="J171" s="176"/>
    </row>
    <row r="172" customFormat="false" ht="13.5" hidden="false" customHeight="false" outlineLevel="0" collapsed="false">
      <c r="J172" s="176"/>
    </row>
    <row r="173" customFormat="false" ht="13.5" hidden="false" customHeight="false" outlineLevel="0" collapsed="false">
      <c r="J173" s="176"/>
    </row>
    <row r="174" customFormat="false" ht="13.5" hidden="false" customHeight="false" outlineLevel="0" collapsed="false">
      <c r="J174" s="176"/>
    </row>
    <row r="175" customFormat="false" ht="13.5" hidden="false" customHeight="false" outlineLevel="0" collapsed="false">
      <c r="J175" s="176"/>
    </row>
    <row r="176" customFormat="false" ht="13.5" hidden="false" customHeight="false" outlineLevel="0" collapsed="false">
      <c r="J176" s="176"/>
    </row>
    <row r="177" customFormat="false" ht="13.5" hidden="false" customHeight="false" outlineLevel="0" collapsed="false">
      <c r="J177" s="176"/>
    </row>
    <row r="178" customFormat="false" ht="13.5" hidden="false" customHeight="false" outlineLevel="0" collapsed="false">
      <c r="J178" s="176"/>
    </row>
    <row r="179" customFormat="false" ht="13.5" hidden="false" customHeight="false" outlineLevel="0" collapsed="false">
      <c r="J179" s="176"/>
    </row>
    <row r="180" customFormat="false" ht="13.5" hidden="false" customHeight="false" outlineLevel="0" collapsed="false">
      <c r="J180" s="176"/>
    </row>
    <row r="181" customFormat="false" ht="13.5" hidden="false" customHeight="false" outlineLevel="0" collapsed="false">
      <c r="J181" s="176"/>
    </row>
    <row r="182" customFormat="false" ht="13.5" hidden="false" customHeight="false" outlineLevel="0" collapsed="false">
      <c r="J182" s="176"/>
    </row>
    <row r="183" customFormat="false" ht="13.5" hidden="false" customHeight="false" outlineLevel="0" collapsed="false">
      <c r="J183" s="176"/>
    </row>
    <row r="184" customFormat="false" ht="13.5" hidden="false" customHeight="false" outlineLevel="0" collapsed="false">
      <c r="J184" s="176"/>
    </row>
    <row r="185" customFormat="false" ht="13.5" hidden="false" customHeight="false" outlineLevel="0" collapsed="false">
      <c r="J185" s="176"/>
    </row>
    <row r="186" customFormat="false" ht="13.5" hidden="false" customHeight="false" outlineLevel="0" collapsed="false">
      <c r="J186" s="176"/>
    </row>
    <row r="187" customFormat="false" ht="13.5" hidden="false" customHeight="false" outlineLevel="0" collapsed="false">
      <c r="J187" s="176"/>
    </row>
    <row r="188" customFormat="false" ht="13.5" hidden="false" customHeight="false" outlineLevel="0" collapsed="false">
      <c r="J188" s="176"/>
    </row>
    <row r="189" customFormat="false" ht="13.5" hidden="false" customHeight="false" outlineLevel="0" collapsed="false">
      <c r="J189" s="176"/>
    </row>
    <row r="190" customFormat="false" ht="13.5" hidden="false" customHeight="false" outlineLevel="0" collapsed="false">
      <c r="J190" s="176"/>
    </row>
    <row r="191" customFormat="false" ht="13.5" hidden="false" customHeight="false" outlineLevel="0" collapsed="false">
      <c r="J191" s="176"/>
    </row>
    <row r="192" customFormat="false" ht="13.5" hidden="false" customHeight="false" outlineLevel="0" collapsed="false">
      <c r="J192" s="176"/>
    </row>
    <row r="193" customFormat="false" ht="13.5" hidden="false" customHeight="false" outlineLevel="0" collapsed="false">
      <c r="J193" s="176"/>
    </row>
    <row r="194" customFormat="false" ht="13.5" hidden="false" customHeight="false" outlineLevel="0" collapsed="false">
      <c r="J194" s="176"/>
    </row>
    <row r="195" customFormat="false" ht="13.5" hidden="false" customHeight="false" outlineLevel="0" collapsed="false">
      <c r="J195" s="176"/>
    </row>
    <row r="196" customFormat="false" ht="13.5" hidden="false" customHeight="false" outlineLevel="0" collapsed="false">
      <c r="J196" s="176"/>
    </row>
    <row r="197" customFormat="false" ht="13.5" hidden="false" customHeight="false" outlineLevel="0" collapsed="false">
      <c r="J197" s="176"/>
    </row>
    <row r="198" customFormat="false" ht="13.5" hidden="false" customHeight="false" outlineLevel="0" collapsed="false">
      <c r="J198" s="176"/>
    </row>
    <row r="199" customFormat="false" ht="13.5" hidden="false" customHeight="false" outlineLevel="0" collapsed="false">
      <c r="J199" s="176"/>
    </row>
    <row r="200" customFormat="false" ht="13.5" hidden="false" customHeight="false" outlineLevel="0" collapsed="false">
      <c r="J200" s="176"/>
    </row>
    <row r="201" customFormat="false" ht="13.5" hidden="false" customHeight="false" outlineLevel="0" collapsed="false">
      <c r="J201" s="176"/>
    </row>
    <row r="202" customFormat="false" ht="13.5" hidden="false" customHeight="false" outlineLevel="0" collapsed="false">
      <c r="J202" s="176"/>
    </row>
    <row r="203" customFormat="false" ht="13.5" hidden="false" customHeight="false" outlineLevel="0" collapsed="false">
      <c r="J203" s="176"/>
    </row>
    <row r="204" customFormat="false" ht="13.5" hidden="false" customHeight="false" outlineLevel="0" collapsed="false">
      <c r="J204" s="176"/>
    </row>
    <row r="205" customFormat="false" ht="13.5" hidden="false" customHeight="false" outlineLevel="0" collapsed="false">
      <c r="J205" s="176"/>
    </row>
    <row r="206" customFormat="false" ht="13.5" hidden="false" customHeight="false" outlineLevel="0" collapsed="false">
      <c r="J206" s="176"/>
    </row>
    <row r="207" customFormat="false" ht="13.5" hidden="false" customHeight="false" outlineLevel="0" collapsed="false">
      <c r="J207" s="176"/>
    </row>
    <row r="208" customFormat="false" ht="13.5" hidden="false" customHeight="false" outlineLevel="0" collapsed="false">
      <c r="J208" s="176"/>
    </row>
    <row r="209" customFormat="false" ht="13.5" hidden="false" customHeight="false" outlineLevel="0" collapsed="false">
      <c r="J209" s="176"/>
    </row>
    <row r="210" customFormat="false" ht="13.5" hidden="false" customHeight="false" outlineLevel="0" collapsed="false">
      <c r="J210" s="176"/>
    </row>
    <row r="211" customFormat="false" ht="13.5" hidden="false" customHeight="false" outlineLevel="0" collapsed="false">
      <c r="J211" s="176"/>
    </row>
    <row r="212" customFormat="false" ht="13.5" hidden="false" customHeight="false" outlineLevel="0" collapsed="false">
      <c r="J212" s="176"/>
    </row>
    <row r="213" customFormat="false" ht="13.5" hidden="false" customHeight="false" outlineLevel="0" collapsed="false">
      <c r="J213" s="176"/>
    </row>
    <row r="214" customFormat="false" ht="13.5" hidden="false" customHeight="false" outlineLevel="0" collapsed="false">
      <c r="J214" s="176"/>
    </row>
    <row r="215" customFormat="false" ht="13.5" hidden="false" customHeight="false" outlineLevel="0" collapsed="false">
      <c r="J215" s="176"/>
    </row>
    <row r="216" customFormat="false" ht="13.5" hidden="false" customHeight="false" outlineLevel="0" collapsed="false">
      <c r="J216" s="176"/>
    </row>
    <row r="217" customFormat="false" ht="13.5" hidden="false" customHeight="false" outlineLevel="0" collapsed="false">
      <c r="J217" s="176"/>
    </row>
    <row r="218" customFormat="false" ht="13.5" hidden="false" customHeight="false" outlineLevel="0" collapsed="false">
      <c r="J218" s="176"/>
    </row>
    <row r="219" customFormat="false" ht="13.5" hidden="false" customHeight="false" outlineLevel="0" collapsed="false">
      <c r="J219" s="176"/>
    </row>
    <row r="220" customFormat="false" ht="13.5" hidden="false" customHeight="false" outlineLevel="0" collapsed="false">
      <c r="J220" s="176"/>
    </row>
    <row r="221" customFormat="false" ht="13.5" hidden="false" customHeight="false" outlineLevel="0" collapsed="false">
      <c r="J221" s="176"/>
    </row>
    <row r="222" customFormat="false" ht="13.5" hidden="false" customHeight="false" outlineLevel="0" collapsed="false">
      <c r="J222" s="176"/>
    </row>
    <row r="223" customFormat="false" ht="13.5" hidden="false" customHeight="false" outlineLevel="0" collapsed="false">
      <c r="J223" s="176"/>
    </row>
    <row r="224" customFormat="false" ht="13.5" hidden="false" customHeight="false" outlineLevel="0" collapsed="false">
      <c r="J224" s="176"/>
    </row>
    <row r="225" customFormat="false" ht="13.5" hidden="false" customHeight="false" outlineLevel="0" collapsed="false">
      <c r="J225" s="176"/>
    </row>
    <row r="226" customFormat="false" ht="13.5" hidden="false" customHeight="false" outlineLevel="0" collapsed="false">
      <c r="J226" s="176"/>
    </row>
    <row r="227" customFormat="false" ht="13.5" hidden="false" customHeight="false" outlineLevel="0" collapsed="false">
      <c r="J227" s="176"/>
    </row>
    <row r="228" customFormat="false" ht="13.5" hidden="false" customHeight="false" outlineLevel="0" collapsed="false">
      <c r="J228" s="176"/>
    </row>
    <row r="229" customFormat="false" ht="13.5" hidden="false" customHeight="false" outlineLevel="0" collapsed="false">
      <c r="J229" s="176"/>
    </row>
    <row r="230" customFormat="false" ht="13.5" hidden="false" customHeight="false" outlineLevel="0" collapsed="false">
      <c r="J230" s="176"/>
    </row>
    <row r="231" customFormat="false" ht="13.5" hidden="false" customHeight="false" outlineLevel="0" collapsed="false">
      <c r="J231" s="176"/>
    </row>
    <row r="232" customFormat="false" ht="13.5" hidden="false" customHeight="false" outlineLevel="0" collapsed="false">
      <c r="J232" s="176"/>
    </row>
    <row r="233" customFormat="false" ht="13.5" hidden="false" customHeight="false" outlineLevel="0" collapsed="false">
      <c r="J233" s="176"/>
    </row>
    <row r="234" customFormat="false" ht="13.5" hidden="false" customHeight="false" outlineLevel="0" collapsed="false">
      <c r="J234" s="176"/>
    </row>
    <row r="235" customFormat="false" ht="13.5" hidden="false" customHeight="false" outlineLevel="0" collapsed="false">
      <c r="J235" s="176"/>
    </row>
    <row r="236" customFormat="false" ht="13.5" hidden="false" customHeight="false" outlineLevel="0" collapsed="false">
      <c r="J236" s="176"/>
    </row>
    <row r="237" customFormat="false" ht="13.5" hidden="false" customHeight="false" outlineLevel="0" collapsed="false">
      <c r="J237" s="176"/>
    </row>
    <row r="238" customFormat="false" ht="13.5" hidden="false" customHeight="false" outlineLevel="0" collapsed="false">
      <c r="J238" s="176"/>
    </row>
    <row r="239" customFormat="false" ht="13.5" hidden="false" customHeight="false" outlineLevel="0" collapsed="false">
      <c r="J239" s="176"/>
    </row>
    <row r="240" customFormat="false" ht="13.5" hidden="false" customHeight="false" outlineLevel="0" collapsed="false">
      <c r="J240" s="176"/>
    </row>
    <row r="241" customFormat="false" ht="13.5" hidden="false" customHeight="false" outlineLevel="0" collapsed="false">
      <c r="J241" s="176"/>
    </row>
    <row r="242" customFormat="false" ht="13.5" hidden="false" customHeight="false" outlineLevel="0" collapsed="false">
      <c r="J242" s="176"/>
    </row>
    <row r="243" customFormat="false" ht="13.5" hidden="false" customHeight="false" outlineLevel="0" collapsed="false">
      <c r="J243" s="176"/>
    </row>
    <row r="244" customFormat="false" ht="13.5" hidden="false" customHeight="false" outlineLevel="0" collapsed="false">
      <c r="J244" s="176"/>
    </row>
    <row r="245" customFormat="false" ht="13.5" hidden="false" customHeight="false" outlineLevel="0" collapsed="false">
      <c r="J245" s="176"/>
    </row>
    <row r="246" customFormat="false" ht="13.5" hidden="false" customHeight="false" outlineLevel="0" collapsed="false">
      <c r="J246" s="176"/>
    </row>
    <row r="247" customFormat="false" ht="13.5" hidden="false" customHeight="false" outlineLevel="0" collapsed="false">
      <c r="J247" s="176"/>
    </row>
    <row r="248" customFormat="false" ht="13.5" hidden="false" customHeight="false" outlineLevel="0" collapsed="false">
      <c r="J248" s="176"/>
    </row>
    <row r="249" customFormat="false" ht="13.5" hidden="false" customHeight="false" outlineLevel="0" collapsed="false">
      <c r="J249" s="176"/>
    </row>
    <row r="250" customFormat="false" ht="13.5" hidden="false" customHeight="false" outlineLevel="0" collapsed="false">
      <c r="J250" s="176"/>
    </row>
    <row r="251" customFormat="false" ht="13.5" hidden="false" customHeight="false" outlineLevel="0" collapsed="false">
      <c r="J251" s="176"/>
    </row>
    <row r="252" customFormat="false" ht="13.5" hidden="false" customHeight="false" outlineLevel="0" collapsed="false">
      <c r="J252" s="176"/>
    </row>
    <row r="253" customFormat="false" ht="13.5" hidden="false" customHeight="false" outlineLevel="0" collapsed="false">
      <c r="J253" s="176"/>
    </row>
    <row r="254" customFormat="false" ht="13.5" hidden="false" customHeight="false" outlineLevel="0" collapsed="false">
      <c r="J254" s="176"/>
    </row>
    <row r="255" customFormat="false" ht="13.5" hidden="false" customHeight="false" outlineLevel="0" collapsed="false">
      <c r="J255" s="176"/>
    </row>
    <row r="256" customFormat="false" ht="13.5" hidden="false" customHeight="false" outlineLevel="0" collapsed="false">
      <c r="J256" s="176"/>
    </row>
    <row r="257" customFormat="false" ht="13.5" hidden="false" customHeight="false" outlineLevel="0" collapsed="false">
      <c r="J257" s="176"/>
    </row>
    <row r="258" customFormat="false" ht="13.5" hidden="false" customHeight="false" outlineLevel="0" collapsed="false">
      <c r="J258" s="176"/>
    </row>
    <row r="259" customFormat="false" ht="13.5" hidden="false" customHeight="false" outlineLevel="0" collapsed="false">
      <c r="J259" s="176"/>
    </row>
    <row r="260" customFormat="false" ht="13.5" hidden="false" customHeight="false" outlineLevel="0" collapsed="false">
      <c r="J260" s="176"/>
    </row>
    <row r="261" customFormat="false" ht="13.5" hidden="false" customHeight="false" outlineLevel="0" collapsed="false">
      <c r="J261" s="176"/>
    </row>
    <row r="262" customFormat="false" ht="13.5" hidden="false" customHeight="false" outlineLevel="0" collapsed="false">
      <c r="J262" s="176"/>
    </row>
    <row r="263" customFormat="false" ht="13.5" hidden="false" customHeight="false" outlineLevel="0" collapsed="false">
      <c r="J263" s="176"/>
    </row>
    <row r="264" customFormat="false" ht="13.5" hidden="false" customHeight="false" outlineLevel="0" collapsed="false">
      <c r="J264" s="176"/>
    </row>
    <row r="265" customFormat="false" ht="13.5" hidden="false" customHeight="false" outlineLevel="0" collapsed="false">
      <c r="J265" s="176"/>
    </row>
    <row r="266" customFormat="false" ht="13.5" hidden="false" customHeight="false" outlineLevel="0" collapsed="false">
      <c r="J266" s="176"/>
    </row>
    <row r="267" customFormat="false" ht="13.5" hidden="false" customHeight="false" outlineLevel="0" collapsed="false">
      <c r="J267" s="176"/>
    </row>
    <row r="268" customFormat="false" ht="13.5" hidden="false" customHeight="false" outlineLevel="0" collapsed="false">
      <c r="J268" s="176"/>
    </row>
  </sheetData>
  <mergeCells count="11">
    <mergeCell ref="C3:C4"/>
    <mergeCell ref="D3:D4"/>
    <mergeCell ref="E3:E4"/>
    <mergeCell ref="F3:F4"/>
    <mergeCell ref="G3:G4"/>
    <mergeCell ref="H3:H4"/>
    <mergeCell ref="J3:J4"/>
    <mergeCell ref="B7:I7"/>
    <mergeCell ref="B8:F8"/>
    <mergeCell ref="C9:F9"/>
    <mergeCell ref="B69:I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65" width="2.12"/>
    <col collapsed="false" customWidth="true" hidden="false" outlineLevel="0" max="6" min="6" style="65" width="13.12"/>
    <col collapsed="false" customWidth="true" hidden="false" outlineLevel="0" max="7" min="7" style="65" width="28.75"/>
    <col collapsed="false" customWidth="true" hidden="false" outlineLevel="0" max="8" min="8" style="65" width="30.62"/>
    <col collapsed="false" customWidth="false" hidden="false" outlineLevel="0" max="257" min="9" style="65" width="8.99"/>
  </cols>
  <sheetData>
    <row r="1" customFormat="false" ht="14.25" hidden="false" customHeight="true" outlineLevel="0" collapsed="false">
      <c r="F1" s="403" t="s">
        <v>203</v>
      </c>
      <c r="G1" s="443" t="s">
        <v>204</v>
      </c>
      <c r="H1" s="444" t="s">
        <v>205</v>
      </c>
    </row>
    <row r="2" customFormat="false" ht="14.25" hidden="false" customHeight="true" outlineLevel="0" collapsed="false">
      <c r="F2" s="403"/>
      <c r="G2" s="443" t="s">
        <v>206</v>
      </c>
      <c r="H2" s="444"/>
    </row>
    <row r="3" customFormat="false" ht="14.25" hidden="false" customHeight="true" outlineLevel="0" collapsed="false">
      <c r="H3" s="108" t="s">
        <v>3</v>
      </c>
    </row>
    <row r="4" customFormat="false" ht="14.25" hidden="false" customHeight="true" outlineLevel="0" collapsed="false">
      <c r="A4" s="445" t="s">
        <v>39</v>
      </c>
      <c r="B4" s="445"/>
      <c r="C4" s="445"/>
      <c r="D4" s="445"/>
      <c r="E4" s="445"/>
      <c r="F4" s="445"/>
      <c r="G4" s="445"/>
      <c r="H4" s="148" t="s">
        <v>40</v>
      </c>
    </row>
    <row r="5" s="80" customFormat="true" ht="14.25" hidden="false" customHeight="true" outlineLevel="0" collapsed="false">
      <c r="A5" s="186" t="s">
        <v>6</v>
      </c>
      <c r="B5" s="102"/>
      <c r="C5" s="102"/>
      <c r="D5" s="102"/>
      <c r="E5" s="102"/>
      <c r="F5" s="102"/>
      <c r="G5" s="102"/>
      <c r="H5" s="446"/>
    </row>
    <row r="6" s="80" customFormat="true" ht="14.25" hidden="false" customHeight="true" outlineLevel="0" collapsed="false">
      <c r="A6" s="165"/>
      <c r="B6" s="188" t="s">
        <v>7</v>
      </c>
      <c r="C6" s="102"/>
      <c r="D6" s="102"/>
      <c r="E6" s="102"/>
      <c r="F6" s="102"/>
      <c r="G6" s="102"/>
      <c r="H6" s="446"/>
    </row>
    <row r="7" s="80" customFormat="true" ht="14.25" hidden="false" customHeight="true" outlineLevel="0" collapsed="false">
      <c r="A7" s="165"/>
      <c r="B7" s="102"/>
      <c r="C7" s="188" t="s">
        <v>8</v>
      </c>
      <c r="D7" s="102"/>
      <c r="E7" s="102"/>
      <c r="F7" s="102"/>
      <c r="G7" s="102"/>
      <c r="H7" s="446" t="n">
        <v>20821</v>
      </c>
    </row>
    <row r="8" s="80" customFormat="true" ht="14.25" hidden="false" customHeight="true" outlineLevel="0" collapsed="false">
      <c r="A8" s="165"/>
      <c r="B8" s="102"/>
      <c r="C8" s="188" t="s">
        <v>9</v>
      </c>
      <c r="D8" s="102"/>
      <c r="E8" s="102"/>
      <c r="F8" s="102"/>
      <c r="G8" s="102"/>
      <c r="H8" s="446"/>
    </row>
    <row r="9" s="80" customFormat="true" ht="14.25" hidden="false" customHeight="true" outlineLevel="0" collapsed="false">
      <c r="A9" s="165"/>
      <c r="B9" s="102"/>
      <c r="C9" s="102"/>
      <c r="D9" s="188" t="s">
        <v>207</v>
      </c>
      <c r="E9" s="188"/>
      <c r="F9" s="188"/>
      <c r="G9" s="102"/>
      <c r="H9" s="446" t="n">
        <v>-20821</v>
      </c>
    </row>
    <row r="10" s="80" customFormat="true" ht="14.25" hidden="false" customHeight="true" outlineLevel="0" collapsed="false">
      <c r="A10" s="165"/>
      <c r="B10" s="102"/>
      <c r="C10" s="102"/>
      <c r="D10" s="188" t="s">
        <v>127</v>
      </c>
      <c r="E10" s="188"/>
      <c r="F10" s="188"/>
      <c r="G10" s="102"/>
      <c r="H10" s="446" t="n">
        <v>15000</v>
      </c>
    </row>
    <row r="11" s="80" customFormat="true" ht="14.25" hidden="false" customHeight="true" outlineLevel="0" collapsed="false">
      <c r="A11" s="165"/>
      <c r="B11" s="102"/>
      <c r="C11" s="102"/>
      <c r="D11" s="188" t="s">
        <v>10</v>
      </c>
      <c r="E11" s="102"/>
      <c r="F11" s="102"/>
      <c r="G11" s="102"/>
      <c r="H11" s="446" t="n">
        <v>-5821</v>
      </c>
    </row>
    <row r="12" s="80" customFormat="true" ht="14.25" hidden="false" customHeight="true" outlineLevel="0" collapsed="false">
      <c r="A12" s="165"/>
      <c r="B12" s="102"/>
      <c r="C12" s="188" t="s">
        <v>12</v>
      </c>
      <c r="D12" s="102"/>
      <c r="E12" s="102"/>
      <c r="F12" s="102"/>
      <c r="G12" s="102"/>
      <c r="H12" s="446" t="n">
        <v>15000</v>
      </c>
    </row>
    <row r="13" s="80" customFormat="true" ht="14.25" hidden="false" customHeight="true" outlineLevel="0" collapsed="false">
      <c r="A13" s="165"/>
      <c r="B13" s="188" t="s">
        <v>13</v>
      </c>
      <c r="C13" s="102"/>
      <c r="D13" s="102"/>
      <c r="E13" s="102"/>
      <c r="F13" s="102"/>
      <c r="G13" s="102"/>
      <c r="H13" s="446"/>
    </row>
    <row r="14" s="80" customFormat="true" ht="14.25" hidden="false" customHeight="true" outlineLevel="0" collapsed="false">
      <c r="A14" s="165"/>
      <c r="B14" s="102"/>
      <c r="C14" s="188" t="s">
        <v>14</v>
      </c>
      <c r="D14" s="102"/>
      <c r="E14" s="102"/>
      <c r="F14" s="102"/>
      <c r="G14" s="102"/>
      <c r="H14" s="446"/>
    </row>
    <row r="15" s="80" customFormat="true" ht="14.25" hidden="false" customHeight="true" outlineLevel="0" collapsed="false">
      <c r="A15" s="165"/>
      <c r="B15" s="102"/>
      <c r="C15" s="102"/>
      <c r="D15" s="188" t="s">
        <v>8</v>
      </c>
      <c r="E15" s="102"/>
      <c r="F15" s="102"/>
      <c r="G15" s="102"/>
      <c r="H15" s="446" t="n">
        <v>5806</v>
      </c>
    </row>
    <row r="16" s="80" customFormat="true" ht="14.25" hidden="false" customHeight="true" outlineLevel="0" collapsed="false">
      <c r="A16" s="165"/>
      <c r="B16" s="102"/>
      <c r="C16" s="102"/>
      <c r="D16" s="188" t="s">
        <v>9</v>
      </c>
      <c r="E16" s="102"/>
      <c r="F16" s="102"/>
      <c r="G16" s="102"/>
      <c r="H16" s="446"/>
    </row>
    <row r="17" s="80" customFormat="true" ht="14.25" hidden="false" customHeight="true" outlineLevel="0" collapsed="false">
      <c r="A17" s="165"/>
      <c r="B17" s="102"/>
      <c r="C17" s="102"/>
      <c r="D17" s="102"/>
      <c r="E17" s="188" t="s">
        <v>207</v>
      </c>
      <c r="F17" s="188"/>
      <c r="G17" s="102"/>
      <c r="H17" s="446" t="n">
        <v>-15806</v>
      </c>
    </row>
    <row r="18" s="80" customFormat="true" ht="14.25" hidden="false" customHeight="true" outlineLevel="0" collapsed="false">
      <c r="A18" s="165"/>
      <c r="B18" s="102"/>
      <c r="C18" s="102"/>
      <c r="D18" s="102"/>
      <c r="E18" s="188" t="s">
        <v>127</v>
      </c>
      <c r="F18" s="188"/>
      <c r="G18" s="102"/>
      <c r="H18" s="446" t="n">
        <v>15000</v>
      </c>
    </row>
    <row r="19" s="80" customFormat="true" ht="14.25" hidden="false" customHeight="true" outlineLevel="0" collapsed="false">
      <c r="A19" s="165"/>
      <c r="B19" s="102"/>
      <c r="C19" s="102"/>
      <c r="D19" s="102"/>
      <c r="E19" s="188" t="s">
        <v>10</v>
      </c>
      <c r="F19" s="102"/>
      <c r="G19" s="102"/>
      <c r="H19" s="446" t="n">
        <v>-806</v>
      </c>
    </row>
    <row r="20" s="80" customFormat="true" ht="14.25" hidden="false" customHeight="true" outlineLevel="0" collapsed="false">
      <c r="A20" s="165"/>
      <c r="B20" s="102"/>
      <c r="C20" s="102"/>
      <c r="D20" s="188" t="s">
        <v>12</v>
      </c>
      <c r="E20" s="102"/>
      <c r="F20" s="102"/>
      <c r="G20" s="102"/>
      <c r="H20" s="446" t="n">
        <v>5000</v>
      </c>
    </row>
    <row r="21" s="80" customFormat="true" ht="14.25" hidden="false" customHeight="true" outlineLevel="0" collapsed="false">
      <c r="A21" s="165"/>
      <c r="B21" s="102"/>
      <c r="C21" s="188" t="s">
        <v>15</v>
      </c>
      <c r="D21" s="102"/>
      <c r="E21" s="102"/>
      <c r="F21" s="102"/>
      <c r="G21" s="102"/>
      <c r="H21" s="446"/>
    </row>
    <row r="22" s="80" customFormat="true" ht="14.25" hidden="false" customHeight="true" outlineLevel="0" collapsed="false">
      <c r="A22" s="165"/>
      <c r="B22" s="102"/>
      <c r="C22" s="102"/>
      <c r="D22" s="188" t="s">
        <v>8</v>
      </c>
      <c r="E22" s="102"/>
      <c r="F22" s="102"/>
      <c r="G22" s="102"/>
      <c r="H22" s="446" t="s">
        <v>130</v>
      </c>
    </row>
    <row r="23" s="80" customFormat="true" ht="14.25" hidden="false" customHeight="true" outlineLevel="0" collapsed="false">
      <c r="A23" s="165"/>
      <c r="B23" s="102"/>
      <c r="C23" s="102"/>
      <c r="D23" s="188" t="s">
        <v>9</v>
      </c>
      <c r="E23" s="102"/>
      <c r="F23" s="102"/>
      <c r="G23" s="102"/>
      <c r="H23" s="446"/>
    </row>
    <row r="24" s="80" customFormat="true" ht="14.25" hidden="false" customHeight="true" outlineLevel="0" collapsed="false">
      <c r="A24" s="165"/>
      <c r="B24" s="102"/>
      <c r="C24" s="102"/>
      <c r="D24" s="102"/>
      <c r="E24" s="188" t="s">
        <v>207</v>
      </c>
      <c r="F24" s="188"/>
      <c r="G24" s="102"/>
      <c r="H24" s="446" t="n">
        <v>36627</v>
      </c>
    </row>
    <row r="25" s="80" customFormat="true" ht="14.25" hidden="false" customHeight="true" outlineLevel="0" collapsed="false">
      <c r="A25" s="165"/>
      <c r="B25" s="102"/>
      <c r="C25" s="102"/>
      <c r="D25" s="102"/>
      <c r="E25" s="188" t="s">
        <v>139</v>
      </c>
      <c r="F25" s="188"/>
      <c r="G25" s="102"/>
      <c r="H25" s="446" t="n">
        <v>-12269</v>
      </c>
    </row>
    <row r="26" s="80" customFormat="true" ht="14.25" hidden="false" customHeight="true" outlineLevel="0" collapsed="false">
      <c r="A26" s="165"/>
      <c r="B26" s="102"/>
      <c r="C26" s="102"/>
      <c r="D26" s="102"/>
      <c r="E26" s="188" t="s">
        <v>10</v>
      </c>
      <c r="F26" s="102"/>
      <c r="G26" s="102"/>
      <c r="H26" s="446" t="n">
        <v>24358</v>
      </c>
    </row>
    <row r="27" s="80" customFormat="true" ht="14.25" hidden="false" customHeight="true" outlineLevel="0" collapsed="false">
      <c r="A27" s="165"/>
      <c r="B27" s="102"/>
      <c r="C27" s="102"/>
      <c r="D27" s="188" t="s">
        <v>12</v>
      </c>
      <c r="E27" s="102"/>
      <c r="F27" s="102"/>
      <c r="G27" s="102"/>
      <c r="H27" s="446" t="n">
        <v>24358</v>
      </c>
    </row>
    <row r="28" s="80" customFormat="true" ht="14.25" hidden="false" customHeight="true" outlineLevel="0" collapsed="false">
      <c r="A28" s="165"/>
      <c r="B28" s="102"/>
      <c r="C28" s="188" t="s">
        <v>16</v>
      </c>
      <c r="D28" s="102"/>
      <c r="E28" s="102"/>
      <c r="F28" s="102"/>
      <c r="G28" s="102"/>
      <c r="H28" s="446"/>
    </row>
    <row r="29" s="80" customFormat="true" ht="14.25" hidden="false" customHeight="true" outlineLevel="0" collapsed="false">
      <c r="A29" s="165"/>
      <c r="B29" s="102"/>
      <c r="C29" s="102"/>
      <c r="D29" s="188" t="s">
        <v>8</v>
      </c>
      <c r="E29" s="102"/>
      <c r="F29" s="102"/>
      <c r="G29" s="102"/>
      <c r="H29" s="446" t="n">
        <v>5806</v>
      </c>
    </row>
    <row r="30" s="80" customFormat="true" ht="14.25" hidden="false" customHeight="true" outlineLevel="0" collapsed="false">
      <c r="A30" s="165"/>
      <c r="B30" s="102"/>
      <c r="C30" s="102"/>
      <c r="D30" s="188" t="s">
        <v>9</v>
      </c>
      <c r="E30" s="102"/>
      <c r="F30" s="102"/>
      <c r="G30" s="102"/>
      <c r="H30" s="446"/>
    </row>
    <row r="31" s="80" customFormat="true" ht="14.25" hidden="false" customHeight="true" outlineLevel="0" collapsed="false">
      <c r="A31" s="165"/>
      <c r="B31" s="102"/>
      <c r="C31" s="102"/>
      <c r="D31" s="102"/>
      <c r="E31" s="188" t="s">
        <v>207</v>
      </c>
      <c r="F31" s="188"/>
      <c r="G31" s="102"/>
      <c r="H31" s="446" t="n">
        <v>20821</v>
      </c>
    </row>
    <row r="32" s="80" customFormat="true" ht="14.25" hidden="false" customHeight="true" outlineLevel="0" collapsed="false">
      <c r="A32" s="165"/>
      <c r="B32" s="102"/>
      <c r="C32" s="102"/>
      <c r="D32" s="102"/>
      <c r="E32" s="188" t="s">
        <v>127</v>
      </c>
      <c r="F32" s="188"/>
      <c r="G32" s="102"/>
      <c r="H32" s="446" t="n">
        <v>15000</v>
      </c>
    </row>
    <row r="33" s="80" customFormat="true" ht="14.25" hidden="false" customHeight="true" outlineLevel="0" collapsed="false">
      <c r="A33" s="165"/>
      <c r="B33" s="102"/>
      <c r="C33" s="102"/>
      <c r="D33" s="102"/>
      <c r="E33" s="188" t="s">
        <v>139</v>
      </c>
      <c r="F33" s="188"/>
      <c r="G33" s="102"/>
      <c r="H33" s="446" t="n">
        <v>-12269</v>
      </c>
    </row>
    <row r="34" s="80" customFormat="true" ht="14.25" hidden="false" customHeight="true" outlineLevel="0" collapsed="false">
      <c r="A34" s="165"/>
      <c r="B34" s="102"/>
      <c r="C34" s="102"/>
      <c r="D34" s="102"/>
      <c r="E34" s="188" t="s">
        <v>10</v>
      </c>
      <c r="F34" s="102"/>
      <c r="G34" s="102"/>
      <c r="H34" s="446" t="n">
        <v>23552</v>
      </c>
    </row>
    <row r="35" s="80" customFormat="true" ht="14.25" hidden="false" customHeight="true" outlineLevel="0" collapsed="false">
      <c r="A35" s="165"/>
      <c r="B35" s="102"/>
      <c r="C35" s="102"/>
      <c r="D35" s="188" t="s">
        <v>12</v>
      </c>
      <c r="E35" s="102"/>
      <c r="F35" s="102"/>
      <c r="G35" s="102"/>
      <c r="H35" s="446" t="n">
        <v>29358</v>
      </c>
    </row>
    <row r="36" s="80" customFormat="true" ht="14.25" hidden="false" customHeight="true" outlineLevel="0" collapsed="false">
      <c r="A36" s="165"/>
      <c r="B36" s="188" t="s">
        <v>17</v>
      </c>
      <c r="C36" s="102"/>
      <c r="D36" s="102"/>
      <c r="E36" s="102"/>
      <c r="F36" s="102"/>
      <c r="G36" s="102"/>
      <c r="H36" s="446"/>
    </row>
    <row r="37" s="80" customFormat="true" ht="14.25" hidden="false" customHeight="true" outlineLevel="0" collapsed="false">
      <c r="A37" s="165"/>
      <c r="B37" s="102"/>
      <c r="C37" s="188" t="s">
        <v>18</v>
      </c>
      <c r="D37" s="102"/>
      <c r="E37" s="102"/>
      <c r="F37" s="102"/>
      <c r="G37" s="102"/>
      <c r="H37" s="446"/>
    </row>
    <row r="38" s="80" customFormat="true" ht="14.25" hidden="false" customHeight="true" outlineLevel="0" collapsed="false">
      <c r="A38" s="165"/>
      <c r="B38" s="102"/>
      <c r="C38" s="102"/>
      <c r="D38" s="188" t="s">
        <v>8</v>
      </c>
      <c r="E38" s="102"/>
      <c r="F38" s="102"/>
      <c r="G38" s="102"/>
      <c r="H38" s="446" t="n">
        <v>228</v>
      </c>
    </row>
    <row r="39" s="80" customFormat="true" ht="14.25" hidden="false" customHeight="true" outlineLevel="0" collapsed="false">
      <c r="A39" s="165"/>
      <c r="B39" s="102"/>
      <c r="C39" s="102"/>
      <c r="D39" s="188" t="s">
        <v>9</v>
      </c>
      <c r="E39" s="102"/>
      <c r="F39" s="102"/>
      <c r="G39" s="102"/>
      <c r="H39" s="446"/>
    </row>
    <row r="40" s="80" customFormat="true" ht="14.25" hidden="false" customHeight="true" outlineLevel="0" collapsed="false">
      <c r="A40" s="165"/>
      <c r="B40" s="102"/>
      <c r="C40" s="102"/>
      <c r="D40" s="102"/>
      <c r="E40" s="188" t="s">
        <v>10</v>
      </c>
      <c r="F40" s="102"/>
      <c r="G40" s="102"/>
      <c r="H40" s="446" t="s">
        <v>130</v>
      </c>
    </row>
    <row r="41" s="80" customFormat="true" ht="14.25" hidden="false" customHeight="true" outlineLevel="0" collapsed="false">
      <c r="A41" s="165"/>
      <c r="B41" s="102"/>
      <c r="C41" s="102"/>
      <c r="D41" s="188" t="s">
        <v>12</v>
      </c>
      <c r="E41" s="102"/>
      <c r="F41" s="102"/>
      <c r="G41" s="102"/>
      <c r="H41" s="446" t="n">
        <v>228</v>
      </c>
    </row>
    <row r="42" s="80" customFormat="true" ht="14.25" hidden="false" customHeight="true" outlineLevel="0" collapsed="false">
      <c r="A42" s="165"/>
      <c r="B42" s="102"/>
      <c r="C42" s="188" t="s">
        <v>20</v>
      </c>
      <c r="D42" s="102"/>
      <c r="E42" s="102"/>
      <c r="F42" s="102"/>
      <c r="G42" s="102"/>
      <c r="H42" s="446"/>
    </row>
    <row r="43" s="80" customFormat="true" ht="14.25" hidden="false" customHeight="true" outlineLevel="0" collapsed="false">
      <c r="A43" s="165"/>
      <c r="B43" s="102"/>
      <c r="C43" s="102"/>
      <c r="D43" s="188" t="s">
        <v>112</v>
      </c>
      <c r="E43" s="102"/>
      <c r="F43" s="102"/>
      <c r="G43" s="102"/>
      <c r="H43" s="446"/>
    </row>
    <row r="44" s="80" customFormat="true" ht="14.25" hidden="false" customHeight="true" outlineLevel="0" collapsed="false">
      <c r="A44" s="165"/>
      <c r="B44" s="102"/>
      <c r="C44" s="102"/>
      <c r="D44" s="102"/>
      <c r="E44" s="188" t="s">
        <v>8</v>
      </c>
      <c r="F44" s="102"/>
      <c r="G44" s="102"/>
      <c r="H44" s="446" t="n">
        <v>8500</v>
      </c>
    </row>
    <row r="45" s="80" customFormat="true" ht="14.25" hidden="false" customHeight="true" outlineLevel="0" collapsed="false">
      <c r="A45" s="165"/>
      <c r="B45" s="102"/>
      <c r="C45" s="102"/>
      <c r="D45" s="102"/>
      <c r="E45" s="188" t="s">
        <v>9</v>
      </c>
      <c r="F45" s="102"/>
      <c r="G45" s="102"/>
      <c r="H45" s="446"/>
    </row>
    <row r="46" s="80" customFormat="true" ht="14.25" hidden="false" customHeight="true" outlineLevel="0" collapsed="false">
      <c r="A46" s="165"/>
      <c r="B46" s="102"/>
      <c r="C46" s="102"/>
      <c r="D46" s="102"/>
      <c r="E46" s="102"/>
      <c r="F46" s="188" t="s">
        <v>10</v>
      </c>
      <c r="G46" s="102"/>
      <c r="H46" s="446" t="s">
        <v>130</v>
      </c>
    </row>
    <row r="47" s="80" customFormat="true" ht="14.25" hidden="false" customHeight="true" outlineLevel="0" collapsed="false">
      <c r="A47" s="165"/>
      <c r="B47" s="102"/>
      <c r="C47" s="102"/>
      <c r="D47" s="102"/>
      <c r="E47" s="188" t="s">
        <v>12</v>
      </c>
      <c r="F47" s="102"/>
      <c r="G47" s="102"/>
      <c r="H47" s="446" t="n">
        <v>8500</v>
      </c>
    </row>
    <row r="48" s="80" customFormat="true" ht="14.25" hidden="false" customHeight="true" outlineLevel="0" collapsed="false">
      <c r="A48" s="165"/>
      <c r="B48" s="102"/>
      <c r="C48" s="102"/>
      <c r="D48" s="188" t="s">
        <v>23</v>
      </c>
      <c r="E48" s="102"/>
      <c r="F48" s="102"/>
      <c r="G48" s="102"/>
      <c r="H48" s="446"/>
    </row>
    <row r="49" s="80" customFormat="true" ht="14.25" hidden="false" customHeight="true" outlineLevel="0" collapsed="false">
      <c r="A49" s="165"/>
      <c r="B49" s="102"/>
      <c r="C49" s="102"/>
      <c r="D49" s="102"/>
      <c r="E49" s="188" t="s">
        <v>8</v>
      </c>
      <c r="F49" s="102"/>
      <c r="G49" s="102"/>
      <c r="H49" s="446" t="n">
        <v>-7538</v>
      </c>
    </row>
    <row r="50" s="80" customFormat="true" ht="14.25" hidden="false" customHeight="true" outlineLevel="0" collapsed="false">
      <c r="A50" s="165"/>
      <c r="B50" s="102"/>
      <c r="C50" s="102"/>
      <c r="D50" s="102"/>
      <c r="E50" s="188" t="s">
        <v>9</v>
      </c>
      <c r="F50" s="102"/>
      <c r="G50" s="102"/>
      <c r="H50" s="446"/>
    </row>
    <row r="51" s="80" customFormat="true" ht="14.25" hidden="false" customHeight="true" outlineLevel="0" collapsed="false">
      <c r="A51" s="165"/>
      <c r="B51" s="102"/>
      <c r="C51" s="102"/>
      <c r="D51" s="102"/>
      <c r="E51" s="102"/>
      <c r="F51" s="188" t="s">
        <v>114</v>
      </c>
      <c r="G51" s="102"/>
      <c r="H51" s="446" t="n">
        <v>12363</v>
      </c>
    </row>
    <row r="52" s="80" customFormat="true" ht="14.25" hidden="false" customHeight="true" outlineLevel="0" collapsed="false">
      <c r="A52" s="165"/>
      <c r="B52" s="102"/>
      <c r="C52" s="102"/>
      <c r="D52" s="102"/>
      <c r="E52" s="102"/>
      <c r="F52" s="188" t="s">
        <v>25</v>
      </c>
      <c r="G52" s="102"/>
      <c r="H52" s="446" t="n">
        <v>460</v>
      </c>
    </row>
    <row r="53" s="80" customFormat="true" ht="14.25" hidden="false" customHeight="true" outlineLevel="0" collapsed="false">
      <c r="A53" s="165"/>
      <c r="B53" s="102"/>
      <c r="C53" s="102"/>
      <c r="D53" s="102"/>
      <c r="E53" s="102"/>
      <c r="F53" s="188" t="s">
        <v>10</v>
      </c>
      <c r="G53" s="102"/>
      <c r="H53" s="446" t="n">
        <v>-11902</v>
      </c>
    </row>
    <row r="54" s="80" customFormat="true" ht="14.25" hidden="false" customHeight="true" outlineLevel="0" collapsed="false">
      <c r="A54" s="165"/>
      <c r="B54" s="102"/>
      <c r="C54" s="102"/>
      <c r="D54" s="102"/>
      <c r="E54" s="188" t="s">
        <v>12</v>
      </c>
      <c r="F54" s="102"/>
      <c r="G54" s="102"/>
      <c r="H54" s="446" t="n">
        <v>-19441</v>
      </c>
    </row>
    <row r="55" s="80" customFormat="true" ht="14.25" hidden="false" customHeight="true" outlineLevel="0" collapsed="false">
      <c r="A55" s="165"/>
      <c r="B55" s="102"/>
      <c r="C55" s="188" t="s">
        <v>26</v>
      </c>
      <c r="D55" s="102"/>
      <c r="E55" s="102"/>
      <c r="F55" s="102"/>
      <c r="G55" s="102"/>
      <c r="H55" s="446"/>
    </row>
    <row r="56" s="80" customFormat="true" ht="14.25" hidden="false" customHeight="true" outlineLevel="0" collapsed="false">
      <c r="A56" s="165"/>
      <c r="B56" s="102"/>
      <c r="C56" s="102"/>
      <c r="D56" s="188" t="s">
        <v>8</v>
      </c>
      <c r="E56" s="102"/>
      <c r="F56" s="102"/>
      <c r="G56" s="102"/>
      <c r="H56" s="446" t="n">
        <v>1189</v>
      </c>
    </row>
    <row r="57" s="80" customFormat="true" ht="14.25" hidden="false" customHeight="true" outlineLevel="0" collapsed="false">
      <c r="A57" s="165"/>
      <c r="B57" s="102"/>
      <c r="C57" s="102"/>
      <c r="D57" s="188" t="s">
        <v>9</v>
      </c>
      <c r="E57" s="102"/>
      <c r="F57" s="102"/>
      <c r="G57" s="102"/>
      <c r="H57" s="446"/>
    </row>
    <row r="58" s="80" customFormat="true" ht="14.25" hidden="false" customHeight="true" outlineLevel="0" collapsed="false">
      <c r="A58" s="165"/>
      <c r="B58" s="102"/>
      <c r="C58" s="102"/>
      <c r="D58" s="102"/>
      <c r="E58" s="188" t="s">
        <v>114</v>
      </c>
      <c r="F58" s="102"/>
      <c r="G58" s="102"/>
      <c r="H58" s="446" t="n">
        <v>12363</v>
      </c>
    </row>
    <row r="59" s="80" customFormat="true" ht="14.25" hidden="false" customHeight="true" outlineLevel="0" collapsed="false">
      <c r="A59" s="165"/>
      <c r="B59" s="102"/>
      <c r="C59" s="102"/>
      <c r="D59" s="102"/>
      <c r="E59" s="188" t="s">
        <v>25</v>
      </c>
      <c r="F59" s="102"/>
      <c r="G59" s="102"/>
      <c r="H59" s="446" t="n">
        <v>460</v>
      </c>
    </row>
    <row r="60" s="80" customFormat="true" ht="14.25" hidden="false" customHeight="true" outlineLevel="0" collapsed="false">
      <c r="A60" s="165"/>
      <c r="B60" s="102"/>
      <c r="C60" s="102"/>
      <c r="D60" s="102"/>
      <c r="E60" s="102"/>
      <c r="F60" s="188" t="s">
        <v>10</v>
      </c>
      <c r="G60" s="102"/>
      <c r="H60" s="446" t="n">
        <v>-11902</v>
      </c>
    </row>
    <row r="61" s="80" customFormat="true" ht="14.25" hidden="false" customHeight="true" outlineLevel="0" collapsed="false">
      <c r="A61" s="165"/>
      <c r="B61" s="102"/>
      <c r="C61" s="102"/>
      <c r="D61" s="102"/>
      <c r="E61" s="188" t="s">
        <v>12</v>
      </c>
      <c r="F61" s="102"/>
      <c r="G61" s="102"/>
      <c r="H61" s="446" t="n">
        <v>-10712</v>
      </c>
    </row>
    <row r="62" customFormat="false" ht="14.25" hidden="false" customHeight="true" outlineLevel="0" collapsed="false">
      <c r="A62" s="186" t="s">
        <v>45</v>
      </c>
      <c r="B62" s="102"/>
      <c r="C62" s="102"/>
      <c r="D62" s="102"/>
      <c r="E62" s="102"/>
      <c r="F62" s="102"/>
      <c r="G62" s="102"/>
      <c r="H62" s="446"/>
    </row>
    <row r="63" customFormat="false" ht="14.25" hidden="false" customHeight="true" outlineLevel="0" collapsed="false">
      <c r="A63" s="165"/>
      <c r="B63" s="188" t="s">
        <v>8</v>
      </c>
      <c r="C63" s="102"/>
      <c r="D63" s="102"/>
      <c r="E63" s="102"/>
      <c r="F63" s="102"/>
      <c r="G63" s="102"/>
      <c r="H63" s="446" t="n">
        <v>-156</v>
      </c>
    </row>
    <row r="64" customFormat="false" ht="14.25" hidden="false" customHeight="true" outlineLevel="0" collapsed="false">
      <c r="A64" s="165"/>
      <c r="B64" s="188" t="s">
        <v>9</v>
      </c>
      <c r="C64" s="102"/>
      <c r="D64" s="102"/>
      <c r="E64" s="102"/>
      <c r="F64" s="102"/>
      <c r="G64" s="102"/>
      <c r="H64" s="446"/>
    </row>
    <row r="65" customFormat="false" ht="14.25" hidden="false" customHeight="true" outlineLevel="0" collapsed="false">
      <c r="A65" s="165"/>
      <c r="B65" s="102"/>
      <c r="C65" s="188" t="s">
        <v>46</v>
      </c>
      <c r="D65" s="102"/>
      <c r="E65" s="102"/>
      <c r="F65" s="102"/>
      <c r="G65" s="102"/>
      <c r="H65" s="446" t="n">
        <v>-12112</v>
      </c>
    </row>
    <row r="66" customFormat="false" ht="14.25" hidden="false" customHeight="true" outlineLevel="0" collapsed="false">
      <c r="A66" s="165"/>
      <c r="B66" s="102"/>
      <c r="C66" s="188" t="s">
        <v>139</v>
      </c>
      <c r="D66" s="102"/>
      <c r="E66" s="102"/>
      <c r="F66" s="102"/>
      <c r="G66" s="102"/>
      <c r="H66" s="446" t="n">
        <v>12269</v>
      </c>
    </row>
    <row r="67" customFormat="false" ht="14.25" hidden="false" customHeight="true" outlineLevel="0" collapsed="false">
      <c r="A67" s="165"/>
      <c r="B67" s="102"/>
      <c r="C67" s="188" t="s">
        <v>10</v>
      </c>
      <c r="D67" s="102"/>
      <c r="E67" s="102"/>
      <c r="F67" s="102"/>
      <c r="G67" s="102"/>
      <c r="H67" s="446" t="n">
        <v>156</v>
      </c>
    </row>
    <row r="68" customFormat="false" ht="14.25" hidden="false" customHeight="true" outlineLevel="0" collapsed="false">
      <c r="A68" s="165"/>
      <c r="B68" s="188" t="s">
        <v>12</v>
      </c>
      <c r="C68" s="102"/>
      <c r="D68" s="102"/>
      <c r="E68" s="102"/>
      <c r="F68" s="102"/>
      <c r="G68" s="102"/>
      <c r="H68" s="446" t="s">
        <v>130</v>
      </c>
    </row>
    <row r="69" customFormat="false" ht="14.25" hidden="false" customHeight="true" outlineLevel="0" collapsed="false">
      <c r="A69" s="186" t="s">
        <v>27</v>
      </c>
      <c r="B69" s="102"/>
      <c r="C69" s="102"/>
      <c r="D69" s="102"/>
      <c r="E69" s="102"/>
      <c r="F69" s="102"/>
      <c r="G69" s="102"/>
      <c r="H69" s="446"/>
    </row>
    <row r="70" customFormat="false" ht="14.25" hidden="false" customHeight="true" outlineLevel="0" collapsed="false">
      <c r="A70" s="165"/>
      <c r="B70" s="188" t="s">
        <v>8</v>
      </c>
      <c r="C70" s="102"/>
      <c r="D70" s="102"/>
      <c r="E70" s="102"/>
      <c r="F70" s="102"/>
      <c r="G70" s="102"/>
      <c r="H70" s="446" t="n">
        <v>27661</v>
      </c>
    </row>
    <row r="71" customFormat="false" ht="14.25" hidden="false" customHeight="true" outlineLevel="0" collapsed="false">
      <c r="A71" s="165"/>
      <c r="B71" s="188" t="s">
        <v>9</v>
      </c>
      <c r="C71" s="102"/>
      <c r="D71" s="102"/>
      <c r="E71" s="102"/>
      <c r="F71" s="102"/>
      <c r="G71" s="102"/>
      <c r="H71" s="446"/>
    </row>
    <row r="72" customFormat="false" ht="14.25" hidden="false" customHeight="true" outlineLevel="0" collapsed="false">
      <c r="A72" s="165"/>
      <c r="B72" s="102"/>
      <c r="C72" s="188" t="s">
        <v>127</v>
      </c>
      <c r="D72" s="188"/>
      <c r="E72" s="188"/>
      <c r="F72" s="188"/>
      <c r="G72" s="102"/>
      <c r="H72" s="446" t="n">
        <v>30000</v>
      </c>
    </row>
    <row r="73" customFormat="false" ht="14.25" hidden="false" customHeight="true" outlineLevel="0" collapsed="false">
      <c r="A73" s="165"/>
      <c r="B73" s="102"/>
      <c r="C73" s="188" t="s">
        <v>114</v>
      </c>
      <c r="D73" s="102"/>
      <c r="E73" s="102"/>
      <c r="F73" s="102"/>
      <c r="G73" s="102"/>
      <c r="H73" s="446" t="n">
        <v>12363</v>
      </c>
    </row>
    <row r="74" customFormat="false" ht="14.25" hidden="false" customHeight="true" outlineLevel="0" collapsed="false">
      <c r="A74" s="165"/>
      <c r="B74" s="102"/>
      <c r="C74" s="188" t="s">
        <v>46</v>
      </c>
      <c r="D74" s="102"/>
      <c r="E74" s="102"/>
      <c r="F74" s="102"/>
      <c r="G74" s="102"/>
      <c r="H74" s="446" t="n">
        <v>-12112</v>
      </c>
    </row>
    <row r="75" customFormat="false" ht="14.25" hidden="true" customHeight="true" outlineLevel="0" collapsed="false">
      <c r="A75" s="165"/>
      <c r="B75" s="102"/>
      <c r="C75" s="188" t="s">
        <v>139</v>
      </c>
      <c r="D75" s="102"/>
      <c r="E75" s="102"/>
      <c r="F75" s="102"/>
      <c r="G75" s="102"/>
      <c r="H75" s="446" t="s">
        <v>130</v>
      </c>
    </row>
    <row r="76" customFormat="false" ht="14.25" hidden="false" customHeight="true" outlineLevel="0" collapsed="false">
      <c r="A76" s="165"/>
      <c r="B76" s="102"/>
      <c r="C76" s="188" t="s">
        <v>25</v>
      </c>
      <c r="D76" s="102"/>
      <c r="E76" s="102"/>
      <c r="F76" s="102"/>
      <c r="G76" s="102"/>
      <c r="H76" s="446" t="n">
        <v>460</v>
      </c>
    </row>
    <row r="77" customFormat="false" ht="14.25" hidden="false" customHeight="true" outlineLevel="0" collapsed="false">
      <c r="A77" s="165"/>
      <c r="B77" s="102"/>
      <c r="C77" s="188" t="s">
        <v>10</v>
      </c>
      <c r="D77" s="102"/>
      <c r="E77" s="102"/>
      <c r="F77" s="102"/>
      <c r="G77" s="102"/>
      <c r="H77" s="446" t="n">
        <v>5985</v>
      </c>
    </row>
    <row r="78" customFormat="false" ht="14.25" hidden="false" customHeight="true" outlineLevel="0" collapsed="false">
      <c r="A78" s="165"/>
      <c r="B78" s="188" t="s">
        <v>12</v>
      </c>
      <c r="C78" s="102"/>
      <c r="D78" s="102"/>
      <c r="E78" s="102"/>
      <c r="F78" s="102"/>
      <c r="G78" s="102"/>
      <c r="H78" s="446" t="n">
        <v>33646</v>
      </c>
    </row>
    <row r="79" customFormat="false" ht="14.25" hidden="false" customHeight="true" outlineLevel="0" collapsed="false">
      <c r="A79" s="186" t="s">
        <v>28</v>
      </c>
      <c r="B79" s="102"/>
      <c r="C79" s="102"/>
      <c r="D79" s="102"/>
      <c r="E79" s="102"/>
      <c r="F79" s="102"/>
      <c r="G79" s="102"/>
      <c r="H79" s="446"/>
    </row>
    <row r="80" customFormat="false" ht="14.25" hidden="false" customHeight="true" outlineLevel="0" collapsed="false">
      <c r="A80" s="165"/>
      <c r="B80" s="188" t="s">
        <v>29</v>
      </c>
      <c r="C80" s="102"/>
      <c r="D80" s="102"/>
      <c r="E80" s="102"/>
      <c r="F80" s="102"/>
      <c r="G80" s="102"/>
      <c r="H80" s="446"/>
    </row>
    <row r="81" customFormat="false" ht="14.25" hidden="false" customHeight="true" outlineLevel="0" collapsed="false">
      <c r="A81" s="165"/>
      <c r="B81" s="102"/>
      <c r="C81" s="188" t="s">
        <v>8</v>
      </c>
      <c r="D81" s="102"/>
      <c r="E81" s="102"/>
      <c r="F81" s="102"/>
      <c r="G81" s="102"/>
      <c r="H81" s="446" t="n">
        <v>-827</v>
      </c>
    </row>
    <row r="82" customFormat="false" ht="14.25" hidden="false" customHeight="true" outlineLevel="0" collapsed="false">
      <c r="A82" s="165"/>
      <c r="B82" s="102"/>
      <c r="C82" s="188" t="s">
        <v>9</v>
      </c>
      <c r="D82" s="102"/>
      <c r="E82" s="102"/>
      <c r="F82" s="102"/>
      <c r="G82" s="102"/>
      <c r="H82" s="446"/>
    </row>
    <row r="83" customFormat="false" ht="14.25" hidden="false" customHeight="true" outlineLevel="0" collapsed="false">
      <c r="A83" s="165"/>
      <c r="B83" s="102"/>
      <c r="C83" s="102"/>
      <c r="D83" s="188" t="s">
        <v>30</v>
      </c>
      <c r="E83" s="102"/>
      <c r="F83" s="102"/>
      <c r="G83" s="102"/>
      <c r="H83" s="446" t="n">
        <v>1084</v>
      </c>
    </row>
    <row r="84" customFormat="false" ht="14.25" hidden="false" customHeight="true" outlineLevel="0" collapsed="false">
      <c r="A84" s="165"/>
      <c r="B84" s="102"/>
      <c r="C84" s="102"/>
      <c r="D84" s="188" t="s">
        <v>10</v>
      </c>
      <c r="E84" s="102"/>
      <c r="F84" s="102"/>
      <c r="G84" s="102"/>
      <c r="H84" s="446" t="n">
        <v>1084</v>
      </c>
    </row>
    <row r="85" customFormat="false" ht="14.25" hidden="false" customHeight="true" outlineLevel="0" collapsed="false">
      <c r="A85" s="165"/>
      <c r="B85" s="102"/>
      <c r="C85" s="188" t="s">
        <v>12</v>
      </c>
      <c r="D85" s="102"/>
      <c r="E85" s="102"/>
      <c r="F85" s="102"/>
      <c r="G85" s="102"/>
      <c r="H85" s="446" t="n">
        <v>256</v>
      </c>
    </row>
    <row r="86" customFormat="false" ht="14.25" hidden="false" customHeight="true" outlineLevel="0" collapsed="false">
      <c r="A86" s="165"/>
      <c r="B86" s="188" t="s">
        <v>32</v>
      </c>
      <c r="C86" s="102"/>
      <c r="D86" s="102"/>
      <c r="E86" s="102"/>
      <c r="F86" s="102"/>
      <c r="G86" s="102"/>
      <c r="H86" s="446"/>
    </row>
    <row r="87" customFormat="false" ht="14.25" hidden="false" customHeight="true" outlineLevel="0" collapsed="false">
      <c r="A87" s="165"/>
      <c r="B87" s="102"/>
      <c r="C87" s="188" t="s">
        <v>8</v>
      </c>
      <c r="D87" s="102"/>
      <c r="E87" s="102"/>
      <c r="F87" s="102"/>
      <c r="G87" s="102"/>
      <c r="H87" s="446" t="n">
        <v>665</v>
      </c>
    </row>
    <row r="88" customFormat="false" ht="14.25" hidden="false" customHeight="true" outlineLevel="0" collapsed="false">
      <c r="A88" s="165"/>
      <c r="B88" s="102"/>
      <c r="C88" s="188" t="s">
        <v>9</v>
      </c>
      <c r="D88" s="102"/>
      <c r="E88" s="102"/>
      <c r="F88" s="102"/>
      <c r="G88" s="102"/>
      <c r="H88" s="446"/>
    </row>
    <row r="89" customFormat="false" ht="14.25" hidden="false" customHeight="true" outlineLevel="0" collapsed="false">
      <c r="A89" s="165"/>
      <c r="B89" s="102"/>
      <c r="C89" s="188" t="s">
        <v>30</v>
      </c>
      <c r="D89" s="102"/>
      <c r="E89" s="102"/>
      <c r="F89" s="102"/>
      <c r="G89" s="102"/>
      <c r="H89" s="446" t="n">
        <v>-461</v>
      </c>
    </row>
    <row r="90" customFormat="false" ht="14.25" hidden="false" customHeight="true" outlineLevel="0" collapsed="false">
      <c r="A90" s="165"/>
      <c r="B90" s="102"/>
      <c r="C90" s="102"/>
      <c r="D90" s="188" t="s">
        <v>10</v>
      </c>
      <c r="E90" s="102"/>
      <c r="F90" s="102"/>
      <c r="G90" s="102"/>
      <c r="H90" s="446" t="n">
        <v>-461</v>
      </c>
    </row>
    <row r="91" customFormat="false" ht="14.25" hidden="false" customHeight="true" outlineLevel="0" collapsed="false">
      <c r="A91" s="165"/>
      <c r="B91" s="102"/>
      <c r="C91" s="188" t="s">
        <v>12</v>
      </c>
      <c r="D91" s="102"/>
      <c r="E91" s="102"/>
      <c r="F91" s="102"/>
      <c r="G91" s="102"/>
      <c r="H91" s="446" t="n">
        <v>204</v>
      </c>
    </row>
    <row r="92" customFormat="false" ht="14.25" hidden="false" customHeight="true" outlineLevel="0" collapsed="false">
      <c r="A92" s="165"/>
      <c r="B92" s="188" t="s">
        <v>33</v>
      </c>
      <c r="C92" s="102"/>
      <c r="D92" s="102"/>
      <c r="E92" s="102"/>
      <c r="F92" s="102"/>
      <c r="G92" s="102"/>
      <c r="H92" s="446"/>
    </row>
    <row r="93" customFormat="false" ht="14.25" hidden="false" customHeight="true" outlineLevel="0" collapsed="false">
      <c r="A93" s="165"/>
      <c r="B93" s="102"/>
      <c r="C93" s="188" t="s">
        <v>8</v>
      </c>
      <c r="D93" s="102"/>
      <c r="E93" s="102"/>
      <c r="F93" s="102"/>
      <c r="G93" s="102"/>
      <c r="H93" s="446" t="n">
        <v>-162</v>
      </c>
    </row>
    <row r="94" customFormat="false" ht="14.25" hidden="false" customHeight="true" outlineLevel="0" collapsed="false">
      <c r="A94" s="165"/>
      <c r="B94" s="102"/>
      <c r="C94" s="188" t="s">
        <v>9</v>
      </c>
      <c r="D94" s="102"/>
      <c r="E94" s="102"/>
      <c r="F94" s="102"/>
      <c r="G94" s="102"/>
      <c r="H94" s="446"/>
    </row>
    <row r="95" customFormat="false" ht="14.25" hidden="false" customHeight="true" outlineLevel="0" collapsed="false">
      <c r="A95" s="165"/>
      <c r="B95" s="102"/>
      <c r="C95" s="102"/>
      <c r="D95" s="188" t="s">
        <v>30</v>
      </c>
      <c r="E95" s="102"/>
      <c r="F95" s="102"/>
      <c r="G95" s="102"/>
      <c r="H95" s="446" t="n">
        <v>622</v>
      </c>
    </row>
    <row r="96" customFormat="false" ht="14.25" hidden="false" customHeight="true" outlineLevel="0" collapsed="false">
      <c r="A96" s="165"/>
      <c r="B96" s="102"/>
      <c r="C96" s="102"/>
      <c r="D96" s="188" t="s">
        <v>10</v>
      </c>
      <c r="E96" s="102"/>
      <c r="F96" s="102"/>
      <c r="G96" s="102"/>
      <c r="H96" s="446" t="n">
        <v>622</v>
      </c>
    </row>
    <row r="97" customFormat="false" ht="14.25" hidden="false" customHeight="true" outlineLevel="0" collapsed="false">
      <c r="A97" s="165"/>
      <c r="B97" s="102"/>
      <c r="C97" s="188" t="s">
        <v>12</v>
      </c>
      <c r="D97" s="102"/>
      <c r="E97" s="102"/>
      <c r="F97" s="102"/>
      <c r="G97" s="102"/>
      <c r="H97" s="446" t="n">
        <v>460</v>
      </c>
    </row>
    <row r="98" customFormat="false" ht="14.25" hidden="false" customHeight="true" outlineLevel="0" collapsed="false">
      <c r="A98" s="186" t="s">
        <v>34</v>
      </c>
      <c r="B98" s="102"/>
      <c r="C98" s="102"/>
      <c r="D98" s="102"/>
      <c r="E98" s="102"/>
      <c r="F98" s="102"/>
      <c r="G98" s="102"/>
      <c r="H98" s="446"/>
    </row>
    <row r="99" customFormat="false" ht="14.25" hidden="false" customHeight="true" outlineLevel="0" collapsed="false">
      <c r="A99" s="165"/>
      <c r="B99" s="188" t="s">
        <v>8</v>
      </c>
      <c r="C99" s="102"/>
      <c r="D99" s="102"/>
      <c r="E99" s="102"/>
      <c r="F99" s="102"/>
      <c r="G99" s="102"/>
      <c r="H99" s="446" t="n">
        <v>27499</v>
      </c>
    </row>
    <row r="100" customFormat="false" ht="14.25" hidden="false" customHeight="true" outlineLevel="0" collapsed="false">
      <c r="A100" s="165"/>
      <c r="B100" s="188" t="s">
        <v>9</v>
      </c>
      <c r="C100" s="102"/>
      <c r="D100" s="102"/>
      <c r="E100" s="102"/>
      <c r="F100" s="102"/>
      <c r="G100" s="102"/>
      <c r="H100" s="446"/>
    </row>
    <row r="101" customFormat="false" ht="14.25" hidden="false" customHeight="true" outlineLevel="0" collapsed="false">
      <c r="A101" s="165"/>
      <c r="B101" s="102"/>
      <c r="C101" s="188" t="s">
        <v>127</v>
      </c>
      <c r="D101" s="188"/>
      <c r="E101" s="188"/>
      <c r="F101" s="188"/>
      <c r="G101" s="102"/>
      <c r="H101" s="446" t="n">
        <v>30000</v>
      </c>
    </row>
    <row r="102" customFormat="false" ht="14.25" hidden="false" customHeight="true" outlineLevel="0" collapsed="false">
      <c r="A102" s="165"/>
      <c r="B102" s="102"/>
      <c r="C102" s="188" t="s">
        <v>114</v>
      </c>
      <c r="D102" s="102"/>
      <c r="E102" s="102"/>
      <c r="F102" s="102"/>
      <c r="G102" s="102"/>
      <c r="H102" s="446" t="n">
        <v>12363</v>
      </c>
    </row>
    <row r="103" customFormat="false" ht="14.25" hidden="false" customHeight="true" outlineLevel="0" collapsed="false">
      <c r="A103" s="165"/>
      <c r="B103" s="102"/>
      <c r="C103" s="188" t="s">
        <v>46</v>
      </c>
      <c r="D103" s="102"/>
      <c r="E103" s="102"/>
      <c r="F103" s="102"/>
      <c r="G103" s="102"/>
      <c r="H103" s="446" t="n">
        <v>-12112</v>
      </c>
    </row>
    <row r="104" customFormat="false" ht="14.25" hidden="true" customHeight="true" outlineLevel="0" collapsed="false">
      <c r="A104" s="165"/>
      <c r="B104" s="102"/>
      <c r="C104" s="188" t="s">
        <v>139</v>
      </c>
      <c r="D104" s="102"/>
      <c r="E104" s="102"/>
      <c r="F104" s="102"/>
      <c r="G104" s="102"/>
      <c r="H104" s="446" t="s">
        <v>130</v>
      </c>
    </row>
    <row r="105" customFormat="false" ht="14.25" hidden="false" customHeight="true" outlineLevel="0" collapsed="false">
      <c r="A105" s="165"/>
      <c r="B105" s="102"/>
      <c r="C105" s="188" t="s">
        <v>25</v>
      </c>
      <c r="D105" s="102"/>
      <c r="E105" s="102"/>
      <c r="F105" s="102"/>
      <c r="G105" s="102"/>
      <c r="H105" s="446" t="n">
        <v>460</v>
      </c>
    </row>
    <row r="106" customFormat="false" ht="14.25" hidden="false" customHeight="true" outlineLevel="0" collapsed="false">
      <c r="A106" s="165"/>
      <c r="B106" s="102"/>
      <c r="C106" s="188" t="s">
        <v>30</v>
      </c>
      <c r="D106" s="102"/>
      <c r="E106" s="102"/>
      <c r="F106" s="102"/>
      <c r="G106" s="102"/>
      <c r="H106" s="446" t="n">
        <v>622</v>
      </c>
    </row>
    <row r="107" customFormat="false" ht="14.25" hidden="false" customHeight="true" outlineLevel="0" collapsed="false">
      <c r="A107" s="165"/>
      <c r="B107" s="102"/>
      <c r="C107" s="188" t="s">
        <v>10</v>
      </c>
      <c r="D107" s="102"/>
      <c r="E107" s="102"/>
      <c r="F107" s="102"/>
      <c r="G107" s="102"/>
      <c r="H107" s="446" t="n">
        <v>6608</v>
      </c>
    </row>
    <row r="108" customFormat="false" ht="14.25" hidden="false" customHeight="true" outlineLevel="0" collapsed="false">
      <c r="A108" s="165"/>
      <c r="B108" s="188" t="s">
        <v>12</v>
      </c>
      <c r="C108" s="102"/>
      <c r="D108" s="102"/>
      <c r="E108" s="102"/>
      <c r="F108" s="102"/>
      <c r="G108" s="102"/>
      <c r="H108" s="446" t="n">
        <v>34107</v>
      </c>
    </row>
  </sheetData>
  <mergeCells count="14">
    <mergeCell ref="F1:F2"/>
    <mergeCell ref="H1:H2"/>
    <mergeCell ref="A4:G4"/>
    <mergeCell ref="D9:F9"/>
    <mergeCell ref="D10:F10"/>
    <mergeCell ref="E17:F17"/>
    <mergeCell ref="E18:F18"/>
    <mergeCell ref="E24:F24"/>
    <mergeCell ref="E25:F25"/>
    <mergeCell ref="E31:F31"/>
    <mergeCell ref="E32:F32"/>
    <mergeCell ref="E33:F33"/>
    <mergeCell ref="C72:F72"/>
    <mergeCell ref="C101:F10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0.62"/>
    <col collapsed="false" customWidth="true" hidden="false" outlineLevel="0" max="17" min="2" style="66" width="15.62"/>
    <col collapsed="false" customWidth="false" hidden="false" outlineLevel="0" max="257" min="18" style="66" width="8.99"/>
  </cols>
  <sheetData>
    <row r="1" customFormat="false" ht="13.5" hidden="false" customHeight="false" outlineLevel="0" collapsed="false">
      <c r="A1" s="65"/>
      <c r="B1" s="65"/>
      <c r="C1" s="65"/>
      <c r="D1" s="65"/>
      <c r="F1" s="65"/>
      <c r="G1" s="65"/>
      <c r="H1" s="65"/>
      <c r="I1" s="65"/>
      <c r="J1" s="65"/>
      <c r="K1" s="65"/>
      <c r="L1" s="65"/>
      <c r="M1" s="447"/>
    </row>
    <row r="2" customFormat="false" ht="13.5" hidden="false" customHeight="false" outlineLevel="0" collapsed="false">
      <c r="A2" s="141" t="s">
        <v>208</v>
      </c>
      <c r="B2" s="140"/>
      <c r="C2" s="448" t="s">
        <v>209</v>
      </c>
      <c r="D2" s="140"/>
      <c r="E2" s="140"/>
      <c r="F2" s="140"/>
      <c r="G2" s="140"/>
      <c r="H2" s="140"/>
      <c r="I2" s="140"/>
      <c r="J2" s="140"/>
      <c r="K2" s="140"/>
      <c r="L2" s="140"/>
      <c r="M2" s="449"/>
      <c r="N2" s="450"/>
      <c r="O2" s="450"/>
      <c r="P2" s="450"/>
      <c r="Q2" s="450"/>
    </row>
    <row r="3" customFormat="false" ht="13.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270"/>
      <c r="N3" s="450"/>
      <c r="O3" s="450"/>
      <c r="P3" s="450"/>
      <c r="Q3" s="270" t="s">
        <v>210</v>
      </c>
    </row>
    <row r="4" customFormat="false" ht="24" hidden="false" customHeight="false" outlineLevel="0" collapsed="false">
      <c r="A4" s="451"/>
      <c r="B4" s="452" t="s">
        <v>7</v>
      </c>
      <c r="C4" s="453" t="s">
        <v>14</v>
      </c>
      <c r="D4" s="453" t="s">
        <v>15</v>
      </c>
      <c r="E4" s="453" t="s">
        <v>16</v>
      </c>
      <c r="F4" s="453" t="s">
        <v>18</v>
      </c>
      <c r="G4" s="453" t="s">
        <v>43</v>
      </c>
      <c r="H4" s="453" t="s">
        <v>211</v>
      </c>
      <c r="I4" s="453" t="s">
        <v>112</v>
      </c>
      <c r="J4" s="453" t="s">
        <v>23</v>
      </c>
      <c r="K4" s="453" t="s">
        <v>26</v>
      </c>
      <c r="L4" s="453" t="s">
        <v>212</v>
      </c>
      <c r="M4" s="453" t="s">
        <v>27</v>
      </c>
      <c r="N4" s="453" t="s">
        <v>29</v>
      </c>
      <c r="O4" s="453" t="s">
        <v>213</v>
      </c>
      <c r="P4" s="453" t="s">
        <v>33</v>
      </c>
      <c r="Q4" s="453" t="s">
        <v>34</v>
      </c>
    </row>
    <row r="5" customFormat="false" ht="13.5" hidden="false" customHeight="false" outlineLevel="0" collapsed="false">
      <c r="A5" s="453" t="s">
        <v>8</v>
      </c>
      <c r="B5" s="454" t="n">
        <v>18000</v>
      </c>
      <c r="C5" s="454" t="n">
        <v>13834</v>
      </c>
      <c r="D5" s="454" t="n">
        <v>1</v>
      </c>
      <c r="E5" s="454" t="n">
        <v>13835</v>
      </c>
      <c r="F5" s="454" t="n">
        <v>5392</v>
      </c>
      <c r="G5" s="454"/>
      <c r="H5" s="454" t="n">
        <v>359</v>
      </c>
      <c r="I5" s="454" t="n">
        <v>89280</v>
      </c>
      <c r="J5" s="454" t="n">
        <v>5776</v>
      </c>
      <c r="K5" s="454" t="n">
        <v>100809</v>
      </c>
      <c r="L5" s="454" t="n">
        <v>-592</v>
      </c>
      <c r="M5" s="454" t="n">
        <v>132052</v>
      </c>
      <c r="N5" s="454" t="n">
        <v>20012</v>
      </c>
      <c r="O5" s="454" t="n">
        <v>7382</v>
      </c>
      <c r="P5" s="454" t="n">
        <v>27394</v>
      </c>
      <c r="Q5" s="454" t="n">
        <v>159447</v>
      </c>
    </row>
    <row r="6" customFormat="false" ht="13.5" hidden="false" customHeight="false" outlineLevel="0" collapsed="false">
      <c r="A6" s="455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</row>
    <row r="7" customFormat="false" ht="13.5" hidden="false" customHeight="false" outlineLevel="0" collapsed="false">
      <c r="A7" s="453" t="s">
        <v>19</v>
      </c>
      <c r="B7" s="454"/>
      <c r="C7" s="454"/>
      <c r="D7" s="454"/>
      <c r="E7" s="454"/>
      <c r="F7" s="454"/>
      <c r="G7" s="454"/>
      <c r="H7" s="454"/>
      <c r="I7" s="454"/>
      <c r="J7" s="454" t="n">
        <v>-870</v>
      </c>
      <c r="K7" s="454" t="n">
        <v>-870</v>
      </c>
      <c r="L7" s="454"/>
      <c r="M7" s="454" t="n">
        <v>-870</v>
      </c>
      <c r="N7" s="454"/>
      <c r="O7" s="454"/>
      <c r="P7" s="454"/>
      <c r="Q7" s="454" t="n">
        <v>-870</v>
      </c>
    </row>
    <row r="8" customFormat="false" ht="13.5" hidden="false" customHeight="false" outlineLevel="0" collapsed="false">
      <c r="A8" s="453" t="s">
        <v>24</v>
      </c>
      <c r="B8" s="454"/>
      <c r="C8" s="454"/>
      <c r="D8" s="454"/>
      <c r="E8" s="454"/>
      <c r="F8" s="454"/>
      <c r="G8" s="454"/>
      <c r="H8" s="454"/>
      <c r="I8" s="454"/>
      <c r="J8" s="454" t="n">
        <v>4801</v>
      </c>
      <c r="K8" s="454" t="n">
        <v>4801</v>
      </c>
      <c r="L8" s="454"/>
      <c r="M8" s="454" t="n">
        <v>4801</v>
      </c>
      <c r="N8" s="454"/>
      <c r="O8" s="454"/>
      <c r="P8" s="454"/>
      <c r="Q8" s="454" t="n">
        <v>4801</v>
      </c>
    </row>
    <row r="9" customFormat="false" ht="13.5" hidden="false" customHeight="false" outlineLevel="0" collapsed="false">
      <c r="A9" s="453" t="s">
        <v>46</v>
      </c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 t="n">
        <v>-15</v>
      </c>
      <c r="M9" s="454" t="n">
        <v>-15</v>
      </c>
      <c r="N9" s="454"/>
      <c r="O9" s="454"/>
      <c r="P9" s="454"/>
      <c r="Q9" s="454" t="n">
        <v>-15</v>
      </c>
    </row>
    <row r="10" customFormat="false" ht="13.5" hidden="false" customHeight="false" outlineLevel="0" collapsed="false">
      <c r="A10" s="453" t="s">
        <v>41</v>
      </c>
      <c r="B10" s="454"/>
      <c r="C10" s="454"/>
      <c r="D10" s="454" t="n">
        <v>-0.1</v>
      </c>
      <c r="E10" s="454" t="n">
        <v>-0.1</v>
      </c>
      <c r="F10" s="454"/>
      <c r="G10" s="454"/>
      <c r="H10" s="454"/>
      <c r="I10" s="454"/>
      <c r="J10" s="454"/>
      <c r="K10" s="454"/>
      <c r="L10" s="454" t="n">
        <v>0</v>
      </c>
      <c r="M10" s="454" t="n">
        <v>0</v>
      </c>
      <c r="N10" s="454"/>
      <c r="O10" s="454"/>
      <c r="P10" s="454"/>
      <c r="Q10" s="454" t="n">
        <v>0</v>
      </c>
    </row>
    <row r="11" customFormat="false" ht="32.25" hidden="false" customHeight="true" outlineLevel="0" collapsed="false">
      <c r="A11" s="453" t="s">
        <v>214</v>
      </c>
      <c r="B11" s="454"/>
      <c r="C11" s="454"/>
      <c r="D11" s="454"/>
      <c r="E11" s="454"/>
      <c r="F11" s="454"/>
      <c r="G11" s="454"/>
      <c r="H11" s="454"/>
      <c r="I11" s="454"/>
      <c r="J11" s="454" t="n">
        <v>55</v>
      </c>
      <c r="K11" s="454" t="n">
        <v>55</v>
      </c>
      <c r="L11" s="454"/>
      <c r="M11" s="454" t="n">
        <v>55</v>
      </c>
      <c r="N11" s="454"/>
      <c r="O11" s="454"/>
      <c r="P11" s="454"/>
      <c r="Q11" s="454" t="n">
        <v>55</v>
      </c>
    </row>
    <row r="12" customFormat="false" ht="32.25" hidden="false" customHeight="true" outlineLevel="0" collapsed="false">
      <c r="A12" s="453" t="s">
        <v>215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</row>
    <row r="13" customFormat="false" ht="22.5" hidden="false" customHeight="true" outlineLevel="0" collapsed="false">
      <c r="A13" s="453" t="s">
        <v>113</v>
      </c>
      <c r="B13" s="454"/>
      <c r="C13" s="454"/>
      <c r="D13" s="454"/>
      <c r="E13" s="454"/>
      <c r="F13" s="454"/>
      <c r="G13" s="454"/>
      <c r="H13" s="454"/>
      <c r="I13" s="454" t="n">
        <v>4000</v>
      </c>
      <c r="J13" s="454" t="n">
        <v>-4000</v>
      </c>
      <c r="K13" s="454"/>
      <c r="L13" s="454"/>
      <c r="M13" s="454"/>
      <c r="N13" s="454"/>
      <c r="O13" s="454"/>
      <c r="P13" s="454"/>
      <c r="Q13" s="454"/>
    </row>
    <row r="14" customFormat="false" ht="30.75" hidden="false" customHeight="true" outlineLevel="0" collapsed="false">
      <c r="A14" s="453" t="s">
        <v>216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</row>
    <row r="15" customFormat="false" ht="33.75" hidden="false" customHeight="true" outlineLevel="0" collapsed="false">
      <c r="A15" s="453" t="s">
        <v>30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 t="n">
        <v>-4765</v>
      </c>
      <c r="O15" s="454" t="n">
        <v>-55</v>
      </c>
      <c r="P15" s="454" t="n">
        <v>-4821</v>
      </c>
      <c r="Q15" s="454" t="n">
        <v>-4821</v>
      </c>
    </row>
    <row r="16" customFormat="false" ht="13.5" hidden="false" customHeight="false" outlineLevel="0" collapsed="false">
      <c r="A16" s="453" t="s">
        <v>10</v>
      </c>
      <c r="B16" s="454"/>
      <c r="C16" s="454"/>
      <c r="D16" s="454" t="n">
        <v>-0.1</v>
      </c>
      <c r="E16" s="454" t="n">
        <v>-0.1</v>
      </c>
      <c r="F16" s="454"/>
      <c r="G16" s="454"/>
      <c r="H16" s="454"/>
      <c r="I16" s="454" t="n">
        <v>4000</v>
      </c>
      <c r="J16" s="454" t="n">
        <v>-12</v>
      </c>
      <c r="K16" s="454" t="n">
        <v>3987</v>
      </c>
      <c r="L16" s="454" t="n">
        <v>-14</v>
      </c>
      <c r="M16" s="454" t="n">
        <v>3972</v>
      </c>
      <c r="N16" s="454" t="n">
        <v>-4765</v>
      </c>
      <c r="O16" s="454" t="n">
        <v>-55</v>
      </c>
      <c r="P16" s="454" t="n">
        <v>-4821</v>
      </c>
      <c r="Q16" s="454" t="n">
        <v>-849</v>
      </c>
    </row>
    <row r="17" customFormat="false" ht="13.5" hidden="false" customHeight="false" outlineLevel="0" collapsed="false">
      <c r="A17" s="453" t="s">
        <v>12</v>
      </c>
      <c r="B17" s="454" t="n">
        <v>18000</v>
      </c>
      <c r="C17" s="454" t="n">
        <v>13834</v>
      </c>
      <c r="D17" s="454" t="n">
        <v>1</v>
      </c>
      <c r="E17" s="454" t="n">
        <v>13835</v>
      </c>
      <c r="F17" s="454" t="n">
        <v>5392</v>
      </c>
      <c r="G17" s="454"/>
      <c r="H17" s="454" t="n">
        <v>359</v>
      </c>
      <c r="I17" s="454" t="n">
        <v>93280</v>
      </c>
      <c r="J17" s="454" t="n">
        <v>5763</v>
      </c>
      <c r="K17" s="454" t="n">
        <v>104796</v>
      </c>
      <c r="L17" s="454" t="n">
        <v>-606</v>
      </c>
      <c r="M17" s="454" t="n">
        <v>136025</v>
      </c>
      <c r="N17" s="454" t="n">
        <v>15246</v>
      </c>
      <c r="O17" s="454" t="n">
        <v>7326</v>
      </c>
      <c r="P17" s="454" t="n">
        <v>22573</v>
      </c>
      <c r="Q17" s="454" t="n">
        <v>158598</v>
      </c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4.12"/>
    <col collapsed="false" customWidth="true" hidden="false" outlineLevel="0" max="3" min="3" style="32" width="3.12"/>
    <col collapsed="false" customWidth="true" hidden="false" outlineLevel="0" max="13" min="4" style="31" width="3.12"/>
    <col collapsed="false" customWidth="true" hidden="false" outlineLevel="0" max="14" min="14" style="31" width="3.24"/>
    <col collapsed="false" customWidth="true" hidden="false" outlineLevel="0" max="16" min="15" style="31" width="3.12"/>
    <col collapsed="false" customWidth="true" hidden="false" outlineLevel="0" max="22" min="17" style="31" width="4.25"/>
    <col collapsed="false" customWidth="true" hidden="false" outlineLevel="0" max="23" min="23" style="33" width="4.25"/>
    <col collapsed="false" customWidth="true" hidden="false" outlineLevel="0" max="27" min="24" style="31" width="6.49"/>
    <col collapsed="false" customWidth="false" hidden="false" outlineLevel="0" max="257" min="28" style="31" width="8.99"/>
  </cols>
  <sheetData>
    <row r="1" customFormat="false" ht="14.25" hidden="false" customHeight="true" outlineLevel="0" collapsed="false"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5"/>
      <c r="Q1" s="35"/>
      <c r="R1" s="35"/>
      <c r="S1" s="35"/>
      <c r="T1" s="35"/>
      <c r="U1" s="35"/>
      <c r="V1" s="35"/>
    </row>
    <row r="2" customFormat="false" ht="14.25" hidden="false" customHeight="true" outlineLevel="0" collapsed="false">
      <c r="D2" s="37" t="s">
        <v>35</v>
      </c>
      <c r="E2" s="37"/>
      <c r="F2" s="37" t="s">
        <v>3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8" t="s">
        <v>37</v>
      </c>
      <c r="R2" s="38"/>
      <c r="S2" s="38"/>
      <c r="T2" s="38"/>
      <c r="U2" s="38"/>
      <c r="V2" s="39"/>
      <c r="W2" s="39"/>
    </row>
    <row r="3" s="35" customFormat="true" ht="14.25" hidden="false" customHeight="true" outlineLevel="0" collapsed="false">
      <c r="C3" s="34"/>
      <c r="D3" s="37"/>
      <c r="E3" s="37"/>
      <c r="F3" s="37" t="s">
        <v>38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40"/>
      <c r="W3" s="40"/>
      <c r="Y3" s="41"/>
    </row>
    <row r="4" customFormat="false" ht="14.25" hidden="false" customHeight="true" outlineLevel="0" collapsed="false"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6"/>
      <c r="P4" s="35"/>
      <c r="Q4" s="35"/>
      <c r="R4" s="35"/>
      <c r="S4" s="35"/>
      <c r="T4" s="42"/>
      <c r="U4" s="42"/>
      <c r="V4" s="42"/>
      <c r="W4" s="43" t="s">
        <v>3</v>
      </c>
      <c r="Y4" s="33"/>
    </row>
    <row r="5" customFormat="false" ht="14.25" hidden="false" customHeight="true" outlineLevel="0" collapsed="false">
      <c r="B5" s="35"/>
      <c r="C5" s="44"/>
      <c r="D5" s="45"/>
      <c r="E5" s="45"/>
      <c r="F5" s="45"/>
      <c r="G5" s="45"/>
      <c r="H5" s="46" t="s">
        <v>39</v>
      </c>
      <c r="I5" s="45"/>
      <c r="J5" s="45"/>
      <c r="K5" s="45"/>
      <c r="L5" s="45"/>
      <c r="M5" s="45"/>
      <c r="N5" s="45"/>
      <c r="O5" s="45"/>
      <c r="P5" s="47"/>
      <c r="Q5" s="48"/>
      <c r="R5" s="45"/>
      <c r="S5" s="45"/>
      <c r="T5" s="46" t="s">
        <v>40</v>
      </c>
      <c r="U5" s="45"/>
      <c r="V5" s="45"/>
      <c r="W5" s="49"/>
      <c r="X5" s="35"/>
    </row>
    <row r="6" customFormat="false" ht="14.25" hidden="false" customHeight="true" outlineLevel="0" collapsed="false">
      <c r="B6" s="35"/>
      <c r="C6" s="50" t="s">
        <v>6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7"/>
      <c r="Q6" s="48"/>
      <c r="R6" s="45"/>
      <c r="S6" s="45"/>
      <c r="T6" s="51"/>
      <c r="U6" s="51"/>
      <c r="V6" s="51"/>
      <c r="W6" s="49"/>
    </row>
    <row r="7" customFormat="false" ht="14.25" hidden="false" customHeight="true" outlineLevel="0" collapsed="false">
      <c r="B7" s="35"/>
      <c r="C7" s="44"/>
      <c r="D7" s="46" t="s">
        <v>7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7"/>
      <c r="Q7" s="48"/>
      <c r="R7" s="45"/>
      <c r="S7" s="45"/>
      <c r="T7" s="51"/>
      <c r="U7" s="51"/>
      <c r="V7" s="51"/>
      <c r="W7" s="49"/>
    </row>
    <row r="8" customFormat="false" ht="14.25" hidden="false" customHeight="true" outlineLevel="0" collapsed="false">
      <c r="B8" s="35"/>
      <c r="C8" s="44"/>
      <c r="D8" s="45"/>
      <c r="E8" s="46" t="s">
        <v>8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52"/>
      <c r="Q8" s="53"/>
      <c r="R8" s="54"/>
      <c r="S8" s="54"/>
      <c r="T8" s="55" t="n">
        <v>17700</v>
      </c>
      <c r="U8" s="55"/>
      <c r="V8" s="55"/>
      <c r="W8" s="49"/>
    </row>
    <row r="9" customFormat="false" ht="14.25" hidden="false" customHeight="true" outlineLevel="0" collapsed="false">
      <c r="B9" s="35"/>
      <c r="C9" s="44"/>
      <c r="D9" s="45"/>
      <c r="E9" s="46" t="s">
        <v>9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52"/>
      <c r="Q9" s="53"/>
      <c r="R9" s="54"/>
      <c r="S9" s="54"/>
      <c r="T9" s="55"/>
      <c r="U9" s="55"/>
      <c r="V9" s="55"/>
      <c r="W9" s="49"/>
    </row>
    <row r="10" customFormat="false" ht="14.25" hidden="false" customHeight="true" outlineLevel="0" collapsed="false">
      <c r="B10" s="35"/>
      <c r="C10" s="44"/>
      <c r="D10" s="45"/>
      <c r="E10" s="45"/>
      <c r="F10" s="46" t="s">
        <v>10</v>
      </c>
      <c r="G10" s="45"/>
      <c r="H10" s="45"/>
      <c r="I10" s="45"/>
      <c r="J10" s="45"/>
      <c r="K10" s="45"/>
      <c r="L10" s="45"/>
      <c r="M10" s="45"/>
      <c r="N10" s="45"/>
      <c r="O10" s="45"/>
      <c r="P10" s="52"/>
      <c r="Q10" s="53"/>
      <c r="R10" s="54"/>
      <c r="S10" s="54"/>
      <c r="T10" s="55" t="n">
        <v>0</v>
      </c>
      <c r="U10" s="55"/>
      <c r="V10" s="55"/>
      <c r="W10" s="49"/>
    </row>
    <row r="11" s="56" customFormat="true" ht="14.25" hidden="false" customHeight="true" outlineLevel="0" collapsed="false">
      <c r="B11" s="57"/>
      <c r="C11" s="44"/>
      <c r="D11" s="58"/>
      <c r="E11" s="59" t="s">
        <v>1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49"/>
      <c r="Q11" s="60"/>
      <c r="R11" s="61"/>
      <c r="S11" s="61"/>
      <c r="T11" s="55" t="n">
        <v>17700</v>
      </c>
      <c r="U11" s="55"/>
      <c r="V11" s="55"/>
      <c r="W11" s="62"/>
    </row>
    <row r="12" s="56" customFormat="true" ht="14.25" hidden="false" customHeight="true" outlineLevel="0" collapsed="false">
      <c r="B12" s="63"/>
      <c r="C12" s="44"/>
      <c r="D12" s="59" t="s">
        <v>13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49"/>
      <c r="Q12" s="60"/>
      <c r="R12" s="61"/>
      <c r="S12" s="61"/>
      <c r="T12" s="55"/>
      <c r="U12" s="55"/>
      <c r="V12" s="55"/>
      <c r="W12" s="62"/>
    </row>
    <row r="13" s="56" customFormat="true" ht="14.25" hidden="false" customHeight="true" outlineLevel="0" collapsed="false">
      <c r="B13" s="63"/>
      <c r="C13" s="44"/>
      <c r="D13" s="58"/>
      <c r="E13" s="59" t="s">
        <v>14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49"/>
      <c r="Q13" s="60"/>
      <c r="R13" s="61"/>
      <c r="S13" s="61"/>
      <c r="T13" s="55"/>
      <c r="U13" s="55"/>
      <c r="V13" s="55"/>
      <c r="W13" s="62"/>
    </row>
    <row r="14" s="56" customFormat="true" ht="14.25" hidden="false" customHeight="true" outlineLevel="0" collapsed="false">
      <c r="B14" s="63"/>
      <c r="C14" s="44"/>
      <c r="D14" s="58"/>
      <c r="E14" s="58"/>
      <c r="F14" s="46" t="s">
        <v>8</v>
      </c>
      <c r="G14" s="58"/>
      <c r="H14" s="58"/>
      <c r="I14" s="58"/>
      <c r="J14" s="58"/>
      <c r="K14" s="58"/>
      <c r="L14" s="58"/>
      <c r="M14" s="58"/>
      <c r="N14" s="58"/>
      <c r="O14" s="58"/>
      <c r="P14" s="49"/>
      <c r="Q14" s="60"/>
      <c r="R14" s="61"/>
      <c r="S14" s="61"/>
      <c r="T14" s="55" t="n">
        <v>15641</v>
      </c>
      <c r="U14" s="55"/>
      <c r="V14" s="55"/>
      <c r="W14" s="62"/>
    </row>
    <row r="15" s="56" customFormat="true" ht="14.25" hidden="false" customHeight="true" outlineLevel="0" collapsed="false">
      <c r="B15" s="63"/>
      <c r="C15" s="44"/>
      <c r="D15" s="58"/>
      <c r="E15" s="58"/>
      <c r="F15" s="46" t="s">
        <v>9</v>
      </c>
      <c r="G15" s="58"/>
      <c r="H15" s="58"/>
      <c r="I15" s="58"/>
      <c r="J15" s="58"/>
      <c r="K15" s="58"/>
      <c r="L15" s="58"/>
      <c r="M15" s="58"/>
      <c r="N15" s="58"/>
      <c r="O15" s="58"/>
      <c r="P15" s="49"/>
      <c r="Q15" s="60"/>
      <c r="R15" s="61"/>
      <c r="S15" s="61"/>
      <c r="T15" s="55"/>
      <c r="U15" s="55"/>
      <c r="V15" s="55"/>
      <c r="W15" s="62"/>
    </row>
    <row r="16" s="56" customFormat="true" ht="14.25" hidden="false" customHeight="true" outlineLevel="0" collapsed="false">
      <c r="B16" s="63"/>
      <c r="C16" s="44"/>
      <c r="D16" s="58"/>
      <c r="E16" s="58"/>
      <c r="F16" s="45"/>
      <c r="G16" s="46" t="s">
        <v>10</v>
      </c>
      <c r="H16" s="45"/>
      <c r="I16" s="45"/>
      <c r="J16" s="58"/>
      <c r="K16" s="58"/>
      <c r="L16" s="58"/>
      <c r="M16" s="58"/>
      <c r="N16" s="58"/>
      <c r="O16" s="58"/>
      <c r="P16" s="49"/>
      <c r="Q16" s="60"/>
      <c r="R16" s="61"/>
      <c r="S16" s="61"/>
      <c r="T16" s="55" t="n">
        <v>0</v>
      </c>
      <c r="U16" s="55"/>
      <c r="V16" s="55"/>
      <c r="W16" s="62"/>
    </row>
    <row r="17" s="56" customFormat="true" ht="14.25" hidden="false" customHeight="true" outlineLevel="0" collapsed="false">
      <c r="B17" s="63"/>
      <c r="C17" s="44"/>
      <c r="D17" s="58"/>
      <c r="E17" s="58"/>
      <c r="F17" s="59" t="s">
        <v>12</v>
      </c>
      <c r="G17" s="58"/>
      <c r="H17" s="58"/>
      <c r="I17" s="58"/>
      <c r="J17" s="58"/>
      <c r="K17" s="58"/>
      <c r="L17" s="58"/>
      <c r="M17" s="58"/>
      <c r="N17" s="58"/>
      <c r="O17" s="58"/>
      <c r="P17" s="49"/>
      <c r="Q17" s="60"/>
      <c r="R17" s="61"/>
      <c r="S17" s="61"/>
      <c r="T17" s="55" t="n">
        <v>15641</v>
      </c>
      <c r="U17" s="55"/>
      <c r="V17" s="55"/>
      <c r="W17" s="62"/>
    </row>
    <row r="18" s="56" customFormat="true" ht="14.25" hidden="false" customHeight="true" outlineLevel="0" collapsed="false">
      <c r="B18" s="63"/>
      <c r="C18" s="44"/>
      <c r="D18" s="58"/>
      <c r="E18" s="59" t="s">
        <v>1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49"/>
      <c r="Q18" s="60"/>
      <c r="R18" s="61"/>
      <c r="S18" s="61"/>
      <c r="T18" s="55"/>
      <c r="U18" s="55"/>
      <c r="V18" s="55"/>
      <c r="W18" s="62"/>
    </row>
    <row r="19" s="56" customFormat="true" ht="14.25" hidden="false" customHeight="true" outlineLevel="0" collapsed="false">
      <c r="B19" s="63"/>
      <c r="C19" s="44"/>
      <c r="D19" s="58"/>
      <c r="E19" s="58"/>
      <c r="F19" s="46" t="s">
        <v>8</v>
      </c>
      <c r="G19" s="58"/>
      <c r="H19" s="58"/>
      <c r="I19" s="58"/>
      <c r="J19" s="58"/>
      <c r="K19" s="58"/>
      <c r="L19" s="58"/>
      <c r="M19" s="58"/>
      <c r="N19" s="58"/>
      <c r="O19" s="58"/>
      <c r="P19" s="49"/>
      <c r="Q19" s="60"/>
      <c r="R19" s="61"/>
      <c r="S19" s="61"/>
      <c r="T19" s="55" t="n">
        <v>8536</v>
      </c>
      <c r="U19" s="55"/>
      <c r="V19" s="55"/>
      <c r="W19" s="62"/>
    </row>
    <row r="20" s="56" customFormat="true" ht="14.25" hidden="false" customHeight="true" outlineLevel="0" collapsed="false">
      <c r="B20" s="63"/>
      <c r="C20" s="44"/>
      <c r="D20" s="58"/>
      <c r="E20" s="58"/>
      <c r="F20" s="46" t="s">
        <v>9</v>
      </c>
      <c r="G20" s="58"/>
      <c r="H20" s="58"/>
      <c r="I20" s="58"/>
      <c r="J20" s="58"/>
      <c r="K20" s="58"/>
      <c r="L20" s="58"/>
      <c r="M20" s="58"/>
      <c r="N20" s="58"/>
      <c r="O20" s="58"/>
      <c r="P20" s="49"/>
      <c r="Q20" s="60"/>
      <c r="R20" s="61"/>
      <c r="S20" s="61"/>
      <c r="T20" s="55"/>
      <c r="U20" s="55"/>
      <c r="V20" s="55"/>
      <c r="W20" s="62"/>
    </row>
    <row r="21" s="56" customFormat="true" ht="14.25" hidden="false" customHeight="true" outlineLevel="0" collapsed="false">
      <c r="B21" s="63"/>
      <c r="C21" s="44"/>
      <c r="D21" s="58"/>
      <c r="E21" s="58"/>
      <c r="F21" s="45"/>
      <c r="G21" s="59" t="s">
        <v>41</v>
      </c>
      <c r="H21" s="58"/>
      <c r="I21" s="58"/>
      <c r="J21" s="58"/>
      <c r="K21" s="58"/>
      <c r="L21" s="58"/>
      <c r="M21" s="58"/>
      <c r="N21" s="58"/>
      <c r="O21" s="58"/>
      <c r="P21" s="49"/>
      <c r="Q21" s="60"/>
      <c r="R21" s="61"/>
      <c r="S21" s="61"/>
      <c r="T21" s="55" t="n">
        <v>-0.1</v>
      </c>
      <c r="U21" s="55"/>
      <c r="V21" s="55"/>
      <c r="W21" s="62"/>
    </row>
    <row r="22" s="56" customFormat="true" ht="14.25" hidden="false" customHeight="true" outlineLevel="0" collapsed="false">
      <c r="B22" s="63"/>
      <c r="C22" s="44"/>
      <c r="D22" s="58"/>
      <c r="E22" s="58"/>
      <c r="F22" s="45"/>
      <c r="G22" s="59" t="s">
        <v>10</v>
      </c>
      <c r="H22" s="58"/>
      <c r="I22" s="58"/>
      <c r="J22" s="58"/>
      <c r="K22" s="58"/>
      <c r="L22" s="58"/>
      <c r="M22" s="58"/>
      <c r="N22" s="58"/>
      <c r="O22" s="58"/>
      <c r="P22" s="49"/>
      <c r="Q22" s="60"/>
      <c r="R22" s="61"/>
      <c r="S22" s="61"/>
      <c r="T22" s="55" t="n">
        <v>-0.1</v>
      </c>
      <c r="U22" s="55"/>
      <c r="V22" s="55"/>
      <c r="W22" s="62"/>
    </row>
    <row r="23" s="56" customFormat="true" ht="14.25" hidden="false" customHeight="true" outlineLevel="0" collapsed="false">
      <c r="B23" s="63"/>
      <c r="C23" s="44"/>
      <c r="D23" s="58"/>
      <c r="E23" s="58"/>
      <c r="F23" s="59" t="s">
        <v>12</v>
      </c>
      <c r="G23" s="58"/>
      <c r="H23" s="58"/>
      <c r="I23" s="58"/>
      <c r="J23" s="58"/>
      <c r="K23" s="58"/>
      <c r="L23" s="58"/>
      <c r="M23" s="58"/>
      <c r="N23" s="58"/>
      <c r="O23" s="58"/>
      <c r="P23" s="49"/>
      <c r="Q23" s="60"/>
      <c r="R23" s="61"/>
      <c r="S23" s="61"/>
      <c r="T23" s="55" t="n">
        <v>8536</v>
      </c>
      <c r="U23" s="55"/>
      <c r="V23" s="55"/>
      <c r="W23" s="62"/>
    </row>
    <row r="24" s="56" customFormat="true" ht="14.25" hidden="false" customHeight="true" outlineLevel="0" collapsed="false">
      <c r="B24" s="63"/>
      <c r="C24" s="44"/>
      <c r="D24" s="58"/>
      <c r="E24" s="59" t="s">
        <v>16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49"/>
      <c r="Q24" s="60"/>
      <c r="R24" s="61"/>
      <c r="S24" s="61"/>
      <c r="T24" s="55"/>
      <c r="U24" s="55"/>
      <c r="V24" s="55"/>
      <c r="W24" s="62"/>
    </row>
    <row r="25" s="56" customFormat="true" ht="14.25" hidden="false" customHeight="true" outlineLevel="0" collapsed="false">
      <c r="B25" s="63"/>
      <c r="C25" s="44"/>
      <c r="D25" s="58"/>
      <c r="E25" s="58"/>
      <c r="F25" s="46" t="s">
        <v>8</v>
      </c>
      <c r="G25" s="58"/>
      <c r="H25" s="58"/>
      <c r="I25" s="58"/>
      <c r="J25" s="58"/>
      <c r="K25" s="58"/>
      <c r="L25" s="58"/>
      <c r="M25" s="58"/>
      <c r="N25" s="58"/>
      <c r="O25" s="58"/>
      <c r="P25" s="49"/>
      <c r="Q25" s="60"/>
      <c r="R25" s="61"/>
      <c r="S25" s="61"/>
      <c r="T25" s="55" t="n">
        <v>24178</v>
      </c>
      <c r="U25" s="55"/>
      <c r="V25" s="55"/>
      <c r="W25" s="62"/>
    </row>
    <row r="26" s="56" customFormat="true" ht="14.25" hidden="false" customHeight="true" outlineLevel="0" collapsed="false">
      <c r="B26" s="63"/>
      <c r="C26" s="44"/>
      <c r="D26" s="58"/>
      <c r="E26" s="58"/>
      <c r="F26" s="46" t="s">
        <v>9</v>
      </c>
      <c r="G26" s="58"/>
      <c r="H26" s="58"/>
      <c r="I26" s="58"/>
      <c r="J26" s="58"/>
      <c r="K26" s="58"/>
      <c r="L26" s="58"/>
      <c r="M26" s="58"/>
      <c r="N26" s="58"/>
      <c r="O26" s="58"/>
      <c r="P26" s="49"/>
      <c r="Q26" s="60"/>
      <c r="R26" s="61"/>
      <c r="S26" s="61"/>
      <c r="T26" s="55"/>
      <c r="U26" s="55"/>
      <c r="V26" s="55"/>
      <c r="W26" s="62"/>
    </row>
    <row r="27" s="56" customFormat="true" ht="14.25" hidden="false" customHeight="true" outlineLevel="0" collapsed="false">
      <c r="B27" s="63"/>
      <c r="C27" s="44"/>
      <c r="D27" s="58"/>
      <c r="E27" s="58"/>
      <c r="F27" s="45"/>
      <c r="G27" s="59" t="s">
        <v>41</v>
      </c>
      <c r="H27" s="58"/>
      <c r="I27" s="58"/>
      <c r="J27" s="58"/>
      <c r="K27" s="58"/>
      <c r="L27" s="58"/>
      <c r="M27" s="58"/>
      <c r="N27" s="58"/>
      <c r="O27" s="58"/>
      <c r="P27" s="49"/>
      <c r="Q27" s="60"/>
      <c r="R27" s="61"/>
      <c r="S27" s="61"/>
      <c r="T27" s="55" t="n">
        <v>-0.1</v>
      </c>
      <c r="U27" s="55"/>
      <c r="V27" s="55"/>
      <c r="W27" s="62"/>
    </row>
    <row r="28" s="56" customFormat="true" ht="14.25" hidden="false" customHeight="true" outlineLevel="0" collapsed="false">
      <c r="B28" s="63"/>
      <c r="C28" s="44"/>
      <c r="D28" s="58"/>
      <c r="E28" s="58"/>
      <c r="F28" s="45"/>
      <c r="G28" s="59" t="s">
        <v>10</v>
      </c>
      <c r="H28" s="58"/>
      <c r="I28" s="58"/>
      <c r="J28" s="58"/>
      <c r="K28" s="58"/>
      <c r="L28" s="58"/>
      <c r="M28" s="58"/>
      <c r="N28" s="58"/>
      <c r="O28" s="58"/>
      <c r="P28" s="49"/>
      <c r="Q28" s="60"/>
      <c r="R28" s="61"/>
      <c r="S28" s="61"/>
      <c r="T28" s="55" t="n">
        <v>-0.1</v>
      </c>
      <c r="U28" s="55"/>
      <c r="V28" s="55"/>
      <c r="W28" s="62"/>
    </row>
    <row r="29" s="56" customFormat="true" ht="14.25" hidden="false" customHeight="true" outlineLevel="0" collapsed="false">
      <c r="B29" s="63"/>
      <c r="C29" s="44"/>
      <c r="D29" s="58"/>
      <c r="E29" s="58"/>
      <c r="F29" s="59" t="s">
        <v>12</v>
      </c>
      <c r="G29" s="58"/>
      <c r="H29" s="58"/>
      <c r="I29" s="58"/>
      <c r="J29" s="58"/>
      <c r="K29" s="58"/>
      <c r="L29" s="58"/>
      <c r="M29" s="58"/>
      <c r="N29" s="58"/>
      <c r="O29" s="58"/>
      <c r="P29" s="49"/>
      <c r="Q29" s="60"/>
      <c r="R29" s="61"/>
      <c r="S29" s="61"/>
      <c r="T29" s="55" t="n">
        <v>24178</v>
      </c>
      <c r="U29" s="55"/>
      <c r="V29" s="55"/>
      <c r="W29" s="62"/>
    </row>
    <row r="30" s="56" customFormat="true" ht="14.25" hidden="false" customHeight="true" outlineLevel="0" collapsed="false">
      <c r="B30" s="63"/>
      <c r="C30" s="44"/>
      <c r="D30" s="59" t="s">
        <v>17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49"/>
      <c r="Q30" s="60"/>
      <c r="R30" s="61"/>
      <c r="S30" s="61"/>
      <c r="T30" s="55"/>
      <c r="U30" s="55"/>
      <c r="V30" s="55"/>
      <c r="W30" s="62"/>
    </row>
    <row r="31" s="56" customFormat="true" ht="14.25" hidden="false" customHeight="true" outlineLevel="0" collapsed="false">
      <c r="B31" s="63"/>
      <c r="C31" s="44"/>
      <c r="D31" s="58"/>
      <c r="E31" s="59" t="s">
        <v>18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49"/>
      <c r="Q31" s="60"/>
      <c r="R31" s="61"/>
      <c r="S31" s="61"/>
      <c r="T31" s="55"/>
      <c r="U31" s="55"/>
      <c r="V31" s="55"/>
      <c r="W31" s="62"/>
    </row>
    <row r="32" s="56" customFormat="true" ht="14.25" hidden="false" customHeight="true" outlineLevel="0" collapsed="false">
      <c r="B32" s="63"/>
      <c r="C32" s="44"/>
      <c r="D32" s="58"/>
      <c r="E32" s="58"/>
      <c r="F32" s="46" t="s">
        <v>8</v>
      </c>
      <c r="G32" s="58"/>
      <c r="H32" s="58"/>
      <c r="I32" s="58"/>
      <c r="J32" s="58"/>
      <c r="K32" s="58"/>
      <c r="L32" s="58"/>
      <c r="M32" s="58"/>
      <c r="N32" s="58"/>
      <c r="O32" s="58"/>
      <c r="P32" s="49"/>
      <c r="Q32" s="60"/>
      <c r="R32" s="61"/>
      <c r="S32" s="61"/>
      <c r="T32" s="55" t="n">
        <v>25</v>
      </c>
      <c r="U32" s="55"/>
      <c r="V32" s="55"/>
      <c r="W32" s="62"/>
    </row>
    <row r="33" s="56" customFormat="true" ht="14.25" hidden="false" customHeight="true" outlineLevel="0" collapsed="false">
      <c r="B33" s="63"/>
      <c r="C33" s="44"/>
      <c r="D33" s="58"/>
      <c r="E33" s="58"/>
      <c r="F33" s="46" t="s">
        <v>9</v>
      </c>
      <c r="G33" s="58"/>
      <c r="H33" s="58"/>
      <c r="I33" s="58"/>
      <c r="J33" s="58"/>
      <c r="K33" s="58"/>
      <c r="L33" s="58"/>
      <c r="M33" s="58"/>
      <c r="N33" s="58"/>
      <c r="O33" s="58"/>
      <c r="P33" s="49"/>
      <c r="Q33" s="60"/>
      <c r="R33" s="61"/>
      <c r="S33" s="61"/>
      <c r="T33" s="55"/>
      <c r="U33" s="55"/>
      <c r="V33" s="55"/>
      <c r="W33" s="62"/>
    </row>
    <row r="34" s="56" customFormat="true" ht="14.25" hidden="false" customHeight="true" outlineLevel="0" collapsed="false">
      <c r="B34" s="63"/>
      <c r="C34" s="44"/>
      <c r="D34" s="58"/>
      <c r="E34" s="58"/>
      <c r="F34" s="45"/>
      <c r="G34" s="59" t="s">
        <v>42</v>
      </c>
      <c r="H34" s="58"/>
      <c r="I34" s="58"/>
      <c r="J34" s="58"/>
      <c r="K34" s="58"/>
      <c r="L34" s="58"/>
      <c r="M34" s="58"/>
      <c r="N34" s="58"/>
      <c r="O34" s="58"/>
      <c r="P34" s="49"/>
      <c r="Q34" s="60"/>
      <c r="R34" s="61"/>
      <c r="S34" s="61"/>
      <c r="T34" s="55" t="n">
        <v>136</v>
      </c>
      <c r="U34" s="55"/>
      <c r="V34" s="55"/>
      <c r="W34" s="62"/>
    </row>
    <row r="35" s="56" customFormat="true" ht="14.25" hidden="false" customHeight="true" outlineLevel="0" collapsed="false">
      <c r="B35" s="63"/>
      <c r="C35" s="44"/>
      <c r="D35" s="58"/>
      <c r="E35" s="58"/>
      <c r="F35" s="45"/>
      <c r="G35" s="59" t="s">
        <v>10</v>
      </c>
      <c r="H35" s="58"/>
      <c r="I35" s="58"/>
      <c r="J35" s="58"/>
      <c r="K35" s="58"/>
      <c r="L35" s="58"/>
      <c r="M35" s="58"/>
      <c r="N35" s="58"/>
      <c r="O35" s="58"/>
      <c r="P35" s="49"/>
      <c r="Q35" s="60"/>
      <c r="R35" s="61"/>
      <c r="S35" s="61"/>
      <c r="T35" s="55" t="n">
        <v>136</v>
      </c>
      <c r="U35" s="55"/>
      <c r="V35" s="55"/>
      <c r="W35" s="62"/>
    </row>
    <row r="36" s="56" customFormat="true" ht="14.25" hidden="false" customHeight="true" outlineLevel="0" collapsed="false">
      <c r="B36" s="63"/>
      <c r="C36" s="44"/>
      <c r="D36" s="58"/>
      <c r="E36" s="58"/>
      <c r="F36" s="59" t="s">
        <v>12</v>
      </c>
      <c r="G36" s="58"/>
      <c r="H36" s="58"/>
      <c r="I36" s="58"/>
      <c r="J36" s="58"/>
      <c r="K36" s="58"/>
      <c r="L36" s="58"/>
      <c r="M36" s="58"/>
      <c r="N36" s="58"/>
      <c r="O36" s="58"/>
      <c r="P36" s="49"/>
      <c r="Q36" s="60"/>
      <c r="R36" s="61"/>
      <c r="S36" s="61"/>
      <c r="T36" s="55" t="n">
        <v>162</v>
      </c>
      <c r="U36" s="55"/>
      <c r="V36" s="55"/>
      <c r="W36" s="62"/>
    </row>
    <row r="37" s="56" customFormat="true" ht="14.25" hidden="false" customHeight="true" outlineLevel="0" collapsed="false">
      <c r="B37" s="63"/>
      <c r="C37" s="44"/>
      <c r="D37" s="58"/>
      <c r="E37" s="59" t="s">
        <v>2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49"/>
      <c r="Q37" s="60"/>
      <c r="R37" s="61"/>
      <c r="S37" s="61"/>
      <c r="T37" s="55"/>
      <c r="U37" s="55"/>
      <c r="V37" s="55"/>
      <c r="W37" s="62"/>
    </row>
    <row r="38" s="56" customFormat="true" ht="14.25" hidden="false" customHeight="true" outlineLevel="0" collapsed="false">
      <c r="B38" s="63"/>
      <c r="C38" s="44"/>
      <c r="D38" s="58"/>
      <c r="E38" s="58"/>
      <c r="F38" s="59" t="s">
        <v>43</v>
      </c>
      <c r="G38" s="58"/>
      <c r="H38" s="58"/>
      <c r="I38" s="58"/>
      <c r="J38" s="58"/>
      <c r="K38" s="58"/>
      <c r="L38" s="58"/>
      <c r="M38" s="58"/>
      <c r="N38" s="58"/>
      <c r="O38" s="58"/>
      <c r="P38" s="49"/>
      <c r="Q38" s="60"/>
      <c r="R38" s="61"/>
      <c r="S38" s="61"/>
      <c r="T38" s="55"/>
      <c r="U38" s="55"/>
      <c r="V38" s="55"/>
      <c r="W38" s="62"/>
    </row>
    <row r="39" s="56" customFormat="true" ht="14.25" hidden="false" customHeight="true" outlineLevel="0" collapsed="false">
      <c r="B39" s="63"/>
      <c r="C39" s="44"/>
      <c r="D39" s="58"/>
      <c r="E39" s="58"/>
      <c r="F39" s="58"/>
      <c r="G39" s="46" t="s">
        <v>8</v>
      </c>
      <c r="H39" s="58"/>
      <c r="I39" s="58"/>
      <c r="J39" s="58"/>
      <c r="K39" s="58"/>
      <c r="L39" s="58"/>
      <c r="M39" s="58"/>
      <c r="N39" s="58"/>
      <c r="O39" s="58"/>
      <c r="P39" s="49"/>
      <c r="Q39" s="60"/>
      <c r="R39" s="61"/>
      <c r="S39" s="61"/>
      <c r="T39" s="55" t="n">
        <v>0</v>
      </c>
      <c r="U39" s="55"/>
      <c r="V39" s="55"/>
      <c r="W39" s="62"/>
    </row>
    <row r="40" s="56" customFormat="true" ht="14.25" hidden="false" customHeight="true" outlineLevel="0" collapsed="false">
      <c r="B40" s="63"/>
      <c r="C40" s="44"/>
      <c r="D40" s="58"/>
      <c r="E40" s="58"/>
      <c r="F40" s="58"/>
      <c r="G40" s="46" t="s">
        <v>9</v>
      </c>
      <c r="H40" s="58"/>
      <c r="I40" s="58"/>
      <c r="J40" s="58"/>
      <c r="K40" s="58"/>
      <c r="L40" s="58"/>
      <c r="M40" s="58"/>
      <c r="N40" s="58"/>
      <c r="O40" s="58"/>
      <c r="P40" s="49"/>
      <c r="Q40" s="60"/>
      <c r="R40" s="61"/>
      <c r="S40" s="61"/>
      <c r="T40" s="55" t="n">
        <v>0</v>
      </c>
      <c r="U40" s="55"/>
      <c r="V40" s="55"/>
      <c r="W40" s="62"/>
    </row>
    <row r="41" s="56" customFormat="true" ht="14.25" hidden="false" customHeight="true" outlineLevel="0" collapsed="false">
      <c r="B41" s="63"/>
      <c r="C41" s="44"/>
      <c r="D41" s="58"/>
      <c r="E41" s="58"/>
      <c r="F41" s="58"/>
      <c r="G41" s="59" t="s">
        <v>12</v>
      </c>
      <c r="H41" s="58"/>
      <c r="I41" s="58"/>
      <c r="J41" s="58"/>
      <c r="K41" s="58"/>
      <c r="L41" s="58"/>
      <c r="M41" s="58"/>
      <c r="N41" s="58"/>
      <c r="O41" s="58"/>
      <c r="P41" s="49"/>
      <c r="Q41" s="60"/>
      <c r="R41" s="61"/>
      <c r="S41" s="61"/>
      <c r="T41" s="55" t="n">
        <v>0</v>
      </c>
      <c r="U41" s="55"/>
      <c r="V41" s="55"/>
      <c r="W41" s="62"/>
    </row>
    <row r="42" s="56" customFormat="true" ht="14.25" hidden="false" customHeight="true" outlineLevel="0" collapsed="false">
      <c r="B42" s="63"/>
      <c r="C42" s="44"/>
      <c r="D42" s="58"/>
      <c r="E42" s="58"/>
      <c r="F42" s="59" t="s">
        <v>23</v>
      </c>
      <c r="G42" s="58"/>
      <c r="H42" s="58"/>
      <c r="I42" s="58"/>
      <c r="J42" s="58"/>
      <c r="K42" s="58"/>
      <c r="L42" s="58"/>
      <c r="M42" s="58"/>
      <c r="N42" s="58"/>
      <c r="O42" s="58"/>
      <c r="P42" s="49"/>
      <c r="Q42" s="60"/>
      <c r="R42" s="61"/>
      <c r="S42" s="61"/>
      <c r="T42" s="55"/>
      <c r="U42" s="55"/>
      <c r="V42" s="55"/>
      <c r="W42" s="62"/>
    </row>
    <row r="43" s="56" customFormat="true" ht="14.25" hidden="false" customHeight="true" outlineLevel="0" collapsed="false">
      <c r="B43" s="63"/>
      <c r="C43" s="44"/>
      <c r="D43" s="58"/>
      <c r="E43" s="58"/>
      <c r="F43" s="58"/>
      <c r="G43" s="46" t="s">
        <v>8</v>
      </c>
      <c r="H43" s="58"/>
      <c r="I43" s="58"/>
      <c r="J43" s="58"/>
      <c r="K43" s="58"/>
      <c r="L43" s="58"/>
      <c r="M43" s="58"/>
      <c r="N43" s="58"/>
      <c r="O43" s="58"/>
      <c r="P43" s="49"/>
      <c r="Q43" s="60"/>
      <c r="R43" s="61"/>
      <c r="S43" s="61"/>
      <c r="T43" s="55" t="n">
        <v>4783</v>
      </c>
      <c r="U43" s="55"/>
      <c r="V43" s="55"/>
      <c r="W43" s="62"/>
    </row>
    <row r="44" s="56" customFormat="true" ht="14.25" hidden="false" customHeight="true" outlineLevel="0" collapsed="false">
      <c r="B44" s="63"/>
      <c r="C44" s="44"/>
      <c r="D44" s="58"/>
      <c r="E44" s="58"/>
      <c r="F44" s="58"/>
      <c r="G44" s="46" t="s">
        <v>9</v>
      </c>
      <c r="H44" s="58"/>
      <c r="I44" s="58"/>
      <c r="J44" s="58"/>
      <c r="K44" s="58"/>
      <c r="L44" s="58"/>
      <c r="M44" s="58"/>
      <c r="N44" s="58"/>
      <c r="O44" s="58"/>
      <c r="P44" s="49"/>
      <c r="Q44" s="60"/>
      <c r="R44" s="61"/>
      <c r="S44" s="61"/>
      <c r="T44" s="55"/>
      <c r="U44" s="55"/>
      <c r="V44" s="55"/>
      <c r="W44" s="62"/>
    </row>
    <row r="45" s="56" customFormat="true" ht="14.25" hidden="false" customHeight="true" outlineLevel="0" collapsed="false">
      <c r="B45" s="63"/>
      <c r="C45" s="44"/>
      <c r="D45" s="58"/>
      <c r="E45" s="58"/>
      <c r="F45" s="58"/>
      <c r="G45" s="45"/>
      <c r="H45" s="59" t="s">
        <v>42</v>
      </c>
      <c r="I45" s="58"/>
      <c r="J45" s="58"/>
      <c r="K45" s="58"/>
      <c r="L45" s="58"/>
      <c r="M45" s="58"/>
      <c r="N45" s="58"/>
      <c r="O45" s="58"/>
      <c r="P45" s="49"/>
      <c r="Q45" s="60"/>
      <c r="R45" s="61"/>
      <c r="S45" s="61"/>
      <c r="T45" s="55" t="n">
        <v>-136</v>
      </c>
      <c r="U45" s="55"/>
      <c r="V45" s="55"/>
      <c r="W45" s="62"/>
    </row>
    <row r="46" s="56" customFormat="true" ht="14.25" hidden="false" customHeight="true" outlineLevel="0" collapsed="false">
      <c r="B46" s="63"/>
      <c r="C46" s="44"/>
      <c r="D46" s="58"/>
      <c r="E46" s="58"/>
      <c r="F46" s="58"/>
      <c r="G46" s="45"/>
      <c r="H46" s="59" t="s">
        <v>19</v>
      </c>
      <c r="I46" s="58"/>
      <c r="J46" s="58"/>
      <c r="K46" s="58"/>
      <c r="L46" s="58"/>
      <c r="M46" s="58"/>
      <c r="N46" s="58"/>
      <c r="O46" s="58"/>
      <c r="P46" s="49"/>
      <c r="Q46" s="60"/>
      <c r="R46" s="61"/>
      <c r="S46" s="61"/>
      <c r="T46" s="55" t="n">
        <v>-681</v>
      </c>
      <c r="U46" s="55"/>
      <c r="V46" s="55"/>
      <c r="W46" s="62"/>
    </row>
    <row r="47" s="56" customFormat="true" ht="14.25" hidden="false" customHeight="true" outlineLevel="0" collapsed="false">
      <c r="B47" s="63"/>
      <c r="C47" s="44"/>
      <c r="D47" s="58"/>
      <c r="E47" s="58"/>
      <c r="F47" s="58"/>
      <c r="G47" s="45"/>
      <c r="H47" s="59" t="s">
        <v>24</v>
      </c>
      <c r="I47" s="58"/>
      <c r="J47" s="58"/>
      <c r="K47" s="58"/>
      <c r="L47" s="58"/>
      <c r="M47" s="58"/>
      <c r="N47" s="58"/>
      <c r="O47" s="58"/>
      <c r="P47" s="49"/>
      <c r="Q47" s="60"/>
      <c r="R47" s="61"/>
      <c r="S47" s="61"/>
      <c r="T47" s="55" t="n">
        <v>1170</v>
      </c>
      <c r="U47" s="55"/>
      <c r="V47" s="55"/>
      <c r="W47" s="62"/>
    </row>
    <row r="48" s="56" customFormat="true" ht="14.25" hidden="false" customHeight="true" outlineLevel="0" collapsed="false">
      <c r="B48" s="63"/>
      <c r="C48" s="44"/>
      <c r="D48" s="58"/>
      <c r="E48" s="58"/>
      <c r="F48" s="58"/>
      <c r="G48" s="45"/>
      <c r="H48" s="59" t="s">
        <v>44</v>
      </c>
      <c r="I48" s="58"/>
      <c r="J48" s="58"/>
      <c r="K48" s="58"/>
      <c r="L48" s="58"/>
      <c r="M48" s="58"/>
      <c r="N48" s="58"/>
      <c r="O48" s="58"/>
      <c r="P48" s="49"/>
      <c r="Q48" s="60"/>
      <c r="R48" s="61"/>
      <c r="S48" s="61"/>
      <c r="T48" s="55" t="n">
        <v>118</v>
      </c>
      <c r="U48" s="55"/>
      <c r="V48" s="55"/>
      <c r="W48" s="62"/>
    </row>
    <row r="49" s="56" customFormat="true" ht="14.25" hidden="false" customHeight="true" outlineLevel="0" collapsed="false">
      <c r="B49" s="63"/>
      <c r="C49" s="44"/>
      <c r="D49" s="58"/>
      <c r="E49" s="58"/>
      <c r="F49" s="58"/>
      <c r="G49" s="45"/>
      <c r="H49" s="59" t="s">
        <v>10</v>
      </c>
      <c r="I49" s="58"/>
      <c r="J49" s="58"/>
      <c r="K49" s="58"/>
      <c r="L49" s="58"/>
      <c r="M49" s="58"/>
      <c r="N49" s="58"/>
      <c r="O49" s="58"/>
      <c r="P49" s="49"/>
      <c r="Q49" s="60"/>
      <c r="R49" s="61"/>
      <c r="S49" s="61"/>
      <c r="T49" s="55" t="n">
        <v>471</v>
      </c>
      <c r="U49" s="55"/>
      <c r="V49" s="55"/>
      <c r="W49" s="62"/>
      <c r="Y49" s="64"/>
    </row>
    <row r="50" s="56" customFormat="true" ht="14.25" hidden="false" customHeight="true" outlineLevel="0" collapsed="false">
      <c r="B50" s="63"/>
      <c r="C50" s="44"/>
      <c r="D50" s="58"/>
      <c r="E50" s="58"/>
      <c r="F50" s="58"/>
      <c r="G50" s="59" t="s">
        <v>12</v>
      </c>
      <c r="H50" s="58"/>
      <c r="I50" s="58"/>
      <c r="J50" s="58"/>
      <c r="K50" s="58"/>
      <c r="L50" s="58"/>
      <c r="M50" s="58"/>
      <c r="N50" s="58"/>
      <c r="O50" s="58"/>
      <c r="P50" s="49"/>
      <c r="Q50" s="60"/>
      <c r="R50" s="61"/>
      <c r="S50" s="61"/>
      <c r="T50" s="55" t="n">
        <v>5254</v>
      </c>
      <c r="U50" s="55"/>
      <c r="V50" s="55"/>
      <c r="W50" s="62"/>
      <c r="Y50" s="64"/>
    </row>
    <row r="51" s="56" customFormat="true" ht="14.25" hidden="false" customHeight="true" outlineLevel="0" collapsed="false">
      <c r="B51" s="63"/>
      <c r="C51" s="44"/>
      <c r="D51" s="58"/>
      <c r="E51" s="59" t="s">
        <v>26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49"/>
      <c r="Q51" s="60"/>
      <c r="R51" s="61"/>
      <c r="S51" s="61"/>
      <c r="T51" s="55"/>
      <c r="U51" s="55"/>
      <c r="V51" s="55"/>
      <c r="W51" s="62"/>
    </row>
    <row r="52" s="56" customFormat="true" ht="14.25" hidden="false" customHeight="true" outlineLevel="0" collapsed="false">
      <c r="B52" s="63"/>
      <c r="C52" s="44"/>
      <c r="D52" s="58"/>
      <c r="E52" s="58"/>
      <c r="F52" s="46" t="s">
        <v>8</v>
      </c>
      <c r="G52" s="58"/>
      <c r="H52" s="58"/>
      <c r="I52" s="58"/>
      <c r="J52" s="58"/>
      <c r="K52" s="58"/>
      <c r="L52" s="58"/>
      <c r="M52" s="58"/>
      <c r="N52" s="58"/>
      <c r="O52" s="58"/>
      <c r="P52" s="49"/>
      <c r="Q52" s="60"/>
      <c r="R52" s="61"/>
      <c r="S52" s="61"/>
      <c r="T52" s="55" t="n">
        <v>4809</v>
      </c>
      <c r="U52" s="55"/>
      <c r="V52" s="55"/>
      <c r="W52" s="62"/>
    </row>
    <row r="53" s="56" customFormat="true" ht="14.25" hidden="false" customHeight="true" outlineLevel="0" collapsed="false">
      <c r="B53" s="63"/>
      <c r="C53" s="44"/>
      <c r="D53" s="58"/>
      <c r="E53" s="58"/>
      <c r="F53" s="46" t="s">
        <v>9</v>
      </c>
      <c r="G53" s="58"/>
      <c r="H53" s="58"/>
      <c r="I53" s="58"/>
      <c r="J53" s="58"/>
      <c r="K53" s="58"/>
      <c r="L53" s="58"/>
      <c r="M53" s="58"/>
      <c r="N53" s="58"/>
      <c r="O53" s="58"/>
      <c r="P53" s="49"/>
      <c r="Q53" s="60"/>
      <c r="R53" s="61"/>
      <c r="S53" s="61"/>
      <c r="T53" s="55"/>
      <c r="U53" s="55"/>
      <c r="V53" s="55"/>
      <c r="W53" s="62"/>
    </row>
    <row r="54" s="56" customFormat="true" ht="14.25" hidden="false" customHeight="true" outlineLevel="0" collapsed="false">
      <c r="B54" s="63"/>
      <c r="C54" s="44"/>
      <c r="D54" s="58"/>
      <c r="E54" s="58"/>
      <c r="F54" s="58"/>
      <c r="G54" s="59" t="s">
        <v>19</v>
      </c>
      <c r="H54" s="58"/>
      <c r="I54" s="58"/>
      <c r="J54" s="58"/>
      <c r="K54" s="58"/>
      <c r="L54" s="58"/>
      <c r="M54" s="58"/>
      <c r="N54" s="58"/>
      <c r="O54" s="58"/>
      <c r="P54" s="49"/>
      <c r="Q54" s="60"/>
      <c r="R54" s="61"/>
      <c r="S54" s="61"/>
      <c r="T54" s="55" t="n">
        <v>-681</v>
      </c>
      <c r="U54" s="55"/>
      <c r="V54" s="55"/>
      <c r="W54" s="62"/>
    </row>
    <row r="55" s="56" customFormat="true" ht="14.25" hidden="false" customHeight="true" outlineLevel="0" collapsed="false">
      <c r="B55" s="63"/>
      <c r="C55" s="44"/>
      <c r="D55" s="58"/>
      <c r="E55" s="58"/>
      <c r="F55" s="58"/>
      <c r="G55" s="59" t="s">
        <v>24</v>
      </c>
      <c r="H55" s="58"/>
      <c r="I55" s="58"/>
      <c r="J55" s="58"/>
      <c r="K55" s="58"/>
      <c r="L55" s="58"/>
      <c r="M55" s="58"/>
      <c r="N55" s="58"/>
      <c r="O55" s="58"/>
      <c r="P55" s="49"/>
      <c r="Q55" s="60"/>
      <c r="R55" s="61"/>
      <c r="S55" s="61"/>
      <c r="T55" s="55" t="n">
        <v>1170</v>
      </c>
      <c r="U55" s="55"/>
      <c r="V55" s="55"/>
      <c r="W55" s="62"/>
    </row>
    <row r="56" s="56" customFormat="true" ht="14.25" hidden="false" customHeight="true" outlineLevel="0" collapsed="false">
      <c r="B56" s="63"/>
      <c r="C56" s="44"/>
      <c r="D56" s="58"/>
      <c r="E56" s="58"/>
      <c r="F56" s="58"/>
      <c r="G56" s="59" t="s">
        <v>44</v>
      </c>
      <c r="H56" s="58"/>
      <c r="I56" s="58"/>
      <c r="J56" s="58"/>
      <c r="K56" s="58"/>
      <c r="L56" s="58"/>
      <c r="M56" s="58"/>
      <c r="N56" s="58"/>
      <c r="O56" s="58"/>
      <c r="P56" s="49"/>
      <c r="Q56" s="60"/>
      <c r="R56" s="61"/>
      <c r="S56" s="61"/>
      <c r="T56" s="55" t="n">
        <v>118</v>
      </c>
      <c r="U56" s="55"/>
      <c r="V56" s="55"/>
      <c r="W56" s="62"/>
    </row>
    <row r="57" s="56" customFormat="true" ht="14.25" hidden="false" customHeight="true" outlineLevel="0" collapsed="false">
      <c r="B57" s="63"/>
      <c r="C57" s="44"/>
      <c r="D57" s="58"/>
      <c r="E57" s="58"/>
      <c r="F57" s="58"/>
      <c r="G57" s="59" t="s">
        <v>10</v>
      </c>
      <c r="H57" s="58"/>
      <c r="I57" s="58"/>
      <c r="J57" s="58"/>
      <c r="K57" s="58"/>
      <c r="L57" s="58"/>
      <c r="M57" s="58"/>
      <c r="N57" s="58"/>
      <c r="O57" s="58"/>
      <c r="P57" s="49"/>
      <c r="Q57" s="60"/>
      <c r="R57" s="61"/>
      <c r="S57" s="61"/>
      <c r="T57" s="55" t="n">
        <v>607</v>
      </c>
      <c r="U57" s="55"/>
      <c r="V57" s="55"/>
      <c r="W57" s="62"/>
      <c r="Y57" s="64"/>
    </row>
    <row r="58" s="56" customFormat="true" ht="14.25" hidden="false" customHeight="true" outlineLevel="0" collapsed="false">
      <c r="B58" s="63"/>
      <c r="C58" s="44"/>
      <c r="D58" s="58"/>
      <c r="E58" s="58"/>
      <c r="F58" s="59" t="s">
        <v>12</v>
      </c>
      <c r="G58" s="58"/>
      <c r="H58" s="58"/>
      <c r="I58" s="58"/>
      <c r="J58" s="58"/>
      <c r="K58" s="58"/>
      <c r="L58" s="58"/>
      <c r="M58" s="58"/>
      <c r="N58" s="58"/>
      <c r="O58" s="58"/>
      <c r="P58" s="49"/>
      <c r="Q58" s="60"/>
      <c r="R58" s="61"/>
      <c r="S58" s="61"/>
      <c r="T58" s="55" t="n">
        <v>5417</v>
      </c>
      <c r="U58" s="55"/>
      <c r="V58" s="55"/>
      <c r="W58" s="62"/>
      <c r="Y58" s="64"/>
    </row>
    <row r="59" s="56" customFormat="true" ht="14.25" hidden="false" customHeight="true" outlineLevel="0" collapsed="false">
      <c r="B59" s="63"/>
      <c r="C59" s="44"/>
      <c r="D59" s="59" t="s">
        <v>45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49"/>
      <c r="Q59" s="60"/>
      <c r="R59" s="61"/>
      <c r="S59" s="61"/>
      <c r="T59" s="55"/>
      <c r="U59" s="55"/>
      <c r="V59" s="55"/>
      <c r="W59" s="62"/>
    </row>
    <row r="60" s="56" customFormat="true" ht="14.25" hidden="false" customHeight="true" outlineLevel="0" collapsed="false">
      <c r="B60" s="63"/>
      <c r="C60" s="44"/>
      <c r="D60" s="58"/>
      <c r="E60" s="59" t="s">
        <v>8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49"/>
      <c r="Q60" s="60"/>
      <c r="R60" s="61"/>
      <c r="S60" s="61"/>
      <c r="T60" s="55" t="n">
        <v>-0.1</v>
      </c>
      <c r="U60" s="55"/>
      <c r="V60" s="55"/>
      <c r="W60" s="62"/>
    </row>
    <row r="61" s="56" customFormat="true" ht="14.25" hidden="false" customHeight="true" outlineLevel="0" collapsed="false">
      <c r="B61" s="63"/>
      <c r="C61" s="44"/>
      <c r="D61" s="58"/>
      <c r="E61" s="46" t="s">
        <v>9</v>
      </c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49"/>
      <c r="Q61" s="60"/>
      <c r="R61" s="61"/>
      <c r="S61" s="61"/>
      <c r="T61" s="55"/>
      <c r="U61" s="55"/>
      <c r="V61" s="55"/>
      <c r="W61" s="62"/>
    </row>
    <row r="62" s="56" customFormat="true" ht="14.25" hidden="false" customHeight="true" outlineLevel="0" collapsed="false">
      <c r="B62" s="63"/>
      <c r="C62" s="44"/>
      <c r="D62" s="58"/>
      <c r="E62" s="45"/>
      <c r="F62" s="59" t="s">
        <v>46</v>
      </c>
      <c r="G62" s="58"/>
      <c r="H62" s="58"/>
      <c r="I62" s="58"/>
      <c r="J62" s="58"/>
      <c r="K62" s="58"/>
      <c r="L62" s="58"/>
      <c r="M62" s="58"/>
      <c r="N62" s="58"/>
      <c r="O62" s="58"/>
      <c r="P62" s="49"/>
      <c r="Q62" s="60"/>
      <c r="R62" s="61"/>
      <c r="S62" s="61"/>
      <c r="T62" s="55" t="n">
        <v>-0.1</v>
      </c>
      <c r="U62" s="55"/>
      <c r="V62" s="55"/>
      <c r="W62" s="62"/>
    </row>
    <row r="63" s="56" customFormat="true" ht="14.25" hidden="false" customHeight="true" outlineLevel="0" collapsed="false">
      <c r="B63" s="63"/>
      <c r="C63" s="44"/>
      <c r="D63" s="58"/>
      <c r="E63" s="58"/>
      <c r="F63" s="59" t="s">
        <v>41</v>
      </c>
      <c r="G63" s="58"/>
      <c r="H63" s="58"/>
      <c r="I63" s="58"/>
      <c r="J63" s="58"/>
      <c r="K63" s="58"/>
      <c r="L63" s="58"/>
      <c r="M63" s="58"/>
      <c r="N63" s="58"/>
      <c r="O63" s="58"/>
      <c r="P63" s="49"/>
      <c r="Q63" s="60"/>
      <c r="R63" s="61"/>
      <c r="S63" s="61"/>
      <c r="T63" s="55" t="n">
        <v>0.1</v>
      </c>
      <c r="U63" s="55"/>
      <c r="V63" s="55"/>
      <c r="W63" s="62"/>
    </row>
    <row r="64" s="56" customFormat="true" ht="14.25" hidden="false" customHeight="true" outlineLevel="0" collapsed="false">
      <c r="B64" s="63"/>
      <c r="C64" s="44"/>
      <c r="D64" s="58"/>
      <c r="E64" s="58"/>
      <c r="F64" s="59" t="s">
        <v>10</v>
      </c>
      <c r="G64" s="58"/>
      <c r="H64" s="58"/>
      <c r="I64" s="58"/>
      <c r="J64" s="58"/>
      <c r="K64" s="58"/>
      <c r="L64" s="58"/>
      <c r="M64" s="58"/>
      <c r="N64" s="58"/>
      <c r="O64" s="58"/>
      <c r="P64" s="49"/>
      <c r="Q64" s="60"/>
      <c r="R64" s="61"/>
      <c r="S64" s="61"/>
      <c r="T64" s="55" t="n">
        <v>-0.1</v>
      </c>
      <c r="U64" s="55"/>
      <c r="V64" s="55"/>
      <c r="W64" s="62"/>
    </row>
    <row r="65" s="56" customFormat="true" ht="14.25" hidden="false" customHeight="true" outlineLevel="0" collapsed="false">
      <c r="B65" s="63"/>
      <c r="C65" s="44"/>
      <c r="D65" s="58"/>
      <c r="E65" s="59" t="s">
        <v>12</v>
      </c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49"/>
      <c r="Q65" s="60"/>
      <c r="R65" s="61"/>
      <c r="S65" s="61"/>
      <c r="T65" s="55" t="n">
        <v>-1</v>
      </c>
      <c r="U65" s="55"/>
      <c r="V65" s="55"/>
      <c r="W65" s="62"/>
    </row>
    <row r="66" s="56" customFormat="true" ht="14.25" hidden="false" customHeight="true" outlineLevel="0" collapsed="false">
      <c r="B66" s="63"/>
      <c r="C66" s="44"/>
      <c r="D66" s="59" t="s">
        <v>2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49"/>
      <c r="Q66" s="60"/>
      <c r="R66" s="61"/>
      <c r="S66" s="61"/>
      <c r="T66" s="55"/>
      <c r="U66" s="55"/>
      <c r="V66" s="55"/>
      <c r="W66" s="62"/>
    </row>
    <row r="67" s="56" customFormat="true" ht="14.25" hidden="false" customHeight="true" outlineLevel="0" collapsed="false">
      <c r="B67" s="63"/>
      <c r="C67" s="44"/>
      <c r="D67" s="58"/>
      <c r="E67" s="59" t="s">
        <v>8</v>
      </c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49"/>
      <c r="Q67" s="60"/>
      <c r="R67" s="61"/>
      <c r="S67" s="61"/>
      <c r="T67" s="55" t="n">
        <v>46687</v>
      </c>
      <c r="U67" s="55"/>
      <c r="V67" s="55"/>
      <c r="W67" s="62"/>
    </row>
    <row r="68" s="56" customFormat="true" ht="14.25" hidden="false" customHeight="true" outlineLevel="0" collapsed="false">
      <c r="B68" s="63"/>
      <c r="C68" s="44"/>
      <c r="D68" s="58"/>
      <c r="E68" s="46" t="s">
        <v>9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49"/>
      <c r="Q68" s="60"/>
      <c r="R68" s="61"/>
      <c r="S68" s="61"/>
      <c r="T68" s="55"/>
      <c r="U68" s="55"/>
      <c r="V68" s="55"/>
      <c r="W68" s="62"/>
    </row>
    <row r="69" s="56" customFormat="true" ht="14.25" hidden="false" customHeight="true" outlineLevel="0" collapsed="false">
      <c r="B69" s="63"/>
      <c r="C69" s="44"/>
      <c r="D69" s="58"/>
      <c r="E69" s="58"/>
      <c r="F69" s="59" t="s">
        <v>19</v>
      </c>
      <c r="G69" s="58"/>
      <c r="H69" s="58"/>
      <c r="I69" s="58"/>
      <c r="J69" s="58"/>
      <c r="K69" s="58"/>
      <c r="L69" s="58"/>
      <c r="M69" s="58"/>
      <c r="N69" s="58"/>
      <c r="O69" s="58"/>
      <c r="P69" s="49"/>
      <c r="Q69" s="60"/>
      <c r="R69" s="61"/>
      <c r="S69" s="61"/>
      <c r="T69" s="55" t="n">
        <v>-681</v>
      </c>
      <c r="U69" s="55"/>
      <c r="V69" s="55"/>
      <c r="W69" s="62"/>
    </row>
    <row r="70" s="56" customFormat="true" ht="14.25" hidden="false" customHeight="true" outlineLevel="0" collapsed="false">
      <c r="B70" s="63"/>
      <c r="C70" s="44"/>
      <c r="D70" s="58"/>
      <c r="E70" s="58"/>
      <c r="F70" s="59" t="s">
        <v>24</v>
      </c>
      <c r="G70" s="58"/>
      <c r="H70" s="58"/>
      <c r="I70" s="58"/>
      <c r="J70" s="58"/>
      <c r="K70" s="58"/>
      <c r="L70" s="58"/>
      <c r="M70" s="58"/>
      <c r="N70" s="58"/>
      <c r="O70" s="58"/>
      <c r="P70" s="49"/>
      <c r="Q70" s="60"/>
      <c r="R70" s="61"/>
      <c r="S70" s="61"/>
      <c r="T70" s="55" t="n">
        <v>1170</v>
      </c>
      <c r="U70" s="55"/>
      <c r="V70" s="55"/>
      <c r="W70" s="62"/>
    </row>
    <row r="71" s="56" customFormat="true" ht="14.25" hidden="false" customHeight="true" outlineLevel="0" collapsed="false">
      <c r="B71" s="63"/>
      <c r="C71" s="44"/>
      <c r="D71" s="58"/>
      <c r="E71" s="58"/>
      <c r="F71" s="59" t="s">
        <v>46</v>
      </c>
      <c r="G71" s="58"/>
      <c r="H71" s="58"/>
      <c r="I71" s="58"/>
      <c r="J71" s="58"/>
      <c r="K71" s="58"/>
      <c r="L71" s="58"/>
      <c r="M71" s="58"/>
      <c r="N71" s="58"/>
      <c r="O71" s="58"/>
      <c r="P71" s="49"/>
      <c r="Q71" s="60"/>
      <c r="R71" s="61"/>
      <c r="S71" s="61"/>
      <c r="T71" s="55" t="n">
        <v>-0.1</v>
      </c>
      <c r="U71" s="55"/>
      <c r="V71" s="55"/>
      <c r="W71" s="62"/>
    </row>
    <row r="72" s="56" customFormat="true" ht="14.25" hidden="false" customHeight="true" outlineLevel="0" collapsed="false">
      <c r="B72" s="63"/>
      <c r="C72" s="44"/>
      <c r="D72" s="58"/>
      <c r="E72" s="58"/>
      <c r="F72" s="59" t="s">
        <v>41</v>
      </c>
      <c r="G72" s="58"/>
      <c r="H72" s="58"/>
      <c r="I72" s="58"/>
      <c r="J72" s="58"/>
      <c r="K72" s="58"/>
      <c r="L72" s="58"/>
      <c r="M72" s="58"/>
      <c r="N72" s="58"/>
      <c r="O72" s="58"/>
      <c r="P72" s="49"/>
      <c r="Q72" s="60"/>
      <c r="R72" s="61"/>
      <c r="S72" s="61"/>
      <c r="T72" s="55" t="n">
        <v>0.1</v>
      </c>
      <c r="U72" s="55"/>
      <c r="V72" s="55"/>
      <c r="W72" s="62"/>
    </row>
    <row r="73" s="56" customFormat="true" ht="14.25" hidden="false" customHeight="true" outlineLevel="0" collapsed="false">
      <c r="B73" s="63"/>
      <c r="C73" s="44"/>
      <c r="D73" s="58"/>
      <c r="E73" s="58"/>
      <c r="F73" s="59" t="s">
        <v>44</v>
      </c>
      <c r="G73" s="58"/>
      <c r="H73" s="58"/>
      <c r="I73" s="58"/>
      <c r="J73" s="58"/>
      <c r="K73" s="58"/>
      <c r="L73" s="58"/>
      <c r="M73" s="58"/>
      <c r="N73" s="58"/>
      <c r="O73" s="58"/>
      <c r="P73" s="49"/>
      <c r="Q73" s="60"/>
      <c r="R73" s="61"/>
      <c r="S73" s="61"/>
      <c r="T73" s="55" t="n">
        <v>118</v>
      </c>
      <c r="U73" s="55"/>
      <c r="V73" s="55"/>
      <c r="W73" s="62"/>
    </row>
    <row r="74" s="56" customFormat="true" ht="14.25" hidden="false" customHeight="true" outlineLevel="0" collapsed="false">
      <c r="B74" s="63"/>
      <c r="C74" s="44"/>
      <c r="D74" s="58"/>
      <c r="E74" s="58"/>
      <c r="F74" s="59" t="s">
        <v>10</v>
      </c>
      <c r="G74" s="58"/>
      <c r="H74" s="58"/>
      <c r="I74" s="58"/>
      <c r="J74" s="58"/>
      <c r="K74" s="58"/>
      <c r="L74" s="58"/>
      <c r="M74" s="58"/>
      <c r="N74" s="58"/>
      <c r="O74" s="58"/>
      <c r="P74" s="49"/>
      <c r="Q74" s="60"/>
      <c r="R74" s="61"/>
      <c r="S74" s="61"/>
      <c r="T74" s="55" t="n">
        <v>606</v>
      </c>
      <c r="U74" s="55"/>
      <c r="V74" s="55"/>
      <c r="W74" s="62"/>
      <c r="Y74" s="64"/>
    </row>
    <row r="75" s="56" customFormat="true" ht="14.25" hidden="false" customHeight="true" outlineLevel="0" collapsed="false">
      <c r="B75" s="63"/>
      <c r="C75" s="44"/>
      <c r="D75" s="58"/>
      <c r="E75" s="59" t="s">
        <v>12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49"/>
      <c r="Q75" s="60"/>
      <c r="R75" s="61"/>
      <c r="S75" s="61"/>
      <c r="T75" s="55" t="n">
        <v>47294</v>
      </c>
      <c r="U75" s="55"/>
      <c r="V75" s="55"/>
      <c r="W75" s="62"/>
      <c r="Y75" s="64"/>
    </row>
    <row r="76" s="56" customFormat="true" ht="14.25" hidden="false" customHeight="true" outlineLevel="0" collapsed="false">
      <c r="B76" s="63"/>
      <c r="C76" s="50" t="s">
        <v>28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49"/>
      <c r="Q76" s="60"/>
      <c r="R76" s="61"/>
      <c r="S76" s="61"/>
      <c r="T76" s="55"/>
      <c r="U76" s="55"/>
      <c r="V76" s="55"/>
      <c r="W76" s="62"/>
    </row>
    <row r="77" s="56" customFormat="true" ht="14.25" hidden="false" customHeight="true" outlineLevel="0" collapsed="false">
      <c r="B77" s="63"/>
      <c r="C77" s="44"/>
      <c r="D77" s="59" t="s">
        <v>29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49"/>
      <c r="Q77" s="60"/>
      <c r="R77" s="61"/>
      <c r="S77" s="61"/>
      <c r="T77" s="55"/>
      <c r="U77" s="55"/>
      <c r="V77" s="55"/>
      <c r="W77" s="62"/>
    </row>
    <row r="78" s="56" customFormat="true" ht="14.25" hidden="false" customHeight="true" outlineLevel="0" collapsed="false">
      <c r="B78" s="63"/>
      <c r="C78" s="44"/>
      <c r="D78" s="58"/>
      <c r="E78" s="59" t="s">
        <v>8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49"/>
      <c r="Q78" s="60"/>
      <c r="R78" s="61"/>
      <c r="S78" s="61"/>
      <c r="T78" s="55" t="n">
        <v>1081</v>
      </c>
      <c r="U78" s="55"/>
      <c r="V78" s="55"/>
      <c r="W78" s="62"/>
    </row>
    <row r="79" s="56" customFormat="true" ht="14.25" hidden="false" customHeight="true" outlineLevel="0" collapsed="false">
      <c r="B79" s="63"/>
      <c r="C79" s="44"/>
      <c r="D79" s="58"/>
      <c r="E79" s="59" t="s">
        <v>9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49"/>
      <c r="Q79" s="60"/>
      <c r="R79" s="61"/>
      <c r="S79" s="61"/>
      <c r="T79" s="55"/>
      <c r="U79" s="55"/>
      <c r="V79" s="55"/>
      <c r="W79" s="62"/>
    </row>
    <row r="80" s="56" customFormat="true" ht="14.25" hidden="false" customHeight="true" outlineLevel="0" collapsed="false">
      <c r="B80" s="63"/>
      <c r="C80" s="44"/>
      <c r="D80" s="58"/>
      <c r="E80" s="58"/>
      <c r="F80" s="59" t="s">
        <v>30</v>
      </c>
      <c r="G80" s="58"/>
      <c r="H80" s="58"/>
      <c r="I80" s="58"/>
      <c r="J80" s="58"/>
      <c r="K80" s="58"/>
      <c r="L80" s="58"/>
      <c r="M80" s="58"/>
      <c r="N80" s="58"/>
      <c r="O80" s="58"/>
      <c r="P80" s="49"/>
      <c r="Q80" s="60"/>
      <c r="R80" s="61"/>
      <c r="S80" s="61"/>
      <c r="T80" s="55" t="n">
        <v>-1574</v>
      </c>
      <c r="U80" s="55"/>
      <c r="V80" s="55"/>
      <c r="W80" s="62"/>
    </row>
    <row r="81" s="56" customFormat="true" ht="14.25" hidden="false" customHeight="true" outlineLevel="0" collapsed="false">
      <c r="B81" s="63"/>
      <c r="C81" s="44"/>
      <c r="D81" s="58"/>
      <c r="E81" s="58"/>
      <c r="F81" s="59" t="s">
        <v>10</v>
      </c>
      <c r="G81" s="58"/>
      <c r="H81" s="58"/>
      <c r="I81" s="58"/>
      <c r="J81" s="58"/>
      <c r="K81" s="58"/>
      <c r="L81" s="58"/>
      <c r="M81" s="58"/>
      <c r="N81" s="58"/>
      <c r="O81" s="58"/>
      <c r="P81" s="49"/>
      <c r="Q81" s="60"/>
      <c r="R81" s="61"/>
      <c r="S81" s="61"/>
      <c r="T81" s="55" t="n">
        <v>-1574</v>
      </c>
      <c r="U81" s="55"/>
      <c r="V81" s="55"/>
      <c r="W81" s="62"/>
    </row>
    <row r="82" s="56" customFormat="true" ht="14.25" hidden="false" customHeight="true" outlineLevel="0" collapsed="false">
      <c r="B82" s="63"/>
      <c r="C82" s="44"/>
      <c r="D82" s="58"/>
      <c r="E82" s="59" t="s">
        <v>12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49"/>
      <c r="Q82" s="60"/>
      <c r="R82" s="61"/>
      <c r="S82" s="61"/>
      <c r="T82" s="55" t="n">
        <v>-493</v>
      </c>
      <c r="U82" s="55"/>
      <c r="V82" s="55"/>
      <c r="W82" s="62"/>
    </row>
    <row r="83" s="56" customFormat="true" ht="14.25" hidden="false" customHeight="true" outlineLevel="0" collapsed="false">
      <c r="B83" s="63"/>
      <c r="C83" s="44"/>
      <c r="D83" s="59" t="s">
        <v>31</v>
      </c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49"/>
      <c r="Q83" s="60"/>
      <c r="R83" s="61"/>
      <c r="S83" s="61"/>
      <c r="T83" s="55"/>
      <c r="U83" s="55"/>
      <c r="V83" s="55"/>
      <c r="W83" s="62"/>
    </row>
    <row r="84" s="56" customFormat="true" ht="14.25" hidden="false" customHeight="true" outlineLevel="0" collapsed="false">
      <c r="B84" s="63"/>
      <c r="C84" s="44"/>
      <c r="D84" s="58"/>
      <c r="E84" s="59" t="s">
        <v>8</v>
      </c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49"/>
      <c r="Q84" s="60"/>
      <c r="R84" s="61"/>
      <c r="S84" s="61"/>
      <c r="T84" s="55" t="n">
        <v>-1</v>
      </c>
      <c r="U84" s="55"/>
      <c r="V84" s="55"/>
      <c r="W84" s="62"/>
    </row>
    <row r="85" s="56" customFormat="true" ht="14.25" hidden="false" customHeight="true" outlineLevel="0" collapsed="false">
      <c r="B85" s="63"/>
      <c r="C85" s="44"/>
      <c r="D85" s="58"/>
      <c r="E85" s="59" t="s">
        <v>9</v>
      </c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49"/>
      <c r="Q85" s="60"/>
      <c r="R85" s="61"/>
      <c r="S85" s="61"/>
      <c r="T85" s="55"/>
      <c r="U85" s="55"/>
      <c r="V85" s="55"/>
      <c r="W85" s="62"/>
    </row>
    <row r="86" s="56" customFormat="true" ht="14.25" hidden="false" customHeight="true" outlineLevel="0" collapsed="false">
      <c r="B86" s="63"/>
      <c r="C86" s="44"/>
      <c r="D86" s="58"/>
      <c r="E86" s="58"/>
      <c r="F86" s="59" t="s">
        <v>30</v>
      </c>
      <c r="G86" s="58"/>
      <c r="H86" s="58"/>
      <c r="I86" s="58"/>
      <c r="J86" s="58"/>
      <c r="K86" s="58"/>
      <c r="L86" s="58"/>
      <c r="M86" s="58"/>
      <c r="N86" s="58"/>
      <c r="O86" s="58"/>
      <c r="P86" s="49"/>
      <c r="Q86" s="60"/>
      <c r="R86" s="61"/>
      <c r="S86" s="61"/>
      <c r="T86" s="55" t="n">
        <v>1</v>
      </c>
      <c r="U86" s="55"/>
      <c r="V86" s="55"/>
      <c r="W86" s="62"/>
    </row>
    <row r="87" s="56" customFormat="true" ht="14.25" hidden="false" customHeight="true" outlineLevel="0" collapsed="false">
      <c r="B87" s="63"/>
      <c r="C87" s="44"/>
      <c r="D87" s="58"/>
      <c r="E87" s="58"/>
      <c r="F87" s="59" t="s">
        <v>10</v>
      </c>
      <c r="G87" s="58"/>
      <c r="H87" s="58"/>
      <c r="I87" s="58"/>
      <c r="J87" s="58"/>
      <c r="K87" s="58"/>
      <c r="L87" s="58"/>
      <c r="M87" s="58"/>
      <c r="N87" s="58"/>
      <c r="O87" s="58"/>
      <c r="P87" s="49"/>
      <c r="Q87" s="60"/>
      <c r="R87" s="61"/>
      <c r="S87" s="61"/>
      <c r="T87" s="55" t="n">
        <v>1</v>
      </c>
      <c r="U87" s="55"/>
      <c r="V87" s="55"/>
      <c r="W87" s="62"/>
    </row>
    <row r="88" s="56" customFormat="true" ht="14.25" hidden="false" customHeight="true" outlineLevel="0" collapsed="false">
      <c r="B88" s="63"/>
      <c r="C88" s="44"/>
      <c r="D88" s="58"/>
      <c r="E88" s="59" t="s">
        <v>12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49"/>
      <c r="Q88" s="60"/>
      <c r="R88" s="61"/>
      <c r="S88" s="61"/>
      <c r="T88" s="55" t="n">
        <v>0</v>
      </c>
      <c r="U88" s="55"/>
      <c r="V88" s="55"/>
      <c r="W88" s="62"/>
    </row>
    <row r="89" s="56" customFormat="true" ht="14.25" hidden="false" customHeight="true" outlineLevel="0" collapsed="false">
      <c r="B89" s="63"/>
      <c r="C89" s="44"/>
      <c r="D89" s="59" t="s">
        <v>32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49"/>
      <c r="Q89" s="60"/>
      <c r="R89" s="61"/>
      <c r="S89" s="61"/>
      <c r="T89" s="55"/>
      <c r="U89" s="55"/>
      <c r="V89" s="55"/>
      <c r="W89" s="62"/>
    </row>
    <row r="90" s="56" customFormat="true" ht="14.25" hidden="false" customHeight="true" outlineLevel="0" collapsed="false">
      <c r="B90" s="63"/>
      <c r="C90" s="44"/>
      <c r="D90" s="58"/>
      <c r="E90" s="59" t="s">
        <v>8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49"/>
      <c r="Q90" s="60"/>
      <c r="R90" s="61"/>
      <c r="S90" s="61"/>
      <c r="T90" s="55" t="n">
        <v>3921</v>
      </c>
      <c r="U90" s="55"/>
      <c r="V90" s="55"/>
      <c r="W90" s="62"/>
    </row>
    <row r="91" s="56" customFormat="true" ht="14.25" hidden="false" customHeight="true" outlineLevel="0" collapsed="false">
      <c r="B91" s="63"/>
      <c r="C91" s="44"/>
      <c r="D91" s="58"/>
      <c r="E91" s="59" t="s">
        <v>9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49"/>
      <c r="Q91" s="60"/>
      <c r="R91" s="61"/>
      <c r="S91" s="61"/>
      <c r="T91" s="55"/>
      <c r="U91" s="55"/>
      <c r="V91" s="55"/>
      <c r="W91" s="62"/>
    </row>
    <row r="92" s="56" customFormat="true" ht="14.25" hidden="false" customHeight="true" outlineLevel="0" collapsed="false">
      <c r="B92" s="63"/>
      <c r="C92" s="44"/>
      <c r="D92" s="58"/>
      <c r="E92" s="58"/>
      <c r="F92" s="59" t="s">
        <v>30</v>
      </c>
      <c r="G92" s="58"/>
      <c r="H92" s="58"/>
      <c r="I92" s="58"/>
      <c r="J92" s="58"/>
      <c r="K92" s="58"/>
      <c r="L92" s="58"/>
      <c r="M92" s="58"/>
      <c r="N92" s="58"/>
      <c r="O92" s="58"/>
      <c r="P92" s="49"/>
      <c r="Q92" s="60"/>
      <c r="R92" s="61"/>
      <c r="S92" s="61"/>
      <c r="T92" s="55" t="n">
        <v>-118</v>
      </c>
      <c r="U92" s="55"/>
      <c r="V92" s="55"/>
      <c r="W92" s="62"/>
    </row>
    <row r="93" s="56" customFormat="true" ht="14.25" hidden="false" customHeight="true" outlineLevel="0" collapsed="false">
      <c r="B93" s="63"/>
      <c r="C93" s="44"/>
      <c r="D93" s="58"/>
      <c r="E93" s="58"/>
      <c r="F93" s="59" t="s">
        <v>10</v>
      </c>
      <c r="G93" s="58"/>
      <c r="H93" s="58"/>
      <c r="I93" s="58"/>
      <c r="J93" s="58"/>
      <c r="K93" s="58"/>
      <c r="L93" s="58"/>
      <c r="M93" s="58"/>
      <c r="N93" s="58"/>
      <c r="O93" s="58"/>
      <c r="P93" s="49"/>
      <c r="Q93" s="60"/>
      <c r="R93" s="61"/>
      <c r="S93" s="61"/>
      <c r="T93" s="55" t="n">
        <v>-118</v>
      </c>
      <c r="U93" s="55"/>
      <c r="V93" s="55"/>
      <c r="W93" s="62"/>
    </row>
    <row r="94" s="56" customFormat="true" ht="14.25" hidden="false" customHeight="true" outlineLevel="0" collapsed="false">
      <c r="B94" s="63"/>
      <c r="C94" s="44"/>
      <c r="D94" s="58"/>
      <c r="E94" s="59" t="s">
        <v>12</v>
      </c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49"/>
      <c r="Q94" s="60"/>
      <c r="R94" s="61"/>
      <c r="S94" s="61"/>
      <c r="T94" s="55" t="n">
        <v>3803</v>
      </c>
      <c r="U94" s="55"/>
      <c r="V94" s="55"/>
      <c r="W94" s="62"/>
      <c r="Y94" s="64"/>
    </row>
    <row r="95" s="56" customFormat="true" ht="14.25" hidden="false" customHeight="true" outlineLevel="0" collapsed="false">
      <c r="B95" s="63"/>
      <c r="C95" s="44"/>
      <c r="D95" s="59" t="s">
        <v>47</v>
      </c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49"/>
      <c r="Q95" s="60"/>
      <c r="R95" s="61"/>
      <c r="S95" s="61"/>
      <c r="T95" s="55"/>
      <c r="U95" s="55"/>
      <c r="V95" s="55"/>
      <c r="W95" s="62"/>
    </row>
    <row r="96" s="56" customFormat="true" ht="14.25" hidden="false" customHeight="true" outlineLevel="0" collapsed="false">
      <c r="B96" s="63"/>
      <c r="C96" s="44"/>
      <c r="D96" s="58"/>
      <c r="E96" s="59" t="s">
        <v>8</v>
      </c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49"/>
      <c r="Q96" s="60"/>
      <c r="R96" s="61"/>
      <c r="S96" s="61"/>
      <c r="T96" s="55" t="n">
        <v>5001</v>
      </c>
      <c r="U96" s="55"/>
      <c r="V96" s="55"/>
      <c r="W96" s="62"/>
    </row>
    <row r="97" s="56" customFormat="true" ht="14.25" hidden="false" customHeight="true" outlineLevel="0" collapsed="false">
      <c r="B97" s="63"/>
      <c r="C97" s="44"/>
      <c r="D97" s="58"/>
      <c r="E97" s="59" t="s">
        <v>9</v>
      </c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49"/>
      <c r="Q97" s="60"/>
      <c r="R97" s="61"/>
      <c r="S97" s="61"/>
      <c r="T97" s="55"/>
      <c r="U97" s="55"/>
      <c r="V97" s="55"/>
      <c r="W97" s="62"/>
    </row>
    <row r="98" s="56" customFormat="true" ht="14.25" hidden="false" customHeight="true" outlineLevel="0" collapsed="false">
      <c r="B98" s="63"/>
      <c r="C98" s="44"/>
      <c r="D98" s="58"/>
      <c r="E98" s="58"/>
      <c r="F98" s="59" t="s">
        <v>30</v>
      </c>
      <c r="G98" s="58"/>
      <c r="H98" s="58"/>
      <c r="I98" s="58"/>
      <c r="J98" s="58"/>
      <c r="K98" s="58"/>
      <c r="L98" s="58"/>
      <c r="M98" s="58"/>
      <c r="N98" s="58"/>
      <c r="O98" s="58"/>
      <c r="P98" s="49"/>
      <c r="Q98" s="60"/>
      <c r="R98" s="61"/>
      <c r="S98" s="61"/>
      <c r="T98" s="55" t="n">
        <v>-1691</v>
      </c>
      <c r="U98" s="55"/>
      <c r="V98" s="55"/>
      <c r="W98" s="62"/>
    </row>
    <row r="99" s="56" customFormat="true" ht="14.25" hidden="false" customHeight="true" outlineLevel="0" collapsed="false">
      <c r="B99" s="63"/>
      <c r="C99" s="44"/>
      <c r="D99" s="58"/>
      <c r="E99" s="58"/>
      <c r="F99" s="59" t="s">
        <v>10</v>
      </c>
      <c r="G99" s="58"/>
      <c r="H99" s="58"/>
      <c r="I99" s="58"/>
      <c r="J99" s="58"/>
      <c r="K99" s="58"/>
      <c r="L99" s="58"/>
      <c r="M99" s="58"/>
      <c r="N99" s="58"/>
      <c r="O99" s="58"/>
      <c r="P99" s="49"/>
      <c r="Q99" s="60"/>
      <c r="R99" s="61"/>
      <c r="S99" s="61"/>
      <c r="T99" s="55" t="n">
        <v>-1691</v>
      </c>
      <c r="U99" s="55"/>
      <c r="V99" s="55"/>
      <c r="W99" s="62"/>
    </row>
    <row r="100" s="56" customFormat="true" ht="14.25" hidden="false" customHeight="true" outlineLevel="0" collapsed="false">
      <c r="B100" s="63"/>
      <c r="C100" s="44"/>
      <c r="D100" s="58"/>
      <c r="E100" s="59" t="s">
        <v>12</v>
      </c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49"/>
      <c r="Q100" s="60"/>
      <c r="R100" s="61"/>
      <c r="S100" s="61"/>
      <c r="T100" s="55" t="n">
        <v>3310</v>
      </c>
      <c r="U100" s="55"/>
      <c r="V100" s="55"/>
      <c r="W100" s="62"/>
      <c r="Y100" s="64"/>
    </row>
    <row r="101" s="56" customFormat="true" ht="14.25" hidden="false" customHeight="true" outlineLevel="0" collapsed="false">
      <c r="B101" s="63"/>
      <c r="C101" s="50" t="s">
        <v>34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49"/>
      <c r="Q101" s="60"/>
      <c r="R101" s="61"/>
      <c r="S101" s="61"/>
      <c r="T101" s="55"/>
      <c r="U101" s="55"/>
      <c r="V101" s="55"/>
      <c r="W101" s="62"/>
    </row>
    <row r="102" s="56" customFormat="true" ht="14.25" hidden="false" customHeight="true" outlineLevel="0" collapsed="false">
      <c r="B102" s="63"/>
      <c r="C102" s="44"/>
      <c r="D102" s="59" t="s">
        <v>8</v>
      </c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49"/>
      <c r="Q102" s="60"/>
      <c r="R102" s="61"/>
      <c r="S102" s="61"/>
      <c r="T102" s="55" t="n">
        <v>51688</v>
      </c>
      <c r="U102" s="55"/>
      <c r="V102" s="55"/>
      <c r="W102" s="62"/>
    </row>
    <row r="103" s="56" customFormat="true" ht="14.25" hidden="false" customHeight="true" outlineLevel="0" collapsed="false">
      <c r="B103" s="63"/>
      <c r="C103" s="44"/>
      <c r="D103" s="59" t="s">
        <v>9</v>
      </c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49"/>
      <c r="Q103" s="60"/>
      <c r="R103" s="61"/>
      <c r="S103" s="61"/>
      <c r="T103" s="55"/>
      <c r="U103" s="55"/>
      <c r="V103" s="55"/>
      <c r="W103" s="62"/>
    </row>
    <row r="104" s="56" customFormat="true" ht="14.25" hidden="false" customHeight="true" outlineLevel="0" collapsed="false">
      <c r="B104" s="63"/>
      <c r="C104" s="44"/>
      <c r="D104" s="58"/>
      <c r="E104" s="59" t="s">
        <v>19</v>
      </c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49"/>
      <c r="Q104" s="60"/>
      <c r="R104" s="61"/>
      <c r="S104" s="61"/>
      <c r="T104" s="55" t="n">
        <v>-681</v>
      </c>
      <c r="U104" s="55"/>
      <c r="V104" s="55"/>
      <c r="W104" s="62"/>
    </row>
    <row r="105" s="56" customFormat="true" ht="14.25" hidden="false" customHeight="true" outlineLevel="0" collapsed="false">
      <c r="B105" s="63"/>
      <c r="C105" s="44"/>
      <c r="D105" s="58"/>
      <c r="E105" s="59" t="s">
        <v>24</v>
      </c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49"/>
      <c r="Q105" s="60"/>
      <c r="R105" s="61"/>
      <c r="S105" s="61"/>
      <c r="T105" s="55" t="n">
        <v>1170</v>
      </c>
      <c r="U105" s="55"/>
      <c r="V105" s="55"/>
      <c r="W105" s="62"/>
    </row>
    <row r="106" s="56" customFormat="true" ht="14.25" hidden="false" customHeight="true" outlineLevel="0" collapsed="false">
      <c r="B106" s="63"/>
      <c r="C106" s="44"/>
      <c r="D106" s="58"/>
      <c r="E106" s="59" t="s">
        <v>46</v>
      </c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49"/>
      <c r="Q106" s="60"/>
      <c r="R106" s="61"/>
      <c r="S106" s="61"/>
      <c r="T106" s="55" t="n">
        <v>-0.1</v>
      </c>
      <c r="U106" s="55"/>
      <c r="V106" s="55"/>
      <c r="W106" s="62"/>
    </row>
    <row r="107" s="56" customFormat="true" ht="14.25" hidden="false" customHeight="true" outlineLevel="0" collapsed="false">
      <c r="B107" s="63"/>
      <c r="C107" s="44"/>
      <c r="D107" s="58"/>
      <c r="E107" s="59" t="s">
        <v>41</v>
      </c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49"/>
      <c r="Q107" s="60"/>
      <c r="R107" s="61"/>
      <c r="S107" s="61"/>
      <c r="T107" s="55" t="n">
        <v>0.1</v>
      </c>
      <c r="U107" s="55"/>
      <c r="V107" s="55"/>
      <c r="W107" s="62"/>
    </row>
    <row r="108" s="56" customFormat="true" ht="14.25" hidden="false" customHeight="true" outlineLevel="0" collapsed="false">
      <c r="B108" s="63"/>
      <c r="C108" s="44"/>
      <c r="D108" s="58"/>
      <c r="E108" s="59" t="s">
        <v>44</v>
      </c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49"/>
      <c r="Q108" s="60"/>
      <c r="R108" s="61"/>
      <c r="S108" s="61"/>
      <c r="T108" s="55" t="n">
        <v>118</v>
      </c>
      <c r="U108" s="55"/>
      <c r="V108" s="55"/>
      <c r="W108" s="62"/>
    </row>
    <row r="109" s="56" customFormat="true" ht="14.25" hidden="false" customHeight="true" outlineLevel="0" collapsed="false">
      <c r="B109" s="63"/>
      <c r="C109" s="44"/>
      <c r="D109" s="58"/>
      <c r="E109" s="59" t="s">
        <v>30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49"/>
      <c r="Q109" s="60"/>
      <c r="R109" s="61"/>
      <c r="S109" s="61"/>
      <c r="T109" s="55" t="n">
        <v>-1691</v>
      </c>
      <c r="U109" s="55"/>
      <c r="V109" s="55"/>
      <c r="W109" s="62"/>
    </row>
    <row r="110" s="56" customFormat="true" ht="14.25" hidden="false" customHeight="true" outlineLevel="0" collapsed="false">
      <c r="B110" s="63"/>
      <c r="C110" s="44"/>
      <c r="D110" s="58"/>
      <c r="E110" s="59" t="s">
        <v>10</v>
      </c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49"/>
      <c r="Q110" s="60"/>
      <c r="R110" s="61"/>
      <c r="S110" s="61"/>
      <c r="T110" s="55" t="n">
        <v>-1084</v>
      </c>
      <c r="U110" s="55"/>
      <c r="V110" s="55"/>
      <c r="W110" s="62"/>
      <c r="Y110" s="64"/>
    </row>
    <row r="111" s="56" customFormat="true" ht="14.25" hidden="false" customHeight="true" outlineLevel="0" collapsed="false">
      <c r="B111" s="63"/>
      <c r="C111" s="44"/>
      <c r="D111" s="59" t="s">
        <v>12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49"/>
      <c r="Q111" s="60"/>
      <c r="R111" s="61"/>
      <c r="S111" s="61"/>
      <c r="T111" s="55" t="n">
        <v>50604</v>
      </c>
      <c r="U111" s="55"/>
      <c r="V111" s="55"/>
      <c r="W111" s="62"/>
      <c r="Y111" s="64"/>
    </row>
  </sheetData>
  <mergeCells count="110">
    <mergeCell ref="D2:E3"/>
    <mergeCell ref="F2:P2"/>
    <mergeCell ref="Q2:U3"/>
    <mergeCell ref="F3:P3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T18:V18"/>
    <mergeCell ref="T19:V19"/>
    <mergeCell ref="T20:V20"/>
    <mergeCell ref="T21:V21"/>
    <mergeCell ref="T22:V22"/>
    <mergeCell ref="T23:V23"/>
    <mergeCell ref="T24:V24"/>
    <mergeCell ref="T25:V25"/>
    <mergeCell ref="T26:V26"/>
    <mergeCell ref="T27:V27"/>
    <mergeCell ref="T28:V28"/>
    <mergeCell ref="T29:V29"/>
    <mergeCell ref="T30:V30"/>
    <mergeCell ref="T31:V31"/>
    <mergeCell ref="T32:V32"/>
    <mergeCell ref="T33:V33"/>
    <mergeCell ref="T34:V34"/>
    <mergeCell ref="T35:V35"/>
    <mergeCell ref="T36:V36"/>
    <mergeCell ref="T37:V37"/>
    <mergeCell ref="T38:V38"/>
    <mergeCell ref="T39:V39"/>
    <mergeCell ref="T40:V40"/>
    <mergeCell ref="T41:V41"/>
    <mergeCell ref="T42:V42"/>
    <mergeCell ref="T43:V43"/>
    <mergeCell ref="T44:V44"/>
    <mergeCell ref="T45:V45"/>
    <mergeCell ref="T46:V46"/>
    <mergeCell ref="T47:V47"/>
    <mergeCell ref="T48:V48"/>
    <mergeCell ref="T49:V49"/>
    <mergeCell ref="T50:V50"/>
    <mergeCell ref="T51:V51"/>
    <mergeCell ref="T52:V52"/>
    <mergeCell ref="T53:V53"/>
    <mergeCell ref="T54:V54"/>
    <mergeCell ref="T55:V55"/>
    <mergeCell ref="T56:V56"/>
    <mergeCell ref="T57:V57"/>
    <mergeCell ref="T58:V58"/>
    <mergeCell ref="T59:V59"/>
    <mergeCell ref="T60:V60"/>
    <mergeCell ref="T61:V61"/>
    <mergeCell ref="T62:V62"/>
    <mergeCell ref="T63:V63"/>
    <mergeCell ref="T64:V64"/>
    <mergeCell ref="T65:V65"/>
    <mergeCell ref="T66:V66"/>
    <mergeCell ref="T67:V67"/>
    <mergeCell ref="T68:V68"/>
    <mergeCell ref="T69:V69"/>
    <mergeCell ref="T70:V70"/>
    <mergeCell ref="T71:V71"/>
    <mergeCell ref="T72:V72"/>
    <mergeCell ref="T73:V73"/>
    <mergeCell ref="T74:V74"/>
    <mergeCell ref="T75:V75"/>
    <mergeCell ref="T76:V76"/>
    <mergeCell ref="T77:V77"/>
    <mergeCell ref="T78:V78"/>
    <mergeCell ref="T79:V79"/>
    <mergeCell ref="T80:V80"/>
    <mergeCell ref="T81:V81"/>
    <mergeCell ref="T82:V82"/>
    <mergeCell ref="T83:V83"/>
    <mergeCell ref="T84:V84"/>
    <mergeCell ref="T85:V85"/>
    <mergeCell ref="T86:V86"/>
    <mergeCell ref="T87:V87"/>
    <mergeCell ref="T88:V88"/>
    <mergeCell ref="T89:V89"/>
    <mergeCell ref="T90:V90"/>
    <mergeCell ref="T91:V91"/>
    <mergeCell ref="T92:V92"/>
    <mergeCell ref="T93:V93"/>
    <mergeCell ref="T94:V94"/>
    <mergeCell ref="T95:V95"/>
    <mergeCell ref="T96:V96"/>
    <mergeCell ref="T97:V97"/>
    <mergeCell ref="T98:V98"/>
    <mergeCell ref="T99:V99"/>
    <mergeCell ref="T100:V100"/>
    <mergeCell ref="T101:V101"/>
    <mergeCell ref="T102:V102"/>
    <mergeCell ref="T103:V103"/>
    <mergeCell ref="T104:V104"/>
    <mergeCell ref="T105:V105"/>
    <mergeCell ref="T106:V106"/>
    <mergeCell ref="T107:V107"/>
    <mergeCell ref="T108:V108"/>
    <mergeCell ref="T109:V109"/>
    <mergeCell ref="T110:V110"/>
    <mergeCell ref="T111:V1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6" width="3.62"/>
    <col collapsed="false" customWidth="true" hidden="false" outlineLevel="0" max="3" min="2" style="456" width="1.75"/>
    <col collapsed="false" customWidth="true" hidden="false" outlineLevel="0" max="6" min="4" style="456" width="1.62"/>
    <col collapsed="false" customWidth="true" hidden="false" outlineLevel="0" max="7" min="7" style="456" width="18.99"/>
    <col collapsed="false" customWidth="true" hidden="false" outlineLevel="0" max="8" min="8" style="456" width="8.36"/>
    <col collapsed="false" customWidth="true" hidden="false" outlineLevel="0" max="9" min="9" style="456" width="10.37"/>
    <col collapsed="false" customWidth="true" hidden="false" outlineLevel="0" max="10" min="10" style="456" width="2.37"/>
    <col collapsed="false" customWidth="true" hidden="false" outlineLevel="0" max="11" min="11" style="456" width="5.36"/>
    <col collapsed="false" customWidth="true" hidden="false" outlineLevel="0" max="13" min="12" style="456" width="4.12"/>
    <col collapsed="false" customWidth="true" hidden="false" outlineLevel="0" max="14" min="14" style="456" width="2.62"/>
    <col collapsed="false" customWidth="true" hidden="false" outlineLevel="0" max="15" min="15" style="456" width="4.12"/>
    <col collapsed="false" customWidth="true" hidden="false" outlineLevel="0" max="16" min="16" style="456" width="2.49"/>
    <col collapsed="false" customWidth="true" hidden="false" outlineLevel="0" max="17" min="17" style="456" width="20.12"/>
    <col collapsed="false" customWidth="true" hidden="false" outlineLevel="0" max="18" min="18" style="456" width="2.62"/>
    <col collapsed="false" customWidth="false" hidden="false" outlineLevel="0" max="257" min="19" style="66" width="8.99"/>
  </cols>
  <sheetData>
    <row r="1" customFormat="false" ht="13.5" hidden="false" customHeight="false" outlineLevel="0" collapsed="false">
      <c r="G1" s="457" t="s">
        <v>217</v>
      </c>
      <c r="H1" s="458" t="s">
        <v>218</v>
      </c>
      <c r="I1" s="458"/>
      <c r="J1" s="458"/>
      <c r="K1" s="458"/>
      <c r="L1" s="457" t="s">
        <v>37</v>
      </c>
      <c r="M1" s="457"/>
      <c r="N1" s="457"/>
      <c r="O1" s="457"/>
      <c r="P1" s="457"/>
      <c r="Q1" s="457"/>
      <c r="R1" s="457"/>
    </row>
    <row r="2" customFormat="false" ht="13.5" hidden="false" customHeight="false" outlineLevel="0" collapsed="false">
      <c r="G2" s="457"/>
      <c r="H2" s="458" t="s">
        <v>219</v>
      </c>
      <c r="I2" s="458"/>
      <c r="J2" s="458"/>
      <c r="K2" s="458"/>
      <c r="L2" s="457"/>
      <c r="M2" s="457"/>
      <c r="N2" s="457"/>
      <c r="O2" s="457"/>
      <c r="P2" s="457"/>
      <c r="Q2" s="457"/>
      <c r="R2" s="457"/>
    </row>
    <row r="3" customFormat="false" ht="18.75" hidden="false" customHeight="false" outlineLevel="0" collapsed="false">
      <c r="G3" s="459"/>
      <c r="H3" s="459"/>
      <c r="I3" s="459"/>
      <c r="J3" s="460"/>
      <c r="K3" s="458"/>
      <c r="M3" s="461"/>
      <c r="N3" s="461"/>
      <c r="O3" s="461"/>
      <c r="P3" s="462"/>
      <c r="Q3" s="462"/>
      <c r="R3" s="462"/>
    </row>
    <row r="4" customFormat="false" ht="14.25" hidden="false" customHeight="false" outlineLevel="0" collapsed="false">
      <c r="O4" s="463" t="s">
        <v>220</v>
      </c>
      <c r="P4" s="463"/>
      <c r="Q4" s="463"/>
      <c r="R4" s="463"/>
    </row>
    <row r="5" customFormat="false" ht="13.5" hidden="false" customHeight="false" outlineLevel="0" collapsed="false">
      <c r="P5" s="464" t="s">
        <v>3</v>
      </c>
      <c r="Q5" s="464"/>
      <c r="R5" s="464"/>
    </row>
    <row r="6" customFormat="false" ht="13.5" hidden="false" customHeight="false" outlineLevel="0" collapsed="false">
      <c r="A6" s="465"/>
      <c r="B6" s="466" t="s">
        <v>221</v>
      </c>
      <c r="C6" s="466"/>
      <c r="D6" s="466"/>
      <c r="E6" s="466"/>
      <c r="F6" s="466"/>
      <c r="G6" s="466"/>
      <c r="H6" s="466"/>
      <c r="I6" s="466"/>
      <c r="J6" s="466"/>
      <c r="K6" s="466"/>
      <c r="L6" s="467" t="s">
        <v>222</v>
      </c>
      <c r="M6" s="467"/>
      <c r="N6" s="467"/>
      <c r="O6" s="467"/>
      <c r="P6" s="467"/>
      <c r="Q6" s="467"/>
      <c r="R6" s="467"/>
    </row>
    <row r="7" customFormat="false" ht="13.5" hidden="false" customHeight="false" outlineLevel="0" collapsed="false">
      <c r="A7" s="465"/>
      <c r="B7" s="468" t="s">
        <v>6</v>
      </c>
      <c r="C7" s="468"/>
      <c r="D7" s="468"/>
      <c r="E7" s="468"/>
      <c r="F7" s="468"/>
      <c r="G7" s="468"/>
      <c r="H7" s="469"/>
      <c r="I7" s="469"/>
      <c r="J7" s="470"/>
      <c r="K7" s="471"/>
      <c r="L7" s="472"/>
      <c r="M7" s="417"/>
      <c r="N7" s="471"/>
      <c r="O7" s="473"/>
      <c r="P7" s="187"/>
      <c r="Q7" s="436"/>
      <c r="R7" s="474"/>
    </row>
    <row r="8" customFormat="false" ht="13.5" hidden="false" customHeight="false" outlineLevel="0" collapsed="false">
      <c r="A8" s="465"/>
      <c r="B8" s="475"/>
      <c r="C8" s="476" t="s">
        <v>7</v>
      </c>
      <c r="D8" s="476"/>
      <c r="E8" s="476"/>
      <c r="F8" s="476"/>
      <c r="G8" s="476"/>
      <c r="H8" s="476"/>
      <c r="I8" s="476"/>
      <c r="J8" s="476"/>
      <c r="K8" s="476"/>
      <c r="L8" s="472"/>
      <c r="M8" s="417"/>
      <c r="N8" s="471"/>
      <c r="O8" s="473"/>
      <c r="P8" s="477"/>
      <c r="Q8" s="436"/>
      <c r="R8" s="474"/>
    </row>
    <row r="9" customFormat="false" ht="13.5" hidden="false" customHeight="false" outlineLevel="0" collapsed="false">
      <c r="A9" s="465"/>
      <c r="B9" s="475"/>
      <c r="C9" s="470"/>
      <c r="D9" s="476" t="s">
        <v>8</v>
      </c>
      <c r="E9" s="476"/>
      <c r="F9" s="476"/>
      <c r="G9" s="476"/>
      <c r="H9" s="476"/>
      <c r="I9" s="476"/>
      <c r="J9" s="476"/>
      <c r="K9" s="476"/>
      <c r="L9" s="472"/>
      <c r="M9" s="417"/>
      <c r="N9" s="471"/>
      <c r="O9" s="473"/>
      <c r="P9" s="478"/>
      <c r="Q9" s="436" t="n">
        <v>25090</v>
      </c>
      <c r="R9" s="474"/>
    </row>
    <row r="10" customFormat="false" ht="13.5" hidden="false" customHeight="false" outlineLevel="0" collapsed="false">
      <c r="A10" s="465"/>
      <c r="B10" s="475"/>
      <c r="C10" s="470"/>
      <c r="D10" s="476" t="s">
        <v>9</v>
      </c>
      <c r="E10" s="476"/>
      <c r="F10" s="476"/>
      <c r="G10" s="476"/>
      <c r="H10" s="476"/>
      <c r="I10" s="476"/>
      <c r="J10" s="476"/>
      <c r="K10" s="476"/>
      <c r="L10" s="472"/>
      <c r="M10" s="417"/>
      <c r="N10" s="471"/>
      <c r="O10" s="473"/>
      <c r="P10" s="477"/>
      <c r="Q10" s="436"/>
      <c r="R10" s="474"/>
    </row>
    <row r="11" customFormat="false" ht="13.5" hidden="false" customHeight="false" outlineLevel="0" collapsed="false">
      <c r="A11" s="465"/>
      <c r="B11" s="475"/>
      <c r="C11" s="470"/>
      <c r="D11" s="470"/>
      <c r="E11" s="479" t="s">
        <v>10</v>
      </c>
      <c r="F11" s="479"/>
      <c r="G11" s="479"/>
      <c r="H11" s="479"/>
      <c r="I11" s="479"/>
      <c r="J11" s="479"/>
      <c r="K11" s="479"/>
      <c r="L11" s="472"/>
      <c r="M11" s="417"/>
      <c r="N11" s="471"/>
      <c r="O11" s="473"/>
      <c r="P11" s="478"/>
      <c r="Q11" s="480" t="s">
        <v>126</v>
      </c>
      <c r="R11" s="474"/>
    </row>
    <row r="12" customFormat="false" ht="13.5" hidden="false" customHeight="false" outlineLevel="0" collapsed="false">
      <c r="A12" s="465"/>
      <c r="B12" s="475"/>
      <c r="C12" s="470"/>
      <c r="D12" s="476" t="s">
        <v>12</v>
      </c>
      <c r="E12" s="476"/>
      <c r="F12" s="476"/>
      <c r="G12" s="476"/>
      <c r="H12" s="476"/>
      <c r="I12" s="476"/>
      <c r="J12" s="476"/>
      <c r="K12" s="476"/>
      <c r="L12" s="472"/>
      <c r="M12" s="417"/>
      <c r="N12" s="471"/>
      <c r="O12" s="473"/>
      <c r="P12" s="478"/>
      <c r="Q12" s="436" t="n">
        <v>25090</v>
      </c>
      <c r="R12" s="474"/>
    </row>
    <row r="13" customFormat="false" ht="13.5" hidden="false" customHeight="false" outlineLevel="0" collapsed="false">
      <c r="A13" s="465"/>
      <c r="B13" s="475"/>
      <c r="C13" s="476" t="s">
        <v>13</v>
      </c>
      <c r="D13" s="476"/>
      <c r="E13" s="476"/>
      <c r="F13" s="476"/>
      <c r="G13" s="476"/>
      <c r="H13" s="476"/>
      <c r="I13" s="476"/>
      <c r="J13" s="476"/>
      <c r="K13" s="476"/>
      <c r="L13" s="472"/>
      <c r="M13" s="417"/>
      <c r="N13" s="471"/>
      <c r="O13" s="473"/>
      <c r="P13" s="478"/>
      <c r="Q13" s="436"/>
      <c r="R13" s="474"/>
    </row>
    <row r="14" customFormat="false" ht="13.5" hidden="false" customHeight="false" outlineLevel="0" collapsed="false">
      <c r="A14" s="465"/>
      <c r="B14" s="475"/>
      <c r="C14" s="469"/>
      <c r="D14" s="479" t="s">
        <v>14</v>
      </c>
      <c r="E14" s="479"/>
      <c r="F14" s="479"/>
      <c r="G14" s="479"/>
      <c r="H14" s="479"/>
      <c r="I14" s="479"/>
      <c r="J14" s="479"/>
      <c r="K14" s="479"/>
      <c r="L14" s="471"/>
      <c r="M14" s="417"/>
      <c r="N14" s="471"/>
      <c r="O14" s="473"/>
      <c r="P14" s="478"/>
      <c r="Q14" s="436"/>
      <c r="R14" s="474"/>
    </row>
    <row r="15" customFormat="false" ht="13.5" hidden="false" customHeight="false" outlineLevel="0" collapsed="false">
      <c r="A15" s="465"/>
      <c r="B15" s="475"/>
      <c r="C15" s="469"/>
      <c r="D15" s="469"/>
      <c r="E15" s="479" t="s">
        <v>8</v>
      </c>
      <c r="F15" s="479"/>
      <c r="G15" s="479"/>
      <c r="H15" s="479"/>
      <c r="I15" s="479"/>
      <c r="J15" s="479"/>
      <c r="K15" s="479"/>
      <c r="L15" s="471"/>
      <c r="M15" s="417"/>
      <c r="N15" s="471"/>
      <c r="O15" s="473"/>
      <c r="P15" s="478"/>
      <c r="Q15" s="436" t="n">
        <v>18645</v>
      </c>
      <c r="R15" s="474"/>
    </row>
    <row r="16" customFormat="false" ht="13.5" hidden="false" customHeight="false" outlineLevel="0" collapsed="false">
      <c r="A16" s="465"/>
      <c r="B16" s="475"/>
      <c r="C16" s="469"/>
      <c r="D16" s="469"/>
      <c r="E16" s="479" t="s">
        <v>9</v>
      </c>
      <c r="F16" s="479"/>
      <c r="G16" s="479"/>
      <c r="H16" s="479"/>
      <c r="I16" s="479"/>
      <c r="J16" s="479"/>
      <c r="K16" s="479"/>
      <c r="L16" s="471"/>
      <c r="M16" s="417"/>
      <c r="N16" s="471"/>
      <c r="O16" s="473"/>
      <c r="P16" s="478"/>
      <c r="Q16" s="436"/>
      <c r="R16" s="474"/>
    </row>
    <row r="17" customFormat="false" ht="13.5" hidden="false" customHeight="false" outlineLevel="0" collapsed="false">
      <c r="A17" s="465"/>
      <c r="B17" s="475"/>
      <c r="C17" s="469"/>
      <c r="D17" s="469"/>
      <c r="E17" s="470"/>
      <c r="F17" s="479" t="s">
        <v>10</v>
      </c>
      <c r="G17" s="479"/>
      <c r="H17" s="479"/>
      <c r="I17" s="479"/>
      <c r="J17" s="479"/>
      <c r="K17" s="479"/>
      <c r="L17" s="472"/>
      <c r="M17" s="417"/>
      <c r="N17" s="471"/>
      <c r="O17" s="473"/>
      <c r="P17" s="478"/>
      <c r="Q17" s="480" t="s">
        <v>126</v>
      </c>
      <c r="R17" s="474"/>
    </row>
    <row r="18" customFormat="false" ht="13.5" hidden="false" customHeight="false" outlineLevel="0" collapsed="false">
      <c r="A18" s="465"/>
      <c r="B18" s="475"/>
      <c r="C18" s="469"/>
      <c r="D18" s="469"/>
      <c r="E18" s="479" t="s">
        <v>12</v>
      </c>
      <c r="F18" s="479"/>
      <c r="G18" s="479"/>
      <c r="H18" s="479"/>
      <c r="I18" s="479"/>
      <c r="J18" s="479"/>
      <c r="K18" s="479"/>
      <c r="L18" s="471"/>
      <c r="M18" s="417"/>
      <c r="N18" s="471"/>
      <c r="O18" s="473"/>
      <c r="P18" s="478"/>
      <c r="Q18" s="436" t="n">
        <v>18645</v>
      </c>
      <c r="R18" s="474"/>
    </row>
    <row r="19" customFormat="false" ht="13.5" hidden="false" customHeight="false" outlineLevel="0" collapsed="false">
      <c r="A19" s="465"/>
      <c r="B19" s="475"/>
      <c r="C19" s="469"/>
      <c r="D19" s="479" t="s">
        <v>15</v>
      </c>
      <c r="E19" s="479"/>
      <c r="F19" s="479"/>
      <c r="G19" s="479"/>
      <c r="H19" s="479"/>
      <c r="I19" s="479"/>
      <c r="J19" s="479"/>
      <c r="K19" s="479"/>
      <c r="L19" s="471"/>
      <c r="M19" s="417"/>
      <c r="N19" s="471"/>
      <c r="O19" s="473"/>
      <c r="P19" s="478"/>
      <c r="Q19" s="436"/>
      <c r="R19" s="474"/>
    </row>
    <row r="20" customFormat="false" ht="13.5" hidden="false" customHeight="false" outlineLevel="0" collapsed="false">
      <c r="A20" s="465"/>
      <c r="B20" s="475"/>
      <c r="C20" s="470"/>
      <c r="D20" s="471"/>
      <c r="E20" s="479" t="s">
        <v>8</v>
      </c>
      <c r="F20" s="479"/>
      <c r="G20" s="479"/>
      <c r="H20" s="479"/>
      <c r="I20" s="479"/>
      <c r="J20" s="479"/>
      <c r="K20" s="479"/>
      <c r="L20" s="472"/>
      <c r="M20" s="417"/>
      <c r="N20" s="471"/>
      <c r="O20" s="473"/>
      <c r="P20" s="477"/>
      <c r="Q20" s="480" t="s">
        <v>126</v>
      </c>
      <c r="R20" s="474"/>
    </row>
    <row r="21" customFormat="false" ht="13.5" hidden="false" customHeight="false" outlineLevel="0" collapsed="false">
      <c r="A21" s="465"/>
      <c r="B21" s="475"/>
      <c r="C21" s="470"/>
      <c r="D21" s="471"/>
      <c r="E21" s="479" t="s">
        <v>9</v>
      </c>
      <c r="F21" s="479"/>
      <c r="G21" s="479"/>
      <c r="H21" s="479"/>
      <c r="I21" s="479"/>
      <c r="J21" s="479"/>
      <c r="K21" s="479"/>
      <c r="L21" s="472"/>
      <c r="M21" s="417"/>
      <c r="N21" s="471"/>
      <c r="O21" s="473"/>
      <c r="P21" s="478"/>
      <c r="Q21" s="436"/>
      <c r="R21" s="474"/>
    </row>
    <row r="22" customFormat="false" ht="13.5" hidden="false" customHeight="false" outlineLevel="0" collapsed="false">
      <c r="A22" s="465"/>
      <c r="B22" s="475"/>
      <c r="C22" s="470"/>
      <c r="D22" s="470"/>
      <c r="E22" s="470"/>
      <c r="F22" s="479" t="s">
        <v>41</v>
      </c>
      <c r="G22" s="479"/>
      <c r="H22" s="479"/>
      <c r="I22" s="479"/>
      <c r="J22" s="479"/>
      <c r="K22" s="479"/>
      <c r="L22" s="472"/>
      <c r="M22" s="417"/>
      <c r="N22" s="471"/>
      <c r="O22" s="473"/>
      <c r="P22" s="478"/>
      <c r="Q22" s="436" t="n">
        <v>-3</v>
      </c>
      <c r="R22" s="474"/>
    </row>
    <row r="23" customFormat="false" ht="13.5" hidden="false" customHeight="false" outlineLevel="0" collapsed="false">
      <c r="A23" s="465"/>
      <c r="B23" s="475"/>
      <c r="C23" s="470"/>
      <c r="D23" s="470"/>
      <c r="E23" s="470"/>
      <c r="F23" s="479" t="s">
        <v>140</v>
      </c>
      <c r="G23" s="479"/>
      <c r="H23" s="479"/>
      <c r="I23" s="479"/>
      <c r="J23" s="479"/>
      <c r="K23" s="479"/>
      <c r="L23" s="472"/>
      <c r="M23" s="417"/>
      <c r="N23" s="471"/>
      <c r="O23" s="473"/>
      <c r="P23" s="478"/>
      <c r="Q23" s="436" t="n">
        <v>3</v>
      </c>
      <c r="R23" s="474"/>
    </row>
    <row r="24" customFormat="false" ht="13.5" hidden="false" customHeight="false" outlineLevel="0" collapsed="false">
      <c r="A24" s="465"/>
      <c r="B24" s="475"/>
      <c r="C24" s="470"/>
      <c r="D24" s="470"/>
      <c r="E24" s="470"/>
      <c r="F24" s="479" t="s">
        <v>10</v>
      </c>
      <c r="G24" s="479"/>
      <c r="H24" s="479"/>
      <c r="I24" s="479"/>
      <c r="J24" s="479"/>
      <c r="K24" s="479"/>
      <c r="L24" s="472"/>
      <c r="M24" s="417"/>
      <c r="N24" s="471"/>
      <c r="O24" s="473"/>
      <c r="P24" s="478"/>
      <c r="Q24" s="480" t="s">
        <v>126</v>
      </c>
      <c r="R24" s="474"/>
    </row>
    <row r="25" customFormat="false" ht="13.5" hidden="false" customHeight="false" outlineLevel="0" collapsed="false">
      <c r="A25" s="465"/>
      <c r="B25" s="475"/>
      <c r="C25" s="470"/>
      <c r="D25" s="471"/>
      <c r="E25" s="479" t="s">
        <v>12</v>
      </c>
      <c r="F25" s="479"/>
      <c r="G25" s="479"/>
      <c r="H25" s="479"/>
      <c r="I25" s="479"/>
      <c r="J25" s="479"/>
      <c r="K25" s="479"/>
      <c r="L25" s="472"/>
      <c r="M25" s="417"/>
      <c r="N25" s="471"/>
      <c r="O25" s="473"/>
      <c r="P25" s="478"/>
      <c r="Q25" s="480" t="s">
        <v>126</v>
      </c>
      <c r="R25" s="474"/>
    </row>
    <row r="26" customFormat="false" ht="13.5" hidden="false" customHeight="false" outlineLevel="0" collapsed="false">
      <c r="A26" s="465"/>
      <c r="B26" s="475"/>
      <c r="C26" s="470"/>
      <c r="D26" s="479" t="s">
        <v>16</v>
      </c>
      <c r="E26" s="479"/>
      <c r="F26" s="479"/>
      <c r="G26" s="479"/>
      <c r="H26" s="479"/>
      <c r="I26" s="479"/>
      <c r="J26" s="479"/>
      <c r="K26" s="479"/>
      <c r="L26" s="472"/>
      <c r="M26" s="417"/>
      <c r="N26" s="471"/>
      <c r="O26" s="473"/>
      <c r="P26" s="478"/>
      <c r="Q26" s="436"/>
      <c r="R26" s="474"/>
    </row>
    <row r="27" customFormat="false" ht="13.5" hidden="false" customHeight="false" outlineLevel="0" collapsed="false">
      <c r="A27" s="465"/>
      <c r="B27" s="475"/>
      <c r="C27" s="470"/>
      <c r="D27" s="471"/>
      <c r="E27" s="479" t="s">
        <v>8</v>
      </c>
      <c r="F27" s="479"/>
      <c r="G27" s="479"/>
      <c r="H27" s="479"/>
      <c r="I27" s="479"/>
      <c r="J27" s="479"/>
      <c r="K27" s="479"/>
      <c r="L27" s="472"/>
      <c r="M27" s="417"/>
      <c r="N27" s="471"/>
      <c r="O27" s="473"/>
      <c r="P27" s="478"/>
      <c r="Q27" s="436" t="n">
        <v>18645</v>
      </c>
      <c r="R27" s="474"/>
    </row>
    <row r="28" customFormat="false" ht="13.5" hidden="false" customHeight="false" outlineLevel="0" collapsed="false">
      <c r="A28" s="465"/>
      <c r="B28" s="475"/>
      <c r="C28" s="470"/>
      <c r="D28" s="471"/>
      <c r="E28" s="479" t="s">
        <v>9</v>
      </c>
      <c r="F28" s="479"/>
      <c r="G28" s="479"/>
      <c r="H28" s="479"/>
      <c r="I28" s="479"/>
      <c r="J28" s="479"/>
      <c r="K28" s="479"/>
      <c r="L28" s="472"/>
      <c r="M28" s="417"/>
      <c r="N28" s="471"/>
      <c r="O28" s="473"/>
      <c r="P28" s="478"/>
      <c r="Q28" s="436"/>
      <c r="R28" s="474"/>
    </row>
    <row r="29" customFormat="false" ht="13.5" hidden="false" customHeight="false" outlineLevel="0" collapsed="false">
      <c r="A29" s="465"/>
      <c r="B29" s="475"/>
      <c r="C29" s="470"/>
      <c r="D29" s="470"/>
      <c r="E29" s="470"/>
      <c r="F29" s="479" t="s">
        <v>41</v>
      </c>
      <c r="G29" s="479"/>
      <c r="H29" s="479"/>
      <c r="I29" s="479"/>
      <c r="J29" s="479"/>
      <c r="K29" s="479"/>
      <c r="L29" s="472"/>
      <c r="M29" s="417"/>
      <c r="N29" s="471"/>
      <c r="O29" s="473"/>
      <c r="P29" s="478"/>
      <c r="Q29" s="436" t="n">
        <v>-3</v>
      </c>
      <c r="R29" s="474"/>
    </row>
    <row r="30" customFormat="false" ht="13.5" hidden="false" customHeight="false" outlineLevel="0" collapsed="false">
      <c r="A30" s="465"/>
      <c r="B30" s="475"/>
      <c r="C30" s="470"/>
      <c r="D30" s="470"/>
      <c r="E30" s="470"/>
      <c r="F30" s="479" t="s">
        <v>140</v>
      </c>
      <c r="G30" s="479"/>
      <c r="H30" s="479"/>
      <c r="I30" s="479"/>
      <c r="J30" s="479"/>
      <c r="K30" s="479"/>
      <c r="L30" s="472"/>
      <c r="M30" s="417"/>
      <c r="N30" s="471"/>
      <c r="O30" s="473"/>
      <c r="P30" s="478"/>
      <c r="Q30" s="436" t="n">
        <v>3</v>
      </c>
      <c r="R30" s="474"/>
    </row>
    <row r="31" customFormat="false" ht="13.5" hidden="false" customHeight="false" outlineLevel="0" collapsed="false">
      <c r="A31" s="465"/>
      <c r="B31" s="475"/>
      <c r="C31" s="470"/>
      <c r="D31" s="470"/>
      <c r="E31" s="470"/>
      <c r="F31" s="479" t="s">
        <v>10</v>
      </c>
      <c r="G31" s="479"/>
      <c r="H31" s="479"/>
      <c r="I31" s="479"/>
      <c r="J31" s="479"/>
      <c r="K31" s="479"/>
      <c r="L31" s="472"/>
      <c r="M31" s="417"/>
      <c r="N31" s="471"/>
      <c r="O31" s="473"/>
      <c r="P31" s="478"/>
      <c r="Q31" s="480" t="s">
        <v>126</v>
      </c>
      <c r="R31" s="474"/>
    </row>
    <row r="32" customFormat="false" ht="13.5" hidden="false" customHeight="false" outlineLevel="0" collapsed="false">
      <c r="A32" s="465"/>
      <c r="B32" s="475"/>
      <c r="C32" s="470"/>
      <c r="D32" s="471"/>
      <c r="E32" s="479" t="s">
        <v>12</v>
      </c>
      <c r="F32" s="479"/>
      <c r="G32" s="479"/>
      <c r="H32" s="479"/>
      <c r="I32" s="479"/>
      <c r="J32" s="479"/>
      <c r="K32" s="479"/>
      <c r="L32" s="472"/>
      <c r="M32" s="417"/>
      <c r="N32" s="471"/>
      <c r="O32" s="473"/>
      <c r="P32" s="478"/>
      <c r="Q32" s="436" t="n">
        <v>18645</v>
      </c>
      <c r="R32" s="474"/>
    </row>
    <row r="33" customFormat="false" ht="13.5" hidden="false" customHeight="false" outlineLevel="0" collapsed="false">
      <c r="A33" s="465"/>
      <c r="B33" s="475"/>
      <c r="C33" s="476" t="s">
        <v>17</v>
      </c>
      <c r="D33" s="476"/>
      <c r="E33" s="476"/>
      <c r="F33" s="476"/>
      <c r="G33" s="476"/>
      <c r="H33" s="476"/>
      <c r="I33" s="476"/>
      <c r="J33" s="476"/>
      <c r="K33" s="476"/>
      <c r="L33" s="472"/>
      <c r="M33" s="417"/>
      <c r="N33" s="471"/>
      <c r="O33" s="473"/>
      <c r="P33" s="477"/>
      <c r="Q33" s="436"/>
      <c r="R33" s="474"/>
    </row>
    <row r="34" customFormat="false" ht="13.5" hidden="false" customHeight="false" outlineLevel="0" collapsed="false">
      <c r="A34" s="465"/>
      <c r="B34" s="475"/>
      <c r="C34" s="469"/>
      <c r="D34" s="479" t="s">
        <v>18</v>
      </c>
      <c r="E34" s="479"/>
      <c r="F34" s="479"/>
      <c r="G34" s="479"/>
      <c r="H34" s="479"/>
      <c r="I34" s="479"/>
      <c r="J34" s="479"/>
      <c r="K34" s="479"/>
      <c r="L34" s="472"/>
      <c r="M34" s="417"/>
      <c r="N34" s="471"/>
      <c r="O34" s="473"/>
      <c r="P34" s="477"/>
      <c r="Q34" s="436"/>
      <c r="R34" s="474"/>
    </row>
    <row r="35" customFormat="false" ht="13.5" hidden="false" customHeight="false" outlineLevel="0" collapsed="false">
      <c r="A35" s="465"/>
      <c r="B35" s="475"/>
      <c r="C35" s="469"/>
      <c r="D35" s="469"/>
      <c r="E35" s="479" t="s">
        <v>8</v>
      </c>
      <c r="F35" s="479"/>
      <c r="G35" s="479"/>
      <c r="H35" s="479"/>
      <c r="I35" s="479"/>
      <c r="J35" s="479"/>
      <c r="K35" s="479"/>
      <c r="L35" s="472"/>
      <c r="M35" s="417"/>
      <c r="N35" s="471"/>
      <c r="O35" s="473"/>
      <c r="P35" s="477"/>
      <c r="Q35" s="436" t="n">
        <v>8029</v>
      </c>
      <c r="R35" s="474"/>
    </row>
    <row r="36" customFormat="false" ht="13.5" hidden="false" customHeight="false" outlineLevel="0" collapsed="false">
      <c r="A36" s="465"/>
      <c r="B36" s="475"/>
      <c r="C36" s="469"/>
      <c r="D36" s="469"/>
      <c r="E36" s="479" t="s">
        <v>9</v>
      </c>
      <c r="F36" s="479"/>
      <c r="G36" s="479"/>
      <c r="H36" s="479"/>
      <c r="I36" s="479"/>
      <c r="J36" s="479"/>
      <c r="K36" s="479"/>
      <c r="L36" s="472"/>
      <c r="M36" s="417"/>
      <c r="N36" s="471"/>
      <c r="O36" s="473"/>
      <c r="P36" s="477"/>
      <c r="Q36" s="436"/>
      <c r="R36" s="474"/>
    </row>
    <row r="37" customFormat="false" ht="13.5" hidden="false" customHeight="false" outlineLevel="0" collapsed="false">
      <c r="A37" s="465"/>
      <c r="B37" s="475"/>
      <c r="C37" s="469"/>
      <c r="D37" s="469"/>
      <c r="E37" s="470"/>
      <c r="F37" s="479" t="s">
        <v>10</v>
      </c>
      <c r="G37" s="479"/>
      <c r="H37" s="479"/>
      <c r="I37" s="479"/>
      <c r="J37" s="479"/>
      <c r="K37" s="479"/>
      <c r="L37" s="472"/>
      <c r="M37" s="417"/>
      <c r="N37" s="471"/>
      <c r="O37" s="473"/>
      <c r="P37" s="477"/>
      <c r="Q37" s="480" t="s">
        <v>126</v>
      </c>
      <c r="R37" s="474"/>
    </row>
    <row r="38" customFormat="false" ht="13.5" hidden="false" customHeight="false" outlineLevel="0" collapsed="false">
      <c r="A38" s="465"/>
      <c r="B38" s="475"/>
      <c r="C38" s="469"/>
      <c r="D38" s="469"/>
      <c r="E38" s="479" t="s">
        <v>12</v>
      </c>
      <c r="F38" s="479"/>
      <c r="G38" s="479"/>
      <c r="H38" s="479"/>
      <c r="I38" s="479"/>
      <c r="J38" s="479"/>
      <c r="K38" s="479"/>
      <c r="L38" s="472"/>
      <c r="M38" s="417"/>
      <c r="N38" s="471"/>
      <c r="O38" s="473"/>
      <c r="P38" s="477"/>
      <c r="Q38" s="436" t="n">
        <v>8029</v>
      </c>
      <c r="R38" s="474"/>
    </row>
    <row r="39" customFormat="false" ht="13.5" hidden="false" customHeight="false" outlineLevel="0" collapsed="false">
      <c r="A39" s="465"/>
      <c r="B39" s="475"/>
      <c r="C39" s="469"/>
      <c r="D39" s="479" t="s">
        <v>20</v>
      </c>
      <c r="E39" s="479"/>
      <c r="F39" s="479"/>
      <c r="G39" s="479"/>
      <c r="H39" s="479"/>
      <c r="I39" s="479"/>
      <c r="J39" s="479"/>
      <c r="K39" s="479"/>
      <c r="L39" s="472"/>
      <c r="M39" s="417"/>
      <c r="N39" s="471"/>
      <c r="O39" s="473"/>
      <c r="P39" s="477"/>
      <c r="Q39" s="436"/>
      <c r="R39" s="474"/>
    </row>
    <row r="40" customFormat="false" ht="13.5" hidden="false" customHeight="false" outlineLevel="0" collapsed="false">
      <c r="A40" s="465"/>
      <c r="B40" s="475"/>
      <c r="C40" s="469"/>
      <c r="D40" s="469"/>
      <c r="E40" s="479" t="s">
        <v>211</v>
      </c>
      <c r="F40" s="479"/>
      <c r="G40" s="479"/>
      <c r="H40" s="479"/>
      <c r="I40" s="479"/>
      <c r="J40" s="479"/>
      <c r="K40" s="479"/>
      <c r="L40" s="472"/>
      <c r="M40" s="417"/>
      <c r="N40" s="471"/>
      <c r="O40" s="473"/>
      <c r="P40" s="477"/>
      <c r="Q40" s="436"/>
      <c r="R40" s="474"/>
    </row>
    <row r="41" customFormat="false" ht="13.5" hidden="false" customHeight="false" outlineLevel="0" collapsed="false">
      <c r="A41" s="465"/>
      <c r="B41" s="475"/>
      <c r="C41" s="469"/>
      <c r="D41" s="469"/>
      <c r="E41" s="469"/>
      <c r="F41" s="479" t="s">
        <v>8</v>
      </c>
      <c r="G41" s="479"/>
      <c r="H41" s="479"/>
      <c r="I41" s="479"/>
      <c r="J41" s="479"/>
      <c r="K41" s="479"/>
      <c r="L41" s="472"/>
      <c r="M41" s="417"/>
      <c r="N41" s="471"/>
      <c r="O41" s="473"/>
      <c r="P41" s="477"/>
      <c r="Q41" s="436" t="n">
        <v>169</v>
      </c>
      <c r="R41" s="474"/>
    </row>
    <row r="42" customFormat="false" ht="13.5" hidden="false" customHeight="false" outlineLevel="0" collapsed="false">
      <c r="A42" s="465"/>
      <c r="B42" s="475"/>
      <c r="C42" s="469"/>
      <c r="D42" s="469"/>
      <c r="E42" s="469"/>
      <c r="F42" s="479" t="s">
        <v>9</v>
      </c>
      <c r="G42" s="479"/>
      <c r="H42" s="479"/>
      <c r="I42" s="479"/>
      <c r="J42" s="479"/>
      <c r="K42" s="479"/>
      <c r="L42" s="472"/>
      <c r="M42" s="417"/>
      <c r="N42" s="471"/>
      <c r="O42" s="473"/>
      <c r="P42" s="477"/>
      <c r="Q42" s="436"/>
      <c r="R42" s="474"/>
    </row>
    <row r="43" customFormat="false" ht="13.5" hidden="false" customHeight="false" outlineLevel="0" collapsed="false">
      <c r="A43" s="465"/>
      <c r="B43" s="475"/>
      <c r="C43" s="469"/>
      <c r="D43" s="469"/>
      <c r="E43" s="469"/>
      <c r="F43" s="471"/>
      <c r="G43" s="479" t="s">
        <v>10</v>
      </c>
      <c r="H43" s="479"/>
      <c r="I43" s="479"/>
      <c r="J43" s="479"/>
      <c r="K43" s="479"/>
      <c r="L43" s="472"/>
      <c r="M43" s="417"/>
      <c r="N43" s="471"/>
      <c r="O43" s="473"/>
      <c r="P43" s="477"/>
      <c r="Q43" s="480" t="s">
        <v>126</v>
      </c>
      <c r="R43" s="474"/>
    </row>
    <row r="44" customFormat="false" ht="13.5" hidden="false" customHeight="false" outlineLevel="0" collapsed="false">
      <c r="A44" s="465"/>
      <c r="B44" s="475"/>
      <c r="C44" s="469"/>
      <c r="D44" s="469"/>
      <c r="E44" s="469"/>
      <c r="F44" s="479" t="s">
        <v>12</v>
      </c>
      <c r="G44" s="479"/>
      <c r="H44" s="479"/>
      <c r="I44" s="479"/>
      <c r="J44" s="479"/>
      <c r="K44" s="479"/>
      <c r="L44" s="472"/>
      <c r="M44" s="417"/>
      <c r="N44" s="471"/>
      <c r="O44" s="473"/>
      <c r="P44" s="477"/>
      <c r="Q44" s="436" t="n">
        <v>169</v>
      </c>
      <c r="R44" s="474"/>
    </row>
    <row r="45" customFormat="false" ht="13.5" hidden="false" customHeight="false" outlineLevel="0" collapsed="false">
      <c r="A45" s="465"/>
      <c r="B45" s="475"/>
      <c r="C45" s="469"/>
      <c r="D45" s="469"/>
      <c r="E45" s="479" t="s">
        <v>112</v>
      </c>
      <c r="F45" s="479"/>
      <c r="G45" s="479"/>
      <c r="H45" s="479"/>
      <c r="I45" s="479"/>
      <c r="J45" s="479"/>
      <c r="K45" s="479"/>
      <c r="L45" s="472"/>
      <c r="M45" s="417"/>
      <c r="N45" s="471"/>
      <c r="O45" s="473"/>
      <c r="P45" s="477"/>
      <c r="Q45" s="436"/>
      <c r="R45" s="474"/>
    </row>
    <row r="46" customFormat="false" ht="13.5" hidden="false" customHeight="false" outlineLevel="0" collapsed="false">
      <c r="A46" s="465"/>
      <c r="B46" s="475"/>
      <c r="C46" s="469"/>
      <c r="D46" s="469"/>
      <c r="E46" s="469"/>
      <c r="F46" s="479" t="s">
        <v>8</v>
      </c>
      <c r="G46" s="479"/>
      <c r="H46" s="479"/>
      <c r="I46" s="479"/>
      <c r="J46" s="479"/>
      <c r="K46" s="479"/>
      <c r="L46" s="472"/>
      <c r="M46" s="417"/>
      <c r="N46" s="471"/>
      <c r="O46" s="473"/>
      <c r="P46" s="477"/>
      <c r="Q46" s="436" t="n">
        <v>57720</v>
      </c>
      <c r="R46" s="474"/>
    </row>
    <row r="47" customFormat="false" ht="13.5" hidden="false" customHeight="false" outlineLevel="0" collapsed="false">
      <c r="A47" s="465"/>
      <c r="B47" s="475"/>
      <c r="C47" s="469"/>
      <c r="D47" s="469"/>
      <c r="E47" s="469"/>
      <c r="F47" s="479" t="s">
        <v>9</v>
      </c>
      <c r="G47" s="479"/>
      <c r="H47" s="479"/>
      <c r="I47" s="479"/>
      <c r="J47" s="479"/>
      <c r="K47" s="479"/>
      <c r="L47" s="472"/>
      <c r="M47" s="417"/>
      <c r="N47" s="471"/>
      <c r="O47" s="473"/>
      <c r="P47" s="477"/>
      <c r="Q47" s="436"/>
      <c r="R47" s="474"/>
    </row>
    <row r="48" customFormat="false" ht="13.5" hidden="false" customHeight="false" outlineLevel="0" collapsed="false">
      <c r="A48" s="465"/>
      <c r="B48" s="475"/>
      <c r="C48" s="469"/>
      <c r="D48" s="469"/>
      <c r="E48" s="469"/>
      <c r="F48" s="471"/>
      <c r="G48" s="479" t="s">
        <v>10</v>
      </c>
      <c r="H48" s="479"/>
      <c r="I48" s="479"/>
      <c r="J48" s="479"/>
      <c r="K48" s="479"/>
      <c r="L48" s="472"/>
      <c r="M48" s="417"/>
      <c r="N48" s="471"/>
      <c r="O48" s="473"/>
      <c r="P48" s="477"/>
      <c r="Q48" s="480" t="s">
        <v>126</v>
      </c>
      <c r="R48" s="474"/>
    </row>
    <row r="49" customFormat="false" ht="13.5" hidden="false" customHeight="false" outlineLevel="0" collapsed="false">
      <c r="A49" s="465"/>
      <c r="B49" s="475"/>
      <c r="C49" s="469"/>
      <c r="D49" s="469"/>
      <c r="E49" s="469"/>
      <c r="F49" s="479" t="s">
        <v>12</v>
      </c>
      <c r="G49" s="479"/>
      <c r="H49" s="479"/>
      <c r="I49" s="479"/>
      <c r="J49" s="479"/>
      <c r="K49" s="479"/>
      <c r="L49" s="472"/>
      <c r="M49" s="417"/>
      <c r="N49" s="471"/>
      <c r="O49" s="473"/>
      <c r="P49" s="477"/>
      <c r="Q49" s="436" t="n">
        <v>57720</v>
      </c>
      <c r="R49" s="474"/>
    </row>
    <row r="50" customFormat="false" ht="13.5" hidden="false" customHeight="false" outlineLevel="0" collapsed="false">
      <c r="A50" s="465"/>
      <c r="B50" s="475"/>
      <c r="C50" s="469"/>
      <c r="D50" s="469"/>
      <c r="E50" s="479" t="s">
        <v>23</v>
      </c>
      <c r="F50" s="479"/>
      <c r="G50" s="479"/>
      <c r="H50" s="479"/>
      <c r="I50" s="479"/>
      <c r="J50" s="479"/>
      <c r="K50" s="479"/>
      <c r="L50" s="472"/>
      <c r="M50" s="417"/>
      <c r="N50" s="471"/>
      <c r="O50" s="473"/>
      <c r="P50" s="477"/>
      <c r="Q50" s="436"/>
      <c r="R50" s="474"/>
    </row>
    <row r="51" customFormat="false" ht="13.5" hidden="false" customHeight="false" outlineLevel="0" collapsed="false">
      <c r="A51" s="465"/>
      <c r="B51" s="475"/>
      <c r="C51" s="469"/>
      <c r="D51" s="469"/>
      <c r="E51" s="469"/>
      <c r="F51" s="479" t="s">
        <v>8</v>
      </c>
      <c r="G51" s="479"/>
      <c r="H51" s="479"/>
      <c r="I51" s="479"/>
      <c r="J51" s="479"/>
      <c r="K51" s="479"/>
      <c r="L51" s="472"/>
      <c r="M51" s="417"/>
      <c r="N51" s="471"/>
      <c r="O51" s="473"/>
      <c r="P51" s="477"/>
      <c r="Q51" s="436" t="n">
        <v>35482</v>
      </c>
      <c r="R51" s="474"/>
    </row>
    <row r="52" customFormat="false" ht="13.5" hidden="false" customHeight="false" outlineLevel="0" collapsed="false">
      <c r="A52" s="465"/>
      <c r="B52" s="475"/>
      <c r="C52" s="469"/>
      <c r="D52" s="469"/>
      <c r="E52" s="469"/>
      <c r="F52" s="479" t="s">
        <v>9</v>
      </c>
      <c r="G52" s="479"/>
      <c r="H52" s="479"/>
      <c r="I52" s="479"/>
      <c r="J52" s="479"/>
      <c r="K52" s="479"/>
      <c r="L52" s="472"/>
      <c r="M52" s="417"/>
      <c r="N52" s="471"/>
      <c r="O52" s="473"/>
      <c r="P52" s="477"/>
      <c r="Q52" s="436"/>
      <c r="R52" s="474"/>
    </row>
    <row r="53" customFormat="false" ht="13.5" hidden="false" customHeight="false" outlineLevel="0" collapsed="false">
      <c r="A53" s="465"/>
      <c r="B53" s="475"/>
      <c r="C53" s="469"/>
      <c r="D53" s="469"/>
      <c r="E53" s="469"/>
      <c r="F53" s="471"/>
      <c r="G53" s="476" t="s">
        <v>19</v>
      </c>
      <c r="H53" s="476"/>
      <c r="I53" s="476"/>
      <c r="J53" s="476"/>
      <c r="K53" s="476"/>
      <c r="L53" s="472"/>
      <c r="M53" s="417"/>
      <c r="N53" s="471"/>
      <c r="O53" s="473"/>
      <c r="P53" s="477"/>
      <c r="Q53" s="436" t="n">
        <v>-1433</v>
      </c>
      <c r="R53" s="474"/>
    </row>
    <row r="54" customFormat="false" ht="13.5" hidden="false" customHeight="false" outlineLevel="0" collapsed="false">
      <c r="A54" s="465"/>
      <c r="B54" s="475"/>
      <c r="C54" s="469"/>
      <c r="D54" s="469"/>
      <c r="E54" s="469"/>
      <c r="F54" s="471"/>
      <c r="G54" s="476" t="s">
        <v>24</v>
      </c>
      <c r="H54" s="476"/>
      <c r="I54" s="476"/>
      <c r="J54" s="476"/>
      <c r="K54" s="476"/>
      <c r="L54" s="472"/>
      <c r="M54" s="417"/>
      <c r="N54" s="471"/>
      <c r="O54" s="473"/>
      <c r="P54" s="477"/>
      <c r="Q54" s="436" t="n">
        <v>3060</v>
      </c>
      <c r="R54" s="474"/>
    </row>
    <row r="55" customFormat="false" ht="13.5" hidden="false" customHeight="false" outlineLevel="0" collapsed="false">
      <c r="A55" s="465"/>
      <c r="B55" s="475"/>
      <c r="C55" s="469"/>
      <c r="D55" s="469"/>
      <c r="E55" s="469"/>
      <c r="F55" s="471"/>
      <c r="G55" s="479" t="s">
        <v>25</v>
      </c>
      <c r="H55" s="479"/>
      <c r="I55" s="479"/>
      <c r="J55" s="479"/>
      <c r="K55" s="479"/>
      <c r="L55" s="472"/>
      <c r="M55" s="417"/>
      <c r="N55" s="471"/>
      <c r="O55" s="473"/>
      <c r="P55" s="477"/>
      <c r="Q55" s="436" t="n">
        <v>121</v>
      </c>
      <c r="R55" s="474"/>
    </row>
    <row r="56" customFormat="false" ht="13.5" hidden="false" customHeight="false" outlineLevel="0" collapsed="false">
      <c r="A56" s="465"/>
      <c r="B56" s="475"/>
      <c r="C56" s="469"/>
      <c r="D56" s="469"/>
      <c r="E56" s="469"/>
      <c r="F56" s="471"/>
      <c r="G56" s="476" t="s">
        <v>140</v>
      </c>
      <c r="H56" s="476"/>
      <c r="I56" s="476"/>
      <c r="J56" s="476"/>
      <c r="K56" s="476"/>
      <c r="L56" s="472"/>
      <c r="M56" s="417"/>
      <c r="N56" s="471"/>
      <c r="O56" s="473"/>
      <c r="P56" s="477"/>
      <c r="Q56" s="436" t="n">
        <v>-3</v>
      </c>
      <c r="R56" s="474"/>
    </row>
    <row r="57" customFormat="false" ht="13.5" hidden="false" customHeight="false" outlineLevel="0" collapsed="false">
      <c r="A57" s="465"/>
      <c r="B57" s="475"/>
      <c r="C57" s="469"/>
      <c r="D57" s="469"/>
      <c r="E57" s="469"/>
      <c r="F57" s="471"/>
      <c r="G57" s="476" t="s">
        <v>10</v>
      </c>
      <c r="H57" s="476"/>
      <c r="I57" s="476"/>
      <c r="J57" s="476"/>
      <c r="K57" s="476"/>
      <c r="L57" s="472"/>
      <c r="M57" s="417"/>
      <c r="N57" s="471"/>
      <c r="O57" s="473"/>
      <c r="P57" s="477"/>
      <c r="Q57" s="436" t="n">
        <v>1744</v>
      </c>
      <c r="R57" s="474"/>
    </row>
    <row r="58" customFormat="false" ht="13.5" hidden="false" customHeight="false" outlineLevel="0" collapsed="false">
      <c r="A58" s="465"/>
      <c r="B58" s="475"/>
      <c r="C58" s="469"/>
      <c r="D58" s="469"/>
      <c r="E58" s="469"/>
      <c r="F58" s="479" t="s">
        <v>12</v>
      </c>
      <c r="G58" s="479"/>
      <c r="H58" s="479"/>
      <c r="I58" s="479"/>
      <c r="J58" s="479"/>
      <c r="K58" s="479"/>
      <c r="L58" s="472"/>
      <c r="M58" s="417"/>
      <c r="N58" s="471"/>
      <c r="O58" s="473"/>
      <c r="P58" s="477"/>
      <c r="Q58" s="436" t="n">
        <v>37226</v>
      </c>
      <c r="R58" s="474"/>
    </row>
    <row r="59" customFormat="false" ht="13.5" hidden="false" customHeight="false" outlineLevel="0" collapsed="false">
      <c r="A59" s="465"/>
      <c r="B59" s="475"/>
      <c r="C59" s="469"/>
      <c r="D59" s="479" t="s">
        <v>26</v>
      </c>
      <c r="E59" s="479"/>
      <c r="F59" s="479"/>
      <c r="G59" s="479"/>
      <c r="H59" s="479"/>
      <c r="I59" s="479"/>
      <c r="J59" s="479"/>
      <c r="K59" s="479"/>
      <c r="L59" s="472"/>
      <c r="M59" s="417"/>
      <c r="N59" s="471"/>
      <c r="O59" s="473"/>
      <c r="P59" s="477"/>
      <c r="Q59" s="436"/>
      <c r="R59" s="474"/>
    </row>
    <row r="60" customFormat="false" ht="13.5" hidden="false" customHeight="false" outlineLevel="0" collapsed="false">
      <c r="A60" s="465"/>
      <c r="B60" s="475"/>
      <c r="C60" s="469"/>
      <c r="D60" s="469"/>
      <c r="E60" s="479" t="s">
        <v>8</v>
      </c>
      <c r="F60" s="479"/>
      <c r="G60" s="479"/>
      <c r="H60" s="479"/>
      <c r="I60" s="479"/>
      <c r="J60" s="479"/>
      <c r="K60" s="479"/>
      <c r="L60" s="472"/>
      <c r="M60" s="417"/>
      <c r="N60" s="471"/>
      <c r="O60" s="473"/>
      <c r="P60" s="477"/>
      <c r="Q60" s="436" t="n">
        <v>101401</v>
      </c>
      <c r="R60" s="474"/>
    </row>
    <row r="61" customFormat="false" ht="13.5" hidden="false" customHeight="false" outlineLevel="0" collapsed="false">
      <c r="A61" s="465"/>
      <c r="B61" s="475"/>
      <c r="C61" s="469"/>
      <c r="D61" s="469"/>
      <c r="E61" s="479" t="s">
        <v>9</v>
      </c>
      <c r="F61" s="479"/>
      <c r="G61" s="479"/>
      <c r="H61" s="479"/>
      <c r="I61" s="479"/>
      <c r="J61" s="479"/>
      <c r="K61" s="479"/>
      <c r="L61" s="472"/>
      <c r="M61" s="417"/>
      <c r="N61" s="471"/>
      <c r="O61" s="473"/>
      <c r="P61" s="477"/>
      <c r="Q61" s="436"/>
      <c r="R61" s="474"/>
    </row>
    <row r="62" customFormat="false" ht="13.5" hidden="false" customHeight="false" outlineLevel="0" collapsed="false">
      <c r="A62" s="465"/>
      <c r="B62" s="475"/>
      <c r="C62" s="469"/>
      <c r="D62" s="469"/>
      <c r="E62" s="470"/>
      <c r="F62" s="479" t="s">
        <v>19</v>
      </c>
      <c r="G62" s="479"/>
      <c r="H62" s="479"/>
      <c r="I62" s="479"/>
      <c r="J62" s="479"/>
      <c r="K62" s="479"/>
      <c r="L62" s="472"/>
      <c r="M62" s="417"/>
      <c r="N62" s="471"/>
      <c r="O62" s="473"/>
      <c r="P62" s="477"/>
      <c r="Q62" s="436" t="n">
        <v>-1433</v>
      </c>
      <c r="R62" s="474"/>
    </row>
    <row r="63" customFormat="false" ht="13.5" hidden="false" customHeight="false" outlineLevel="0" collapsed="false">
      <c r="A63" s="465"/>
      <c r="B63" s="475"/>
      <c r="C63" s="470"/>
      <c r="D63" s="471"/>
      <c r="E63" s="470"/>
      <c r="F63" s="479" t="s">
        <v>24</v>
      </c>
      <c r="G63" s="479"/>
      <c r="H63" s="479"/>
      <c r="I63" s="479"/>
      <c r="J63" s="479"/>
      <c r="K63" s="479"/>
      <c r="L63" s="472"/>
      <c r="M63" s="417"/>
      <c r="N63" s="471"/>
      <c r="O63" s="473"/>
      <c r="P63" s="478"/>
      <c r="Q63" s="436" t="n">
        <v>3060</v>
      </c>
      <c r="R63" s="474"/>
    </row>
    <row r="64" customFormat="false" ht="13.5" hidden="false" customHeight="false" outlineLevel="0" collapsed="false">
      <c r="A64" s="465"/>
      <c r="B64" s="475"/>
      <c r="C64" s="470"/>
      <c r="D64" s="471"/>
      <c r="E64" s="470"/>
      <c r="F64" s="479" t="s">
        <v>25</v>
      </c>
      <c r="G64" s="479"/>
      <c r="H64" s="479"/>
      <c r="I64" s="479"/>
      <c r="J64" s="479"/>
      <c r="K64" s="479"/>
      <c r="L64" s="472"/>
      <c r="M64" s="417"/>
      <c r="N64" s="471"/>
      <c r="O64" s="473"/>
      <c r="P64" s="478"/>
      <c r="Q64" s="436" t="n">
        <v>121</v>
      </c>
      <c r="R64" s="474"/>
    </row>
    <row r="65" customFormat="false" ht="13.5" hidden="false" customHeight="false" outlineLevel="0" collapsed="false">
      <c r="A65" s="465"/>
      <c r="B65" s="475"/>
      <c r="C65" s="470"/>
      <c r="D65" s="469"/>
      <c r="E65" s="470"/>
      <c r="F65" s="479" t="s">
        <v>140</v>
      </c>
      <c r="G65" s="479"/>
      <c r="H65" s="479"/>
      <c r="I65" s="479"/>
      <c r="J65" s="479"/>
      <c r="K65" s="479"/>
      <c r="L65" s="472"/>
      <c r="M65" s="417"/>
      <c r="N65" s="471"/>
      <c r="O65" s="473"/>
      <c r="P65" s="478"/>
      <c r="Q65" s="436" t="n">
        <v>-3</v>
      </c>
      <c r="R65" s="474"/>
    </row>
    <row r="66" customFormat="false" ht="13.5" hidden="false" customHeight="false" outlineLevel="0" collapsed="false">
      <c r="A66" s="465"/>
      <c r="B66" s="475"/>
      <c r="C66" s="470"/>
      <c r="D66" s="469"/>
      <c r="E66" s="470"/>
      <c r="F66" s="479" t="s">
        <v>10</v>
      </c>
      <c r="G66" s="479"/>
      <c r="H66" s="479"/>
      <c r="I66" s="479"/>
      <c r="J66" s="479"/>
      <c r="K66" s="479"/>
      <c r="L66" s="472"/>
      <c r="M66" s="417"/>
      <c r="N66" s="471"/>
      <c r="O66" s="473"/>
      <c r="P66" s="478"/>
      <c r="Q66" s="436" t="n">
        <v>1744</v>
      </c>
      <c r="R66" s="474"/>
    </row>
    <row r="67" customFormat="false" ht="13.5" hidden="false" customHeight="false" outlineLevel="0" collapsed="false">
      <c r="A67" s="465"/>
      <c r="B67" s="475"/>
      <c r="C67" s="470"/>
      <c r="D67" s="469"/>
      <c r="E67" s="479" t="s">
        <v>12</v>
      </c>
      <c r="F67" s="479"/>
      <c r="G67" s="479"/>
      <c r="H67" s="479"/>
      <c r="I67" s="479"/>
      <c r="J67" s="479"/>
      <c r="K67" s="479"/>
      <c r="L67" s="472"/>
      <c r="M67" s="417"/>
      <c r="N67" s="471"/>
      <c r="O67" s="473"/>
      <c r="P67" s="478"/>
      <c r="Q67" s="436" t="n">
        <v>103146</v>
      </c>
      <c r="R67" s="474"/>
    </row>
    <row r="68" customFormat="false" ht="13.5" hidden="false" customHeight="false" outlineLevel="0" collapsed="false">
      <c r="A68" s="465"/>
      <c r="B68" s="475"/>
      <c r="C68" s="476" t="s">
        <v>45</v>
      </c>
      <c r="D68" s="476"/>
      <c r="E68" s="476"/>
      <c r="F68" s="476"/>
      <c r="G68" s="476"/>
      <c r="H68" s="476"/>
      <c r="I68" s="476"/>
      <c r="J68" s="476"/>
      <c r="K68" s="476"/>
      <c r="L68" s="472"/>
      <c r="M68" s="471"/>
      <c r="N68" s="471"/>
      <c r="O68" s="473"/>
      <c r="P68" s="477"/>
      <c r="Q68" s="436"/>
      <c r="R68" s="474"/>
    </row>
    <row r="69" customFormat="false" ht="13.5" hidden="false" customHeight="false" outlineLevel="0" collapsed="false">
      <c r="A69" s="465"/>
      <c r="B69" s="475"/>
      <c r="C69" s="470"/>
      <c r="D69" s="476" t="s">
        <v>8</v>
      </c>
      <c r="E69" s="476"/>
      <c r="F69" s="476"/>
      <c r="G69" s="476"/>
      <c r="H69" s="476"/>
      <c r="I69" s="476"/>
      <c r="J69" s="476"/>
      <c r="K69" s="470"/>
      <c r="L69" s="472"/>
      <c r="M69" s="471"/>
      <c r="N69" s="471"/>
      <c r="O69" s="473"/>
      <c r="P69" s="477"/>
      <c r="Q69" s="436" t="n">
        <v>-207</v>
      </c>
      <c r="R69" s="474"/>
    </row>
    <row r="70" customFormat="false" ht="13.5" hidden="false" customHeight="false" outlineLevel="0" collapsed="false">
      <c r="A70" s="465"/>
      <c r="B70" s="475"/>
      <c r="C70" s="470"/>
      <c r="D70" s="476" t="s">
        <v>9</v>
      </c>
      <c r="E70" s="476"/>
      <c r="F70" s="476"/>
      <c r="G70" s="476"/>
      <c r="H70" s="476"/>
      <c r="I70" s="476"/>
      <c r="J70" s="476"/>
      <c r="K70" s="476"/>
      <c r="L70" s="472"/>
      <c r="M70" s="471"/>
      <c r="N70" s="471"/>
      <c r="O70" s="473"/>
      <c r="P70" s="477"/>
      <c r="Q70" s="436"/>
      <c r="R70" s="474"/>
    </row>
    <row r="71" customFormat="false" ht="13.5" hidden="false" customHeight="false" outlineLevel="0" collapsed="false">
      <c r="A71" s="465"/>
      <c r="B71" s="475"/>
      <c r="C71" s="470"/>
      <c r="D71" s="470"/>
      <c r="E71" s="479" t="s">
        <v>46</v>
      </c>
      <c r="F71" s="479"/>
      <c r="G71" s="479"/>
      <c r="H71" s="479"/>
      <c r="I71" s="479"/>
      <c r="J71" s="479"/>
      <c r="K71" s="479"/>
      <c r="L71" s="472"/>
      <c r="M71" s="471"/>
      <c r="N71" s="471"/>
      <c r="O71" s="473"/>
      <c r="P71" s="477"/>
      <c r="Q71" s="436" t="n">
        <v>-30</v>
      </c>
      <c r="R71" s="474"/>
    </row>
    <row r="72" customFormat="false" ht="13.5" hidden="false" customHeight="false" outlineLevel="0" collapsed="false">
      <c r="A72" s="465"/>
      <c r="B72" s="475"/>
      <c r="C72" s="470"/>
      <c r="D72" s="470"/>
      <c r="E72" s="479" t="s">
        <v>41</v>
      </c>
      <c r="F72" s="479"/>
      <c r="G72" s="479"/>
      <c r="H72" s="479"/>
      <c r="I72" s="479"/>
      <c r="J72" s="479"/>
      <c r="K72" s="479"/>
      <c r="L72" s="472"/>
      <c r="M72" s="471"/>
      <c r="N72" s="471"/>
      <c r="O72" s="473"/>
      <c r="P72" s="477"/>
      <c r="Q72" s="436" t="n">
        <v>6</v>
      </c>
      <c r="R72" s="474"/>
    </row>
    <row r="73" customFormat="false" ht="13.5" hidden="false" customHeight="false" outlineLevel="0" collapsed="false">
      <c r="A73" s="465"/>
      <c r="B73" s="475"/>
      <c r="C73" s="470"/>
      <c r="D73" s="470"/>
      <c r="E73" s="479" t="s">
        <v>10</v>
      </c>
      <c r="F73" s="479"/>
      <c r="G73" s="479"/>
      <c r="H73" s="479"/>
      <c r="I73" s="479"/>
      <c r="J73" s="479"/>
      <c r="K73" s="479"/>
      <c r="L73" s="472"/>
      <c r="M73" s="471"/>
      <c r="N73" s="471"/>
      <c r="O73" s="473"/>
      <c r="P73" s="477"/>
      <c r="Q73" s="436" t="n">
        <v>-23</v>
      </c>
      <c r="R73" s="474"/>
    </row>
    <row r="74" customFormat="false" ht="13.5" hidden="false" customHeight="false" outlineLevel="0" collapsed="false">
      <c r="A74" s="465"/>
      <c r="B74" s="475"/>
      <c r="C74" s="470"/>
      <c r="D74" s="476" t="s">
        <v>12</v>
      </c>
      <c r="E74" s="476"/>
      <c r="F74" s="476"/>
      <c r="G74" s="476"/>
      <c r="H74" s="476"/>
      <c r="I74" s="476"/>
      <c r="J74" s="476"/>
      <c r="K74" s="476"/>
      <c r="L74" s="472"/>
      <c r="M74" s="471"/>
      <c r="N74" s="471"/>
      <c r="O74" s="473"/>
      <c r="P74" s="477"/>
      <c r="Q74" s="436" t="n">
        <v>-231</v>
      </c>
      <c r="R74" s="474"/>
    </row>
    <row r="75" customFormat="false" ht="13.5" hidden="false" customHeight="false" outlineLevel="0" collapsed="false">
      <c r="A75" s="465"/>
      <c r="B75" s="475"/>
      <c r="C75" s="476" t="s">
        <v>27</v>
      </c>
      <c r="D75" s="476"/>
      <c r="E75" s="476"/>
      <c r="F75" s="476"/>
      <c r="G75" s="476"/>
      <c r="H75" s="476"/>
      <c r="I75" s="476"/>
      <c r="J75" s="476"/>
      <c r="K75" s="476"/>
      <c r="L75" s="472"/>
      <c r="M75" s="471"/>
      <c r="N75" s="471"/>
      <c r="O75" s="473"/>
      <c r="P75" s="477"/>
      <c r="Q75" s="436"/>
      <c r="R75" s="474"/>
    </row>
    <row r="76" customFormat="false" ht="13.5" hidden="false" customHeight="false" outlineLevel="0" collapsed="false">
      <c r="A76" s="465"/>
      <c r="B76" s="475"/>
      <c r="C76" s="470"/>
      <c r="D76" s="476" t="s">
        <v>8</v>
      </c>
      <c r="E76" s="476"/>
      <c r="F76" s="476"/>
      <c r="G76" s="476"/>
      <c r="H76" s="476"/>
      <c r="I76" s="476"/>
      <c r="J76" s="476"/>
      <c r="K76" s="470"/>
      <c r="L76" s="472"/>
      <c r="M76" s="471"/>
      <c r="N76" s="471"/>
      <c r="O76" s="473"/>
      <c r="P76" s="477"/>
      <c r="Q76" s="436" t="n">
        <v>144930</v>
      </c>
      <c r="R76" s="474"/>
    </row>
    <row r="77" customFormat="false" ht="13.5" hidden="false" customHeight="false" outlineLevel="0" collapsed="false">
      <c r="A77" s="465"/>
      <c r="B77" s="475"/>
      <c r="C77" s="470"/>
      <c r="D77" s="476" t="s">
        <v>9</v>
      </c>
      <c r="E77" s="476"/>
      <c r="F77" s="476"/>
      <c r="G77" s="476"/>
      <c r="H77" s="476"/>
      <c r="I77" s="476"/>
      <c r="J77" s="476"/>
      <c r="K77" s="476"/>
      <c r="L77" s="472"/>
      <c r="M77" s="471"/>
      <c r="N77" s="471"/>
      <c r="O77" s="473"/>
      <c r="P77" s="477"/>
      <c r="Q77" s="436"/>
      <c r="R77" s="474"/>
    </row>
    <row r="78" customFormat="false" ht="13.5" hidden="false" customHeight="false" outlineLevel="0" collapsed="false">
      <c r="A78" s="465"/>
      <c r="B78" s="475"/>
      <c r="C78" s="470"/>
      <c r="D78" s="470"/>
      <c r="E78" s="479" t="s">
        <v>19</v>
      </c>
      <c r="F78" s="479"/>
      <c r="G78" s="479"/>
      <c r="H78" s="479"/>
      <c r="I78" s="479"/>
      <c r="J78" s="479"/>
      <c r="K78" s="479"/>
      <c r="L78" s="472"/>
      <c r="M78" s="471"/>
      <c r="N78" s="471"/>
      <c r="O78" s="473"/>
      <c r="P78" s="477"/>
      <c r="Q78" s="436" t="n">
        <v>-1433</v>
      </c>
      <c r="R78" s="474"/>
    </row>
    <row r="79" customFormat="false" ht="13.5" hidden="false" customHeight="false" outlineLevel="0" collapsed="false">
      <c r="A79" s="465"/>
      <c r="B79" s="475"/>
      <c r="C79" s="470"/>
      <c r="D79" s="470"/>
      <c r="E79" s="479" t="s">
        <v>24</v>
      </c>
      <c r="F79" s="479"/>
      <c r="G79" s="479"/>
      <c r="H79" s="479"/>
      <c r="I79" s="479"/>
      <c r="J79" s="479"/>
      <c r="K79" s="479"/>
      <c r="L79" s="472"/>
      <c r="M79" s="471"/>
      <c r="N79" s="471"/>
      <c r="O79" s="473"/>
      <c r="P79" s="477"/>
      <c r="Q79" s="436" t="n">
        <v>3060</v>
      </c>
      <c r="R79" s="474"/>
    </row>
    <row r="80" customFormat="false" ht="13.5" hidden="false" customHeight="false" outlineLevel="0" collapsed="false">
      <c r="A80" s="465"/>
      <c r="B80" s="475"/>
      <c r="C80" s="470"/>
      <c r="D80" s="470"/>
      <c r="E80" s="479" t="s">
        <v>46</v>
      </c>
      <c r="F80" s="479"/>
      <c r="G80" s="479"/>
      <c r="H80" s="479"/>
      <c r="I80" s="479"/>
      <c r="J80" s="479"/>
      <c r="K80" s="479"/>
      <c r="L80" s="472"/>
      <c r="M80" s="471"/>
      <c r="N80" s="471"/>
      <c r="O80" s="473"/>
      <c r="P80" s="477"/>
      <c r="Q80" s="436" t="n">
        <v>-30</v>
      </c>
      <c r="R80" s="474"/>
    </row>
    <row r="81" customFormat="false" ht="13.5" hidden="false" customHeight="false" outlineLevel="0" collapsed="false">
      <c r="A81" s="465"/>
      <c r="B81" s="475"/>
      <c r="C81" s="470"/>
      <c r="D81" s="470"/>
      <c r="E81" s="479" t="s">
        <v>41</v>
      </c>
      <c r="F81" s="479"/>
      <c r="G81" s="479"/>
      <c r="H81" s="479"/>
      <c r="I81" s="479"/>
      <c r="J81" s="479"/>
      <c r="K81" s="479"/>
      <c r="L81" s="472"/>
      <c r="M81" s="471"/>
      <c r="N81" s="471"/>
      <c r="O81" s="473"/>
      <c r="P81" s="477"/>
      <c r="Q81" s="436" t="n">
        <v>2</v>
      </c>
      <c r="R81" s="474"/>
    </row>
    <row r="82" customFormat="false" ht="13.5" hidden="false" customHeight="false" outlineLevel="0" collapsed="false">
      <c r="A82" s="465"/>
      <c r="B82" s="475"/>
      <c r="C82" s="470"/>
      <c r="D82" s="470"/>
      <c r="E82" s="479" t="s">
        <v>25</v>
      </c>
      <c r="F82" s="479"/>
      <c r="G82" s="479"/>
      <c r="H82" s="479"/>
      <c r="I82" s="479"/>
      <c r="J82" s="479"/>
      <c r="K82" s="479"/>
      <c r="L82" s="472"/>
      <c r="M82" s="471"/>
      <c r="N82" s="471"/>
      <c r="O82" s="473"/>
      <c r="P82" s="477"/>
      <c r="Q82" s="436" t="n">
        <v>121</v>
      </c>
      <c r="R82" s="474"/>
    </row>
    <row r="83" customFormat="false" ht="13.5" hidden="false" customHeight="false" outlineLevel="0" collapsed="false">
      <c r="A83" s="465"/>
      <c r="B83" s="475"/>
      <c r="C83" s="470"/>
      <c r="D83" s="470"/>
      <c r="E83" s="479" t="s">
        <v>140</v>
      </c>
      <c r="F83" s="479"/>
      <c r="G83" s="479"/>
      <c r="H83" s="479"/>
      <c r="I83" s="479"/>
      <c r="J83" s="479"/>
      <c r="K83" s="479"/>
      <c r="L83" s="472"/>
      <c r="M83" s="471"/>
      <c r="N83" s="471"/>
      <c r="O83" s="473"/>
      <c r="P83" s="477"/>
      <c r="Q83" s="480" t="s">
        <v>126</v>
      </c>
      <c r="R83" s="474"/>
    </row>
    <row r="84" customFormat="false" ht="13.5" hidden="false" customHeight="false" outlineLevel="0" collapsed="false">
      <c r="A84" s="465"/>
      <c r="B84" s="475"/>
      <c r="C84" s="470"/>
      <c r="D84" s="470"/>
      <c r="E84" s="479" t="s">
        <v>10</v>
      </c>
      <c r="F84" s="479"/>
      <c r="G84" s="479"/>
      <c r="H84" s="479"/>
      <c r="I84" s="479"/>
      <c r="J84" s="479"/>
      <c r="K84" s="479"/>
      <c r="L84" s="472"/>
      <c r="M84" s="471"/>
      <c r="N84" s="471"/>
      <c r="O84" s="473"/>
      <c r="P84" s="477"/>
      <c r="Q84" s="436" t="n">
        <v>1720</v>
      </c>
      <c r="R84" s="474"/>
    </row>
    <row r="85" customFormat="false" ht="13.5" hidden="false" customHeight="false" outlineLevel="0" collapsed="false">
      <c r="A85" s="465"/>
      <c r="B85" s="475"/>
      <c r="C85" s="470"/>
      <c r="D85" s="476" t="s">
        <v>12</v>
      </c>
      <c r="E85" s="476"/>
      <c r="F85" s="476"/>
      <c r="G85" s="476"/>
      <c r="H85" s="476"/>
      <c r="I85" s="476"/>
      <c r="J85" s="476"/>
      <c r="K85" s="476"/>
      <c r="L85" s="472"/>
      <c r="M85" s="417"/>
      <c r="N85" s="471"/>
      <c r="O85" s="473"/>
      <c r="P85" s="477"/>
      <c r="Q85" s="436" t="n">
        <v>146650</v>
      </c>
      <c r="R85" s="474"/>
    </row>
    <row r="86" customFormat="false" ht="13.5" hidden="false" customHeight="false" outlineLevel="0" collapsed="false">
      <c r="A86" s="465"/>
      <c r="B86" s="468" t="s">
        <v>28</v>
      </c>
      <c r="C86" s="468"/>
      <c r="D86" s="468"/>
      <c r="E86" s="468"/>
      <c r="F86" s="468"/>
      <c r="G86" s="468"/>
      <c r="H86" s="468"/>
      <c r="I86" s="468"/>
      <c r="J86" s="468"/>
      <c r="K86" s="468"/>
      <c r="L86" s="472"/>
      <c r="M86" s="417"/>
      <c r="N86" s="471"/>
      <c r="O86" s="473"/>
      <c r="P86" s="477"/>
      <c r="Q86" s="436"/>
      <c r="R86" s="474"/>
    </row>
    <row r="87" customFormat="false" ht="13.5" hidden="false" customHeight="false" outlineLevel="0" collapsed="false">
      <c r="A87" s="465"/>
      <c r="B87" s="475"/>
      <c r="C87" s="476" t="s">
        <v>29</v>
      </c>
      <c r="D87" s="476"/>
      <c r="E87" s="476"/>
      <c r="F87" s="476"/>
      <c r="G87" s="476"/>
      <c r="H87" s="476"/>
      <c r="I87" s="476"/>
      <c r="J87" s="476"/>
      <c r="K87" s="476"/>
      <c r="L87" s="472"/>
      <c r="M87" s="417"/>
      <c r="N87" s="471"/>
      <c r="O87" s="473"/>
      <c r="P87" s="477"/>
      <c r="Q87" s="436"/>
      <c r="R87" s="474"/>
    </row>
    <row r="88" customFormat="false" ht="13.5" hidden="false" customHeight="false" outlineLevel="0" collapsed="false">
      <c r="A88" s="465"/>
      <c r="B88" s="475"/>
      <c r="C88" s="470"/>
      <c r="D88" s="476" t="s">
        <v>8</v>
      </c>
      <c r="E88" s="476"/>
      <c r="F88" s="476"/>
      <c r="G88" s="476"/>
      <c r="H88" s="476"/>
      <c r="I88" s="476"/>
      <c r="J88" s="476"/>
      <c r="K88" s="470"/>
      <c r="L88" s="472"/>
      <c r="M88" s="417"/>
      <c r="N88" s="471"/>
      <c r="O88" s="473"/>
      <c r="P88" s="477"/>
      <c r="Q88" s="436" t="n">
        <v>15705</v>
      </c>
      <c r="R88" s="474"/>
    </row>
    <row r="89" customFormat="false" ht="13.5" hidden="false" customHeight="false" outlineLevel="0" collapsed="false">
      <c r="A89" s="465"/>
      <c r="B89" s="475"/>
      <c r="C89" s="470"/>
      <c r="D89" s="476" t="s">
        <v>9</v>
      </c>
      <c r="E89" s="476"/>
      <c r="F89" s="476"/>
      <c r="G89" s="476"/>
      <c r="H89" s="476"/>
      <c r="I89" s="476"/>
      <c r="J89" s="476"/>
      <c r="K89" s="476"/>
      <c r="L89" s="472"/>
      <c r="M89" s="417"/>
      <c r="N89" s="471"/>
      <c r="O89" s="473"/>
      <c r="P89" s="477"/>
      <c r="Q89" s="436"/>
      <c r="R89" s="474"/>
    </row>
    <row r="90" customFormat="false" ht="13.5" hidden="false" customHeight="false" outlineLevel="0" collapsed="false">
      <c r="A90" s="465"/>
      <c r="B90" s="475"/>
      <c r="C90" s="470"/>
      <c r="D90" s="470"/>
      <c r="E90" s="479" t="s">
        <v>30</v>
      </c>
      <c r="F90" s="479"/>
      <c r="G90" s="479"/>
      <c r="H90" s="479"/>
      <c r="I90" s="479"/>
      <c r="J90" s="479"/>
      <c r="K90" s="479"/>
      <c r="L90" s="472"/>
      <c r="M90" s="417"/>
      <c r="N90" s="471"/>
      <c r="O90" s="473"/>
      <c r="P90" s="478"/>
      <c r="Q90" s="436" t="n">
        <v>-6779</v>
      </c>
      <c r="R90" s="474"/>
    </row>
    <row r="91" customFormat="false" ht="13.5" hidden="false" customHeight="false" outlineLevel="0" collapsed="false">
      <c r="A91" s="465"/>
      <c r="B91" s="475"/>
      <c r="C91" s="470"/>
      <c r="D91" s="470"/>
      <c r="E91" s="479" t="s">
        <v>10</v>
      </c>
      <c r="F91" s="479"/>
      <c r="G91" s="479"/>
      <c r="H91" s="479"/>
      <c r="I91" s="479"/>
      <c r="J91" s="479"/>
      <c r="K91" s="479"/>
      <c r="L91" s="472"/>
      <c r="M91" s="417"/>
      <c r="N91" s="471"/>
      <c r="O91" s="473"/>
      <c r="P91" s="478"/>
      <c r="Q91" s="436" t="n">
        <v>-6779</v>
      </c>
      <c r="R91" s="474"/>
    </row>
    <row r="92" customFormat="false" ht="13.5" hidden="false" customHeight="false" outlineLevel="0" collapsed="false">
      <c r="A92" s="465"/>
      <c r="B92" s="475"/>
      <c r="C92" s="470"/>
      <c r="D92" s="476" t="s">
        <v>12</v>
      </c>
      <c r="E92" s="476"/>
      <c r="F92" s="476"/>
      <c r="G92" s="476"/>
      <c r="H92" s="476"/>
      <c r="I92" s="476"/>
      <c r="J92" s="476"/>
      <c r="K92" s="476"/>
      <c r="L92" s="472"/>
      <c r="M92" s="417"/>
      <c r="N92" s="471"/>
      <c r="O92" s="473"/>
      <c r="P92" s="190"/>
      <c r="Q92" s="436" t="n">
        <v>8925</v>
      </c>
      <c r="R92" s="474"/>
    </row>
    <row r="93" customFormat="false" ht="13.5" hidden="false" customHeight="false" outlineLevel="0" collapsed="false">
      <c r="A93" s="465"/>
      <c r="B93" s="475"/>
      <c r="C93" s="476" t="s">
        <v>31</v>
      </c>
      <c r="D93" s="476"/>
      <c r="E93" s="476"/>
      <c r="F93" s="476"/>
      <c r="G93" s="476"/>
      <c r="H93" s="476"/>
      <c r="I93" s="476"/>
      <c r="J93" s="476"/>
      <c r="K93" s="476"/>
      <c r="L93" s="472"/>
      <c r="M93" s="417"/>
      <c r="N93" s="471"/>
      <c r="O93" s="473"/>
      <c r="P93" s="190"/>
      <c r="Q93" s="436"/>
      <c r="R93" s="474"/>
    </row>
    <row r="94" customFormat="false" ht="13.5" hidden="false" customHeight="false" outlineLevel="0" collapsed="false">
      <c r="A94" s="465"/>
      <c r="B94" s="475"/>
      <c r="C94" s="470"/>
      <c r="D94" s="476" t="s">
        <v>8</v>
      </c>
      <c r="E94" s="476"/>
      <c r="F94" s="476"/>
      <c r="G94" s="476"/>
      <c r="H94" s="476"/>
      <c r="I94" s="476"/>
      <c r="J94" s="476"/>
      <c r="K94" s="470"/>
      <c r="L94" s="472"/>
      <c r="M94" s="417"/>
      <c r="N94" s="471"/>
      <c r="O94" s="473"/>
      <c r="P94" s="192"/>
      <c r="Q94" s="157" t="n">
        <v>-0.1</v>
      </c>
      <c r="R94" s="474"/>
    </row>
    <row r="95" customFormat="false" ht="13.5" hidden="false" customHeight="false" outlineLevel="0" collapsed="false">
      <c r="A95" s="465"/>
      <c r="B95" s="475"/>
      <c r="C95" s="470"/>
      <c r="D95" s="476" t="s">
        <v>9</v>
      </c>
      <c r="E95" s="476"/>
      <c r="F95" s="476"/>
      <c r="G95" s="476"/>
      <c r="H95" s="476"/>
      <c r="I95" s="476"/>
      <c r="J95" s="476"/>
      <c r="K95" s="476"/>
      <c r="L95" s="472"/>
      <c r="M95" s="417"/>
      <c r="N95" s="471"/>
      <c r="O95" s="473"/>
      <c r="P95" s="192"/>
      <c r="Q95" s="436"/>
      <c r="R95" s="474"/>
    </row>
    <row r="96" customFormat="false" ht="13.5" hidden="false" customHeight="false" outlineLevel="0" collapsed="false">
      <c r="A96" s="465"/>
      <c r="B96" s="475"/>
      <c r="C96" s="470"/>
      <c r="D96" s="470"/>
      <c r="E96" s="479" t="s">
        <v>30</v>
      </c>
      <c r="F96" s="479"/>
      <c r="G96" s="479"/>
      <c r="H96" s="479"/>
      <c r="I96" s="479"/>
      <c r="J96" s="479"/>
      <c r="K96" s="479"/>
      <c r="L96" s="472"/>
      <c r="M96" s="417"/>
      <c r="N96" s="471"/>
      <c r="O96" s="473"/>
      <c r="P96" s="481"/>
      <c r="Q96" s="157" t="n">
        <v>-0.1</v>
      </c>
      <c r="R96" s="474"/>
    </row>
    <row r="97" customFormat="false" ht="13.5" hidden="false" customHeight="false" outlineLevel="0" collapsed="false">
      <c r="A97" s="465"/>
      <c r="B97" s="475"/>
      <c r="C97" s="470"/>
      <c r="D97" s="470"/>
      <c r="E97" s="479" t="s">
        <v>10</v>
      </c>
      <c r="F97" s="479"/>
      <c r="G97" s="479"/>
      <c r="H97" s="479"/>
      <c r="I97" s="479"/>
      <c r="J97" s="479"/>
      <c r="K97" s="479"/>
      <c r="L97" s="472"/>
      <c r="M97" s="417"/>
      <c r="N97" s="471"/>
      <c r="O97" s="473"/>
      <c r="P97" s="481"/>
      <c r="Q97" s="157" t="n">
        <v>-0.1</v>
      </c>
      <c r="R97" s="474"/>
    </row>
    <row r="98" customFormat="false" ht="13.5" hidden="false" customHeight="false" outlineLevel="0" collapsed="false">
      <c r="A98" s="465"/>
      <c r="B98" s="475"/>
      <c r="C98" s="470"/>
      <c r="D98" s="476" t="s">
        <v>12</v>
      </c>
      <c r="E98" s="476"/>
      <c r="F98" s="476"/>
      <c r="G98" s="476"/>
      <c r="H98" s="476"/>
      <c r="I98" s="476"/>
      <c r="J98" s="476"/>
      <c r="K98" s="476"/>
      <c r="L98" s="472"/>
      <c r="M98" s="417"/>
      <c r="N98" s="471"/>
      <c r="O98" s="473"/>
      <c r="P98" s="481"/>
      <c r="Q98" s="157" t="n">
        <v>-0.1</v>
      </c>
      <c r="R98" s="474"/>
    </row>
    <row r="99" customFormat="false" ht="13.5" hidden="false" customHeight="false" outlineLevel="0" collapsed="false">
      <c r="A99" s="465"/>
      <c r="B99" s="475"/>
      <c r="C99" s="476" t="s">
        <v>32</v>
      </c>
      <c r="D99" s="476"/>
      <c r="E99" s="476"/>
      <c r="F99" s="476"/>
      <c r="G99" s="476"/>
      <c r="H99" s="476"/>
      <c r="I99" s="476"/>
      <c r="J99" s="476"/>
      <c r="K99" s="476"/>
      <c r="L99" s="472"/>
      <c r="M99" s="417"/>
      <c r="N99" s="471"/>
      <c r="O99" s="473"/>
      <c r="P99" s="190"/>
      <c r="Q99" s="436"/>
      <c r="R99" s="474"/>
    </row>
    <row r="100" customFormat="false" ht="13.5" hidden="false" customHeight="false" outlineLevel="0" collapsed="false">
      <c r="A100" s="465"/>
      <c r="B100" s="475"/>
      <c r="C100" s="470"/>
      <c r="D100" s="476" t="s">
        <v>8</v>
      </c>
      <c r="E100" s="476"/>
      <c r="F100" s="476"/>
      <c r="G100" s="476"/>
      <c r="H100" s="476"/>
      <c r="I100" s="476"/>
      <c r="J100" s="476"/>
      <c r="K100" s="470"/>
      <c r="L100" s="472"/>
      <c r="M100" s="417"/>
      <c r="N100" s="471"/>
      <c r="O100" s="473"/>
      <c r="P100" s="190"/>
      <c r="Q100" s="436" t="n">
        <v>3716</v>
      </c>
      <c r="R100" s="474"/>
    </row>
    <row r="101" customFormat="false" ht="13.5" hidden="false" customHeight="false" outlineLevel="0" collapsed="false">
      <c r="A101" s="465"/>
      <c r="B101" s="475"/>
      <c r="C101" s="470"/>
      <c r="D101" s="476" t="s">
        <v>9</v>
      </c>
      <c r="E101" s="476"/>
      <c r="F101" s="476"/>
      <c r="G101" s="476"/>
      <c r="H101" s="476"/>
      <c r="I101" s="476"/>
      <c r="J101" s="476"/>
      <c r="K101" s="476"/>
      <c r="L101" s="472"/>
      <c r="M101" s="417"/>
      <c r="N101" s="471"/>
      <c r="O101" s="473"/>
      <c r="P101" s="190"/>
      <c r="Q101" s="436"/>
      <c r="R101" s="474"/>
    </row>
    <row r="102" customFormat="false" ht="13.5" hidden="false" customHeight="false" outlineLevel="0" collapsed="false">
      <c r="A102" s="465"/>
      <c r="B102" s="475"/>
      <c r="C102" s="470"/>
      <c r="D102" s="470"/>
      <c r="E102" s="479" t="s">
        <v>30</v>
      </c>
      <c r="F102" s="479"/>
      <c r="G102" s="479"/>
      <c r="H102" s="479"/>
      <c r="I102" s="479"/>
      <c r="J102" s="479"/>
      <c r="K102" s="479"/>
      <c r="L102" s="472"/>
      <c r="M102" s="417"/>
      <c r="N102" s="471"/>
      <c r="O102" s="473"/>
      <c r="P102" s="190"/>
      <c r="Q102" s="436" t="n">
        <v>-121</v>
      </c>
      <c r="R102" s="474"/>
    </row>
    <row r="103" customFormat="false" ht="13.5" hidden="false" customHeight="false" outlineLevel="0" collapsed="false">
      <c r="A103" s="465"/>
      <c r="B103" s="475"/>
      <c r="C103" s="470"/>
      <c r="D103" s="470"/>
      <c r="E103" s="479" t="s">
        <v>10</v>
      </c>
      <c r="F103" s="479"/>
      <c r="G103" s="479"/>
      <c r="H103" s="479"/>
      <c r="I103" s="479"/>
      <c r="J103" s="479"/>
      <c r="K103" s="479"/>
      <c r="L103" s="472"/>
      <c r="M103" s="417"/>
      <c r="N103" s="471"/>
      <c r="O103" s="473"/>
      <c r="P103" s="190"/>
      <c r="Q103" s="436" t="n">
        <v>-121</v>
      </c>
      <c r="R103" s="474"/>
    </row>
    <row r="104" customFormat="false" ht="13.5" hidden="false" customHeight="false" outlineLevel="0" collapsed="false">
      <c r="A104" s="465"/>
      <c r="B104" s="475"/>
      <c r="C104" s="470"/>
      <c r="D104" s="476" t="s">
        <v>12</v>
      </c>
      <c r="E104" s="476"/>
      <c r="F104" s="476"/>
      <c r="G104" s="476"/>
      <c r="H104" s="476"/>
      <c r="I104" s="476"/>
      <c r="J104" s="476"/>
      <c r="K104" s="476"/>
      <c r="L104" s="472"/>
      <c r="M104" s="417"/>
      <c r="N104" s="471"/>
      <c r="O104" s="473"/>
      <c r="P104" s="190"/>
      <c r="Q104" s="436" t="n">
        <v>3595</v>
      </c>
      <c r="R104" s="474"/>
    </row>
    <row r="105" customFormat="false" ht="13.5" hidden="false" customHeight="false" outlineLevel="0" collapsed="false">
      <c r="A105" s="465"/>
      <c r="B105" s="475"/>
      <c r="C105" s="476" t="s">
        <v>33</v>
      </c>
      <c r="D105" s="476"/>
      <c r="E105" s="476"/>
      <c r="F105" s="476"/>
      <c r="G105" s="476"/>
      <c r="H105" s="476"/>
      <c r="I105" s="476"/>
      <c r="J105" s="476"/>
      <c r="K105" s="476"/>
      <c r="L105" s="472"/>
      <c r="M105" s="417"/>
      <c r="N105" s="471"/>
      <c r="O105" s="473"/>
      <c r="P105" s="190"/>
      <c r="Q105" s="436"/>
      <c r="R105" s="474"/>
    </row>
    <row r="106" customFormat="false" ht="13.5" hidden="false" customHeight="false" outlineLevel="0" collapsed="false">
      <c r="B106" s="475"/>
      <c r="C106" s="470"/>
      <c r="D106" s="476" t="s">
        <v>8</v>
      </c>
      <c r="E106" s="476"/>
      <c r="F106" s="476"/>
      <c r="G106" s="476"/>
      <c r="H106" s="476"/>
      <c r="I106" s="476"/>
      <c r="J106" s="476"/>
      <c r="K106" s="470"/>
      <c r="L106" s="472"/>
      <c r="M106" s="417"/>
      <c r="N106" s="471"/>
      <c r="O106" s="473"/>
      <c r="P106" s="190"/>
      <c r="Q106" s="436" t="n">
        <v>19421</v>
      </c>
      <c r="R106" s="474"/>
    </row>
    <row r="107" customFormat="false" ht="13.5" hidden="false" customHeight="false" outlineLevel="0" collapsed="false">
      <c r="B107" s="475"/>
      <c r="C107" s="470"/>
      <c r="D107" s="476" t="s">
        <v>9</v>
      </c>
      <c r="E107" s="476"/>
      <c r="F107" s="476"/>
      <c r="G107" s="476"/>
      <c r="H107" s="476"/>
      <c r="I107" s="476"/>
      <c r="J107" s="476"/>
      <c r="K107" s="476"/>
      <c r="L107" s="472"/>
      <c r="M107" s="417"/>
      <c r="N107" s="471"/>
      <c r="O107" s="473"/>
      <c r="P107" s="190"/>
      <c r="Q107" s="436"/>
      <c r="R107" s="474"/>
    </row>
    <row r="108" customFormat="false" ht="13.5" hidden="false" customHeight="false" outlineLevel="0" collapsed="false">
      <c r="B108" s="475"/>
      <c r="C108" s="470"/>
      <c r="D108" s="470"/>
      <c r="E108" s="479" t="s">
        <v>30</v>
      </c>
      <c r="F108" s="479"/>
      <c r="G108" s="479"/>
      <c r="H108" s="479"/>
      <c r="I108" s="479"/>
      <c r="J108" s="479"/>
      <c r="K108" s="479"/>
      <c r="L108" s="472"/>
      <c r="M108" s="417"/>
      <c r="N108" s="471"/>
      <c r="O108" s="473"/>
      <c r="P108" s="190"/>
      <c r="Q108" s="436" t="n">
        <v>-6900</v>
      </c>
      <c r="R108" s="474"/>
    </row>
    <row r="109" customFormat="false" ht="13.5" hidden="false" customHeight="false" outlineLevel="0" collapsed="false">
      <c r="B109" s="475"/>
      <c r="C109" s="470"/>
      <c r="D109" s="470"/>
      <c r="E109" s="479" t="s">
        <v>10</v>
      </c>
      <c r="F109" s="479"/>
      <c r="G109" s="479"/>
      <c r="H109" s="479"/>
      <c r="I109" s="479"/>
      <c r="J109" s="479"/>
      <c r="K109" s="479"/>
      <c r="L109" s="472"/>
      <c r="M109" s="417"/>
      <c r="N109" s="471"/>
      <c r="O109" s="473"/>
      <c r="P109" s="190"/>
      <c r="Q109" s="436" t="n">
        <v>-6900</v>
      </c>
      <c r="R109" s="474"/>
    </row>
    <row r="110" customFormat="false" ht="13.5" hidden="false" customHeight="false" outlineLevel="0" collapsed="false">
      <c r="B110" s="475"/>
      <c r="C110" s="470"/>
      <c r="D110" s="476" t="s">
        <v>12</v>
      </c>
      <c r="E110" s="476"/>
      <c r="F110" s="476"/>
      <c r="G110" s="476"/>
      <c r="H110" s="476"/>
      <c r="I110" s="476"/>
      <c r="J110" s="476"/>
      <c r="K110" s="476"/>
      <c r="L110" s="472"/>
      <c r="M110" s="417"/>
      <c r="N110" s="471"/>
      <c r="O110" s="473"/>
      <c r="P110" s="190"/>
      <c r="Q110" s="436" t="n">
        <v>12520</v>
      </c>
      <c r="R110" s="474"/>
    </row>
    <row r="111" customFormat="false" ht="13.5" hidden="false" customHeight="false" outlineLevel="0" collapsed="false">
      <c r="B111" s="468" t="s">
        <v>34</v>
      </c>
      <c r="C111" s="468"/>
      <c r="D111" s="468"/>
      <c r="E111" s="468"/>
      <c r="F111" s="468"/>
      <c r="G111" s="468"/>
      <c r="H111" s="468"/>
      <c r="I111" s="468"/>
      <c r="J111" s="468"/>
      <c r="K111" s="468"/>
      <c r="L111" s="482"/>
      <c r="M111" s="483"/>
      <c r="N111" s="483"/>
      <c r="O111" s="483"/>
      <c r="P111" s="483"/>
      <c r="Q111" s="436"/>
      <c r="R111" s="484"/>
    </row>
    <row r="112" customFormat="false" ht="13.5" hidden="false" customHeight="false" outlineLevel="0" collapsed="false">
      <c r="B112" s="475"/>
      <c r="C112" s="476" t="s">
        <v>8</v>
      </c>
      <c r="D112" s="476"/>
      <c r="E112" s="476"/>
      <c r="F112" s="476"/>
      <c r="G112" s="476"/>
      <c r="H112" s="476"/>
      <c r="I112" s="476"/>
      <c r="J112" s="476"/>
      <c r="K112" s="476"/>
      <c r="L112" s="482"/>
      <c r="M112" s="483"/>
      <c r="N112" s="483"/>
      <c r="O112" s="483"/>
      <c r="P112" s="483"/>
      <c r="Q112" s="436" t="n">
        <v>164351</v>
      </c>
      <c r="R112" s="484"/>
    </row>
    <row r="113" customFormat="false" ht="13.5" hidden="false" customHeight="false" outlineLevel="0" collapsed="false">
      <c r="B113" s="475"/>
      <c r="C113" s="476" t="s">
        <v>9</v>
      </c>
      <c r="D113" s="476"/>
      <c r="E113" s="476"/>
      <c r="F113" s="476"/>
      <c r="G113" s="476"/>
      <c r="H113" s="476"/>
      <c r="I113" s="476"/>
      <c r="J113" s="476"/>
      <c r="K113" s="476"/>
      <c r="L113" s="482"/>
      <c r="M113" s="483"/>
      <c r="N113" s="483"/>
      <c r="O113" s="483"/>
      <c r="P113" s="483"/>
      <c r="Q113" s="436"/>
      <c r="R113" s="484"/>
    </row>
    <row r="114" customFormat="false" ht="13.5" hidden="false" customHeight="false" outlineLevel="0" collapsed="false">
      <c r="B114" s="475"/>
      <c r="C114" s="469"/>
      <c r="D114" s="476" t="s">
        <v>19</v>
      </c>
      <c r="E114" s="476"/>
      <c r="F114" s="476"/>
      <c r="G114" s="476"/>
      <c r="H114" s="476"/>
      <c r="I114" s="476"/>
      <c r="J114" s="476"/>
      <c r="K114" s="469"/>
      <c r="L114" s="482"/>
      <c r="M114" s="483"/>
      <c r="N114" s="483"/>
      <c r="O114" s="483"/>
      <c r="P114" s="483"/>
      <c r="Q114" s="436" t="n">
        <v>-1433</v>
      </c>
      <c r="R114" s="484"/>
    </row>
    <row r="115" customFormat="false" ht="13.5" hidden="false" customHeight="false" outlineLevel="0" collapsed="false">
      <c r="B115" s="475"/>
      <c r="C115" s="469"/>
      <c r="D115" s="476" t="s">
        <v>24</v>
      </c>
      <c r="E115" s="476"/>
      <c r="F115" s="476"/>
      <c r="G115" s="476"/>
      <c r="H115" s="476"/>
      <c r="I115" s="476"/>
      <c r="J115" s="476"/>
      <c r="K115" s="469"/>
      <c r="L115" s="482"/>
      <c r="M115" s="483"/>
      <c r="N115" s="483"/>
      <c r="O115" s="483"/>
      <c r="P115" s="483"/>
      <c r="Q115" s="436" t="n">
        <v>3060</v>
      </c>
      <c r="R115" s="484"/>
    </row>
    <row r="116" customFormat="false" ht="13.5" hidden="false" customHeight="false" outlineLevel="0" collapsed="false">
      <c r="B116" s="475"/>
      <c r="C116" s="469"/>
      <c r="D116" s="476" t="s">
        <v>46</v>
      </c>
      <c r="E116" s="476"/>
      <c r="F116" s="476"/>
      <c r="G116" s="476"/>
      <c r="H116" s="476"/>
      <c r="I116" s="476"/>
      <c r="J116" s="476"/>
      <c r="K116" s="469"/>
      <c r="L116" s="482"/>
      <c r="M116" s="483"/>
      <c r="N116" s="483"/>
      <c r="O116" s="483"/>
      <c r="P116" s="483"/>
      <c r="Q116" s="436" t="n">
        <v>-30</v>
      </c>
      <c r="R116" s="484"/>
    </row>
    <row r="117" customFormat="false" ht="13.5" hidden="false" customHeight="false" outlineLevel="0" collapsed="false">
      <c r="B117" s="475"/>
      <c r="C117" s="469"/>
      <c r="D117" s="476" t="s">
        <v>41</v>
      </c>
      <c r="E117" s="476"/>
      <c r="F117" s="476"/>
      <c r="G117" s="476"/>
      <c r="H117" s="476"/>
      <c r="I117" s="476"/>
      <c r="J117" s="476"/>
      <c r="K117" s="469"/>
      <c r="L117" s="482"/>
      <c r="M117" s="483"/>
      <c r="N117" s="483"/>
      <c r="O117" s="483"/>
      <c r="P117" s="483"/>
      <c r="Q117" s="436" t="n">
        <v>2</v>
      </c>
      <c r="R117" s="484"/>
    </row>
    <row r="118" customFormat="false" ht="13.5" hidden="false" customHeight="false" outlineLevel="0" collapsed="false">
      <c r="B118" s="475"/>
      <c r="C118" s="469"/>
      <c r="D118" s="479" t="s">
        <v>25</v>
      </c>
      <c r="E118" s="479"/>
      <c r="F118" s="479"/>
      <c r="G118" s="479"/>
      <c r="H118" s="479"/>
      <c r="I118" s="479"/>
      <c r="J118" s="479"/>
      <c r="K118" s="479"/>
      <c r="L118" s="482"/>
      <c r="M118" s="483"/>
      <c r="N118" s="483"/>
      <c r="O118" s="483"/>
      <c r="P118" s="483"/>
      <c r="Q118" s="436" t="n">
        <v>121</v>
      </c>
      <c r="R118" s="484"/>
    </row>
    <row r="119" customFormat="false" ht="13.5" hidden="false" customHeight="false" outlineLevel="0" collapsed="false">
      <c r="B119" s="475"/>
      <c r="C119" s="470"/>
      <c r="D119" s="476" t="s">
        <v>30</v>
      </c>
      <c r="E119" s="476"/>
      <c r="F119" s="476"/>
      <c r="G119" s="476"/>
      <c r="H119" s="476"/>
      <c r="I119" s="476"/>
      <c r="J119" s="476"/>
      <c r="K119" s="476"/>
      <c r="L119" s="482"/>
      <c r="M119" s="483"/>
      <c r="N119" s="483"/>
      <c r="O119" s="483"/>
      <c r="P119" s="483"/>
      <c r="Q119" s="436" t="n">
        <v>-6900</v>
      </c>
      <c r="R119" s="484"/>
    </row>
    <row r="120" customFormat="false" ht="13.5" hidden="false" customHeight="false" outlineLevel="0" collapsed="false">
      <c r="B120" s="475"/>
      <c r="C120" s="470"/>
      <c r="D120" s="476" t="s">
        <v>10</v>
      </c>
      <c r="E120" s="476"/>
      <c r="F120" s="476"/>
      <c r="G120" s="476"/>
      <c r="H120" s="476"/>
      <c r="I120" s="476"/>
      <c r="J120" s="476"/>
      <c r="K120" s="476"/>
      <c r="L120" s="482"/>
      <c r="M120" s="483"/>
      <c r="N120" s="483"/>
      <c r="O120" s="483"/>
      <c r="P120" s="483"/>
      <c r="Q120" s="436" t="n">
        <v>-5180</v>
      </c>
      <c r="R120" s="484"/>
    </row>
    <row r="121" customFormat="false" ht="13.5" hidden="false" customHeight="false" outlineLevel="0" collapsed="false">
      <c r="B121" s="475"/>
      <c r="C121" s="476" t="s">
        <v>12</v>
      </c>
      <c r="D121" s="476"/>
      <c r="E121" s="476"/>
      <c r="F121" s="476"/>
      <c r="G121" s="476"/>
      <c r="H121" s="476"/>
      <c r="I121" s="476"/>
      <c r="J121" s="476"/>
      <c r="K121" s="476"/>
      <c r="L121" s="482"/>
      <c r="M121" s="483"/>
      <c r="N121" s="483"/>
      <c r="O121" s="483"/>
      <c r="P121" s="483"/>
      <c r="Q121" s="436" t="n">
        <v>159171</v>
      </c>
      <c r="R121" s="484"/>
    </row>
  </sheetData>
  <mergeCells count="122">
    <mergeCell ref="G1:G2"/>
    <mergeCell ref="L1:R2"/>
    <mergeCell ref="P3:R3"/>
    <mergeCell ref="O4:R4"/>
    <mergeCell ref="P5:R5"/>
    <mergeCell ref="B6:K6"/>
    <mergeCell ref="L6:R6"/>
    <mergeCell ref="B7:G7"/>
    <mergeCell ref="C8:K8"/>
    <mergeCell ref="D9:K9"/>
    <mergeCell ref="D10:K10"/>
    <mergeCell ref="E11:K11"/>
    <mergeCell ref="D12:K12"/>
    <mergeCell ref="C13:K13"/>
    <mergeCell ref="D14:K14"/>
    <mergeCell ref="E15:K15"/>
    <mergeCell ref="E16:K16"/>
    <mergeCell ref="F17:K17"/>
    <mergeCell ref="E18:K18"/>
    <mergeCell ref="D19:K19"/>
    <mergeCell ref="E20:K20"/>
    <mergeCell ref="E21:K21"/>
    <mergeCell ref="F22:K22"/>
    <mergeCell ref="F23:K23"/>
    <mergeCell ref="F24:K24"/>
    <mergeCell ref="E25:K25"/>
    <mergeCell ref="D26:K26"/>
    <mergeCell ref="E27:K27"/>
    <mergeCell ref="E28:K28"/>
    <mergeCell ref="F29:K29"/>
    <mergeCell ref="F30:K30"/>
    <mergeCell ref="F31:K31"/>
    <mergeCell ref="E32:K32"/>
    <mergeCell ref="C33:K33"/>
    <mergeCell ref="D34:K34"/>
    <mergeCell ref="E35:K35"/>
    <mergeCell ref="E36:K36"/>
    <mergeCell ref="F37:K37"/>
    <mergeCell ref="E38:K38"/>
    <mergeCell ref="D39:K39"/>
    <mergeCell ref="E40:K40"/>
    <mergeCell ref="F41:K41"/>
    <mergeCell ref="F42:K42"/>
    <mergeCell ref="G43:K43"/>
    <mergeCell ref="F44:K44"/>
    <mergeCell ref="E45:K45"/>
    <mergeCell ref="F46:K46"/>
    <mergeCell ref="F47:K47"/>
    <mergeCell ref="G48:K48"/>
    <mergeCell ref="F49:K49"/>
    <mergeCell ref="E50:K50"/>
    <mergeCell ref="F51:K51"/>
    <mergeCell ref="F52:K52"/>
    <mergeCell ref="G53:K53"/>
    <mergeCell ref="G54:K54"/>
    <mergeCell ref="G55:K55"/>
    <mergeCell ref="G56:K56"/>
    <mergeCell ref="G57:K57"/>
    <mergeCell ref="F58:K58"/>
    <mergeCell ref="D59:K59"/>
    <mergeCell ref="E60:K60"/>
    <mergeCell ref="E61:K61"/>
    <mergeCell ref="F62:K62"/>
    <mergeCell ref="F63:K63"/>
    <mergeCell ref="F64:K64"/>
    <mergeCell ref="F65:K65"/>
    <mergeCell ref="F66:K66"/>
    <mergeCell ref="E67:K67"/>
    <mergeCell ref="C68:K68"/>
    <mergeCell ref="D69:J69"/>
    <mergeCell ref="D70:K70"/>
    <mergeCell ref="E71:K71"/>
    <mergeCell ref="E72:K72"/>
    <mergeCell ref="E73:K73"/>
    <mergeCell ref="D74:K74"/>
    <mergeCell ref="C75:K75"/>
    <mergeCell ref="D76:J76"/>
    <mergeCell ref="D77:K77"/>
    <mergeCell ref="E78:K78"/>
    <mergeCell ref="E79:K79"/>
    <mergeCell ref="E80:K80"/>
    <mergeCell ref="E81:K81"/>
    <mergeCell ref="E82:K82"/>
    <mergeCell ref="E83:K83"/>
    <mergeCell ref="E84:K84"/>
    <mergeCell ref="D85:K85"/>
    <mergeCell ref="B86:K86"/>
    <mergeCell ref="C87:K87"/>
    <mergeCell ref="D88:J88"/>
    <mergeCell ref="D89:K89"/>
    <mergeCell ref="E90:K90"/>
    <mergeCell ref="E91:K91"/>
    <mergeCell ref="D92:K92"/>
    <mergeCell ref="C93:K93"/>
    <mergeCell ref="D94:J94"/>
    <mergeCell ref="D95:K95"/>
    <mergeCell ref="E96:K96"/>
    <mergeCell ref="E97:K97"/>
    <mergeCell ref="D98:K98"/>
    <mergeCell ref="C99:K99"/>
    <mergeCell ref="D100:J100"/>
    <mergeCell ref="D101:K101"/>
    <mergeCell ref="E102:K102"/>
    <mergeCell ref="E103:K103"/>
    <mergeCell ref="D104:K104"/>
    <mergeCell ref="C105:K105"/>
    <mergeCell ref="D106:J106"/>
    <mergeCell ref="D107:K107"/>
    <mergeCell ref="E108:K108"/>
    <mergeCell ref="E109:K109"/>
    <mergeCell ref="D110:K110"/>
    <mergeCell ref="B111:K111"/>
    <mergeCell ref="C112:K112"/>
    <mergeCell ref="C113:K113"/>
    <mergeCell ref="D114:J114"/>
    <mergeCell ref="D115:J115"/>
    <mergeCell ref="D116:J116"/>
    <mergeCell ref="D117:J117"/>
    <mergeCell ref="D118:K118"/>
    <mergeCell ref="D119:K119"/>
    <mergeCell ref="D120:K120"/>
    <mergeCell ref="C121:K1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85" width="1.25"/>
    <col collapsed="false" customWidth="true" hidden="false" outlineLevel="0" max="2" min="2" style="485" width="0.62"/>
    <col collapsed="false" customWidth="true" hidden="false" outlineLevel="0" max="3" min="3" style="485" width="5.62"/>
    <col collapsed="false" customWidth="true" hidden="false" outlineLevel="0" max="4" min="4" style="485" width="1.75"/>
    <col collapsed="false" customWidth="true" hidden="false" outlineLevel="0" max="5" min="5" style="485" width="22.12"/>
    <col collapsed="false" customWidth="true" hidden="false" outlineLevel="0" max="6" min="6" style="485" width="1.75"/>
    <col collapsed="false" customWidth="true" hidden="false" outlineLevel="0" max="7" min="7" style="485" width="13.62"/>
    <col collapsed="false" customWidth="true" hidden="false" outlineLevel="0" max="8" min="8" style="485" width="1.62"/>
    <col collapsed="false" customWidth="true" hidden="false" outlineLevel="0" max="9" min="9" style="485" width="1.87"/>
    <col collapsed="false" customWidth="true" hidden="false" outlineLevel="0" max="11" min="10" style="485" width="8.12"/>
    <col collapsed="false" customWidth="true" hidden="false" outlineLevel="0" max="12" min="12" style="485" width="10.25"/>
    <col collapsed="false" customWidth="true" hidden="false" outlineLevel="0" max="13" min="13" style="485" width="2.25"/>
    <col collapsed="false" customWidth="true" hidden="false" outlineLevel="0" max="14" min="14" style="485" width="8.12"/>
    <col collapsed="false" customWidth="true" hidden="false" outlineLevel="0" max="15" min="15" style="485" width="10.49"/>
    <col collapsed="false" customWidth="true" hidden="false" outlineLevel="0" max="19" min="16" style="485" width="8.12"/>
    <col collapsed="false" customWidth="false" hidden="false" outlineLevel="0" max="257" min="20" style="485" width="8.75"/>
  </cols>
  <sheetData>
    <row r="1" customFormat="false" ht="30" hidden="false" customHeight="true" outlineLevel="0" collapsed="false"/>
    <row r="2" s="490" customFormat="true" ht="13.5" hidden="false" customHeight="true" outlineLevel="0" collapsed="false">
      <c r="A2" s="486"/>
      <c r="B2" s="486"/>
      <c r="C2" s="486"/>
      <c r="D2" s="486"/>
      <c r="E2" s="487" t="s">
        <v>223</v>
      </c>
      <c r="F2" s="488" t="s">
        <v>224</v>
      </c>
      <c r="G2" s="488"/>
      <c r="H2" s="488"/>
      <c r="I2" s="489" t="s">
        <v>225</v>
      </c>
      <c r="J2" s="489"/>
      <c r="K2" s="489"/>
      <c r="L2" s="489"/>
      <c r="M2" s="489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</row>
    <row r="3" s="490" customFormat="true" ht="13.5" hidden="false" customHeight="true" outlineLevel="0" collapsed="false">
      <c r="A3" s="486"/>
      <c r="B3" s="486"/>
      <c r="C3" s="486"/>
      <c r="D3" s="486"/>
      <c r="E3" s="487"/>
      <c r="F3" s="491" t="s">
        <v>226</v>
      </c>
      <c r="G3" s="491"/>
      <c r="H3" s="491"/>
      <c r="I3" s="489"/>
      <c r="J3" s="489"/>
      <c r="K3" s="489"/>
      <c r="L3" s="489"/>
      <c r="M3" s="489"/>
      <c r="N3" s="489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</row>
    <row r="4" customFormat="false" ht="30" hidden="false" customHeight="true" outlineLevel="0" collapsed="false"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</row>
    <row r="5" customFormat="false" ht="30" hidden="false" customHeight="true" outlineLevel="0" collapsed="false">
      <c r="B5" s="493"/>
      <c r="C5" s="493"/>
      <c r="D5" s="493"/>
      <c r="E5" s="493"/>
      <c r="F5" s="493"/>
      <c r="G5" s="493"/>
      <c r="H5" s="493"/>
      <c r="I5" s="493"/>
      <c r="J5" s="493"/>
      <c r="K5" s="493"/>
      <c r="M5" s="494" t="s">
        <v>3</v>
      </c>
      <c r="O5" s="493"/>
      <c r="P5" s="493"/>
      <c r="Q5" s="493"/>
      <c r="R5" s="493"/>
    </row>
    <row r="6" customFormat="false" ht="12.75" hidden="false" customHeight="true" outlineLevel="0" collapsed="false">
      <c r="D6" s="495" t="s">
        <v>4</v>
      </c>
      <c r="E6" s="495"/>
      <c r="F6" s="495"/>
      <c r="G6" s="495"/>
      <c r="H6" s="495"/>
      <c r="I6" s="496"/>
      <c r="J6" s="497" t="s">
        <v>227</v>
      </c>
      <c r="K6" s="497"/>
      <c r="L6" s="497"/>
      <c r="M6" s="498"/>
    </row>
    <row r="7" customFormat="false" ht="12.75" hidden="false" customHeight="true" outlineLevel="0" collapsed="false">
      <c r="D7" s="499"/>
      <c r="E7" s="500" t="s">
        <v>6</v>
      </c>
      <c r="F7" s="500"/>
      <c r="G7" s="500"/>
      <c r="H7" s="500"/>
      <c r="I7" s="499"/>
      <c r="J7" s="501"/>
      <c r="K7" s="501"/>
      <c r="L7" s="501"/>
      <c r="M7" s="502"/>
    </row>
    <row r="8" customFormat="false" ht="12.75" hidden="false" customHeight="true" outlineLevel="0" collapsed="false">
      <c r="D8" s="503"/>
      <c r="E8" s="504" t="s">
        <v>51</v>
      </c>
      <c r="F8" s="504"/>
      <c r="G8" s="504"/>
      <c r="H8" s="504"/>
      <c r="I8" s="503"/>
      <c r="J8" s="505"/>
      <c r="K8" s="505"/>
      <c r="L8" s="505"/>
      <c r="M8" s="506"/>
    </row>
    <row r="9" customFormat="false" ht="12.75" hidden="false" customHeight="true" outlineLevel="0" collapsed="false">
      <c r="D9" s="503"/>
      <c r="E9" s="504" t="s">
        <v>52</v>
      </c>
      <c r="F9" s="504"/>
      <c r="G9" s="504"/>
      <c r="H9" s="504"/>
      <c r="I9" s="503"/>
      <c r="J9" s="507" t="n">
        <v>31844</v>
      </c>
      <c r="K9" s="507"/>
      <c r="L9" s="507"/>
      <c r="M9" s="506"/>
    </row>
    <row r="10" customFormat="false" ht="12.75" hidden="false" customHeight="true" outlineLevel="0" collapsed="false">
      <c r="D10" s="503"/>
      <c r="E10" s="504" t="s">
        <v>53</v>
      </c>
      <c r="F10" s="504"/>
      <c r="G10" s="504"/>
      <c r="H10" s="504"/>
      <c r="I10" s="503"/>
      <c r="J10" s="507"/>
      <c r="K10" s="507"/>
      <c r="L10" s="507"/>
      <c r="M10" s="506"/>
    </row>
    <row r="11" customFormat="false" ht="12.75" hidden="false" customHeight="true" outlineLevel="0" collapsed="false">
      <c r="D11" s="503"/>
      <c r="E11" s="504" t="s">
        <v>228</v>
      </c>
      <c r="F11" s="504"/>
      <c r="G11" s="504"/>
      <c r="H11" s="504"/>
      <c r="I11" s="503"/>
      <c r="J11" s="507" t="s">
        <v>130</v>
      </c>
      <c r="K11" s="507"/>
      <c r="L11" s="507"/>
      <c r="M11" s="506"/>
    </row>
    <row r="12" customFormat="false" ht="12.75" hidden="false" customHeight="true" outlineLevel="0" collapsed="false">
      <c r="D12" s="503"/>
      <c r="E12" s="504" t="s">
        <v>229</v>
      </c>
      <c r="F12" s="504"/>
      <c r="G12" s="504"/>
      <c r="H12" s="504"/>
      <c r="I12" s="503"/>
      <c r="J12" s="481" t="n">
        <v>31844</v>
      </c>
      <c r="K12" s="481"/>
      <c r="L12" s="481"/>
      <c r="M12" s="506"/>
    </row>
    <row r="13" customFormat="false" ht="12.75" hidden="false" customHeight="true" outlineLevel="0" collapsed="false">
      <c r="D13" s="503"/>
      <c r="E13" s="504" t="s">
        <v>57</v>
      </c>
      <c r="F13" s="504"/>
      <c r="G13" s="504"/>
      <c r="H13" s="504"/>
      <c r="I13" s="503"/>
      <c r="J13" s="507"/>
      <c r="K13" s="507"/>
      <c r="L13" s="507"/>
      <c r="M13" s="506"/>
    </row>
    <row r="14" customFormat="false" ht="12.75" hidden="false" customHeight="true" outlineLevel="0" collapsed="false">
      <c r="D14" s="503"/>
      <c r="E14" s="504" t="s">
        <v>58</v>
      </c>
      <c r="F14" s="504"/>
      <c r="G14" s="504"/>
      <c r="H14" s="504"/>
      <c r="I14" s="503"/>
      <c r="J14" s="507"/>
      <c r="K14" s="507"/>
      <c r="L14" s="507"/>
      <c r="M14" s="506"/>
    </row>
    <row r="15" customFormat="false" ht="12.75" hidden="false" customHeight="true" outlineLevel="0" collapsed="false">
      <c r="D15" s="503"/>
      <c r="E15" s="504" t="s">
        <v>230</v>
      </c>
      <c r="F15" s="504"/>
      <c r="G15" s="504"/>
      <c r="H15" s="504"/>
      <c r="I15" s="503"/>
      <c r="J15" s="507" t="n">
        <v>23184</v>
      </c>
      <c r="K15" s="507"/>
      <c r="L15" s="507"/>
      <c r="M15" s="506"/>
    </row>
    <row r="16" customFormat="false" ht="12.75" hidden="false" customHeight="true" outlineLevel="0" collapsed="false">
      <c r="D16" s="503"/>
      <c r="E16" s="504" t="s">
        <v>60</v>
      </c>
      <c r="F16" s="504"/>
      <c r="G16" s="504"/>
      <c r="H16" s="504"/>
      <c r="I16" s="503"/>
      <c r="J16" s="507"/>
      <c r="K16" s="507"/>
      <c r="L16" s="507"/>
      <c r="M16" s="506"/>
    </row>
    <row r="17" customFormat="false" ht="12.75" hidden="false" customHeight="true" outlineLevel="0" collapsed="false">
      <c r="D17" s="503"/>
      <c r="E17" s="504" t="s">
        <v>231</v>
      </c>
      <c r="F17" s="504"/>
      <c r="G17" s="504"/>
      <c r="H17" s="504"/>
      <c r="I17" s="503"/>
      <c r="J17" s="507" t="s">
        <v>130</v>
      </c>
      <c r="K17" s="507"/>
      <c r="L17" s="507"/>
      <c r="M17" s="506"/>
    </row>
    <row r="18" customFormat="false" ht="12.75" hidden="false" customHeight="true" outlineLevel="0" collapsed="false">
      <c r="D18" s="503"/>
      <c r="E18" s="504" t="s">
        <v>232</v>
      </c>
      <c r="F18" s="504"/>
      <c r="G18" s="504"/>
      <c r="H18" s="504"/>
      <c r="I18" s="503"/>
      <c r="J18" s="481" t="n">
        <v>23184</v>
      </c>
      <c r="K18" s="481"/>
      <c r="L18" s="481"/>
      <c r="M18" s="506"/>
    </row>
    <row r="19" customFormat="false" ht="12.75" hidden="false" customHeight="true" outlineLevel="0" collapsed="false">
      <c r="D19" s="503"/>
      <c r="E19" s="504" t="s">
        <v>63</v>
      </c>
      <c r="F19" s="504"/>
      <c r="G19" s="504"/>
      <c r="H19" s="504"/>
      <c r="I19" s="503"/>
      <c r="J19" s="507"/>
      <c r="K19" s="507"/>
      <c r="L19" s="507"/>
      <c r="M19" s="506"/>
    </row>
    <row r="20" customFormat="false" ht="12.75" hidden="false" customHeight="true" outlineLevel="0" collapsed="false">
      <c r="D20" s="503"/>
      <c r="E20" s="504" t="s">
        <v>230</v>
      </c>
      <c r="F20" s="504"/>
      <c r="G20" s="504"/>
      <c r="H20" s="504"/>
      <c r="I20" s="503"/>
      <c r="J20" s="507" t="n">
        <v>23184</v>
      </c>
      <c r="K20" s="507"/>
      <c r="L20" s="507"/>
      <c r="M20" s="506"/>
    </row>
    <row r="21" customFormat="false" ht="12.75" hidden="false" customHeight="true" outlineLevel="0" collapsed="false">
      <c r="D21" s="503"/>
      <c r="E21" s="504" t="s">
        <v>60</v>
      </c>
      <c r="F21" s="504"/>
      <c r="G21" s="504"/>
      <c r="H21" s="504"/>
      <c r="I21" s="503"/>
      <c r="J21" s="507"/>
      <c r="K21" s="507"/>
      <c r="L21" s="507"/>
      <c r="M21" s="506"/>
    </row>
    <row r="22" customFormat="false" ht="12.75" hidden="false" customHeight="true" outlineLevel="0" collapsed="false">
      <c r="D22" s="503"/>
      <c r="E22" s="504" t="s">
        <v>231</v>
      </c>
      <c r="F22" s="504"/>
      <c r="G22" s="504"/>
      <c r="H22" s="504"/>
      <c r="I22" s="503"/>
      <c r="J22" s="507" t="s">
        <v>130</v>
      </c>
      <c r="K22" s="507"/>
      <c r="L22" s="507"/>
      <c r="M22" s="506"/>
    </row>
    <row r="23" customFormat="false" ht="12.75" hidden="false" customHeight="true" outlineLevel="0" collapsed="false">
      <c r="D23" s="503"/>
      <c r="E23" s="504" t="s">
        <v>232</v>
      </c>
      <c r="F23" s="504"/>
      <c r="G23" s="504"/>
      <c r="H23" s="504"/>
      <c r="I23" s="503"/>
      <c r="J23" s="481" t="n">
        <v>23184</v>
      </c>
      <c r="K23" s="481"/>
      <c r="L23" s="481"/>
      <c r="M23" s="506"/>
    </row>
    <row r="24" customFormat="false" ht="12.75" hidden="false" customHeight="true" outlineLevel="0" collapsed="false">
      <c r="D24" s="503"/>
      <c r="E24" s="504" t="s">
        <v>64</v>
      </c>
      <c r="F24" s="504"/>
      <c r="G24" s="504"/>
      <c r="H24" s="504"/>
      <c r="I24" s="503"/>
      <c r="J24" s="507"/>
      <c r="K24" s="507"/>
      <c r="L24" s="507"/>
      <c r="M24" s="506"/>
    </row>
    <row r="25" customFormat="false" ht="12.75" hidden="false" customHeight="true" outlineLevel="0" collapsed="false">
      <c r="D25" s="503"/>
      <c r="E25" s="504" t="s">
        <v>65</v>
      </c>
      <c r="F25" s="504"/>
      <c r="G25" s="504"/>
      <c r="H25" s="504"/>
      <c r="I25" s="503"/>
      <c r="J25" s="507"/>
      <c r="K25" s="507"/>
      <c r="L25" s="507"/>
      <c r="M25" s="506"/>
    </row>
    <row r="26" customFormat="false" ht="12.75" hidden="false" customHeight="true" outlineLevel="0" collapsed="false">
      <c r="D26" s="503"/>
      <c r="E26" s="504" t="s">
        <v>230</v>
      </c>
      <c r="F26" s="504"/>
      <c r="G26" s="504"/>
      <c r="H26" s="504"/>
      <c r="I26" s="503"/>
      <c r="J26" s="507" t="n">
        <v>1493</v>
      </c>
      <c r="K26" s="507"/>
      <c r="L26" s="507"/>
      <c r="M26" s="506"/>
    </row>
    <row r="27" customFormat="false" ht="12.75" hidden="false" customHeight="true" outlineLevel="0" collapsed="false">
      <c r="D27" s="503"/>
      <c r="E27" s="504" t="s">
        <v>60</v>
      </c>
      <c r="F27" s="504"/>
      <c r="G27" s="504"/>
      <c r="H27" s="504"/>
      <c r="I27" s="503"/>
      <c r="J27" s="507"/>
      <c r="K27" s="507"/>
      <c r="L27" s="507"/>
      <c r="M27" s="506"/>
    </row>
    <row r="28" customFormat="false" ht="12.75" hidden="false" customHeight="true" outlineLevel="0" collapsed="false">
      <c r="D28" s="503"/>
      <c r="E28" s="504" t="s">
        <v>233</v>
      </c>
      <c r="F28" s="504"/>
      <c r="G28" s="504"/>
      <c r="H28" s="504"/>
      <c r="I28" s="503"/>
      <c r="J28" s="507" t="n">
        <v>216</v>
      </c>
      <c r="K28" s="507"/>
      <c r="L28" s="507"/>
      <c r="M28" s="506"/>
    </row>
    <row r="29" customFormat="false" ht="12.75" hidden="false" customHeight="true" outlineLevel="0" collapsed="false">
      <c r="D29" s="503"/>
      <c r="E29" s="504" t="s">
        <v>231</v>
      </c>
      <c r="F29" s="504"/>
      <c r="G29" s="504"/>
      <c r="H29" s="504"/>
      <c r="I29" s="503"/>
      <c r="J29" s="481" t="n">
        <v>216</v>
      </c>
      <c r="K29" s="481"/>
      <c r="L29" s="481"/>
      <c r="M29" s="506"/>
    </row>
    <row r="30" customFormat="false" ht="12.75" hidden="false" customHeight="true" outlineLevel="0" collapsed="false">
      <c r="D30" s="503"/>
      <c r="E30" s="504" t="s">
        <v>232</v>
      </c>
      <c r="F30" s="504"/>
      <c r="G30" s="504"/>
      <c r="H30" s="504"/>
      <c r="I30" s="503"/>
      <c r="J30" s="481" t="n">
        <v>1710</v>
      </c>
      <c r="K30" s="481"/>
      <c r="L30" s="481"/>
      <c r="M30" s="506"/>
    </row>
    <row r="31" customFormat="false" ht="12.75" hidden="false" customHeight="true" outlineLevel="0" collapsed="false">
      <c r="D31" s="503"/>
      <c r="E31" s="504" t="s">
        <v>66</v>
      </c>
      <c r="F31" s="504"/>
      <c r="G31" s="504"/>
      <c r="H31" s="504"/>
      <c r="I31" s="503"/>
      <c r="J31" s="507"/>
      <c r="K31" s="507"/>
      <c r="L31" s="507"/>
      <c r="M31" s="506"/>
    </row>
    <row r="32" customFormat="false" ht="12.75" hidden="false" customHeight="true" outlineLevel="0" collapsed="false">
      <c r="D32" s="503"/>
      <c r="E32" s="504" t="s">
        <v>234</v>
      </c>
      <c r="F32" s="504"/>
      <c r="G32" s="504"/>
      <c r="H32" s="504"/>
      <c r="I32" s="503"/>
      <c r="J32" s="507"/>
      <c r="K32" s="507"/>
      <c r="L32" s="507"/>
      <c r="M32" s="506"/>
    </row>
    <row r="33" customFormat="false" ht="12.75" hidden="false" customHeight="true" outlineLevel="0" collapsed="false">
      <c r="D33" s="503"/>
      <c r="E33" s="504" t="s">
        <v>235</v>
      </c>
      <c r="F33" s="504"/>
      <c r="G33" s="504"/>
      <c r="H33" s="504"/>
      <c r="I33" s="503"/>
      <c r="J33" s="507" t="n">
        <v>57</v>
      </c>
      <c r="K33" s="507"/>
      <c r="L33" s="507"/>
      <c r="M33" s="506"/>
    </row>
    <row r="34" customFormat="false" ht="12.75" hidden="false" customHeight="true" outlineLevel="0" collapsed="false">
      <c r="D34" s="503"/>
      <c r="E34" s="504" t="s">
        <v>69</v>
      </c>
      <c r="F34" s="504"/>
      <c r="G34" s="504"/>
      <c r="H34" s="504"/>
      <c r="I34" s="503"/>
      <c r="J34" s="507"/>
      <c r="K34" s="507"/>
      <c r="L34" s="507"/>
      <c r="M34" s="506"/>
    </row>
    <row r="35" customFormat="false" ht="12.75" hidden="false" customHeight="true" outlineLevel="0" collapsed="false">
      <c r="D35" s="503"/>
      <c r="E35" s="504" t="s">
        <v>236</v>
      </c>
      <c r="F35" s="504"/>
      <c r="G35" s="504"/>
      <c r="H35" s="504"/>
      <c r="I35" s="503"/>
      <c r="J35" s="507" t="n">
        <v>-3</v>
      </c>
      <c r="K35" s="507"/>
      <c r="L35" s="507"/>
      <c r="M35" s="506"/>
    </row>
    <row r="36" customFormat="false" ht="12.75" hidden="false" customHeight="true" outlineLevel="0" collapsed="false">
      <c r="D36" s="503"/>
      <c r="E36" s="504" t="s">
        <v>237</v>
      </c>
      <c r="F36" s="504"/>
      <c r="G36" s="504"/>
      <c r="H36" s="504"/>
      <c r="I36" s="503"/>
      <c r="J36" s="481" t="n">
        <v>-3</v>
      </c>
      <c r="K36" s="481"/>
      <c r="L36" s="481"/>
      <c r="M36" s="506"/>
    </row>
    <row r="37" customFormat="false" ht="12.75" hidden="false" customHeight="true" outlineLevel="0" collapsed="false">
      <c r="D37" s="503"/>
      <c r="E37" s="504" t="s">
        <v>238</v>
      </c>
      <c r="F37" s="504"/>
      <c r="G37" s="504"/>
      <c r="H37" s="504"/>
      <c r="I37" s="503"/>
      <c r="J37" s="481" t="n">
        <v>54</v>
      </c>
      <c r="K37" s="481"/>
      <c r="L37" s="481"/>
      <c r="M37" s="506"/>
    </row>
    <row r="38" customFormat="false" ht="12.75" hidden="false" customHeight="true" outlineLevel="0" collapsed="false">
      <c r="D38" s="503"/>
      <c r="E38" s="504" t="s">
        <v>73</v>
      </c>
      <c r="F38" s="504"/>
      <c r="G38" s="504"/>
      <c r="H38" s="504"/>
      <c r="I38" s="503"/>
      <c r="J38" s="507"/>
      <c r="K38" s="507"/>
      <c r="L38" s="507"/>
      <c r="M38" s="506"/>
    </row>
    <row r="39" customFormat="false" ht="12.75" hidden="false" customHeight="true" outlineLevel="0" collapsed="false">
      <c r="D39" s="503"/>
      <c r="E39" s="504" t="s">
        <v>235</v>
      </c>
      <c r="F39" s="504"/>
      <c r="G39" s="504"/>
      <c r="H39" s="504"/>
      <c r="I39" s="503"/>
      <c r="J39" s="507" t="n">
        <v>12000</v>
      </c>
      <c r="K39" s="507"/>
      <c r="L39" s="507"/>
      <c r="M39" s="506"/>
    </row>
    <row r="40" customFormat="false" ht="12.75" hidden="false" customHeight="true" outlineLevel="0" collapsed="false">
      <c r="D40" s="503"/>
      <c r="E40" s="504" t="s">
        <v>69</v>
      </c>
      <c r="F40" s="504"/>
      <c r="G40" s="504"/>
      <c r="H40" s="504"/>
      <c r="I40" s="503"/>
      <c r="J40" s="507"/>
      <c r="K40" s="507"/>
      <c r="L40" s="507"/>
      <c r="M40" s="506"/>
    </row>
    <row r="41" customFormat="false" ht="12.75" hidden="true" customHeight="true" outlineLevel="0" collapsed="false">
      <c r="D41" s="503"/>
      <c r="E41" s="504" t="s">
        <v>77</v>
      </c>
      <c r="F41" s="504"/>
      <c r="G41" s="504"/>
      <c r="H41" s="504"/>
      <c r="I41" s="503"/>
      <c r="J41" s="507"/>
      <c r="K41" s="507"/>
      <c r="L41" s="507"/>
      <c r="M41" s="506"/>
    </row>
    <row r="42" customFormat="false" ht="12.75" hidden="false" customHeight="true" outlineLevel="0" collapsed="false">
      <c r="D42" s="503"/>
      <c r="E42" s="504" t="s">
        <v>237</v>
      </c>
      <c r="F42" s="504"/>
      <c r="G42" s="504"/>
      <c r="H42" s="504"/>
      <c r="I42" s="503"/>
      <c r="J42" s="508" t="s">
        <v>130</v>
      </c>
      <c r="K42" s="508"/>
      <c r="L42" s="508"/>
      <c r="M42" s="506"/>
    </row>
    <row r="43" customFormat="false" ht="12.75" hidden="false" customHeight="true" outlineLevel="0" collapsed="false">
      <c r="D43" s="503"/>
      <c r="E43" s="504" t="s">
        <v>238</v>
      </c>
      <c r="F43" s="504"/>
      <c r="G43" s="504"/>
      <c r="H43" s="504"/>
      <c r="I43" s="503"/>
      <c r="J43" s="481" t="n">
        <v>12000</v>
      </c>
      <c r="K43" s="481"/>
      <c r="L43" s="481"/>
      <c r="M43" s="506"/>
    </row>
    <row r="44" customFormat="false" ht="12.75" hidden="false" customHeight="true" outlineLevel="0" collapsed="false">
      <c r="D44" s="503"/>
      <c r="E44" s="504" t="s">
        <v>76</v>
      </c>
      <c r="F44" s="504"/>
      <c r="G44" s="504"/>
      <c r="H44" s="504"/>
      <c r="I44" s="503"/>
      <c r="J44" s="507"/>
      <c r="K44" s="507"/>
      <c r="L44" s="507"/>
      <c r="M44" s="506"/>
    </row>
    <row r="45" customFormat="false" ht="12.75" hidden="false" customHeight="true" outlineLevel="0" collapsed="false">
      <c r="D45" s="503"/>
      <c r="E45" s="504" t="s">
        <v>235</v>
      </c>
      <c r="F45" s="504"/>
      <c r="G45" s="504"/>
      <c r="H45" s="504"/>
      <c r="I45" s="503"/>
      <c r="J45" s="507" t="n">
        <v>1357</v>
      </c>
      <c r="K45" s="507"/>
      <c r="L45" s="507"/>
      <c r="M45" s="506"/>
    </row>
    <row r="46" customFormat="false" ht="12.75" hidden="false" customHeight="true" outlineLevel="0" collapsed="false">
      <c r="D46" s="503"/>
      <c r="E46" s="504" t="s">
        <v>69</v>
      </c>
      <c r="F46" s="504"/>
      <c r="G46" s="504"/>
      <c r="H46" s="504"/>
      <c r="I46" s="503"/>
      <c r="J46" s="507"/>
      <c r="K46" s="507"/>
      <c r="L46" s="507"/>
      <c r="M46" s="506"/>
    </row>
    <row r="47" customFormat="false" ht="12.75" hidden="false" customHeight="true" outlineLevel="0" collapsed="false">
      <c r="D47" s="503"/>
      <c r="E47" s="504" t="s">
        <v>77</v>
      </c>
      <c r="F47" s="504"/>
      <c r="G47" s="504"/>
      <c r="H47" s="504"/>
      <c r="I47" s="503"/>
      <c r="J47" s="507" t="n">
        <v>-1301</v>
      </c>
      <c r="K47" s="507"/>
      <c r="L47" s="507"/>
      <c r="M47" s="506"/>
    </row>
    <row r="48" customFormat="false" ht="12.75" hidden="false" customHeight="true" outlineLevel="0" collapsed="false">
      <c r="D48" s="503"/>
      <c r="E48" s="504" t="s">
        <v>236</v>
      </c>
      <c r="F48" s="504"/>
      <c r="G48" s="504"/>
      <c r="H48" s="504"/>
      <c r="I48" s="503"/>
      <c r="J48" s="507" t="n">
        <v>3</v>
      </c>
      <c r="K48" s="507"/>
      <c r="L48" s="507"/>
      <c r="M48" s="506"/>
    </row>
    <row r="49" customFormat="false" ht="12.75" hidden="false" customHeight="true" outlineLevel="0" collapsed="false">
      <c r="D49" s="503"/>
      <c r="E49" s="504" t="s">
        <v>158</v>
      </c>
      <c r="F49" s="504"/>
      <c r="G49" s="504"/>
      <c r="H49" s="504"/>
      <c r="I49" s="503"/>
      <c r="J49" s="507" t="n">
        <v>600</v>
      </c>
      <c r="K49" s="507"/>
      <c r="L49" s="507"/>
      <c r="M49" s="506"/>
    </row>
    <row r="50" customFormat="false" ht="12.75" hidden="true" customHeight="true" outlineLevel="0" collapsed="false">
      <c r="D50" s="503"/>
      <c r="E50" s="504" t="s">
        <v>169</v>
      </c>
      <c r="F50" s="504"/>
      <c r="G50" s="504"/>
      <c r="H50" s="504"/>
      <c r="I50" s="503"/>
      <c r="J50" s="507"/>
      <c r="K50" s="507"/>
      <c r="L50" s="507"/>
      <c r="M50" s="506"/>
    </row>
    <row r="51" customFormat="false" ht="12.75" hidden="false" customHeight="true" outlineLevel="0" collapsed="false">
      <c r="D51" s="503"/>
      <c r="E51" s="504" t="s">
        <v>80</v>
      </c>
      <c r="F51" s="504"/>
      <c r="G51" s="504"/>
      <c r="H51" s="504"/>
      <c r="I51" s="503"/>
      <c r="J51" s="507" t="n">
        <v>-218</v>
      </c>
      <c r="K51" s="507"/>
      <c r="L51" s="507"/>
      <c r="M51" s="506"/>
    </row>
    <row r="52" customFormat="false" ht="12.75" hidden="false" customHeight="true" outlineLevel="0" collapsed="false">
      <c r="D52" s="503"/>
      <c r="E52" s="504" t="s">
        <v>237</v>
      </c>
      <c r="F52" s="504"/>
      <c r="G52" s="504"/>
      <c r="H52" s="504"/>
      <c r="I52" s="503"/>
      <c r="J52" s="481" t="n">
        <v>-916</v>
      </c>
      <c r="K52" s="481"/>
      <c r="L52" s="481"/>
      <c r="M52" s="506"/>
    </row>
    <row r="53" customFormat="false" ht="12.75" hidden="false" customHeight="true" outlineLevel="0" collapsed="false">
      <c r="D53" s="503"/>
      <c r="E53" s="504" t="s">
        <v>238</v>
      </c>
      <c r="F53" s="504"/>
      <c r="G53" s="504"/>
      <c r="H53" s="504"/>
      <c r="I53" s="503"/>
      <c r="J53" s="481" t="n">
        <v>440</v>
      </c>
      <c r="K53" s="481"/>
      <c r="L53" s="481"/>
      <c r="M53" s="506"/>
    </row>
    <row r="54" customFormat="false" ht="12.75" hidden="false" customHeight="true" outlineLevel="0" collapsed="false">
      <c r="D54" s="503"/>
      <c r="E54" s="504" t="s">
        <v>81</v>
      </c>
      <c r="F54" s="504"/>
      <c r="G54" s="504"/>
      <c r="H54" s="504"/>
      <c r="I54" s="503"/>
      <c r="J54" s="507"/>
      <c r="K54" s="507"/>
      <c r="L54" s="507"/>
      <c r="M54" s="506"/>
    </row>
    <row r="55" customFormat="false" ht="12.75" hidden="false" customHeight="true" outlineLevel="0" collapsed="false">
      <c r="D55" s="503"/>
      <c r="E55" s="504" t="s">
        <v>230</v>
      </c>
      <c r="F55" s="504"/>
      <c r="G55" s="504"/>
      <c r="H55" s="504"/>
      <c r="I55" s="503"/>
      <c r="J55" s="507" t="n">
        <v>14908</v>
      </c>
      <c r="K55" s="507"/>
      <c r="L55" s="507"/>
      <c r="M55" s="506"/>
    </row>
    <row r="56" customFormat="false" ht="12.75" hidden="false" customHeight="true" outlineLevel="0" collapsed="false">
      <c r="D56" s="503"/>
      <c r="E56" s="504" t="s">
        <v>60</v>
      </c>
      <c r="F56" s="504"/>
      <c r="G56" s="504"/>
      <c r="H56" s="504"/>
      <c r="I56" s="503"/>
      <c r="J56" s="507"/>
      <c r="K56" s="507"/>
      <c r="L56" s="507"/>
      <c r="M56" s="506"/>
    </row>
    <row r="57" customFormat="false" ht="12.75" hidden="false" customHeight="true" outlineLevel="0" collapsed="false">
      <c r="D57" s="503"/>
      <c r="E57" s="504" t="s">
        <v>82</v>
      </c>
      <c r="F57" s="504"/>
      <c r="G57" s="504"/>
      <c r="H57" s="504"/>
      <c r="I57" s="503"/>
      <c r="J57" s="507" t="n">
        <v>-1084</v>
      </c>
      <c r="K57" s="507"/>
      <c r="L57" s="507"/>
      <c r="M57" s="506"/>
    </row>
    <row r="58" customFormat="false" ht="12.75" hidden="false" customHeight="true" outlineLevel="0" collapsed="false">
      <c r="D58" s="503"/>
      <c r="E58" s="504" t="s">
        <v>160</v>
      </c>
      <c r="F58" s="504"/>
      <c r="G58" s="504"/>
      <c r="H58" s="504"/>
      <c r="I58" s="503"/>
      <c r="J58" s="507" t="n">
        <v>600</v>
      </c>
      <c r="K58" s="507"/>
      <c r="L58" s="507"/>
      <c r="M58" s="506"/>
    </row>
    <row r="59" customFormat="false" ht="12.75" hidden="true" customHeight="true" outlineLevel="0" collapsed="false">
      <c r="D59" s="503"/>
      <c r="E59" s="504" t="s">
        <v>156</v>
      </c>
      <c r="F59" s="504"/>
      <c r="G59" s="504"/>
      <c r="H59" s="504"/>
      <c r="I59" s="503"/>
      <c r="J59" s="507"/>
      <c r="K59" s="507"/>
      <c r="L59" s="507"/>
      <c r="M59" s="506"/>
    </row>
    <row r="60" customFormat="false" ht="12.75" hidden="false" customHeight="true" outlineLevel="0" collapsed="false">
      <c r="D60" s="503"/>
      <c r="E60" s="504" t="s">
        <v>85</v>
      </c>
      <c r="F60" s="504"/>
      <c r="G60" s="504"/>
      <c r="H60" s="504"/>
      <c r="I60" s="503"/>
      <c r="J60" s="507" t="n">
        <v>-218</v>
      </c>
      <c r="K60" s="507"/>
      <c r="L60" s="507"/>
      <c r="M60" s="506"/>
    </row>
    <row r="61" customFormat="false" ht="12.75" hidden="false" customHeight="true" outlineLevel="0" collapsed="false">
      <c r="D61" s="503"/>
      <c r="E61" s="504" t="s">
        <v>231</v>
      </c>
      <c r="F61" s="504"/>
      <c r="G61" s="504"/>
      <c r="H61" s="504"/>
      <c r="I61" s="503"/>
      <c r="J61" s="481" t="n">
        <v>-702</v>
      </c>
      <c r="K61" s="481"/>
      <c r="L61" s="481"/>
      <c r="M61" s="506"/>
    </row>
    <row r="62" customFormat="false" ht="12.75" hidden="false" customHeight="true" outlineLevel="0" collapsed="false">
      <c r="D62" s="503"/>
      <c r="E62" s="504" t="s">
        <v>232</v>
      </c>
      <c r="F62" s="504"/>
      <c r="G62" s="504"/>
      <c r="H62" s="504"/>
      <c r="I62" s="503"/>
      <c r="J62" s="481" t="n">
        <v>14205</v>
      </c>
      <c r="K62" s="481"/>
      <c r="L62" s="481"/>
      <c r="M62" s="506"/>
    </row>
    <row r="63" customFormat="false" ht="5.25" hidden="false" customHeight="true" outlineLevel="0" collapsed="false">
      <c r="D63" s="509"/>
      <c r="E63" s="510"/>
      <c r="F63" s="510"/>
      <c r="G63" s="510"/>
      <c r="H63" s="510"/>
      <c r="I63" s="509"/>
      <c r="J63" s="511"/>
      <c r="K63" s="511"/>
      <c r="L63" s="511"/>
      <c r="M63" s="512"/>
    </row>
    <row r="64" customFormat="false" ht="30" hidden="false" customHeight="true" outlineLevel="0" collapsed="false"/>
    <row r="65" customFormat="false" ht="30" hidden="false" customHeight="true" outlineLevel="0" collapsed="false"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M65" s="494" t="s">
        <v>3</v>
      </c>
      <c r="O65" s="493"/>
      <c r="P65" s="493"/>
      <c r="Q65" s="493"/>
      <c r="R65" s="493"/>
    </row>
    <row r="66" customFormat="false" ht="12.75" hidden="false" customHeight="true" outlineLevel="0" collapsed="false">
      <c r="D66" s="495" t="s">
        <v>4</v>
      </c>
      <c r="E66" s="495"/>
      <c r="F66" s="495"/>
      <c r="G66" s="495"/>
      <c r="H66" s="495"/>
      <c r="I66" s="496"/>
      <c r="J66" s="497" t="s">
        <v>227</v>
      </c>
      <c r="K66" s="497"/>
      <c r="L66" s="497"/>
      <c r="M66" s="498"/>
    </row>
    <row r="67" customFormat="false" ht="12.75" hidden="false" customHeight="true" outlineLevel="0" collapsed="false">
      <c r="D67" s="503"/>
      <c r="E67" s="504" t="s">
        <v>86</v>
      </c>
      <c r="F67" s="504"/>
      <c r="G67" s="504"/>
      <c r="H67" s="504"/>
      <c r="I67" s="503"/>
      <c r="J67" s="505"/>
      <c r="K67" s="505"/>
      <c r="L67" s="505"/>
      <c r="M67" s="506"/>
    </row>
    <row r="68" customFormat="false" ht="12.75" hidden="false" customHeight="true" outlineLevel="0" collapsed="false">
      <c r="D68" s="503"/>
      <c r="E68" s="504" t="s">
        <v>52</v>
      </c>
      <c r="F68" s="504"/>
      <c r="G68" s="504"/>
      <c r="H68" s="504"/>
      <c r="I68" s="503"/>
      <c r="J68" s="507" t="n">
        <v>-224</v>
      </c>
      <c r="K68" s="507"/>
      <c r="L68" s="507"/>
      <c r="M68" s="506"/>
    </row>
    <row r="69" customFormat="false" ht="12.75" hidden="false" customHeight="true" outlineLevel="0" collapsed="false">
      <c r="D69" s="503"/>
      <c r="E69" s="504" t="s">
        <v>53</v>
      </c>
      <c r="F69" s="504"/>
      <c r="G69" s="504"/>
      <c r="H69" s="504"/>
      <c r="I69" s="503"/>
      <c r="J69" s="507"/>
      <c r="K69" s="507"/>
      <c r="L69" s="507"/>
      <c r="M69" s="506"/>
    </row>
    <row r="70" customFormat="false" ht="12.75" hidden="false" customHeight="true" outlineLevel="0" collapsed="false">
      <c r="D70" s="503"/>
      <c r="E70" s="504" t="s">
        <v>87</v>
      </c>
      <c r="F70" s="504"/>
      <c r="G70" s="504"/>
      <c r="H70" s="504"/>
      <c r="I70" s="503"/>
      <c r="J70" s="507" t="n">
        <v>-7</v>
      </c>
      <c r="K70" s="507"/>
      <c r="L70" s="507"/>
      <c r="M70" s="506"/>
    </row>
    <row r="71" customFormat="false" ht="12.75" hidden="true" customHeight="true" outlineLevel="0" collapsed="false">
      <c r="D71" s="503"/>
      <c r="E71" s="504" t="s">
        <v>239</v>
      </c>
      <c r="F71" s="504"/>
      <c r="G71" s="504"/>
      <c r="H71" s="504"/>
      <c r="I71" s="503"/>
      <c r="J71" s="507"/>
      <c r="K71" s="507"/>
      <c r="L71" s="507"/>
      <c r="M71" s="506"/>
    </row>
    <row r="72" customFormat="false" ht="12.75" hidden="false" customHeight="true" outlineLevel="0" collapsed="false">
      <c r="D72" s="503"/>
      <c r="E72" s="504" t="s">
        <v>228</v>
      </c>
      <c r="F72" s="504"/>
      <c r="G72" s="504"/>
      <c r="H72" s="504"/>
      <c r="I72" s="503"/>
      <c r="J72" s="481" t="n">
        <v>-7</v>
      </c>
      <c r="K72" s="481"/>
      <c r="L72" s="481"/>
      <c r="M72" s="506"/>
    </row>
    <row r="73" customFormat="false" ht="12.75" hidden="false" customHeight="true" outlineLevel="0" collapsed="false">
      <c r="D73" s="503"/>
      <c r="E73" s="504" t="s">
        <v>56</v>
      </c>
      <c r="F73" s="504"/>
      <c r="G73" s="504"/>
      <c r="H73" s="504"/>
      <c r="I73" s="503"/>
      <c r="J73" s="481" t="n">
        <v>-231</v>
      </c>
      <c r="K73" s="481"/>
      <c r="L73" s="481"/>
      <c r="M73" s="506"/>
    </row>
    <row r="74" customFormat="false" ht="12.75" hidden="false" customHeight="true" outlineLevel="0" collapsed="false">
      <c r="D74" s="503"/>
      <c r="E74" s="504" t="s">
        <v>89</v>
      </c>
      <c r="F74" s="504"/>
      <c r="G74" s="504"/>
      <c r="H74" s="504"/>
      <c r="I74" s="503"/>
      <c r="J74" s="507"/>
      <c r="K74" s="507"/>
      <c r="L74" s="507"/>
      <c r="M74" s="506"/>
    </row>
    <row r="75" customFormat="false" ht="12.75" hidden="false" customHeight="true" outlineLevel="0" collapsed="false">
      <c r="D75" s="503"/>
      <c r="E75" s="504" t="s">
        <v>240</v>
      </c>
      <c r="F75" s="504"/>
      <c r="G75" s="504"/>
      <c r="H75" s="504"/>
      <c r="I75" s="503"/>
      <c r="J75" s="507" t="n">
        <v>69713</v>
      </c>
      <c r="K75" s="507"/>
      <c r="L75" s="507"/>
      <c r="M75" s="506"/>
    </row>
    <row r="76" customFormat="false" ht="12.75" hidden="false" customHeight="true" outlineLevel="0" collapsed="false">
      <c r="D76" s="503"/>
      <c r="E76" s="504" t="s">
        <v>53</v>
      </c>
      <c r="F76" s="504"/>
      <c r="G76" s="504"/>
      <c r="H76" s="504"/>
      <c r="I76" s="503"/>
      <c r="J76" s="507"/>
      <c r="K76" s="507"/>
      <c r="L76" s="507"/>
      <c r="M76" s="506"/>
    </row>
    <row r="77" customFormat="false" ht="12.75" hidden="false" customHeight="true" outlineLevel="0" collapsed="false">
      <c r="D77" s="503"/>
      <c r="E77" s="504" t="s">
        <v>90</v>
      </c>
      <c r="F77" s="504"/>
      <c r="G77" s="504"/>
      <c r="H77" s="504"/>
      <c r="I77" s="503"/>
      <c r="J77" s="507" t="n">
        <v>-1084</v>
      </c>
      <c r="K77" s="507"/>
      <c r="L77" s="507"/>
      <c r="M77" s="506"/>
    </row>
    <row r="78" customFormat="false" ht="12.75" hidden="false" customHeight="true" outlineLevel="0" collapsed="false">
      <c r="D78" s="503"/>
      <c r="E78" s="513" t="s">
        <v>163</v>
      </c>
      <c r="F78" s="513"/>
      <c r="G78" s="513"/>
      <c r="H78" s="513"/>
      <c r="I78" s="503"/>
      <c r="J78" s="507" t="n">
        <v>600</v>
      </c>
      <c r="K78" s="507"/>
      <c r="L78" s="507"/>
      <c r="M78" s="506"/>
    </row>
    <row r="79" customFormat="false" ht="12.75" hidden="false" customHeight="true" outlineLevel="0" collapsed="false">
      <c r="D79" s="503"/>
      <c r="E79" s="504" t="s">
        <v>87</v>
      </c>
      <c r="F79" s="504"/>
      <c r="G79" s="504"/>
      <c r="H79" s="504"/>
      <c r="I79" s="503"/>
      <c r="J79" s="507" t="n">
        <v>-7</v>
      </c>
      <c r="K79" s="507"/>
      <c r="L79" s="507"/>
      <c r="M79" s="506"/>
    </row>
    <row r="80" customFormat="false" ht="12.75" hidden="true" customHeight="true" outlineLevel="0" collapsed="false">
      <c r="D80" s="503"/>
      <c r="E80" s="504" t="s">
        <v>239</v>
      </c>
      <c r="F80" s="504"/>
      <c r="G80" s="504"/>
      <c r="H80" s="504"/>
      <c r="I80" s="503"/>
      <c r="J80" s="507"/>
      <c r="K80" s="507"/>
      <c r="L80" s="507"/>
      <c r="M80" s="506"/>
    </row>
    <row r="81" customFormat="false" ht="12.75" hidden="false" customHeight="true" outlineLevel="0" collapsed="false">
      <c r="D81" s="503"/>
      <c r="E81" s="504" t="s">
        <v>92</v>
      </c>
      <c r="F81" s="504"/>
      <c r="G81" s="504"/>
      <c r="H81" s="504"/>
      <c r="I81" s="503"/>
      <c r="J81" s="507" t="n">
        <v>-218</v>
      </c>
      <c r="K81" s="507"/>
      <c r="L81" s="507"/>
      <c r="M81" s="506"/>
    </row>
    <row r="82" customFormat="false" ht="12.75" hidden="false" customHeight="true" outlineLevel="0" collapsed="false">
      <c r="D82" s="503"/>
      <c r="E82" s="513" t="s">
        <v>228</v>
      </c>
      <c r="F82" s="513"/>
      <c r="G82" s="513"/>
      <c r="H82" s="513"/>
      <c r="I82" s="503"/>
      <c r="J82" s="481" t="n">
        <v>-710</v>
      </c>
      <c r="K82" s="481"/>
      <c r="L82" s="481"/>
      <c r="M82" s="506"/>
    </row>
    <row r="83" customFormat="false" ht="12.75" hidden="false" customHeight="true" outlineLevel="0" collapsed="false">
      <c r="D83" s="503"/>
      <c r="E83" s="504" t="s">
        <v>229</v>
      </c>
      <c r="F83" s="504"/>
      <c r="G83" s="504"/>
      <c r="H83" s="504"/>
      <c r="I83" s="503"/>
      <c r="J83" s="481" t="n">
        <v>69002</v>
      </c>
      <c r="K83" s="481"/>
      <c r="L83" s="481"/>
      <c r="M83" s="506"/>
    </row>
    <row r="84" customFormat="false" ht="12.75" hidden="false" customHeight="true" outlineLevel="0" collapsed="false">
      <c r="D84" s="503"/>
      <c r="E84" s="504" t="s">
        <v>28</v>
      </c>
      <c r="F84" s="504"/>
      <c r="G84" s="504"/>
      <c r="H84" s="504"/>
      <c r="I84" s="503"/>
      <c r="J84" s="507"/>
      <c r="K84" s="507"/>
      <c r="L84" s="507"/>
      <c r="M84" s="506"/>
    </row>
    <row r="85" customFormat="false" ht="12.75" hidden="false" customHeight="true" outlineLevel="0" collapsed="false">
      <c r="D85" s="503"/>
      <c r="E85" s="504" t="s">
        <v>93</v>
      </c>
      <c r="F85" s="504"/>
      <c r="G85" s="504"/>
      <c r="H85" s="504"/>
      <c r="I85" s="503"/>
      <c r="J85" s="507"/>
      <c r="K85" s="507"/>
      <c r="L85" s="507"/>
      <c r="M85" s="506"/>
    </row>
    <row r="86" customFormat="false" ht="12.75" hidden="false" customHeight="true" outlineLevel="0" collapsed="false">
      <c r="D86" s="503"/>
      <c r="E86" s="504" t="s">
        <v>240</v>
      </c>
      <c r="F86" s="504"/>
      <c r="G86" s="504"/>
      <c r="H86" s="504"/>
      <c r="I86" s="503"/>
      <c r="J86" s="507" t="n">
        <v>4009</v>
      </c>
      <c r="K86" s="507"/>
      <c r="L86" s="507"/>
      <c r="M86" s="506"/>
    </row>
    <row r="87" customFormat="false" ht="12.75" hidden="false" customHeight="true" outlineLevel="0" collapsed="false">
      <c r="D87" s="503"/>
      <c r="E87" s="504" t="s">
        <v>53</v>
      </c>
      <c r="F87" s="504"/>
      <c r="G87" s="504"/>
      <c r="H87" s="504"/>
      <c r="I87" s="503"/>
      <c r="J87" s="507"/>
      <c r="K87" s="507"/>
      <c r="L87" s="507"/>
      <c r="M87" s="506"/>
    </row>
    <row r="88" customFormat="false" ht="12.75" hidden="false" customHeight="true" outlineLevel="0" collapsed="false">
      <c r="D88" s="503"/>
      <c r="E88" s="504" t="s">
        <v>241</v>
      </c>
      <c r="F88" s="504"/>
      <c r="G88" s="504"/>
      <c r="H88" s="504"/>
      <c r="I88" s="503"/>
      <c r="J88" s="507" t="n">
        <v>-2700</v>
      </c>
      <c r="K88" s="507"/>
      <c r="L88" s="507"/>
      <c r="M88" s="506"/>
    </row>
    <row r="89" customFormat="false" ht="12.75" hidden="false" customHeight="true" outlineLevel="0" collapsed="false">
      <c r="D89" s="503"/>
      <c r="E89" s="504" t="s">
        <v>228</v>
      </c>
      <c r="F89" s="504"/>
      <c r="G89" s="504"/>
      <c r="H89" s="504"/>
      <c r="I89" s="503"/>
      <c r="J89" s="481" t="n">
        <v>-2700</v>
      </c>
      <c r="K89" s="481"/>
      <c r="L89" s="481"/>
      <c r="M89" s="506"/>
    </row>
    <row r="90" customFormat="false" ht="12.75" hidden="false" customHeight="true" outlineLevel="0" collapsed="false">
      <c r="D90" s="503"/>
      <c r="E90" s="504" t="s">
        <v>229</v>
      </c>
      <c r="F90" s="504"/>
      <c r="G90" s="504"/>
      <c r="H90" s="504"/>
      <c r="I90" s="503"/>
      <c r="J90" s="481" t="n">
        <v>1309</v>
      </c>
      <c r="K90" s="481"/>
      <c r="L90" s="481"/>
      <c r="M90" s="506"/>
    </row>
    <row r="91" customFormat="false" ht="12.75" hidden="false" customHeight="true" outlineLevel="0" collapsed="false">
      <c r="D91" s="503"/>
      <c r="E91" s="504" t="s">
        <v>172</v>
      </c>
      <c r="F91" s="504"/>
      <c r="G91" s="504"/>
      <c r="H91" s="504"/>
      <c r="I91" s="503"/>
      <c r="J91" s="507"/>
      <c r="K91" s="507"/>
      <c r="L91" s="507"/>
      <c r="M91" s="506"/>
    </row>
    <row r="92" customFormat="false" ht="12.75" hidden="false" customHeight="true" outlineLevel="0" collapsed="false">
      <c r="D92" s="503"/>
      <c r="E92" s="504" t="s">
        <v>240</v>
      </c>
      <c r="F92" s="504"/>
      <c r="G92" s="504"/>
      <c r="H92" s="504"/>
      <c r="I92" s="503"/>
      <c r="J92" s="507" t="n">
        <v>-320</v>
      </c>
      <c r="K92" s="507"/>
      <c r="L92" s="507"/>
      <c r="M92" s="506"/>
    </row>
    <row r="93" customFormat="false" ht="12.75" hidden="false" customHeight="true" outlineLevel="0" collapsed="false">
      <c r="D93" s="503"/>
      <c r="E93" s="504" t="s">
        <v>53</v>
      </c>
      <c r="F93" s="504"/>
      <c r="G93" s="504"/>
      <c r="H93" s="504"/>
      <c r="I93" s="503"/>
      <c r="J93" s="507"/>
      <c r="K93" s="507"/>
      <c r="L93" s="507"/>
      <c r="M93" s="506"/>
    </row>
    <row r="94" customFormat="false" ht="12.75" hidden="false" customHeight="true" outlineLevel="0" collapsed="false">
      <c r="D94" s="503"/>
      <c r="E94" s="504" t="s">
        <v>241</v>
      </c>
      <c r="F94" s="504"/>
      <c r="G94" s="504"/>
      <c r="H94" s="504"/>
      <c r="I94" s="503"/>
      <c r="J94" s="507" t="n">
        <v>128</v>
      </c>
      <c r="K94" s="507"/>
      <c r="L94" s="507"/>
      <c r="M94" s="506"/>
    </row>
    <row r="95" customFormat="false" ht="12.75" hidden="false" customHeight="true" outlineLevel="0" collapsed="false">
      <c r="D95" s="503"/>
      <c r="E95" s="504" t="s">
        <v>228</v>
      </c>
      <c r="F95" s="504"/>
      <c r="G95" s="504"/>
      <c r="H95" s="504"/>
      <c r="I95" s="503"/>
      <c r="J95" s="481" t="n">
        <v>128</v>
      </c>
      <c r="K95" s="481"/>
      <c r="L95" s="481"/>
      <c r="M95" s="506"/>
    </row>
    <row r="96" customFormat="false" ht="12.75" hidden="false" customHeight="true" outlineLevel="0" collapsed="false">
      <c r="A96" s="514" t="s">
        <v>242</v>
      </c>
      <c r="D96" s="503"/>
      <c r="E96" s="504" t="s">
        <v>229</v>
      </c>
      <c r="F96" s="504"/>
      <c r="G96" s="504"/>
      <c r="H96" s="504"/>
      <c r="I96" s="503"/>
      <c r="J96" s="481" t="n">
        <v>-191</v>
      </c>
      <c r="K96" s="481"/>
      <c r="L96" s="481"/>
      <c r="M96" s="506"/>
    </row>
    <row r="97" customFormat="false" ht="12.75" hidden="false" customHeight="true" outlineLevel="0" collapsed="false">
      <c r="D97" s="503"/>
      <c r="E97" s="504" t="s">
        <v>95</v>
      </c>
      <c r="F97" s="504"/>
      <c r="G97" s="504"/>
      <c r="H97" s="504"/>
      <c r="I97" s="503"/>
      <c r="J97" s="507"/>
      <c r="K97" s="507"/>
      <c r="L97" s="507"/>
      <c r="M97" s="506"/>
    </row>
    <row r="98" customFormat="false" ht="12.75" hidden="false" customHeight="true" outlineLevel="0" collapsed="false">
      <c r="D98" s="503"/>
      <c r="E98" s="504" t="s">
        <v>240</v>
      </c>
      <c r="F98" s="504"/>
      <c r="G98" s="504"/>
      <c r="H98" s="504"/>
      <c r="I98" s="503"/>
      <c r="J98" s="507" t="n">
        <v>5016</v>
      </c>
      <c r="K98" s="507"/>
      <c r="L98" s="507"/>
      <c r="M98" s="506"/>
    </row>
    <row r="99" customFormat="false" ht="12.75" hidden="false" customHeight="true" outlineLevel="0" collapsed="false">
      <c r="D99" s="503"/>
      <c r="E99" s="504" t="s">
        <v>53</v>
      </c>
      <c r="F99" s="504"/>
      <c r="G99" s="504"/>
      <c r="H99" s="504"/>
      <c r="I99" s="503"/>
      <c r="J99" s="507"/>
      <c r="K99" s="507"/>
      <c r="L99" s="507"/>
      <c r="M99" s="506"/>
    </row>
    <row r="100" customFormat="false" ht="12.75" hidden="false" customHeight="true" outlineLevel="0" collapsed="false">
      <c r="D100" s="503"/>
      <c r="E100" s="504" t="s">
        <v>241</v>
      </c>
      <c r="F100" s="504"/>
      <c r="G100" s="504"/>
      <c r="H100" s="504"/>
      <c r="I100" s="503"/>
      <c r="J100" s="507" t="n">
        <v>218</v>
      </c>
      <c r="K100" s="507"/>
      <c r="L100" s="507"/>
      <c r="M100" s="506"/>
    </row>
    <row r="101" customFormat="false" ht="12.75" hidden="false" customHeight="true" outlineLevel="0" collapsed="false">
      <c r="D101" s="503"/>
      <c r="E101" s="504" t="s">
        <v>228</v>
      </c>
      <c r="F101" s="504"/>
      <c r="G101" s="504"/>
      <c r="H101" s="504"/>
      <c r="I101" s="503"/>
      <c r="J101" s="481" t="n">
        <v>218</v>
      </c>
      <c r="K101" s="481"/>
      <c r="L101" s="481"/>
      <c r="M101" s="506"/>
    </row>
    <row r="102" customFormat="false" ht="12.75" hidden="false" customHeight="true" outlineLevel="0" collapsed="false">
      <c r="D102" s="503"/>
      <c r="E102" s="504" t="s">
        <v>229</v>
      </c>
      <c r="F102" s="504"/>
      <c r="G102" s="504"/>
      <c r="H102" s="504"/>
      <c r="I102" s="503"/>
      <c r="J102" s="481" t="n">
        <v>5235</v>
      </c>
      <c r="K102" s="481"/>
      <c r="L102" s="481"/>
      <c r="M102" s="506"/>
    </row>
    <row r="103" customFormat="false" ht="12.75" hidden="false" customHeight="true" outlineLevel="0" collapsed="false">
      <c r="D103" s="503"/>
      <c r="E103" s="504" t="s">
        <v>96</v>
      </c>
      <c r="F103" s="504"/>
      <c r="G103" s="504"/>
      <c r="H103" s="504"/>
      <c r="I103" s="503"/>
      <c r="J103" s="507"/>
      <c r="K103" s="507"/>
      <c r="L103" s="507"/>
      <c r="M103" s="506"/>
    </row>
    <row r="104" customFormat="false" ht="12.75" hidden="false" customHeight="true" outlineLevel="0" collapsed="false">
      <c r="D104" s="503"/>
      <c r="E104" s="504" t="s">
        <v>240</v>
      </c>
      <c r="F104" s="504"/>
      <c r="G104" s="504"/>
      <c r="H104" s="504"/>
      <c r="I104" s="503"/>
      <c r="J104" s="507" t="n">
        <v>8706</v>
      </c>
      <c r="K104" s="507"/>
      <c r="L104" s="507"/>
      <c r="M104" s="506"/>
    </row>
    <row r="105" customFormat="false" ht="12.75" hidden="false" customHeight="true" outlineLevel="0" collapsed="false">
      <c r="D105" s="503"/>
      <c r="E105" s="504" t="s">
        <v>53</v>
      </c>
      <c r="F105" s="504"/>
      <c r="G105" s="504"/>
      <c r="H105" s="504"/>
      <c r="I105" s="503"/>
      <c r="J105" s="507"/>
      <c r="K105" s="507"/>
      <c r="L105" s="507"/>
      <c r="M105" s="506"/>
    </row>
    <row r="106" customFormat="false" ht="12.75" hidden="false" customHeight="true" outlineLevel="0" collapsed="false">
      <c r="D106" s="503"/>
      <c r="E106" s="504" t="s">
        <v>241</v>
      </c>
      <c r="F106" s="504"/>
      <c r="G106" s="504"/>
      <c r="H106" s="504"/>
      <c r="I106" s="503"/>
      <c r="J106" s="507" t="n">
        <v>-2353</v>
      </c>
      <c r="K106" s="507"/>
      <c r="L106" s="507"/>
      <c r="M106" s="506"/>
    </row>
    <row r="107" customFormat="false" ht="12.75" hidden="false" customHeight="true" outlineLevel="0" collapsed="false">
      <c r="D107" s="503"/>
      <c r="E107" s="504" t="s">
        <v>228</v>
      </c>
      <c r="F107" s="504"/>
      <c r="G107" s="504"/>
      <c r="H107" s="504"/>
      <c r="I107" s="503"/>
      <c r="J107" s="481" t="n">
        <v>-2353</v>
      </c>
      <c r="K107" s="481"/>
      <c r="L107" s="481"/>
      <c r="M107" s="506"/>
    </row>
    <row r="108" customFormat="false" ht="12.75" hidden="false" customHeight="true" outlineLevel="0" collapsed="false">
      <c r="D108" s="503"/>
      <c r="E108" s="504" t="s">
        <v>229</v>
      </c>
      <c r="F108" s="504"/>
      <c r="G108" s="504"/>
      <c r="H108" s="504"/>
      <c r="I108" s="503"/>
      <c r="J108" s="481" t="n">
        <v>6352</v>
      </c>
      <c r="K108" s="481"/>
      <c r="L108" s="481"/>
      <c r="M108" s="506"/>
    </row>
    <row r="109" customFormat="false" ht="12.75" hidden="false" customHeight="true" outlineLevel="0" collapsed="false">
      <c r="D109" s="503"/>
      <c r="E109" s="504" t="s">
        <v>34</v>
      </c>
      <c r="F109" s="504"/>
      <c r="G109" s="504"/>
      <c r="H109" s="504"/>
      <c r="I109" s="503"/>
      <c r="J109" s="507"/>
      <c r="K109" s="507"/>
      <c r="L109" s="507"/>
      <c r="M109" s="506"/>
    </row>
    <row r="110" customFormat="false" ht="12.75" hidden="false" customHeight="true" outlineLevel="0" collapsed="false">
      <c r="D110" s="503"/>
      <c r="E110" s="504" t="s">
        <v>243</v>
      </c>
      <c r="F110" s="504"/>
      <c r="G110" s="504"/>
      <c r="H110" s="504"/>
      <c r="I110" s="503"/>
      <c r="J110" s="507" t="n">
        <v>78419</v>
      </c>
      <c r="K110" s="507"/>
      <c r="L110" s="507"/>
      <c r="M110" s="506"/>
    </row>
    <row r="111" customFormat="false" ht="12.75" hidden="false" customHeight="true" outlineLevel="0" collapsed="false">
      <c r="D111" s="503"/>
      <c r="E111" s="504" t="s">
        <v>99</v>
      </c>
      <c r="F111" s="504"/>
      <c r="G111" s="504"/>
      <c r="H111" s="504"/>
      <c r="I111" s="503"/>
      <c r="J111" s="507"/>
      <c r="K111" s="507"/>
      <c r="L111" s="507"/>
      <c r="M111" s="506"/>
    </row>
    <row r="112" customFormat="false" ht="12.75" hidden="false" customHeight="true" outlineLevel="0" collapsed="false">
      <c r="D112" s="503"/>
      <c r="E112" s="504" t="s">
        <v>103</v>
      </c>
      <c r="F112" s="504"/>
      <c r="G112" s="504"/>
      <c r="H112" s="504"/>
      <c r="I112" s="503"/>
      <c r="J112" s="507" t="n">
        <v>-1084</v>
      </c>
      <c r="K112" s="507"/>
      <c r="L112" s="507"/>
      <c r="M112" s="506"/>
    </row>
    <row r="113" customFormat="false" ht="12.75" hidden="false" customHeight="true" outlineLevel="0" collapsed="false">
      <c r="D113" s="503"/>
      <c r="E113" s="504" t="s">
        <v>165</v>
      </c>
      <c r="F113" s="504"/>
      <c r="G113" s="504"/>
      <c r="H113" s="504"/>
      <c r="I113" s="503"/>
      <c r="J113" s="507" t="n">
        <v>600</v>
      </c>
      <c r="K113" s="507"/>
      <c r="L113" s="507"/>
      <c r="M113" s="506"/>
    </row>
    <row r="114" customFormat="false" ht="12.75" hidden="false" customHeight="true" outlineLevel="0" collapsed="false">
      <c r="D114" s="503"/>
      <c r="E114" s="504" t="s">
        <v>105</v>
      </c>
      <c r="F114" s="504"/>
      <c r="G114" s="504"/>
      <c r="H114" s="504"/>
      <c r="I114" s="503"/>
      <c r="J114" s="507" t="n">
        <v>-7</v>
      </c>
      <c r="K114" s="507"/>
      <c r="L114" s="507"/>
      <c r="M114" s="506"/>
    </row>
    <row r="115" customFormat="false" ht="12.75" hidden="true" customHeight="true" outlineLevel="0" collapsed="false">
      <c r="D115" s="503"/>
      <c r="E115" s="504" t="s">
        <v>244</v>
      </c>
      <c r="F115" s="504"/>
      <c r="G115" s="504"/>
      <c r="H115" s="504"/>
      <c r="I115" s="503"/>
      <c r="J115" s="507"/>
      <c r="K115" s="507"/>
      <c r="L115" s="507"/>
      <c r="M115" s="506"/>
    </row>
    <row r="116" customFormat="false" ht="12.75" hidden="false" customHeight="true" outlineLevel="0" collapsed="false">
      <c r="D116" s="503"/>
      <c r="E116" s="504" t="s">
        <v>107</v>
      </c>
      <c r="F116" s="504"/>
      <c r="G116" s="504"/>
      <c r="H116" s="504"/>
      <c r="I116" s="503"/>
      <c r="J116" s="507" t="n">
        <v>-218</v>
      </c>
      <c r="K116" s="507"/>
      <c r="L116" s="507"/>
      <c r="M116" s="506"/>
    </row>
    <row r="117" customFormat="false" ht="12.75" hidden="false" customHeight="true" outlineLevel="0" collapsed="false">
      <c r="D117" s="503"/>
      <c r="E117" s="504" t="s">
        <v>245</v>
      </c>
      <c r="F117" s="504"/>
      <c r="G117" s="504"/>
      <c r="H117" s="504"/>
      <c r="I117" s="503"/>
      <c r="J117" s="507" t="n">
        <v>-2353</v>
      </c>
      <c r="K117" s="507"/>
      <c r="L117" s="507"/>
      <c r="M117" s="506"/>
    </row>
    <row r="118" customFormat="false" ht="12.75" hidden="false" customHeight="true" outlineLevel="0" collapsed="false">
      <c r="D118" s="503"/>
      <c r="E118" s="504" t="s">
        <v>246</v>
      </c>
      <c r="F118" s="504"/>
      <c r="G118" s="504"/>
      <c r="H118" s="504"/>
      <c r="I118" s="503"/>
      <c r="J118" s="481" t="n">
        <v>-3064</v>
      </c>
      <c r="K118" s="481"/>
      <c r="L118" s="481"/>
      <c r="M118" s="506"/>
    </row>
    <row r="119" customFormat="false" ht="12.75" hidden="false" customHeight="true" outlineLevel="0" collapsed="false">
      <c r="D119" s="503"/>
      <c r="E119" s="504" t="s">
        <v>247</v>
      </c>
      <c r="F119" s="504"/>
      <c r="G119" s="504"/>
      <c r="H119" s="504"/>
      <c r="I119" s="503"/>
      <c r="J119" s="481" t="n">
        <v>75355</v>
      </c>
      <c r="K119" s="481"/>
      <c r="L119" s="481"/>
      <c r="M119" s="506"/>
    </row>
    <row r="120" customFormat="false" ht="6" hidden="false" customHeight="true" outlineLevel="0" collapsed="false">
      <c r="D120" s="509"/>
      <c r="E120" s="515"/>
      <c r="F120" s="515"/>
      <c r="G120" s="515"/>
      <c r="H120" s="515"/>
      <c r="I120" s="509"/>
      <c r="J120" s="515"/>
      <c r="K120" s="515"/>
      <c r="L120" s="515"/>
      <c r="M120" s="512"/>
    </row>
  </sheetData>
  <mergeCells count="226">
    <mergeCell ref="E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E57:H57"/>
    <mergeCell ref="J57:L57"/>
    <mergeCell ref="E58:H58"/>
    <mergeCell ref="J58:L58"/>
    <mergeCell ref="E59:H59"/>
    <mergeCell ref="J59:L59"/>
    <mergeCell ref="E60:H60"/>
    <mergeCell ref="J60:L60"/>
    <mergeCell ref="E61:H61"/>
    <mergeCell ref="J61:L61"/>
    <mergeCell ref="E62:H62"/>
    <mergeCell ref="J62:L62"/>
    <mergeCell ref="D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  <mergeCell ref="E96:H96"/>
    <mergeCell ref="J96:L96"/>
    <mergeCell ref="E97:H97"/>
    <mergeCell ref="J97:L97"/>
    <mergeCell ref="E98:H98"/>
    <mergeCell ref="J98:L98"/>
    <mergeCell ref="E99:H99"/>
    <mergeCell ref="J99:L99"/>
    <mergeCell ref="E100:H100"/>
    <mergeCell ref="J100:L100"/>
    <mergeCell ref="E101:H101"/>
    <mergeCell ref="J101:L101"/>
    <mergeCell ref="E102:H102"/>
    <mergeCell ref="J102:L102"/>
    <mergeCell ref="E103:H103"/>
    <mergeCell ref="J103:L103"/>
    <mergeCell ref="E104:H104"/>
    <mergeCell ref="J104:L104"/>
    <mergeCell ref="E105:H105"/>
    <mergeCell ref="J105:L105"/>
    <mergeCell ref="E106:H106"/>
    <mergeCell ref="J106:L106"/>
    <mergeCell ref="E107:H107"/>
    <mergeCell ref="J107:L107"/>
    <mergeCell ref="E108:H108"/>
    <mergeCell ref="J108:L108"/>
    <mergeCell ref="E109:H109"/>
    <mergeCell ref="J109:L109"/>
    <mergeCell ref="E110:H110"/>
    <mergeCell ref="J110:L110"/>
    <mergeCell ref="E111:H111"/>
    <mergeCell ref="J111:L111"/>
    <mergeCell ref="E112:H112"/>
    <mergeCell ref="J112:L112"/>
    <mergeCell ref="E113:H113"/>
    <mergeCell ref="J113:L113"/>
    <mergeCell ref="E114:H114"/>
    <mergeCell ref="J114:L114"/>
    <mergeCell ref="E115:H115"/>
    <mergeCell ref="J115:L115"/>
    <mergeCell ref="E116:H116"/>
    <mergeCell ref="J116:L116"/>
    <mergeCell ref="E117:H117"/>
    <mergeCell ref="J117:L117"/>
    <mergeCell ref="E118:H118"/>
    <mergeCell ref="J118:L118"/>
    <mergeCell ref="E119:H119"/>
    <mergeCell ref="J119:L1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51.49"/>
    <col collapsed="false" customWidth="true" hidden="false" outlineLevel="0" max="3" min="3" style="65" width="39.62"/>
    <col collapsed="false" customWidth="true" hidden="false" outlineLevel="0" max="4" min="4" style="65" width="20.49"/>
    <col collapsed="false" customWidth="false" hidden="false" outlineLevel="0" max="257" min="5" style="65" width="8.99"/>
  </cols>
  <sheetData>
    <row r="1" customFormat="false" ht="14.25" hidden="false" customHeight="true" outlineLevel="0" collapsed="false">
      <c r="B1" s="516" t="n">
        <v>40269</v>
      </c>
    </row>
    <row r="2" customFormat="false" ht="27.75" hidden="false" customHeight="true" outlineLevel="0" collapsed="false">
      <c r="B2" s="517" t="s">
        <v>248</v>
      </c>
      <c r="D2" s="31"/>
    </row>
    <row r="3" customFormat="false" ht="14.25" hidden="false" customHeight="true" outlineLevel="0" collapsed="false">
      <c r="B3" s="518" t="n">
        <v>40633</v>
      </c>
      <c r="D3" s="35"/>
    </row>
    <row r="4" customFormat="false" ht="21.75" hidden="false" customHeight="true" outlineLevel="0" collapsed="false">
      <c r="B4" s="88"/>
      <c r="C4" s="519" t="s">
        <v>3</v>
      </c>
      <c r="D4" s="520"/>
    </row>
    <row r="5" customFormat="false" ht="15" hidden="false" customHeight="true" outlineLevel="0" collapsed="false">
      <c r="B5" s="521" t="s">
        <v>6</v>
      </c>
      <c r="C5" s="522"/>
      <c r="D5" s="523"/>
    </row>
    <row r="6" customFormat="false" ht="15" hidden="false" customHeight="true" outlineLevel="0" collapsed="false">
      <c r="B6" s="521" t="s">
        <v>51</v>
      </c>
      <c r="C6" s="522"/>
      <c r="D6" s="523"/>
    </row>
    <row r="7" customFormat="false" ht="15" hidden="false" customHeight="true" outlineLevel="0" collapsed="false">
      <c r="B7" s="521" t="s">
        <v>52</v>
      </c>
      <c r="C7" s="524" t="n">
        <v>37461</v>
      </c>
      <c r="D7" s="525"/>
    </row>
    <row r="8" customFormat="false" ht="15" hidden="false" customHeight="true" outlineLevel="0" collapsed="false">
      <c r="B8" s="521" t="s">
        <v>53</v>
      </c>
      <c r="C8" s="524"/>
      <c r="D8" s="525"/>
    </row>
    <row r="9" customFormat="false" ht="15" hidden="false" customHeight="true" outlineLevel="0" collapsed="false">
      <c r="B9" s="521" t="s">
        <v>54</v>
      </c>
      <c r="C9" s="526" t="n">
        <v>0</v>
      </c>
      <c r="D9" s="525"/>
    </row>
    <row r="10" customFormat="false" ht="15" hidden="false" customHeight="true" outlineLevel="0" collapsed="false">
      <c r="B10" s="521" t="s">
        <v>56</v>
      </c>
      <c r="C10" s="524" t="n">
        <v>37461</v>
      </c>
      <c r="D10" s="525"/>
    </row>
    <row r="11" customFormat="false" ht="15" hidden="false" customHeight="true" outlineLevel="0" collapsed="false">
      <c r="B11" s="521" t="s">
        <v>57</v>
      </c>
      <c r="C11" s="524"/>
      <c r="D11" s="525"/>
    </row>
    <row r="12" customFormat="false" ht="15" hidden="false" customHeight="true" outlineLevel="0" collapsed="false">
      <c r="B12" s="521" t="s">
        <v>58</v>
      </c>
      <c r="C12" s="524"/>
      <c r="D12" s="525"/>
    </row>
    <row r="13" customFormat="false" ht="15" hidden="false" customHeight="true" outlineLevel="0" collapsed="false">
      <c r="B13" s="521" t="s">
        <v>59</v>
      </c>
      <c r="C13" s="524" t="n">
        <v>15000</v>
      </c>
      <c r="D13" s="525"/>
    </row>
    <row r="14" customFormat="false" ht="15" hidden="false" customHeight="true" outlineLevel="0" collapsed="false">
      <c r="B14" s="521" t="s">
        <v>60</v>
      </c>
      <c r="C14" s="524"/>
      <c r="D14" s="525"/>
    </row>
    <row r="15" customFormat="false" ht="15" hidden="false" customHeight="true" outlineLevel="0" collapsed="false">
      <c r="B15" s="521" t="s">
        <v>61</v>
      </c>
      <c r="C15" s="526" t="n">
        <v>0</v>
      </c>
      <c r="D15" s="525"/>
    </row>
    <row r="16" customFormat="false" ht="15" hidden="false" customHeight="true" outlineLevel="0" collapsed="false">
      <c r="B16" s="521" t="s">
        <v>62</v>
      </c>
      <c r="C16" s="524" t="n">
        <v>15000</v>
      </c>
      <c r="D16" s="525"/>
    </row>
    <row r="17" customFormat="false" ht="15" hidden="false" customHeight="true" outlineLevel="0" collapsed="false">
      <c r="B17" s="521" t="s">
        <v>155</v>
      </c>
      <c r="C17" s="524"/>
      <c r="D17" s="525"/>
    </row>
    <row r="18" customFormat="false" ht="15" hidden="false" customHeight="true" outlineLevel="0" collapsed="false">
      <c r="B18" s="521" t="s">
        <v>59</v>
      </c>
      <c r="C18" s="524" t="n">
        <v>17761</v>
      </c>
      <c r="D18" s="525"/>
    </row>
    <row r="19" customFormat="false" ht="15" hidden="false" customHeight="true" outlineLevel="0" collapsed="false">
      <c r="B19" s="521" t="s">
        <v>60</v>
      </c>
      <c r="C19" s="524"/>
      <c r="D19" s="525"/>
    </row>
    <row r="20" customFormat="false" ht="15" hidden="false" customHeight="true" outlineLevel="0" collapsed="false">
      <c r="B20" s="521" t="s">
        <v>61</v>
      </c>
      <c r="C20" s="526" t="n">
        <v>0</v>
      </c>
      <c r="D20" s="525"/>
    </row>
    <row r="21" customFormat="false" ht="15" hidden="false" customHeight="true" outlineLevel="0" collapsed="false">
      <c r="B21" s="521" t="s">
        <v>62</v>
      </c>
      <c r="C21" s="524" t="n">
        <v>17761</v>
      </c>
      <c r="D21" s="525"/>
    </row>
    <row r="22" customFormat="false" ht="15" hidden="false" customHeight="true" outlineLevel="0" collapsed="false">
      <c r="B22" s="521" t="s">
        <v>63</v>
      </c>
      <c r="C22" s="524"/>
      <c r="D22" s="525"/>
    </row>
    <row r="23" customFormat="false" ht="15" hidden="false" customHeight="true" outlineLevel="0" collapsed="false">
      <c r="B23" s="521" t="s">
        <v>59</v>
      </c>
      <c r="C23" s="524" t="n">
        <v>32761</v>
      </c>
      <c r="D23" s="525"/>
    </row>
    <row r="24" customFormat="false" ht="15" hidden="false" customHeight="true" outlineLevel="0" collapsed="false">
      <c r="B24" s="521" t="s">
        <v>60</v>
      </c>
      <c r="C24" s="524"/>
      <c r="D24" s="525"/>
    </row>
    <row r="25" customFormat="false" ht="15" hidden="false" customHeight="true" outlineLevel="0" collapsed="false">
      <c r="B25" s="521" t="s">
        <v>61</v>
      </c>
      <c r="C25" s="526" t="n">
        <v>0</v>
      </c>
      <c r="D25" s="525"/>
    </row>
    <row r="26" customFormat="false" ht="15" hidden="false" customHeight="true" outlineLevel="0" collapsed="false">
      <c r="B26" s="521" t="s">
        <v>62</v>
      </c>
      <c r="C26" s="524" t="n">
        <v>32761</v>
      </c>
      <c r="D26" s="525"/>
    </row>
    <row r="27" customFormat="false" ht="15" hidden="false" customHeight="true" outlineLevel="0" collapsed="false">
      <c r="B27" s="521" t="s">
        <v>64</v>
      </c>
      <c r="C27" s="524"/>
      <c r="D27" s="525"/>
    </row>
    <row r="28" customFormat="false" ht="15" hidden="false" customHeight="true" outlineLevel="0" collapsed="false">
      <c r="B28" s="521" t="s">
        <v>65</v>
      </c>
      <c r="C28" s="524"/>
      <c r="D28" s="525"/>
    </row>
    <row r="29" customFormat="false" ht="15" hidden="false" customHeight="true" outlineLevel="0" collapsed="false">
      <c r="B29" s="521" t="s">
        <v>59</v>
      </c>
      <c r="C29" s="526" t="n">
        <v>0</v>
      </c>
      <c r="D29" s="525"/>
    </row>
    <row r="30" customFormat="false" ht="15" hidden="false" customHeight="true" outlineLevel="0" collapsed="false">
      <c r="B30" s="521" t="s">
        <v>60</v>
      </c>
      <c r="C30" s="524"/>
      <c r="D30" s="525"/>
    </row>
    <row r="31" customFormat="false" ht="15" hidden="false" customHeight="true" outlineLevel="0" collapsed="false">
      <c r="B31" s="521" t="s">
        <v>151</v>
      </c>
      <c r="C31" s="524" t="n">
        <v>232</v>
      </c>
      <c r="D31" s="525"/>
    </row>
    <row r="32" customFormat="false" ht="15" hidden="false" customHeight="true" outlineLevel="0" collapsed="false">
      <c r="B32" s="521" t="s">
        <v>61</v>
      </c>
      <c r="C32" s="524" t="n">
        <v>232</v>
      </c>
      <c r="D32" s="525"/>
    </row>
    <row r="33" customFormat="false" ht="15" hidden="false" customHeight="true" outlineLevel="0" collapsed="false">
      <c r="B33" s="521" t="s">
        <v>62</v>
      </c>
      <c r="C33" s="524" t="n">
        <v>232</v>
      </c>
      <c r="D33" s="525"/>
    </row>
    <row r="34" customFormat="false" ht="15" hidden="false" customHeight="true" outlineLevel="0" collapsed="false">
      <c r="B34" s="521" t="s">
        <v>66</v>
      </c>
      <c r="C34" s="524"/>
      <c r="D34" s="525"/>
    </row>
    <row r="35" customFormat="false" ht="15" hidden="false" customHeight="true" outlineLevel="0" collapsed="false">
      <c r="B35" s="521" t="s">
        <v>76</v>
      </c>
      <c r="C35" s="524"/>
      <c r="D35" s="525"/>
    </row>
    <row r="36" customFormat="false" ht="15" hidden="false" customHeight="true" outlineLevel="0" collapsed="false">
      <c r="B36" s="521" t="s">
        <v>68</v>
      </c>
      <c r="C36" s="524" t="n">
        <v>3054</v>
      </c>
      <c r="D36" s="525"/>
    </row>
    <row r="37" customFormat="false" ht="15" hidden="false" customHeight="true" outlineLevel="0" collapsed="false">
      <c r="B37" s="521" t="s">
        <v>69</v>
      </c>
      <c r="C37" s="524"/>
      <c r="D37" s="525"/>
    </row>
    <row r="38" customFormat="false" ht="15" hidden="false" customHeight="true" outlineLevel="0" collapsed="false">
      <c r="B38" s="521" t="s">
        <v>77</v>
      </c>
      <c r="C38" s="524" t="n">
        <v>-1161</v>
      </c>
      <c r="D38" s="525"/>
    </row>
    <row r="39" customFormat="false" ht="15" hidden="false" customHeight="true" outlineLevel="0" collapsed="false">
      <c r="B39" s="521" t="s">
        <v>158</v>
      </c>
      <c r="C39" s="524" t="n">
        <v>3251</v>
      </c>
      <c r="D39" s="525"/>
    </row>
    <row r="40" customFormat="false" ht="15" hidden="false" customHeight="true" outlineLevel="0" collapsed="false">
      <c r="B40" s="521" t="s">
        <v>152</v>
      </c>
      <c r="C40" s="524" t="n">
        <v>-232</v>
      </c>
      <c r="D40" s="525"/>
    </row>
    <row r="41" customFormat="false" ht="15" hidden="false" customHeight="true" outlineLevel="0" collapsed="false">
      <c r="B41" s="521" t="s">
        <v>80</v>
      </c>
      <c r="C41" s="524" t="n">
        <v>155</v>
      </c>
      <c r="D41" s="525"/>
    </row>
    <row r="42" customFormat="false" ht="15" hidden="false" customHeight="true" outlineLevel="0" collapsed="false">
      <c r="B42" s="521" t="s">
        <v>71</v>
      </c>
      <c r="C42" s="524" t="n">
        <v>2013</v>
      </c>
      <c r="D42" s="525"/>
    </row>
    <row r="43" customFormat="false" ht="15" hidden="false" customHeight="true" outlineLevel="0" collapsed="false">
      <c r="B43" s="521" t="s">
        <v>72</v>
      </c>
      <c r="C43" s="524" t="n">
        <v>5068</v>
      </c>
      <c r="D43" s="525"/>
    </row>
    <row r="44" customFormat="false" ht="15" hidden="false" customHeight="true" outlineLevel="0" collapsed="false">
      <c r="B44" s="521" t="s">
        <v>81</v>
      </c>
      <c r="C44" s="524"/>
      <c r="D44" s="525"/>
    </row>
    <row r="45" customFormat="false" ht="15" hidden="false" customHeight="true" outlineLevel="0" collapsed="false">
      <c r="B45" s="521" t="s">
        <v>59</v>
      </c>
      <c r="C45" s="524" t="n">
        <v>3054</v>
      </c>
      <c r="D45" s="525"/>
    </row>
    <row r="46" customFormat="false" ht="15" hidden="false" customHeight="true" outlineLevel="0" collapsed="false">
      <c r="B46" s="521" t="s">
        <v>60</v>
      </c>
      <c r="C46" s="524"/>
      <c r="D46" s="525"/>
    </row>
    <row r="47" customFormat="false" ht="15" hidden="false" customHeight="true" outlineLevel="0" collapsed="false">
      <c r="B47" s="521" t="s">
        <v>82</v>
      </c>
      <c r="C47" s="524" t="n">
        <v>-1161</v>
      </c>
      <c r="D47" s="525"/>
    </row>
    <row r="48" customFormat="false" ht="15" hidden="false" customHeight="true" outlineLevel="0" collapsed="false">
      <c r="B48" s="521" t="s">
        <v>160</v>
      </c>
      <c r="C48" s="524" t="n">
        <v>3251</v>
      </c>
      <c r="D48" s="525"/>
    </row>
    <row r="49" customFormat="false" ht="15" hidden="false" customHeight="true" outlineLevel="0" collapsed="false">
      <c r="B49" s="521" t="s">
        <v>151</v>
      </c>
      <c r="C49" s="526" t="n">
        <v>0</v>
      </c>
      <c r="D49" s="525"/>
    </row>
    <row r="50" customFormat="false" ht="15" hidden="false" customHeight="true" outlineLevel="0" collapsed="false">
      <c r="B50" s="521" t="s">
        <v>85</v>
      </c>
      <c r="C50" s="524" t="n">
        <v>155</v>
      </c>
      <c r="D50" s="525"/>
    </row>
    <row r="51" customFormat="false" ht="15" hidden="false" customHeight="true" outlineLevel="0" collapsed="false">
      <c r="B51" s="521" t="s">
        <v>61</v>
      </c>
      <c r="C51" s="524" t="n">
        <v>2246</v>
      </c>
      <c r="D51" s="525"/>
    </row>
    <row r="52" customFormat="false" ht="15" hidden="false" customHeight="true" outlineLevel="0" collapsed="false">
      <c r="B52" s="521" t="s">
        <v>62</v>
      </c>
      <c r="C52" s="524" t="n">
        <v>5300</v>
      </c>
      <c r="D52" s="525"/>
    </row>
    <row r="53" customFormat="false" ht="15" hidden="false" customHeight="true" outlineLevel="0" collapsed="false">
      <c r="B53" s="521" t="s">
        <v>86</v>
      </c>
      <c r="C53" s="524"/>
      <c r="D53" s="525"/>
    </row>
    <row r="54" customFormat="false" ht="15" hidden="false" customHeight="true" outlineLevel="0" collapsed="false">
      <c r="B54" s="521" t="s">
        <v>52</v>
      </c>
      <c r="C54" s="524" t="n">
        <v>-1095</v>
      </c>
      <c r="D54" s="525"/>
    </row>
    <row r="55" customFormat="false" ht="15" hidden="false" customHeight="true" outlineLevel="0" collapsed="false">
      <c r="B55" s="521" t="s">
        <v>53</v>
      </c>
      <c r="C55" s="524"/>
      <c r="D55" s="525"/>
    </row>
    <row r="56" customFormat="false" ht="15" hidden="false" customHeight="true" outlineLevel="0" collapsed="false">
      <c r="B56" s="521" t="s">
        <v>87</v>
      </c>
      <c r="C56" s="524" t="n">
        <v>-17</v>
      </c>
      <c r="D56" s="525"/>
    </row>
    <row r="57" customFormat="false" ht="15" hidden="false" customHeight="true" outlineLevel="0" collapsed="false">
      <c r="B57" s="521" t="s">
        <v>54</v>
      </c>
      <c r="C57" s="524" t="n">
        <v>-17</v>
      </c>
      <c r="D57" s="525"/>
    </row>
    <row r="58" customFormat="false" ht="15" hidden="false" customHeight="true" outlineLevel="0" collapsed="false">
      <c r="B58" s="521" t="s">
        <v>56</v>
      </c>
      <c r="C58" s="524" t="n">
        <v>-1112</v>
      </c>
      <c r="D58" s="525"/>
    </row>
    <row r="59" customFormat="false" ht="15" hidden="false" customHeight="true" outlineLevel="0" collapsed="false">
      <c r="B59" s="521" t="s">
        <v>89</v>
      </c>
      <c r="C59" s="524"/>
      <c r="D59" s="525"/>
    </row>
    <row r="60" customFormat="false" ht="15" hidden="false" customHeight="true" outlineLevel="0" collapsed="false">
      <c r="B60" s="521" t="s">
        <v>52</v>
      </c>
      <c r="C60" s="524" t="n">
        <v>72181</v>
      </c>
      <c r="D60" s="525"/>
    </row>
    <row r="61" customFormat="false" ht="15" hidden="false" customHeight="true" outlineLevel="0" collapsed="false">
      <c r="B61" s="521" t="s">
        <v>53</v>
      </c>
      <c r="C61" s="524"/>
      <c r="D61" s="525"/>
    </row>
    <row r="62" customFormat="false" ht="15" hidden="false" customHeight="true" outlineLevel="0" collapsed="false">
      <c r="B62" s="521" t="s">
        <v>90</v>
      </c>
      <c r="C62" s="524" t="n">
        <v>-1161</v>
      </c>
      <c r="D62" s="525"/>
    </row>
    <row r="63" customFormat="false" ht="15" hidden="false" customHeight="true" outlineLevel="0" collapsed="false">
      <c r="B63" s="521" t="s">
        <v>163</v>
      </c>
      <c r="C63" s="524" t="n">
        <v>3251</v>
      </c>
      <c r="D63" s="525"/>
    </row>
    <row r="64" customFormat="false" ht="15" hidden="false" customHeight="true" outlineLevel="0" collapsed="false">
      <c r="B64" s="521" t="s">
        <v>87</v>
      </c>
      <c r="C64" s="524" t="n">
        <v>-17</v>
      </c>
      <c r="D64" s="525"/>
    </row>
    <row r="65" customFormat="false" ht="15" hidden="false" customHeight="true" outlineLevel="0" collapsed="false">
      <c r="B65" s="521" t="s">
        <v>92</v>
      </c>
      <c r="C65" s="524" t="n">
        <v>155</v>
      </c>
      <c r="D65" s="525"/>
    </row>
    <row r="66" customFormat="false" ht="15" hidden="false" customHeight="true" outlineLevel="0" collapsed="false">
      <c r="B66" s="521" t="s">
        <v>54</v>
      </c>
      <c r="C66" s="524" t="n">
        <v>2228</v>
      </c>
      <c r="D66" s="525"/>
    </row>
    <row r="67" customFormat="false" ht="15" hidden="false" customHeight="true" outlineLevel="0" collapsed="false">
      <c r="B67" s="521" t="s">
        <v>56</v>
      </c>
      <c r="C67" s="524" t="n">
        <v>74410</v>
      </c>
      <c r="D67" s="525"/>
    </row>
    <row r="68" customFormat="false" ht="15" hidden="false" customHeight="true" outlineLevel="0" collapsed="false">
      <c r="B68" s="521" t="s">
        <v>28</v>
      </c>
      <c r="C68" s="524"/>
      <c r="D68" s="525"/>
    </row>
    <row r="69" customFormat="false" ht="15" hidden="false" customHeight="true" outlineLevel="0" collapsed="false">
      <c r="B69" s="521" t="s">
        <v>93</v>
      </c>
      <c r="C69" s="524"/>
      <c r="D69" s="525"/>
    </row>
    <row r="70" customFormat="false" ht="15" hidden="false" customHeight="true" outlineLevel="0" collapsed="false">
      <c r="B70" s="521" t="s">
        <v>52</v>
      </c>
      <c r="C70" s="524" t="n">
        <v>7800</v>
      </c>
      <c r="D70" s="525"/>
    </row>
    <row r="71" customFormat="false" ht="15" hidden="false" customHeight="true" outlineLevel="0" collapsed="false">
      <c r="B71" s="521" t="s">
        <v>53</v>
      </c>
      <c r="C71" s="524"/>
      <c r="D71" s="525"/>
    </row>
    <row r="72" customFormat="false" ht="15" hidden="false" customHeight="true" outlineLevel="0" collapsed="false">
      <c r="B72" s="521" t="s">
        <v>249</v>
      </c>
      <c r="C72" s="524" t="n">
        <v>96</v>
      </c>
      <c r="D72" s="525"/>
    </row>
    <row r="73" customFormat="false" ht="15" hidden="false" customHeight="true" outlineLevel="0" collapsed="false">
      <c r="B73" s="521" t="s">
        <v>54</v>
      </c>
      <c r="C73" s="524" t="n">
        <v>96</v>
      </c>
      <c r="D73" s="525"/>
    </row>
    <row r="74" customFormat="false" ht="15" hidden="false" customHeight="true" outlineLevel="0" collapsed="false">
      <c r="B74" s="521" t="s">
        <v>56</v>
      </c>
      <c r="C74" s="524" t="n">
        <v>7896</v>
      </c>
      <c r="D74" s="525"/>
    </row>
    <row r="75" customFormat="false" ht="15" hidden="false" customHeight="true" outlineLevel="0" collapsed="false">
      <c r="B75" s="521" t="s">
        <v>172</v>
      </c>
      <c r="C75" s="524"/>
      <c r="D75" s="525"/>
    </row>
    <row r="76" customFormat="false" ht="15" hidden="false" customHeight="true" outlineLevel="0" collapsed="false">
      <c r="B76" s="521" t="s">
        <v>52</v>
      </c>
      <c r="C76" s="524" t="n">
        <v>-197</v>
      </c>
      <c r="D76" s="525"/>
    </row>
    <row r="77" customFormat="false" ht="15" hidden="false" customHeight="true" outlineLevel="0" collapsed="false">
      <c r="B77" s="521" t="s">
        <v>53</v>
      </c>
      <c r="C77" s="524"/>
      <c r="D77" s="525"/>
    </row>
    <row r="78" customFormat="false" ht="15" hidden="false" customHeight="true" outlineLevel="0" collapsed="false">
      <c r="B78" s="521" t="s">
        <v>249</v>
      </c>
      <c r="C78" s="524" t="n">
        <v>60</v>
      </c>
      <c r="D78" s="525"/>
    </row>
    <row r="79" customFormat="false" ht="15" hidden="false" customHeight="true" outlineLevel="0" collapsed="false">
      <c r="B79" s="521" t="s">
        <v>54</v>
      </c>
      <c r="C79" s="524" t="n">
        <v>60</v>
      </c>
      <c r="D79" s="525"/>
    </row>
    <row r="80" customFormat="false" ht="15" hidden="false" customHeight="true" outlineLevel="0" collapsed="false">
      <c r="B80" s="521" t="s">
        <v>56</v>
      </c>
      <c r="C80" s="524" t="n">
        <v>-136</v>
      </c>
      <c r="D80" s="525"/>
    </row>
    <row r="81" customFormat="false" ht="15" hidden="false" customHeight="true" outlineLevel="0" collapsed="false">
      <c r="B81" s="521" t="s">
        <v>95</v>
      </c>
      <c r="C81" s="524"/>
      <c r="D81" s="525"/>
    </row>
    <row r="82" customFormat="false" ht="15" hidden="false" customHeight="true" outlineLevel="0" collapsed="false">
      <c r="B82" s="521" t="s">
        <v>52</v>
      </c>
      <c r="C82" s="524" t="n">
        <v>3238</v>
      </c>
      <c r="D82" s="525"/>
    </row>
    <row r="83" customFormat="false" ht="15" hidden="false" customHeight="true" outlineLevel="0" collapsed="false">
      <c r="B83" s="521" t="s">
        <v>53</v>
      </c>
      <c r="C83" s="524"/>
      <c r="D83" s="525"/>
    </row>
    <row r="84" customFormat="false" ht="15" hidden="false" customHeight="true" outlineLevel="0" collapsed="false">
      <c r="B84" s="521" t="s">
        <v>249</v>
      </c>
      <c r="C84" s="524" t="n">
        <v>-155</v>
      </c>
      <c r="D84" s="525"/>
    </row>
    <row r="85" customFormat="false" ht="15" hidden="false" customHeight="true" outlineLevel="0" collapsed="false">
      <c r="B85" s="521" t="s">
        <v>54</v>
      </c>
      <c r="C85" s="524" t="n">
        <v>-155</v>
      </c>
      <c r="D85" s="525"/>
    </row>
    <row r="86" customFormat="false" ht="15" hidden="false" customHeight="true" outlineLevel="0" collapsed="false">
      <c r="B86" s="521" t="s">
        <v>56</v>
      </c>
      <c r="C86" s="524" t="n">
        <v>3082</v>
      </c>
      <c r="D86" s="525"/>
    </row>
    <row r="87" customFormat="false" ht="15" hidden="false" customHeight="true" outlineLevel="0" collapsed="false">
      <c r="B87" s="521" t="s">
        <v>96</v>
      </c>
      <c r="C87" s="524"/>
      <c r="D87" s="525"/>
    </row>
    <row r="88" customFormat="false" ht="15" hidden="false" customHeight="true" outlineLevel="0" collapsed="false">
      <c r="B88" s="521" t="s">
        <v>52</v>
      </c>
      <c r="C88" s="524" t="n">
        <v>10841</v>
      </c>
      <c r="D88" s="525"/>
    </row>
    <row r="89" customFormat="false" ht="15" hidden="false" customHeight="true" outlineLevel="0" collapsed="false">
      <c r="B89" s="521" t="s">
        <v>53</v>
      </c>
      <c r="C89" s="524"/>
      <c r="D89" s="525"/>
    </row>
    <row r="90" customFormat="false" ht="15" hidden="false" customHeight="true" outlineLevel="0" collapsed="false">
      <c r="B90" s="521" t="s">
        <v>249</v>
      </c>
      <c r="C90" s="524" t="n">
        <v>0</v>
      </c>
      <c r="D90" s="525"/>
    </row>
    <row r="91" customFormat="false" ht="15" hidden="false" customHeight="true" outlineLevel="0" collapsed="false">
      <c r="B91" s="521" t="s">
        <v>54</v>
      </c>
      <c r="C91" s="524" t="n">
        <v>0</v>
      </c>
      <c r="D91" s="525"/>
    </row>
    <row r="92" customFormat="false" ht="15" hidden="false" customHeight="true" outlineLevel="0" collapsed="false">
      <c r="B92" s="521" t="s">
        <v>56</v>
      </c>
      <c r="C92" s="524" t="n">
        <v>10842</v>
      </c>
      <c r="D92" s="525"/>
    </row>
    <row r="93" customFormat="false" ht="15" hidden="false" customHeight="true" outlineLevel="0" collapsed="false">
      <c r="B93" s="521" t="s">
        <v>34</v>
      </c>
      <c r="C93" s="524"/>
      <c r="D93" s="525"/>
    </row>
    <row r="94" customFormat="false" ht="15" hidden="false" customHeight="true" outlineLevel="0" collapsed="false">
      <c r="B94" s="521" t="s">
        <v>98</v>
      </c>
      <c r="C94" s="524" t="n">
        <v>83023</v>
      </c>
      <c r="D94" s="525"/>
    </row>
    <row r="95" customFormat="false" ht="15" hidden="false" customHeight="true" outlineLevel="0" collapsed="false">
      <c r="B95" s="521" t="s">
        <v>99</v>
      </c>
      <c r="C95" s="524"/>
      <c r="D95" s="525"/>
    </row>
    <row r="96" customFormat="false" ht="15" hidden="false" customHeight="true" outlineLevel="0" collapsed="false">
      <c r="B96" s="521" t="s">
        <v>103</v>
      </c>
      <c r="C96" s="524" t="n">
        <v>-1161</v>
      </c>
      <c r="D96" s="525"/>
    </row>
    <row r="97" customFormat="false" ht="15" hidden="false" customHeight="true" outlineLevel="0" collapsed="false">
      <c r="B97" s="521" t="s">
        <v>165</v>
      </c>
      <c r="C97" s="524" t="n">
        <v>3251</v>
      </c>
      <c r="D97" s="525"/>
    </row>
    <row r="98" customFormat="false" ht="15" hidden="false" customHeight="true" outlineLevel="0" collapsed="false">
      <c r="B98" s="521" t="s">
        <v>105</v>
      </c>
      <c r="C98" s="524" t="n">
        <v>-17</v>
      </c>
      <c r="D98" s="525"/>
    </row>
    <row r="99" customFormat="false" ht="15" hidden="false" customHeight="true" outlineLevel="0" collapsed="false">
      <c r="B99" s="521" t="s">
        <v>107</v>
      </c>
      <c r="C99" s="524" t="n">
        <v>155</v>
      </c>
      <c r="D99" s="525"/>
    </row>
    <row r="100" customFormat="false" ht="15" hidden="false" customHeight="true" outlineLevel="0" collapsed="false">
      <c r="B100" s="521" t="s">
        <v>250</v>
      </c>
      <c r="C100" s="524" t="n">
        <v>0</v>
      </c>
      <c r="D100" s="525"/>
    </row>
    <row r="101" customFormat="false" ht="15" hidden="false" customHeight="true" outlineLevel="0" collapsed="false">
      <c r="B101" s="521" t="s">
        <v>101</v>
      </c>
      <c r="C101" s="524" t="n">
        <v>2229</v>
      </c>
      <c r="D101" s="525"/>
    </row>
    <row r="102" customFormat="false" ht="15" hidden="false" customHeight="true" outlineLevel="0" collapsed="false">
      <c r="B102" s="521" t="s">
        <v>102</v>
      </c>
      <c r="C102" s="524" t="n">
        <v>85253</v>
      </c>
      <c r="D102" s="52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8.62"/>
    <col collapsed="false" customWidth="true" hidden="false" outlineLevel="0" max="2" min="2" style="65" width="19.62"/>
    <col collapsed="false" customWidth="false" hidden="false" outlineLevel="0" max="257" min="3" style="65" width="8.99"/>
  </cols>
  <sheetData>
    <row r="1" customFormat="false" ht="13.5" hidden="false" customHeight="false" outlineLevel="0" collapsed="false">
      <c r="A1" s="67" t="s">
        <v>48</v>
      </c>
      <c r="B1" s="31"/>
    </row>
    <row r="2" customFormat="false" ht="13.5" hidden="false" customHeight="false" outlineLevel="0" collapsed="false">
      <c r="A2" s="31"/>
      <c r="B2" s="31"/>
    </row>
    <row r="3" customFormat="false" ht="13.5" hidden="false" customHeight="false" outlineLevel="0" collapsed="false">
      <c r="A3" s="35"/>
      <c r="B3" s="42" t="s">
        <v>49</v>
      </c>
    </row>
    <row r="4" customFormat="false" ht="36.75" hidden="false" customHeight="true" outlineLevel="0" collapsed="false">
      <c r="A4" s="165"/>
      <c r="B4" s="527" t="s">
        <v>150</v>
      </c>
    </row>
    <row r="5" customFormat="false" ht="12.75" hidden="false" customHeight="true" outlineLevel="0" collapsed="false">
      <c r="A5" s="528" t="s">
        <v>6</v>
      </c>
      <c r="B5" s="529"/>
    </row>
    <row r="6" customFormat="false" ht="12.75" hidden="false" customHeight="true" outlineLevel="0" collapsed="false">
      <c r="A6" s="530" t="s">
        <v>51</v>
      </c>
      <c r="B6" s="531"/>
    </row>
    <row r="7" customFormat="false" ht="12.75" hidden="false" customHeight="true" outlineLevel="0" collapsed="false">
      <c r="A7" s="530" t="s">
        <v>52</v>
      </c>
      <c r="B7" s="531" t="n">
        <v>47039</v>
      </c>
    </row>
    <row r="8" customFormat="false" ht="12.75" hidden="false" customHeight="true" outlineLevel="0" collapsed="false">
      <c r="A8" s="530" t="s">
        <v>53</v>
      </c>
      <c r="B8" s="531"/>
    </row>
    <row r="9" customFormat="false" ht="12.75" hidden="false" customHeight="true" outlineLevel="0" collapsed="false">
      <c r="A9" s="530" t="s">
        <v>54</v>
      </c>
      <c r="B9" s="531" t="s">
        <v>130</v>
      </c>
    </row>
    <row r="10" customFormat="false" ht="12.75" hidden="false" customHeight="true" outlineLevel="0" collapsed="false">
      <c r="A10" s="530" t="s">
        <v>56</v>
      </c>
      <c r="B10" s="531" t="n">
        <v>47039</v>
      </c>
    </row>
    <row r="11" customFormat="false" ht="12.75" hidden="false" customHeight="true" outlineLevel="0" collapsed="false">
      <c r="A11" s="530" t="s">
        <v>57</v>
      </c>
      <c r="B11" s="531"/>
    </row>
    <row r="12" customFormat="false" ht="12.75" hidden="false" customHeight="true" outlineLevel="0" collapsed="false">
      <c r="A12" s="530" t="s">
        <v>58</v>
      </c>
      <c r="B12" s="531"/>
    </row>
    <row r="13" customFormat="false" ht="12.75" hidden="false" customHeight="true" outlineLevel="0" collapsed="false">
      <c r="A13" s="530" t="s">
        <v>59</v>
      </c>
      <c r="B13" s="531" t="n">
        <v>18546</v>
      </c>
    </row>
    <row r="14" customFormat="false" ht="12.75" hidden="false" customHeight="true" outlineLevel="0" collapsed="false">
      <c r="A14" s="530" t="s">
        <v>60</v>
      </c>
      <c r="B14" s="531"/>
    </row>
    <row r="15" customFormat="false" ht="12.75" hidden="false" customHeight="true" outlineLevel="0" collapsed="false">
      <c r="A15" s="530" t="s">
        <v>82</v>
      </c>
      <c r="B15" s="531" t="n">
        <v>102</v>
      </c>
    </row>
    <row r="16" customFormat="false" ht="12.75" hidden="false" customHeight="true" outlineLevel="0" collapsed="false">
      <c r="A16" s="530" t="s">
        <v>61</v>
      </c>
      <c r="B16" s="531" t="n">
        <v>102</v>
      </c>
    </row>
    <row r="17" customFormat="false" ht="12.75" hidden="false" customHeight="true" outlineLevel="0" collapsed="false">
      <c r="A17" s="530" t="s">
        <v>62</v>
      </c>
      <c r="B17" s="531" t="n">
        <v>18648</v>
      </c>
    </row>
    <row r="18" customFormat="false" ht="12.75" hidden="false" customHeight="true" outlineLevel="0" collapsed="false">
      <c r="A18" s="530" t="s">
        <v>155</v>
      </c>
      <c r="B18" s="531"/>
    </row>
    <row r="19" customFormat="false" ht="12.75" hidden="false" customHeight="true" outlineLevel="0" collapsed="false">
      <c r="A19" s="530" t="s">
        <v>59</v>
      </c>
      <c r="B19" s="531" t="n">
        <v>48329</v>
      </c>
    </row>
    <row r="20" customFormat="false" ht="12.75" hidden="false" customHeight="true" outlineLevel="0" collapsed="false">
      <c r="A20" s="530" t="s">
        <v>60</v>
      </c>
      <c r="B20" s="531"/>
    </row>
    <row r="21" customFormat="false" ht="12.75" hidden="false" customHeight="true" outlineLevel="0" collapsed="false">
      <c r="A21" s="530" t="s">
        <v>82</v>
      </c>
      <c r="B21" s="531" t="n">
        <v>-617</v>
      </c>
    </row>
    <row r="22" customFormat="false" ht="12.75" hidden="false" customHeight="true" outlineLevel="0" collapsed="false">
      <c r="A22" s="530" t="s">
        <v>61</v>
      </c>
      <c r="B22" s="531" t="n">
        <v>-617</v>
      </c>
    </row>
    <row r="23" customFormat="false" ht="12.75" hidden="false" customHeight="true" outlineLevel="0" collapsed="false">
      <c r="A23" s="530" t="s">
        <v>62</v>
      </c>
      <c r="B23" s="531" t="n">
        <v>47711</v>
      </c>
    </row>
    <row r="24" customFormat="false" ht="12.75" hidden="false" customHeight="true" outlineLevel="0" collapsed="false">
      <c r="A24" s="530" t="s">
        <v>63</v>
      </c>
      <c r="B24" s="531"/>
    </row>
    <row r="25" customFormat="false" ht="12.75" hidden="false" customHeight="true" outlineLevel="0" collapsed="false">
      <c r="A25" s="530" t="s">
        <v>59</v>
      </c>
      <c r="B25" s="531" t="n">
        <v>66875</v>
      </c>
    </row>
    <row r="26" customFormat="false" ht="12.75" hidden="false" customHeight="true" outlineLevel="0" collapsed="false">
      <c r="A26" s="530" t="s">
        <v>60</v>
      </c>
      <c r="B26" s="531"/>
    </row>
    <row r="27" customFormat="false" ht="12.75" hidden="false" customHeight="true" outlineLevel="0" collapsed="false">
      <c r="A27" s="530" t="s">
        <v>82</v>
      </c>
      <c r="B27" s="531" t="n">
        <v>-514</v>
      </c>
    </row>
    <row r="28" customFormat="false" ht="12.75" hidden="false" customHeight="true" outlineLevel="0" collapsed="false">
      <c r="A28" s="530" t="s">
        <v>61</v>
      </c>
      <c r="B28" s="531" t="n">
        <v>-514</v>
      </c>
    </row>
    <row r="29" customFormat="false" ht="12.75" hidden="false" customHeight="true" outlineLevel="0" collapsed="false">
      <c r="A29" s="530" t="s">
        <v>62</v>
      </c>
      <c r="B29" s="531" t="n">
        <v>66360</v>
      </c>
    </row>
    <row r="30" customFormat="false" ht="12.75" hidden="false" customHeight="true" outlineLevel="0" collapsed="false">
      <c r="A30" s="530" t="s">
        <v>64</v>
      </c>
      <c r="B30" s="531"/>
    </row>
    <row r="31" customFormat="false" ht="12.75" hidden="false" customHeight="true" outlineLevel="0" collapsed="false">
      <c r="A31" s="530" t="s">
        <v>65</v>
      </c>
      <c r="B31" s="531"/>
    </row>
    <row r="32" customFormat="false" ht="12.75" hidden="false" customHeight="true" outlineLevel="0" collapsed="false">
      <c r="A32" s="530" t="s">
        <v>59</v>
      </c>
      <c r="B32" s="531" t="n">
        <v>2458</v>
      </c>
    </row>
    <row r="33" customFormat="false" ht="12.75" hidden="false" customHeight="true" outlineLevel="0" collapsed="false">
      <c r="A33" s="530" t="s">
        <v>60</v>
      </c>
      <c r="B33" s="531"/>
    </row>
    <row r="34" customFormat="false" ht="12.75" hidden="false" customHeight="true" outlineLevel="0" collapsed="false">
      <c r="A34" s="530" t="s">
        <v>82</v>
      </c>
      <c r="B34" s="531" t="n">
        <v>675</v>
      </c>
    </row>
    <row r="35" customFormat="false" ht="12.75" hidden="false" customHeight="true" outlineLevel="0" collapsed="false">
      <c r="A35" s="530" t="s">
        <v>61</v>
      </c>
      <c r="B35" s="531" t="n">
        <v>675</v>
      </c>
    </row>
    <row r="36" customFormat="false" ht="12.75" hidden="false" customHeight="true" outlineLevel="0" collapsed="false">
      <c r="A36" s="530" t="s">
        <v>62</v>
      </c>
      <c r="B36" s="531" t="n">
        <v>3133</v>
      </c>
    </row>
    <row r="37" customFormat="false" ht="12.75" hidden="false" customHeight="true" outlineLevel="0" collapsed="false">
      <c r="A37" s="530" t="s">
        <v>66</v>
      </c>
      <c r="B37" s="531"/>
    </row>
    <row r="38" customFormat="false" ht="12.75" hidden="false" customHeight="true" outlineLevel="0" collapsed="false">
      <c r="A38" s="530" t="s">
        <v>73</v>
      </c>
      <c r="B38" s="531"/>
    </row>
    <row r="39" customFormat="false" ht="12.75" hidden="false" customHeight="true" outlineLevel="0" collapsed="false">
      <c r="A39" s="530" t="s">
        <v>68</v>
      </c>
      <c r="B39" s="531" t="n">
        <v>23400</v>
      </c>
    </row>
    <row r="40" customFormat="false" ht="12.75" hidden="false" customHeight="true" outlineLevel="0" collapsed="false">
      <c r="A40" s="530" t="s">
        <v>69</v>
      </c>
      <c r="B40" s="531"/>
    </row>
    <row r="41" customFormat="false" ht="12.75" hidden="false" customHeight="true" outlineLevel="0" collapsed="false">
      <c r="A41" s="530" t="s">
        <v>75</v>
      </c>
      <c r="B41" s="531" t="n">
        <v>-23400</v>
      </c>
    </row>
    <row r="42" customFormat="false" ht="12.75" hidden="false" customHeight="true" outlineLevel="0" collapsed="false">
      <c r="A42" s="530" t="s">
        <v>71</v>
      </c>
      <c r="B42" s="531" t="n">
        <v>-23400</v>
      </c>
    </row>
    <row r="43" customFormat="false" ht="12.75" hidden="false" customHeight="true" outlineLevel="0" collapsed="false">
      <c r="A43" s="530" t="s">
        <v>72</v>
      </c>
      <c r="B43" s="531" t="s">
        <v>130</v>
      </c>
    </row>
    <row r="44" customFormat="false" ht="12.75" hidden="false" customHeight="true" outlineLevel="0" collapsed="false">
      <c r="A44" s="530" t="s">
        <v>76</v>
      </c>
      <c r="B44" s="531"/>
    </row>
    <row r="45" customFormat="false" ht="12.75" hidden="false" customHeight="true" outlineLevel="0" collapsed="false">
      <c r="A45" s="530" t="s">
        <v>68</v>
      </c>
      <c r="B45" s="531" t="n">
        <v>-19281</v>
      </c>
    </row>
    <row r="46" customFormat="false" ht="12.75" hidden="false" customHeight="true" outlineLevel="0" collapsed="false">
      <c r="A46" s="530" t="s">
        <v>69</v>
      </c>
      <c r="B46" s="531"/>
    </row>
    <row r="47" customFormat="false" ht="12.75" hidden="false" customHeight="true" outlineLevel="0" collapsed="false">
      <c r="A47" s="530" t="s">
        <v>77</v>
      </c>
      <c r="B47" s="531" t="n">
        <v>-4050</v>
      </c>
    </row>
    <row r="48" customFormat="false" ht="12.75" hidden="false" customHeight="true" outlineLevel="0" collapsed="false">
      <c r="A48" s="530" t="s">
        <v>75</v>
      </c>
      <c r="B48" s="531" t="n">
        <v>23400</v>
      </c>
    </row>
    <row r="49" customFormat="false" ht="12.75" hidden="false" customHeight="true" outlineLevel="0" collapsed="false">
      <c r="A49" s="530" t="s">
        <v>158</v>
      </c>
      <c r="B49" s="531" t="n">
        <v>4687</v>
      </c>
    </row>
    <row r="50" customFormat="false" ht="12.75" hidden="false" customHeight="true" outlineLevel="0" collapsed="false">
      <c r="A50" s="530" t="s">
        <v>169</v>
      </c>
      <c r="B50" s="531" t="n">
        <v>-1</v>
      </c>
    </row>
    <row r="51" customFormat="false" ht="12.75" hidden="false" customHeight="true" outlineLevel="0" collapsed="false">
      <c r="A51" s="530" t="s">
        <v>80</v>
      </c>
      <c r="B51" s="531" t="n">
        <v>9</v>
      </c>
    </row>
    <row r="52" customFormat="false" ht="12.75" hidden="false" customHeight="true" outlineLevel="0" collapsed="false">
      <c r="A52" s="530" t="s">
        <v>71</v>
      </c>
      <c r="B52" s="531" t="n">
        <v>24045</v>
      </c>
    </row>
    <row r="53" customFormat="false" ht="12.75" hidden="false" customHeight="true" outlineLevel="0" collapsed="false">
      <c r="A53" s="530" t="s">
        <v>72</v>
      </c>
      <c r="B53" s="531" t="n">
        <v>4764</v>
      </c>
    </row>
    <row r="54" customFormat="false" ht="12.75" hidden="false" customHeight="true" outlineLevel="0" collapsed="false">
      <c r="A54" s="530" t="s">
        <v>81</v>
      </c>
      <c r="B54" s="531"/>
    </row>
    <row r="55" customFormat="false" ht="12.75" hidden="false" customHeight="true" outlineLevel="0" collapsed="false">
      <c r="A55" s="530" t="s">
        <v>59</v>
      </c>
      <c r="B55" s="531" t="n">
        <v>6577</v>
      </c>
    </row>
    <row r="56" customFormat="false" ht="12.75" hidden="false" customHeight="true" outlineLevel="0" collapsed="false">
      <c r="A56" s="530" t="s">
        <v>60</v>
      </c>
      <c r="B56" s="531"/>
    </row>
    <row r="57" customFormat="false" ht="12.75" hidden="false" customHeight="true" outlineLevel="0" collapsed="false">
      <c r="A57" s="530" t="s">
        <v>82</v>
      </c>
      <c r="B57" s="531" t="n">
        <v>-3375</v>
      </c>
    </row>
    <row r="58" customFormat="false" ht="12.75" hidden="false" customHeight="true" outlineLevel="0" collapsed="false">
      <c r="A58" s="530" t="s">
        <v>170</v>
      </c>
      <c r="B58" s="531" t="s">
        <v>130</v>
      </c>
    </row>
    <row r="59" customFormat="false" ht="12.75" hidden="false" customHeight="true" outlineLevel="0" collapsed="false">
      <c r="A59" s="530" t="s">
        <v>160</v>
      </c>
      <c r="B59" s="531" t="n">
        <v>4687</v>
      </c>
    </row>
    <row r="60" customFormat="false" ht="12.75" hidden="false" customHeight="true" outlineLevel="0" collapsed="false">
      <c r="A60" s="530" t="s">
        <v>156</v>
      </c>
      <c r="B60" s="531" t="n">
        <v>-1</v>
      </c>
    </row>
    <row r="61" customFormat="false" ht="12.75" hidden="false" customHeight="true" outlineLevel="0" collapsed="false">
      <c r="A61" s="530" t="s">
        <v>85</v>
      </c>
      <c r="B61" s="531" t="n">
        <v>9</v>
      </c>
    </row>
    <row r="62" customFormat="false" ht="12.75" hidden="false" customHeight="true" outlineLevel="0" collapsed="false">
      <c r="A62" s="530" t="s">
        <v>61</v>
      </c>
      <c r="B62" s="531" t="n">
        <v>1320</v>
      </c>
    </row>
    <row r="63" customFormat="false" ht="12.75" hidden="false" customHeight="true" outlineLevel="0" collapsed="false">
      <c r="A63" s="530" t="s">
        <v>62</v>
      </c>
      <c r="B63" s="531" t="n">
        <v>7897</v>
      </c>
    </row>
    <row r="64" customFormat="false" ht="12.75" hidden="false" customHeight="true" outlineLevel="0" collapsed="false">
      <c r="A64" s="530" t="s">
        <v>86</v>
      </c>
      <c r="B64" s="531"/>
    </row>
    <row r="65" customFormat="false" ht="12.75" hidden="false" customHeight="true" outlineLevel="0" collapsed="false">
      <c r="A65" s="530" t="s">
        <v>52</v>
      </c>
      <c r="B65" s="531" t="n">
        <v>-582</v>
      </c>
    </row>
    <row r="66" customFormat="false" ht="12.75" hidden="false" customHeight="true" outlineLevel="0" collapsed="false">
      <c r="A66" s="530" t="s">
        <v>53</v>
      </c>
      <c r="B66" s="531"/>
    </row>
    <row r="67" customFormat="false" ht="12.75" hidden="false" customHeight="true" outlineLevel="0" collapsed="false">
      <c r="A67" s="530" t="s">
        <v>87</v>
      </c>
      <c r="B67" s="531" t="n">
        <v>-6</v>
      </c>
    </row>
    <row r="68" customFormat="false" ht="12.75" hidden="false" customHeight="true" outlineLevel="0" collapsed="false">
      <c r="A68" s="530" t="s">
        <v>88</v>
      </c>
      <c r="B68" s="531" t="n">
        <v>5</v>
      </c>
    </row>
    <row r="69" customFormat="false" ht="12.75" hidden="false" customHeight="true" outlineLevel="0" collapsed="false">
      <c r="A69" s="530" t="s">
        <v>54</v>
      </c>
      <c r="B69" s="531" t="n">
        <v>-1</v>
      </c>
    </row>
    <row r="70" customFormat="false" ht="12.75" hidden="false" customHeight="true" outlineLevel="0" collapsed="false">
      <c r="A70" s="530" t="s">
        <v>56</v>
      </c>
      <c r="B70" s="531" t="n">
        <v>-583</v>
      </c>
    </row>
    <row r="71" customFormat="false" ht="12.75" hidden="false" customHeight="true" outlineLevel="0" collapsed="false">
      <c r="A71" s="530" t="s">
        <v>89</v>
      </c>
      <c r="B71" s="531"/>
    </row>
    <row r="72" customFormat="false" ht="12.75" hidden="false" customHeight="true" outlineLevel="0" collapsed="false">
      <c r="A72" s="530" t="s">
        <v>52</v>
      </c>
      <c r="B72" s="531" t="n">
        <v>119910</v>
      </c>
    </row>
    <row r="73" customFormat="false" ht="12.75" hidden="false" customHeight="true" outlineLevel="0" collapsed="false">
      <c r="A73" s="530" t="s">
        <v>53</v>
      </c>
      <c r="B73" s="531"/>
    </row>
    <row r="74" customFormat="false" ht="12.75" hidden="false" customHeight="true" outlineLevel="0" collapsed="false">
      <c r="A74" s="530" t="s">
        <v>90</v>
      </c>
      <c r="B74" s="531" t="n">
        <v>-3890</v>
      </c>
    </row>
    <row r="75" customFormat="false" ht="12.75" hidden="false" customHeight="true" outlineLevel="0" collapsed="false">
      <c r="A75" s="530" t="s">
        <v>163</v>
      </c>
      <c r="B75" s="531" t="n">
        <v>4687</v>
      </c>
    </row>
    <row r="76" customFormat="false" ht="12.75" hidden="false" customHeight="true" outlineLevel="0" collapsed="false">
      <c r="A76" s="530" t="s">
        <v>87</v>
      </c>
      <c r="B76" s="531" t="n">
        <v>-6</v>
      </c>
    </row>
    <row r="77" customFormat="false" ht="12.75" hidden="false" customHeight="true" outlineLevel="0" collapsed="false">
      <c r="A77" s="530" t="s">
        <v>88</v>
      </c>
      <c r="B77" s="531" t="n">
        <v>3</v>
      </c>
    </row>
    <row r="78" customFormat="false" ht="12.75" hidden="false" customHeight="true" outlineLevel="0" collapsed="false">
      <c r="A78" s="530" t="s">
        <v>92</v>
      </c>
      <c r="B78" s="531" t="n">
        <v>9</v>
      </c>
    </row>
    <row r="79" customFormat="false" ht="12.75" hidden="false" customHeight="true" outlineLevel="0" collapsed="false">
      <c r="A79" s="530" t="s">
        <v>54</v>
      </c>
      <c r="B79" s="531" t="n">
        <v>804</v>
      </c>
    </row>
    <row r="80" customFormat="false" ht="12.75" hidden="false" customHeight="true" outlineLevel="0" collapsed="false">
      <c r="A80" s="530" t="s">
        <v>56</v>
      </c>
      <c r="B80" s="531" t="n">
        <v>120714</v>
      </c>
    </row>
    <row r="81" customFormat="false" ht="12.75" hidden="false" customHeight="true" outlineLevel="0" collapsed="false">
      <c r="A81" s="530" t="s">
        <v>28</v>
      </c>
      <c r="B81" s="531"/>
    </row>
    <row r="82" customFormat="false" ht="12.75" hidden="false" customHeight="true" outlineLevel="0" collapsed="false">
      <c r="A82" s="530" t="s">
        <v>93</v>
      </c>
      <c r="B82" s="531"/>
    </row>
    <row r="83" customFormat="false" ht="12.75" hidden="false" customHeight="true" outlineLevel="0" collapsed="false">
      <c r="A83" s="530" t="s">
        <v>52</v>
      </c>
      <c r="B83" s="531" t="n">
        <v>-4278</v>
      </c>
    </row>
    <row r="84" customFormat="false" ht="12.75" hidden="false" customHeight="true" outlineLevel="0" collapsed="false">
      <c r="A84" s="530" t="s">
        <v>53</v>
      </c>
      <c r="B84" s="531"/>
    </row>
    <row r="85" customFormat="false" ht="12.75" hidden="false" customHeight="true" outlineLevel="0" collapsed="false">
      <c r="A85" s="530" t="s">
        <v>171</v>
      </c>
      <c r="B85" s="531" t="n">
        <v>324</v>
      </c>
    </row>
    <row r="86" customFormat="false" ht="12.75" hidden="false" customHeight="true" outlineLevel="0" collapsed="false">
      <c r="A86" s="530" t="s">
        <v>54</v>
      </c>
      <c r="B86" s="531" t="n">
        <v>324</v>
      </c>
    </row>
    <row r="87" customFormat="false" ht="12.75" hidden="false" customHeight="true" outlineLevel="0" collapsed="false">
      <c r="A87" s="530" t="s">
        <v>56</v>
      </c>
      <c r="B87" s="531" t="n">
        <v>-3953</v>
      </c>
    </row>
    <row r="88" customFormat="false" ht="12.75" hidden="false" customHeight="true" outlineLevel="0" collapsed="false">
      <c r="A88" s="530" t="s">
        <v>172</v>
      </c>
      <c r="B88" s="531"/>
    </row>
    <row r="89" customFormat="false" ht="12.75" hidden="false" customHeight="true" outlineLevel="0" collapsed="false">
      <c r="A89" s="530" t="s">
        <v>52</v>
      </c>
      <c r="B89" s="531" t="n">
        <v>324</v>
      </c>
    </row>
    <row r="90" customFormat="false" ht="12.75" hidden="false" customHeight="true" outlineLevel="0" collapsed="false">
      <c r="A90" s="530" t="s">
        <v>53</v>
      </c>
      <c r="B90" s="531"/>
    </row>
    <row r="91" customFormat="false" ht="12.75" hidden="false" customHeight="true" outlineLevel="0" collapsed="false">
      <c r="A91" s="530" t="s">
        <v>171</v>
      </c>
      <c r="B91" s="531" t="n">
        <v>-300</v>
      </c>
    </row>
    <row r="92" customFormat="false" ht="12.75" hidden="false" customHeight="true" outlineLevel="0" collapsed="false">
      <c r="A92" s="530" t="s">
        <v>54</v>
      </c>
      <c r="B92" s="531" t="n">
        <v>-300</v>
      </c>
    </row>
    <row r="93" customFormat="false" ht="12.75" hidden="false" customHeight="true" outlineLevel="0" collapsed="false">
      <c r="A93" s="530" t="s">
        <v>56</v>
      </c>
      <c r="B93" s="531" t="n">
        <v>24</v>
      </c>
    </row>
    <row r="94" customFormat="false" ht="12.75" hidden="false" customHeight="true" outlineLevel="0" collapsed="false">
      <c r="A94" s="530" t="s">
        <v>95</v>
      </c>
      <c r="B94" s="531"/>
    </row>
    <row r="95" customFormat="false" ht="12.75" hidden="false" customHeight="true" outlineLevel="0" collapsed="false">
      <c r="A95" s="530" t="s">
        <v>52</v>
      </c>
      <c r="B95" s="531" t="n">
        <v>851</v>
      </c>
    </row>
    <row r="96" customFormat="false" ht="12.75" hidden="false" customHeight="true" outlineLevel="0" collapsed="false">
      <c r="A96" s="530" t="s">
        <v>53</v>
      </c>
      <c r="B96" s="531"/>
    </row>
    <row r="97" customFormat="false" ht="12.75" hidden="false" customHeight="true" outlineLevel="0" collapsed="false">
      <c r="A97" s="530" t="s">
        <v>171</v>
      </c>
      <c r="B97" s="531" t="n">
        <v>-9</v>
      </c>
    </row>
    <row r="98" customFormat="false" ht="12.75" hidden="false" customHeight="true" outlineLevel="0" collapsed="false">
      <c r="A98" s="530" t="s">
        <v>54</v>
      </c>
      <c r="B98" s="531" t="n">
        <v>-9</v>
      </c>
    </row>
    <row r="99" customFormat="false" ht="12.75" hidden="false" customHeight="true" outlineLevel="0" collapsed="false">
      <c r="A99" s="530" t="s">
        <v>56</v>
      </c>
      <c r="B99" s="531" t="n">
        <v>842</v>
      </c>
    </row>
    <row r="100" customFormat="false" ht="12.75" hidden="false" customHeight="true" outlineLevel="0" collapsed="false">
      <c r="A100" s="530" t="s">
        <v>96</v>
      </c>
      <c r="B100" s="531"/>
    </row>
    <row r="101" customFormat="false" ht="12.75" hidden="false" customHeight="true" outlineLevel="0" collapsed="false">
      <c r="A101" s="530" t="s">
        <v>52</v>
      </c>
      <c r="B101" s="531" t="n">
        <v>-3101</v>
      </c>
    </row>
    <row r="102" customFormat="false" ht="12.75" hidden="false" customHeight="true" outlineLevel="0" collapsed="false">
      <c r="A102" s="530" t="s">
        <v>53</v>
      </c>
      <c r="B102" s="531"/>
    </row>
    <row r="103" customFormat="false" ht="12.75" hidden="false" customHeight="true" outlineLevel="0" collapsed="false">
      <c r="A103" s="530" t="s">
        <v>171</v>
      </c>
      <c r="B103" s="531" t="n">
        <v>14</v>
      </c>
    </row>
    <row r="104" customFormat="false" ht="12.75" hidden="false" customHeight="true" outlineLevel="0" collapsed="false">
      <c r="A104" s="530" t="s">
        <v>54</v>
      </c>
      <c r="B104" s="531" t="n">
        <v>14</v>
      </c>
    </row>
    <row r="105" customFormat="false" ht="12.75" hidden="false" customHeight="true" outlineLevel="0" collapsed="false">
      <c r="A105" s="530" t="s">
        <v>56</v>
      </c>
      <c r="B105" s="531" t="n">
        <v>-3087</v>
      </c>
    </row>
    <row r="106" customFormat="false" ht="12.75" hidden="false" customHeight="true" outlineLevel="0" collapsed="false">
      <c r="A106" s="530" t="s">
        <v>97</v>
      </c>
      <c r="B106" s="531"/>
    </row>
    <row r="107" customFormat="false" ht="12.75" hidden="false" customHeight="true" outlineLevel="0" collapsed="false">
      <c r="A107" s="530" t="s">
        <v>98</v>
      </c>
      <c r="B107" s="531" t="n">
        <v>81</v>
      </c>
    </row>
    <row r="108" customFormat="false" ht="12.75" hidden="false" customHeight="true" outlineLevel="0" collapsed="false">
      <c r="A108" s="530" t="s">
        <v>99</v>
      </c>
      <c r="B108" s="531"/>
    </row>
    <row r="109" customFormat="false" ht="12.75" hidden="false" customHeight="true" outlineLevel="0" collapsed="false">
      <c r="A109" s="530" t="s">
        <v>173</v>
      </c>
      <c r="B109" s="531" t="n">
        <v>10</v>
      </c>
    </row>
    <row r="110" customFormat="false" ht="12.75" hidden="false" customHeight="true" outlineLevel="0" collapsed="false">
      <c r="A110" s="530" t="s">
        <v>101</v>
      </c>
      <c r="B110" s="531" t="n">
        <v>10</v>
      </c>
    </row>
    <row r="111" customFormat="false" ht="12.75" hidden="false" customHeight="true" outlineLevel="0" collapsed="false">
      <c r="A111" s="530" t="s">
        <v>102</v>
      </c>
      <c r="B111" s="531" t="n">
        <v>91</v>
      </c>
    </row>
    <row r="112" customFormat="false" ht="12.75" hidden="false" customHeight="true" outlineLevel="0" collapsed="false">
      <c r="A112" s="530" t="s">
        <v>34</v>
      </c>
      <c r="B112" s="531"/>
    </row>
    <row r="113" customFormat="false" ht="12.75" hidden="false" customHeight="true" outlineLevel="0" collapsed="false">
      <c r="A113" s="530" t="s">
        <v>98</v>
      </c>
      <c r="B113" s="531" t="n">
        <v>116890</v>
      </c>
    </row>
    <row r="114" customFormat="false" ht="12.75" hidden="false" customHeight="true" outlineLevel="0" collapsed="false">
      <c r="A114" s="530" t="s">
        <v>99</v>
      </c>
      <c r="B114" s="531"/>
    </row>
    <row r="115" customFormat="false" ht="12.75" hidden="false" customHeight="true" outlineLevel="0" collapsed="false">
      <c r="A115" s="530" t="s">
        <v>103</v>
      </c>
      <c r="B115" s="531" t="n">
        <v>-3890</v>
      </c>
    </row>
    <row r="116" customFormat="false" ht="12.75" hidden="false" customHeight="true" outlineLevel="0" collapsed="false">
      <c r="A116" s="530" t="s">
        <v>165</v>
      </c>
      <c r="B116" s="531" t="n">
        <v>4687</v>
      </c>
    </row>
    <row r="117" customFormat="false" ht="12.75" hidden="false" customHeight="true" outlineLevel="0" collapsed="false">
      <c r="A117" s="530" t="s">
        <v>105</v>
      </c>
      <c r="B117" s="531" t="n">
        <v>-6</v>
      </c>
    </row>
    <row r="118" customFormat="false" ht="12.75" hidden="false" customHeight="true" outlineLevel="0" collapsed="false">
      <c r="A118" s="530" t="s">
        <v>106</v>
      </c>
      <c r="B118" s="531" t="n">
        <v>3</v>
      </c>
    </row>
    <row r="119" customFormat="false" ht="12.75" hidden="false" customHeight="true" outlineLevel="0" collapsed="false">
      <c r="A119" s="530" t="s">
        <v>107</v>
      </c>
      <c r="B119" s="531" t="n">
        <v>9</v>
      </c>
    </row>
    <row r="120" customFormat="false" ht="12.75" hidden="false" customHeight="true" outlineLevel="0" collapsed="false">
      <c r="A120" s="530" t="s">
        <v>173</v>
      </c>
      <c r="B120" s="531" t="n">
        <v>25</v>
      </c>
    </row>
    <row r="121" customFormat="false" ht="12.75" hidden="false" customHeight="true" outlineLevel="0" collapsed="false">
      <c r="A121" s="530" t="s">
        <v>101</v>
      </c>
      <c r="B121" s="531" t="n">
        <v>829</v>
      </c>
    </row>
    <row r="122" customFormat="false" ht="12.75" hidden="false" customHeight="true" outlineLevel="0" collapsed="false">
      <c r="A122" s="532" t="s">
        <v>102</v>
      </c>
      <c r="B122" s="533" t="n">
        <v>117719</v>
      </c>
    </row>
    <row r="123" customFormat="false" ht="13.5" hidden="false" customHeight="false" outlineLevel="0" collapsed="false">
      <c r="A123" s="80"/>
      <c r="B123" s="80"/>
      <c r="C123" s="80"/>
    </row>
    <row r="124" customFormat="false" ht="13.5" hidden="false" customHeight="false" outlineLevel="0" collapsed="false">
      <c r="A124" s="80"/>
      <c r="B124" s="80"/>
      <c r="C124" s="80"/>
    </row>
    <row r="125" customFormat="false" ht="13.5" hidden="false" customHeight="false" outlineLevel="0" collapsed="false">
      <c r="A125" s="80"/>
      <c r="B125" s="80"/>
      <c r="C125" s="80"/>
    </row>
    <row r="126" customFormat="false" ht="13.5" hidden="false" customHeight="false" outlineLevel="0" collapsed="false">
      <c r="A126" s="80"/>
      <c r="B126" s="80"/>
      <c r="C126" s="80"/>
    </row>
    <row r="127" customFormat="false" ht="13.5" hidden="false" customHeight="false" outlineLevel="0" collapsed="false">
      <c r="A127" s="80"/>
      <c r="B127" s="80"/>
      <c r="C127" s="80"/>
    </row>
    <row r="128" customFormat="false" ht="13.5" hidden="false" customHeight="false" outlineLevel="0" collapsed="false">
      <c r="A128" s="80"/>
      <c r="B128" s="80"/>
      <c r="C128" s="80"/>
    </row>
    <row r="129" customFormat="false" ht="13.5" hidden="false" customHeight="false" outlineLevel="0" collapsed="false">
      <c r="A129" s="80"/>
      <c r="B129" s="80"/>
      <c r="C129" s="80"/>
    </row>
    <row r="130" customFormat="false" ht="13.5" hidden="false" customHeight="false" outlineLevel="0" collapsed="false">
      <c r="A130" s="80"/>
      <c r="B130" s="80"/>
      <c r="C130" s="8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66" width="1.99"/>
    <col collapsed="false" customWidth="true" hidden="false" outlineLevel="0" max="5" min="5" style="66" width="38.99"/>
    <col collapsed="false" customWidth="false" hidden="false" outlineLevel="0" max="6" min="6" style="66" width="8.99"/>
    <col collapsed="false" customWidth="true" hidden="false" outlineLevel="0" max="7" min="7" style="66" width="11.49"/>
    <col collapsed="false" customWidth="true" hidden="false" outlineLevel="0" max="8" min="8" style="66" width="1.49"/>
    <col collapsed="false" customWidth="false" hidden="false" outlineLevel="0" max="9" min="9" style="66" width="8.99"/>
    <col collapsed="false" customWidth="true" hidden="false" outlineLevel="0" max="10" min="10" style="66" width="11.49"/>
    <col collapsed="false" customWidth="true" hidden="false" outlineLevel="0" max="11" min="11" style="66" width="1.49"/>
    <col collapsed="false" customWidth="false" hidden="false" outlineLevel="0" max="257" min="12" style="66" width="8.99"/>
  </cols>
  <sheetData>
    <row r="1" customFormat="false" ht="13.5" hidden="false" customHeight="false" outlineLevel="0" collapsed="false">
      <c r="A1" s="175" t="s">
        <v>37</v>
      </c>
      <c r="B1" s="175"/>
      <c r="C1" s="175"/>
      <c r="D1" s="175"/>
      <c r="E1" s="175"/>
      <c r="F1" s="65"/>
      <c r="G1" s="65"/>
      <c r="H1" s="80"/>
      <c r="I1" s="65"/>
      <c r="J1" s="65"/>
      <c r="K1" s="65"/>
    </row>
    <row r="2" customFormat="false" ht="14.25" hidden="false" customHeight="false" outlineLevel="0" collapsed="false">
      <c r="A2" s="78"/>
      <c r="B2" s="78"/>
      <c r="C2" s="78"/>
      <c r="D2" s="78"/>
      <c r="E2" s="78"/>
      <c r="F2" s="82"/>
      <c r="G2" s="82"/>
      <c r="H2" s="82"/>
      <c r="I2" s="534" t="s">
        <v>3</v>
      </c>
      <c r="J2" s="534"/>
      <c r="K2" s="534"/>
    </row>
    <row r="3" customFormat="false" ht="13.5" hidden="false" customHeight="false" outlineLevel="0" collapsed="false">
      <c r="A3" s="535"/>
      <c r="B3" s="535"/>
      <c r="C3" s="535"/>
      <c r="D3" s="535"/>
      <c r="E3" s="535"/>
      <c r="F3" s="536" t="s">
        <v>251</v>
      </c>
      <c r="G3" s="536"/>
      <c r="H3" s="536"/>
      <c r="I3" s="536" t="s">
        <v>108</v>
      </c>
      <c r="J3" s="536"/>
      <c r="K3" s="536"/>
    </row>
    <row r="4" customFormat="false" ht="13.5" hidden="false" customHeight="false" outlineLevel="0" collapsed="false">
      <c r="A4" s="80"/>
      <c r="B4" s="80"/>
      <c r="C4" s="80"/>
      <c r="D4" s="80"/>
      <c r="E4" s="80"/>
      <c r="F4" s="403" t="s">
        <v>252</v>
      </c>
      <c r="G4" s="403"/>
      <c r="H4" s="403"/>
      <c r="I4" s="403" t="s">
        <v>253</v>
      </c>
      <c r="J4" s="403"/>
      <c r="K4" s="403"/>
    </row>
    <row r="5" customFormat="false" ht="13.5" hidden="false" customHeight="false" outlineLevel="0" collapsed="false">
      <c r="A5" s="88"/>
      <c r="B5" s="88"/>
      <c r="C5" s="88"/>
      <c r="D5" s="88"/>
      <c r="E5" s="88"/>
      <c r="F5" s="537" t="s">
        <v>254</v>
      </c>
      <c r="G5" s="537"/>
      <c r="H5" s="537"/>
      <c r="I5" s="537" t="s">
        <v>255</v>
      </c>
      <c r="J5" s="537"/>
      <c r="K5" s="537"/>
    </row>
    <row r="6" customFormat="false" ht="13.5" hidden="false" customHeight="false" outlineLevel="0" collapsed="false">
      <c r="A6" s="444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3.5" hidden="false" customHeight="false" outlineLevel="0" collapsed="false">
      <c r="A7" s="80"/>
      <c r="B7" s="444" t="s">
        <v>7</v>
      </c>
      <c r="C7" s="80"/>
      <c r="D7" s="80"/>
      <c r="E7" s="80"/>
      <c r="F7" s="80"/>
      <c r="G7" s="80"/>
      <c r="H7" s="80"/>
      <c r="I7" s="80"/>
      <c r="J7" s="80"/>
      <c r="K7" s="80"/>
    </row>
    <row r="8" customFormat="false" ht="13.5" hidden="false" customHeight="false" outlineLevel="0" collapsed="false">
      <c r="A8" s="80"/>
      <c r="B8" s="80"/>
      <c r="C8" s="444" t="s">
        <v>8</v>
      </c>
      <c r="D8" s="80"/>
      <c r="E8" s="80"/>
      <c r="F8" s="538" t="n">
        <v>2689</v>
      </c>
      <c r="G8" s="538"/>
      <c r="H8" s="538"/>
      <c r="I8" s="143" t="n">
        <v>2689</v>
      </c>
      <c r="J8" s="143"/>
      <c r="K8" s="80"/>
    </row>
    <row r="9" customFormat="false" ht="13.5" hidden="false" customHeight="false" outlineLevel="0" collapsed="false">
      <c r="A9" s="80"/>
      <c r="B9" s="80"/>
      <c r="C9" s="444" t="s">
        <v>9</v>
      </c>
      <c r="D9" s="80"/>
      <c r="E9" s="80"/>
      <c r="F9" s="426" t="s">
        <v>130</v>
      </c>
      <c r="G9" s="426"/>
      <c r="H9" s="426"/>
      <c r="I9" s="539" t="s">
        <v>130</v>
      </c>
      <c r="J9" s="539"/>
      <c r="K9" s="80"/>
    </row>
    <row r="10" customFormat="false" ht="13.5" hidden="false" customHeight="false" outlineLevel="0" collapsed="false">
      <c r="A10" s="80"/>
      <c r="B10" s="80"/>
      <c r="C10" s="444" t="s">
        <v>12</v>
      </c>
      <c r="D10" s="80"/>
      <c r="E10" s="80"/>
      <c r="F10" s="187" t="n">
        <v>2689</v>
      </c>
      <c r="G10" s="187"/>
      <c r="H10" s="187"/>
      <c r="I10" s="190" t="n">
        <v>2689</v>
      </c>
      <c r="J10" s="190"/>
      <c r="K10" s="102"/>
    </row>
    <row r="11" customFormat="false" ht="13.5" hidden="false" customHeight="false" outlineLevel="0" collapsed="false">
      <c r="A11" s="80"/>
      <c r="B11" s="444" t="s">
        <v>13</v>
      </c>
      <c r="C11" s="80"/>
      <c r="D11" s="80"/>
      <c r="E11" s="80"/>
      <c r="F11" s="176"/>
      <c r="G11" s="176"/>
      <c r="H11" s="176"/>
      <c r="I11" s="143"/>
      <c r="J11" s="143"/>
      <c r="K11" s="80"/>
    </row>
    <row r="12" customFormat="false" ht="13.5" hidden="false" customHeight="false" outlineLevel="0" collapsed="false">
      <c r="A12" s="80"/>
      <c r="B12" s="80"/>
      <c r="C12" s="444" t="s">
        <v>14</v>
      </c>
      <c r="D12" s="80"/>
      <c r="E12" s="80"/>
      <c r="F12" s="176"/>
      <c r="G12" s="176"/>
      <c r="H12" s="176"/>
      <c r="I12" s="143"/>
      <c r="J12" s="143"/>
      <c r="K12" s="80"/>
    </row>
    <row r="13" customFormat="false" ht="13.5" hidden="false" customHeight="false" outlineLevel="0" collapsed="false">
      <c r="A13" s="80"/>
      <c r="B13" s="80"/>
      <c r="C13" s="80"/>
      <c r="D13" s="444" t="s">
        <v>8</v>
      </c>
      <c r="E13" s="80"/>
      <c r="F13" s="176" t="n">
        <v>1973</v>
      </c>
      <c r="G13" s="176"/>
      <c r="H13" s="176"/>
      <c r="I13" s="143" t="n">
        <v>1973</v>
      </c>
      <c r="J13" s="143"/>
      <c r="K13" s="80"/>
    </row>
    <row r="14" customFormat="false" ht="13.5" hidden="false" customHeight="false" outlineLevel="0" collapsed="false">
      <c r="A14" s="80"/>
      <c r="B14" s="80"/>
      <c r="C14" s="80"/>
      <c r="D14" s="444" t="s">
        <v>9</v>
      </c>
      <c r="E14" s="80"/>
      <c r="F14" s="426" t="s">
        <v>130</v>
      </c>
      <c r="G14" s="426"/>
      <c r="H14" s="426"/>
      <c r="I14" s="539" t="s">
        <v>130</v>
      </c>
      <c r="J14" s="539"/>
      <c r="K14" s="80"/>
    </row>
    <row r="15" customFormat="false" ht="13.5" hidden="false" customHeight="false" outlineLevel="0" collapsed="false">
      <c r="A15" s="80"/>
      <c r="B15" s="80"/>
      <c r="C15" s="80"/>
      <c r="D15" s="444" t="s">
        <v>12</v>
      </c>
      <c r="E15" s="80"/>
      <c r="F15" s="187" t="n">
        <v>1973</v>
      </c>
      <c r="G15" s="187"/>
      <c r="H15" s="187"/>
      <c r="I15" s="190" t="n">
        <v>1973</v>
      </c>
      <c r="J15" s="190"/>
      <c r="K15" s="102"/>
    </row>
    <row r="16" customFormat="false" ht="13.5" hidden="false" customHeight="false" outlineLevel="0" collapsed="false">
      <c r="A16" s="80"/>
      <c r="B16" s="80"/>
      <c r="C16" s="444" t="s">
        <v>256</v>
      </c>
      <c r="D16" s="80"/>
      <c r="E16" s="80"/>
      <c r="F16" s="540"/>
      <c r="G16" s="540"/>
      <c r="H16" s="540"/>
      <c r="I16" s="541"/>
      <c r="J16" s="541"/>
      <c r="K16" s="542"/>
    </row>
    <row r="17" customFormat="false" ht="13.5" hidden="false" customHeight="false" outlineLevel="0" collapsed="false">
      <c r="A17" s="80"/>
      <c r="B17" s="80"/>
      <c r="C17" s="80"/>
      <c r="D17" s="444" t="s">
        <v>8</v>
      </c>
      <c r="E17" s="80"/>
      <c r="F17" s="176" t="n">
        <v>0</v>
      </c>
      <c r="G17" s="176"/>
      <c r="H17" s="176"/>
      <c r="I17" s="143" t="n">
        <v>0</v>
      </c>
      <c r="J17" s="143"/>
      <c r="K17" s="80"/>
    </row>
    <row r="18" customFormat="false" ht="13.5" hidden="false" customHeight="false" outlineLevel="0" collapsed="false">
      <c r="A18" s="80"/>
      <c r="B18" s="80"/>
      <c r="C18" s="80"/>
      <c r="D18" s="444" t="s">
        <v>9</v>
      </c>
      <c r="E18" s="80"/>
      <c r="F18" s="176"/>
      <c r="G18" s="176"/>
      <c r="H18" s="176"/>
      <c r="I18" s="143"/>
      <c r="J18" s="143"/>
      <c r="K18" s="80"/>
    </row>
    <row r="19" customFormat="false" ht="13.5" hidden="false" customHeight="false" outlineLevel="0" collapsed="false">
      <c r="A19" s="80"/>
      <c r="B19" s="80"/>
      <c r="C19" s="80"/>
      <c r="D19" s="80"/>
      <c r="E19" s="444" t="s">
        <v>41</v>
      </c>
      <c r="F19" s="426" t="s">
        <v>130</v>
      </c>
      <c r="G19" s="426"/>
      <c r="H19" s="176"/>
      <c r="I19" s="539" t="s">
        <v>130</v>
      </c>
      <c r="J19" s="539"/>
      <c r="K19" s="80"/>
    </row>
    <row r="20" customFormat="false" ht="13.5" hidden="false" customHeight="false" outlineLevel="0" collapsed="false">
      <c r="A20" s="80"/>
      <c r="B20" s="80"/>
      <c r="C20" s="80"/>
      <c r="D20" s="80"/>
      <c r="E20" s="444" t="s">
        <v>10</v>
      </c>
      <c r="F20" s="426" t="s">
        <v>130</v>
      </c>
      <c r="G20" s="426"/>
      <c r="H20" s="176"/>
      <c r="I20" s="539" t="s">
        <v>130</v>
      </c>
      <c r="J20" s="539"/>
      <c r="K20" s="80"/>
    </row>
    <row r="21" customFormat="false" ht="13.5" hidden="false" customHeight="false" outlineLevel="0" collapsed="false">
      <c r="A21" s="80"/>
      <c r="B21" s="80"/>
      <c r="C21" s="80"/>
      <c r="D21" s="444" t="s">
        <v>12</v>
      </c>
      <c r="E21" s="80"/>
      <c r="F21" s="187" t="n">
        <v>0</v>
      </c>
      <c r="G21" s="187"/>
      <c r="H21" s="187"/>
      <c r="I21" s="190" t="n">
        <v>0</v>
      </c>
      <c r="J21" s="190"/>
      <c r="K21" s="102"/>
    </row>
    <row r="22" customFormat="false" ht="13.5" hidden="false" customHeight="false" outlineLevel="0" collapsed="false">
      <c r="A22" s="80"/>
      <c r="B22" s="80"/>
      <c r="C22" s="444" t="s">
        <v>16</v>
      </c>
      <c r="D22" s="80"/>
      <c r="E22" s="80"/>
      <c r="F22" s="540"/>
      <c r="G22" s="540"/>
      <c r="H22" s="540"/>
      <c r="I22" s="541"/>
      <c r="J22" s="541"/>
      <c r="K22" s="542"/>
    </row>
    <row r="23" customFormat="false" ht="13.5" hidden="false" customHeight="false" outlineLevel="0" collapsed="false">
      <c r="A23" s="80"/>
      <c r="B23" s="80"/>
      <c r="C23" s="80"/>
      <c r="D23" s="444" t="s">
        <v>8</v>
      </c>
      <c r="E23" s="80"/>
      <c r="F23" s="176" t="n">
        <v>1973</v>
      </c>
      <c r="G23" s="176"/>
      <c r="H23" s="176"/>
      <c r="I23" s="143" t="n">
        <v>1973</v>
      </c>
      <c r="J23" s="143"/>
      <c r="K23" s="80"/>
    </row>
    <row r="24" customFormat="false" ht="13.5" hidden="false" customHeight="false" outlineLevel="0" collapsed="false">
      <c r="A24" s="80"/>
      <c r="B24" s="80"/>
      <c r="C24" s="80"/>
      <c r="D24" s="444" t="s">
        <v>9</v>
      </c>
      <c r="E24" s="80"/>
      <c r="F24" s="176"/>
      <c r="G24" s="176"/>
      <c r="H24" s="176"/>
      <c r="I24" s="143"/>
      <c r="J24" s="143"/>
      <c r="K24" s="80"/>
    </row>
    <row r="25" customFormat="false" ht="13.5" hidden="false" customHeight="false" outlineLevel="0" collapsed="false">
      <c r="A25" s="80"/>
      <c r="B25" s="80"/>
      <c r="C25" s="80"/>
      <c r="D25" s="80"/>
      <c r="E25" s="444" t="s">
        <v>41</v>
      </c>
      <c r="F25" s="426" t="s">
        <v>130</v>
      </c>
      <c r="G25" s="426"/>
      <c r="H25" s="176"/>
      <c r="I25" s="539" t="s">
        <v>130</v>
      </c>
      <c r="J25" s="539"/>
      <c r="K25" s="80"/>
    </row>
    <row r="26" customFormat="false" ht="13.5" hidden="false" customHeight="false" outlineLevel="0" collapsed="false">
      <c r="A26" s="80"/>
      <c r="B26" s="80"/>
      <c r="C26" s="80"/>
      <c r="D26" s="80"/>
      <c r="E26" s="444" t="s">
        <v>10</v>
      </c>
      <c r="F26" s="426" t="s">
        <v>130</v>
      </c>
      <c r="G26" s="426"/>
      <c r="H26" s="176"/>
      <c r="I26" s="539" t="s">
        <v>130</v>
      </c>
      <c r="J26" s="539"/>
      <c r="K26" s="80"/>
    </row>
    <row r="27" customFormat="false" ht="13.5" hidden="false" customHeight="false" outlineLevel="0" collapsed="false">
      <c r="A27" s="80"/>
      <c r="B27" s="80"/>
      <c r="C27" s="80"/>
      <c r="D27" s="444" t="s">
        <v>12</v>
      </c>
      <c r="E27" s="80"/>
      <c r="F27" s="187" t="n">
        <v>1973</v>
      </c>
      <c r="G27" s="187"/>
      <c r="H27" s="187"/>
      <c r="I27" s="190" t="n">
        <v>1973</v>
      </c>
      <c r="J27" s="190"/>
      <c r="K27" s="102"/>
    </row>
    <row r="28" customFormat="false" ht="13.5" hidden="false" customHeight="false" outlineLevel="0" collapsed="false">
      <c r="A28" s="80"/>
      <c r="B28" s="444" t="s">
        <v>17</v>
      </c>
      <c r="C28" s="80"/>
      <c r="D28" s="80"/>
      <c r="E28" s="80"/>
      <c r="F28" s="176"/>
      <c r="G28" s="176"/>
      <c r="H28" s="176"/>
      <c r="I28" s="143"/>
      <c r="J28" s="143"/>
      <c r="K28" s="80"/>
    </row>
    <row r="29" customFormat="false" ht="13.5" hidden="false" customHeight="false" outlineLevel="0" collapsed="false">
      <c r="A29" s="80"/>
      <c r="B29" s="80"/>
      <c r="C29" s="444" t="s">
        <v>18</v>
      </c>
      <c r="D29" s="80"/>
      <c r="E29" s="80"/>
      <c r="F29" s="176"/>
      <c r="G29" s="176"/>
      <c r="H29" s="176"/>
      <c r="I29" s="143"/>
      <c r="J29" s="143"/>
      <c r="K29" s="80"/>
    </row>
    <row r="30" customFormat="false" ht="13.5" hidden="false" customHeight="false" outlineLevel="0" collapsed="false">
      <c r="A30" s="80"/>
      <c r="B30" s="80"/>
      <c r="C30" s="80"/>
      <c r="D30" s="444" t="s">
        <v>8</v>
      </c>
      <c r="E30" s="80"/>
      <c r="F30" s="176" t="n">
        <v>716</v>
      </c>
      <c r="G30" s="176"/>
      <c r="H30" s="176"/>
      <c r="I30" s="143" t="n">
        <v>716</v>
      </c>
      <c r="J30" s="143"/>
      <c r="K30" s="80"/>
    </row>
    <row r="31" customFormat="false" ht="13.5" hidden="false" customHeight="false" outlineLevel="0" collapsed="false">
      <c r="A31" s="80"/>
      <c r="B31" s="80"/>
      <c r="C31" s="80"/>
      <c r="D31" s="444" t="s">
        <v>9</v>
      </c>
      <c r="E31" s="80"/>
      <c r="F31" s="426" t="s">
        <v>130</v>
      </c>
      <c r="G31" s="426"/>
      <c r="H31" s="426"/>
      <c r="I31" s="539" t="s">
        <v>130</v>
      </c>
      <c r="J31" s="539"/>
      <c r="K31" s="80"/>
    </row>
    <row r="32" customFormat="false" ht="13.5" hidden="false" customHeight="false" outlineLevel="0" collapsed="false">
      <c r="A32" s="80"/>
      <c r="B32" s="80"/>
      <c r="C32" s="80"/>
      <c r="D32" s="444" t="s">
        <v>12</v>
      </c>
      <c r="E32" s="80"/>
      <c r="F32" s="187" t="n">
        <v>716</v>
      </c>
      <c r="G32" s="187"/>
      <c r="H32" s="187"/>
      <c r="I32" s="190" t="n">
        <v>716</v>
      </c>
      <c r="J32" s="190"/>
      <c r="K32" s="102"/>
    </row>
    <row r="33" customFormat="false" ht="13.5" hidden="false" customHeight="false" outlineLevel="0" collapsed="false">
      <c r="A33" s="80"/>
      <c r="B33" s="80"/>
      <c r="C33" s="444" t="s">
        <v>20</v>
      </c>
      <c r="D33" s="80"/>
      <c r="E33" s="80"/>
      <c r="F33" s="176"/>
      <c r="G33" s="176"/>
      <c r="H33" s="176"/>
      <c r="I33" s="143"/>
      <c r="J33" s="143"/>
      <c r="K33" s="80"/>
    </row>
    <row r="34" customFormat="false" ht="13.5" hidden="false" customHeight="false" outlineLevel="0" collapsed="false">
      <c r="A34" s="80"/>
      <c r="B34" s="80"/>
      <c r="C34" s="80"/>
      <c r="D34" s="444" t="s">
        <v>112</v>
      </c>
      <c r="E34" s="80"/>
      <c r="F34" s="176"/>
      <c r="G34" s="176"/>
      <c r="H34" s="176"/>
      <c r="I34" s="143"/>
      <c r="J34" s="143"/>
      <c r="K34" s="80"/>
    </row>
    <row r="35" customFormat="false" ht="13.5" hidden="false" customHeight="false" outlineLevel="0" collapsed="false">
      <c r="A35" s="80"/>
      <c r="B35" s="80"/>
      <c r="C35" s="80"/>
      <c r="D35" s="80"/>
      <c r="E35" s="444" t="s">
        <v>8</v>
      </c>
      <c r="F35" s="176" t="n">
        <v>5509</v>
      </c>
      <c r="G35" s="176"/>
      <c r="H35" s="176"/>
      <c r="I35" s="143" t="n">
        <v>5509</v>
      </c>
      <c r="J35" s="143"/>
      <c r="K35" s="80"/>
    </row>
    <row r="36" customFormat="false" ht="13.5" hidden="false" customHeight="false" outlineLevel="0" collapsed="false">
      <c r="A36" s="80"/>
      <c r="B36" s="80"/>
      <c r="C36" s="80"/>
      <c r="D36" s="80"/>
      <c r="E36" s="444" t="s">
        <v>9</v>
      </c>
      <c r="F36" s="426" t="s">
        <v>130</v>
      </c>
      <c r="G36" s="426"/>
      <c r="H36" s="426"/>
      <c r="I36" s="539" t="s">
        <v>130</v>
      </c>
      <c r="J36" s="539"/>
      <c r="K36" s="80"/>
    </row>
    <row r="37" customFormat="false" ht="13.5" hidden="false" customHeight="false" outlineLevel="0" collapsed="false">
      <c r="A37" s="80"/>
      <c r="B37" s="80"/>
      <c r="C37" s="80"/>
      <c r="D37" s="80"/>
      <c r="E37" s="444" t="s">
        <v>12</v>
      </c>
      <c r="F37" s="187" t="n">
        <v>5509</v>
      </c>
      <c r="G37" s="187"/>
      <c r="H37" s="187"/>
      <c r="I37" s="190" t="n">
        <v>5509</v>
      </c>
      <c r="J37" s="190"/>
      <c r="K37" s="102"/>
    </row>
    <row r="38" customFormat="false" ht="13.5" hidden="false" customHeight="false" outlineLevel="0" collapsed="false">
      <c r="A38" s="80"/>
      <c r="B38" s="80"/>
      <c r="C38" s="80"/>
      <c r="D38" s="444" t="s">
        <v>21</v>
      </c>
      <c r="E38" s="80"/>
      <c r="F38" s="540"/>
      <c r="G38" s="540"/>
      <c r="H38" s="540"/>
      <c r="I38" s="541"/>
      <c r="J38" s="541"/>
      <c r="K38" s="542"/>
    </row>
    <row r="39" customFormat="false" ht="13.5" hidden="false" customHeight="false" outlineLevel="0" collapsed="false">
      <c r="A39" s="80"/>
      <c r="B39" s="80"/>
      <c r="C39" s="80"/>
      <c r="D39" s="80"/>
      <c r="E39" s="444" t="s">
        <v>8</v>
      </c>
      <c r="F39" s="176" t="n">
        <v>143</v>
      </c>
      <c r="G39" s="176"/>
      <c r="H39" s="176"/>
      <c r="I39" s="143" t="n">
        <v>139</v>
      </c>
      <c r="J39" s="143"/>
      <c r="K39" s="80"/>
    </row>
    <row r="40" customFormat="false" ht="13.5" hidden="false" customHeight="false" outlineLevel="0" collapsed="false">
      <c r="A40" s="80"/>
      <c r="B40" s="80"/>
      <c r="C40" s="80"/>
      <c r="D40" s="80"/>
      <c r="E40" s="444" t="s">
        <v>9</v>
      </c>
      <c r="F40" s="176"/>
      <c r="G40" s="176"/>
      <c r="H40" s="176"/>
      <c r="I40" s="143"/>
      <c r="J40" s="143"/>
      <c r="K40" s="80"/>
    </row>
    <row r="41" customFormat="false" ht="13.5" hidden="false" customHeight="false" outlineLevel="0" collapsed="false">
      <c r="A41" s="80"/>
      <c r="B41" s="80"/>
      <c r="C41" s="80"/>
      <c r="D41" s="80"/>
      <c r="E41" s="444" t="s">
        <v>257</v>
      </c>
      <c r="F41" s="143" t="n">
        <v>-4</v>
      </c>
      <c r="G41" s="143"/>
      <c r="H41" s="143"/>
      <c r="I41" s="143" t="n">
        <v>-4</v>
      </c>
      <c r="J41" s="143"/>
      <c r="K41" s="80"/>
    </row>
    <row r="42" customFormat="false" ht="13.5" hidden="false" customHeight="false" outlineLevel="0" collapsed="false">
      <c r="A42" s="80"/>
      <c r="B42" s="80"/>
      <c r="C42" s="80"/>
      <c r="D42" s="80"/>
      <c r="E42" s="444" t="s">
        <v>101</v>
      </c>
      <c r="F42" s="143" t="n">
        <v>-4</v>
      </c>
      <c r="G42" s="143"/>
      <c r="H42" s="143"/>
      <c r="I42" s="143" t="n">
        <v>-4</v>
      </c>
      <c r="J42" s="143"/>
      <c r="K42" s="80"/>
    </row>
    <row r="43" customFormat="false" ht="13.5" hidden="false" customHeight="false" outlineLevel="0" collapsed="false">
      <c r="A43" s="80"/>
      <c r="B43" s="80"/>
      <c r="C43" s="80"/>
      <c r="D43" s="80"/>
      <c r="E43" s="444" t="s">
        <v>12</v>
      </c>
      <c r="F43" s="187" t="n">
        <v>139</v>
      </c>
      <c r="G43" s="187"/>
      <c r="H43" s="187"/>
      <c r="I43" s="190" t="n">
        <v>135</v>
      </c>
      <c r="J43" s="190"/>
      <c r="K43" s="102"/>
    </row>
    <row r="44" customFormat="false" ht="13.5" hidden="true" customHeight="false" outlineLevel="0" collapsed="false">
      <c r="A44" s="80"/>
      <c r="B44" s="80"/>
      <c r="C44" s="80"/>
      <c r="D44" s="444" t="s">
        <v>258</v>
      </c>
      <c r="E44" s="80"/>
      <c r="F44" s="176"/>
      <c r="G44" s="176"/>
      <c r="H44" s="176"/>
      <c r="I44" s="143"/>
      <c r="J44" s="143"/>
      <c r="K44" s="80"/>
    </row>
    <row r="45" customFormat="false" ht="13.5" hidden="true" customHeight="false" outlineLevel="0" collapsed="false">
      <c r="A45" s="80"/>
      <c r="B45" s="80"/>
      <c r="C45" s="80"/>
      <c r="D45" s="80"/>
      <c r="E45" s="444" t="s">
        <v>8</v>
      </c>
      <c r="F45" s="426" t="s">
        <v>130</v>
      </c>
      <c r="G45" s="426"/>
      <c r="H45" s="176"/>
      <c r="I45" s="539" t="s">
        <v>130</v>
      </c>
      <c r="J45" s="539"/>
      <c r="K45" s="80"/>
    </row>
    <row r="46" customFormat="false" ht="13.5" hidden="true" customHeight="false" outlineLevel="0" collapsed="false">
      <c r="A46" s="80"/>
      <c r="B46" s="80"/>
      <c r="C46" s="80"/>
      <c r="D46" s="80"/>
      <c r="E46" s="444" t="s">
        <v>9</v>
      </c>
      <c r="F46" s="426"/>
      <c r="G46" s="426"/>
      <c r="H46" s="426"/>
      <c r="I46" s="539"/>
      <c r="J46" s="539"/>
      <c r="K46" s="80"/>
    </row>
    <row r="47" customFormat="false" ht="13.5" hidden="true" customHeight="false" outlineLevel="0" collapsed="false">
      <c r="A47" s="80"/>
      <c r="B47" s="80"/>
      <c r="C47" s="80"/>
      <c r="D47" s="80"/>
      <c r="E47" s="444" t="s">
        <v>259</v>
      </c>
      <c r="F47" s="426"/>
      <c r="G47" s="539" t="s">
        <v>130</v>
      </c>
      <c r="H47" s="426"/>
      <c r="I47" s="539" t="s">
        <v>130</v>
      </c>
      <c r="J47" s="539"/>
      <c r="K47" s="80"/>
    </row>
    <row r="48" customFormat="false" ht="13.5" hidden="true" customHeight="false" outlineLevel="0" collapsed="false">
      <c r="A48" s="80"/>
      <c r="B48" s="80"/>
      <c r="C48" s="80"/>
      <c r="D48" s="80"/>
      <c r="E48" s="444" t="s">
        <v>101</v>
      </c>
      <c r="F48" s="426"/>
      <c r="G48" s="539" t="s">
        <v>130</v>
      </c>
      <c r="H48" s="426"/>
      <c r="I48" s="543" t="s">
        <v>130</v>
      </c>
      <c r="J48" s="543"/>
      <c r="K48" s="80"/>
    </row>
    <row r="49" customFormat="false" ht="13.5" hidden="true" customHeight="false" outlineLevel="0" collapsed="false">
      <c r="A49" s="80"/>
      <c r="B49" s="80"/>
      <c r="C49" s="80"/>
      <c r="D49" s="80"/>
      <c r="E49" s="444" t="s">
        <v>12</v>
      </c>
      <c r="F49" s="544" t="s">
        <v>130</v>
      </c>
      <c r="G49" s="544"/>
      <c r="H49" s="187"/>
      <c r="I49" s="192" t="s">
        <v>130</v>
      </c>
      <c r="J49" s="192"/>
      <c r="K49" s="102"/>
    </row>
    <row r="50" customFormat="false" ht="13.5" hidden="false" customHeight="false" outlineLevel="0" collapsed="false">
      <c r="A50" s="80"/>
      <c r="B50" s="80"/>
      <c r="C50" s="80"/>
      <c r="D50" s="444" t="s">
        <v>23</v>
      </c>
      <c r="E50" s="80"/>
      <c r="F50" s="176"/>
      <c r="G50" s="176"/>
      <c r="H50" s="176"/>
      <c r="I50" s="143"/>
      <c r="J50" s="143"/>
      <c r="K50" s="80"/>
    </row>
    <row r="51" customFormat="false" ht="13.5" hidden="false" customHeight="false" outlineLevel="0" collapsed="false">
      <c r="A51" s="80"/>
      <c r="B51" s="80"/>
      <c r="C51" s="80"/>
      <c r="D51" s="80"/>
      <c r="E51" s="444" t="s">
        <v>8</v>
      </c>
      <c r="F51" s="176" t="n">
        <v>3070</v>
      </c>
      <c r="G51" s="176"/>
      <c r="H51" s="176"/>
      <c r="I51" s="143" t="n">
        <v>3315</v>
      </c>
      <c r="J51" s="143"/>
      <c r="K51" s="80"/>
    </row>
    <row r="52" customFormat="false" ht="13.5" hidden="false" customHeight="false" outlineLevel="0" collapsed="false">
      <c r="A52" s="80"/>
      <c r="B52" s="80"/>
      <c r="C52" s="80"/>
      <c r="D52" s="80"/>
      <c r="E52" s="444" t="s">
        <v>9</v>
      </c>
      <c r="F52" s="176"/>
      <c r="G52" s="176"/>
      <c r="H52" s="176"/>
      <c r="I52" s="143"/>
      <c r="J52" s="143"/>
      <c r="K52" s="80"/>
    </row>
    <row r="53" customFormat="false" ht="13.5" hidden="false" customHeight="false" outlineLevel="0" collapsed="false">
      <c r="A53" s="80"/>
      <c r="B53" s="80"/>
      <c r="C53" s="80"/>
      <c r="D53" s="80"/>
      <c r="E53" s="444" t="s">
        <v>260</v>
      </c>
      <c r="F53" s="539" t="s">
        <v>130</v>
      </c>
      <c r="G53" s="539"/>
      <c r="H53" s="143"/>
      <c r="I53" s="539" t="n">
        <v>-36</v>
      </c>
      <c r="J53" s="539"/>
      <c r="K53" s="80"/>
    </row>
    <row r="54" customFormat="false" ht="13.5" hidden="false" customHeight="false" outlineLevel="0" collapsed="false">
      <c r="A54" s="80"/>
      <c r="B54" s="80"/>
      <c r="C54" s="80"/>
      <c r="D54" s="80"/>
      <c r="E54" s="444" t="s">
        <v>261</v>
      </c>
      <c r="F54" s="143" t="n">
        <v>240</v>
      </c>
      <c r="G54" s="143"/>
      <c r="H54" s="143"/>
      <c r="I54" s="143" t="n">
        <v>269</v>
      </c>
      <c r="J54" s="143"/>
      <c r="K54" s="80"/>
    </row>
    <row r="55" customFormat="false" ht="13.5" hidden="false" customHeight="false" outlineLevel="0" collapsed="false">
      <c r="A55" s="80"/>
      <c r="B55" s="80"/>
      <c r="C55" s="80"/>
      <c r="D55" s="80"/>
      <c r="E55" s="444" t="s">
        <v>262</v>
      </c>
      <c r="F55" s="143" t="n">
        <v>4</v>
      </c>
      <c r="G55" s="143"/>
      <c r="H55" s="143"/>
      <c r="I55" s="143" t="n">
        <v>4</v>
      </c>
      <c r="J55" s="143"/>
      <c r="K55" s="80"/>
    </row>
    <row r="56" customFormat="false" ht="13.5" hidden="false" customHeight="false" outlineLevel="0" collapsed="false">
      <c r="A56" s="80"/>
      <c r="B56" s="80"/>
      <c r="C56" s="80"/>
      <c r="D56" s="80"/>
      <c r="E56" s="444" t="s">
        <v>263</v>
      </c>
      <c r="F56" s="143" t="n">
        <v>244</v>
      </c>
      <c r="G56" s="143"/>
      <c r="H56" s="143"/>
      <c r="I56" s="545" t="n">
        <v>236</v>
      </c>
      <c r="J56" s="545"/>
      <c r="K56" s="80"/>
    </row>
    <row r="57" customFormat="false" ht="13.5" hidden="false" customHeight="false" outlineLevel="0" collapsed="false">
      <c r="A57" s="80"/>
      <c r="B57" s="80"/>
      <c r="C57" s="80"/>
      <c r="D57" s="80"/>
      <c r="E57" s="444" t="s">
        <v>12</v>
      </c>
      <c r="F57" s="190" t="n">
        <v>3315</v>
      </c>
      <c r="G57" s="190"/>
      <c r="H57" s="190"/>
      <c r="I57" s="190" t="n">
        <v>3552</v>
      </c>
      <c r="J57" s="190"/>
      <c r="K57" s="102"/>
    </row>
    <row r="59" customFormat="false" ht="14.25" hidden="false" customHeight="false" outlineLevel="0" collapsed="false">
      <c r="A59" s="65"/>
      <c r="B59" s="65"/>
      <c r="C59" s="65"/>
      <c r="D59" s="65"/>
      <c r="E59" s="65"/>
      <c r="F59" s="65"/>
      <c r="G59" s="65"/>
      <c r="H59" s="80"/>
      <c r="I59" s="534" t="s">
        <v>3</v>
      </c>
      <c r="J59" s="534"/>
      <c r="K59" s="534"/>
    </row>
    <row r="60" customFormat="false" ht="13.5" hidden="false" customHeight="false" outlineLevel="0" collapsed="false">
      <c r="A60" s="535"/>
      <c r="B60" s="535"/>
      <c r="C60" s="535"/>
      <c r="D60" s="535"/>
      <c r="E60" s="535"/>
      <c r="F60" s="536" t="s">
        <v>251</v>
      </c>
      <c r="G60" s="536"/>
      <c r="H60" s="536"/>
      <c r="I60" s="536" t="s">
        <v>108</v>
      </c>
      <c r="J60" s="536"/>
      <c r="K60" s="53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403" t="s">
        <v>252</v>
      </c>
      <c r="G61" s="403"/>
      <c r="H61" s="403"/>
      <c r="I61" s="403" t="s">
        <v>253</v>
      </c>
      <c r="J61" s="403"/>
      <c r="K61" s="403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403" t="s">
        <v>254</v>
      </c>
      <c r="G62" s="403"/>
      <c r="H62" s="403"/>
      <c r="I62" s="403" t="s">
        <v>255</v>
      </c>
      <c r="J62" s="403"/>
      <c r="K62" s="403"/>
    </row>
    <row r="63" customFormat="false" ht="13.5" hidden="false" customHeight="false" outlineLevel="0" collapsed="false">
      <c r="A63" s="542"/>
      <c r="B63" s="542"/>
      <c r="C63" s="546" t="s">
        <v>26</v>
      </c>
      <c r="D63" s="542"/>
      <c r="E63" s="542"/>
      <c r="F63" s="541"/>
      <c r="G63" s="541"/>
      <c r="H63" s="541"/>
      <c r="I63" s="542"/>
      <c r="J63" s="542"/>
      <c r="K63" s="542"/>
    </row>
    <row r="64" customFormat="false" ht="13.5" hidden="false" customHeight="false" outlineLevel="0" collapsed="false">
      <c r="A64" s="80"/>
      <c r="B64" s="80"/>
      <c r="C64" s="80"/>
      <c r="D64" s="444" t="s">
        <v>8</v>
      </c>
      <c r="E64" s="80"/>
      <c r="F64" s="143" t="n">
        <v>9440</v>
      </c>
      <c r="G64" s="143"/>
      <c r="H64" s="143"/>
      <c r="I64" s="426" t="n">
        <v>9680</v>
      </c>
      <c r="J64" s="426"/>
      <c r="K64" s="80"/>
    </row>
    <row r="65" customFormat="false" ht="13.5" hidden="false" customHeight="false" outlineLevel="0" collapsed="false">
      <c r="A65" s="80"/>
      <c r="B65" s="80"/>
      <c r="C65" s="80"/>
      <c r="D65" s="444" t="s">
        <v>9</v>
      </c>
      <c r="E65" s="80"/>
      <c r="F65" s="143"/>
      <c r="G65" s="143"/>
      <c r="H65" s="143"/>
      <c r="I65" s="80"/>
      <c r="J65" s="80"/>
      <c r="K65" s="80"/>
    </row>
    <row r="66" customFormat="false" ht="13.5" hidden="false" customHeight="false" outlineLevel="0" collapsed="false">
      <c r="A66" s="80"/>
      <c r="B66" s="80"/>
      <c r="C66" s="80"/>
      <c r="D66" s="80"/>
      <c r="E66" s="444" t="s">
        <v>19</v>
      </c>
      <c r="F66" s="539" t="s">
        <v>130</v>
      </c>
      <c r="G66" s="539"/>
      <c r="H66" s="143"/>
      <c r="I66" s="80"/>
      <c r="J66" s="547" t="n">
        <v>-36</v>
      </c>
      <c r="K66" s="80"/>
    </row>
    <row r="67" customFormat="false" ht="13.5" hidden="false" customHeight="false" outlineLevel="0" collapsed="false">
      <c r="A67" s="80"/>
      <c r="B67" s="80"/>
      <c r="C67" s="80"/>
      <c r="D67" s="80"/>
      <c r="E67" s="444" t="s">
        <v>24</v>
      </c>
      <c r="F67" s="143" t="n">
        <v>240</v>
      </c>
      <c r="G67" s="143"/>
      <c r="H67" s="176"/>
      <c r="I67" s="80"/>
      <c r="J67" s="143" t="n">
        <v>269</v>
      </c>
      <c r="K67" s="80"/>
    </row>
    <row r="68" customFormat="false" ht="13.5" hidden="false" customHeight="false" outlineLevel="0" collapsed="false">
      <c r="A68" s="80"/>
      <c r="B68" s="80"/>
      <c r="C68" s="80"/>
      <c r="D68" s="80"/>
      <c r="E68" s="444" t="s">
        <v>10</v>
      </c>
      <c r="F68" s="143" t="n">
        <v>240</v>
      </c>
      <c r="G68" s="143"/>
      <c r="H68" s="176"/>
      <c r="I68" s="80"/>
      <c r="J68" s="143" t="n">
        <v>232</v>
      </c>
      <c r="K68" s="80"/>
    </row>
    <row r="69" customFormat="false" ht="13.5" hidden="false" customHeight="false" outlineLevel="0" collapsed="false">
      <c r="A69" s="80"/>
      <c r="B69" s="80"/>
      <c r="C69" s="80"/>
      <c r="D69" s="444" t="s">
        <v>12</v>
      </c>
      <c r="E69" s="80"/>
      <c r="F69" s="187" t="n">
        <v>9680</v>
      </c>
      <c r="G69" s="187"/>
      <c r="H69" s="187"/>
      <c r="I69" s="102"/>
      <c r="J69" s="187" t="n">
        <v>9913</v>
      </c>
      <c r="K69" s="102"/>
    </row>
    <row r="70" customFormat="false" ht="13.5" hidden="false" customHeight="false" outlineLevel="0" collapsed="false">
      <c r="A70" s="80"/>
      <c r="B70" s="444" t="s">
        <v>45</v>
      </c>
      <c r="C70" s="80"/>
      <c r="D70" s="80"/>
      <c r="E70" s="80"/>
      <c r="F70" s="176"/>
      <c r="G70" s="176"/>
      <c r="H70" s="176"/>
      <c r="I70" s="80"/>
      <c r="J70" s="176"/>
      <c r="K70" s="80"/>
    </row>
    <row r="71" customFormat="false" ht="13.5" hidden="false" customHeight="false" outlineLevel="0" collapsed="false">
      <c r="A71" s="80"/>
      <c r="B71" s="80"/>
      <c r="C71" s="444" t="s">
        <v>8</v>
      </c>
      <c r="D71" s="80"/>
      <c r="E71" s="80"/>
      <c r="F71" s="143" t="n">
        <v>-33</v>
      </c>
      <c r="G71" s="143"/>
      <c r="H71" s="143"/>
      <c r="I71" s="80"/>
      <c r="J71" s="143" t="n">
        <v>-34</v>
      </c>
      <c r="K71" s="80"/>
    </row>
    <row r="72" customFormat="false" ht="13.5" hidden="false" customHeight="false" outlineLevel="0" collapsed="false">
      <c r="A72" s="80"/>
      <c r="B72" s="80"/>
      <c r="C72" s="444" t="s">
        <v>9</v>
      </c>
      <c r="D72" s="80"/>
      <c r="E72" s="80"/>
      <c r="F72" s="143"/>
      <c r="G72" s="143"/>
      <c r="H72" s="143"/>
      <c r="I72" s="80"/>
      <c r="J72" s="143"/>
      <c r="K72" s="80"/>
    </row>
    <row r="73" customFormat="false" ht="13.5" hidden="false" customHeight="false" outlineLevel="0" collapsed="false">
      <c r="A73" s="80"/>
      <c r="B73" s="80"/>
      <c r="C73" s="80"/>
      <c r="D73" s="444" t="s">
        <v>46</v>
      </c>
      <c r="E73" s="80"/>
      <c r="F73" s="539" t="n">
        <v>-0.1</v>
      </c>
      <c r="G73" s="539"/>
      <c r="H73" s="143"/>
      <c r="I73" s="80"/>
      <c r="J73" s="539" t="n">
        <v>-0.1</v>
      </c>
      <c r="K73" s="80"/>
    </row>
    <row r="74" customFormat="false" ht="13.5" hidden="false" customHeight="false" outlineLevel="0" collapsed="false">
      <c r="A74" s="80"/>
      <c r="B74" s="80"/>
      <c r="C74" s="80"/>
      <c r="D74" s="444" t="s">
        <v>41</v>
      </c>
      <c r="E74" s="80"/>
      <c r="F74" s="539" t="s">
        <v>130</v>
      </c>
      <c r="G74" s="539"/>
      <c r="H74" s="143"/>
      <c r="I74" s="80"/>
      <c r="J74" s="426" t="s">
        <v>130</v>
      </c>
      <c r="K74" s="80"/>
    </row>
    <row r="75" customFormat="false" ht="13.5" hidden="false" customHeight="false" outlineLevel="0" collapsed="false">
      <c r="A75" s="80"/>
      <c r="B75" s="80"/>
      <c r="C75" s="80"/>
      <c r="D75" s="444" t="s">
        <v>10</v>
      </c>
      <c r="E75" s="80"/>
      <c r="F75" s="539" t="n">
        <v>-0.1</v>
      </c>
      <c r="G75" s="539"/>
      <c r="H75" s="143"/>
      <c r="I75" s="80"/>
      <c r="J75" s="539" t="n">
        <v>-0.1</v>
      </c>
      <c r="K75" s="80"/>
    </row>
    <row r="76" customFormat="false" ht="13.5" hidden="false" customHeight="false" outlineLevel="0" collapsed="false">
      <c r="A76" s="80"/>
      <c r="B76" s="80"/>
      <c r="C76" s="444" t="s">
        <v>12</v>
      </c>
      <c r="D76" s="80"/>
      <c r="E76" s="80"/>
      <c r="F76" s="190" t="n">
        <v>-34</v>
      </c>
      <c r="G76" s="190"/>
      <c r="H76" s="190"/>
      <c r="I76" s="102"/>
      <c r="J76" s="190" t="n">
        <v>-34</v>
      </c>
      <c r="K76" s="102"/>
    </row>
    <row r="77" customFormat="false" ht="13.5" hidden="false" customHeight="false" outlineLevel="0" collapsed="false">
      <c r="A77" s="80"/>
      <c r="B77" s="444" t="s">
        <v>27</v>
      </c>
      <c r="C77" s="80"/>
      <c r="D77" s="80"/>
      <c r="E77" s="80"/>
      <c r="F77" s="143"/>
      <c r="G77" s="143"/>
      <c r="H77" s="143"/>
      <c r="I77" s="80"/>
      <c r="J77" s="176"/>
      <c r="K77" s="80"/>
    </row>
    <row r="78" customFormat="false" ht="13.5" hidden="false" customHeight="false" outlineLevel="0" collapsed="false">
      <c r="A78" s="80"/>
      <c r="B78" s="80"/>
      <c r="C78" s="444" t="s">
        <v>8</v>
      </c>
      <c r="D78" s="80"/>
      <c r="E78" s="80"/>
      <c r="F78" s="143" t="n">
        <v>14069</v>
      </c>
      <c r="G78" s="143"/>
      <c r="H78" s="143"/>
      <c r="I78" s="80"/>
      <c r="J78" s="176" t="n">
        <v>14309</v>
      </c>
      <c r="K78" s="80"/>
    </row>
    <row r="79" customFormat="false" ht="13.5" hidden="false" customHeight="false" outlineLevel="0" collapsed="false">
      <c r="A79" s="80"/>
      <c r="B79" s="80"/>
      <c r="C79" s="444" t="s">
        <v>9</v>
      </c>
      <c r="D79" s="80"/>
      <c r="E79" s="80"/>
      <c r="F79" s="143"/>
      <c r="G79" s="143"/>
      <c r="H79" s="143"/>
      <c r="I79" s="80"/>
      <c r="J79" s="176"/>
      <c r="K79" s="80"/>
    </row>
    <row r="80" customFormat="false" ht="13.5" hidden="false" customHeight="false" outlineLevel="0" collapsed="false">
      <c r="A80" s="80"/>
      <c r="B80" s="80"/>
      <c r="C80" s="80"/>
      <c r="D80" s="444" t="s">
        <v>19</v>
      </c>
      <c r="E80" s="80"/>
      <c r="F80" s="539" t="s">
        <v>130</v>
      </c>
      <c r="G80" s="539"/>
      <c r="H80" s="143"/>
      <c r="I80" s="80"/>
      <c r="J80" s="539" t="n">
        <v>-36</v>
      </c>
      <c r="K80" s="80"/>
    </row>
    <row r="81" customFormat="false" ht="13.5" hidden="false" customHeight="false" outlineLevel="0" collapsed="false">
      <c r="A81" s="80"/>
      <c r="B81" s="80"/>
      <c r="C81" s="80"/>
      <c r="D81" s="444" t="s">
        <v>24</v>
      </c>
      <c r="E81" s="80"/>
      <c r="F81" s="143" t="n">
        <v>240</v>
      </c>
      <c r="G81" s="143"/>
      <c r="H81" s="143"/>
      <c r="I81" s="80"/>
      <c r="J81" s="143" t="n">
        <v>269</v>
      </c>
      <c r="K81" s="80"/>
    </row>
    <row r="82" customFormat="false" ht="13.5" hidden="false" customHeight="false" outlineLevel="0" collapsed="false">
      <c r="A82" s="80"/>
      <c r="B82" s="80"/>
      <c r="C82" s="80"/>
      <c r="D82" s="444" t="s">
        <v>46</v>
      </c>
      <c r="E82" s="80"/>
      <c r="F82" s="539" t="n">
        <v>-0.1</v>
      </c>
      <c r="G82" s="539"/>
      <c r="H82" s="143"/>
      <c r="I82" s="80"/>
      <c r="J82" s="539" t="n">
        <v>-0.1</v>
      </c>
      <c r="K82" s="80"/>
    </row>
    <row r="83" customFormat="false" ht="13.5" hidden="false" customHeight="false" outlineLevel="0" collapsed="false">
      <c r="A83" s="80"/>
      <c r="B83" s="80"/>
      <c r="C83" s="80"/>
      <c r="D83" s="444" t="s">
        <v>41</v>
      </c>
      <c r="E83" s="80"/>
      <c r="F83" s="539" t="s">
        <v>130</v>
      </c>
      <c r="G83" s="539"/>
      <c r="H83" s="143"/>
      <c r="I83" s="80"/>
      <c r="J83" s="426" t="s">
        <v>130</v>
      </c>
      <c r="K83" s="80"/>
    </row>
    <row r="84" customFormat="false" ht="13.5" hidden="false" customHeight="false" outlineLevel="0" collapsed="false">
      <c r="A84" s="80"/>
      <c r="B84" s="80"/>
      <c r="C84" s="80"/>
      <c r="D84" s="444" t="s">
        <v>10</v>
      </c>
      <c r="E84" s="80"/>
      <c r="F84" s="143" t="n">
        <v>239</v>
      </c>
      <c r="G84" s="143"/>
      <c r="H84" s="143"/>
      <c r="I84" s="80"/>
      <c r="J84" s="143" t="n">
        <v>232</v>
      </c>
      <c r="K84" s="80"/>
    </row>
    <row r="85" customFormat="false" ht="13.5" hidden="false" customHeight="false" outlineLevel="0" collapsed="false">
      <c r="A85" s="80"/>
      <c r="B85" s="80"/>
      <c r="C85" s="444" t="s">
        <v>12</v>
      </c>
      <c r="D85" s="80"/>
      <c r="E85" s="80"/>
      <c r="F85" s="190" t="n">
        <v>14309</v>
      </c>
      <c r="G85" s="190"/>
      <c r="H85" s="190"/>
      <c r="I85" s="102"/>
      <c r="J85" s="187" t="n">
        <v>14541</v>
      </c>
      <c r="K85" s="102"/>
    </row>
    <row r="86" customFormat="false" ht="13.5" hidden="false" customHeight="false" outlineLevel="0" collapsed="false">
      <c r="A86" s="444" t="s">
        <v>28</v>
      </c>
      <c r="B86" s="80"/>
      <c r="C86" s="80"/>
      <c r="D86" s="80"/>
      <c r="E86" s="80"/>
      <c r="F86" s="143"/>
      <c r="G86" s="143"/>
      <c r="H86" s="143"/>
      <c r="I86" s="80"/>
      <c r="J86" s="176"/>
      <c r="K86" s="80"/>
    </row>
    <row r="87" customFormat="false" ht="13.5" hidden="false" customHeight="false" outlineLevel="0" collapsed="false">
      <c r="A87" s="80"/>
      <c r="B87" s="444" t="s">
        <v>29</v>
      </c>
      <c r="C87" s="80"/>
      <c r="D87" s="80"/>
      <c r="E87" s="80"/>
      <c r="F87" s="143"/>
      <c r="G87" s="143"/>
      <c r="H87" s="143"/>
      <c r="I87" s="80"/>
      <c r="J87" s="176"/>
      <c r="K87" s="80"/>
    </row>
    <row r="88" customFormat="false" ht="13.5" hidden="false" customHeight="false" outlineLevel="0" collapsed="false">
      <c r="A88" s="80"/>
      <c r="B88" s="80"/>
      <c r="C88" s="444" t="s">
        <v>8</v>
      </c>
      <c r="D88" s="80"/>
      <c r="E88" s="80"/>
      <c r="F88" s="143" t="n">
        <v>-625</v>
      </c>
      <c r="G88" s="143"/>
      <c r="H88" s="143"/>
      <c r="I88" s="80"/>
      <c r="J88" s="143" t="n">
        <v>-236</v>
      </c>
      <c r="K88" s="80"/>
    </row>
    <row r="89" customFormat="false" ht="13.5" hidden="false" customHeight="false" outlineLevel="0" collapsed="false">
      <c r="A89" s="80"/>
      <c r="B89" s="80"/>
      <c r="C89" s="444" t="s">
        <v>9</v>
      </c>
      <c r="D89" s="80"/>
      <c r="E89" s="80"/>
      <c r="F89" s="143"/>
      <c r="G89" s="143"/>
      <c r="H89" s="143"/>
      <c r="I89" s="80"/>
      <c r="J89" s="176"/>
      <c r="K89" s="80"/>
    </row>
    <row r="90" customFormat="false" ht="13.5" hidden="false" customHeight="false" outlineLevel="0" collapsed="false">
      <c r="A90" s="80"/>
      <c r="B90" s="80"/>
      <c r="C90" s="80"/>
      <c r="D90" s="444" t="s">
        <v>30</v>
      </c>
      <c r="E90" s="80"/>
      <c r="F90" s="143" t="n">
        <v>388</v>
      </c>
      <c r="G90" s="143"/>
      <c r="H90" s="143"/>
      <c r="I90" s="80"/>
      <c r="J90" s="143" t="n">
        <v>-554</v>
      </c>
      <c r="K90" s="80"/>
    </row>
    <row r="91" customFormat="false" ht="13.5" hidden="false" customHeight="false" outlineLevel="0" collapsed="false">
      <c r="A91" s="80"/>
      <c r="B91" s="80"/>
      <c r="C91" s="80"/>
      <c r="D91" s="444" t="s">
        <v>10</v>
      </c>
      <c r="E91" s="80"/>
      <c r="F91" s="143" t="n">
        <v>388</v>
      </c>
      <c r="G91" s="143"/>
      <c r="H91" s="143"/>
      <c r="I91" s="80"/>
      <c r="J91" s="143" t="n">
        <v>-554</v>
      </c>
      <c r="K91" s="80"/>
    </row>
    <row r="92" customFormat="false" ht="13.5" hidden="false" customHeight="false" outlineLevel="0" collapsed="false">
      <c r="A92" s="80"/>
      <c r="B92" s="80"/>
      <c r="C92" s="444" t="s">
        <v>12</v>
      </c>
      <c r="D92" s="80"/>
      <c r="E92" s="80"/>
      <c r="F92" s="190" t="n">
        <v>-236</v>
      </c>
      <c r="G92" s="190"/>
      <c r="H92" s="190"/>
      <c r="I92" s="102"/>
      <c r="J92" s="190" t="n">
        <v>-791</v>
      </c>
      <c r="K92" s="102"/>
    </row>
    <row r="93" customFormat="false" ht="13.5" hidden="false" customHeight="false" outlineLevel="0" collapsed="false">
      <c r="A93" s="80"/>
      <c r="B93" s="444" t="s">
        <v>32</v>
      </c>
      <c r="C93" s="80"/>
      <c r="D93" s="80"/>
      <c r="E93" s="80"/>
      <c r="F93" s="143"/>
      <c r="G93" s="143"/>
      <c r="H93" s="143"/>
      <c r="I93" s="80"/>
      <c r="J93" s="176"/>
      <c r="K93" s="80"/>
    </row>
    <row r="94" customFormat="false" ht="13.5" hidden="false" customHeight="false" outlineLevel="0" collapsed="false">
      <c r="A94" s="80"/>
      <c r="B94" s="80"/>
      <c r="C94" s="444" t="s">
        <v>8</v>
      </c>
      <c r="D94" s="80"/>
      <c r="E94" s="80"/>
      <c r="F94" s="143" t="n">
        <v>227</v>
      </c>
      <c r="G94" s="143"/>
      <c r="H94" s="143"/>
      <c r="I94" s="80"/>
      <c r="J94" s="176" t="n">
        <v>227</v>
      </c>
      <c r="K94" s="80"/>
    </row>
    <row r="95" customFormat="false" ht="13.5" hidden="false" customHeight="false" outlineLevel="0" collapsed="false">
      <c r="A95" s="80"/>
      <c r="B95" s="80"/>
      <c r="C95" s="444" t="s">
        <v>9</v>
      </c>
      <c r="D95" s="80"/>
      <c r="E95" s="80"/>
      <c r="F95" s="143"/>
      <c r="G95" s="143"/>
      <c r="H95" s="143"/>
      <c r="I95" s="80"/>
      <c r="J95" s="176"/>
      <c r="K95" s="80"/>
    </row>
    <row r="96" customFormat="false" ht="13.5" hidden="false" customHeight="false" outlineLevel="0" collapsed="false">
      <c r="A96" s="80"/>
      <c r="B96" s="80"/>
      <c r="C96" s="80"/>
      <c r="D96" s="444" t="s">
        <v>30</v>
      </c>
      <c r="E96" s="80"/>
      <c r="F96" s="539" t="s">
        <v>130</v>
      </c>
      <c r="G96" s="539"/>
      <c r="H96" s="143"/>
      <c r="I96" s="80"/>
      <c r="J96" s="426" t="s">
        <v>130</v>
      </c>
      <c r="K96" s="80"/>
    </row>
    <row r="97" customFormat="false" ht="13.5" hidden="false" customHeight="false" outlineLevel="0" collapsed="false">
      <c r="A97" s="80"/>
      <c r="B97" s="80"/>
      <c r="C97" s="80"/>
      <c r="D97" s="444" t="s">
        <v>10</v>
      </c>
      <c r="E97" s="80"/>
      <c r="F97" s="539" t="s">
        <v>130</v>
      </c>
      <c r="G97" s="539"/>
      <c r="H97" s="143"/>
      <c r="I97" s="80"/>
      <c r="J97" s="426" t="s">
        <v>130</v>
      </c>
      <c r="K97" s="80"/>
    </row>
    <row r="98" customFormat="false" ht="13.5" hidden="false" customHeight="false" outlineLevel="0" collapsed="false">
      <c r="A98" s="80"/>
      <c r="B98" s="80"/>
      <c r="C98" s="444" t="s">
        <v>12</v>
      </c>
      <c r="D98" s="80"/>
      <c r="E98" s="80"/>
      <c r="F98" s="190" t="n">
        <v>227</v>
      </c>
      <c r="G98" s="190"/>
      <c r="H98" s="190"/>
      <c r="I98" s="102"/>
      <c r="J98" s="187" t="n">
        <v>227</v>
      </c>
      <c r="K98" s="102"/>
    </row>
    <row r="99" customFormat="false" ht="13.5" hidden="false" customHeight="false" outlineLevel="0" collapsed="false">
      <c r="A99" s="80"/>
      <c r="B99" s="444" t="s">
        <v>33</v>
      </c>
      <c r="C99" s="80"/>
      <c r="D99" s="80"/>
      <c r="E99" s="80"/>
      <c r="F99" s="143"/>
      <c r="G99" s="143"/>
      <c r="H99" s="143"/>
      <c r="I99" s="80"/>
      <c r="J99" s="176"/>
      <c r="K99" s="80"/>
    </row>
    <row r="100" customFormat="false" ht="13.5" hidden="false" customHeight="false" outlineLevel="0" collapsed="false">
      <c r="A100" s="80"/>
      <c r="B100" s="80"/>
      <c r="C100" s="444" t="s">
        <v>8</v>
      </c>
      <c r="D100" s="80"/>
      <c r="E100" s="80"/>
      <c r="F100" s="143" t="n">
        <v>-397</v>
      </c>
      <c r="G100" s="143"/>
      <c r="H100" s="143"/>
      <c r="I100" s="80"/>
      <c r="J100" s="143" t="n">
        <v>-9</v>
      </c>
      <c r="K100" s="80"/>
    </row>
    <row r="101" customFormat="false" ht="13.5" hidden="false" customHeight="false" outlineLevel="0" collapsed="false">
      <c r="A101" s="80"/>
      <c r="B101" s="80"/>
      <c r="C101" s="444" t="s">
        <v>9</v>
      </c>
      <c r="D101" s="80"/>
      <c r="E101" s="80"/>
      <c r="F101" s="143"/>
      <c r="G101" s="143"/>
      <c r="H101" s="143"/>
      <c r="I101" s="80"/>
      <c r="J101" s="176"/>
      <c r="K101" s="80"/>
    </row>
    <row r="102" customFormat="false" ht="13.5" hidden="false" customHeight="false" outlineLevel="0" collapsed="false">
      <c r="A102" s="80"/>
      <c r="B102" s="80"/>
      <c r="C102" s="80"/>
      <c r="D102" s="444" t="s">
        <v>30</v>
      </c>
      <c r="E102" s="80"/>
      <c r="F102" s="143" t="n">
        <v>388</v>
      </c>
      <c r="G102" s="143"/>
      <c r="H102" s="143"/>
      <c r="I102" s="80"/>
      <c r="J102" s="143" t="n">
        <v>-554</v>
      </c>
      <c r="K102" s="80"/>
    </row>
    <row r="103" customFormat="false" ht="13.5" hidden="false" customHeight="false" outlineLevel="0" collapsed="false">
      <c r="A103" s="80"/>
      <c r="B103" s="80"/>
      <c r="C103" s="80"/>
      <c r="D103" s="444" t="s">
        <v>10</v>
      </c>
      <c r="E103" s="80"/>
      <c r="F103" s="143" t="n">
        <v>388</v>
      </c>
      <c r="G103" s="143"/>
      <c r="H103" s="143"/>
      <c r="I103" s="80"/>
      <c r="J103" s="143" t="n">
        <v>-554</v>
      </c>
      <c r="K103" s="80"/>
    </row>
    <row r="104" customFormat="false" ht="13.5" hidden="false" customHeight="false" outlineLevel="0" collapsed="false">
      <c r="A104" s="80"/>
      <c r="B104" s="80"/>
      <c r="C104" s="444" t="s">
        <v>12</v>
      </c>
      <c r="D104" s="80"/>
      <c r="E104" s="80"/>
      <c r="F104" s="190" t="n">
        <v>-9</v>
      </c>
      <c r="G104" s="190"/>
      <c r="H104" s="190"/>
      <c r="I104" s="102"/>
      <c r="J104" s="190" t="n">
        <v>-564</v>
      </c>
      <c r="K104" s="102"/>
    </row>
    <row r="105" customFormat="false" ht="13.5" hidden="false" customHeight="false" outlineLevel="0" collapsed="false">
      <c r="A105" s="444" t="s">
        <v>34</v>
      </c>
      <c r="B105" s="80"/>
      <c r="C105" s="80"/>
      <c r="D105" s="80"/>
      <c r="E105" s="80"/>
      <c r="F105" s="143"/>
      <c r="G105" s="143"/>
      <c r="H105" s="143"/>
      <c r="I105" s="80"/>
      <c r="J105" s="176"/>
      <c r="K105" s="80"/>
    </row>
    <row r="106" customFormat="false" ht="13.5" hidden="false" customHeight="false" outlineLevel="0" collapsed="false">
      <c r="A106" s="80"/>
      <c r="B106" s="444" t="s">
        <v>8</v>
      </c>
      <c r="C106" s="80"/>
      <c r="D106" s="80"/>
      <c r="E106" s="80"/>
      <c r="F106" s="143" t="n">
        <v>13671</v>
      </c>
      <c r="G106" s="143"/>
      <c r="H106" s="143"/>
      <c r="I106" s="80"/>
      <c r="J106" s="176" t="n">
        <v>14299</v>
      </c>
      <c r="K106" s="80"/>
    </row>
    <row r="107" customFormat="false" ht="13.5" hidden="false" customHeight="false" outlineLevel="0" collapsed="false">
      <c r="A107" s="80"/>
      <c r="B107" s="444" t="s">
        <v>9</v>
      </c>
      <c r="C107" s="80"/>
      <c r="D107" s="80"/>
      <c r="E107" s="80"/>
      <c r="F107" s="143"/>
      <c r="G107" s="143"/>
      <c r="H107" s="143"/>
      <c r="I107" s="80"/>
      <c r="J107" s="176"/>
      <c r="K107" s="80"/>
    </row>
    <row r="108" customFormat="false" ht="13.5" hidden="false" customHeight="false" outlineLevel="0" collapsed="false">
      <c r="A108" s="80"/>
      <c r="B108" s="80"/>
      <c r="C108" s="444" t="s">
        <v>19</v>
      </c>
      <c r="D108" s="80"/>
      <c r="E108" s="80"/>
      <c r="F108" s="539" t="s">
        <v>130</v>
      </c>
      <c r="G108" s="539"/>
      <c r="H108" s="143"/>
      <c r="I108" s="80"/>
      <c r="J108" s="539" t="n">
        <v>-36</v>
      </c>
      <c r="K108" s="80"/>
    </row>
    <row r="109" customFormat="false" ht="13.5" hidden="false" customHeight="false" outlineLevel="0" collapsed="false">
      <c r="A109" s="80"/>
      <c r="B109" s="80"/>
      <c r="C109" s="444" t="s">
        <v>24</v>
      </c>
      <c r="D109" s="80"/>
      <c r="E109" s="80"/>
      <c r="F109" s="143" t="n">
        <v>240</v>
      </c>
      <c r="G109" s="143"/>
      <c r="H109" s="143"/>
      <c r="I109" s="80"/>
      <c r="J109" s="143" t="n">
        <v>269</v>
      </c>
      <c r="K109" s="80"/>
    </row>
    <row r="110" customFormat="false" ht="13.5" hidden="false" customHeight="false" outlineLevel="0" collapsed="false">
      <c r="A110" s="80"/>
      <c r="B110" s="80"/>
      <c r="C110" s="444" t="s">
        <v>46</v>
      </c>
      <c r="D110" s="80"/>
      <c r="E110" s="80"/>
      <c r="F110" s="539" t="n">
        <v>-0.1</v>
      </c>
      <c r="G110" s="539"/>
      <c r="H110" s="143"/>
      <c r="I110" s="80"/>
      <c r="J110" s="539" t="n">
        <v>-0.1</v>
      </c>
      <c r="K110" s="80"/>
    </row>
    <row r="111" customFormat="false" ht="13.5" hidden="false" customHeight="false" outlineLevel="0" collapsed="false">
      <c r="A111" s="80"/>
      <c r="B111" s="80"/>
      <c r="C111" s="444" t="s">
        <v>41</v>
      </c>
      <c r="D111" s="80"/>
      <c r="E111" s="80"/>
      <c r="F111" s="539" t="s">
        <v>130</v>
      </c>
      <c r="G111" s="539"/>
      <c r="H111" s="539"/>
      <c r="I111" s="80"/>
      <c r="J111" s="426" t="s">
        <v>130</v>
      </c>
      <c r="K111" s="80"/>
    </row>
    <row r="112" customFormat="false" ht="13.5" hidden="false" customHeight="false" outlineLevel="0" collapsed="false">
      <c r="A112" s="80"/>
      <c r="B112" s="80"/>
      <c r="C112" s="444" t="s">
        <v>30</v>
      </c>
      <c r="D112" s="80"/>
      <c r="E112" s="80"/>
      <c r="F112" s="143" t="n">
        <v>388</v>
      </c>
      <c r="G112" s="143"/>
      <c r="H112" s="143"/>
      <c r="I112" s="80"/>
      <c r="J112" s="143" t="n">
        <v>-554</v>
      </c>
      <c r="K112" s="80"/>
    </row>
    <row r="113" customFormat="false" ht="13.5" hidden="false" customHeight="false" outlineLevel="0" collapsed="false">
      <c r="A113" s="80"/>
      <c r="B113" s="80"/>
      <c r="C113" s="444" t="s">
        <v>10</v>
      </c>
      <c r="D113" s="80"/>
      <c r="E113" s="80"/>
      <c r="F113" s="143" t="n">
        <v>627</v>
      </c>
      <c r="G113" s="143"/>
      <c r="H113" s="143"/>
      <c r="I113" s="80"/>
      <c r="J113" s="143" t="n">
        <v>-322</v>
      </c>
      <c r="K113" s="80"/>
    </row>
    <row r="114" customFormat="false" ht="13.5" hidden="false" customHeight="false" outlineLevel="0" collapsed="false">
      <c r="A114" s="80"/>
      <c r="B114" s="444" t="s">
        <v>12</v>
      </c>
      <c r="C114" s="80"/>
      <c r="D114" s="80"/>
      <c r="E114" s="80"/>
      <c r="F114" s="190" t="n">
        <v>14299</v>
      </c>
      <c r="G114" s="190"/>
      <c r="H114" s="190"/>
      <c r="I114" s="102"/>
      <c r="J114" s="187" t="n">
        <v>13976</v>
      </c>
      <c r="K114" s="102"/>
    </row>
  </sheetData>
  <mergeCells count="167">
    <mergeCell ref="A1:E1"/>
    <mergeCell ref="F2:G2"/>
    <mergeCell ref="I2:K2"/>
    <mergeCell ref="F3:H3"/>
    <mergeCell ref="I3:K3"/>
    <mergeCell ref="F4:H4"/>
    <mergeCell ref="I4:K4"/>
    <mergeCell ref="F5:H5"/>
    <mergeCell ref="I5:K5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I47:J47"/>
    <mergeCell ref="I48:J48"/>
    <mergeCell ref="F49:G49"/>
    <mergeCell ref="I49:J49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I59:K59"/>
    <mergeCell ref="F60:H60"/>
    <mergeCell ref="I60:K60"/>
    <mergeCell ref="F61:H61"/>
    <mergeCell ref="I61:K61"/>
    <mergeCell ref="F62:H62"/>
    <mergeCell ref="I62:K62"/>
    <mergeCell ref="F63:G63"/>
    <mergeCell ref="F64:G64"/>
    <mergeCell ref="I64:J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48" width="37.12"/>
    <col collapsed="false" customWidth="true" hidden="false" outlineLevel="0" max="2" min="2" style="549" width="22.74"/>
    <col collapsed="false" customWidth="false" hidden="false" outlineLevel="0" max="3" min="3" style="548" width="9.36"/>
    <col collapsed="false" customWidth="false" hidden="false" outlineLevel="0" max="257" min="4" style="549" width="9.36"/>
  </cols>
  <sheetData>
    <row r="1" customFormat="false" ht="37.5" hidden="false" customHeight="true" outlineLevel="0" collapsed="false">
      <c r="A1" s="550" t="s">
        <v>264</v>
      </c>
    </row>
    <row r="2" customFormat="false" ht="11.25" hidden="false" customHeight="true" outlineLevel="0" collapsed="false">
      <c r="B2" s="551" t="s">
        <v>265</v>
      </c>
    </row>
    <row r="3" customFormat="false" ht="37.5" hidden="false" customHeight="true" outlineLevel="0" collapsed="false">
      <c r="A3" s="552"/>
      <c r="B3" s="553" t="s">
        <v>266</v>
      </c>
    </row>
    <row r="4" customFormat="false" ht="11.25" hidden="false" customHeight="true" outlineLevel="0" collapsed="false">
      <c r="A4" s="554" t="s">
        <v>6</v>
      </c>
      <c r="B4" s="555"/>
    </row>
    <row r="5" customFormat="false" ht="11.25" hidden="false" customHeight="true" outlineLevel="0" collapsed="false">
      <c r="A5" s="554" t="s">
        <v>51</v>
      </c>
      <c r="B5" s="555"/>
    </row>
    <row r="6" customFormat="false" ht="11.25" hidden="false" customHeight="true" outlineLevel="0" collapsed="false">
      <c r="A6" s="554" t="s">
        <v>52</v>
      </c>
      <c r="B6" s="555" t="n">
        <v>27484</v>
      </c>
    </row>
    <row r="7" customFormat="false" ht="11.25" hidden="false" customHeight="true" outlineLevel="0" collapsed="false">
      <c r="A7" s="554" t="s">
        <v>53</v>
      </c>
      <c r="B7" s="555"/>
    </row>
    <row r="8" customFormat="false" ht="11.25" hidden="false" customHeight="true" outlineLevel="0" collapsed="false">
      <c r="A8" s="554" t="s">
        <v>54</v>
      </c>
      <c r="B8" s="555" t="s">
        <v>130</v>
      </c>
    </row>
    <row r="9" customFormat="false" ht="11.25" hidden="false" customHeight="true" outlineLevel="0" collapsed="false">
      <c r="A9" s="554" t="s">
        <v>56</v>
      </c>
      <c r="B9" s="556" t="n">
        <v>27484</v>
      </c>
    </row>
    <row r="10" customFormat="false" ht="11.25" hidden="false" customHeight="true" outlineLevel="0" collapsed="false">
      <c r="A10" s="554" t="s">
        <v>57</v>
      </c>
      <c r="B10" s="555"/>
    </row>
    <row r="11" customFormat="false" ht="11.25" hidden="false" customHeight="true" outlineLevel="0" collapsed="false">
      <c r="A11" s="554" t="s">
        <v>58</v>
      </c>
      <c r="B11" s="555"/>
    </row>
    <row r="12" customFormat="false" ht="11.25" hidden="false" customHeight="true" outlineLevel="0" collapsed="false">
      <c r="A12" s="554" t="s">
        <v>59</v>
      </c>
      <c r="B12" s="555" t="n">
        <v>27430</v>
      </c>
    </row>
    <row r="13" customFormat="false" ht="11.25" hidden="false" customHeight="true" outlineLevel="0" collapsed="false">
      <c r="A13" s="554" t="s">
        <v>60</v>
      </c>
      <c r="B13" s="555"/>
    </row>
    <row r="14" customFormat="false" ht="11.25" hidden="false" customHeight="true" outlineLevel="0" collapsed="false">
      <c r="A14" s="554" t="s">
        <v>61</v>
      </c>
      <c r="B14" s="555" t="s">
        <v>130</v>
      </c>
    </row>
    <row r="15" customFormat="false" ht="11.25" hidden="false" customHeight="true" outlineLevel="0" collapsed="false">
      <c r="A15" s="554" t="s">
        <v>62</v>
      </c>
      <c r="B15" s="556" t="n">
        <v>27430</v>
      </c>
    </row>
    <row r="16" customFormat="false" ht="11.25" hidden="false" customHeight="true" outlineLevel="0" collapsed="false">
      <c r="A16" s="554" t="s">
        <v>155</v>
      </c>
      <c r="B16" s="555"/>
    </row>
    <row r="17" customFormat="false" ht="11.25" hidden="false" customHeight="true" outlineLevel="0" collapsed="false">
      <c r="A17" s="554" t="s">
        <v>59</v>
      </c>
      <c r="B17" s="555" t="n">
        <v>22053</v>
      </c>
    </row>
    <row r="18" customFormat="false" ht="11.25" hidden="false" customHeight="true" outlineLevel="0" collapsed="false">
      <c r="A18" s="554" t="s">
        <v>60</v>
      </c>
      <c r="B18" s="555"/>
    </row>
    <row r="19" customFormat="false" ht="11.25" hidden="false" customHeight="true" outlineLevel="0" collapsed="false">
      <c r="A19" s="554" t="s">
        <v>156</v>
      </c>
      <c r="B19" s="557" t="n">
        <v>1</v>
      </c>
    </row>
    <row r="20" customFormat="false" ht="11.25" hidden="false" customHeight="true" outlineLevel="0" collapsed="false">
      <c r="A20" s="554" t="s">
        <v>61</v>
      </c>
      <c r="B20" s="555" t="n">
        <v>1</v>
      </c>
    </row>
    <row r="21" customFormat="false" ht="11.25" hidden="false" customHeight="true" outlineLevel="0" collapsed="false">
      <c r="A21" s="554" t="s">
        <v>62</v>
      </c>
      <c r="B21" s="556" t="n">
        <v>22054</v>
      </c>
    </row>
    <row r="22" customFormat="false" ht="11.25" hidden="false" customHeight="true" outlineLevel="0" collapsed="false">
      <c r="A22" s="554" t="s">
        <v>63</v>
      </c>
      <c r="B22" s="555"/>
    </row>
    <row r="23" customFormat="false" ht="11.25" hidden="false" customHeight="true" outlineLevel="0" collapsed="false">
      <c r="A23" s="554" t="s">
        <v>59</v>
      </c>
      <c r="B23" s="555" t="n">
        <v>49483</v>
      </c>
    </row>
    <row r="24" customFormat="false" ht="11.25" hidden="false" customHeight="true" outlineLevel="0" collapsed="false">
      <c r="A24" s="554" t="s">
        <v>60</v>
      </c>
      <c r="B24" s="555"/>
    </row>
    <row r="25" customFormat="false" ht="11.25" hidden="false" customHeight="true" outlineLevel="0" collapsed="false">
      <c r="A25" s="554" t="s">
        <v>156</v>
      </c>
      <c r="B25" s="557" t="n">
        <v>1</v>
      </c>
    </row>
    <row r="26" customFormat="false" ht="11.25" hidden="false" customHeight="true" outlineLevel="0" collapsed="false">
      <c r="A26" s="554" t="s">
        <v>61</v>
      </c>
      <c r="B26" s="555" t="n">
        <v>1</v>
      </c>
    </row>
    <row r="27" customFormat="false" ht="11.25" hidden="false" customHeight="true" outlineLevel="0" collapsed="false">
      <c r="A27" s="554" t="s">
        <v>62</v>
      </c>
      <c r="B27" s="556" t="n">
        <v>49484</v>
      </c>
    </row>
    <row r="28" customFormat="false" ht="11.25" hidden="false" customHeight="true" outlineLevel="0" collapsed="false">
      <c r="A28" s="554" t="s">
        <v>64</v>
      </c>
      <c r="B28" s="555"/>
    </row>
    <row r="29" customFormat="false" ht="11.25" hidden="false" customHeight="true" outlineLevel="0" collapsed="false">
      <c r="A29" s="554" t="s">
        <v>65</v>
      </c>
      <c r="B29" s="555"/>
    </row>
    <row r="30" customFormat="false" ht="11.25" hidden="false" customHeight="true" outlineLevel="0" collapsed="false">
      <c r="A30" s="554" t="s">
        <v>59</v>
      </c>
      <c r="B30" s="555" t="n">
        <v>53</v>
      </c>
    </row>
    <row r="31" customFormat="false" ht="11.25" hidden="false" customHeight="true" outlineLevel="0" collapsed="false">
      <c r="A31" s="554" t="s">
        <v>60</v>
      </c>
      <c r="B31" s="555"/>
    </row>
    <row r="32" customFormat="false" ht="11.25" hidden="false" customHeight="true" outlineLevel="0" collapsed="false">
      <c r="A32" s="554" t="s">
        <v>61</v>
      </c>
      <c r="B32" s="557" t="s">
        <v>130</v>
      </c>
    </row>
    <row r="33" customFormat="false" ht="11.25" hidden="false" customHeight="true" outlineLevel="0" collapsed="false">
      <c r="A33" s="554" t="s">
        <v>62</v>
      </c>
      <c r="B33" s="556" t="n">
        <v>53</v>
      </c>
    </row>
    <row r="34" customFormat="false" ht="11.25" hidden="false" customHeight="true" outlineLevel="0" collapsed="false">
      <c r="A34" s="554" t="s">
        <v>66</v>
      </c>
      <c r="B34" s="555"/>
    </row>
    <row r="35" customFormat="false" ht="11.25" hidden="false" customHeight="true" outlineLevel="0" collapsed="false">
      <c r="A35" s="554" t="s">
        <v>73</v>
      </c>
      <c r="B35" s="555"/>
    </row>
    <row r="36" customFormat="false" ht="11.25" hidden="false" customHeight="true" outlineLevel="0" collapsed="false">
      <c r="A36" s="554" t="s">
        <v>68</v>
      </c>
      <c r="B36" s="555" t="n">
        <v>2325</v>
      </c>
    </row>
    <row r="37" customFormat="false" ht="11.25" hidden="false" customHeight="true" outlineLevel="0" collapsed="false">
      <c r="A37" s="554" t="s">
        <v>69</v>
      </c>
      <c r="B37" s="555"/>
    </row>
    <row r="38" customFormat="false" ht="11.25" hidden="false" customHeight="true" outlineLevel="0" collapsed="false">
      <c r="A38" s="554" t="s">
        <v>71</v>
      </c>
      <c r="B38" s="555" t="s">
        <v>130</v>
      </c>
    </row>
    <row r="39" customFormat="false" ht="11.25" hidden="false" customHeight="true" outlineLevel="0" collapsed="false">
      <c r="A39" s="554" t="s">
        <v>72</v>
      </c>
      <c r="B39" s="556" t="n">
        <v>2325</v>
      </c>
    </row>
    <row r="40" customFormat="false" ht="11.25" hidden="false" customHeight="true" outlineLevel="0" collapsed="false">
      <c r="A40" s="554" t="s">
        <v>76</v>
      </c>
      <c r="B40" s="555"/>
    </row>
    <row r="41" customFormat="false" ht="11.25" hidden="false" customHeight="true" outlineLevel="0" collapsed="false">
      <c r="A41" s="554" t="s">
        <v>68</v>
      </c>
      <c r="B41" s="555" t="n">
        <v>11879</v>
      </c>
    </row>
    <row r="42" customFormat="false" ht="11.25" hidden="false" customHeight="true" outlineLevel="0" collapsed="false">
      <c r="A42" s="554" t="s">
        <v>69</v>
      </c>
      <c r="B42" s="555"/>
    </row>
    <row r="43" customFormat="false" ht="11.25" hidden="false" customHeight="true" outlineLevel="0" collapsed="false">
      <c r="A43" s="554" t="s">
        <v>77</v>
      </c>
      <c r="B43" s="555" t="n">
        <v>-1641</v>
      </c>
    </row>
    <row r="44" customFormat="false" ht="11.25" hidden="false" customHeight="true" outlineLevel="0" collapsed="false">
      <c r="A44" s="554" t="s">
        <v>158</v>
      </c>
      <c r="B44" s="555" t="n">
        <v>7601</v>
      </c>
    </row>
    <row r="45" customFormat="false" ht="11.25" hidden="false" customHeight="true" outlineLevel="0" collapsed="false">
      <c r="A45" s="554" t="s">
        <v>71</v>
      </c>
      <c r="B45" s="556" t="n">
        <v>5959</v>
      </c>
      <c r="C45" s="558"/>
    </row>
    <row r="46" customFormat="false" ht="11.25" hidden="false" customHeight="true" outlineLevel="0" collapsed="false">
      <c r="A46" s="554" t="s">
        <v>72</v>
      </c>
      <c r="B46" s="556" t="n">
        <v>17839</v>
      </c>
      <c r="C46" s="558"/>
    </row>
    <row r="47" customFormat="false" ht="11.25" hidden="false" customHeight="true" outlineLevel="0" collapsed="false">
      <c r="A47" s="554" t="s">
        <v>81</v>
      </c>
      <c r="B47" s="555"/>
    </row>
    <row r="48" customFormat="false" ht="11.25" hidden="false" customHeight="true" outlineLevel="0" collapsed="false">
      <c r="A48" s="554" t="s">
        <v>59</v>
      </c>
      <c r="B48" s="555" t="n">
        <v>14257</v>
      </c>
    </row>
    <row r="49" customFormat="false" ht="11.25" hidden="false" customHeight="true" outlineLevel="0" collapsed="false">
      <c r="A49" s="554" t="s">
        <v>60</v>
      </c>
      <c r="B49" s="555"/>
    </row>
    <row r="50" customFormat="false" ht="11.25" hidden="false" customHeight="true" outlineLevel="0" collapsed="false">
      <c r="A50" s="554" t="s">
        <v>82</v>
      </c>
      <c r="B50" s="555" t="n">
        <v>-1641</v>
      </c>
    </row>
    <row r="51" customFormat="false" ht="11.25" hidden="false" customHeight="true" outlineLevel="0" collapsed="false">
      <c r="A51" s="554" t="s">
        <v>160</v>
      </c>
      <c r="B51" s="555" t="n">
        <v>7601</v>
      </c>
    </row>
    <row r="52" customFormat="false" ht="11.25" hidden="false" customHeight="true" outlineLevel="0" collapsed="false">
      <c r="A52" s="554" t="s">
        <v>61</v>
      </c>
      <c r="B52" s="556" t="n">
        <v>5959</v>
      </c>
    </row>
    <row r="53" customFormat="false" ht="11.25" hidden="false" customHeight="true" outlineLevel="0" collapsed="false">
      <c r="A53" s="554" t="s">
        <v>62</v>
      </c>
      <c r="B53" s="556" t="n">
        <v>20217</v>
      </c>
      <c r="C53" s="558"/>
    </row>
    <row r="54" customFormat="false" ht="11.25" hidden="false" customHeight="true" outlineLevel="0" collapsed="false">
      <c r="A54" s="554" t="s">
        <v>86</v>
      </c>
      <c r="B54" s="555"/>
    </row>
    <row r="55" customFormat="false" ht="11.25" hidden="false" customHeight="true" outlineLevel="0" collapsed="false">
      <c r="A55" s="554" t="s">
        <v>52</v>
      </c>
      <c r="B55" s="555" t="n">
        <v>-122</v>
      </c>
    </row>
    <row r="56" customFormat="false" ht="11.25" hidden="false" customHeight="true" outlineLevel="0" collapsed="false">
      <c r="A56" s="554" t="s">
        <v>53</v>
      </c>
      <c r="B56" s="555"/>
    </row>
    <row r="57" customFormat="false" ht="11.25" hidden="false" customHeight="true" outlineLevel="0" collapsed="false">
      <c r="A57" s="554" t="s">
        <v>87</v>
      </c>
      <c r="B57" s="555" t="n">
        <v>-1001</v>
      </c>
    </row>
    <row r="58" customFormat="false" ht="11.25" hidden="false" customHeight="true" outlineLevel="0" collapsed="false">
      <c r="A58" s="554" t="s">
        <v>88</v>
      </c>
      <c r="B58" s="555" t="n">
        <v>16</v>
      </c>
    </row>
    <row r="59" customFormat="false" ht="11.25" hidden="false" customHeight="true" outlineLevel="0" collapsed="false">
      <c r="A59" s="554" t="s">
        <v>54</v>
      </c>
      <c r="B59" s="556" t="n">
        <v>-984</v>
      </c>
    </row>
    <row r="60" customFormat="false" ht="11.25" hidden="false" customHeight="true" outlineLevel="0" collapsed="false">
      <c r="A60" s="554" t="s">
        <v>56</v>
      </c>
      <c r="B60" s="556" t="n">
        <v>-1107</v>
      </c>
    </row>
    <row r="61" customFormat="false" ht="11.25" hidden="false" customHeight="true" outlineLevel="0" collapsed="false">
      <c r="A61" s="554" t="s">
        <v>89</v>
      </c>
      <c r="B61" s="555"/>
    </row>
    <row r="62" customFormat="false" ht="11.25" hidden="false" customHeight="true" outlineLevel="0" collapsed="false">
      <c r="A62" s="554" t="s">
        <v>52</v>
      </c>
      <c r="B62" s="555" t="n">
        <v>91103</v>
      </c>
    </row>
    <row r="63" customFormat="false" ht="11.25" hidden="false" customHeight="true" outlineLevel="0" collapsed="false">
      <c r="A63" s="554" t="s">
        <v>53</v>
      </c>
      <c r="B63" s="555"/>
    </row>
    <row r="64" customFormat="false" ht="11.25" hidden="false" customHeight="true" outlineLevel="0" collapsed="false">
      <c r="A64" s="554" t="s">
        <v>90</v>
      </c>
      <c r="B64" s="555" t="n">
        <v>-1641</v>
      </c>
    </row>
    <row r="65" customFormat="false" ht="11.25" hidden="false" customHeight="true" outlineLevel="0" collapsed="false">
      <c r="A65" s="554" t="s">
        <v>163</v>
      </c>
      <c r="B65" s="555" t="n">
        <v>7601</v>
      </c>
    </row>
    <row r="66" customFormat="false" ht="11.25" hidden="false" customHeight="true" outlineLevel="0" collapsed="false">
      <c r="A66" s="554" t="s">
        <v>87</v>
      </c>
      <c r="B66" s="555" t="n">
        <v>-1001</v>
      </c>
    </row>
    <row r="67" customFormat="false" ht="11.25" hidden="false" customHeight="true" outlineLevel="0" collapsed="false">
      <c r="A67" s="554" t="s">
        <v>88</v>
      </c>
      <c r="B67" s="555" t="n">
        <v>17</v>
      </c>
    </row>
    <row r="68" customFormat="false" ht="11.25" hidden="false" customHeight="true" outlineLevel="0" collapsed="false">
      <c r="A68" s="554" t="s">
        <v>54</v>
      </c>
      <c r="B68" s="556" t="n">
        <v>4975</v>
      </c>
    </row>
    <row r="69" customFormat="false" ht="11.25" hidden="false" customHeight="true" outlineLevel="0" collapsed="false">
      <c r="A69" s="554" t="s">
        <v>56</v>
      </c>
      <c r="B69" s="556" t="n">
        <v>96079</v>
      </c>
      <c r="C69" s="558"/>
    </row>
    <row r="70" customFormat="false" ht="11.25" hidden="false" customHeight="true" outlineLevel="0" collapsed="false">
      <c r="A70" s="554" t="s">
        <v>28</v>
      </c>
      <c r="B70" s="555"/>
    </row>
    <row r="71" customFormat="false" ht="11.25" hidden="false" customHeight="true" outlineLevel="0" collapsed="false">
      <c r="A71" s="554" t="s">
        <v>93</v>
      </c>
      <c r="B71" s="555"/>
    </row>
    <row r="72" customFormat="false" ht="11.25" hidden="false" customHeight="true" outlineLevel="0" collapsed="false">
      <c r="A72" s="554" t="s">
        <v>52</v>
      </c>
      <c r="B72" s="555" t="n">
        <v>2366</v>
      </c>
    </row>
    <row r="73" customFormat="false" ht="11.25" hidden="false" customHeight="true" outlineLevel="0" collapsed="false">
      <c r="A73" s="554" t="s">
        <v>53</v>
      </c>
      <c r="B73" s="555"/>
    </row>
    <row r="74" customFormat="false" ht="11.25" hidden="false" customHeight="true" outlineLevel="0" collapsed="false">
      <c r="A74" s="554" t="s">
        <v>94</v>
      </c>
      <c r="B74" s="555" t="n">
        <v>230</v>
      </c>
    </row>
    <row r="75" customFormat="false" ht="11.25" hidden="false" customHeight="true" outlineLevel="0" collapsed="false">
      <c r="A75" s="554" t="s">
        <v>54</v>
      </c>
      <c r="B75" s="556" t="n">
        <v>230</v>
      </c>
    </row>
    <row r="76" customFormat="false" ht="11.25" hidden="false" customHeight="true" outlineLevel="0" collapsed="false">
      <c r="A76" s="554" t="s">
        <v>56</v>
      </c>
      <c r="B76" s="556" t="n">
        <v>2596</v>
      </c>
      <c r="C76" s="558"/>
    </row>
    <row r="77" customFormat="false" ht="11.25" hidden="false" customHeight="true" outlineLevel="0" collapsed="false">
      <c r="A77" s="554" t="s">
        <v>172</v>
      </c>
      <c r="B77" s="555"/>
    </row>
    <row r="78" customFormat="false" ht="11.25" hidden="false" customHeight="true" outlineLevel="0" collapsed="false">
      <c r="A78" s="554" t="s">
        <v>52</v>
      </c>
      <c r="B78" s="555" t="n">
        <v>112</v>
      </c>
    </row>
    <row r="79" customFormat="false" ht="11.25" hidden="false" customHeight="true" outlineLevel="0" collapsed="false">
      <c r="A79" s="554" t="s">
        <v>53</v>
      </c>
      <c r="B79" s="555"/>
    </row>
    <row r="80" customFormat="false" ht="11.25" hidden="false" customHeight="true" outlineLevel="0" collapsed="false">
      <c r="A80" s="554" t="s">
        <v>94</v>
      </c>
      <c r="B80" s="555" t="n">
        <v>-60</v>
      </c>
    </row>
    <row r="81" customFormat="false" ht="11.25" hidden="false" customHeight="true" outlineLevel="0" collapsed="false">
      <c r="A81" s="554" t="s">
        <v>54</v>
      </c>
      <c r="B81" s="556" t="n">
        <v>-60</v>
      </c>
    </row>
    <row r="82" customFormat="false" ht="11.25" hidden="false" customHeight="true" outlineLevel="0" collapsed="false">
      <c r="A82" s="554" t="s">
        <v>56</v>
      </c>
      <c r="B82" s="556" t="n">
        <v>52</v>
      </c>
    </row>
    <row r="83" customFormat="false" ht="11.25" hidden="false" customHeight="true" outlineLevel="0" collapsed="false">
      <c r="A83" s="554" t="s">
        <v>96</v>
      </c>
      <c r="B83" s="555"/>
    </row>
    <row r="84" customFormat="false" ht="11.25" hidden="false" customHeight="true" outlineLevel="0" collapsed="false">
      <c r="A84" s="554" t="s">
        <v>52</v>
      </c>
      <c r="B84" s="555" t="n">
        <v>2478</v>
      </c>
    </row>
    <row r="85" customFormat="false" ht="11.25" hidden="false" customHeight="true" outlineLevel="0" collapsed="false">
      <c r="A85" s="554" t="s">
        <v>53</v>
      </c>
      <c r="B85" s="555"/>
    </row>
    <row r="86" customFormat="false" ht="11.25" hidden="false" customHeight="true" outlineLevel="0" collapsed="false">
      <c r="A86" s="554" t="s">
        <v>94</v>
      </c>
      <c r="B86" s="555" t="n">
        <v>169</v>
      </c>
    </row>
    <row r="87" customFormat="false" ht="11.25" hidden="false" customHeight="true" outlineLevel="0" collapsed="false">
      <c r="A87" s="554" t="s">
        <v>54</v>
      </c>
      <c r="B87" s="556" t="n">
        <v>169</v>
      </c>
    </row>
    <row r="88" customFormat="false" ht="11.25" hidden="false" customHeight="true" outlineLevel="0" collapsed="false">
      <c r="A88" s="554" t="s">
        <v>56</v>
      </c>
      <c r="B88" s="556" t="n">
        <v>2648</v>
      </c>
      <c r="C88" s="558"/>
    </row>
    <row r="89" customFormat="false" ht="11.25" hidden="false" customHeight="true" outlineLevel="0" collapsed="false">
      <c r="A89" s="554" t="s">
        <v>34</v>
      </c>
      <c r="B89" s="555"/>
    </row>
    <row r="90" customFormat="false" ht="11.25" hidden="false" customHeight="true" outlineLevel="0" collapsed="false">
      <c r="A90" s="554" t="s">
        <v>98</v>
      </c>
      <c r="B90" s="555" t="n">
        <v>93582</v>
      </c>
    </row>
    <row r="91" customFormat="false" ht="11.25" hidden="false" customHeight="true" outlineLevel="0" collapsed="false">
      <c r="A91" s="554" t="s">
        <v>99</v>
      </c>
      <c r="B91" s="555"/>
    </row>
    <row r="92" customFormat="false" ht="11.25" hidden="false" customHeight="true" outlineLevel="0" collapsed="false">
      <c r="A92" s="554" t="s">
        <v>103</v>
      </c>
      <c r="B92" s="555" t="n">
        <v>-1641</v>
      </c>
    </row>
    <row r="93" customFormat="false" ht="11.25" hidden="false" customHeight="true" outlineLevel="0" collapsed="false">
      <c r="A93" s="554" t="s">
        <v>165</v>
      </c>
      <c r="B93" s="555" t="n">
        <v>7601</v>
      </c>
    </row>
    <row r="94" customFormat="false" ht="11.25" hidden="false" customHeight="true" outlineLevel="0" collapsed="false">
      <c r="A94" s="554" t="s">
        <v>105</v>
      </c>
      <c r="B94" s="555" t="n">
        <v>-1001</v>
      </c>
    </row>
    <row r="95" customFormat="false" ht="11.25" hidden="false" customHeight="true" outlineLevel="0" collapsed="false">
      <c r="A95" s="554" t="s">
        <v>106</v>
      </c>
      <c r="B95" s="555" t="n">
        <v>17</v>
      </c>
    </row>
    <row r="96" customFormat="false" ht="11.25" hidden="false" customHeight="true" outlineLevel="0" collapsed="false">
      <c r="A96" s="554" t="s">
        <v>100</v>
      </c>
      <c r="B96" s="555" t="n">
        <v>169</v>
      </c>
    </row>
    <row r="97" customFormat="false" ht="11.25" hidden="false" customHeight="true" outlineLevel="0" collapsed="false">
      <c r="A97" s="554" t="s">
        <v>101</v>
      </c>
      <c r="B97" s="556" t="n">
        <v>5145</v>
      </c>
    </row>
    <row r="98" customFormat="false" ht="11.25" hidden="false" customHeight="true" outlineLevel="0" collapsed="false">
      <c r="A98" s="554" t="s">
        <v>102</v>
      </c>
      <c r="B98" s="556" t="n">
        <v>98727</v>
      </c>
      <c r="C98" s="55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45.12"/>
    <col collapsed="false" customWidth="true" hidden="false" outlineLevel="0" max="2" min="2" style="559" width="2.99"/>
    <col collapsed="false" customWidth="true" hidden="false" outlineLevel="0" max="3" min="3" style="559" width="20.25"/>
    <col collapsed="false" customWidth="false" hidden="false" outlineLevel="0" max="257" min="4" style="559" width="8.99"/>
  </cols>
  <sheetData>
    <row r="1" customFormat="false" ht="13.5" hidden="false" customHeight="false" outlineLevel="0" collapsed="false">
      <c r="A1" s="560"/>
      <c r="B1" s="560"/>
      <c r="C1" s="560"/>
    </row>
    <row r="2" customFormat="false" ht="13.5" hidden="false" customHeight="false" outlineLevel="0" collapsed="false">
      <c r="A2" s="560"/>
      <c r="B2" s="560"/>
      <c r="C2" s="560"/>
    </row>
    <row r="3" customFormat="false" ht="13.5" hidden="false" customHeight="false" outlineLevel="0" collapsed="false">
      <c r="A3" s="561" t="s">
        <v>48</v>
      </c>
      <c r="B3" s="560"/>
      <c r="C3" s="560"/>
    </row>
    <row r="4" customFormat="false" ht="13.5" hidden="false" customHeight="false" outlineLevel="0" collapsed="false">
      <c r="A4" s="560"/>
      <c r="B4" s="560"/>
      <c r="C4" s="560"/>
    </row>
    <row r="5" customFormat="false" ht="14.25" hidden="false" customHeight="false" outlineLevel="0" collapsed="false">
      <c r="A5" s="562"/>
      <c r="B5" s="562"/>
      <c r="C5" s="563" t="s">
        <v>49</v>
      </c>
    </row>
    <row r="6" customFormat="false" ht="39.75" hidden="false" customHeight="true" outlineLevel="0" collapsed="false">
      <c r="A6" s="564"/>
      <c r="B6" s="564"/>
      <c r="C6" s="565" t="s">
        <v>150</v>
      </c>
    </row>
    <row r="7" customFormat="false" ht="13.5" hidden="false" customHeight="false" outlineLevel="0" collapsed="false">
      <c r="A7" s="566" t="s">
        <v>6</v>
      </c>
      <c r="B7" s="567"/>
      <c r="C7" s="568"/>
    </row>
    <row r="8" customFormat="false" ht="13.5" hidden="false" customHeight="false" outlineLevel="0" collapsed="false">
      <c r="A8" s="569" t="s">
        <v>51</v>
      </c>
      <c r="B8" s="570"/>
      <c r="C8" s="571"/>
    </row>
    <row r="9" customFormat="false" ht="13.5" hidden="false" customHeight="false" outlineLevel="0" collapsed="false">
      <c r="A9" s="569" t="s">
        <v>52</v>
      </c>
      <c r="B9" s="570"/>
      <c r="C9" s="571" t="n">
        <v>6400</v>
      </c>
    </row>
    <row r="10" customFormat="false" ht="13.5" hidden="false" customHeight="false" outlineLevel="0" collapsed="false">
      <c r="A10" s="569" t="s">
        <v>53</v>
      </c>
      <c r="B10" s="570"/>
      <c r="C10" s="571"/>
    </row>
    <row r="11" customFormat="false" ht="13.5" hidden="false" customHeight="false" outlineLevel="0" collapsed="false">
      <c r="A11" s="569" t="s">
        <v>267</v>
      </c>
      <c r="B11" s="570"/>
      <c r="C11" s="571" t="n">
        <v>236</v>
      </c>
    </row>
    <row r="12" customFormat="false" ht="13.5" hidden="false" customHeight="false" outlineLevel="0" collapsed="false">
      <c r="A12" s="569" t="s">
        <v>54</v>
      </c>
      <c r="B12" s="570"/>
      <c r="C12" s="571" t="n">
        <v>236</v>
      </c>
    </row>
    <row r="13" customFormat="false" ht="13.5" hidden="false" customHeight="false" outlineLevel="0" collapsed="false">
      <c r="A13" s="569" t="s">
        <v>56</v>
      </c>
      <c r="B13" s="572"/>
      <c r="C13" s="573" t="n">
        <v>6636</v>
      </c>
    </row>
    <row r="14" customFormat="false" ht="13.5" hidden="false" customHeight="false" outlineLevel="0" collapsed="false">
      <c r="A14" s="569" t="s">
        <v>57</v>
      </c>
      <c r="B14" s="570"/>
      <c r="C14" s="571"/>
    </row>
    <row r="15" customFormat="false" ht="13.5" hidden="false" customHeight="false" outlineLevel="0" collapsed="false">
      <c r="A15" s="569" t="s">
        <v>58</v>
      </c>
      <c r="B15" s="570"/>
      <c r="C15" s="571"/>
    </row>
    <row r="16" customFormat="false" ht="13.5" hidden="false" customHeight="false" outlineLevel="0" collapsed="false">
      <c r="A16" s="569" t="s">
        <v>59</v>
      </c>
      <c r="B16" s="570"/>
      <c r="C16" s="571" t="n">
        <v>235</v>
      </c>
    </row>
    <row r="17" customFormat="false" ht="13.5" hidden="false" customHeight="false" outlineLevel="0" collapsed="false">
      <c r="A17" s="569" t="s">
        <v>268</v>
      </c>
      <c r="B17" s="570"/>
      <c r="C17" s="571"/>
    </row>
    <row r="18" customFormat="false" ht="13.5" hidden="false" customHeight="false" outlineLevel="0" collapsed="false">
      <c r="A18" s="569" t="s">
        <v>269</v>
      </c>
      <c r="B18" s="570"/>
      <c r="C18" s="571" t="n">
        <v>236</v>
      </c>
    </row>
    <row r="19" customFormat="false" ht="13.5" hidden="false" customHeight="false" outlineLevel="0" collapsed="false">
      <c r="A19" s="569" t="s">
        <v>270</v>
      </c>
      <c r="B19" s="570"/>
      <c r="C19" s="571" t="n">
        <v>236</v>
      </c>
    </row>
    <row r="20" customFormat="false" ht="13.5" hidden="false" customHeight="false" outlineLevel="0" collapsed="false">
      <c r="A20" s="569" t="s">
        <v>62</v>
      </c>
      <c r="B20" s="572"/>
      <c r="C20" s="573" t="n">
        <v>472</v>
      </c>
    </row>
    <row r="21" customFormat="false" ht="13.5" hidden="false" customHeight="false" outlineLevel="0" collapsed="false">
      <c r="A21" s="569" t="s">
        <v>63</v>
      </c>
      <c r="B21" s="570"/>
      <c r="C21" s="571"/>
    </row>
    <row r="22" customFormat="false" ht="13.5" hidden="false" customHeight="false" outlineLevel="0" collapsed="false">
      <c r="A22" s="569" t="s">
        <v>59</v>
      </c>
      <c r="B22" s="570"/>
      <c r="C22" s="571" t="n">
        <v>235</v>
      </c>
    </row>
    <row r="23" customFormat="false" ht="13.5" hidden="false" customHeight="false" outlineLevel="0" collapsed="false">
      <c r="A23" s="569" t="s">
        <v>268</v>
      </c>
      <c r="B23" s="570"/>
      <c r="C23" s="571"/>
    </row>
    <row r="24" customFormat="false" ht="13.5" hidden="false" customHeight="false" outlineLevel="0" collapsed="false">
      <c r="A24" s="569" t="s">
        <v>269</v>
      </c>
      <c r="B24" s="570"/>
      <c r="C24" s="571" t="n">
        <v>236</v>
      </c>
    </row>
    <row r="25" customFormat="false" ht="13.5" hidden="false" customHeight="false" outlineLevel="0" collapsed="false">
      <c r="A25" s="569" t="s">
        <v>270</v>
      </c>
      <c r="B25" s="570"/>
      <c r="C25" s="571" t="n">
        <v>236</v>
      </c>
    </row>
    <row r="26" customFormat="false" ht="13.5" hidden="false" customHeight="false" outlineLevel="0" collapsed="false">
      <c r="A26" s="569" t="s">
        <v>62</v>
      </c>
      <c r="B26" s="572"/>
      <c r="C26" s="573" t="n">
        <v>472</v>
      </c>
    </row>
    <row r="27" customFormat="false" ht="13.5" hidden="false" customHeight="false" outlineLevel="0" collapsed="false">
      <c r="A27" s="569" t="s">
        <v>64</v>
      </c>
      <c r="B27" s="570"/>
      <c r="C27" s="571"/>
    </row>
    <row r="28" customFormat="false" ht="13.5" hidden="false" customHeight="false" outlineLevel="0" collapsed="false">
      <c r="A28" s="569" t="s">
        <v>65</v>
      </c>
      <c r="B28" s="570"/>
      <c r="C28" s="571"/>
    </row>
    <row r="29" customFormat="false" ht="13.5" hidden="false" customHeight="false" outlineLevel="0" collapsed="false">
      <c r="A29" s="569" t="s">
        <v>59</v>
      </c>
      <c r="B29" s="570"/>
      <c r="C29" s="571" t="n">
        <v>310</v>
      </c>
    </row>
    <row r="30" customFormat="false" ht="13.5" hidden="false" customHeight="false" outlineLevel="0" collapsed="false">
      <c r="A30" s="569" t="s">
        <v>60</v>
      </c>
      <c r="B30" s="570"/>
      <c r="C30" s="571"/>
    </row>
    <row r="31" customFormat="false" ht="13.5" hidden="false" customHeight="false" outlineLevel="0" collapsed="false">
      <c r="A31" s="569" t="s">
        <v>151</v>
      </c>
      <c r="B31" s="570"/>
      <c r="C31" s="571" t="n">
        <v>46</v>
      </c>
    </row>
    <row r="32" customFormat="false" ht="13.5" hidden="false" customHeight="false" outlineLevel="0" collapsed="false">
      <c r="A32" s="569" t="s">
        <v>188</v>
      </c>
      <c r="B32" s="570"/>
      <c r="C32" s="571" t="s">
        <v>130</v>
      </c>
    </row>
    <row r="33" customFormat="false" ht="13.5" hidden="false" customHeight="false" outlineLevel="0" collapsed="false">
      <c r="A33" s="569" t="s">
        <v>61</v>
      </c>
      <c r="B33" s="572"/>
      <c r="C33" s="568" t="n">
        <v>46</v>
      </c>
    </row>
    <row r="34" customFormat="false" ht="13.5" hidden="false" customHeight="false" outlineLevel="0" collapsed="false">
      <c r="A34" s="569" t="s">
        <v>62</v>
      </c>
      <c r="B34" s="572"/>
      <c r="C34" s="573" t="n">
        <v>357</v>
      </c>
    </row>
    <row r="35" customFormat="false" ht="13.5" hidden="false" customHeight="false" outlineLevel="0" collapsed="false">
      <c r="A35" s="569" t="s">
        <v>66</v>
      </c>
      <c r="B35" s="570"/>
      <c r="C35" s="571"/>
    </row>
    <row r="36" customFormat="false" ht="13.5" hidden="false" customHeight="false" outlineLevel="0" collapsed="false">
      <c r="A36" s="569" t="s">
        <v>73</v>
      </c>
      <c r="B36" s="570"/>
      <c r="C36" s="571"/>
    </row>
    <row r="37" customFormat="false" ht="13.5" hidden="false" customHeight="false" outlineLevel="0" collapsed="false">
      <c r="A37" s="569" t="s">
        <v>68</v>
      </c>
      <c r="B37" s="570"/>
      <c r="C37" s="571" t="n">
        <v>2072</v>
      </c>
    </row>
    <row r="38" customFormat="false" ht="13.5" hidden="false" customHeight="false" outlineLevel="0" collapsed="false">
      <c r="A38" s="569" t="s">
        <v>69</v>
      </c>
      <c r="B38" s="570"/>
      <c r="C38" s="571"/>
    </row>
    <row r="39" customFormat="false" ht="13.5" hidden="false" customHeight="false" outlineLevel="0" collapsed="false">
      <c r="A39" s="569" t="s">
        <v>71</v>
      </c>
      <c r="B39" s="574"/>
      <c r="C39" s="571" t="s">
        <v>130</v>
      </c>
    </row>
    <row r="40" customFormat="false" ht="13.5" hidden="false" customHeight="false" outlineLevel="0" collapsed="false">
      <c r="A40" s="569" t="s">
        <v>72</v>
      </c>
      <c r="B40" s="574"/>
      <c r="C40" s="573" t="n">
        <v>2072</v>
      </c>
    </row>
    <row r="41" customFormat="false" ht="13.5" hidden="false" customHeight="false" outlineLevel="0" collapsed="false">
      <c r="A41" s="569" t="s">
        <v>76</v>
      </c>
      <c r="B41" s="570"/>
      <c r="C41" s="571"/>
    </row>
    <row r="42" customFormat="false" ht="13.5" hidden="false" customHeight="false" outlineLevel="0" collapsed="false">
      <c r="A42" s="569" t="s">
        <v>68</v>
      </c>
      <c r="B42" s="570"/>
      <c r="C42" s="571" t="n">
        <v>1773</v>
      </c>
    </row>
    <row r="43" customFormat="false" ht="13.5" hidden="false" customHeight="false" outlineLevel="0" collapsed="false">
      <c r="A43" s="569" t="s">
        <v>69</v>
      </c>
      <c r="B43" s="570"/>
      <c r="C43" s="571"/>
    </row>
    <row r="44" customFormat="false" ht="13.5" hidden="false" customHeight="false" outlineLevel="0" collapsed="false">
      <c r="A44" s="569" t="s">
        <v>77</v>
      </c>
      <c r="B44" s="570"/>
      <c r="C44" s="571" t="n">
        <v>-232</v>
      </c>
    </row>
    <row r="45" customFormat="false" ht="13.5" hidden="false" customHeight="false" outlineLevel="0" collapsed="false">
      <c r="A45" s="569" t="s">
        <v>152</v>
      </c>
      <c r="B45" s="570"/>
      <c r="C45" s="571" t="n">
        <v>-46</v>
      </c>
    </row>
    <row r="46" customFormat="false" ht="13.5" hidden="false" customHeight="false" outlineLevel="0" collapsed="false">
      <c r="A46" s="569" t="s">
        <v>189</v>
      </c>
      <c r="B46" s="570"/>
      <c r="C46" s="571" t="s">
        <v>130</v>
      </c>
    </row>
    <row r="47" customFormat="false" ht="13.5" hidden="false" customHeight="false" outlineLevel="0" collapsed="false">
      <c r="A47" s="569" t="s">
        <v>158</v>
      </c>
      <c r="B47" s="570"/>
      <c r="C47" s="571" t="n">
        <v>609</v>
      </c>
    </row>
    <row r="48" customFormat="false" ht="13.5" hidden="false" customHeight="false" outlineLevel="0" collapsed="false">
      <c r="A48" s="569" t="s">
        <v>80</v>
      </c>
      <c r="B48" s="570"/>
      <c r="C48" s="571" t="s">
        <v>130</v>
      </c>
    </row>
    <row r="49" customFormat="false" ht="13.5" hidden="false" customHeight="false" outlineLevel="0" collapsed="false">
      <c r="A49" s="569" t="s">
        <v>71</v>
      </c>
      <c r="B49" s="572"/>
      <c r="C49" s="573" t="n">
        <v>331</v>
      </c>
    </row>
    <row r="50" customFormat="false" ht="13.5" hidden="false" customHeight="false" outlineLevel="0" collapsed="false">
      <c r="A50" s="569" t="s">
        <v>72</v>
      </c>
      <c r="B50" s="572"/>
      <c r="C50" s="575" t="n">
        <v>2104</v>
      </c>
    </row>
    <row r="51" customFormat="false" ht="13.5" hidden="false" customHeight="false" outlineLevel="0" collapsed="false">
      <c r="A51" s="569" t="s">
        <v>81</v>
      </c>
      <c r="B51" s="570"/>
      <c r="C51" s="571"/>
    </row>
    <row r="52" customFormat="false" ht="13.5" hidden="false" customHeight="false" outlineLevel="0" collapsed="false">
      <c r="A52" s="569" t="s">
        <v>59</v>
      </c>
      <c r="B52" s="570"/>
      <c r="C52" s="571" t="n">
        <v>4156</v>
      </c>
    </row>
    <row r="53" customFormat="false" ht="13.5" hidden="false" customHeight="false" outlineLevel="0" collapsed="false">
      <c r="A53" s="569" t="s">
        <v>60</v>
      </c>
      <c r="B53" s="570"/>
      <c r="C53" s="571"/>
    </row>
    <row r="54" customFormat="false" ht="13.5" hidden="false" customHeight="false" outlineLevel="0" collapsed="false">
      <c r="A54" s="569" t="s">
        <v>82</v>
      </c>
      <c r="B54" s="570"/>
      <c r="C54" s="571" t="n">
        <v>-232</v>
      </c>
    </row>
    <row r="55" customFormat="false" ht="13.5" hidden="false" customHeight="false" outlineLevel="0" collapsed="false">
      <c r="A55" s="569" t="s">
        <v>151</v>
      </c>
      <c r="B55" s="570"/>
      <c r="C55" s="571" t="s">
        <v>130</v>
      </c>
    </row>
    <row r="56" customFormat="false" ht="13.5" hidden="false" customHeight="false" outlineLevel="0" collapsed="false">
      <c r="A56" s="569" t="s">
        <v>188</v>
      </c>
      <c r="B56" s="570"/>
      <c r="C56" s="571" t="s">
        <v>130</v>
      </c>
    </row>
    <row r="57" customFormat="false" ht="13.5" hidden="false" customHeight="false" outlineLevel="0" collapsed="false">
      <c r="A57" s="569" t="s">
        <v>160</v>
      </c>
      <c r="B57" s="570"/>
      <c r="C57" s="571" t="n">
        <v>609</v>
      </c>
    </row>
    <row r="58" customFormat="false" ht="13.5" hidden="false" customHeight="false" outlineLevel="0" collapsed="false">
      <c r="A58" s="569" t="s">
        <v>170</v>
      </c>
      <c r="B58" s="570"/>
      <c r="C58" s="571" t="s">
        <v>130</v>
      </c>
    </row>
    <row r="59" customFormat="false" ht="13.5" hidden="false" customHeight="false" outlineLevel="0" collapsed="false">
      <c r="A59" s="569" t="s">
        <v>85</v>
      </c>
      <c r="B59" s="570"/>
      <c r="C59" s="571" t="s">
        <v>130</v>
      </c>
    </row>
    <row r="60" customFormat="false" ht="13.5" hidden="false" customHeight="false" outlineLevel="0" collapsed="false">
      <c r="A60" s="569" t="s">
        <v>61</v>
      </c>
      <c r="B60" s="572"/>
      <c r="C60" s="573" t="n">
        <v>377</v>
      </c>
    </row>
    <row r="61" customFormat="false" ht="13.5" hidden="false" customHeight="false" outlineLevel="0" collapsed="false">
      <c r="A61" s="569" t="s">
        <v>62</v>
      </c>
      <c r="B61" s="572"/>
      <c r="C61" s="573" t="n">
        <v>4534</v>
      </c>
    </row>
    <row r="62" customFormat="false" ht="13.5" hidden="false" customHeight="false" outlineLevel="0" collapsed="false">
      <c r="A62" s="569" t="s">
        <v>86</v>
      </c>
      <c r="B62" s="570"/>
      <c r="C62" s="571"/>
    </row>
    <row r="63" customFormat="false" ht="13.5" hidden="false" customHeight="false" outlineLevel="0" collapsed="false">
      <c r="A63" s="569" t="s">
        <v>52</v>
      </c>
      <c r="B63" s="570"/>
      <c r="C63" s="571" t="n">
        <v>-36</v>
      </c>
    </row>
    <row r="64" customFormat="false" ht="13.5" hidden="false" customHeight="false" outlineLevel="0" collapsed="false">
      <c r="A64" s="569" t="s">
        <v>53</v>
      </c>
      <c r="B64" s="570"/>
      <c r="C64" s="571"/>
    </row>
    <row r="65" customFormat="false" ht="13.5" hidden="false" customHeight="false" outlineLevel="0" collapsed="false">
      <c r="A65" s="569" t="s">
        <v>87</v>
      </c>
      <c r="B65" s="570"/>
      <c r="C65" s="571" t="n">
        <v>-5</v>
      </c>
    </row>
    <row r="66" customFormat="false" ht="13.5" hidden="false" customHeight="false" outlineLevel="0" collapsed="false">
      <c r="A66" s="569" t="s">
        <v>88</v>
      </c>
      <c r="B66" s="570"/>
      <c r="C66" s="571" t="n">
        <v>1</v>
      </c>
    </row>
    <row r="67" customFormat="false" ht="13.5" hidden="false" customHeight="false" outlineLevel="0" collapsed="false">
      <c r="A67" s="569" t="s">
        <v>54</v>
      </c>
      <c r="B67" s="572"/>
      <c r="C67" s="573" t="n">
        <v>-4</v>
      </c>
    </row>
    <row r="68" customFormat="false" ht="13.5" hidden="false" customHeight="false" outlineLevel="0" collapsed="false">
      <c r="A68" s="569" t="s">
        <v>56</v>
      </c>
      <c r="B68" s="572"/>
      <c r="C68" s="573" t="n">
        <v>-41</v>
      </c>
    </row>
    <row r="69" customFormat="false" ht="13.5" hidden="false" customHeight="false" outlineLevel="0" collapsed="false">
      <c r="A69" s="569" t="s">
        <v>89</v>
      </c>
      <c r="B69" s="570"/>
      <c r="C69" s="571"/>
    </row>
    <row r="70" customFormat="false" ht="13.5" hidden="false" customHeight="false" outlineLevel="0" collapsed="false">
      <c r="A70" s="569" t="s">
        <v>52</v>
      </c>
      <c r="B70" s="570"/>
      <c r="C70" s="571" t="n">
        <v>10754</v>
      </c>
    </row>
    <row r="71" customFormat="false" ht="13.5" hidden="false" customHeight="false" outlineLevel="0" collapsed="false">
      <c r="A71" s="569" t="s">
        <v>53</v>
      </c>
      <c r="B71" s="570"/>
      <c r="C71" s="571"/>
    </row>
    <row r="72" customFormat="false" ht="13.5" hidden="false" customHeight="false" outlineLevel="0" collapsed="false">
      <c r="A72" s="569" t="s">
        <v>267</v>
      </c>
      <c r="B72" s="570"/>
      <c r="C72" s="571" t="n">
        <v>473</v>
      </c>
    </row>
    <row r="73" customFormat="false" ht="13.5" hidden="false" customHeight="false" outlineLevel="0" collapsed="false">
      <c r="A73" s="569" t="s">
        <v>90</v>
      </c>
      <c r="B73" s="570"/>
      <c r="C73" s="571" t="n">
        <v>-232</v>
      </c>
    </row>
    <row r="74" customFormat="false" ht="13.5" hidden="false" customHeight="false" outlineLevel="0" collapsed="false">
      <c r="A74" s="569" t="s">
        <v>163</v>
      </c>
      <c r="B74" s="570"/>
      <c r="C74" s="571" t="n">
        <v>609</v>
      </c>
    </row>
    <row r="75" customFormat="false" ht="13.5" hidden="false" customHeight="false" outlineLevel="0" collapsed="false">
      <c r="A75" s="569" t="s">
        <v>87</v>
      </c>
      <c r="B75" s="570"/>
      <c r="C75" s="571" t="n">
        <v>-5</v>
      </c>
    </row>
    <row r="76" customFormat="false" ht="13.5" hidden="false" customHeight="false" outlineLevel="0" collapsed="false">
      <c r="A76" s="569" t="s">
        <v>88</v>
      </c>
      <c r="B76" s="570"/>
      <c r="C76" s="571" t="n">
        <v>1</v>
      </c>
    </row>
    <row r="77" customFormat="false" ht="13.5" hidden="false" customHeight="false" outlineLevel="0" collapsed="false">
      <c r="A77" s="569" t="s">
        <v>92</v>
      </c>
      <c r="B77" s="570"/>
      <c r="C77" s="571" t="s">
        <v>130</v>
      </c>
    </row>
    <row r="78" customFormat="false" ht="13.5" hidden="false" customHeight="false" outlineLevel="0" collapsed="false">
      <c r="A78" s="569" t="s">
        <v>54</v>
      </c>
      <c r="B78" s="572"/>
      <c r="C78" s="573" t="n">
        <v>847</v>
      </c>
    </row>
    <row r="79" customFormat="false" ht="13.5" hidden="false" customHeight="false" outlineLevel="0" collapsed="false">
      <c r="A79" s="569" t="s">
        <v>56</v>
      </c>
      <c r="B79" s="572"/>
      <c r="C79" s="573" t="n">
        <v>11601</v>
      </c>
    </row>
    <row r="80" customFormat="false" ht="13.5" hidden="false" customHeight="false" outlineLevel="0" collapsed="false">
      <c r="A80" s="569" t="s">
        <v>28</v>
      </c>
      <c r="B80" s="570"/>
      <c r="C80" s="571"/>
    </row>
    <row r="81" customFormat="false" ht="13.5" hidden="false" customHeight="false" outlineLevel="0" collapsed="false">
      <c r="A81" s="569" t="s">
        <v>93</v>
      </c>
      <c r="B81" s="570"/>
      <c r="C81" s="571"/>
    </row>
    <row r="82" customFormat="false" ht="13.5" hidden="false" customHeight="false" outlineLevel="0" collapsed="false">
      <c r="A82" s="569" t="s">
        <v>52</v>
      </c>
      <c r="B82" s="570"/>
      <c r="C82" s="571" t="n">
        <v>601</v>
      </c>
    </row>
    <row r="83" customFormat="false" ht="13.5" hidden="false" customHeight="false" outlineLevel="0" collapsed="false">
      <c r="A83" s="569" t="s">
        <v>53</v>
      </c>
      <c r="B83" s="570"/>
      <c r="C83" s="571"/>
    </row>
    <row r="84" customFormat="false" ht="13.5" hidden="false" customHeight="false" outlineLevel="0" collapsed="false">
      <c r="A84" s="569" t="s">
        <v>94</v>
      </c>
      <c r="B84" s="570"/>
      <c r="C84" s="571" t="n">
        <v>-258</v>
      </c>
    </row>
    <row r="85" customFormat="false" ht="13.5" hidden="false" customHeight="false" outlineLevel="0" collapsed="false">
      <c r="A85" s="569" t="s">
        <v>54</v>
      </c>
      <c r="B85" s="572"/>
      <c r="C85" s="573" t="n">
        <v>-258</v>
      </c>
    </row>
    <row r="86" customFormat="false" ht="13.5" hidden="false" customHeight="false" outlineLevel="0" collapsed="false">
      <c r="A86" s="569" t="s">
        <v>56</v>
      </c>
      <c r="B86" s="572"/>
      <c r="C86" s="573" t="n">
        <v>343</v>
      </c>
    </row>
    <row r="87" customFormat="false" ht="13.5" hidden="false" customHeight="false" outlineLevel="0" collapsed="false">
      <c r="A87" s="569" t="s">
        <v>95</v>
      </c>
      <c r="B87" s="570"/>
      <c r="C87" s="568"/>
    </row>
    <row r="88" customFormat="false" ht="13.5" hidden="false" customHeight="false" outlineLevel="0" collapsed="false">
      <c r="A88" s="569" t="s">
        <v>52</v>
      </c>
      <c r="B88" s="570"/>
      <c r="C88" s="571" t="n">
        <v>1008</v>
      </c>
    </row>
    <row r="89" customFormat="false" ht="13.5" hidden="false" customHeight="false" outlineLevel="0" collapsed="false">
      <c r="A89" s="569" t="s">
        <v>53</v>
      </c>
      <c r="B89" s="570"/>
      <c r="C89" s="571"/>
    </row>
    <row r="90" customFormat="false" ht="13.5" hidden="false" customHeight="false" outlineLevel="0" collapsed="false">
      <c r="A90" s="569" t="s">
        <v>94</v>
      </c>
      <c r="B90" s="570"/>
      <c r="C90" s="571" t="s">
        <v>130</v>
      </c>
    </row>
    <row r="91" customFormat="false" ht="13.5" hidden="false" customHeight="false" outlineLevel="0" collapsed="false">
      <c r="A91" s="569" t="s">
        <v>54</v>
      </c>
      <c r="B91" s="572"/>
      <c r="C91" s="573" t="s">
        <v>130</v>
      </c>
    </row>
    <row r="92" customFormat="false" ht="13.5" hidden="false" customHeight="false" outlineLevel="0" collapsed="false">
      <c r="A92" s="569" t="s">
        <v>56</v>
      </c>
      <c r="B92" s="572"/>
      <c r="C92" s="573" t="n">
        <v>1008</v>
      </c>
    </row>
    <row r="93" customFormat="false" ht="13.5" hidden="false" customHeight="false" outlineLevel="0" collapsed="false">
      <c r="A93" s="569" t="s">
        <v>96</v>
      </c>
      <c r="B93" s="570"/>
      <c r="C93" s="571"/>
    </row>
    <row r="94" customFormat="false" ht="13.5" hidden="false" customHeight="false" outlineLevel="0" collapsed="false">
      <c r="A94" s="569" t="s">
        <v>52</v>
      </c>
      <c r="B94" s="570"/>
      <c r="C94" s="571" t="n">
        <v>1609</v>
      </c>
    </row>
    <row r="95" customFormat="false" ht="13.5" hidden="false" customHeight="false" outlineLevel="0" collapsed="false">
      <c r="A95" s="569" t="s">
        <v>53</v>
      </c>
      <c r="B95" s="570"/>
      <c r="C95" s="571"/>
    </row>
    <row r="96" customFormat="false" ht="13.5" hidden="false" customHeight="false" outlineLevel="0" collapsed="false">
      <c r="A96" s="569" t="s">
        <v>94</v>
      </c>
      <c r="B96" s="570"/>
      <c r="C96" s="571" t="n">
        <v>-258</v>
      </c>
    </row>
    <row r="97" customFormat="false" ht="13.5" hidden="false" customHeight="false" outlineLevel="0" collapsed="false">
      <c r="A97" s="569" t="s">
        <v>54</v>
      </c>
      <c r="B97" s="572"/>
      <c r="C97" s="573" t="n">
        <v>-258</v>
      </c>
    </row>
    <row r="98" customFormat="false" ht="13.5" hidden="false" customHeight="false" outlineLevel="0" collapsed="false">
      <c r="A98" s="569" t="s">
        <v>56</v>
      </c>
      <c r="B98" s="572"/>
      <c r="C98" s="573" t="n">
        <v>1351</v>
      </c>
    </row>
    <row r="99" customFormat="false" ht="13.5" hidden="false" customHeight="false" outlineLevel="0" collapsed="false">
      <c r="A99" s="569" t="s">
        <v>34</v>
      </c>
      <c r="B99" s="570"/>
      <c r="C99" s="571"/>
    </row>
    <row r="100" customFormat="false" ht="13.5" hidden="false" customHeight="false" outlineLevel="0" collapsed="false">
      <c r="A100" s="569" t="s">
        <v>98</v>
      </c>
      <c r="B100" s="570"/>
      <c r="C100" s="571" t="n">
        <v>12364</v>
      </c>
    </row>
    <row r="101" customFormat="false" ht="13.5" hidden="false" customHeight="false" outlineLevel="0" collapsed="false">
      <c r="A101" s="569" t="s">
        <v>99</v>
      </c>
      <c r="B101" s="570"/>
      <c r="C101" s="571"/>
    </row>
    <row r="102" customFormat="false" ht="13.5" hidden="false" customHeight="false" outlineLevel="0" collapsed="false">
      <c r="A102" s="569" t="s">
        <v>271</v>
      </c>
      <c r="B102" s="570"/>
      <c r="C102" s="571" t="n">
        <v>473</v>
      </c>
    </row>
    <row r="103" customFormat="false" ht="13.5" hidden="false" customHeight="false" outlineLevel="0" collapsed="false">
      <c r="A103" s="569" t="s">
        <v>103</v>
      </c>
      <c r="B103" s="570"/>
      <c r="C103" s="571" t="n">
        <v>-232</v>
      </c>
    </row>
    <row r="104" customFormat="false" ht="13.5" hidden="false" customHeight="false" outlineLevel="0" collapsed="false">
      <c r="A104" s="569" t="s">
        <v>165</v>
      </c>
      <c r="B104" s="570"/>
      <c r="C104" s="571" t="n">
        <v>609</v>
      </c>
    </row>
    <row r="105" customFormat="false" ht="13.5" hidden="false" customHeight="false" outlineLevel="0" collapsed="false">
      <c r="A105" s="569" t="s">
        <v>105</v>
      </c>
      <c r="B105" s="570"/>
      <c r="C105" s="571" t="n">
        <v>-5</v>
      </c>
    </row>
    <row r="106" customFormat="false" ht="13.5" hidden="false" customHeight="false" outlineLevel="0" collapsed="false">
      <c r="A106" s="569" t="s">
        <v>106</v>
      </c>
      <c r="B106" s="570"/>
      <c r="C106" s="571" t="n">
        <v>1</v>
      </c>
    </row>
    <row r="107" customFormat="false" ht="13.5" hidden="false" customHeight="false" outlineLevel="0" collapsed="false">
      <c r="A107" s="569" t="s">
        <v>107</v>
      </c>
      <c r="B107" s="570"/>
      <c r="C107" s="571" t="s">
        <v>130</v>
      </c>
    </row>
    <row r="108" customFormat="false" ht="13.5" hidden="false" customHeight="false" outlineLevel="0" collapsed="false">
      <c r="A108" s="569" t="s">
        <v>100</v>
      </c>
      <c r="B108" s="570"/>
      <c r="C108" s="571" t="n">
        <v>-258</v>
      </c>
    </row>
    <row r="109" customFormat="false" ht="13.5" hidden="false" customHeight="false" outlineLevel="0" collapsed="false">
      <c r="A109" s="569" t="s">
        <v>101</v>
      </c>
      <c r="B109" s="572"/>
      <c r="C109" s="573" t="n">
        <v>588</v>
      </c>
    </row>
    <row r="110" customFormat="false" ht="13.5" hidden="false" customHeight="false" outlineLevel="0" collapsed="false">
      <c r="A110" s="569" t="s">
        <v>102</v>
      </c>
      <c r="B110" s="572"/>
      <c r="C110" s="573" t="n">
        <v>12953</v>
      </c>
    </row>
    <row r="111" customFormat="false" ht="13.5" hidden="false" customHeight="false" outlineLevel="0" collapsed="false">
      <c r="A111" s="576"/>
      <c r="B111" s="570"/>
      <c r="C111" s="577"/>
    </row>
    <row r="112" customFormat="false" ht="13.5" hidden="false" customHeight="false" outlineLevel="0" collapsed="false">
      <c r="A112" s="576"/>
      <c r="B112" s="570"/>
      <c r="C112" s="577"/>
    </row>
    <row r="113" customFormat="false" ht="13.5" hidden="false" customHeight="false" outlineLevel="0" collapsed="false">
      <c r="A113" s="576"/>
      <c r="B113" s="570"/>
      <c r="C113" s="577"/>
    </row>
    <row r="114" customFormat="false" ht="13.5" hidden="false" customHeight="false" outlineLevel="0" collapsed="false">
      <c r="A114" s="576"/>
      <c r="B114" s="570"/>
      <c r="C114" s="577"/>
    </row>
    <row r="115" customFormat="false" ht="13.5" hidden="false" customHeight="false" outlineLevel="0" collapsed="false">
      <c r="A115" s="576"/>
      <c r="B115" s="570"/>
      <c r="C115" s="577"/>
    </row>
    <row r="116" customFormat="false" ht="13.5" hidden="false" customHeight="false" outlineLevel="0" collapsed="false">
      <c r="A116" s="576"/>
      <c r="B116" s="570"/>
      <c r="C116" s="57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49.36"/>
    <col collapsed="false" customWidth="true" hidden="false" outlineLevel="0" max="2" min="2" style="578" width="4.49"/>
    <col collapsed="false" customWidth="true" hidden="false" outlineLevel="0" max="3" min="3" style="578" width="23.99"/>
    <col collapsed="false" customWidth="true" hidden="false" outlineLevel="0" max="4" min="4" style="578" width="7.62"/>
    <col collapsed="false" customWidth="false" hidden="false" outlineLevel="0" max="5" min="5" style="578" width="8.99"/>
    <col collapsed="false" customWidth="true" hidden="false" outlineLevel="0" max="6" min="6" style="578" width="6.87"/>
    <col collapsed="false" customWidth="false" hidden="false" outlineLevel="0" max="257" min="7" style="578" width="8.99"/>
  </cols>
  <sheetData>
    <row r="1" customFormat="false" ht="13.5" hidden="false" customHeight="false" outlineLevel="0" collapsed="false">
      <c r="A1" s="579" t="s">
        <v>272</v>
      </c>
      <c r="D1" s="580" t="s">
        <v>273</v>
      </c>
      <c r="E1" s="581" t="s">
        <v>274</v>
      </c>
    </row>
    <row r="2" customFormat="false" ht="14.25" hidden="false" customHeight="false" outlineLevel="0" collapsed="false">
      <c r="A2" s="582"/>
      <c r="B2" s="582"/>
      <c r="C2" s="583" t="s">
        <v>275</v>
      </c>
    </row>
    <row r="3" customFormat="false" ht="43.5" hidden="false" customHeight="true" outlineLevel="0" collapsed="false">
      <c r="A3" s="584"/>
      <c r="B3" s="584"/>
      <c r="C3" s="585" t="s">
        <v>276</v>
      </c>
    </row>
    <row r="4" customFormat="false" ht="14.1" hidden="false" customHeight="true" outlineLevel="0" collapsed="false">
      <c r="A4" s="586" t="s">
        <v>6</v>
      </c>
      <c r="B4" s="587"/>
      <c r="C4" s="588"/>
    </row>
    <row r="5" customFormat="false" ht="14.1" hidden="false" customHeight="true" outlineLevel="0" collapsed="false">
      <c r="A5" s="589" t="s">
        <v>51</v>
      </c>
      <c r="B5" s="590"/>
      <c r="C5" s="591"/>
    </row>
    <row r="6" customFormat="false" ht="14.1" hidden="false" customHeight="true" outlineLevel="0" collapsed="false">
      <c r="A6" s="589" t="s">
        <v>52</v>
      </c>
      <c r="B6" s="592"/>
      <c r="C6" s="593" t="n">
        <v>14310</v>
      </c>
    </row>
    <row r="7" customFormat="false" ht="14.1" hidden="false" customHeight="true" outlineLevel="0" collapsed="false">
      <c r="A7" s="589" t="s">
        <v>53</v>
      </c>
      <c r="B7" s="592"/>
      <c r="C7" s="593"/>
    </row>
    <row r="8" customFormat="false" ht="14.1" hidden="false" customHeight="true" outlineLevel="0" collapsed="false">
      <c r="A8" s="589" t="s">
        <v>54</v>
      </c>
      <c r="B8" s="592"/>
      <c r="C8" s="594" t="s">
        <v>126</v>
      </c>
    </row>
    <row r="9" customFormat="false" ht="14.1" hidden="false" customHeight="true" outlineLevel="0" collapsed="false">
      <c r="A9" s="589" t="s">
        <v>56</v>
      </c>
      <c r="B9" s="592"/>
      <c r="C9" s="595" t="n">
        <v>14310</v>
      </c>
    </row>
    <row r="10" customFormat="false" ht="14.1" hidden="false" customHeight="true" outlineLevel="0" collapsed="false">
      <c r="A10" s="589" t="s">
        <v>57</v>
      </c>
      <c r="B10" s="592"/>
      <c r="C10" s="593"/>
    </row>
    <row r="11" customFormat="false" ht="14.1" hidden="false" customHeight="true" outlineLevel="0" collapsed="false">
      <c r="A11" s="589" t="s">
        <v>58</v>
      </c>
      <c r="B11" s="592"/>
      <c r="C11" s="593"/>
    </row>
    <row r="12" customFormat="false" ht="14.1" hidden="false" customHeight="true" outlineLevel="0" collapsed="false">
      <c r="A12" s="589" t="s">
        <v>59</v>
      </c>
      <c r="B12" s="592"/>
      <c r="C12" s="593" t="n">
        <v>12640</v>
      </c>
    </row>
    <row r="13" customFormat="false" ht="14.1" hidden="false" customHeight="true" outlineLevel="0" collapsed="false">
      <c r="A13" s="589" t="s">
        <v>60</v>
      </c>
      <c r="B13" s="592"/>
      <c r="C13" s="593"/>
    </row>
    <row r="14" customFormat="false" ht="14.1" hidden="false" customHeight="true" outlineLevel="0" collapsed="false">
      <c r="A14" s="589" t="s">
        <v>61</v>
      </c>
      <c r="B14" s="592"/>
      <c r="C14" s="594" t="s">
        <v>126</v>
      </c>
    </row>
    <row r="15" customFormat="false" ht="14.1" hidden="false" customHeight="true" outlineLevel="0" collapsed="false">
      <c r="A15" s="589" t="s">
        <v>62</v>
      </c>
      <c r="B15" s="592"/>
      <c r="C15" s="595" t="n">
        <v>12640</v>
      </c>
    </row>
    <row r="16" customFormat="false" ht="14.1" hidden="false" customHeight="true" outlineLevel="0" collapsed="false">
      <c r="A16" s="589" t="s">
        <v>63</v>
      </c>
      <c r="B16" s="592"/>
      <c r="C16" s="593"/>
    </row>
    <row r="17" customFormat="false" ht="14.1" hidden="false" customHeight="true" outlineLevel="0" collapsed="false">
      <c r="A17" s="589" t="s">
        <v>59</v>
      </c>
      <c r="B17" s="592"/>
      <c r="C17" s="593" t="n">
        <v>12640</v>
      </c>
    </row>
    <row r="18" customFormat="false" ht="14.1" hidden="false" customHeight="true" outlineLevel="0" collapsed="false">
      <c r="A18" s="589" t="s">
        <v>60</v>
      </c>
      <c r="B18" s="592"/>
      <c r="C18" s="593"/>
    </row>
    <row r="19" customFormat="false" ht="14.1" hidden="false" customHeight="true" outlineLevel="0" collapsed="false">
      <c r="A19" s="589" t="s">
        <v>61</v>
      </c>
      <c r="B19" s="592"/>
      <c r="C19" s="594" t="s">
        <v>126</v>
      </c>
    </row>
    <row r="20" customFormat="false" ht="14.1" hidden="false" customHeight="true" outlineLevel="0" collapsed="false">
      <c r="A20" s="589" t="s">
        <v>62</v>
      </c>
      <c r="B20" s="592"/>
      <c r="C20" s="595" t="n">
        <v>12640</v>
      </c>
    </row>
    <row r="21" customFormat="false" ht="14.1" hidden="false" customHeight="true" outlineLevel="0" collapsed="false">
      <c r="A21" s="589" t="s">
        <v>64</v>
      </c>
      <c r="B21" s="592"/>
      <c r="C21" s="593"/>
    </row>
    <row r="22" customFormat="false" ht="14.1" hidden="false" customHeight="true" outlineLevel="0" collapsed="false">
      <c r="A22" s="589" t="s">
        <v>65</v>
      </c>
      <c r="B22" s="592"/>
      <c r="C22" s="593"/>
    </row>
    <row r="23" customFormat="false" ht="14.1" hidden="false" customHeight="true" outlineLevel="0" collapsed="false">
      <c r="A23" s="589" t="s">
        <v>59</v>
      </c>
      <c r="B23" s="592"/>
      <c r="C23" s="593" t="n">
        <v>1773</v>
      </c>
    </row>
    <row r="24" customFormat="false" ht="14.1" hidden="false" customHeight="true" outlineLevel="0" collapsed="false">
      <c r="A24" s="589" t="s">
        <v>60</v>
      </c>
      <c r="B24" s="592"/>
      <c r="C24" s="593"/>
    </row>
    <row r="25" customFormat="false" ht="14.1" hidden="false" customHeight="true" outlineLevel="0" collapsed="false">
      <c r="A25" s="589" t="s">
        <v>61</v>
      </c>
      <c r="B25" s="592"/>
      <c r="C25" s="594" t="s">
        <v>126</v>
      </c>
    </row>
    <row r="26" customFormat="false" ht="14.1" hidden="false" customHeight="true" outlineLevel="0" collapsed="false">
      <c r="A26" s="589" t="s">
        <v>62</v>
      </c>
      <c r="B26" s="592"/>
      <c r="C26" s="595" t="n">
        <v>1773</v>
      </c>
    </row>
    <row r="27" customFormat="false" ht="14.1" hidden="false" customHeight="true" outlineLevel="0" collapsed="false">
      <c r="A27" s="589" t="s">
        <v>66</v>
      </c>
      <c r="B27" s="592"/>
      <c r="C27" s="593"/>
    </row>
    <row r="28" customFormat="false" ht="14.1" hidden="false" customHeight="true" outlineLevel="0" collapsed="false">
      <c r="A28" s="589" t="s">
        <v>277</v>
      </c>
      <c r="B28" s="596"/>
      <c r="C28" s="593"/>
    </row>
    <row r="29" customFormat="false" ht="14.1" hidden="false" customHeight="true" outlineLevel="0" collapsed="false">
      <c r="A29" s="589" t="s">
        <v>68</v>
      </c>
      <c r="B29" s="596"/>
      <c r="C29" s="593" t="n">
        <v>184</v>
      </c>
    </row>
    <row r="30" customFormat="false" ht="14.1" hidden="false" customHeight="true" outlineLevel="0" collapsed="false">
      <c r="A30" s="589" t="s">
        <v>69</v>
      </c>
      <c r="B30" s="596"/>
      <c r="C30" s="593"/>
    </row>
    <row r="31" customFormat="false" ht="14.1" hidden="false" customHeight="true" outlineLevel="0" collapsed="false">
      <c r="A31" s="589" t="s">
        <v>278</v>
      </c>
      <c r="B31" s="596"/>
      <c r="C31" s="593" t="n">
        <v>-4</v>
      </c>
    </row>
    <row r="32" customFormat="false" ht="14.1" hidden="false" customHeight="true" outlineLevel="0" collapsed="false">
      <c r="A32" s="589" t="s">
        <v>71</v>
      </c>
      <c r="B32" s="596"/>
      <c r="C32" s="595" t="n">
        <v>-4</v>
      </c>
    </row>
    <row r="33" customFormat="false" ht="14.1" hidden="false" customHeight="true" outlineLevel="0" collapsed="false">
      <c r="A33" s="589" t="s">
        <v>72</v>
      </c>
      <c r="B33" s="596"/>
      <c r="C33" s="595" t="n">
        <v>180</v>
      </c>
    </row>
    <row r="34" customFormat="false" ht="14.1" hidden="false" customHeight="true" outlineLevel="0" collapsed="false">
      <c r="A34" s="589" t="s">
        <v>73</v>
      </c>
      <c r="B34" s="592"/>
      <c r="C34" s="593"/>
    </row>
    <row r="35" customFormat="false" ht="14.1" hidden="false" customHeight="true" outlineLevel="0" collapsed="false">
      <c r="A35" s="589" t="s">
        <v>68</v>
      </c>
      <c r="B35" s="592"/>
      <c r="C35" s="593" t="n">
        <v>3547</v>
      </c>
    </row>
    <row r="36" customFormat="false" ht="14.1" hidden="false" customHeight="true" outlineLevel="0" collapsed="false">
      <c r="A36" s="589" t="s">
        <v>69</v>
      </c>
      <c r="B36" s="592"/>
      <c r="C36" s="593"/>
    </row>
    <row r="37" customFormat="false" ht="14.1" hidden="false" customHeight="true" outlineLevel="0" collapsed="false">
      <c r="A37" s="589" t="s">
        <v>71</v>
      </c>
      <c r="B37" s="592"/>
      <c r="C37" s="594" t="s">
        <v>126</v>
      </c>
    </row>
    <row r="38" customFormat="false" ht="14.1" hidden="false" customHeight="true" outlineLevel="0" collapsed="false">
      <c r="A38" s="589" t="s">
        <v>72</v>
      </c>
      <c r="B38" s="592"/>
      <c r="C38" s="595" t="n">
        <v>3547</v>
      </c>
    </row>
    <row r="39" customFormat="false" ht="14.1" hidden="false" customHeight="true" outlineLevel="0" collapsed="false">
      <c r="A39" s="589" t="s">
        <v>76</v>
      </c>
      <c r="B39" s="592"/>
      <c r="C39" s="593"/>
    </row>
    <row r="40" customFormat="false" ht="14.1" hidden="false" customHeight="true" outlineLevel="0" collapsed="false">
      <c r="A40" s="589" t="s">
        <v>68</v>
      </c>
      <c r="B40" s="592"/>
      <c r="C40" s="593" t="n">
        <v>889</v>
      </c>
    </row>
    <row r="41" customFormat="false" ht="14.1" hidden="false" customHeight="true" outlineLevel="0" collapsed="false">
      <c r="A41" s="589" t="s">
        <v>69</v>
      </c>
      <c r="B41" s="592"/>
      <c r="C41" s="593"/>
    </row>
    <row r="42" customFormat="false" ht="14.1" hidden="false" customHeight="true" outlineLevel="0" collapsed="false">
      <c r="A42" s="589" t="s">
        <v>77</v>
      </c>
      <c r="B42" s="592"/>
      <c r="C42" s="593" t="n">
        <v>-575</v>
      </c>
    </row>
    <row r="43" customFormat="false" ht="14.1" hidden="false" customHeight="true" outlineLevel="0" collapsed="false">
      <c r="A43" s="589" t="s">
        <v>278</v>
      </c>
      <c r="B43" s="596"/>
      <c r="C43" s="593" t="n">
        <v>4</v>
      </c>
    </row>
    <row r="44" customFormat="false" ht="14.1" hidden="false" customHeight="true" outlineLevel="0" collapsed="false">
      <c r="A44" s="589" t="s">
        <v>158</v>
      </c>
      <c r="B44" s="592"/>
      <c r="C44" s="593" t="n">
        <v>746</v>
      </c>
    </row>
    <row r="45" customFormat="false" ht="14.1" hidden="false" customHeight="true" outlineLevel="0" collapsed="false">
      <c r="A45" s="589" t="s">
        <v>169</v>
      </c>
      <c r="B45" s="596"/>
      <c r="C45" s="593" t="n">
        <v>-0.1</v>
      </c>
    </row>
    <row r="46" customFormat="false" ht="14.1" hidden="false" customHeight="true" outlineLevel="0" collapsed="false">
      <c r="A46" s="589" t="s">
        <v>71</v>
      </c>
      <c r="B46" s="592"/>
      <c r="C46" s="595" t="n">
        <v>175</v>
      </c>
    </row>
    <row r="47" customFormat="false" ht="14.1" hidden="false" customHeight="true" outlineLevel="0" collapsed="false">
      <c r="A47" s="589" t="s">
        <v>72</v>
      </c>
      <c r="B47" s="592"/>
      <c r="C47" s="595" t="n">
        <v>1064</v>
      </c>
    </row>
    <row r="48" customFormat="false" ht="14.1" hidden="false" customHeight="true" outlineLevel="0" collapsed="false">
      <c r="A48" s="589" t="s">
        <v>81</v>
      </c>
      <c r="B48" s="592"/>
      <c r="C48" s="593"/>
    </row>
    <row r="49" customFormat="false" ht="14.1" hidden="false" customHeight="true" outlineLevel="0" collapsed="false">
      <c r="A49" s="589" t="s">
        <v>59</v>
      </c>
      <c r="B49" s="592"/>
      <c r="C49" s="593" t="n">
        <v>6395</v>
      </c>
    </row>
    <row r="50" customFormat="false" ht="14.1" hidden="false" customHeight="true" outlineLevel="0" collapsed="false">
      <c r="A50" s="589" t="s">
        <v>60</v>
      </c>
      <c r="B50" s="592"/>
      <c r="C50" s="593"/>
    </row>
    <row r="51" customFormat="false" ht="14.1" hidden="false" customHeight="true" outlineLevel="0" collapsed="false">
      <c r="A51" s="589" t="s">
        <v>82</v>
      </c>
      <c r="B51" s="592"/>
      <c r="C51" s="593" t="n">
        <v>-575</v>
      </c>
    </row>
    <row r="52" customFormat="false" ht="14.1" hidden="false" customHeight="true" outlineLevel="0" collapsed="false">
      <c r="A52" s="589" t="s">
        <v>279</v>
      </c>
      <c r="B52" s="596"/>
      <c r="C52" s="594" t="s">
        <v>126</v>
      </c>
    </row>
    <row r="53" customFormat="false" ht="14.1" hidden="false" customHeight="true" outlineLevel="0" collapsed="false">
      <c r="A53" s="589" t="s">
        <v>160</v>
      </c>
      <c r="B53" s="592"/>
      <c r="C53" s="593" t="n">
        <v>746</v>
      </c>
    </row>
    <row r="54" customFormat="false" ht="14.1" hidden="false" customHeight="true" outlineLevel="0" collapsed="false">
      <c r="A54" s="589" t="s">
        <v>156</v>
      </c>
      <c r="B54" s="596"/>
      <c r="C54" s="593" t="n">
        <v>-0.1</v>
      </c>
    </row>
    <row r="55" customFormat="false" ht="14.1" hidden="false" customHeight="true" outlineLevel="0" collapsed="false">
      <c r="A55" s="589" t="s">
        <v>61</v>
      </c>
      <c r="B55" s="592"/>
      <c r="C55" s="595" t="n">
        <v>170</v>
      </c>
    </row>
    <row r="56" customFormat="false" ht="14.1" hidden="false" customHeight="true" outlineLevel="0" collapsed="false">
      <c r="A56" s="589" t="s">
        <v>62</v>
      </c>
      <c r="B56" s="592"/>
      <c r="C56" s="595" t="n">
        <v>6565</v>
      </c>
    </row>
    <row r="57" customFormat="false" ht="14.1" hidden="false" customHeight="true" outlineLevel="0" collapsed="false">
      <c r="A57" s="589" t="s">
        <v>86</v>
      </c>
      <c r="B57" s="592"/>
      <c r="C57" s="593"/>
    </row>
    <row r="58" customFormat="false" ht="14.1" hidden="false" customHeight="true" outlineLevel="0" collapsed="false">
      <c r="A58" s="589" t="s">
        <v>52</v>
      </c>
      <c r="B58" s="592"/>
      <c r="C58" s="593" t="n">
        <v>-460</v>
      </c>
    </row>
    <row r="59" customFormat="false" ht="14.1" hidden="false" customHeight="true" outlineLevel="0" collapsed="false">
      <c r="A59" s="589" t="s">
        <v>53</v>
      </c>
      <c r="B59" s="592"/>
      <c r="C59" s="593"/>
    </row>
    <row r="60" customFormat="false" ht="14.1" hidden="false" customHeight="true" outlineLevel="0" collapsed="false">
      <c r="A60" s="589" t="s">
        <v>87</v>
      </c>
      <c r="B60" s="596"/>
      <c r="C60" s="593" t="n">
        <v>-2</v>
      </c>
    </row>
    <row r="61" customFormat="false" ht="14.1" hidden="false" customHeight="true" outlineLevel="0" collapsed="false">
      <c r="A61" s="589" t="s">
        <v>88</v>
      </c>
      <c r="B61" s="592"/>
      <c r="C61" s="593" t="n">
        <v>0</v>
      </c>
    </row>
    <row r="62" customFormat="false" ht="14.1" hidden="false" customHeight="true" outlineLevel="0" collapsed="false">
      <c r="A62" s="589" t="s">
        <v>54</v>
      </c>
      <c r="B62" s="592"/>
      <c r="C62" s="595" t="n">
        <v>-2</v>
      </c>
    </row>
    <row r="63" customFormat="false" ht="14.1" hidden="false" customHeight="true" outlineLevel="0" collapsed="false">
      <c r="A63" s="589" t="s">
        <v>56</v>
      </c>
      <c r="B63" s="592"/>
      <c r="C63" s="595" t="n">
        <v>-463</v>
      </c>
    </row>
    <row r="64" customFormat="false" ht="14.1" hidden="false" customHeight="true" outlineLevel="0" collapsed="false">
      <c r="A64" s="589" t="s">
        <v>89</v>
      </c>
      <c r="B64" s="592"/>
      <c r="C64" s="593"/>
    </row>
    <row r="65" customFormat="false" ht="14.1" hidden="false" customHeight="true" outlineLevel="0" collapsed="false">
      <c r="A65" s="589" t="s">
        <v>52</v>
      </c>
      <c r="B65" s="592"/>
      <c r="C65" s="593" t="n">
        <v>32885</v>
      </c>
    </row>
    <row r="66" customFormat="false" ht="14.1" hidden="false" customHeight="true" outlineLevel="0" collapsed="false">
      <c r="A66" s="589" t="s">
        <v>53</v>
      </c>
      <c r="B66" s="592"/>
      <c r="C66" s="593" t="s">
        <v>280</v>
      </c>
    </row>
    <row r="67" customFormat="false" ht="14.1" hidden="false" customHeight="true" outlineLevel="0" collapsed="false">
      <c r="A67" s="589" t="s">
        <v>90</v>
      </c>
      <c r="B67" s="592"/>
      <c r="C67" s="593" t="n">
        <v>-575</v>
      </c>
    </row>
    <row r="68" customFormat="false" ht="14.1" hidden="false" customHeight="true" outlineLevel="0" collapsed="false">
      <c r="A68" s="589" t="s">
        <v>163</v>
      </c>
      <c r="B68" s="592"/>
      <c r="C68" s="593" t="n">
        <v>746</v>
      </c>
    </row>
    <row r="69" customFormat="false" ht="14.1" hidden="false" customHeight="true" outlineLevel="0" collapsed="false">
      <c r="A69" s="589" t="s">
        <v>87</v>
      </c>
      <c r="B69" s="593"/>
      <c r="C69" s="593" t="n">
        <v>-2</v>
      </c>
    </row>
    <row r="70" customFormat="false" ht="14.1" hidden="false" customHeight="true" outlineLevel="0" collapsed="false">
      <c r="A70" s="589" t="s">
        <v>88</v>
      </c>
      <c r="B70" s="592"/>
      <c r="C70" s="593" t="n">
        <v>0</v>
      </c>
    </row>
    <row r="71" customFormat="false" ht="14.1" hidden="false" customHeight="true" outlineLevel="0" collapsed="false">
      <c r="A71" s="589" t="s">
        <v>54</v>
      </c>
      <c r="B71" s="592"/>
      <c r="C71" s="595" t="n">
        <v>168</v>
      </c>
    </row>
    <row r="72" customFormat="false" ht="14.1" hidden="false" customHeight="true" outlineLevel="0" collapsed="false">
      <c r="A72" s="589" t="s">
        <v>56</v>
      </c>
      <c r="B72" s="592"/>
      <c r="C72" s="595" t="n">
        <v>33053</v>
      </c>
    </row>
    <row r="73" customFormat="false" ht="14.1" hidden="false" customHeight="true" outlineLevel="0" collapsed="false">
      <c r="A73" s="589" t="s">
        <v>28</v>
      </c>
      <c r="B73" s="592"/>
      <c r="C73" s="593"/>
    </row>
    <row r="74" customFormat="false" ht="14.1" hidden="false" customHeight="true" outlineLevel="0" collapsed="false">
      <c r="A74" s="589" t="s">
        <v>93</v>
      </c>
      <c r="B74" s="592"/>
      <c r="C74" s="593"/>
    </row>
    <row r="75" customFormat="false" ht="14.1" hidden="false" customHeight="true" outlineLevel="0" collapsed="false">
      <c r="A75" s="589" t="s">
        <v>52</v>
      </c>
      <c r="B75" s="592"/>
      <c r="C75" s="593" t="n">
        <v>1147</v>
      </c>
    </row>
    <row r="76" customFormat="false" ht="14.1" hidden="false" customHeight="true" outlineLevel="0" collapsed="false">
      <c r="A76" s="589" t="s">
        <v>53</v>
      </c>
      <c r="B76" s="592"/>
      <c r="C76" s="593"/>
    </row>
    <row r="77" customFormat="false" ht="14.1" hidden="false" customHeight="true" outlineLevel="0" collapsed="false">
      <c r="A77" s="589" t="s">
        <v>94</v>
      </c>
      <c r="B77" s="592"/>
      <c r="C77" s="593" t="n">
        <v>138</v>
      </c>
    </row>
    <row r="78" customFormat="false" ht="14.1" hidden="false" customHeight="true" outlineLevel="0" collapsed="false">
      <c r="A78" s="589" t="s">
        <v>54</v>
      </c>
      <c r="B78" s="592"/>
      <c r="C78" s="595" t="n">
        <v>138</v>
      </c>
    </row>
    <row r="79" customFormat="false" ht="14.1" hidden="false" customHeight="true" outlineLevel="0" collapsed="false">
      <c r="A79" s="589" t="s">
        <v>56</v>
      </c>
      <c r="B79" s="592"/>
      <c r="C79" s="595" t="n">
        <v>1285</v>
      </c>
    </row>
    <row r="80" customFormat="false" ht="14.1" hidden="false" customHeight="true" outlineLevel="0" collapsed="false">
      <c r="A80" s="589" t="s">
        <v>172</v>
      </c>
      <c r="B80" s="592"/>
      <c r="C80" s="593"/>
    </row>
    <row r="81" customFormat="false" ht="14.1" hidden="false" customHeight="true" outlineLevel="0" collapsed="false">
      <c r="A81" s="589" t="s">
        <v>52</v>
      </c>
      <c r="B81" s="592"/>
      <c r="C81" s="593" t="n">
        <v>-0.1</v>
      </c>
    </row>
    <row r="82" customFormat="false" ht="14.1" hidden="false" customHeight="true" outlineLevel="0" collapsed="false">
      <c r="A82" s="589" t="s">
        <v>53</v>
      </c>
      <c r="B82" s="592"/>
      <c r="C82" s="593"/>
    </row>
    <row r="83" customFormat="false" ht="14.1" hidden="false" customHeight="true" outlineLevel="0" collapsed="false">
      <c r="A83" s="589" t="s">
        <v>94</v>
      </c>
      <c r="B83" s="592"/>
      <c r="C83" s="593" t="n">
        <v>0</v>
      </c>
    </row>
    <row r="84" customFormat="false" ht="14.1" hidden="false" customHeight="true" outlineLevel="0" collapsed="false">
      <c r="A84" s="589" t="s">
        <v>54</v>
      </c>
      <c r="B84" s="592"/>
      <c r="C84" s="595" t="n">
        <v>0</v>
      </c>
    </row>
    <row r="85" customFormat="false" ht="14.1" hidden="false" customHeight="true" outlineLevel="0" collapsed="false">
      <c r="A85" s="589" t="s">
        <v>56</v>
      </c>
      <c r="B85" s="592"/>
      <c r="C85" s="595" t="n">
        <v>0</v>
      </c>
    </row>
    <row r="86" customFormat="false" ht="14.1" hidden="false" customHeight="true" outlineLevel="0" collapsed="false">
      <c r="A86" s="589" t="s">
        <v>95</v>
      </c>
      <c r="B86" s="592"/>
      <c r="C86" s="593"/>
    </row>
    <row r="87" customFormat="false" ht="14.1" hidden="false" customHeight="true" outlineLevel="0" collapsed="false">
      <c r="A87" s="589" t="s">
        <v>52</v>
      </c>
      <c r="B87" s="592"/>
      <c r="C87" s="593" t="n">
        <v>526</v>
      </c>
    </row>
    <row r="88" customFormat="false" ht="14.1" hidden="false" customHeight="true" outlineLevel="0" collapsed="false">
      <c r="A88" s="589" t="s">
        <v>53</v>
      </c>
      <c r="B88" s="592"/>
      <c r="C88" s="593"/>
    </row>
    <row r="89" customFormat="false" ht="14.1" hidden="false" customHeight="true" outlineLevel="0" collapsed="false">
      <c r="A89" s="589" t="s">
        <v>54</v>
      </c>
      <c r="B89" s="592"/>
      <c r="C89" s="597" t="s">
        <v>126</v>
      </c>
    </row>
    <row r="90" customFormat="false" ht="14.1" hidden="false" customHeight="true" outlineLevel="0" collapsed="false">
      <c r="A90" s="589" t="s">
        <v>56</v>
      </c>
      <c r="B90" s="592"/>
      <c r="C90" s="595" t="n">
        <v>526</v>
      </c>
    </row>
    <row r="91" customFormat="false" ht="14.1" hidden="false" customHeight="true" outlineLevel="0" collapsed="false">
      <c r="A91" s="589" t="s">
        <v>96</v>
      </c>
      <c r="B91" s="592"/>
      <c r="C91" s="593"/>
    </row>
    <row r="92" customFormat="false" ht="14.1" hidden="false" customHeight="true" outlineLevel="0" collapsed="false">
      <c r="A92" s="589" t="s">
        <v>52</v>
      </c>
      <c r="B92" s="592"/>
      <c r="C92" s="593" t="n">
        <v>1673</v>
      </c>
    </row>
    <row r="93" customFormat="false" ht="14.1" hidden="false" customHeight="true" outlineLevel="0" collapsed="false">
      <c r="A93" s="589" t="s">
        <v>53</v>
      </c>
      <c r="B93" s="592"/>
      <c r="C93" s="593"/>
    </row>
    <row r="94" customFormat="false" ht="14.1" hidden="false" customHeight="true" outlineLevel="0" collapsed="false">
      <c r="A94" s="589" t="s">
        <v>94</v>
      </c>
      <c r="B94" s="592"/>
      <c r="C94" s="593" t="n">
        <v>138</v>
      </c>
    </row>
    <row r="95" customFormat="false" ht="14.1" hidden="false" customHeight="true" outlineLevel="0" collapsed="false">
      <c r="A95" s="589" t="s">
        <v>54</v>
      </c>
      <c r="B95" s="592"/>
      <c r="C95" s="595" t="n">
        <v>138</v>
      </c>
    </row>
    <row r="96" customFormat="false" ht="14.1" hidden="false" customHeight="true" outlineLevel="0" collapsed="false">
      <c r="A96" s="589" t="s">
        <v>56</v>
      </c>
      <c r="B96" s="592"/>
      <c r="C96" s="595" t="n">
        <v>1812</v>
      </c>
    </row>
    <row r="97" customFormat="false" ht="14.1" hidden="false" customHeight="true" outlineLevel="0" collapsed="false">
      <c r="A97" s="589" t="s">
        <v>34</v>
      </c>
      <c r="B97" s="592"/>
      <c r="C97" s="593"/>
    </row>
    <row r="98" customFormat="false" ht="14.1" hidden="false" customHeight="true" outlineLevel="0" collapsed="false">
      <c r="A98" s="589" t="s">
        <v>98</v>
      </c>
      <c r="B98" s="592"/>
      <c r="C98" s="593" t="n">
        <v>34558</v>
      </c>
    </row>
    <row r="99" customFormat="false" ht="14.1" hidden="false" customHeight="true" outlineLevel="0" collapsed="false">
      <c r="A99" s="589" t="s">
        <v>99</v>
      </c>
      <c r="B99" s="592"/>
      <c r="C99" s="593"/>
    </row>
    <row r="100" customFormat="false" ht="14.1" hidden="false" customHeight="true" outlineLevel="0" collapsed="false">
      <c r="A100" s="589" t="s">
        <v>103</v>
      </c>
      <c r="B100" s="592"/>
      <c r="C100" s="593" t="n">
        <v>-575</v>
      </c>
    </row>
    <row r="101" customFormat="false" ht="14.1" hidden="false" customHeight="true" outlineLevel="0" collapsed="false">
      <c r="A101" s="589" t="s">
        <v>165</v>
      </c>
      <c r="B101" s="592"/>
      <c r="C101" s="593" t="n">
        <v>746</v>
      </c>
    </row>
    <row r="102" customFormat="false" ht="14.1" hidden="false" customHeight="true" outlineLevel="0" collapsed="false">
      <c r="A102" s="589" t="s">
        <v>105</v>
      </c>
      <c r="B102" s="593"/>
      <c r="C102" s="593" t="n">
        <v>-2</v>
      </c>
    </row>
    <row r="103" customFormat="false" ht="14.1" hidden="false" customHeight="true" outlineLevel="0" collapsed="false">
      <c r="A103" s="589" t="s">
        <v>106</v>
      </c>
      <c r="B103" s="592"/>
      <c r="C103" s="593" t="n">
        <v>0</v>
      </c>
    </row>
    <row r="104" customFormat="false" ht="14.1" hidden="false" customHeight="true" outlineLevel="0" collapsed="false">
      <c r="A104" s="589" t="s">
        <v>100</v>
      </c>
      <c r="B104" s="592"/>
      <c r="C104" s="593" t="n">
        <v>138</v>
      </c>
    </row>
    <row r="105" customFormat="false" ht="14.1" hidden="false" customHeight="true" outlineLevel="0" collapsed="false">
      <c r="A105" s="589" t="s">
        <v>101</v>
      </c>
      <c r="B105" s="592"/>
      <c r="C105" s="595" t="n">
        <v>306</v>
      </c>
    </row>
    <row r="106" customFormat="false" ht="14.1" hidden="false" customHeight="true" outlineLevel="0" collapsed="false">
      <c r="A106" s="589" t="s">
        <v>102</v>
      </c>
      <c r="B106" s="592"/>
      <c r="C106" s="595" t="n">
        <v>34865</v>
      </c>
    </row>
    <row r="107" customFormat="false" ht="13.5" hidden="false" customHeight="false" outlineLevel="0" collapsed="false">
      <c r="A107" s="598"/>
      <c r="B107" s="598"/>
      <c r="C107" s="59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9" width="1.99"/>
    <col collapsed="false" customWidth="true" hidden="false" outlineLevel="0" max="2" min="2" style="599" width="0.75"/>
    <col collapsed="false" customWidth="true" hidden="false" outlineLevel="0" max="7" min="3" style="599" width="1.99"/>
    <col collapsed="false" customWidth="true" hidden="false" outlineLevel="0" max="8" min="8" style="599" width="41.49"/>
    <col collapsed="false" customWidth="true" hidden="false" outlineLevel="0" max="9" min="9" style="599" width="25.12"/>
    <col collapsed="false" customWidth="true" hidden="false" outlineLevel="0" max="10" min="10" style="599" width="1.25"/>
    <col collapsed="false" customWidth="true" hidden="false" outlineLevel="0" max="11" min="11" style="599" width="1.62"/>
    <col collapsed="false" customWidth="true" hidden="false" outlineLevel="0" max="14" min="12" style="599" width="11.37"/>
    <col collapsed="false" customWidth="false" hidden="false" outlineLevel="0" max="257" min="15" style="599" width="8.99"/>
  </cols>
  <sheetData>
    <row r="1" s="600" customFormat="true" ht="21" hidden="false" customHeight="true" outlineLevel="0" collapsed="false">
      <c r="C1" s="601"/>
      <c r="D1" s="602"/>
    </row>
    <row r="2" s="600" customFormat="true" ht="36" hidden="false" customHeight="true" outlineLevel="0" collapsed="false">
      <c r="B2" s="603" t="s">
        <v>281</v>
      </c>
      <c r="C2" s="603"/>
      <c r="D2" s="603"/>
      <c r="E2" s="603"/>
      <c r="F2" s="603"/>
      <c r="G2" s="603"/>
      <c r="H2" s="603"/>
      <c r="I2" s="603"/>
      <c r="J2" s="603"/>
      <c r="K2" s="604"/>
      <c r="L2" s="604"/>
      <c r="M2" s="604"/>
      <c r="N2" s="604"/>
    </row>
    <row r="3" s="600" customFormat="true" ht="27.75" hidden="true" customHeight="true" outlineLevel="0" collapsed="false">
      <c r="C3" s="601"/>
      <c r="D3" s="602"/>
    </row>
    <row r="4" s="600" customFormat="true" ht="15.95" hidden="false" customHeight="true" outlineLevel="0" collapsed="false">
      <c r="C4" s="601"/>
      <c r="D4" s="602"/>
    </row>
    <row r="5" customFormat="false" ht="18" hidden="false" customHeight="true" outlineLevel="0" collapsed="false">
      <c r="I5" s="605"/>
      <c r="J5" s="606" t="s">
        <v>3</v>
      </c>
      <c r="N5" s="605"/>
    </row>
    <row r="6" customFormat="false" ht="18" hidden="false" customHeight="true" outlineLevel="0" collapsed="false">
      <c r="B6" s="607" t="s">
        <v>282</v>
      </c>
      <c r="C6" s="607"/>
      <c r="D6" s="607"/>
      <c r="E6" s="607"/>
      <c r="F6" s="607"/>
      <c r="G6" s="607"/>
      <c r="H6" s="607"/>
      <c r="I6" s="608" t="s">
        <v>283</v>
      </c>
      <c r="J6" s="608"/>
      <c r="N6" s="605"/>
    </row>
    <row r="7" s="609" customFormat="true" ht="18" hidden="false" customHeight="true" outlineLevel="0" collapsed="false">
      <c r="B7" s="610"/>
      <c r="C7" s="611" t="s">
        <v>6</v>
      </c>
      <c r="D7" s="611"/>
      <c r="E7" s="611"/>
      <c r="F7" s="611"/>
      <c r="G7" s="611"/>
      <c r="H7" s="611"/>
      <c r="I7" s="612"/>
      <c r="J7" s="613"/>
      <c r="K7" s="614"/>
      <c r="L7" s="614"/>
      <c r="M7" s="614"/>
      <c r="N7" s="614"/>
    </row>
    <row r="8" s="609" customFormat="true" ht="18" hidden="false" customHeight="true" outlineLevel="0" collapsed="false">
      <c r="B8" s="610"/>
      <c r="C8" s="611"/>
      <c r="D8" s="611" t="s">
        <v>7</v>
      </c>
      <c r="E8" s="611"/>
      <c r="F8" s="611"/>
      <c r="G8" s="611"/>
      <c r="H8" s="611"/>
      <c r="I8" s="612"/>
      <c r="J8" s="613"/>
      <c r="K8" s="614"/>
      <c r="L8" s="614"/>
      <c r="M8" s="614"/>
      <c r="N8" s="614"/>
    </row>
    <row r="9" s="609" customFormat="true" ht="18" hidden="false" customHeight="true" outlineLevel="0" collapsed="false">
      <c r="B9" s="610"/>
      <c r="C9" s="611"/>
      <c r="D9" s="611"/>
      <c r="E9" s="611" t="s">
        <v>8</v>
      </c>
      <c r="F9" s="611"/>
      <c r="G9" s="611"/>
      <c r="H9" s="611"/>
      <c r="I9" s="612" t="n">
        <v>74965</v>
      </c>
      <c r="J9" s="613"/>
      <c r="K9" s="614"/>
      <c r="L9" s="614"/>
      <c r="M9" s="614"/>
      <c r="N9" s="614"/>
    </row>
    <row r="10" s="609" customFormat="true" ht="18" hidden="true" customHeight="true" outlineLevel="0" collapsed="false">
      <c r="B10" s="615"/>
      <c r="C10" s="616"/>
      <c r="D10" s="616"/>
      <c r="E10" s="617" t="s">
        <v>9</v>
      </c>
      <c r="F10" s="616"/>
      <c r="G10" s="616"/>
      <c r="H10" s="616"/>
      <c r="I10" s="618"/>
      <c r="J10" s="619"/>
      <c r="K10" s="614"/>
      <c r="L10" s="614"/>
      <c r="M10" s="614"/>
      <c r="N10" s="614"/>
    </row>
    <row r="11" s="609" customFormat="true" ht="18" hidden="true" customHeight="true" outlineLevel="0" collapsed="false">
      <c r="B11" s="620"/>
      <c r="C11" s="621"/>
      <c r="D11" s="621"/>
      <c r="E11" s="621"/>
      <c r="F11" s="622" t="s">
        <v>127</v>
      </c>
      <c r="G11" s="621"/>
      <c r="H11" s="621"/>
      <c r="I11" s="623"/>
      <c r="J11" s="624"/>
      <c r="K11" s="614"/>
      <c r="L11" s="614"/>
      <c r="M11" s="614"/>
      <c r="N11" s="614"/>
    </row>
    <row r="12" s="609" customFormat="true" ht="18" hidden="true" customHeight="true" outlineLevel="0" collapsed="false">
      <c r="B12" s="620"/>
      <c r="C12" s="621"/>
      <c r="D12" s="621"/>
      <c r="E12" s="621"/>
      <c r="F12" s="621"/>
      <c r="G12" s="621"/>
      <c r="H12" s="621"/>
      <c r="I12" s="623"/>
      <c r="J12" s="624"/>
      <c r="K12" s="614"/>
      <c r="L12" s="614"/>
      <c r="M12" s="614"/>
      <c r="N12" s="614"/>
    </row>
    <row r="13" s="609" customFormat="true" ht="18" hidden="true" customHeight="true" outlineLevel="0" collapsed="false">
      <c r="B13" s="625"/>
      <c r="C13" s="626"/>
      <c r="D13" s="626"/>
      <c r="E13" s="626"/>
      <c r="F13" s="627" t="s">
        <v>10</v>
      </c>
      <c r="G13" s="626"/>
      <c r="H13" s="626"/>
      <c r="I13" s="628" t="s">
        <v>130</v>
      </c>
      <c r="J13" s="629"/>
      <c r="K13" s="614"/>
      <c r="L13" s="614"/>
      <c r="M13" s="614"/>
      <c r="N13" s="614"/>
    </row>
    <row r="14" s="609" customFormat="true" ht="18" hidden="false" customHeight="true" outlineLevel="0" collapsed="false">
      <c r="B14" s="630"/>
      <c r="C14" s="631"/>
      <c r="D14" s="631"/>
      <c r="E14" s="632" t="s">
        <v>9</v>
      </c>
      <c r="F14" s="631"/>
      <c r="G14" s="631"/>
      <c r="H14" s="631"/>
      <c r="I14" s="633"/>
      <c r="J14" s="634"/>
      <c r="K14" s="614"/>
      <c r="L14" s="614"/>
      <c r="M14" s="614"/>
      <c r="N14" s="614"/>
    </row>
    <row r="15" s="609" customFormat="true" ht="18" hidden="false" customHeight="true" outlineLevel="0" collapsed="false">
      <c r="B15" s="610"/>
      <c r="C15" s="611"/>
      <c r="D15" s="611"/>
      <c r="E15" s="611"/>
      <c r="F15" s="611" t="s">
        <v>127</v>
      </c>
      <c r="G15" s="611"/>
      <c r="H15" s="611"/>
      <c r="I15" s="635" t="n">
        <v>12500</v>
      </c>
      <c r="J15" s="636"/>
      <c r="K15" s="614"/>
      <c r="L15" s="614"/>
      <c r="M15" s="614"/>
      <c r="N15" s="614"/>
    </row>
    <row r="16" s="609" customFormat="true" ht="18" hidden="false" customHeight="true" outlineLevel="0" collapsed="false">
      <c r="B16" s="637"/>
      <c r="C16" s="638"/>
      <c r="D16" s="638"/>
      <c r="E16" s="638"/>
      <c r="F16" s="639" t="s">
        <v>10</v>
      </c>
      <c r="G16" s="639"/>
      <c r="H16" s="639"/>
      <c r="I16" s="640" t="n">
        <v>12500</v>
      </c>
      <c r="J16" s="641"/>
      <c r="K16" s="614"/>
      <c r="L16" s="614"/>
      <c r="M16" s="614"/>
      <c r="N16" s="614"/>
    </row>
    <row r="17" s="609" customFormat="true" ht="18" hidden="false" customHeight="true" outlineLevel="0" collapsed="false">
      <c r="B17" s="610"/>
      <c r="C17" s="611"/>
      <c r="D17" s="611"/>
      <c r="E17" s="611" t="s">
        <v>12</v>
      </c>
      <c r="F17" s="611"/>
      <c r="G17" s="611"/>
      <c r="H17" s="611"/>
      <c r="I17" s="612" t="n">
        <v>87465</v>
      </c>
      <c r="J17" s="613"/>
      <c r="K17" s="642"/>
      <c r="L17" s="642"/>
      <c r="M17" s="614"/>
      <c r="N17" s="642"/>
    </row>
    <row r="18" s="609" customFormat="true" ht="18" hidden="false" customHeight="true" outlineLevel="0" collapsed="false">
      <c r="B18" s="610"/>
      <c r="C18" s="611"/>
      <c r="D18" s="611" t="s">
        <v>13</v>
      </c>
      <c r="E18" s="611"/>
      <c r="F18" s="611"/>
      <c r="G18" s="611"/>
      <c r="H18" s="611"/>
      <c r="I18" s="612"/>
      <c r="J18" s="613"/>
      <c r="K18" s="614"/>
      <c r="L18" s="614"/>
      <c r="M18" s="614"/>
      <c r="N18" s="614"/>
    </row>
    <row r="19" s="609" customFormat="true" ht="18" hidden="false" customHeight="true" outlineLevel="0" collapsed="false">
      <c r="B19" s="610"/>
      <c r="C19" s="611"/>
      <c r="D19" s="611"/>
      <c r="E19" s="611" t="s">
        <v>14</v>
      </c>
      <c r="F19" s="611"/>
      <c r="G19" s="611"/>
      <c r="H19" s="611"/>
      <c r="I19" s="612"/>
      <c r="J19" s="613"/>
      <c r="K19" s="642"/>
      <c r="L19" s="642"/>
      <c r="M19" s="642"/>
      <c r="N19" s="643"/>
    </row>
    <row r="20" s="609" customFormat="true" ht="18" hidden="false" customHeight="true" outlineLevel="0" collapsed="false">
      <c r="B20" s="610"/>
      <c r="C20" s="611"/>
      <c r="D20" s="611"/>
      <c r="E20" s="611"/>
      <c r="F20" s="611" t="s">
        <v>8</v>
      </c>
      <c r="G20" s="611"/>
      <c r="H20" s="611"/>
      <c r="I20" s="612" t="n">
        <v>29567</v>
      </c>
      <c r="J20" s="613"/>
      <c r="K20" s="642"/>
      <c r="L20" s="642"/>
      <c r="M20" s="642"/>
      <c r="N20" s="643"/>
    </row>
    <row r="21" s="609" customFormat="true" ht="18" hidden="true" customHeight="true" outlineLevel="0" collapsed="false">
      <c r="B21" s="615"/>
      <c r="C21" s="616"/>
      <c r="D21" s="616"/>
      <c r="E21" s="616"/>
      <c r="F21" s="617" t="s">
        <v>9</v>
      </c>
      <c r="G21" s="616"/>
      <c r="H21" s="616"/>
      <c r="I21" s="618"/>
      <c r="J21" s="619"/>
      <c r="K21" s="642"/>
      <c r="L21" s="642"/>
      <c r="M21" s="642"/>
      <c r="N21" s="643"/>
    </row>
    <row r="22" s="609" customFormat="true" ht="18" hidden="true" customHeight="true" outlineLevel="0" collapsed="false">
      <c r="B22" s="620"/>
      <c r="C22" s="621"/>
      <c r="D22" s="621"/>
      <c r="E22" s="621"/>
      <c r="F22" s="621"/>
      <c r="G22" s="622" t="s">
        <v>127</v>
      </c>
      <c r="H22" s="621"/>
      <c r="I22" s="623"/>
      <c r="J22" s="624"/>
      <c r="K22" s="614"/>
      <c r="L22" s="614"/>
      <c r="M22" s="614"/>
      <c r="N22" s="614"/>
    </row>
    <row r="23" s="609" customFormat="true" ht="18" hidden="true" customHeight="true" outlineLevel="0" collapsed="false">
      <c r="B23" s="620"/>
      <c r="C23" s="621"/>
      <c r="D23" s="621"/>
      <c r="E23" s="621"/>
      <c r="F23" s="621"/>
      <c r="G23" s="621"/>
      <c r="H23" s="621"/>
      <c r="I23" s="623"/>
      <c r="J23" s="624"/>
      <c r="K23" s="642"/>
      <c r="L23" s="642"/>
      <c r="M23" s="642"/>
      <c r="N23" s="643"/>
    </row>
    <row r="24" s="609" customFormat="true" ht="18" hidden="true" customHeight="true" outlineLevel="0" collapsed="false">
      <c r="B24" s="625"/>
      <c r="C24" s="626"/>
      <c r="D24" s="626"/>
      <c r="E24" s="626"/>
      <c r="F24" s="626"/>
      <c r="G24" s="627" t="s">
        <v>10</v>
      </c>
      <c r="H24" s="626"/>
      <c r="I24" s="628" t="s">
        <v>130</v>
      </c>
      <c r="J24" s="644"/>
      <c r="K24" s="642"/>
      <c r="L24" s="642"/>
      <c r="M24" s="642"/>
      <c r="N24" s="643"/>
    </row>
    <row r="25" s="609" customFormat="true" ht="18" hidden="false" customHeight="true" outlineLevel="0" collapsed="false">
      <c r="B25" s="610"/>
      <c r="C25" s="611"/>
      <c r="D25" s="611"/>
      <c r="E25" s="645"/>
      <c r="F25" s="611" t="s">
        <v>9</v>
      </c>
      <c r="G25" s="611"/>
      <c r="H25" s="611"/>
      <c r="I25" s="635"/>
      <c r="J25" s="613"/>
      <c r="K25" s="642"/>
      <c r="L25" s="642"/>
      <c r="M25" s="642"/>
      <c r="N25" s="643"/>
    </row>
    <row r="26" s="609" customFormat="true" ht="18" hidden="false" customHeight="true" outlineLevel="0" collapsed="false">
      <c r="B26" s="610"/>
      <c r="C26" s="611"/>
      <c r="D26" s="611"/>
      <c r="E26" s="611"/>
      <c r="F26" s="611"/>
      <c r="G26" s="611" t="s">
        <v>127</v>
      </c>
      <c r="H26" s="611"/>
      <c r="I26" s="635" t="n">
        <v>12500</v>
      </c>
      <c r="J26" s="613"/>
      <c r="K26" s="642"/>
      <c r="L26" s="642"/>
      <c r="M26" s="642"/>
      <c r="N26" s="643"/>
    </row>
    <row r="27" s="609" customFormat="true" ht="18" hidden="false" customHeight="true" outlineLevel="0" collapsed="false">
      <c r="B27" s="610"/>
      <c r="C27" s="611"/>
      <c r="D27" s="611"/>
      <c r="E27" s="611"/>
      <c r="F27" s="611"/>
      <c r="G27" s="646" t="s">
        <v>10</v>
      </c>
      <c r="H27" s="646"/>
      <c r="I27" s="635" t="n">
        <v>12500</v>
      </c>
      <c r="J27" s="613"/>
      <c r="K27" s="642"/>
      <c r="L27" s="642"/>
      <c r="M27" s="642"/>
      <c r="N27" s="643"/>
    </row>
    <row r="28" s="609" customFormat="true" ht="18" hidden="false" customHeight="true" outlineLevel="0" collapsed="false">
      <c r="B28" s="610"/>
      <c r="C28" s="611"/>
      <c r="D28" s="611"/>
      <c r="E28" s="611"/>
      <c r="F28" s="611" t="s">
        <v>12</v>
      </c>
      <c r="G28" s="611"/>
      <c r="H28" s="611"/>
      <c r="I28" s="612" t="n">
        <v>42067</v>
      </c>
      <c r="J28" s="613"/>
      <c r="K28" s="642"/>
      <c r="L28" s="642"/>
      <c r="M28" s="642"/>
      <c r="N28" s="643"/>
    </row>
    <row r="29" s="609" customFormat="true" ht="18" hidden="true" customHeight="true" outlineLevel="0" collapsed="false">
      <c r="B29" s="615"/>
      <c r="C29" s="616"/>
      <c r="D29" s="616"/>
      <c r="E29" s="617" t="s">
        <v>15</v>
      </c>
      <c r="F29" s="616"/>
      <c r="G29" s="616"/>
      <c r="H29" s="616"/>
      <c r="I29" s="618"/>
      <c r="J29" s="619"/>
      <c r="K29" s="642"/>
      <c r="L29" s="642"/>
      <c r="M29" s="642"/>
      <c r="N29" s="643"/>
    </row>
    <row r="30" s="647" customFormat="true" ht="18" hidden="true" customHeight="true" outlineLevel="0" collapsed="false">
      <c r="B30" s="648"/>
      <c r="C30" s="621"/>
      <c r="D30" s="621"/>
      <c r="E30" s="621"/>
      <c r="F30" s="622" t="s">
        <v>8</v>
      </c>
      <c r="G30" s="621"/>
      <c r="H30" s="621"/>
      <c r="I30" s="649" t="s">
        <v>130</v>
      </c>
      <c r="J30" s="650"/>
      <c r="K30" s="651"/>
      <c r="L30" s="643"/>
      <c r="M30" s="643"/>
      <c r="N30" s="643"/>
    </row>
    <row r="31" s="647" customFormat="true" ht="18" hidden="true" customHeight="true" outlineLevel="0" collapsed="false">
      <c r="B31" s="648"/>
      <c r="C31" s="621"/>
      <c r="D31" s="621"/>
      <c r="E31" s="621"/>
      <c r="F31" s="622" t="s">
        <v>9</v>
      </c>
      <c r="G31" s="621"/>
      <c r="H31" s="621"/>
      <c r="I31" s="623"/>
      <c r="J31" s="624"/>
      <c r="K31" s="651"/>
      <c r="L31" s="609"/>
      <c r="M31" s="609"/>
      <c r="N31" s="609"/>
    </row>
    <row r="32" s="647" customFormat="true" ht="18" hidden="true" customHeight="true" outlineLevel="0" collapsed="false">
      <c r="B32" s="648"/>
      <c r="C32" s="621"/>
      <c r="D32" s="621"/>
      <c r="E32" s="621"/>
      <c r="F32" s="621"/>
      <c r="G32" s="621"/>
      <c r="H32" s="621"/>
      <c r="I32" s="623"/>
      <c r="J32" s="624"/>
      <c r="K32" s="651"/>
      <c r="L32" s="609"/>
      <c r="M32" s="609"/>
      <c r="N32" s="609"/>
    </row>
    <row r="33" customFormat="false" ht="18" hidden="true" customHeight="true" outlineLevel="0" collapsed="false">
      <c r="B33" s="652"/>
      <c r="C33" s="621"/>
      <c r="D33" s="621"/>
      <c r="E33" s="621"/>
      <c r="F33" s="621"/>
      <c r="G33" s="622" t="s">
        <v>10</v>
      </c>
      <c r="H33" s="621"/>
      <c r="I33" s="649" t="s">
        <v>130</v>
      </c>
      <c r="J33" s="650"/>
      <c r="K33" s="653"/>
    </row>
    <row r="34" customFormat="false" ht="18" hidden="true" customHeight="true" outlineLevel="0" collapsed="false">
      <c r="B34" s="654"/>
      <c r="C34" s="626"/>
      <c r="D34" s="626"/>
      <c r="E34" s="626"/>
      <c r="F34" s="627" t="s">
        <v>12</v>
      </c>
      <c r="G34" s="626"/>
      <c r="H34" s="626"/>
      <c r="I34" s="628" t="s">
        <v>130</v>
      </c>
      <c r="J34" s="629"/>
      <c r="K34" s="653"/>
    </row>
    <row r="35" customFormat="false" ht="18" hidden="false" customHeight="true" outlineLevel="0" collapsed="false">
      <c r="B35" s="655"/>
      <c r="C35" s="611"/>
      <c r="D35" s="611"/>
      <c r="E35" s="611" t="s">
        <v>16</v>
      </c>
      <c r="F35" s="611"/>
      <c r="G35" s="611"/>
      <c r="H35" s="611"/>
      <c r="I35" s="612"/>
      <c r="J35" s="613"/>
      <c r="K35" s="653"/>
    </row>
    <row r="36" customFormat="false" ht="18" hidden="false" customHeight="true" outlineLevel="0" collapsed="false">
      <c r="B36" s="655"/>
      <c r="C36" s="611"/>
      <c r="D36" s="611"/>
      <c r="E36" s="611"/>
      <c r="F36" s="611" t="s">
        <v>8</v>
      </c>
      <c r="G36" s="611"/>
      <c r="H36" s="611"/>
      <c r="I36" s="612" t="n">
        <v>29567</v>
      </c>
      <c r="J36" s="613"/>
      <c r="K36" s="653"/>
    </row>
    <row r="37" customFormat="false" ht="18" hidden="true" customHeight="true" outlineLevel="0" collapsed="false">
      <c r="B37" s="656"/>
      <c r="C37" s="616"/>
      <c r="D37" s="616"/>
      <c r="E37" s="616"/>
      <c r="F37" s="617" t="s">
        <v>9</v>
      </c>
      <c r="G37" s="616"/>
      <c r="H37" s="616"/>
      <c r="I37" s="618"/>
      <c r="J37" s="619"/>
      <c r="K37" s="653"/>
    </row>
    <row r="38" customFormat="false" ht="18" hidden="true" customHeight="true" outlineLevel="0" collapsed="false">
      <c r="B38" s="652"/>
      <c r="C38" s="621"/>
      <c r="D38" s="621"/>
      <c r="E38" s="621"/>
      <c r="F38" s="621"/>
      <c r="G38" s="622" t="s">
        <v>127</v>
      </c>
      <c r="H38" s="621"/>
      <c r="I38" s="623"/>
      <c r="J38" s="624"/>
      <c r="K38" s="653"/>
    </row>
    <row r="39" customFormat="false" ht="18" hidden="true" customHeight="true" outlineLevel="0" collapsed="false">
      <c r="B39" s="652"/>
      <c r="C39" s="621"/>
      <c r="D39" s="621"/>
      <c r="E39" s="621"/>
      <c r="F39" s="621"/>
      <c r="G39" s="621"/>
      <c r="H39" s="621"/>
      <c r="I39" s="623"/>
      <c r="J39" s="624"/>
      <c r="K39" s="653"/>
    </row>
    <row r="40" customFormat="false" ht="18" hidden="true" customHeight="true" outlineLevel="0" collapsed="false">
      <c r="B40" s="654"/>
      <c r="C40" s="626"/>
      <c r="D40" s="626"/>
      <c r="E40" s="626"/>
      <c r="F40" s="626"/>
      <c r="G40" s="627" t="s">
        <v>10</v>
      </c>
      <c r="H40" s="626"/>
      <c r="I40" s="628" t="s">
        <v>130</v>
      </c>
      <c r="J40" s="644"/>
      <c r="K40" s="653"/>
    </row>
    <row r="41" customFormat="false" ht="18" hidden="false" customHeight="true" outlineLevel="0" collapsed="false">
      <c r="B41" s="655"/>
      <c r="C41" s="611"/>
      <c r="D41" s="611"/>
      <c r="E41" s="611"/>
      <c r="F41" s="611" t="s">
        <v>9</v>
      </c>
      <c r="G41" s="611"/>
      <c r="H41" s="611"/>
      <c r="I41" s="635"/>
      <c r="J41" s="613"/>
      <c r="K41" s="653"/>
    </row>
    <row r="42" customFormat="false" ht="18" hidden="false" customHeight="true" outlineLevel="0" collapsed="false">
      <c r="B42" s="655"/>
      <c r="C42" s="611"/>
      <c r="D42" s="611"/>
      <c r="E42" s="611"/>
      <c r="F42" s="611"/>
      <c r="G42" s="611" t="s">
        <v>127</v>
      </c>
      <c r="H42" s="611"/>
      <c r="I42" s="635" t="n">
        <v>12500</v>
      </c>
      <c r="J42" s="613"/>
      <c r="K42" s="653"/>
    </row>
    <row r="43" customFormat="false" ht="18" hidden="false" customHeight="true" outlineLevel="0" collapsed="false">
      <c r="B43" s="655"/>
      <c r="C43" s="611"/>
      <c r="D43" s="611"/>
      <c r="E43" s="611"/>
      <c r="F43" s="611"/>
      <c r="G43" s="611" t="s">
        <v>10</v>
      </c>
      <c r="H43" s="611"/>
      <c r="I43" s="635" t="n">
        <v>12500</v>
      </c>
      <c r="J43" s="613"/>
      <c r="K43" s="653"/>
    </row>
    <row r="44" customFormat="false" ht="18" hidden="false" customHeight="true" outlineLevel="0" collapsed="false">
      <c r="B44" s="655"/>
      <c r="C44" s="611"/>
      <c r="D44" s="611"/>
      <c r="E44" s="611"/>
      <c r="F44" s="611" t="s">
        <v>12</v>
      </c>
      <c r="G44" s="611"/>
      <c r="H44" s="611"/>
      <c r="I44" s="612" t="n">
        <v>42067</v>
      </c>
      <c r="J44" s="613"/>
      <c r="K44" s="653"/>
    </row>
    <row r="45" customFormat="false" ht="18" hidden="false" customHeight="true" outlineLevel="0" collapsed="false">
      <c r="B45" s="655"/>
      <c r="C45" s="611"/>
      <c r="D45" s="611" t="s">
        <v>17</v>
      </c>
      <c r="E45" s="611"/>
      <c r="F45" s="611"/>
      <c r="G45" s="611"/>
      <c r="H45" s="611"/>
      <c r="I45" s="612"/>
      <c r="J45" s="613"/>
      <c r="K45" s="653"/>
    </row>
    <row r="46" customFormat="false" ht="18" hidden="false" customHeight="true" outlineLevel="0" collapsed="false">
      <c r="B46" s="655"/>
      <c r="C46" s="611"/>
      <c r="D46" s="611"/>
      <c r="E46" s="611" t="s">
        <v>18</v>
      </c>
      <c r="F46" s="611"/>
      <c r="G46" s="611"/>
      <c r="H46" s="611"/>
      <c r="I46" s="612"/>
      <c r="J46" s="613"/>
      <c r="K46" s="653"/>
    </row>
    <row r="47" customFormat="false" ht="18" hidden="false" customHeight="true" outlineLevel="0" collapsed="false">
      <c r="B47" s="655"/>
      <c r="C47" s="611"/>
      <c r="D47" s="611"/>
      <c r="E47" s="611"/>
      <c r="F47" s="611" t="s">
        <v>8</v>
      </c>
      <c r="G47" s="611"/>
      <c r="H47" s="611"/>
      <c r="I47" s="612" t="n">
        <v>4834</v>
      </c>
      <c r="J47" s="613"/>
      <c r="K47" s="653"/>
    </row>
    <row r="48" customFormat="false" ht="18" hidden="true" customHeight="true" outlineLevel="0" collapsed="false">
      <c r="B48" s="656"/>
      <c r="C48" s="616"/>
      <c r="D48" s="616"/>
      <c r="E48" s="616"/>
      <c r="F48" s="617" t="s">
        <v>9</v>
      </c>
      <c r="G48" s="616"/>
      <c r="H48" s="616"/>
      <c r="I48" s="618"/>
      <c r="J48" s="619"/>
      <c r="K48" s="653"/>
    </row>
    <row r="49" customFormat="false" ht="18" hidden="true" customHeight="true" outlineLevel="0" collapsed="false">
      <c r="B49" s="652"/>
      <c r="C49" s="621"/>
      <c r="D49" s="621"/>
      <c r="E49" s="621"/>
      <c r="F49" s="621"/>
      <c r="G49" s="622" t="s">
        <v>19</v>
      </c>
      <c r="H49" s="621"/>
      <c r="I49" s="623"/>
      <c r="J49" s="624"/>
      <c r="K49" s="653"/>
    </row>
    <row r="50" customFormat="false" ht="18" hidden="true" customHeight="true" outlineLevel="0" collapsed="false">
      <c r="B50" s="652"/>
      <c r="C50" s="621"/>
      <c r="D50" s="621"/>
      <c r="E50" s="621"/>
      <c r="F50" s="621"/>
      <c r="G50" s="621"/>
      <c r="H50" s="621"/>
      <c r="I50" s="623"/>
      <c r="J50" s="624"/>
      <c r="K50" s="653"/>
    </row>
    <row r="51" customFormat="false" ht="18" hidden="true" customHeight="true" outlineLevel="0" collapsed="false">
      <c r="B51" s="654"/>
      <c r="C51" s="626"/>
      <c r="D51" s="626"/>
      <c r="E51" s="626"/>
      <c r="F51" s="626"/>
      <c r="G51" s="627" t="s">
        <v>10</v>
      </c>
      <c r="H51" s="626"/>
      <c r="I51" s="628" t="s">
        <v>130</v>
      </c>
      <c r="J51" s="629"/>
      <c r="K51" s="653"/>
    </row>
    <row r="52" customFormat="false" ht="18" hidden="false" customHeight="true" outlineLevel="0" collapsed="false">
      <c r="B52" s="655"/>
      <c r="C52" s="611"/>
      <c r="D52" s="611"/>
      <c r="E52" s="611"/>
      <c r="F52" s="611" t="s">
        <v>12</v>
      </c>
      <c r="G52" s="611"/>
      <c r="H52" s="611"/>
      <c r="I52" s="612" t="n">
        <v>4834</v>
      </c>
      <c r="J52" s="613"/>
      <c r="K52" s="653"/>
    </row>
    <row r="53" customFormat="false" ht="18" hidden="false" customHeight="true" outlineLevel="0" collapsed="false">
      <c r="B53" s="655"/>
      <c r="C53" s="611"/>
      <c r="D53" s="611"/>
      <c r="E53" s="611" t="s">
        <v>20</v>
      </c>
      <c r="F53" s="611"/>
      <c r="G53" s="611"/>
      <c r="H53" s="611"/>
      <c r="I53" s="612"/>
      <c r="J53" s="613"/>
      <c r="K53" s="653"/>
    </row>
    <row r="54" customFormat="false" ht="18" hidden="true" customHeight="true" outlineLevel="0" collapsed="false">
      <c r="B54" s="656"/>
      <c r="C54" s="616"/>
      <c r="D54" s="616"/>
      <c r="E54" s="616"/>
      <c r="F54" s="616" t="s">
        <v>284</v>
      </c>
      <c r="G54" s="616"/>
      <c r="H54" s="616"/>
      <c r="I54" s="618"/>
      <c r="J54" s="619"/>
      <c r="K54" s="653"/>
    </row>
    <row r="55" customFormat="false" ht="18" hidden="true" customHeight="true" outlineLevel="0" collapsed="false">
      <c r="B55" s="652"/>
      <c r="C55" s="621"/>
      <c r="D55" s="621"/>
      <c r="E55" s="621"/>
      <c r="F55" s="621"/>
      <c r="G55" s="622" t="s">
        <v>8</v>
      </c>
      <c r="H55" s="621"/>
      <c r="I55" s="623"/>
      <c r="J55" s="624"/>
      <c r="K55" s="653"/>
    </row>
    <row r="56" customFormat="false" ht="18" hidden="true" customHeight="true" outlineLevel="0" collapsed="false">
      <c r="B56" s="652"/>
      <c r="C56" s="621"/>
      <c r="D56" s="621"/>
      <c r="E56" s="621"/>
      <c r="F56" s="621"/>
      <c r="G56" s="622" t="s">
        <v>9</v>
      </c>
      <c r="H56" s="621"/>
      <c r="I56" s="623"/>
      <c r="J56" s="624"/>
      <c r="K56" s="653"/>
    </row>
    <row r="57" customFormat="false" ht="18" hidden="true" customHeight="true" outlineLevel="0" collapsed="false">
      <c r="B57" s="652"/>
      <c r="C57" s="621"/>
      <c r="D57" s="621"/>
      <c r="E57" s="621"/>
      <c r="F57" s="621"/>
      <c r="G57" s="621"/>
      <c r="H57" s="621"/>
      <c r="I57" s="623"/>
      <c r="J57" s="624"/>
      <c r="K57" s="653"/>
    </row>
    <row r="58" customFormat="false" ht="18" hidden="true" customHeight="true" outlineLevel="0" collapsed="false">
      <c r="B58" s="652"/>
      <c r="C58" s="621"/>
      <c r="D58" s="621"/>
      <c r="E58" s="621"/>
      <c r="F58" s="621"/>
      <c r="G58" s="621"/>
      <c r="H58" s="622" t="s">
        <v>10</v>
      </c>
      <c r="I58" s="623"/>
      <c r="J58" s="624"/>
      <c r="K58" s="653"/>
    </row>
    <row r="59" customFormat="false" ht="18" hidden="true" customHeight="true" outlineLevel="0" collapsed="false">
      <c r="B59" s="654"/>
      <c r="C59" s="626"/>
      <c r="D59" s="626"/>
      <c r="E59" s="626"/>
      <c r="F59" s="626"/>
      <c r="G59" s="627" t="s">
        <v>12</v>
      </c>
      <c r="H59" s="626"/>
      <c r="I59" s="657"/>
      <c r="J59" s="644"/>
      <c r="K59" s="653"/>
    </row>
    <row r="60" customFormat="false" ht="18" hidden="false" customHeight="true" outlineLevel="0" collapsed="false">
      <c r="B60" s="655"/>
      <c r="C60" s="611"/>
      <c r="D60" s="611"/>
      <c r="E60" s="611"/>
      <c r="F60" s="611" t="s">
        <v>23</v>
      </c>
      <c r="G60" s="611"/>
      <c r="H60" s="611"/>
      <c r="I60" s="612"/>
      <c r="J60" s="613"/>
      <c r="K60" s="653"/>
    </row>
    <row r="61" customFormat="false" ht="18" hidden="false" customHeight="true" outlineLevel="0" collapsed="false">
      <c r="B61" s="655"/>
      <c r="C61" s="611"/>
      <c r="D61" s="611"/>
      <c r="E61" s="611"/>
      <c r="F61" s="611"/>
      <c r="G61" s="611" t="s">
        <v>8</v>
      </c>
      <c r="H61" s="611"/>
      <c r="I61" s="612" t="n">
        <v>33948</v>
      </c>
      <c r="J61" s="613"/>
      <c r="K61" s="653"/>
    </row>
    <row r="62" customFormat="false" ht="18" hidden="false" customHeight="true" outlineLevel="0" collapsed="false">
      <c r="B62" s="655"/>
      <c r="C62" s="611"/>
      <c r="D62" s="611"/>
      <c r="E62" s="611"/>
      <c r="F62" s="611"/>
      <c r="G62" s="611" t="s">
        <v>9</v>
      </c>
      <c r="H62" s="611"/>
      <c r="I62" s="612"/>
      <c r="J62" s="613"/>
      <c r="K62" s="653"/>
    </row>
    <row r="63" customFormat="false" ht="18" hidden="true" customHeight="true" outlineLevel="0" collapsed="false">
      <c r="B63" s="658"/>
      <c r="C63" s="638"/>
      <c r="D63" s="638"/>
      <c r="E63" s="638"/>
      <c r="F63" s="638"/>
      <c r="G63" s="638"/>
      <c r="H63" s="659" t="s">
        <v>19</v>
      </c>
      <c r="I63" s="660"/>
      <c r="J63" s="661"/>
      <c r="K63" s="653"/>
    </row>
    <row r="64" customFormat="false" ht="18" hidden="false" customHeight="true" outlineLevel="0" collapsed="false">
      <c r="B64" s="655"/>
      <c r="C64" s="611"/>
      <c r="D64" s="611"/>
      <c r="E64" s="611"/>
      <c r="F64" s="611"/>
      <c r="G64" s="611"/>
      <c r="H64" s="611" t="s">
        <v>24</v>
      </c>
      <c r="I64" s="612" t="n">
        <v>8831</v>
      </c>
      <c r="J64" s="613"/>
      <c r="K64" s="653"/>
    </row>
    <row r="65" customFormat="false" ht="18" hidden="false" customHeight="true" outlineLevel="0" collapsed="false">
      <c r="B65" s="655"/>
      <c r="C65" s="611"/>
      <c r="D65" s="611"/>
      <c r="E65" s="611"/>
      <c r="F65" s="611"/>
      <c r="G65" s="611"/>
      <c r="H65" s="611" t="s">
        <v>25</v>
      </c>
      <c r="I65" s="612" t="n">
        <v>54</v>
      </c>
      <c r="J65" s="613"/>
      <c r="K65" s="653"/>
    </row>
    <row r="66" customFormat="false" ht="18" hidden="true" customHeight="true" outlineLevel="0" collapsed="false">
      <c r="B66" s="658"/>
      <c r="C66" s="638"/>
      <c r="D66" s="638"/>
      <c r="E66" s="638"/>
      <c r="F66" s="638"/>
      <c r="G66" s="638"/>
      <c r="H66" s="638"/>
      <c r="I66" s="660"/>
      <c r="J66" s="661"/>
      <c r="K66" s="653"/>
    </row>
    <row r="67" customFormat="false" ht="18" hidden="false" customHeight="true" outlineLevel="0" collapsed="false">
      <c r="B67" s="655"/>
      <c r="C67" s="611"/>
      <c r="D67" s="611"/>
      <c r="E67" s="611"/>
      <c r="F67" s="611"/>
      <c r="G67" s="611"/>
      <c r="H67" s="611" t="s">
        <v>10</v>
      </c>
      <c r="I67" s="612" t="n">
        <v>8885</v>
      </c>
      <c r="J67" s="613"/>
      <c r="K67" s="653"/>
    </row>
    <row r="68" customFormat="false" ht="18" hidden="false" customHeight="true" outlineLevel="0" collapsed="false">
      <c r="B68" s="655"/>
      <c r="C68" s="611"/>
      <c r="D68" s="611"/>
      <c r="E68" s="611"/>
      <c r="F68" s="611"/>
      <c r="G68" s="611" t="s">
        <v>12</v>
      </c>
      <c r="H68" s="611"/>
      <c r="I68" s="612" t="n">
        <v>42834</v>
      </c>
      <c r="J68" s="613"/>
      <c r="K68" s="653"/>
    </row>
    <row r="69" customFormat="false" ht="18" hidden="false" customHeight="true" outlineLevel="0" collapsed="false">
      <c r="B69" s="655"/>
      <c r="C69" s="611"/>
      <c r="D69" s="611"/>
      <c r="E69" s="611" t="s">
        <v>26</v>
      </c>
      <c r="F69" s="611"/>
      <c r="G69" s="611"/>
      <c r="H69" s="611"/>
      <c r="I69" s="612"/>
      <c r="J69" s="613"/>
      <c r="K69" s="653"/>
    </row>
    <row r="70" customFormat="false" ht="18" hidden="false" customHeight="true" outlineLevel="0" collapsed="false">
      <c r="B70" s="655"/>
      <c r="C70" s="611"/>
      <c r="D70" s="611"/>
      <c r="E70" s="611"/>
      <c r="F70" s="611" t="s">
        <v>8</v>
      </c>
      <c r="G70" s="611"/>
      <c r="H70" s="611"/>
      <c r="I70" s="612" t="n">
        <v>38783</v>
      </c>
      <c r="J70" s="613"/>
      <c r="K70" s="653"/>
    </row>
    <row r="71" customFormat="false" ht="18" hidden="false" customHeight="true" outlineLevel="0" collapsed="false">
      <c r="B71" s="655"/>
      <c r="C71" s="611"/>
      <c r="D71" s="611"/>
      <c r="E71" s="611"/>
      <c r="F71" s="611" t="s">
        <v>9</v>
      </c>
      <c r="G71" s="611"/>
      <c r="H71" s="611"/>
      <c r="I71" s="612"/>
      <c r="J71" s="613"/>
      <c r="K71" s="653"/>
    </row>
    <row r="72" customFormat="false" ht="18" hidden="true" customHeight="true" outlineLevel="0" collapsed="false">
      <c r="B72" s="658"/>
      <c r="C72" s="638"/>
      <c r="D72" s="638"/>
      <c r="E72" s="638"/>
      <c r="F72" s="638"/>
      <c r="G72" s="659" t="s">
        <v>19</v>
      </c>
      <c r="H72" s="638"/>
      <c r="I72" s="660"/>
      <c r="J72" s="661"/>
      <c r="K72" s="653"/>
    </row>
    <row r="73" customFormat="false" ht="18" hidden="false" customHeight="true" outlineLevel="0" collapsed="false">
      <c r="B73" s="655"/>
      <c r="C73" s="611"/>
      <c r="D73" s="611"/>
      <c r="E73" s="611"/>
      <c r="F73" s="611"/>
      <c r="G73" s="611" t="s">
        <v>24</v>
      </c>
      <c r="H73" s="611"/>
      <c r="I73" s="612" t="n">
        <v>8831</v>
      </c>
      <c r="J73" s="613"/>
      <c r="K73" s="653"/>
    </row>
    <row r="74" customFormat="false" ht="18" hidden="false" customHeight="true" outlineLevel="0" collapsed="false">
      <c r="B74" s="655"/>
      <c r="C74" s="611"/>
      <c r="D74" s="611"/>
      <c r="E74" s="611"/>
      <c r="F74" s="611"/>
      <c r="G74" s="611" t="s">
        <v>25</v>
      </c>
      <c r="H74" s="611"/>
      <c r="I74" s="612" t="n">
        <v>54</v>
      </c>
      <c r="J74" s="613"/>
      <c r="K74" s="653"/>
    </row>
    <row r="75" customFormat="false" ht="18" hidden="true" customHeight="true" outlineLevel="0" collapsed="false">
      <c r="B75" s="658"/>
      <c r="C75" s="638"/>
      <c r="D75" s="638"/>
      <c r="E75" s="638"/>
      <c r="F75" s="638"/>
      <c r="G75" s="638"/>
      <c r="H75" s="638"/>
      <c r="I75" s="660"/>
      <c r="J75" s="661"/>
      <c r="K75" s="653"/>
    </row>
    <row r="76" customFormat="false" ht="18" hidden="false" customHeight="true" outlineLevel="0" collapsed="false">
      <c r="B76" s="655"/>
      <c r="C76" s="611"/>
      <c r="D76" s="611"/>
      <c r="E76" s="611"/>
      <c r="F76" s="611"/>
      <c r="G76" s="611" t="s">
        <v>10</v>
      </c>
      <c r="H76" s="611"/>
      <c r="I76" s="612" t="n">
        <v>8885</v>
      </c>
      <c r="J76" s="613"/>
      <c r="K76" s="653"/>
    </row>
    <row r="77" customFormat="false" ht="18" hidden="false" customHeight="true" outlineLevel="0" collapsed="false">
      <c r="B77" s="655"/>
      <c r="C77" s="611"/>
      <c r="D77" s="611"/>
      <c r="E77" s="611"/>
      <c r="F77" s="611" t="s">
        <v>12</v>
      </c>
      <c r="G77" s="611"/>
      <c r="H77" s="611"/>
      <c r="I77" s="612" t="n">
        <v>47668</v>
      </c>
      <c r="J77" s="613"/>
      <c r="K77" s="653"/>
    </row>
    <row r="78" customFormat="false" ht="18" hidden="true" customHeight="true" outlineLevel="0" collapsed="false">
      <c r="B78" s="656"/>
      <c r="C78" s="616"/>
      <c r="D78" s="617" t="s">
        <v>45</v>
      </c>
      <c r="E78" s="616"/>
      <c r="F78" s="616"/>
      <c r="G78" s="616"/>
      <c r="H78" s="616"/>
      <c r="I78" s="618"/>
      <c r="J78" s="619"/>
      <c r="K78" s="653"/>
    </row>
    <row r="79" customFormat="false" ht="18" hidden="true" customHeight="true" outlineLevel="0" collapsed="false">
      <c r="B79" s="652"/>
      <c r="C79" s="621"/>
      <c r="D79" s="621"/>
      <c r="E79" s="622" t="s">
        <v>8</v>
      </c>
      <c r="F79" s="621"/>
      <c r="G79" s="621"/>
      <c r="H79" s="621"/>
      <c r="I79" s="649" t="s">
        <v>130</v>
      </c>
      <c r="J79" s="624"/>
      <c r="K79" s="653"/>
    </row>
    <row r="80" customFormat="false" ht="18" hidden="true" customHeight="true" outlineLevel="0" collapsed="false">
      <c r="B80" s="652"/>
      <c r="C80" s="621"/>
      <c r="D80" s="621"/>
      <c r="E80" s="622" t="s">
        <v>9</v>
      </c>
      <c r="F80" s="621"/>
      <c r="G80" s="621"/>
      <c r="H80" s="621"/>
      <c r="I80" s="623"/>
      <c r="J80" s="624"/>
      <c r="K80" s="653"/>
    </row>
    <row r="81" customFormat="false" ht="18" hidden="true" customHeight="true" outlineLevel="0" collapsed="false">
      <c r="B81" s="652"/>
      <c r="C81" s="621"/>
      <c r="D81" s="621"/>
      <c r="E81" s="621"/>
      <c r="F81" s="622" t="s">
        <v>41</v>
      </c>
      <c r="G81" s="621"/>
      <c r="H81" s="621"/>
      <c r="I81" s="623"/>
      <c r="J81" s="624"/>
      <c r="K81" s="653"/>
    </row>
    <row r="82" customFormat="false" ht="18" hidden="true" customHeight="true" outlineLevel="0" collapsed="false">
      <c r="B82" s="652"/>
      <c r="C82" s="621"/>
      <c r="D82" s="621"/>
      <c r="E82" s="621"/>
      <c r="F82" s="621"/>
      <c r="G82" s="621"/>
      <c r="H82" s="621"/>
      <c r="I82" s="623"/>
      <c r="J82" s="624"/>
      <c r="K82" s="653"/>
    </row>
    <row r="83" customFormat="false" ht="18" hidden="true" customHeight="true" outlineLevel="0" collapsed="false">
      <c r="B83" s="652"/>
      <c r="C83" s="621"/>
      <c r="D83" s="621"/>
      <c r="E83" s="621"/>
      <c r="F83" s="622" t="s">
        <v>10</v>
      </c>
      <c r="G83" s="621"/>
      <c r="H83" s="621"/>
      <c r="I83" s="649" t="s">
        <v>130</v>
      </c>
      <c r="J83" s="624"/>
      <c r="K83" s="653"/>
    </row>
    <row r="84" customFormat="false" ht="18" hidden="true" customHeight="true" outlineLevel="0" collapsed="false">
      <c r="B84" s="654"/>
      <c r="C84" s="626"/>
      <c r="D84" s="626"/>
      <c r="E84" s="627" t="s">
        <v>12</v>
      </c>
      <c r="F84" s="626"/>
      <c r="G84" s="626"/>
      <c r="H84" s="626"/>
      <c r="I84" s="628" t="s">
        <v>130</v>
      </c>
      <c r="J84" s="644"/>
      <c r="K84" s="653"/>
    </row>
    <row r="85" customFormat="false" ht="18" hidden="false" customHeight="true" outlineLevel="0" collapsed="false">
      <c r="B85" s="655"/>
      <c r="C85" s="611"/>
      <c r="D85" s="611" t="s">
        <v>27</v>
      </c>
      <c r="E85" s="611"/>
      <c r="F85" s="611"/>
      <c r="G85" s="611"/>
      <c r="H85" s="611"/>
      <c r="I85" s="612"/>
      <c r="J85" s="613"/>
      <c r="K85" s="653"/>
    </row>
    <row r="86" customFormat="false" ht="18" hidden="false" customHeight="true" outlineLevel="0" collapsed="false">
      <c r="B86" s="655"/>
      <c r="C86" s="611"/>
      <c r="D86" s="611"/>
      <c r="E86" s="611" t="s">
        <v>8</v>
      </c>
      <c r="F86" s="611"/>
      <c r="G86" s="611"/>
      <c r="H86" s="611"/>
      <c r="I86" s="612" t="n">
        <v>143315</v>
      </c>
      <c r="J86" s="613"/>
      <c r="K86" s="653"/>
    </row>
    <row r="87" customFormat="false" ht="18" hidden="false" customHeight="true" outlineLevel="0" collapsed="false">
      <c r="B87" s="655"/>
      <c r="C87" s="611"/>
      <c r="D87" s="611"/>
      <c r="E87" s="611" t="s">
        <v>9</v>
      </c>
      <c r="F87" s="611"/>
      <c r="G87" s="611"/>
      <c r="H87" s="611"/>
      <c r="I87" s="612"/>
      <c r="J87" s="613"/>
      <c r="K87" s="653"/>
    </row>
    <row r="88" customFormat="false" ht="18" hidden="true" customHeight="true" outlineLevel="0" collapsed="false">
      <c r="B88" s="656"/>
      <c r="C88" s="616"/>
      <c r="D88" s="616"/>
      <c r="E88" s="616"/>
      <c r="F88" s="617" t="s">
        <v>127</v>
      </c>
      <c r="G88" s="616"/>
      <c r="H88" s="616"/>
      <c r="I88" s="618"/>
      <c r="J88" s="619"/>
      <c r="K88" s="653"/>
    </row>
    <row r="89" customFormat="false" ht="18" hidden="true" customHeight="true" outlineLevel="0" collapsed="false">
      <c r="B89" s="654"/>
      <c r="C89" s="626"/>
      <c r="D89" s="626"/>
      <c r="E89" s="626"/>
      <c r="F89" s="627" t="s">
        <v>19</v>
      </c>
      <c r="G89" s="626"/>
      <c r="H89" s="626"/>
      <c r="I89" s="657"/>
      <c r="J89" s="644"/>
      <c r="K89" s="653"/>
    </row>
    <row r="90" customFormat="false" ht="18" hidden="false" customHeight="true" outlineLevel="0" collapsed="false">
      <c r="B90" s="658"/>
      <c r="C90" s="638"/>
      <c r="D90" s="638"/>
      <c r="E90" s="638"/>
      <c r="F90" s="659" t="s">
        <v>127</v>
      </c>
      <c r="G90" s="638"/>
      <c r="H90" s="638"/>
      <c r="I90" s="660" t="n">
        <v>25000</v>
      </c>
      <c r="J90" s="661"/>
      <c r="K90" s="653"/>
    </row>
    <row r="91" customFormat="false" ht="18" hidden="false" customHeight="true" outlineLevel="0" collapsed="false">
      <c r="B91" s="655"/>
      <c r="C91" s="611"/>
      <c r="D91" s="611"/>
      <c r="E91" s="611"/>
      <c r="F91" s="611" t="s">
        <v>24</v>
      </c>
      <c r="G91" s="611"/>
      <c r="H91" s="611"/>
      <c r="I91" s="612" t="n">
        <v>8831</v>
      </c>
      <c r="J91" s="613"/>
      <c r="K91" s="653"/>
    </row>
    <row r="92" customFormat="false" ht="18" hidden="true" customHeight="true" outlineLevel="0" collapsed="false">
      <c r="B92" s="658"/>
      <c r="C92" s="638"/>
      <c r="D92" s="638"/>
      <c r="E92" s="638"/>
      <c r="F92" s="659" t="s">
        <v>41</v>
      </c>
      <c r="G92" s="638"/>
      <c r="H92" s="638"/>
      <c r="I92" s="660"/>
      <c r="J92" s="661"/>
      <c r="K92" s="653"/>
    </row>
    <row r="93" customFormat="false" ht="18" hidden="false" customHeight="true" outlineLevel="0" collapsed="false">
      <c r="B93" s="655"/>
      <c r="C93" s="611"/>
      <c r="D93" s="611"/>
      <c r="E93" s="611"/>
      <c r="F93" s="611" t="s">
        <v>25</v>
      </c>
      <c r="G93" s="611"/>
      <c r="H93" s="611"/>
      <c r="I93" s="612" t="n">
        <v>54</v>
      </c>
      <c r="J93" s="613"/>
    </row>
    <row r="94" customFormat="false" ht="18" hidden="true" customHeight="true" outlineLevel="0" collapsed="false">
      <c r="B94" s="658"/>
      <c r="C94" s="638"/>
      <c r="D94" s="638"/>
      <c r="E94" s="638"/>
      <c r="F94" s="638"/>
      <c r="G94" s="638"/>
      <c r="H94" s="638"/>
      <c r="I94" s="660"/>
      <c r="J94" s="661"/>
    </row>
    <row r="95" customFormat="false" ht="18" hidden="false" customHeight="true" outlineLevel="0" collapsed="false">
      <c r="B95" s="655"/>
      <c r="C95" s="611"/>
      <c r="D95" s="611"/>
      <c r="E95" s="611"/>
      <c r="F95" s="611" t="s">
        <v>10</v>
      </c>
      <c r="G95" s="611"/>
      <c r="H95" s="611"/>
      <c r="I95" s="612" t="n">
        <v>33885</v>
      </c>
      <c r="J95" s="613"/>
    </row>
    <row r="96" customFormat="false" ht="18" hidden="false" customHeight="true" outlineLevel="0" collapsed="false">
      <c r="B96" s="655"/>
      <c r="C96" s="611"/>
      <c r="D96" s="611"/>
      <c r="E96" s="611" t="s">
        <v>12</v>
      </c>
      <c r="F96" s="611"/>
      <c r="G96" s="611"/>
      <c r="H96" s="611"/>
      <c r="I96" s="612" t="n">
        <v>177201</v>
      </c>
      <c r="J96" s="613"/>
    </row>
    <row r="97" customFormat="false" ht="18" hidden="false" customHeight="true" outlineLevel="0" collapsed="false">
      <c r="B97" s="655"/>
      <c r="C97" s="611" t="s">
        <v>28</v>
      </c>
      <c r="D97" s="611"/>
      <c r="E97" s="611"/>
      <c r="F97" s="611"/>
      <c r="G97" s="611"/>
      <c r="H97" s="611"/>
      <c r="I97" s="612"/>
      <c r="J97" s="613"/>
    </row>
    <row r="98" customFormat="false" ht="18" hidden="false" customHeight="true" outlineLevel="0" collapsed="false">
      <c r="B98" s="655"/>
      <c r="C98" s="611"/>
      <c r="D98" s="611" t="s">
        <v>29</v>
      </c>
      <c r="E98" s="611"/>
      <c r="F98" s="611"/>
      <c r="G98" s="611"/>
      <c r="H98" s="611"/>
      <c r="I98" s="612"/>
      <c r="J98" s="613"/>
    </row>
    <row r="99" customFormat="false" ht="18" hidden="false" customHeight="true" outlineLevel="0" collapsed="false">
      <c r="B99" s="655"/>
      <c r="C99" s="611"/>
      <c r="D99" s="611"/>
      <c r="E99" s="611" t="s">
        <v>8</v>
      </c>
      <c r="F99" s="611"/>
      <c r="G99" s="611"/>
      <c r="H99" s="611"/>
      <c r="I99" s="612" t="n">
        <v>-7651</v>
      </c>
      <c r="J99" s="613"/>
    </row>
    <row r="100" customFormat="false" ht="18" hidden="false" customHeight="true" outlineLevel="0" collapsed="false">
      <c r="B100" s="655"/>
      <c r="C100" s="611"/>
      <c r="D100" s="611"/>
      <c r="E100" s="611" t="s">
        <v>9</v>
      </c>
      <c r="F100" s="611"/>
      <c r="G100" s="611"/>
      <c r="H100" s="611"/>
      <c r="I100" s="612"/>
      <c r="J100" s="613"/>
    </row>
    <row r="101" customFormat="false" ht="18" hidden="false" customHeight="true" outlineLevel="0" collapsed="false">
      <c r="B101" s="655"/>
      <c r="C101" s="611"/>
      <c r="D101" s="611"/>
      <c r="E101" s="611"/>
      <c r="F101" s="611" t="s">
        <v>30</v>
      </c>
      <c r="G101" s="611"/>
      <c r="H101" s="611"/>
      <c r="I101" s="612" t="n">
        <v>-4273</v>
      </c>
      <c r="J101" s="613"/>
    </row>
    <row r="102" customFormat="false" ht="18" hidden="false" customHeight="true" outlineLevel="0" collapsed="false">
      <c r="B102" s="655"/>
      <c r="C102" s="611"/>
      <c r="D102" s="611"/>
      <c r="E102" s="611"/>
      <c r="F102" s="611" t="s">
        <v>10</v>
      </c>
      <c r="G102" s="611"/>
      <c r="H102" s="611"/>
      <c r="I102" s="612" t="n">
        <v>-4273</v>
      </c>
      <c r="J102" s="613"/>
    </row>
    <row r="103" customFormat="false" ht="18" hidden="false" customHeight="true" outlineLevel="0" collapsed="false">
      <c r="B103" s="655"/>
      <c r="C103" s="611"/>
      <c r="D103" s="611"/>
      <c r="E103" s="611" t="s">
        <v>12</v>
      </c>
      <c r="F103" s="611"/>
      <c r="G103" s="611"/>
      <c r="H103" s="611"/>
      <c r="I103" s="612" t="n">
        <v>-11924</v>
      </c>
      <c r="J103" s="613"/>
    </row>
    <row r="104" customFormat="false" ht="18" hidden="false" customHeight="true" outlineLevel="0" collapsed="false">
      <c r="B104" s="655"/>
      <c r="C104" s="611"/>
      <c r="D104" s="611" t="s">
        <v>31</v>
      </c>
      <c r="E104" s="611"/>
      <c r="F104" s="611"/>
      <c r="G104" s="611"/>
      <c r="H104" s="611"/>
      <c r="I104" s="612"/>
      <c r="J104" s="613"/>
    </row>
    <row r="105" customFormat="false" ht="18" hidden="false" customHeight="true" outlineLevel="0" collapsed="false">
      <c r="B105" s="655"/>
      <c r="C105" s="611"/>
      <c r="D105" s="611"/>
      <c r="E105" s="611" t="s">
        <v>8</v>
      </c>
      <c r="F105" s="611"/>
      <c r="G105" s="611"/>
      <c r="H105" s="611"/>
      <c r="I105" s="612" t="n">
        <v>8</v>
      </c>
      <c r="J105" s="613"/>
    </row>
    <row r="106" customFormat="false" ht="18" hidden="false" customHeight="true" outlineLevel="0" collapsed="false">
      <c r="B106" s="655"/>
      <c r="C106" s="611"/>
      <c r="D106" s="611"/>
      <c r="E106" s="611" t="s">
        <v>9</v>
      </c>
      <c r="F106" s="611"/>
      <c r="G106" s="611"/>
      <c r="H106" s="611"/>
      <c r="I106" s="612"/>
      <c r="J106" s="613"/>
    </row>
    <row r="107" customFormat="false" ht="18" hidden="false" customHeight="true" outlineLevel="0" collapsed="false">
      <c r="B107" s="655"/>
      <c r="C107" s="611"/>
      <c r="D107" s="611"/>
      <c r="E107" s="611"/>
      <c r="F107" s="611" t="s">
        <v>30</v>
      </c>
      <c r="G107" s="611"/>
      <c r="H107" s="611"/>
      <c r="I107" s="612" t="n">
        <v>-1</v>
      </c>
      <c r="J107" s="613"/>
    </row>
    <row r="108" customFormat="false" ht="18" hidden="false" customHeight="true" outlineLevel="0" collapsed="false">
      <c r="B108" s="655"/>
      <c r="C108" s="611"/>
      <c r="D108" s="611"/>
      <c r="E108" s="611"/>
      <c r="F108" s="611" t="s">
        <v>10</v>
      </c>
      <c r="G108" s="611"/>
      <c r="H108" s="611"/>
      <c r="I108" s="612" t="n">
        <v>-1</v>
      </c>
      <c r="J108" s="613"/>
    </row>
    <row r="109" customFormat="false" ht="18" hidden="false" customHeight="true" outlineLevel="0" collapsed="false">
      <c r="B109" s="655"/>
      <c r="C109" s="611"/>
      <c r="D109" s="611"/>
      <c r="E109" s="611" t="s">
        <v>12</v>
      </c>
      <c r="F109" s="611"/>
      <c r="G109" s="611"/>
      <c r="H109" s="611"/>
      <c r="I109" s="612" t="n">
        <v>6</v>
      </c>
      <c r="J109" s="613"/>
    </row>
    <row r="110" customFormat="false" ht="18" hidden="false" customHeight="true" outlineLevel="0" collapsed="false">
      <c r="B110" s="655"/>
      <c r="C110" s="611"/>
      <c r="D110" s="611" t="s">
        <v>32</v>
      </c>
      <c r="E110" s="611"/>
      <c r="F110" s="611"/>
      <c r="G110" s="611"/>
      <c r="H110" s="611"/>
      <c r="I110" s="612"/>
      <c r="J110" s="613"/>
    </row>
    <row r="111" customFormat="false" ht="18" hidden="false" customHeight="true" outlineLevel="0" collapsed="false">
      <c r="B111" s="655"/>
      <c r="C111" s="611"/>
      <c r="D111" s="611"/>
      <c r="E111" s="611" t="s">
        <v>8</v>
      </c>
      <c r="F111" s="611"/>
      <c r="G111" s="611"/>
      <c r="H111" s="611"/>
      <c r="I111" s="612" t="n">
        <v>7413</v>
      </c>
      <c r="J111" s="613"/>
    </row>
    <row r="112" customFormat="false" ht="18" hidden="false" customHeight="true" outlineLevel="0" collapsed="false">
      <c r="B112" s="655"/>
      <c r="C112" s="611"/>
      <c r="D112" s="611"/>
      <c r="E112" s="611" t="s">
        <v>9</v>
      </c>
      <c r="F112" s="611"/>
      <c r="G112" s="611"/>
      <c r="H112" s="611"/>
      <c r="I112" s="612"/>
      <c r="J112" s="613"/>
    </row>
    <row r="113" customFormat="false" ht="18" hidden="false" customHeight="true" outlineLevel="0" collapsed="false">
      <c r="B113" s="655"/>
      <c r="C113" s="611"/>
      <c r="D113" s="611"/>
      <c r="E113" s="611"/>
      <c r="F113" s="611" t="s">
        <v>30</v>
      </c>
      <c r="G113" s="611"/>
      <c r="H113" s="611"/>
      <c r="I113" s="612" t="n">
        <v>-54</v>
      </c>
      <c r="J113" s="613"/>
    </row>
    <row r="114" customFormat="false" ht="18" hidden="false" customHeight="true" outlineLevel="0" collapsed="false">
      <c r="B114" s="655"/>
      <c r="C114" s="611"/>
      <c r="D114" s="611"/>
      <c r="E114" s="611"/>
      <c r="F114" s="611" t="s">
        <v>10</v>
      </c>
      <c r="G114" s="611"/>
      <c r="H114" s="611"/>
      <c r="I114" s="612" t="n">
        <v>-54</v>
      </c>
      <c r="J114" s="613"/>
    </row>
    <row r="115" customFormat="false" ht="18" hidden="false" customHeight="true" outlineLevel="0" collapsed="false">
      <c r="B115" s="655"/>
      <c r="C115" s="611"/>
      <c r="D115" s="611"/>
      <c r="E115" s="611" t="s">
        <v>12</v>
      </c>
      <c r="F115" s="611"/>
      <c r="G115" s="611"/>
      <c r="H115" s="611"/>
      <c r="I115" s="612" t="n">
        <v>7358</v>
      </c>
      <c r="J115" s="613"/>
    </row>
    <row r="116" customFormat="false" ht="18" hidden="false" customHeight="true" outlineLevel="0" collapsed="false">
      <c r="B116" s="655"/>
      <c r="C116" s="611"/>
      <c r="D116" s="611" t="s">
        <v>33</v>
      </c>
      <c r="E116" s="611"/>
      <c r="F116" s="611"/>
      <c r="G116" s="611"/>
      <c r="H116" s="611"/>
      <c r="I116" s="612"/>
      <c r="J116" s="613"/>
    </row>
    <row r="117" customFormat="false" ht="18" hidden="false" customHeight="true" outlineLevel="0" collapsed="false">
      <c r="B117" s="655"/>
      <c r="C117" s="611"/>
      <c r="D117" s="611"/>
      <c r="E117" s="611" t="s">
        <v>8</v>
      </c>
      <c r="F117" s="611"/>
      <c r="G117" s="611"/>
      <c r="H117" s="611"/>
      <c r="I117" s="612" t="n">
        <v>-230</v>
      </c>
      <c r="J117" s="613"/>
    </row>
    <row r="118" customFormat="false" ht="18" hidden="false" customHeight="true" outlineLevel="0" collapsed="false">
      <c r="B118" s="655"/>
      <c r="C118" s="611"/>
      <c r="D118" s="611"/>
      <c r="E118" s="611" t="s">
        <v>9</v>
      </c>
      <c r="F118" s="611"/>
      <c r="G118" s="611"/>
      <c r="H118" s="611"/>
      <c r="I118" s="612"/>
      <c r="J118" s="613"/>
    </row>
    <row r="119" customFormat="false" ht="18" hidden="false" customHeight="true" outlineLevel="0" collapsed="false">
      <c r="B119" s="655"/>
      <c r="C119" s="611"/>
      <c r="D119" s="611"/>
      <c r="E119" s="611"/>
      <c r="F119" s="611" t="s">
        <v>30</v>
      </c>
      <c r="G119" s="611"/>
      <c r="H119" s="611"/>
      <c r="I119" s="612" t="n">
        <v>-4329</v>
      </c>
      <c r="J119" s="613"/>
    </row>
    <row r="120" customFormat="false" ht="18" hidden="false" customHeight="true" outlineLevel="0" collapsed="false">
      <c r="B120" s="655"/>
      <c r="C120" s="611"/>
      <c r="D120" s="611"/>
      <c r="E120" s="611"/>
      <c r="F120" s="611" t="s">
        <v>10</v>
      </c>
      <c r="G120" s="611"/>
      <c r="H120" s="611"/>
      <c r="I120" s="612" t="n">
        <v>-4329</v>
      </c>
      <c r="J120" s="613"/>
    </row>
    <row r="121" customFormat="false" ht="18" hidden="false" customHeight="true" outlineLevel="0" collapsed="false">
      <c r="B121" s="655"/>
      <c r="C121" s="611"/>
      <c r="D121" s="611"/>
      <c r="E121" s="611" t="s">
        <v>12</v>
      </c>
      <c r="F121" s="611"/>
      <c r="G121" s="611"/>
      <c r="H121" s="611"/>
      <c r="I121" s="612" t="n">
        <v>-4559</v>
      </c>
      <c r="J121" s="613"/>
    </row>
    <row r="122" customFormat="false" ht="18" hidden="true" customHeight="true" outlineLevel="0" collapsed="false">
      <c r="B122" s="656"/>
      <c r="C122" s="617" t="s">
        <v>97</v>
      </c>
      <c r="D122" s="616"/>
      <c r="E122" s="616"/>
      <c r="F122" s="616"/>
      <c r="G122" s="616"/>
      <c r="H122" s="616"/>
      <c r="I122" s="618"/>
      <c r="J122" s="619"/>
    </row>
    <row r="123" customFormat="false" ht="18" hidden="true" customHeight="true" outlineLevel="0" collapsed="false">
      <c r="B123" s="652"/>
      <c r="C123" s="621"/>
      <c r="D123" s="622" t="s">
        <v>8</v>
      </c>
      <c r="E123" s="621"/>
      <c r="F123" s="621"/>
      <c r="G123" s="621"/>
      <c r="H123" s="621"/>
      <c r="I123" s="623"/>
      <c r="J123" s="624"/>
    </row>
    <row r="124" customFormat="false" ht="18" hidden="true" customHeight="true" outlineLevel="0" collapsed="false">
      <c r="B124" s="652"/>
      <c r="C124" s="621"/>
      <c r="D124" s="622" t="s">
        <v>9</v>
      </c>
      <c r="E124" s="621"/>
      <c r="F124" s="621"/>
      <c r="G124" s="621"/>
      <c r="H124" s="621"/>
      <c r="I124" s="623"/>
      <c r="J124" s="624"/>
    </row>
    <row r="125" customFormat="false" ht="18" hidden="true" customHeight="true" outlineLevel="0" collapsed="false">
      <c r="B125" s="652"/>
      <c r="C125" s="621"/>
      <c r="D125" s="621"/>
      <c r="E125" s="622" t="s">
        <v>30</v>
      </c>
      <c r="F125" s="621"/>
      <c r="G125" s="621"/>
      <c r="H125" s="621"/>
      <c r="I125" s="623"/>
      <c r="J125" s="624"/>
    </row>
    <row r="126" customFormat="false" ht="18" hidden="true" customHeight="true" outlineLevel="0" collapsed="false">
      <c r="B126" s="652"/>
      <c r="C126" s="621"/>
      <c r="D126" s="621"/>
      <c r="E126" s="622" t="s">
        <v>10</v>
      </c>
      <c r="F126" s="621"/>
      <c r="G126" s="621"/>
      <c r="H126" s="621"/>
      <c r="I126" s="623"/>
      <c r="J126" s="624"/>
    </row>
    <row r="127" customFormat="false" ht="18" hidden="true" customHeight="true" outlineLevel="0" collapsed="false">
      <c r="B127" s="654"/>
      <c r="C127" s="626"/>
      <c r="D127" s="627" t="s">
        <v>12</v>
      </c>
      <c r="E127" s="626"/>
      <c r="F127" s="626"/>
      <c r="G127" s="626"/>
      <c r="H127" s="626"/>
      <c r="I127" s="657"/>
      <c r="J127" s="644"/>
    </row>
    <row r="128" customFormat="false" ht="18" hidden="false" customHeight="true" outlineLevel="0" collapsed="false">
      <c r="B128" s="655"/>
      <c r="C128" s="611" t="s">
        <v>34</v>
      </c>
      <c r="D128" s="611"/>
      <c r="E128" s="611"/>
      <c r="F128" s="611"/>
      <c r="G128" s="611"/>
      <c r="H128" s="611"/>
      <c r="I128" s="612"/>
      <c r="J128" s="613"/>
    </row>
    <row r="129" customFormat="false" ht="18" hidden="false" customHeight="true" outlineLevel="0" collapsed="false">
      <c r="B129" s="655"/>
      <c r="C129" s="611"/>
      <c r="D129" s="611" t="s">
        <v>8</v>
      </c>
      <c r="E129" s="611"/>
      <c r="F129" s="611"/>
      <c r="G129" s="611"/>
      <c r="H129" s="611"/>
      <c r="I129" s="612" t="n">
        <v>143085</v>
      </c>
      <c r="J129" s="613"/>
    </row>
    <row r="130" customFormat="false" ht="18" hidden="false" customHeight="true" outlineLevel="0" collapsed="false">
      <c r="B130" s="655"/>
      <c r="C130" s="611"/>
      <c r="D130" s="611" t="s">
        <v>9</v>
      </c>
      <c r="E130" s="611"/>
      <c r="F130" s="611"/>
      <c r="G130" s="611"/>
      <c r="H130" s="611"/>
      <c r="I130" s="612"/>
      <c r="J130" s="613"/>
    </row>
    <row r="131" customFormat="false" ht="18" hidden="true" customHeight="true" outlineLevel="0" collapsed="false">
      <c r="B131" s="656"/>
      <c r="C131" s="616"/>
      <c r="D131" s="616"/>
      <c r="E131" s="617" t="s">
        <v>127</v>
      </c>
      <c r="F131" s="616"/>
      <c r="G131" s="616"/>
      <c r="H131" s="616"/>
      <c r="I131" s="618"/>
      <c r="J131" s="619"/>
    </row>
    <row r="132" customFormat="false" ht="18" hidden="true" customHeight="true" outlineLevel="0" collapsed="false">
      <c r="B132" s="654"/>
      <c r="C132" s="626"/>
      <c r="D132" s="626"/>
      <c r="E132" s="627" t="s">
        <v>19</v>
      </c>
      <c r="F132" s="626"/>
      <c r="G132" s="626"/>
      <c r="H132" s="626"/>
      <c r="I132" s="657"/>
      <c r="J132" s="644"/>
    </row>
    <row r="133" customFormat="false" ht="18" hidden="false" customHeight="true" outlineLevel="0" collapsed="false">
      <c r="B133" s="658"/>
      <c r="C133" s="638"/>
      <c r="D133" s="638"/>
      <c r="E133" s="659" t="s">
        <v>127</v>
      </c>
      <c r="F133" s="638"/>
      <c r="G133" s="638"/>
      <c r="H133" s="638"/>
      <c r="I133" s="660" t="n">
        <v>25000</v>
      </c>
      <c r="J133" s="661"/>
    </row>
    <row r="134" customFormat="false" ht="18" hidden="false" customHeight="true" outlineLevel="0" collapsed="false">
      <c r="B134" s="655"/>
      <c r="C134" s="611"/>
      <c r="D134" s="611"/>
      <c r="E134" s="611" t="s">
        <v>24</v>
      </c>
      <c r="F134" s="611"/>
      <c r="G134" s="611"/>
      <c r="H134" s="611"/>
      <c r="I134" s="612" t="n">
        <v>8831</v>
      </c>
      <c r="J134" s="613"/>
    </row>
    <row r="135" customFormat="false" ht="18" hidden="true" customHeight="true" outlineLevel="0" collapsed="false">
      <c r="B135" s="658"/>
      <c r="C135" s="638"/>
      <c r="D135" s="638"/>
      <c r="E135" s="659" t="s">
        <v>41</v>
      </c>
      <c r="F135" s="638"/>
      <c r="G135" s="638"/>
      <c r="H135" s="638"/>
      <c r="I135" s="660"/>
      <c r="J135" s="661"/>
    </row>
    <row r="136" customFormat="false" ht="18" hidden="false" customHeight="true" outlineLevel="0" collapsed="false">
      <c r="B136" s="655"/>
      <c r="C136" s="611"/>
      <c r="D136" s="611"/>
      <c r="E136" s="611" t="s">
        <v>25</v>
      </c>
      <c r="F136" s="611"/>
      <c r="G136" s="611"/>
      <c r="H136" s="611"/>
      <c r="I136" s="612" t="n">
        <v>54</v>
      </c>
      <c r="J136" s="613"/>
    </row>
    <row r="137" customFormat="false" ht="18" hidden="true" customHeight="true" outlineLevel="0" collapsed="false">
      <c r="B137" s="658"/>
      <c r="C137" s="638"/>
      <c r="D137" s="638"/>
      <c r="E137" s="638"/>
      <c r="F137" s="638"/>
      <c r="G137" s="638"/>
      <c r="H137" s="638"/>
      <c r="I137" s="660"/>
      <c r="J137" s="661"/>
    </row>
    <row r="138" customFormat="false" ht="18" hidden="false" customHeight="true" outlineLevel="0" collapsed="false">
      <c r="B138" s="655"/>
      <c r="C138" s="611"/>
      <c r="D138" s="611"/>
      <c r="E138" s="611" t="s">
        <v>30</v>
      </c>
      <c r="F138" s="611"/>
      <c r="G138" s="611"/>
      <c r="H138" s="611"/>
      <c r="I138" s="612" t="n">
        <v>-4329</v>
      </c>
      <c r="J138" s="613"/>
    </row>
    <row r="139" customFormat="false" ht="18" hidden="false" customHeight="true" outlineLevel="0" collapsed="false">
      <c r="B139" s="655"/>
      <c r="C139" s="611"/>
      <c r="D139" s="611"/>
      <c r="E139" s="611" t="s">
        <v>10</v>
      </c>
      <c r="F139" s="611"/>
      <c r="G139" s="611"/>
      <c r="H139" s="611"/>
      <c r="I139" s="612" t="n">
        <v>29556</v>
      </c>
      <c r="J139" s="613"/>
      <c r="K139" s="662"/>
    </row>
    <row r="140" customFormat="false" ht="18" hidden="false" customHeight="true" outlineLevel="0" collapsed="false">
      <c r="B140" s="655"/>
      <c r="C140" s="611"/>
      <c r="D140" s="611" t="s">
        <v>12</v>
      </c>
      <c r="E140" s="611"/>
      <c r="F140" s="611"/>
      <c r="G140" s="611"/>
      <c r="H140" s="611"/>
      <c r="I140" s="612" t="n">
        <v>172641</v>
      </c>
      <c r="J140" s="613"/>
    </row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</sheetData>
  <mergeCells count="4">
    <mergeCell ref="B2:J2"/>
    <mergeCell ref="B6:H6"/>
    <mergeCell ref="I6:J6"/>
    <mergeCell ref="F16:H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49"/>
    <col collapsed="false" customWidth="true" hidden="false" outlineLevel="0" max="8" min="2" style="65" width="2.12"/>
    <col collapsed="false" customWidth="true" hidden="false" outlineLevel="0" max="10" min="9" style="65" width="33.62"/>
    <col collapsed="false" customWidth="false" hidden="false" outlineLevel="0" max="257" min="11" style="65" width="8.99"/>
  </cols>
  <sheetData>
    <row r="2" customFormat="false" ht="13.5" hidden="false" customHeight="false" outlineLevel="0" collapsed="false">
      <c r="B2" s="82"/>
      <c r="C2" s="267"/>
      <c r="E2" s="403" t="s">
        <v>194</v>
      </c>
      <c r="F2" s="82" t="n">
        <v>103</v>
      </c>
      <c r="G2" s="82"/>
      <c r="H2" s="403" t="s">
        <v>198</v>
      </c>
      <c r="I2" s="268" t="s">
        <v>285</v>
      </c>
      <c r="J2" s="403" t="s">
        <v>37</v>
      </c>
    </row>
    <row r="3" customFormat="false" ht="13.5" hidden="false" customHeight="false" outlineLevel="0" collapsed="false">
      <c r="B3" s="82"/>
      <c r="C3" s="267"/>
      <c r="E3" s="403"/>
      <c r="F3" s="403"/>
      <c r="G3" s="82"/>
      <c r="H3" s="403"/>
      <c r="I3" s="268" t="s">
        <v>286</v>
      </c>
      <c r="J3" s="403"/>
    </row>
    <row r="4" customFormat="false" ht="13.5" hidden="false" customHeight="false" outlineLevel="0" collapsed="false">
      <c r="F4" s="269"/>
      <c r="G4" s="269"/>
    </row>
    <row r="5" customFormat="false" ht="13.5" hidden="false" customHeight="false" outlineLevel="0" collapsed="false">
      <c r="C5" s="140"/>
      <c r="D5" s="140"/>
      <c r="E5" s="140"/>
      <c r="J5" s="270" t="s">
        <v>3</v>
      </c>
    </row>
    <row r="6" customFormat="false" ht="18" hidden="false" customHeight="true" outlineLevel="0" collapsed="false">
      <c r="B6" s="271" t="s">
        <v>4</v>
      </c>
      <c r="C6" s="271"/>
      <c r="D6" s="271"/>
      <c r="E6" s="271"/>
      <c r="F6" s="271"/>
      <c r="G6" s="271"/>
      <c r="H6" s="271"/>
      <c r="I6" s="271"/>
      <c r="J6" s="272" t="s">
        <v>5</v>
      </c>
    </row>
    <row r="7" s="140" customFormat="true" ht="12.75" hidden="false" customHeight="true" outlineLevel="0" collapsed="false">
      <c r="B7" s="663" t="s">
        <v>6</v>
      </c>
      <c r="C7" s="663"/>
      <c r="D7" s="663"/>
      <c r="E7" s="663"/>
      <c r="F7" s="663"/>
      <c r="G7" s="277"/>
      <c r="H7" s="191"/>
      <c r="I7" s="191"/>
      <c r="J7" s="664"/>
    </row>
    <row r="8" s="140" customFormat="true" ht="12.75" hidden="false" customHeight="true" outlineLevel="0" collapsed="false">
      <c r="B8" s="146"/>
      <c r="C8" s="276" t="s">
        <v>7</v>
      </c>
      <c r="D8" s="276"/>
      <c r="E8" s="276"/>
      <c r="F8" s="276"/>
      <c r="G8" s="277"/>
      <c r="H8" s="191"/>
      <c r="I8" s="191"/>
      <c r="J8" s="664"/>
    </row>
    <row r="9" s="140" customFormat="true" ht="12.75" hidden="false" customHeight="true" outlineLevel="0" collapsed="false">
      <c r="B9" s="146"/>
      <c r="C9" s="191"/>
      <c r="D9" s="276" t="s">
        <v>8</v>
      </c>
      <c r="E9" s="277"/>
      <c r="F9" s="277"/>
      <c r="G9" s="277"/>
      <c r="H9" s="191"/>
      <c r="I9" s="191"/>
      <c r="J9" s="664" t="n">
        <v>12690</v>
      </c>
    </row>
    <row r="10" s="140" customFormat="true" ht="12.75" hidden="false" customHeight="true" outlineLevel="0" collapsed="false">
      <c r="B10" s="146"/>
      <c r="C10" s="191"/>
      <c r="D10" s="276" t="s">
        <v>9</v>
      </c>
      <c r="E10" s="277"/>
      <c r="F10" s="277"/>
      <c r="G10" s="277"/>
      <c r="H10" s="191"/>
      <c r="I10" s="191"/>
      <c r="J10" s="664"/>
    </row>
    <row r="11" s="140" customFormat="true" ht="12.75" hidden="false" customHeight="true" outlineLevel="0" collapsed="false">
      <c r="B11" s="146"/>
      <c r="C11" s="191"/>
      <c r="D11" s="277"/>
      <c r="E11" s="276" t="s">
        <v>10</v>
      </c>
      <c r="F11" s="191"/>
      <c r="G11" s="191"/>
      <c r="H11" s="191"/>
      <c r="I11" s="191"/>
      <c r="J11" s="665" t="s">
        <v>126</v>
      </c>
    </row>
    <row r="12" s="140" customFormat="true" ht="12.75" hidden="false" customHeight="true" outlineLevel="0" collapsed="false">
      <c r="B12" s="146"/>
      <c r="C12" s="191"/>
      <c r="D12" s="276" t="s">
        <v>12</v>
      </c>
      <c r="E12" s="277"/>
      <c r="F12" s="277"/>
      <c r="G12" s="277"/>
      <c r="H12" s="191"/>
      <c r="I12" s="191"/>
      <c r="J12" s="664" t="n">
        <v>12690</v>
      </c>
    </row>
    <row r="13" s="140" customFormat="true" ht="12.75" hidden="false" customHeight="true" outlineLevel="0" collapsed="false">
      <c r="B13" s="146"/>
      <c r="C13" s="279" t="s">
        <v>13</v>
      </c>
      <c r="D13" s="277"/>
      <c r="E13" s="277"/>
      <c r="F13" s="277"/>
      <c r="G13" s="277"/>
      <c r="H13" s="191"/>
      <c r="I13" s="191"/>
      <c r="J13" s="664"/>
    </row>
    <row r="14" s="140" customFormat="true" ht="12.75" hidden="false" customHeight="true" outlineLevel="0" collapsed="false">
      <c r="B14" s="146"/>
      <c r="C14" s="191"/>
      <c r="D14" s="276" t="s">
        <v>14</v>
      </c>
      <c r="E14" s="277"/>
      <c r="F14" s="277"/>
      <c r="G14" s="277"/>
      <c r="H14" s="191"/>
      <c r="I14" s="191"/>
      <c r="J14" s="664"/>
    </row>
    <row r="15" s="140" customFormat="true" ht="12.75" hidden="false" customHeight="true" outlineLevel="0" collapsed="false">
      <c r="B15" s="146"/>
      <c r="C15" s="191"/>
      <c r="D15" s="191"/>
      <c r="E15" s="276" t="s">
        <v>8</v>
      </c>
      <c r="F15" s="277"/>
      <c r="G15" s="277"/>
      <c r="H15" s="191"/>
      <c r="I15" s="191"/>
      <c r="J15" s="664" t="n">
        <v>4264</v>
      </c>
    </row>
    <row r="16" s="140" customFormat="true" ht="12.75" hidden="false" customHeight="true" outlineLevel="0" collapsed="false">
      <c r="B16" s="146"/>
      <c r="C16" s="191"/>
      <c r="D16" s="277"/>
      <c r="E16" s="276" t="s">
        <v>9</v>
      </c>
      <c r="F16" s="277"/>
      <c r="G16" s="277"/>
      <c r="H16" s="191"/>
      <c r="I16" s="191"/>
      <c r="J16" s="664"/>
    </row>
    <row r="17" s="140" customFormat="true" ht="12.75" hidden="false" customHeight="true" outlineLevel="0" collapsed="false">
      <c r="B17" s="146"/>
      <c r="C17" s="191"/>
      <c r="D17" s="277"/>
      <c r="E17" s="277"/>
      <c r="F17" s="276" t="s">
        <v>10</v>
      </c>
      <c r="G17" s="277"/>
      <c r="H17" s="191"/>
      <c r="I17" s="191"/>
      <c r="J17" s="665" t="s">
        <v>126</v>
      </c>
    </row>
    <row r="18" s="140" customFormat="true" ht="12.75" hidden="false" customHeight="true" outlineLevel="0" collapsed="false">
      <c r="B18" s="146"/>
      <c r="C18" s="191"/>
      <c r="D18" s="191"/>
      <c r="E18" s="276" t="s">
        <v>12</v>
      </c>
      <c r="F18" s="191"/>
      <c r="G18" s="191"/>
      <c r="H18" s="191"/>
      <c r="I18" s="191"/>
      <c r="J18" s="664" t="n">
        <v>4264</v>
      </c>
    </row>
    <row r="19" s="140" customFormat="true" ht="12.75" hidden="false" customHeight="true" outlineLevel="0" collapsed="false">
      <c r="B19" s="146"/>
      <c r="C19" s="191"/>
      <c r="D19" s="279" t="s">
        <v>15</v>
      </c>
      <c r="E19" s="277"/>
      <c r="F19" s="277"/>
      <c r="G19" s="277"/>
      <c r="H19" s="277"/>
      <c r="I19" s="277"/>
      <c r="J19" s="664"/>
    </row>
    <row r="20" s="140" customFormat="true" ht="12.75" hidden="false" customHeight="true" outlineLevel="0" collapsed="false">
      <c r="B20" s="146"/>
      <c r="C20" s="191"/>
      <c r="D20" s="277"/>
      <c r="E20" s="276" t="s">
        <v>8</v>
      </c>
      <c r="F20" s="277"/>
      <c r="G20" s="277"/>
      <c r="H20" s="191"/>
      <c r="I20" s="191"/>
      <c r="J20" s="664" t="n">
        <v>6036</v>
      </c>
    </row>
    <row r="21" s="140" customFormat="true" ht="12.75" hidden="false" customHeight="true" outlineLevel="0" collapsed="false">
      <c r="B21" s="146"/>
      <c r="C21" s="191"/>
      <c r="D21" s="277"/>
      <c r="E21" s="276" t="s">
        <v>9</v>
      </c>
      <c r="F21" s="277"/>
      <c r="G21" s="277"/>
      <c r="H21" s="191"/>
      <c r="I21" s="191"/>
      <c r="J21" s="664"/>
    </row>
    <row r="22" s="140" customFormat="true" ht="12.75" hidden="false" customHeight="true" outlineLevel="0" collapsed="false">
      <c r="B22" s="146"/>
      <c r="C22" s="191"/>
      <c r="D22" s="191"/>
      <c r="E22" s="277"/>
      <c r="F22" s="276" t="s">
        <v>10</v>
      </c>
      <c r="G22" s="277"/>
      <c r="H22" s="191"/>
      <c r="I22" s="191"/>
      <c r="J22" s="665" t="s">
        <v>126</v>
      </c>
    </row>
    <row r="23" s="140" customFormat="true" ht="12.75" hidden="false" customHeight="true" outlineLevel="0" collapsed="false">
      <c r="B23" s="146"/>
      <c r="C23" s="191"/>
      <c r="D23" s="277"/>
      <c r="E23" s="276" t="s">
        <v>12</v>
      </c>
      <c r="F23" s="191"/>
      <c r="G23" s="191"/>
      <c r="H23" s="191"/>
      <c r="I23" s="191"/>
      <c r="J23" s="664" t="n">
        <v>6036</v>
      </c>
    </row>
    <row r="24" s="140" customFormat="true" ht="12.75" hidden="false" customHeight="true" outlineLevel="0" collapsed="false">
      <c r="B24" s="146"/>
      <c r="C24" s="191"/>
      <c r="D24" s="276" t="s">
        <v>16</v>
      </c>
      <c r="E24" s="277"/>
      <c r="F24" s="191"/>
      <c r="G24" s="191"/>
      <c r="H24" s="191"/>
      <c r="I24" s="191"/>
      <c r="J24" s="664"/>
    </row>
    <row r="25" s="140" customFormat="true" ht="12.75" hidden="false" customHeight="true" outlineLevel="0" collapsed="false">
      <c r="B25" s="146"/>
      <c r="C25" s="191"/>
      <c r="D25" s="277"/>
      <c r="E25" s="276" t="s">
        <v>8</v>
      </c>
      <c r="F25" s="277"/>
      <c r="G25" s="277"/>
      <c r="H25" s="191"/>
      <c r="I25" s="191"/>
      <c r="J25" s="664" t="n">
        <v>10300</v>
      </c>
    </row>
    <row r="26" s="140" customFormat="true" ht="12.75" hidden="false" customHeight="true" outlineLevel="0" collapsed="false">
      <c r="B26" s="146"/>
      <c r="C26" s="191"/>
      <c r="D26" s="277"/>
      <c r="E26" s="276" t="s">
        <v>9</v>
      </c>
      <c r="F26" s="277"/>
      <c r="G26" s="277"/>
      <c r="H26" s="191"/>
      <c r="I26" s="191"/>
      <c r="J26" s="664"/>
    </row>
    <row r="27" s="140" customFormat="true" ht="12.75" hidden="false" customHeight="true" outlineLevel="0" collapsed="false">
      <c r="B27" s="146"/>
      <c r="C27" s="191"/>
      <c r="D27" s="277"/>
      <c r="E27" s="277"/>
      <c r="F27" s="276" t="s">
        <v>10</v>
      </c>
      <c r="G27" s="277"/>
      <c r="H27" s="191"/>
      <c r="I27" s="191"/>
      <c r="J27" s="665" t="s">
        <v>126</v>
      </c>
    </row>
    <row r="28" s="140" customFormat="true" ht="12.75" hidden="false" customHeight="true" outlineLevel="0" collapsed="false">
      <c r="B28" s="146"/>
      <c r="C28" s="191"/>
      <c r="D28" s="277"/>
      <c r="E28" s="276" t="s">
        <v>12</v>
      </c>
      <c r="F28" s="277"/>
      <c r="G28" s="277"/>
      <c r="H28" s="191"/>
      <c r="I28" s="191"/>
      <c r="J28" s="664" t="n">
        <v>10300</v>
      </c>
    </row>
    <row r="29" s="140" customFormat="true" ht="12.75" hidden="false" customHeight="true" outlineLevel="0" collapsed="false">
      <c r="B29" s="146"/>
      <c r="C29" s="279" t="s">
        <v>17</v>
      </c>
      <c r="D29" s="277"/>
      <c r="E29" s="191"/>
      <c r="F29" s="191"/>
      <c r="G29" s="191"/>
      <c r="H29" s="191"/>
      <c r="I29" s="191"/>
      <c r="J29" s="664"/>
    </row>
    <row r="30" s="140" customFormat="true" ht="12.75" hidden="false" customHeight="true" outlineLevel="0" collapsed="false">
      <c r="B30" s="146"/>
      <c r="C30" s="191"/>
      <c r="D30" s="276" t="s">
        <v>18</v>
      </c>
      <c r="E30" s="277"/>
      <c r="F30" s="277"/>
      <c r="G30" s="277"/>
      <c r="H30" s="191"/>
      <c r="I30" s="191"/>
      <c r="J30" s="664"/>
    </row>
    <row r="31" s="140" customFormat="true" ht="12.75" hidden="false" customHeight="true" outlineLevel="0" collapsed="false">
      <c r="B31" s="146"/>
      <c r="C31" s="191"/>
      <c r="D31" s="277"/>
      <c r="E31" s="276" t="s">
        <v>8</v>
      </c>
      <c r="F31" s="277"/>
      <c r="G31" s="277"/>
      <c r="H31" s="191"/>
      <c r="I31" s="191"/>
      <c r="J31" s="664" t="n">
        <v>103</v>
      </c>
    </row>
    <row r="32" s="140" customFormat="true" ht="12.75" hidden="false" customHeight="true" outlineLevel="0" collapsed="false">
      <c r="B32" s="146"/>
      <c r="C32" s="191"/>
      <c r="D32" s="277"/>
      <c r="E32" s="276" t="s">
        <v>9</v>
      </c>
      <c r="F32" s="277"/>
      <c r="G32" s="277"/>
      <c r="H32" s="191"/>
      <c r="I32" s="191"/>
      <c r="J32" s="664"/>
    </row>
    <row r="33" s="140" customFormat="true" ht="12.75" hidden="false" customHeight="true" outlineLevel="0" collapsed="false">
      <c r="B33" s="146"/>
      <c r="C33" s="191"/>
      <c r="D33" s="277"/>
      <c r="E33" s="277"/>
      <c r="F33" s="276" t="s">
        <v>42</v>
      </c>
      <c r="G33" s="277"/>
      <c r="H33" s="191"/>
      <c r="I33" s="191"/>
      <c r="J33" s="664" t="n">
        <v>122</v>
      </c>
    </row>
    <row r="34" s="140" customFormat="true" ht="12.75" hidden="false" customHeight="true" outlineLevel="0" collapsed="false">
      <c r="B34" s="146"/>
      <c r="C34" s="191"/>
      <c r="D34" s="277"/>
      <c r="E34" s="277"/>
      <c r="F34" s="276" t="s">
        <v>10</v>
      </c>
      <c r="G34" s="277"/>
      <c r="H34" s="191"/>
      <c r="I34" s="191"/>
      <c r="J34" s="664" t="n">
        <v>122</v>
      </c>
    </row>
    <row r="35" s="140" customFormat="true" ht="12.75" hidden="false" customHeight="true" outlineLevel="0" collapsed="false">
      <c r="B35" s="146"/>
      <c r="C35" s="191"/>
      <c r="D35" s="277"/>
      <c r="E35" s="276" t="s">
        <v>12</v>
      </c>
      <c r="F35" s="277"/>
      <c r="G35" s="277"/>
      <c r="H35" s="191"/>
      <c r="I35" s="191"/>
      <c r="J35" s="664" t="n">
        <v>225</v>
      </c>
    </row>
    <row r="36" s="140" customFormat="true" ht="12.75" hidden="false" customHeight="true" outlineLevel="0" collapsed="false">
      <c r="B36" s="146"/>
      <c r="C36" s="191"/>
      <c r="D36" s="276" t="s">
        <v>20</v>
      </c>
      <c r="E36" s="277"/>
      <c r="F36" s="277"/>
      <c r="G36" s="277"/>
      <c r="H36" s="191"/>
      <c r="I36" s="191"/>
      <c r="J36" s="664"/>
    </row>
    <row r="37" s="140" customFormat="true" ht="12.75" hidden="false" customHeight="true" outlineLevel="0" collapsed="false">
      <c r="B37" s="146"/>
      <c r="C37" s="191"/>
      <c r="D37" s="277"/>
      <c r="E37" s="276" t="s">
        <v>112</v>
      </c>
      <c r="F37" s="277"/>
      <c r="G37" s="277"/>
      <c r="H37" s="191"/>
      <c r="I37" s="191"/>
      <c r="J37" s="664"/>
    </row>
    <row r="38" s="140" customFormat="true" ht="12.75" hidden="false" customHeight="true" outlineLevel="0" collapsed="false">
      <c r="B38" s="146"/>
      <c r="C38" s="191"/>
      <c r="D38" s="277"/>
      <c r="E38" s="277"/>
      <c r="F38" s="276" t="s">
        <v>8</v>
      </c>
      <c r="G38" s="277"/>
      <c r="H38" s="277"/>
      <c r="I38" s="277"/>
      <c r="J38" s="664" t="n">
        <v>2832</v>
      </c>
    </row>
    <row r="39" s="140" customFormat="true" ht="12.75" hidden="false" customHeight="true" outlineLevel="0" collapsed="false">
      <c r="B39" s="146"/>
      <c r="C39" s="191"/>
      <c r="D39" s="277"/>
      <c r="E39" s="277"/>
      <c r="F39" s="276" t="s">
        <v>9</v>
      </c>
      <c r="G39" s="277"/>
      <c r="H39" s="277"/>
      <c r="I39" s="277"/>
      <c r="J39" s="664"/>
    </row>
    <row r="40" s="140" customFormat="true" ht="12.75" hidden="false" customHeight="true" outlineLevel="0" collapsed="false">
      <c r="B40" s="146"/>
      <c r="C40" s="191"/>
      <c r="D40" s="277"/>
      <c r="E40" s="277"/>
      <c r="F40" s="277"/>
      <c r="G40" s="276" t="s">
        <v>10</v>
      </c>
      <c r="H40" s="191"/>
      <c r="I40" s="277"/>
      <c r="J40" s="665" t="s">
        <v>126</v>
      </c>
    </row>
    <row r="41" s="140" customFormat="true" ht="12.75" hidden="false" customHeight="true" outlineLevel="0" collapsed="false">
      <c r="B41" s="146"/>
      <c r="C41" s="191"/>
      <c r="D41" s="277"/>
      <c r="E41" s="277"/>
      <c r="F41" s="276" t="s">
        <v>12</v>
      </c>
      <c r="G41" s="191"/>
      <c r="H41" s="277"/>
      <c r="I41" s="277"/>
      <c r="J41" s="664" t="n">
        <v>2832</v>
      </c>
    </row>
    <row r="42" s="140" customFormat="true" ht="12.75" hidden="false" customHeight="true" outlineLevel="0" collapsed="false">
      <c r="B42" s="146"/>
      <c r="C42" s="191"/>
      <c r="D42" s="277"/>
      <c r="E42" s="276" t="s">
        <v>23</v>
      </c>
      <c r="F42" s="277"/>
      <c r="G42" s="277"/>
      <c r="H42" s="191"/>
      <c r="I42" s="191"/>
      <c r="J42" s="664"/>
    </row>
    <row r="43" s="140" customFormat="true" ht="12.75" hidden="false" customHeight="true" outlineLevel="0" collapsed="false">
      <c r="B43" s="146"/>
      <c r="C43" s="191"/>
      <c r="D43" s="277"/>
      <c r="E43" s="277"/>
      <c r="F43" s="276" t="s">
        <v>8</v>
      </c>
      <c r="G43" s="277"/>
      <c r="H43" s="277"/>
      <c r="I43" s="191"/>
      <c r="J43" s="664" t="n">
        <v>2940</v>
      </c>
    </row>
    <row r="44" s="140" customFormat="true" ht="12.75" hidden="false" customHeight="true" outlineLevel="0" collapsed="false">
      <c r="B44" s="146"/>
      <c r="C44" s="191"/>
      <c r="D44" s="277"/>
      <c r="E44" s="277"/>
      <c r="F44" s="276" t="s">
        <v>9</v>
      </c>
      <c r="G44" s="277"/>
      <c r="H44" s="277"/>
      <c r="I44" s="191"/>
      <c r="J44" s="664"/>
    </row>
    <row r="45" s="140" customFormat="true" ht="12.75" hidden="false" customHeight="true" outlineLevel="0" collapsed="false">
      <c r="B45" s="146"/>
      <c r="C45" s="191"/>
      <c r="D45" s="277"/>
      <c r="E45" s="277"/>
      <c r="F45" s="277"/>
      <c r="G45" s="276" t="s">
        <v>19</v>
      </c>
      <c r="H45" s="277"/>
      <c r="I45" s="191"/>
      <c r="J45" s="664" t="n">
        <v>-612</v>
      </c>
    </row>
    <row r="46" s="140" customFormat="true" ht="12.75" hidden="false" customHeight="true" outlineLevel="0" collapsed="false">
      <c r="B46" s="146"/>
      <c r="C46" s="191"/>
      <c r="D46" s="277"/>
      <c r="E46" s="277"/>
      <c r="F46" s="277"/>
      <c r="G46" s="276" t="s">
        <v>42</v>
      </c>
      <c r="H46" s="191"/>
      <c r="I46" s="191"/>
      <c r="J46" s="664" t="n">
        <v>-122</v>
      </c>
    </row>
    <row r="47" s="140" customFormat="true" ht="12.75" hidden="false" customHeight="true" outlineLevel="0" collapsed="false">
      <c r="B47" s="146"/>
      <c r="C47" s="191"/>
      <c r="D47" s="277"/>
      <c r="E47" s="277"/>
      <c r="F47" s="277"/>
      <c r="G47" s="276" t="s">
        <v>24</v>
      </c>
      <c r="H47" s="191"/>
      <c r="I47" s="191"/>
      <c r="J47" s="664" t="n">
        <v>1059</v>
      </c>
    </row>
    <row r="48" s="140" customFormat="true" ht="12.75" hidden="false" customHeight="true" outlineLevel="0" collapsed="false">
      <c r="B48" s="146"/>
      <c r="C48" s="191"/>
      <c r="D48" s="277"/>
      <c r="E48" s="277"/>
      <c r="F48" s="277"/>
      <c r="G48" s="276" t="s">
        <v>25</v>
      </c>
      <c r="H48" s="191"/>
      <c r="I48" s="191"/>
      <c r="J48" s="664" t="n">
        <v>96</v>
      </c>
    </row>
    <row r="49" s="140" customFormat="true" ht="12.75" hidden="false" customHeight="true" outlineLevel="0" collapsed="false">
      <c r="B49" s="146"/>
      <c r="C49" s="191"/>
      <c r="D49" s="277"/>
      <c r="E49" s="277"/>
      <c r="F49" s="277"/>
      <c r="G49" s="276" t="s">
        <v>10</v>
      </c>
      <c r="H49" s="191"/>
      <c r="I49" s="191"/>
      <c r="J49" s="664" t="n">
        <v>421</v>
      </c>
    </row>
    <row r="50" s="140" customFormat="true" ht="12.75" hidden="false" customHeight="true" outlineLevel="0" collapsed="false">
      <c r="B50" s="146"/>
      <c r="C50" s="191"/>
      <c r="D50" s="277"/>
      <c r="E50" s="277"/>
      <c r="F50" s="276" t="s">
        <v>12</v>
      </c>
      <c r="G50" s="277"/>
      <c r="H50" s="191"/>
      <c r="I50" s="191"/>
      <c r="J50" s="664" t="n">
        <v>3362</v>
      </c>
    </row>
    <row r="51" s="140" customFormat="true" ht="12.75" hidden="false" customHeight="true" outlineLevel="0" collapsed="false">
      <c r="B51" s="146"/>
      <c r="C51" s="191"/>
      <c r="D51" s="279" t="s">
        <v>26</v>
      </c>
      <c r="E51" s="277"/>
      <c r="F51" s="191"/>
      <c r="G51" s="191"/>
      <c r="H51" s="191"/>
      <c r="I51" s="191"/>
      <c r="J51" s="664"/>
    </row>
    <row r="52" s="140" customFormat="true" ht="12.75" hidden="false" customHeight="true" outlineLevel="0" collapsed="false">
      <c r="B52" s="146"/>
      <c r="C52" s="191"/>
      <c r="D52" s="191"/>
      <c r="E52" s="276" t="s">
        <v>8</v>
      </c>
      <c r="F52" s="277"/>
      <c r="G52" s="277"/>
      <c r="H52" s="191"/>
      <c r="I52" s="281"/>
      <c r="J52" s="664" t="n">
        <v>5876</v>
      </c>
    </row>
    <row r="53" s="140" customFormat="true" ht="12.75" hidden="false" customHeight="true" outlineLevel="0" collapsed="false">
      <c r="B53" s="146"/>
      <c r="C53" s="191"/>
      <c r="D53" s="191"/>
      <c r="E53" s="276" t="s">
        <v>9</v>
      </c>
      <c r="F53" s="277"/>
      <c r="G53" s="277"/>
      <c r="H53" s="191"/>
      <c r="I53" s="281"/>
      <c r="J53" s="664"/>
    </row>
    <row r="54" s="140" customFormat="true" ht="12.75" hidden="false" customHeight="true" outlineLevel="0" collapsed="false">
      <c r="B54" s="146"/>
      <c r="C54" s="191"/>
      <c r="D54" s="191"/>
      <c r="E54" s="277"/>
      <c r="F54" s="276" t="s">
        <v>19</v>
      </c>
      <c r="G54" s="277"/>
      <c r="H54" s="191"/>
      <c r="I54" s="281"/>
      <c r="J54" s="664" t="n">
        <v>-612</v>
      </c>
    </row>
    <row r="55" s="140" customFormat="true" ht="12.75" hidden="false" customHeight="true" outlineLevel="0" collapsed="false">
      <c r="B55" s="146"/>
      <c r="C55" s="191"/>
      <c r="D55" s="191"/>
      <c r="E55" s="277"/>
      <c r="F55" s="276" t="s">
        <v>24</v>
      </c>
      <c r="G55" s="277"/>
      <c r="H55" s="191"/>
      <c r="I55" s="281"/>
      <c r="J55" s="664" t="n">
        <v>1059</v>
      </c>
    </row>
    <row r="56" s="140" customFormat="true" ht="12.75" hidden="false" customHeight="true" outlineLevel="0" collapsed="false">
      <c r="B56" s="146"/>
      <c r="C56" s="191"/>
      <c r="D56" s="191"/>
      <c r="E56" s="277"/>
      <c r="F56" s="276" t="s">
        <v>25</v>
      </c>
      <c r="G56" s="277"/>
      <c r="H56" s="191"/>
      <c r="I56" s="281"/>
      <c r="J56" s="664" t="n">
        <v>96</v>
      </c>
    </row>
    <row r="57" s="140" customFormat="true" ht="12.75" hidden="false" customHeight="true" outlineLevel="0" collapsed="false">
      <c r="B57" s="146"/>
      <c r="C57" s="191"/>
      <c r="D57" s="191"/>
      <c r="E57" s="277"/>
      <c r="F57" s="276" t="s">
        <v>10</v>
      </c>
      <c r="G57" s="277"/>
      <c r="H57" s="191"/>
      <c r="I57" s="281"/>
      <c r="J57" s="664" t="n">
        <v>544</v>
      </c>
    </row>
    <row r="58" s="140" customFormat="true" ht="12.75" hidden="false" customHeight="true" outlineLevel="0" collapsed="false">
      <c r="B58" s="146"/>
      <c r="C58" s="191"/>
      <c r="D58" s="191"/>
      <c r="E58" s="276" t="s">
        <v>12</v>
      </c>
      <c r="F58" s="277"/>
      <c r="G58" s="277"/>
      <c r="H58" s="191"/>
      <c r="I58" s="281"/>
      <c r="J58" s="664" t="n">
        <v>6420</v>
      </c>
    </row>
    <row r="59" customFormat="false" ht="13.5" hidden="false" customHeight="false" outlineLevel="0" collapsed="false">
      <c r="B59" s="146"/>
      <c r="C59" s="279" t="s">
        <v>45</v>
      </c>
      <c r="D59" s="277"/>
      <c r="E59" s="277"/>
      <c r="F59" s="277"/>
      <c r="G59" s="277"/>
      <c r="H59" s="191"/>
      <c r="I59" s="191"/>
      <c r="J59" s="280"/>
    </row>
    <row r="60" s="282" customFormat="true" ht="13.5" hidden="false" customHeight="true" outlineLevel="0" collapsed="false">
      <c r="B60" s="146"/>
      <c r="C60" s="191"/>
      <c r="D60" s="276" t="s">
        <v>8</v>
      </c>
      <c r="E60" s="277"/>
      <c r="F60" s="277"/>
      <c r="G60" s="277"/>
      <c r="H60" s="191"/>
      <c r="I60" s="191"/>
      <c r="J60" s="280" t="n">
        <v>-32</v>
      </c>
    </row>
    <row r="61" s="282" customFormat="true" ht="13.5" hidden="false" customHeight="true" outlineLevel="0" collapsed="false">
      <c r="B61" s="146"/>
      <c r="C61" s="191"/>
      <c r="D61" s="276" t="s">
        <v>9</v>
      </c>
      <c r="E61" s="277"/>
      <c r="F61" s="277"/>
      <c r="G61" s="277"/>
      <c r="H61" s="191"/>
      <c r="I61" s="191"/>
      <c r="J61" s="280"/>
    </row>
    <row r="62" s="282" customFormat="true" ht="13.5" hidden="false" customHeight="true" outlineLevel="0" collapsed="false">
      <c r="B62" s="146"/>
      <c r="C62" s="191"/>
      <c r="D62" s="277"/>
      <c r="E62" s="276" t="s">
        <v>46</v>
      </c>
      <c r="F62" s="277"/>
      <c r="G62" s="277"/>
      <c r="H62" s="191"/>
      <c r="I62" s="191"/>
      <c r="J62" s="280" t="n">
        <v>-5</v>
      </c>
    </row>
    <row r="63" s="282" customFormat="true" ht="13.5" hidden="false" customHeight="true" outlineLevel="0" collapsed="false">
      <c r="B63" s="146"/>
      <c r="C63" s="191"/>
      <c r="D63" s="277"/>
      <c r="E63" s="276" t="s">
        <v>10</v>
      </c>
      <c r="F63" s="277"/>
      <c r="G63" s="277"/>
      <c r="H63" s="191"/>
      <c r="I63" s="191"/>
      <c r="J63" s="280" t="n">
        <v>-5</v>
      </c>
    </row>
    <row r="64" s="282" customFormat="true" ht="13.5" hidden="false" customHeight="true" outlineLevel="0" collapsed="false">
      <c r="B64" s="146"/>
      <c r="C64" s="191"/>
      <c r="D64" s="276" t="s">
        <v>12</v>
      </c>
      <c r="E64" s="277"/>
      <c r="F64" s="277"/>
      <c r="G64" s="277"/>
      <c r="H64" s="191"/>
      <c r="I64" s="191"/>
      <c r="J64" s="280" t="n">
        <v>-38</v>
      </c>
    </row>
    <row r="65" s="282" customFormat="true" ht="13.5" hidden="false" customHeight="true" outlineLevel="0" collapsed="false">
      <c r="B65" s="146"/>
      <c r="C65" s="279" t="s">
        <v>27</v>
      </c>
      <c r="D65" s="277"/>
      <c r="E65" s="277"/>
      <c r="F65" s="277"/>
      <c r="G65" s="277"/>
      <c r="H65" s="191"/>
      <c r="I65" s="191"/>
      <c r="J65" s="280"/>
    </row>
    <row r="66" s="282" customFormat="true" ht="13.5" hidden="false" customHeight="true" outlineLevel="0" collapsed="false">
      <c r="B66" s="146"/>
      <c r="C66" s="191"/>
      <c r="D66" s="276" t="s">
        <v>8</v>
      </c>
      <c r="E66" s="277"/>
      <c r="F66" s="277"/>
      <c r="G66" s="277"/>
      <c r="H66" s="191"/>
      <c r="I66" s="191"/>
      <c r="J66" s="280" t="n">
        <v>28833</v>
      </c>
    </row>
    <row r="67" s="282" customFormat="true" ht="13.5" hidden="false" customHeight="true" outlineLevel="0" collapsed="false">
      <c r="B67" s="146"/>
      <c r="C67" s="191"/>
      <c r="D67" s="276" t="s">
        <v>9</v>
      </c>
      <c r="E67" s="277"/>
      <c r="F67" s="277"/>
      <c r="G67" s="277"/>
      <c r="H67" s="191"/>
      <c r="I67" s="191"/>
      <c r="J67" s="280"/>
    </row>
    <row r="68" s="282" customFormat="true" ht="13.5" hidden="false" customHeight="true" outlineLevel="0" collapsed="false">
      <c r="B68" s="146"/>
      <c r="C68" s="191"/>
      <c r="D68" s="277"/>
      <c r="E68" s="276" t="s">
        <v>19</v>
      </c>
      <c r="F68" s="277"/>
      <c r="G68" s="277"/>
      <c r="H68" s="191"/>
      <c r="I68" s="191"/>
      <c r="J68" s="280" t="n">
        <v>-612</v>
      </c>
    </row>
    <row r="69" s="282" customFormat="true" ht="13.5" hidden="false" customHeight="true" outlineLevel="0" collapsed="false">
      <c r="B69" s="146"/>
      <c r="C69" s="191"/>
      <c r="D69" s="277"/>
      <c r="E69" s="276" t="s">
        <v>24</v>
      </c>
      <c r="F69" s="277"/>
      <c r="G69" s="277"/>
      <c r="H69" s="191"/>
      <c r="I69" s="191"/>
      <c r="J69" s="280" t="n">
        <v>1059</v>
      </c>
    </row>
    <row r="70" s="282" customFormat="true" ht="13.5" hidden="false" customHeight="true" outlineLevel="0" collapsed="false">
      <c r="B70" s="146"/>
      <c r="C70" s="191"/>
      <c r="D70" s="277"/>
      <c r="E70" s="276" t="s">
        <v>46</v>
      </c>
      <c r="F70" s="277"/>
      <c r="G70" s="277"/>
      <c r="H70" s="191"/>
      <c r="I70" s="191"/>
      <c r="J70" s="280" t="n">
        <v>-5</v>
      </c>
    </row>
    <row r="71" s="282" customFormat="true" ht="13.5" hidden="false" customHeight="true" outlineLevel="0" collapsed="false">
      <c r="B71" s="146"/>
      <c r="C71" s="191"/>
      <c r="D71" s="277"/>
      <c r="E71" s="276" t="s">
        <v>25</v>
      </c>
      <c r="F71" s="277"/>
      <c r="G71" s="277"/>
      <c r="H71" s="191"/>
      <c r="I71" s="191"/>
      <c r="J71" s="280" t="n">
        <v>96</v>
      </c>
    </row>
    <row r="72" s="282" customFormat="true" ht="13.5" hidden="false" customHeight="true" outlineLevel="0" collapsed="false">
      <c r="B72" s="146"/>
      <c r="C72" s="191"/>
      <c r="D72" s="277"/>
      <c r="E72" s="276" t="s">
        <v>10</v>
      </c>
      <c r="F72" s="277"/>
      <c r="G72" s="277"/>
      <c r="H72" s="191"/>
      <c r="I72" s="191"/>
      <c r="J72" s="280" t="n">
        <v>538</v>
      </c>
    </row>
    <row r="73" customFormat="false" ht="13.5" hidden="false" customHeight="false" outlineLevel="0" collapsed="false">
      <c r="B73" s="146"/>
      <c r="C73" s="191"/>
      <c r="D73" s="276" t="s">
        <v>12</v>
      </c>
      <c r="E73" s="277"/>
      <c r="F73" s="277"/>
      <c r="G73" s="277"/>
      <c r="H73" s="191"/>
      <c r="I73" s="191"/>
      <c r="J73" s="278" t="n">
        <v>29372</v>
      </c>
    </row>
    <row r="74" customFormat="false" ht="13.5" hidden="false" customHeight="false" outlineLevel="0" collapsed="false">
      <c r="B74" s="284" t="s">
        <v>28</v>
      </c>
      <c r="C74" s="191"/>
      <c r="D74" s="191"/>
      <c r="E74" s="191"/>
      <c r="F74" s="191"/>
      <c r="G74" s="191"/>
      <c r="H74" s="191"/>
      <c r="I74" s="191"/>
      <c r="J74" s="278"/>
    </row>
    <row r="75" customFormat="false" ht="13.5" hidden="false" customHeight="false" outlineLevel="0" collapsed="false">
      <c r="B75" s="146"/>
      <c r="C75" s="279" t="s">
        <v>29</v>
      </c>
      <c r="D75" s="191"/>
      <c r="E75" s="191"/>
      <c r="F75" s="191"/>
      <c r="G75" s="191"/>
      <c r="H75" s="191"/>
      <c r="I75" s="191"/>
      <c r="J75" s="278"/>
    </row>
    <row r="76" customFormat="false" ht="13.5" hidden="false" customHeight="false" outlineLevel="0" collapsed="false">
      <c r="B76" s="146"/>
      <c r="C76" s="191"/>
      <c r="D76" s="276" t="s">
        <v>8</v>
      </c>
      <c r="E76" s="191"/>
      <c r="F76" s="191"/>
      <c r="G76" s="191"/>
      <c r="H76" s="191"/>
      <c r="I76" s="191"/>
      <c r="J76" s="278" t="n">
        <v>-4286</v>
      </c>
    </row>
    <row r="77" customFormat="false" ht="13.5" hidden="false" customHeight="false" outlineLevel="0" collapsed="false">
      <c r="B77" s="160"/>
      <c r="C77" s="191"/>
      <c r="D77" s="276" t="s">
        <v>9</v>
      </c>
      <c r="E77" s="191"/>
      <c r="F77" s="191"/>
      <c r="G77" s="191"/>
      <c r="H77" s="191"/>
      <c r="I77" s="191"/>
      <c r="J77" s="278"/>
    </row>
    <row r="78" customFormat="false" ht="13.5" hidden="false" customHeight="false" outlineLevel="0" collapsed="false">
      <c r="B78" s="146"/>
      <c r="C78" s="191"/>
      <c r="D78" s="277"/>
      <c r="E78" s="276" t="s">
        <v>30</v>
      </c>
      <c r="F78" s="277"/>
      <c r="G78" s="277"/>
      <c r="H78" s="191"/>
      <c r="I78" s="191"/>
      <c r="J78" s="280" t="n">
        <v>2504</v>
      </c>
    </row>
    <row r="79" customFormat="false" ht="13.5" hidden="false" customHeight="false" outlineLevel="0" collapsed="false">
      <c r="B79" s="146"/>
      <c r="C79" s="191"/>
      <c r="D79" s="277"/>
      <c r="E79" s="276" t="s">
        <v>10</v>
      </c>
      <c r="F79" s="277"/>
      <c r="G79" s="277"/>
      <c r="H79" s="191"/>
      <c r="I79" s="191"/>
      <c r="J79" s="280" t="n">
        <v>2504</v>
      </c>
    </row>
    <row r="80" customFormat="false" ht="13.5" hidden="false" customHeight="false" outlineLevel="0" collapsed="false">
      <c r="B80" s="146"/>
      <c r="C80" s="191"/>
      <c r="D80" s="276" t="s">
        <v>12</v>
      </c>
      <c r="E80" s="277"/>
      <c r="F80" s="277"/>
      <c r="G80" s="277"/>
      <c r="H80" s="191"/>
      <c r="I80" s="191"/>
      <c r="J80" s="280" t="n">
        <v>-1782</v>
      </c>
    </row>
    <row r="81" customFormat="false" ht="13.5" hidden="false" customHeight="false" outlineLevel="0" collapsed="false">
      <c r="B81" s="146"/>
      <c r="C81" s="279" t="s">
        <v>31</v>
      </c>
      <c r="D81" s="277"/>
      <c r="E81" s="277"/>
      <c r="F81" s="277"/>
      <c r="G81" s="277"/>
      <c r="H81" s="191"/>
      <c r="I81" s="191"/>
      <c r="J81" s="278"/>
    </row>
    <row r="82" customFormat="false" ht="13.5" hidden="false" customHeight="false" outlineLevel="0" collapsed="false">
      <c r="B82" s="146"/>
      <c r="C82" s="191"/>
      <c r="D82" s="276" t="s">
        <v>8</v>
      </c>
      <c r="E82" s="191"/>
      <c r="F82" s="277"/>
      <c r="G82" s="277"/>
      <c r="H82" s="191"/>
      <c r="I82" s="191"/>
      <c r="J82" s="278" t="n">
        <v>-278</v>
      </c>
    </row>
    <row r="83" customFormat="false" ht="13.5" hidden="false" customHeight="false" outlineLevel="0" collapsed="false">
      <c r="B83" s="146"/>
      <c r="C83" s="191"/>
      <c r="D83" s="276" t="s">
        <v>9</v>
      </c>
      <c r="E83" s="191"/>
      <c r="F83" s="277"/>
      <c r="G83" s="277"/>
      <c r="H83" s="191"/>
      <c r="I83" s="191"/>
      <c r="J83" s="278"/>
    </row>
    <row r="84" customFormat="false" ht="13.5" hidden="false" customHeight="false" outlineLevel="0" collapsed="false">
      <c r="B84" s="146"/>
      <c r="C84" s="191"/>
      <c r="D84" s="277"/>
      <c r="E84" s="276" t="s">
        <v>30</v>
      </c>
      <c r="F84" s="277"/>
      <c r="G84" s="277"/>
      <c r="H84" s="191"/>
      <c r="I84" s="191"/>
      <c r="J84" s="278" t="n">
        <v>368</v>
      </c>
    </row>
    <row r="85" customFormat="false" ht="13.5" hidden="false" customHeight="false" outlineLevel="0" collapsed="false">
      <c r="B85" s="146"/>
      <c r="C85" s="191"/>
      <c r="D85" s="277"/>
      <c r="E85" s="276" t="s">
        <v>10</v>
      </c>
      <c r="F85" s="277"/>
      <c r="G85" s="277"/>
      <c r="H85" s="191"/>
      <c r="I85" s="191"/>
      <c r="J85" s="278" t="n">
        <v>368</v>
      </c>
    </row>
    <row r="86" customFormat="false" ht="13.5" hidden="false" customHeight="false" outlineLevel="0" collapsed="false">
      <c r="B86" s="146"/>
      <c r="C86" s="191"/>
      <c r="D86" s="276" t="s">
        <v>12</v>
      </c>
      <c r="E86" s="277"/>
      <c r="F86" s="277"/>
      <c r="G86" s="277"/>
      <c r="H86" s="191"/>
      <c r="I86" s="191"/>
      <c r="J86" s="278" t="n">
        <v>89</v>
      </c>
    </row>
    <row r="87" customFormat="false" ht="13.5" hidden="false" customHeight="false" outlineLevel="0" collapsed="false">
      <c r="B87" s="146"/>
      <c r="C87" s="279" t="s">
        <v>32</v>
      </c>
      <c r="D87" s="277"/>
      <c r="E87" s="277"/>
      <c r="F87" s="277"/>
      <c r="G87" s="277"/>
      <c r="H87" s="191"/>
      <c r="I87" s="191"/>
      <c r="J87" s="278"/>
    </row>
    <row r="88" customFormat="false" ht="13.5" hidden="false" customHeight="false" outlineLevel="0" collapsed="false">
      <c r="B88" s="146"/>
      <c r="C88" s="191"/>
      <c r="D88" s="276" t="s">
        <v>8</v>
      </c>
      <c r="E88" s="191"/>
      <c r="F88" s="277"/>
      <c r="G88" s="277"/>
      <c r="H88" s="191"/>
      <c r="I88" s="191"/>
      <c r="J88" s="278" t="n">
        <v>1678</v>
      </c>
    </row>
    <row r="89" customFormat="false" ht="13.5" hidden="false" customHeight="false" outlineLevel="0" collapsed="false">
      <c r="B89" s="146"/>
      <c r="C89" s="191"/>
      <c r="D89" s="276" t="s">
        <v>9</v>
      </c>
      <c r="E89" s="191"/>
      <c r="F89" s="277"/>
      <c r="G89" s="277"/>
      <c r="H89" s="191"/>
      <c r="I89" s="191"/>
      <c r="J89" s="278"/>
    </row>
    <row r="90" customFormat="false" ht="13.5" hidden="false" customHeight="false" outlineLevel="0" collapsed="false">
      <c r="B90" s="146"/>
      <c r="C90" s="191"/>
      <c r="D90" s="277"/>
      <c r="E90" s="276" t="s">
        <v>30</v>
      </c>
      <c r="F90" s="277"/>
      <c r="G90" s="277"/>
      <c r="H90" s="191"/>
      <c r="I90" s="191"/>
      <c r="J90" s="278" t="n">
        <v>-96</v>
      </c>
    </row>
    <row r="91" customFormat="false" ht="13.5" hidden="false" customHeight="false" outlineLevel="0" collapsed="false">
      <c r="B91" s="146"/>
      <c r="C91" s="191"/>
      <c r="D91" s="277"/>
      <c r="E91" s="276" t="s">
        <v>10</v>
      </c>
      <c r="F91" s="277"/>
      <c r="G91" s="277"/>
      <c r="H91" s="191"/>
      <c r="I91" s="191"/>
      <c r="J91" s="278" t="n">
        <v>-96</v>
      </c>
    </row>
    <row r="92" customFormat="false" ht="13.5" hidden="false" customHeight="false" outlineLevel="0" collapsed="false">
      <c r="B92" s="146"/>
      <c r="C92" s="191"/>
      <c r="D92" s="276" t="s">
        <v>12</v>
      </c>
      <c r="E92" s="277"/>
      <c r="F92" s="277"/>
      <c r="G92" s="277"/>
      <c r="H92" s="191"/>
      <c r="I92" s="191"/>
      <c r="J92" s="278" t="n">
        <v>1582</v>
      </c>
    </row>
    <row r="93" customFormat="false" ht="13.5" hidden="false" customHeight="false" outlineLevel="0" collapsed="false">
      <c r="B93" s="146"/>
      <c r="C93" s="279" t="s">
        <v>33</v>
      </c>
      <c r="D93" s="277"/>
      <c r="E93" s="277"/>
      <c r="F93" s="277"/>
      <c r="G93" s="277"/>
      <c r="H93" s="191"/>
      <c r="I93" s="191"/>
      <c r="J93" s="278"/>
    </row>
    <row r="94" customFormat="false" ht="13.5" hidden="false" customHeight="false" outlineLevel="0" collapsed="false">
      <c r="B94" s="146"/>
      <c r="C94" s="191"/>
      <c r="D94" s="276" t="s">
        <v>8</v>
      </c>
      <c r="E94" s="277"/>
      <c r="F94" s="277"/>
      <c r="G94" s="277"/>
      <c r="H94" s="191"/>
      <c r="I94" s="191"/>
      <c r="J94" s="278" t="n">
        <v>-2886</v>
      </c>
    </row>
    <row r="95" customFormat="false" ht="13.5" hidden="false" customHeight="false" outlineLevel="0" collapsed="false">
      <c r="B95" s="146"/>
      <c r="C95" s="191"/>
      <c r="D95" s="276" t="s">
        <v>9</v>
      </c>
      <c r="E95" s="277"/>
      <c r="F95" s="277"/>
      <c r="G95" s="277"/>
      <c r="H95" s="191"/>
      <c r="I95" s="191"/>
      <c r="J95" s="278"/>
    </row>
    <row r="96" customFormat="false" ht="13.5" hidden="false" customHeight="false" outlineLevel="0" collapsed="false">
      <c r="B96" s="146"/>
      <c r="C96" s="191"/>
      <c r="D96" s="277"/>
      <c r="E96" s="276" t="s">
        <v>30</v>
      </c>
      <c r="F96" s="277"/>
      <c r="G96" s="277"/>
      <c r="H96" s="191"/>
      <c r="I96" s="191"/>
      <c r="J96" s="278" t="n">
        <v>2775</v>
      </c>
    </row>
    <row r="97" customFormat="false" ht="13.5" hidden="false" customHeight="false" outlineLevel="0" collapsed="false">
      <c r="B97" s="146"/>
      <c r="C97" s="191"/>
      <c r="D97" s="277"/>
      <c r="E97" s="276" t="s">
        <v>10</v>
      </c>
      <c r="F97" s="277"/>
      <c r="G97" s="277"/>
      <c r="H97" s="191"/>
      <c r="I97" s="191"/>
      <c r="J97" s="278" t="n">
        <v>2775</v>
      </c>
    </row>
    <row r="98" customFormat="false" ht="13.5" hidden="false" customHeight="false" outlineLevel="0" collapsed="false">
      <c r="B98" s="146"/>
      <c r="C98" s="191"/>
      <c r="D98" s="276" t="s">
        <v>12</v>
      </c>
      <c r="E98" s="277"/>
      <c r="F98" s="277"/>
      <c r="G98" s="277"/>
      <c r="H98" s="191"/>
      <c r="I98" s="191"/>
      <c r="J98" s="278" t="n">
        <v>-110</v>
      </c>
    </row>
    <row r="99" customFormat="false" ht="13.5" hidden="false" customHeight="false" outlineLevel="0" collapsed="false">
      <c r="B99" s="284" t="s">
        <v>34</v>
      </c>
      <c r="C99" s="191"/>
      <c r="D99" s="277"/>
      <c r="E99" s="277"/>
      <c r="F99" s="277"/>
      <c r="G99" s="277"/>
      <c r="H99" s="191"/>
      <c r="I99" s="191"/>
      <c r="J99" s="275"/>
    </row>
    <row r="100" customFormat="false" ht="13.5" hidden="false" customHeight="false" outlineLevel="0" collapsed="false">
      <c r="B100" s="146"/>
      <c r="C100" s="276" t="s">
        <v>8</v>
      </c>
      <c r="D100" s="277"/>
      <c r="E100" s="277"/>
      <c r="F100" s="277"/>
      <c r="G100" s="277"/>
      <c r="H100" s="191"/>
      <c r="I100" s="191"/>
      <c r="J100" s="278" t="n">
        <v>25947</v>
      </c>
    </row>
    <row r="101" customFormat="false" ht="13.5" hidden="false" customHeight="false" outlineLevel="0" collapsed="false">
      <c r="B101" s="146"/>
      <c r="C101" s="276" t="s">
        <v>9</v>
      </c>
      <c r="D101" s="277"/>
      <c r="E101" s="277"/>
      <c r="F101" s="277"/>
      <c r="G101" s="277"/>
      <c r="H101" s="191"/>
      <c r="I101" s="191"/>
      <c r="J101" s="278"/>
    </row>
    <row r="102" customFormat="false" ht="13.5" hidden="false" customHeight="false" outlineLevel="0" collapsed="false">
      <c r="B102" s="146"/>
      <c r="C102" s="277"/>
      <c r="D102" s="276" t="s">
        <v>127</v>
      </c>
      <c r="E102" s="277"/>
      <c r="F102" s="277"/>
      <c r="G102" s="277"/>
      <c r="H102" s="191"/>
      <c r="I102" s="191"/>
      <c r="J102" s="278"/>
    </row>
    <row r="103" customFormat="false" ht="13.5" hidden="false" customHeight="false" outlineLevel="0" collapsed="false">
      <c r="B103" s="146"/>
      <c r="C103" s="277"/>
      <c r="D103" s="276" t="s">
        <v>19</v>
      </c>
      <c r="E103" s="277"/>
      <c r="F103" s="277"/>
      <c r="G103" s="277"/>
      <c r="H103" s="191"/>
      <c r="I103" s="191"/>
      <c r="J103" s="280" t="n">
        <v>-612</v>
      </c>
    </row>
    <row r="104" customFormat="false" ht="13.5" hidden="false" customHeight="false" outlineLevel="0" collapsed="false">
      <c r="B104" s="146"/>
      <c r="C104" s="277"/>
      <c r="D104" s="276" t="s">
        <v>24</v>
      </c>
      <c r="E104" s="277"/>
      <c r="F104" s="277"/>
      <c r="G104" s="277"/>
      <c r="H104" s="191"/>
      <c r="I104" s="191"/>
      <c r="J104" s="278" t="n">
        <v>1059</v>
      </c>
    </row>
    <row r="105" customFormat="false" ht="13.5" hidden="false" customHeight="false" outlineLevel="0" collapsed="false">
      <c r="B105" s="146"/>
      <c r="C105" s="277"/>
      <c r="D105" s="276" t="s">
        <v>46</v>
      </c>
      <c r="E105" s="277"/>
      <c r="F105" s="277"/>
      <c r="G105" s="277"/>
      <c r="H105" s="191"/>
      <c r="I105" s="191"/>
      <c r="J105" s="278" t="n">
        <v>-5</v>
      </c>
    </row>
    <row r="106" customFormat="false" ht="13.5" hidden="false" customHeight="false" outlineLevel="0" collapsed="false">
      <c r="B106" s="146"/>
      <c r="C106" s="277"/>
      <c r="D106" s="276" t="s">
        <v>25</v>
      </c>
      <c r="E106" s="277"/>
      <c r="F106" s="277"/>
      <c r="G106" s="277"/>
      <c r="H106" s="191"/>
      <c r="I106" s="191"/>
      <c r="J106" s="278" t="n">
        <v>96</v>
      </c>
    </row>
    <row r="107" customFormat="false" ht="13.5" hidden="false" customHeight="false" outlineLevel="0" collapsed="false">
      <c r="B107" s="146"/>
      <c r="C107" s="277"/>
      <c r="D107" s="276" t="s">
        <v>30</v>
      </c>
      <c r="E107" s="277"/>
      <c r="F107" s="277"/>
      <c r="G107" s="277"/>
      <c r="H107" s="191"/>
      <c r="I107" s="191"/>
      <c r="J107" s="278" t="n">
        <v>2775</v>
      </c>
    </row>
    <row r="108" customFormat="false" ht="13.5" hidden="false" customHeight="false" outlineLevel="0" collapsed="false">
      <c r="B108" s="146"/>
      <c r="C108" s="277"/>
      <c r="D108" s="276" t="s">
        <v>10</v>
      </c>
      <c r="E108" s="277"/>
      <c r="F108" s="277"/>
      <c r="G108" s="277"/>
      <c r="H108" s="191"/>
      <c r="I108" s="191"/>
      <c r="J108" s="278" t="n">
        <v>3314</v>
      </c>
    </row>
    <row r="109" customFormat="false" ht="13.5" hidden="false" customHeight="false" outlineLevel="0" collapsed="false">
      <c r="B109" s="146"/>
      <c r="C109" s="276" t="s">
        <v>12</v>
      </c>
      <c r="D109" s="277"/>
      <c r="E109" s="277"/>
      <c r="F109" s="277"/>
      <c r="G109" s="277"/>
      <c r="H109" s="191"/>
      <c r="I109" s="191"/>
      <c r="J109" s="278" t="n">
        <v>29262</v>
      </c>
    </row>
  </sheetData>
  <mergeCells count="9">
    <mergeCell ref="B2:B3"/>
    <mergeCell ref="C2:C3"/>
    <mergeCell ref="E2:E3"/>
    <mergeCell ref="F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0.49"/>
    <col collapsed="false" customWidth="true" hidden="false" outlineLevel="0" max="2" min="2" style="65" width="19.37"/>
    <col collapsed="false" customWidth="false" hidden="false" outlineLevel="0" max="257" min="3" style="66" width="8.99"/>
  </cols>
  <sheetData>
    <row r="1" customFormat="false" ht="13.5" hidden="false" customHeight="false" outlineLevel="0" collapsed="false">
      <c r="A1" s="31"/>
      <c r="B1" s="31"/>
    </row>
    <row r="2" customFormat="false" ht="13.5" hidden="false" customHeight="false" outlineLevel="0" collapsed="false">
      <c r="A2" s="31"/>
      <c r="B2" s="31"/>
    </row>
    <row r="3" customFormat="false" ht="13.5" hidden="false" customHeight="false" outlineLevel="0" collapsed="false">
      <c r="A3" s="67" t="s">
        <v>48</v>
      </c>
      <c r="B3" s="31"/>
    </row>
    <row r="4" customFormat="false" ht="13.5" hidden="false" customHeight="false" outlineLevel="0" collapsed="false">
      <c r="A4" s="31"/>
      <c r="B4" s="31"/>
    </row>
    <row r="5" customFormat="false" ht="14.25" hidden="false" customHeight="false" outlineLevel="0" collapsed="false">
      <c r="A5" s="68"/>
      <c r="B5" s="69" t="s">
        <v>49</v>
      </c>
    </row>
    <row r="6" customFormat="false" ht="40.5" hidden="false" customHeight="true" outlineLevel="0" collapsed="false">
      <c r="A6" s="70"/>
      <c r="B6" s="71" t="s">
        <v>50</v>
      </c>
    </row>
    <row r="7" customFormat="false" ht="13.5" hidden="false" customHeight="false" outlineLevel="0" collapsed="false">
      <c r="A7" s="72" t="s">
        <v>6</v>
      </c>
      <c r="B7" s="73"/>
    </row>
    <row r="8" customFormat="false" ht="13.5" hidden="false" customHeight="false" outlineLevel="0" collapsed="false">
      <c r="A8" s="74" t="s">
        <v>51</v>
      </c>
      <c r="B8" s="75"/>
    </row>
    <row r="9" customFormat="false" ht="13.5" hidden="false" customHeight="false" outlineLevel="0" collapsed="false">
      <c r="A9" s="74" t="s">
        <v>52</v>
      </c>
      <c r="B9" s="75" t="n">
        <v>7761</v>
      </c>
    </row>
    <row r="10" customFormat="false" ht="13.5" hidden="false" customHeight="false" outlineLevel="0" collapsed="false">
      <c r="A10" s="74" t="s">
        <v>53</v>
      </c>
      <c r="B10" s="75"/>
    </row>
    <row r="11" customFormat="false" ht="13.5" hidden="false" customHeight="false" outlineLevel="0" collapsed="false">
      <c r="A11" s="74" t="s">
        <v>54</v>
      </c>
      <c r="B11" s="75" t="s">
        <v>55</v>
      </c>
    </row>
    <row r="12" customFormat="false" ht="13.5" hidden="false" customHeight="false" outlineLevel="0" collapsed="false">
      <c r="A12" s="74" t="s">
        <v>56</v>
      </c>
      <c r="B12" s="75" t="n">
        <v>7761</v>
      </c>
    </row>
    <row r="13" customFormat="false" ht="13.5" hidden="false" customHeight="false" outlineLevel="0" collapsed="false">
      <c r="A13" s="74" t="s">
        <v>57</v>
      </c>
      <c r="B13" s="75"/>
    </row>
    <row r="14" customFormat="false" ht="13.5" hidden="false" customHeight="false" outlineLevel="0" collapsed="false">
      <c r="A14" s="74" t="s">
        <v>58</v>
      </c>
      <c r="B14" s="75"/>
    </row>
    <row r="15" customFormat="false" ht="13.5" hidden="false" customHeight="false" outlineLevel="0" collapsed="false">
      <c r="A15" s="74" t="s">
        <v>59</v>
      </c>
      <c r="B15" s="75" t="n">
        <v>4989</v>
      </c>
    </row>
    <row r="16" customFormat="false" ht="13.5" hidden="false" customHeight="false" outlineLevel="0" collapsed="false">
      <c r="A16" s="74" t="s">
        <v>60</v>
      </c>
      <c r="B16" s="75"/>
    </row>
    <row r="17" customFormat="false" ht="13.5" hidden="false" customHeight="false" outlineLevel="0" collapsed="false">
      <c r="A17" s="74" t="s">
        <v>61</v>
      </c>
      <c r="B17" s="75" t="s">
        <v>55</v>
      </c>
    </row>
    <row r="18" customFormat="false" ht="13.5" hidden="false" customHeight="false" outlineLevel="0" collapsed="false">
      <c r="A18" s="74" t="s">
        <v>62</v>
      </c>
      <c r="B18" s="75" t="n">
        <v>4989</v>
      </c>
    </row>
    <row r="19" customFormat="false" ht="13.5" hidden="false" customHeight="false" outlineLevel="0" collapsed="false">
      <c r="A19" s="74" t="s">
        <v>63</v>
      </c>
      <c r="B19" s="75"/>
    </row>
    <row r="20" customFormat="false" ht="13.5" hidden="false" customHeight="false" outlineLevel="0" collapsed="false">
      <c r="A20" s="74" t="s">
        <v>59</v>
      </c>
      <c r="B20" s="75" t="n">
        <v>4989</v>
      </c>
    </row>
    <row r="21" customFormat="false" ht="13.5" hidden="false" customHeight="false" outlineLevel="0" collapsed="false">
      <c r="A21" s="74" t="s">
        <v>60</v>
      </c>
      <c r="B21" s="75"/>
    </row>
    <row r="22" customFormat="false" ht="13.5" hidden="false" customHeight="false" outlineLevel="0" collapsed="false">
      <c r="A22" s="74" t="s">
        <v>61</v>
      </c>
      <c r="B22" s="75" t="s">
        <v>55</v>
      </c>
    </row>
    <row r="23" customFormat="false" ht="13.5" hidden="false" customHeight="false" outlineLevel="0" collapsed="false">
      <c r="A23" s="74" t="s">
        <v>62</v>
      </c>
      <c r="B23" s="75" t="n">
        <v>4989</v>
      </c>
    </row>
    <row r="24" customFormat="false" ht="13.5" hidden="false" customHeight="false" outlineLevel="0" collapsed="false">
      <c r="A24" s="74" t="s">
        <v>64</v>
      </c>
      <c r="B24" s="75"/>
    </row>
    <row r="25" customFormat="false" ht="13.5" hidden="false" customHeight="false" outlineLevel="0" collapsed="false">
      <c r="A25" s="74" t="s">
        <v>65</v>
      </c>
      <c r="B25" s="75"/>
    </row>
    <row r="26" customFormat="false" ht="13.5" hidden="false" customHeight="false" outlineLevel="0" collapsed="false">
      <c r="A26" s="74" t="s">
        <v>59</v>
      </c>
      <c r="B26" s="75" t="n">
        <v>3500</v>
      </c>
    </row>
    <row r="27" customFormat="false" ht="13.5" hidden="false" customHeight="false" outlineLevel="0" collapsed="false">
      <c r="A27" s="74" t="s">
        <v>60</v>
      </c>
      <c r="B27" s="75"/>
    </row>
    <row r="28" customFormat="false" ht="13.5" hidden="false" customHeight="false" outlineLevel="0" collapsed="false">
      <c r="A28" s="74" t="s">
        <v>61</v>
      </c>
      <c r="B28" s="75" t="s">
        <v>55</v>
      </c>
    </row>
    <row r="29" customFormat="false" ht="13.5" hidden="false" customHeight="false" outlineLevel="0" collapsed="false">
      <c r="A29" s="74" t="s">
        <v>62</v>
      </c>
      <c r="B29" s="75" t="n">
        <v>3500</v>
      </c>
    </row>
    <row r="30" customFormat="false" ht="13.5" hidden="false" customHeight="false" outlineLevel="0" collapsed="false">
      <c r="A30" s="74" t="s">
        <v>66</v>
      </c>
      <c r="B30" s="75"/>
    </row>
    <row r="31" customFormat="false" ht="13.5" hidden="false" customHeight="false" outlineLevel="0" collapsed="false">
      <c r="A31" s="74" t="s">
        <v>67</v>
      </c>
      <c r="B31" s="75"/>
    </row>
    <row r="32" customFormat="false" ht="13.5" hidden="false" customHeight="false" outlineLevel="0" collapsed="false">
      <c r="A32" s="74" t="s">
        <v>68</v>
      </c>
      <c r="B32" s="75" t="n">
        <v>202</v>
      </c>
    </row>
    <row r="33" customFormat="false" ht="13.5" hidden="false" customHeight="false" outlineLevel="0" collapsed="false">
      <c r="A33" s="74" t="s">
        <v>69</v>
      </c>
      <c r="B33" s="75"/>
    </row>
    <row r="34" customFormat="false" ht="13.5" hidden="false" customHeight="false" outlineLevel="0" collapsed="false">
      <c r="A34" s="74" t="s">
        <v>70</v>
      </c>
      <c r="B34" s="75" t="n">
        <v>-2</v>
      </c>
    </row>
    <row r="35" customFormat="false" ht="13.5" hidden="false" customHeight="false" outlineLevel="0" collapsed="false">
      <c r="A35" s="74" t="s">
        <v>71</v>
      </c>
      <c r="B35" s="75" t="n">
        <v>-2</v>
      </c>
    </row>
    <row r="36" customFormat="false" ht="13.5" hidden="false" customHeight="false" outlineLevel="0" collapsed="false">
      <c r="A36" s="74" t="s">
        <v>72</v>
      </c>
      <c r="B36" s="75" t="n">
        <v>199</v>
      </c>
    </row>
    <row r="37" customFormat="false" ht="13.5" hidden="false" customHeight="false" outlineLevel="0" collapsed="false">
      <c r="A37" s="74" t="s">
        <v>73</v>
      </c>
      <c r="B37" s="75"/>
    </row>
    <row r="38" customFormat="false" ht="13.5" hidden="false" customHeight="false" outlineLevel="0" collapsed="false">
      <c r="A38" s="74" t="s">
        <v>68</v>
      </c>
      <c r="B38" s="75" t="n">
        <v>30840</v>
      </c>
    </row>
    <row r="39" customFormat="false" ht="13.5" hidden="false" customHeight="false" outlineLevel="0" collapsed="false">
      <c r="A39" s="74" t="s">
        <v>69</v>
      </c>
      <c r="B39" s="75"/>
    </row>
    <row r="40" customFormat="false" ht="13.5" hidden="false" customHeight="false" outlineLevel="0" collapsed="false">
      <c r="A40" s="74" t="s">
        <v>74</v>
      </c>
      <c r="B40" s="75" t="n">
        <v>1000</v>
      </c>
    </row>
    <row r="41" customFormat="false" ht="13.5" hidden="false" customHeight="false" outlineLevel="0" collapsed="false">
      <c r="A41" s="74" t="s">
        <v>75</v>
      </c>
      <c r="B41" s="75" t="s">
        <v>55</v>
      </c>
    </row>
    <row r="42" customFormat="false" ht="13.5" hidden="false" customHeight="false" outlineLevel="0" collapsed="false">
      <c r="A42" s="74" t="s">
        <v>71</v>
      </c>
      <c r="B42" s="75" t="n">
        <v>1000</v>
      </c>
    </row>
    <row r="43" customFormat="false" ht="13.5" hidden="false" customHeight="false" outlineLevel="0" collapsed="false">
      <c r="A43" s="74" t="s">
        <v>72</v>
      </c>
      <c r="B43" s="75" t="n">
        <v>31840</v>
      </c>
    </row>
    <row r="44" customFormat="false" ht="13.5" hidden="false" customHeight="false" outlineLevel="0" collapsed="false">
      <c r="A44" s="74" t="s">
        <v>76</v>
      </c>
      <c r="B44" s="75"/>
    </row>
    <row r="45" customFormat="false" ht="13.5" hidden="false" customHeight="false" outlineLevel="0" collapsed="false">
      <c r="A45" s="74" t="s">
        <v>68</v>
      </c>
      <c r="B45" s="75" t="n">
        <v>1586</v>
      </c>
    </row>
    <row r="46" customFormat="false" ht="13.5" hidden="false" customHeight="false" outlineLevel="0" collapsed="false">
      <c r="A46" s="74" t="s">
        <v>69</v>
      </c>
      <c r="B46" s="75"/>
    </row>
    <row r="47" customFormat="false" ht="13.5" hidden="false" customHeight="false" outlineLevel="0" collapsed="false">
      <c r="A47" s="74" t="s">
        <v>77</v>
      </c>
      <c r="B47" s="75" t="n">
        <v>-516</v>
      </c>
    </row>
    <row r="48" customFormat="false" ht="13.5" hidden="false" customHeight="false" outlineLevel="0" collapsed="false">
      <c r="A48" s="74" t="s">
        <v>70</v>
      </c>
      <c r="B48" s="75" t="n">
        <v>2</v>
      </c>
    </row>
    <row r="49" customFormat="false" ht="13.5" hidden="false" customHeight="false" outlineLevel="0" collapsed="false">
      <c r="A49" s="74" t="s">
        <v>74</v>
      </c>
      <c r="B49" s="75" t="n">
        <v>-1000</v>
      </c>
    </row>
    <row r="50" customFormat="false" ht="13.5" hidden="false" customHeight="false" outlineLevel="0" collapsed="false">
      <c r="A50" s="74" t="s">
        <v>75</v>
      </c>
      <c r="B50" s="75" t="s">
        <v>55</v>
      </c>
    </row>
    <row r="51" customFormat="false" ht="13.5" hidden="false" customHeight="false" outlineLevel="0" collapsed="false">
      <c r="A51" s="67" t="s">
        <v>78</v>
      </c>
      <c r="B51" s="75" t="n">
        <v>-4511</v>
      </c>
    </row>
    <row r="52" customFormat="false" ht="13.5" hidden="false" customHeight="false" outlineLevel="0" collapsed="false">
      <c r="A52" s="74" t="s">
        <v>79</v>
      </c>
      <c r="B52" s="75" t="n">
        <v>-0.1</v>
      </c>
    </row>
    <row r="53" customFormat="false" ht="13.5" hidden="false" customHeight="false" outlineLevel="0" collapsed="false">
      <c r="A53" s="74" t="s">
        <v>80</v>
      </c>
      <c r="B53" s="75" t="n">
        <v>197</v>
      </c>
    </row>
    <row r="54" customFormat="false" ht="13.5" hidden="false" customHeight="false" outlineLevel="0" collapsed="false">
      <c r="A54" s="74" t="s">
        <v>71</v>
      </c>
      <c r="B54" s="75" t="n">
        <v>-5828</v>
      </c>
    </row>
    <row r="55" customFormat="false" ht="13.5" hidden="false" customHeight="false" outlineLevel="0" collapsed="false">
      <c r="A55" s="74" t="s">
        <v>72</v>
      </c>
      <c r="B55" s="75" t="n">
        <v>-4242</v>
      </c>
    </row>
    <row r="56" customFormat="false" ht="13.5" hidden="false" customHeight="false" outlineLevel="0" collapsed="false">
      <c r="A56" s="74" t="s">
        <v>81</v>
      </c>
      <c r="B56" s="75"/>
    </row>
    <row r="57" customFormat="false" ht="13.5" hidden="false" customHeight="false" outlineLevel="0" collapsed="false">
      <c r="A57" s="74" t="s">
        <v>59</v>
      </c>
      <c r="B57" s="75" t="n">
        <v>36129</v>
      </c>
    </row>
    <row r="58" customFormat="false" ht="13.5" hidden="false" customHeight="false" outlineLevel="0" collapsed="false">
      <c r="A58" s="74" t="s">
        <v>60</v>
      </c>
      <c r="B58" s="75"/>
    </row>
    <row r="59" customFormat="false" ht="13.5" hidden="false" customHeight="false" outlineLevel="0" collapsed="false">
      <c r="A59" s="74" t="s">
        <v>82</v>
      </c>
      <c r="B59" s="75" t="n">
        <v>-516</v>
      </c>
    </row>
    <row r="60" customFormat="false" ht="13.5" hidden="false" customHeight="false" outlineLevel="0" collapsed="false">
      <c r="A60" s="67" t="s">
        <v>83</v>
      </c>
      <c r="B60" s="75" t="n">
        <v>-4511</v>
      </c>
    </row>
    <row r="61" customFormat="false" ht="13.5" hidden="false" customHeight="false" outlineLevel="0" collapsed="false">
      <c r="A61" s="74" t="s">
        <v>84</v>
      </c>
      <c r="B61" s="75" t="n">
        <v>-0.1</v>
      </c>
    </row>
    <row r="62" customFormat="false" ht="13.5" hidden="false" customHeight="false" outlineLevel="0" collapsed="false">
      <c r="A62" s="74" t="s">
        <v>85</v>
      </c>
      <c r="B62" s="75" t="n">
        <v>197</v>
      </c>
    </row>
    <row r="63" customFormat="false" ht="13.5" hidden="false" customHeight="false" outlineLevel="0" collapsed="false">
      <c r="A63" s="74" t="s">
        <v>61</v>
      </c>
      <c r="B63" s="75" t="n">
        <v>-4831</v>
      </c>
    </row>
    <row r="64" customFormat="false" ht="13.5" hidden="false" customHeight="false" outlineLevel="0" collapsed="false">
      <c r="A64" s="74" t="s">
        <v>62</v>
      </c>
      <c r="B64" s="75" t="n">
        <v>31298</v>
      </c>
    </row>
    <row r="65" customFormat="false" ht="13.5" hidden="false" customHeight="false" outlineLevel="0" collapsed="false">
      <c r="A65" s="74" t="s">
        <v>86</v>
      </c>
      <c r="B65" s="75"/>
    </row>
    <row r="66" customFormat="false" ht="13.5" hidden="false" customHeight="false" outlineLevel="0" collapsed="false">
      <c r="A66" s="74" t="s">
        <v>52</v>
      </c>
      <c r="B66" s="75" t="n">
        <v>-508</v>
      </c>
    </row>
    <row r="67" customFormat="false" ht="13.5" hidden="false" customHeight="false" outlineLevel="0" collapsed="false">
      <c r="A67" s="74" t="s">
        <v>53</v>
      </c>
      <c r="B67" s="75"/>
    </row>
    <row r="68" customFormat="false" ht="13.5" hidden="false" customHeight="false" outlineLevel="0" collapsed="false">
      <c r="A68" s="74" t="s">
        <v>87</v>
      </c>
      <c r="B68" s="75" t="n">
        <v>-273</v>
      </c>
    </row>
    <row r="69" customFormat="false" ht="13.5" hidden="false" customHeight="false" outlineLevel="0" collapsed="false">
      <c r="A69" s="74" t="s">
        <v>88</v>
      </c>
      <c r="B69" s="75" t="n">
        <v>0</v>
      </c>
    </row>
    <row r="70" customFormat="false" ht="13.5" hidden="false" customHeight="false" outlineLevel="0" collapsed="false">
      <c r="A70" s="74" t="s">
        <v>54</v>
      </c>
      <c r="B70" s="75" t="n">
        <v>-273</v>
      </c>
    </row>
    <row r="71" customFormat="false" ht="13.5" hidden="false" customHeight="false" outlineLevel="0" collapsed="false">
      <c r="A71" s="74" t="s">
        <v>56</v>
      </c>
      <c r="B71" s="75" t="n">
        <v>-782</v>
      </c>
    </row>
    <row r="72" customFormat="false" ht="13.5" hidden="false" customHeight="false" outlineLevel="0" collapsed="false">
      <c r="A72" s="74" t="s">
        <v>89</v>
      </c>
      <c r="B72" s="75"/>
    </row>
    <row r="73" customFormat="false" ht="13.5" hidden="false" customHeight="false" outlineLevel="0" collapsed="false">
      <c r="A73" s="74" t="s">
        <v>52</v>
      </c>
      <c r="B73" s="75" t="n">
        <v>48371</v>
      </c>
    </row>
    <row r="74" customFormat="false" ht="13.5" hidden="false" customHeight="false" outlineLevel="0" collapsed="false">
      <c r="A74" s="74" t="s">
        <v>53</v>
      </c>
      <c r="B74" s="75"/>
    </row>
    <row r="75" customFormat="false" ht="13.5" hidden="false" customHeight="false" outlineLevel="0" collapsed="false">
      <c r="A75" s="74" t="s">
        <v>90</v>
      </c>
      <c r="B75" s="75" t="n">
        <v>-516</v>
      </c>
    </row>
    <row r="76" customFormat="false" ht="13.5" hidden="false" customHeight="false" outlineLevel="0" collapsed="false">
      <c r="A76" s="67" t="s">
        <v>91</v>
      </c>
      <c r="B76" s="75" t="n">
        <v>-4511</v>
      </c>
    </row>
    <row r="77" customFormat="false" ht="13.5" hidden="false" customHeight="false" outlineLevel="0" collapsed="false">
      <c r="A77" s="74" t="s">
        <v>87</v>
      </c>
      <c r="B77" s="75" t="n">
        <v>-273</v>
      </c>
    </row>
    <row r="78" customFormat="false" ht="13.5" hidden="false" customHeight="false" outlineLevel="0" collapsed="false">
      <c r="A78" s="74" t="s">
        <v>88</v>
      </c>
      <c r="B78" s="75" t="n">
        <v>0</v>
      </c>
    </row>
    <row r="79" customFormat="false" ht="13.5" hidden="false" customHeight="false" outlineLevel="0" collapsed="false">
      <c r="A79" s="74" t="s">
        <v>92</v>
      </c>
      <c r="B79" s="75" t="n">
        <v>197</v>
      </c>
    </row>
    <row r="80" customFormat="false" ht="13.5" hidden="false" customHeight="false" outlineLevel="0" collapsed="false">
      <c r="A80" s="74" t="s">
        <v>54</v>
      </c>
      <c r="B80" s="75" t="n">
        <v>-5104</v>
      </c>
    </row>
    <row r="81" customFormat="false" ht="13.5" hidden="false" customHeight="false" outlineLevel="0" collapsed="false">
      <c r="A81" s="74" t="s">
        <v>56</v>
      </c>
      <c r="B81" s="75" t="n">
        <v>43266</v>
      </c>
    </row>
    <row r="82" customFormat="false" ht="13.5" hidden="false" customHeight="false" outlineLevel="0" collapsed="false">
      <c r="A82" s="74" t="s">
        <v>28</v>
      </c>
      <c r="B82" s="75"/>
    </row>
    <row r="83" customFormat="false" ht="13.5" hidden="false" customHeight="false" outlineLevel="0" collapsed="false">
      <c r="A83" s="74" t="s">
        <v>93</v>
      </c>
      <c r="B83" s="75"/>
    </row>
    <row r="84" customFormat="false" ht="13.5" hidden="false" customHeight="false" outlineLevel="0" collapsed="false">
      <c r="A84" s="74" t="s">
        <v>52</v>
      </c>
      <c r="B84" s="75" t="n">
        <v>-881</v>
      </c>
    </row>
    <row r="85" customFormat="false" ht="13.5" hidden="false" customHeight="false" outlineLevel="0" collapsed="false">
      <c r="A85" s="74" t="s">
        <v>53</v>
      </c>
      <c r="B85" s="75"/>
    </row>
    <row r="86" customFormat="false" ht="13.5" hidden="false" customHeight="false" outlineLevel="0" collapsed="false">
      <c r="A86" s="74" t="s">
        <v>94</v>
      </c>
      <c r="B86" s="75" t="n">
        <v>-1841</v>
      </c>
    </row>
    <row r="87" customFormat="false" ht="13.5" hidden="false" customHeight="false" outlineLevel="0" collapsed="false">
      <c r="A87" s="74" t="s">
        <v>54</v>
      </c>
      <c r="B87" s="75" t="n">
        <v>-1841</v>
      </c>
    </row>
    <row r="88" customFormat="false" ht="13.5" hidden="false" customHeight="false" outlineLevel="0" collapsed="false">
      <c r="A88" s="74" t="s">
        <v>56</v>
      </c>
      <c r="B88" s="75" t="n">
        <v>-2723</v>
      </c>
    </row>
    <row r="89" customFormat="false" ht="13.5" hidden="false" customHeight="false" outlineLevel="0" collapsed="false">
      <c r="A89" s="74" t="s">
        <v>95</v>
      </c>
      <c r="B89" s="75"/>
    </row>
    <row r="90" customFormat="false" ht="13.5" hidden="false" customHeight="false" outlineLevel="0" collapsed="false">
      <c r="A90" s="74" t="s">
        <v>52</v>
      </c>
      <c r="B90" s="75" t="n">
        <v>5115</v>
      </c>
    </row>
    <row r="91" customFormat="false" ht="13.5" hidden="false" customHeight="false" outlineLevel="0" collapsed="false">
      <c r="A91" s="74" t="s">
        <v>53</v>
      </c>
      <c r="B91" s="75"/>
    </row>
    <row r="92" customFormat="false" ht="13.5" hidden="false" customHeight="false" outlineLevel="0" collapsed="false">
      <c r="A92" s="74" t="s">
        <v>94</v>
      </c>
      <c r="B92" s="75" t="n">
        <v>-197</v>
      </c>
    </row>
    <row r="93" customFormat="false" ht="13.5" hidden="false" customHeight="false" outlineLevel="0" collapsed="false">
      <c r="A93" s="74" t="s">
        <v>54</v>
      </c>
      <c r="B93" s="75" t="n">
        <v>-197</v>
      </c>
    </row>
    <row r="94" customFormat="false" ht="13.5" hidden="false" customHeight="false" outlineLevel="0" collapsed="false">
      <c r="A94" s="74" t="s">
        <v>56</v>
      </c>
      <c r="B94" s="75" t="n">
        <v>4918</v>
      </c>
    </row>
    <row r="95" customFormat="false" ht="13.5" hidden="false" customHeight="false" outlineLevel="0" collapsed="false">
      <c r="A95" s="74" t="s">
        <v>96</v>
      </c>
      <c r="B95" s="75"/>
    </row>
    <row r="96" customFormat="false" ht="13.5" hidden="false" customHeight="false" outlineLevel="0" collapsed="false">
      <c r="A96" s="74" t="s">
        <v>52</v>
      </c>
      <c r="B96" s="75" t="n">
        <v>4234</v>
      </c>
    </row>
    <row r="97" customFormat="false" ht="13.5" hidden="false" customHeight="false" outlineLevel="0" collapsed="false">
      <c r="A97" s="74" t="s">
        <v>53</v>
      </c>
      <c r="B97" s="75"/>
    </row>
    <row r="98" customFormat="false" ht="13.5" hidden="false" customHeight="false" outlineLevel="0" collapsed="false">
      <c r="A98" s="74" t="s">
        <v>94</v>
      </c>
      <c r="B98" s="75" t="n">
        <v>-2039</v>
      </c>
    </row>
    <row r="99" customFormat="false" ht="13.5" hidden="false" customHeight="false" outlineLevel="0" collapsed="false">
      <c r="A99" s="74" t="s">
        <v>54</v>
      </c>
      <c r="B99" s="75" t="n">
        <v>-2039</v>
      </c>
    </row>
    <row r="100" customFormat="false" ht="13.5" hidden="false" customHeight="false" outlineLevel="0" collapsed="false">
      <c r="A100" s="74" t="s">
        <v>56</v>
      </c>
      <c r="B100" s="75" t="n">
        <v>2194</v>
      </c>
    </row>
    <row r="101" customFormat="false" ht="13.5" hidden="false" customHeight="false" outlineLevel="0" collapsed="false">
      <c r="A101" s="74" t="s">
        <v>97</v>
      </c>
      <c r="B101" s="75"/>
    </row>
    <row r="102" customFormat="false" ht="13.5" hidden="false" customHeight="false" outlineLevel="0" collapsed="false">
      <c r="A102" s="74" t="s">
        <v>98</v>
      </c>
      <c r="B102" s="75" t="n">
        <v>39</v>
      </c>
    </row>
    <row r="103" customFormat="false" ht="13.5" hidden="false" customHeight="false" outlineLevel="0" collapsed="false">
      <c r="A103" s="74" t="s">
        <v>99</v>
      </c>
      <c r="B103" s="75"/>
    </row>
    <row r="104" customFormat="false" ht="13.5" hidden="false" customHeight="false" outlineLevel="0" collapsed="false">
      <c r="A104" s="74" t="s">
        <v>100</v>
      </c>
      <c r="B104" s="75" t="n">
        <v>-27</v>
      </c>
    </row>
    <row r="105" customFormat="false" ht="13.5" hidden="false" customHeight="false" outlineLevel="0" collapsed="false">
      <c r="A105" s="74" t="s">
        <v>101</v>
      </c>
      <c r="B105" s="75" t="n">
        <v>-27</v>
      </c>
    </row>
    <row r="106" customFormat="false" ht="13.5" hidden="false" customHeight="false" outlineLevel="0" collapsed="false">
      <c r="A106" s="74" t="s">
        <v>102</v>
      </c>
      <c r="B106" s="75" t="n">
        <v>11</v>
      </c>
    </row>
    <row r="107" customFormat="false" ht="13.5" hidden="false" customHeight="false" outlineLevel="0" collapsed="false">
      <c r="A107" s="74" t="s">
        <v>34</v>
      </c>
      <c r="B107" s="75"/>
    </row>
    <row r="108" customFormat="false" ht="13.5" hidden="false" customHeight="false" outlineLevel="0" collapsed="false">
      <c r="A108" s="74" t="s">
        <v>98</v>
      </c>
      <c r="B108" s="75" t="n">
        <v>52644</v>
      </c>
    </row>
    <row r="109" customFormat="false" ht="13.5" hidden="false" customHeight="false" outlineLevel="0" collapsed="false">
      <c r="A109" s="74" t="s">
        <v>99</v>
      </c>
      <c r="B109" s="75"/>
    </row>
    <row r="110" customFormat="false" ht="13.5" hidden="false" customHeight="false" outlineLevel="0" collapsed="false">
      <c r="A110" s="74" t="s">
        <v>103</v>
      </c>
      <c r="B110" s="75" t="n">
        <v>-516</v>
      </c>
    </row>
    <row r="111" customFormat="false" ht="13.5" hidden="false" customHeight="false" outlineLevel="0" collapsed="false">
      <c r="A111" s="67" t="s">
        <v>104</v>
      </c>
      <c r="B111" s="75" t="n">
        <v>-4511</v>
      </c>
    </row>
    <row r="112" customFormat="false" ht="13.5" hidden="false" customHeight="false" outlineLevel="0" collapsed="false">
      <c r="A112" s="74" t="s">
        <v>105</v>
      </c>
      <c r="B112" s="75" t="n">
        <v>-273</v>
      </c>
    </row>
    <row r="113" customFormat="false" ht="13.5" hidden="false" customHeight="false" outlineLevel="0" collapsed="false">
      <c r="A113" s="74" t="s">
        <v>106</v>
      </c>
      <c r="B113" s="75" t="n">
        <v>0</v>
      </c>
    </row>
    <row r="114" customFormat="false" ht="13.5" hidden="false" customHeight="false" outlineLevel="0" collapsed="false">
      <c r="A114" s="74" t="s">
        <v>107</v>
      </c>
      <c r="B114" s="75" t="n">
        <v>197</v>
      </c>
    </row>
    <row r="115" customFormat="false" ht="13.5" hidden="false" customHeight="false" outlineLevel="0" collapsed="false">
      <c r="A115" s="74" t="s">
        <v>100</v>
      </c>
      <c r="B115" s="75" t="n">
        <v>-2066</v>
      </c>
    </row>
    <row r="116" customFormat="false" ht="13.5" hidden="false" customHeight="false" outlineLevel="0" collapsed="false">
      <c r="A116" s="74" t="s">
        <v>101</v>
      </c>
      <c r="B116" s="75" t="n">
        <v>-7171</v>
      </c>
    </row>
    <row r="117" customFormat="false" ht="13.5" hidden="false" customHeight="false" outlineLevel="0" collapsed="false">
      <c r="A117" s="74" t="s">
        <v>102</v>
      </c>
      <c r="B117" s="75" t="n">
        <v>454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6.62"/>
    <col collapsed="false" customWidth="true" hidden="false" outlineLevel="0" max="6" min="2" style="65" width="12.62"/>
    <col collapsed="false" customWidth="true" hidden="false" outlineLevel="0" max="7" min="7" style="65" width="13.62"/>
    <col collapsed="false" customWidth="true" hidden="false" outlineLevel="0" max="14" min="8" style="65" width="12.62"/>
    <col collapsed="false" customWidth="true" hidden="false" outlineLevel="0" max="15" min="15" style="65" width="3.12"/>
    <col collapsed="false" customWidth="false" hidden="false" outlineLevel="0" max="257" min="16" style="65" width="8.99"/>
  </cols>
  <sheetData>
    <row r="1" customFormat="false" ht="13.5" hidden="false" customHeight="false" outlineLevel="0" collapsed="false">
      <c r="A1" s="448" t="s">
        <v>287</v>
      </c>
    </row>
    <row r="3" customFormat="false" ht="18" hidden="false" customHeight="true" outlineLevel="0" collapsed="false">
      <c r="A3" s="448" t="s">
        <v>288</v>
      </c>
      <c r="N3" s="106" t="s">
        <v>275</v>
      </c>
    </row>
    <row r="4" customFormat="false" ht="21.95" hidden="false" customHeight="true" outlineLevel="0" collapsed="false">
      <c r="A4" s="666"/>
      <c r="B4" s="667" t="s">
        <v>6</v>
      </c>
      <c r="C4" s="667"/>
      <c r="D4" s="667"/>
      <c r="E4" s="667"/>
      <c r="F4" s="667"/>
      <c r="G4" s="667"/>
      <c r="H4" s="667"/>
      <c r="I4" s="667"/>
      <c r="J4" s="667" t="s">
        <v>28</v>
      </c>
      <c r="K4" s="667"/>
      <c r="L4" s="667"/>
      <c r="M4" s="667"/>
      <c r="N4" s="667" t="s">
        <v>34</v>
      </c>
    </row>
    <row r="5" customFormat="false" ht="21.95" hidden="false" customHeight="true" outlineLevel="0" collapsed="false">
      <c r="A5" s="666"/>
      <c r="B5" s="667" t="s">
        <v>289</v>
      </c>
      <c r="C5" s="668" t="s">
        <v>290</v>
      </c>
      <c r="D5" s="668"/>
      <c r="E5" s="669"/>
      <c r="F5" s="670" t="s">
        <v>291</v>
      </c>
      <c r="G5" s="99"/>
      <c r="H5" s="52"/>
      <c r="I5" s="667" t="s">
        <v>27</v>
      </c>
      <c r="J5" s="671" t="s">
        <v>292</v>
      </c>
      <c r="K5" s="671" t="s">
        <v>293</v>
      </c>
      <c r="L5" s="671" t="s">
        <v>294</v>
      </c>
      <c r="M5" s="671" t="s">
        <v>295</v>
      </c>
      <c r="N5" s="667"/>
    </row>
    <row r="6" customFormat="false" ht="21.95" hidden="false" customHeight="true" outlineLevel="0" collapsed="false">
      <c r="A6" s="666"/>
      <c r="B6" s="667"/>
      <c r="C6" s="671" t="s">
        <v>14</v>
      </c>
      <c r="D6" s="671" t="s">
        <v>296</v>
      </c>
      <c r="E6" s="667" t="s">
        <v>18</v>
      </c>
      <c r="F6" s="327" t="s">
        <v>20</v>
      </c>
      <c r="G6" s="327"/>
      <c r="H6" s="328" t="s">
        <v>26</v>
      </c>
      <c r="I6" s="667"/>
      <c r="J6" s="671"/>
      <c r="K6" s="671"/>
      <c r="L6" s="671"/>
      <c r="M6" s="671"/>
      <c r="N6" s="667"/>
    </row>
    <row r="7" customFormat="false" ht="30" hidden="false" customHeight="true" outlineLevel="0" collapsed="false">
      <c r="A7" s="666"/>
      <c r="B7" s="667"/>
      <c r="C7" s="671"/>
      <c r="D7" s="671"/>
      <c r="E7" s="667"/>
      <c r="F7" s="671" t="s">
        <v>112</v>
      </c>
      <c r="G7" s="671" t="s">
        <v>297</v>
      </c>
      <c r="H7" s="328"/>
      <c r="I7" s="667"/>
      <c r="J7" s="671"/>
      <c r="K7" s="671"/>
      <c r="L7" s="671"/>
      <c r="M7" s="671"/>
      <c r="N7" s="667"/>
    </row>
    <row r="8" customFormat="false" ht="21.95" hidden="false" customHeight="true" outlineLevel="0" collapsed="false">
      <c r="A8" s="672" t="s">
        <v>298</v>
      </c>
      <c r="B8" s="673" t="n">
        <v>11036</v>
      </c>
      <c r="C8" s="674" t="n">
        <v>9514</v>
      </c>
      <c r="D8" s="674" t="n">
        <v>9514</v>
      </c>
      <c r="E8" s="674" t="n">
        <v>2280</v>
      </c>
      <c r="F8" s="674" t="n">
        <v>34638</v>
      </c>
      <c r="G8" s="674" t="n">
        <v>1551</v>
      </c>
      <c r="H8" s="674" t="n">
        <v>38469</v>
      </c>
      <c r="I8" s="674" t="n">
        <v>59020</v>
      </c>
      <c r="J8" s="674" t="n">
        <v>145</v>
      </c>
      <c r="K8" s="673" t="n">
        <v>-1</v>
      </c>
      <c r="L8" s="674" t="n">
        <v>1309</v>
      </c>
      <c r="M8" s="674" t="n">
        <v>1452</v>
      </c>
      <c r="N8" s="674" t="n">
        <v>60473</v>
      </c>
      <c r="O8" s="675"/>
      <c r="P8" s="675"/>
      <c r="Q8" s="675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customFormat="false" ht="21.95" hidden="false" customHeight="true" outlineLevel="0" collapsed="false">
      <c r="A9" s="676" t="s">
        <v>299</v>
      </c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675"/>
      <c r="P9" s="675"/>
      <c r="Q9" s="675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21.75" hidden="false" customHeight="true" outlineLevel="0" collapsed="false">
      <c r="A10" s="677" t="s">
        <v>300</v>
      </c>
      <c r="B10" s="365"/>
      <c r="C10" s="365"/>
      <c r="D10" s="365"/>
      <c r="E10" s="365"/>
      <c r="F10" s="365"/>
      <c r="G10" s="365" t="n">
        <v>-1246</v>
      </c>
      <c r="H10" s="365" t="n">
        <v>-1246</v>
      </c>
      <c r="I10" s="365" t="n">
        <v>-1246</v>
      </c>
      <c r="J10" s="365"/>
      <c r="K10" s="365"/>
      <c r="L10" s="365"/>
      <c r="M10" s="365"/>
      <c r="N10" s="365" t="n">
        <v>-1246</v>
      </c>
      <c r="O10" s="675"/>
      <c r="P10" s="675"/>
      <c r="Q10" s="675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21.95" hidden="false" customHeight="true" outlineLevel="0" collapsed="false">
      <c r="A11" s="676" t="s">
        <v>301</v>
      </c>
      <c r="B11" s="365"/>
      <c r="C11" s="365"/>
      <c r="D11" s="365"/>
      <c r="E11" s="365"/>
      <c r="F11" s="365"/>
      <c r="G11" s="365" t="n">
        <v>1758</v>
      </c>
      <c r="H11" s="365" t="n">
        <v>1758</v>
      </c>
      <c r="I11" s="365" t="n">
        <v>1758</v>
      </c>
      <c r="J11" s="365"/>
      <c r="K11" s="365"/>
      <c r="L11" s="365"/>
      <c r="M11" s="365"/>
      <c r="N11" s="365" t="n">
        <v>1758</v>
      </c>
      <c r="O11" s="675"/>
      <c r="P11" s="675"/>
      <c r="Q11" s="675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21.75" hidden="false" customHeight="true" outlineLevel="0" collapsed="false">
      <c r="A12" s="677" t="s">
        <v>302</v>
      </c>
      <c r="B12" s="365"/>
      <c r="C12" s="365"/>
      <c r="D12" s="365"/>
      <c r="E12" s="365"/>
      <c r="F12" s="365"/>
      <c r="G12" s="365" t="n">
        <v>9</v>
      </c>
      <c r="H12" s="365" t="n">
        <v>9</v>
      </c>
      <c r="I12" s="365" t="n">
        <v>9</v>
      </c>
      <c r="J12" s="365"/>
      <c r="K12" s="365"/>
      <c r="L12" s="365"/>
      <c r="M12" s="365"/>
      <c r="N12" s="365" t="n">
        <v>9</v>
      </c>
      <c r="O12" s="675"/>
      <c r="P12" s="675"/>
      <c r="Q12" s="675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30" hidden="false" customHeight="true" outlineLevel="0" collapsed="false">
      <c r="A13" s="677" t="s">
        <v>303</v>
      </c>
      <c r="B13" s="678" t="s">
        <v>242</v>
      </c>
      <c r="C13" s="365"/>
      <c r="D13" s="365"/>
      <c r="E13" s="365"/>
      <c r="F13" s="365"/>
      <c r="G13" s="365"/>
      <c r="H13" s="365"/>
      <c r="I13" s="370"/>
      <c r="J13" s="365" t="n">
        <v>-684</v>
      </c>
      <c r="K13" s="365" t="n">
        <v>0</v>
      </c>
      <c r="L13" s="365" t="n">
        <v>-9</v>
      </c>
      <c r="M13" s="365" t="n">
        <v>-693</v>
      </c>
      <c r="N13" s="365" t="n">
        <v>-693</v>
      </c>
      <c r="O13" s="675"/>
      <c r="P13" s="675"/>
      <c r="Q13" s="67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21.75" hidden="false" customHeight="true" outlineLevel="0" collapsed="false">
      <c r="A14" s="679" t="s">
        <v>304</v>
      </c>
      <c r="B14" s="680" t="s">
        <v>126</v>
      </c>
      <c r="C14" s="680" t="s">
        <v>126</v>
      </c>
      <c r="D14" s="680" t="s">
        <v>126</v>
      </c>
      <c r="E14" s="680" t="s">
        <v>126</v>
      </c>
      <c r="F14" s="680" t="s">
        <v>126</v>
      </c>
      <c r="G14" s="681" t="n">
        <v>521</v>
      </c>
      <c r="H14" s="681" t="n">
        <v>521</v>
      </c>
      <c r="I14" s="681" t="n">
        <v>521</v>
      </c>
      <c r="J14" s="681" t="n">
        <v>-684</v>
      </c>
      <c r="K14" s="681" t="n">
        <v>0</v>
      </c>
      <c r="L14" s="681" t="n">
        <v>-9</v>
      </c>
      <c r="M14" s="681" t="n">
        <v>-693</v>
      </c>
      <c r="N14" s="681" t="n">
        <v>-171</v>
      </c>
      <c r="O14" s="675"/>
      <c r="P14" s="675"/>
      <c r="Q14" s="675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21.95" hidden="false" customHeight="true" outlineLevel="0" collapsed="false">
      <c r="A15" s="682" t="s">
        <v>305</v>
      </c>
      <c r="B15" s="454" t="n">
        <v>11036</v>
      </c>
      <c r="C15" s="454" t="n">
        <v>9514</v>
      </c>
      <c r="D15" s="454" t="n">
        <v>9514</v>
      </c>
      <c r="E15" s="454" t="n">
        <v>2280</v>
      </c>
      <c r="F15" s="454" t="n">
        <v>34638</v>
      </c>
      <c r="G15" s="454" t="n">
        <v>2072</v>
      </c>
      <c r="H15" s="454" t="n">
        <v>38991</v>
      </c>
      <c r="I15" s="454" t="n">
        <v>59541</v>
      </c>
      <c r="J15" s="454" t="n">
        <v>-539</v>
      </c>
      <c r="K15" s="454" t="n">
        <v>-1</v>
      </c>
      <c r="L15" s="454" t="n">
        <v>1299</v>
      </c>
      <c r="M15" s="454" t="n">
        <v>759</v>
      </c>
      <c r="N15" s="454" t="n">
        <v>60301</v>
      </c>
      <c r="O15" s="675"/>
      <c r="P15" s="675"/>
      <c r="Q15" s="675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3.5" hidden="false" customHeight="false" outlineLevel="0" collapsed="false">
      <c r="B16" s="31"/>
      <c r="C16" s="31"/>
      <c r="D16" s="31"/>
      <c r="E16" s="31"/>
      <c r="F16" s="31"/>
      <c r="G16" s="31"/>
      <c r="H16" s="683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customFormat="false" ht="13.5" hidden="false" customHeight="false" outlineLevel="0" collapsed="false">
      <c r="B17" s="31"/>
      <c r="C17" s="31"/>
      <c r="D17" s="31"/>
      <c r="E17" s="684"/>
      <c r="F17" s="684"/>
      <c r="G17" s="684"/>
      <c r="H17" s="684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13.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3.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3.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3.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3.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</sheetData>
  <mergeCells count="16">
    <mergeCell ref="A4:A7"/>
    <mergeCell ref="B4:I4"/>
    <mergeCell ref="J4:M4"/>
    <mergeCell ref="N4:N7"/>
    <mergeCell ref="B5:B7"/>
    <mergeCell ref="C5:D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5" width="7.24"/>
    <col collapsed="false" customWidth="true" hidden="false" outlineLevel="0" max="2" min="2" style="685" width="45.87"/>
    <col collapsed="false" customWidth="true" hidden="false" outlineLevel="0" max="3" min="3" style="685" width="2.62"/>
    <col collapsed="false" customWidth="true" hidden="false" outlineLevel="0" max="4" min="4" style="686" width="20.12"/>
    <col collapsed="false" customWidth="false" hidden="false" outlineLevel="0" max="257" min="5" style="685" width="8.99"/>
  </cols>
  <sheetData>
    <row r="1" customFormat="false" ht="15" hidden="false" customHeight="true" outlineLevel="0" collapsed="false">
      <c r="B1" s="687"/>
      <c r="C1" s="687"/>
      <c r="D1" s="687"/>
    </row>
    <row r="2" customFormat="false" ht="15" hidden="false" customHeight="true" outlineLevel="0" collapsed="false">
      <c r="B2" s="688" t="s">
        <v>306</v>
      </c>
      <c r="C2" s="688"/>
      <c r="D2" s="688"/>
    </row>
    <row r="3" customFormat="false" ht="15" hidden="false" customHeight="true" outlineLevel="0" collapsed="false">
      <c r="B3" s="688"/>
      <c r="C3" s="688"/>
      <c r="D3" s="688"/>
    </row>
    <row r="4" customFormat="false" ht="15" hidden="false" customHeight="true" outlineLevel="0" collapsed="false">
      <c r="B4" s="689"/>
      <c r="C4" s="689"/>
      <c r="D4" s="689"/>
    </row>
    <row r="5" customFormat="false" ht="15" hidden="false" customHeight="true" outlineLevel="0" collapsed="false">
      <c r="B5" s="690"/>
      <c r="C5" s="689"/>
      <c r="D5" s="690"/>
    </row>
    <row r="6" customFormat="false" ht="15" hidden="false" customHeight="true" outlineLevel="0" collapsed="false">
      <c r="B6" s="690"/>
      <c r="C6" s="689"/>
      <c r="D6" s="690"/>
    </row>
    <row r="7" customFormat="false" ht="15" hidden="false" customHeight="true" outlineLevel="0" collapsed="false">
      <c r="B7" s="690"/>
      <c r="C7" s="689"/>
      <c r="D7" s="690"/>
    </row>
    <row r="8" customFormat="false" ht="15" hidden="false" customHeight="true" outlineLevel="0" collapsed="false">
      <c r="B8" s="691"/>
      <c r="C8" s="691"/>
      <c r="D8" s="692" t="s">
        <v>307</v>
      </c>
    </row>
    <row r="9" customFormat="false" ht="15" hidden="false" customHeight="true" outlineLevel="0" collapsed="false">
      <c r="B9" s="693" t="s">
        <v>308</v>
      </c>
      <c r="C9" s="694"/>
      <c r="D9" s="695" t="s">
        <v>227</v>
      </c>
    </row>
    <row r="10" customFormat="false" ht="15" hidden="false" customHeight="true" outlineLevel="0" collapsed="false">
      <c r="B10" s="696" t="s">
        <v>6</v>
      </c>
      <c r="C10" s="697"/>
      <c r="D10" s="698"/>
    </row>
    <row r="11" customFormat="false" ht="15" hidden="false" customHeight="true" outlineLevel="0" collapsed="false">
      <c r="B11" s="699" t="s">
        <v>51</v>
      </c>
      <c r="C11" s="700"/>
      <c r="D11" s="701"/>
    </row>
    <row r="12" customFormat="false" ht="15" hidden="false" customHeight="true" outlineLevel="0" collapsed="false">
      <c r="B12" s="699" t="s">
        <v>52</v>
      </c>
      <c r="C12" s="700"/>
      <c r="D12" s="701" t="n">
        <v>12014</v>
      </c>
    </row>
    <row r="13" customFormat="false" ht="15" hidden="true" customHeight="true" outlineLevel="0" collapsed="false">
      <c r="B13" s="699" t="s">
        <v>53</v>
      </c>
      <c r="C13" s="700"/>
      <c r="D13" s="701"/>
    </row>
    <row r="14" customFormat="false" ht="15" hidden="true" customHeight="true" outlineLevel="0" collapsed="false">
      <c r="B14" s="699" t="s">
        <v>267</v>
      </c>
      <c r="C14" s="700"/>
      <c r="D14" s="702" t="s">
        <v>126</v>
      </c>
    </row>
    <row r="15" customFormat="false" ht="15" hidden="true" customHeight="true" outlineLevel="0" collapsed="false">
      <c r="B15" s="699" t="s">
        <v>90</v>
      </c>
      <c r="C15" s="700"/>
      <c r="D15" s="702" t="s">
        <v>126</v>
      </c>
    </row>
    <row r="16" customFormat="false" ht="15" hidden="true" customHeight="true" outlineLevel="0" collapsed="false">
      <c r="B16" s="699" t="s">
        <v>309</v>
      </c>
      <c r="C16" s="700"/>
      <c r="D16" s="702" t="s">
        <v>126</v>
      </c>
    </row>
    <row r="17" customFormat="false" ht="15" hidden="true" customHeight="true" outlineLevel="0" collapsed="false">
      <c r="B17" s="699" t="s">
        <v>310</v>
      </c>
      <c r="C17" s="700"/>
      <c r="D17" s="702" t="s">
        <v>126</v>
      </c>
    </row>
    <row r="18" customFormat="false" ht="15" hidden="true" customHeight="true" outlineLevel="0" collapsed="false">
      <c r="B18" s="699" t="s">
        <v>163</v>
      </c>
      <c r="C18" s="700"/>
      <c r="D18" s="702" t="s">
        <v>126</v>
      </c>
    </row>
    <row r="19" customFormat="false" ht="15" hidden="true" customHeight="true" outlineLevel="0" collapsed="false">
      <c r="B19" s="699" t="s">
        <v>87</v>
      </c>
      <c r="C19" s="700"/>
      <c r="D19" s="702" t="s">
        <v>126</v>
      </c>
    </row>
    <row r="20" customFormat="false" ht="15" hidden="true" customHeight="true" outlineLevel="0" collapsed="false">
      <c r="B20" s="699" t="s">
        <v>88</v>
      </c>
      <c r="C20" s="700"/>
      <c r="D20" s="702" t="s">
        <v>126</v>
      </c>
    </row>
    <row r="21" customFormat="false" ht="15" hidden="true" customHeight="true" outlineLevel="0" collapsed="false">
      <c r="B21" s="699" t="s">
        <v>92</v>
      </c>
      <c r="C21" s="700"/>
      <c r="D21" s="702" t="s">
        <v>126</v>
      </c>
    </row>
    <row r="22" customFormat="false" ht="15" hidden="true" customHeight="true" outlineLevel="0" collapsed="false">
      <c r="B22" s="699" t="s">
        <v>94</v>
      </c>
      <c r="C22" s="700"/>
      <c r="D22" s="702" t="s">
        <v>126</v>
      </c>
    </row>
    <row r="23" customFormat="false" ht="15" hidden="true" customHeight="true" outlineLevel="0" collapsed="false">
      <c r="B23" s="699" t="s">
        <v>54</v>
      </c>
      <c r="C23" s="700"/>
      <c r="D23" s="702" t="s">
        <v>126</v>
      </c>
    </row>
    <row r="24" customFormat="false" ht="15" hidden="false" customHeight="true" outlineLevel="0" collapsed="false">
      <c r="B24" s="703" t="s">
        <v>56</v>
      </c>
      <c r="C24" s="704"/>
      <c r="D24" s="705" t="n">
        <v>12014</v>
      </c>
    </row>
    <row r="25" customFormat="false" ht="15" hidden="false" customHeight="true" outlineLevel="0" collapsed="false">
      <c r="B25" s="699" t="s">
        <v>57</v>
      </c>
      <c r="C25" s="700"/>
      <c r="D25" s="701"/>
    </row>
    <row r="26" customFormat="false" ht="15" hidden="false" customHeight="true" outlineLevel="0" collapsed="false">
      <c r="B26" s="699" t="s">
        <v>58</v>
      </c>
      <c r="C26" s="700"/>
      <c r="D26" s="701"/>
    </row>
    <row r="27" customFormat="false" ht="15" hidden="false" customHeight="true" outlineLevel="0" collapsed="false">
      <c r="B27" s="699" t="s">
        <v>59</v>
      </c>
      <c r="C27" s="700"/>
      <c r="D27" s="701" t="n">
        <v>9339</v>
      </c>
    </row>
    <row r="28" customFormat="false" ht="15" hidden="true" customHeight="true" outlineLevel="0" collapsed="false">
      <c r="B28" s="699" t="s">
        <v>60</v>
      </c>
      <c r="C28" s="700"/>
      <c r="D28" s="701"/>
    </row>
    <row r="29" customFormat="false" ht="15" hidden="true" customHeight="true" outlineLevel="0" collapsed="false">
      <c r="B29" s="699" t="s">
        <v>311</v>
      </c>
      <c r="C29" s="700"/>
      <c r="D29" s="702" t="s">
        <v>126</v>
      </c>
    </row>
    <row r="30" customFormat="false" ht="15" hidden="true" customHeight="true" outlineLevel="0" collapsed="false">
      <c r="B30" s="699" t="s">
        <v>82</v>
      </c>
      <c r="C30" s="700"/>
      <c r="D30" s="702" t="s">
        <v>126</v>
      </c>
    </row>
    <row r="31" customFormat="false" ht="15" hidden="true" customHeight="true" outlineLevel="0" collapsed="false">
      <c r="B31" s="699" t="s">
        <v>312</v>
      </c>
      <c r="C31" s="700"/>
      <c r="D31" s="702" t="s">
        <v>126</v>
      </c>
    </row>
    <row r="32" customFormat="false" ht="15" hidden="true" customHeight="true" outlineLevel="0" collapsed="false">
      <c r="B32" s="699" t="s">
        <v>313</v>
      </c>
      <c r="C32" s="700"/>
      <c r="D32" s="702" t="s">
        <v>126</v>
      </c>
    </row>
    <row r="33" customFormat="false" ht="15" hidden="true" customHeight="true" outlineLevel="0" collapsed="false">
      <c r="B33" s="699" t="s">
        <v>160</v>
      </c>
      <c r="C33" s="700"/>
      <c r="D33" s="702" t="s">
        <v>126</v>
      </c>
    </row>
    <row r="34" customFormat="false" ht="15" hidden="true" customHeight="true" outlineLevel="0" collapsed="false">
      <c r="B34" s="699" t="s">
        <v>191</v>
      </c>
      <c r="C34" s="700"/>
      <c r="D34" s="702" t="s">
        <v>126</v>
      </c>
    </row>
    <row r="35" customFormat="false" ht="15" hidden="true" customHeight="true" outlineLevel="0" collapsed="false">
      <c r="B35" s="699" t="s">
        <v>156</v>
      </c>
      <c r="C35" s="700"/>
      <c r="D35" s="702" t="s">
        <v>126</v>
      </c>
    </row>
    <row r="36" customFormat="false" ht="15" hidden="true" customHeight="true" outlineLevel="0" collapsed="false">
      <c r="B36" s="699" t="s">
        <v>85</v>
      </c>
      <c r="C36" s="700"/>
      <c r="D36" s="702" t="s">
        <v>126</v>
      </c>
    </row>
    <row r="37" customFormat="false" ht="15" hidden="true" customHeight="true" outlineLevel="0" collapsed="false">
      <c r="B37" s="699" t="s">
        <v>314</v>
      </c>
      <c r="C37" s="700"/>
      <c r="D37" s="702" t="s">
        <v>126</v>
      </c>
    </row>
    <row r="38" customFormat="false" ht="15" hidden="true" customHeight="true" outlineLevel="0" collapsed="false">
      <c r="B38" s="699" t="s">
        <v>61</v>
      </c>
      <c r="C38" s="700"/>
      <c r="D38" s="702" t="s">
        <v>126</v>
      </c>
    </row>
    <row r="39" customFormat="false" ht="15" hidden="false" customHeight="true" outlineLevel="0" collapsed="false">
      <c r="B39" s="703" t="s">
        <v>62</v>
      </c>
      <c r="C39" s="704"/>
      <c r="D39" s="705" t="n">
        <v>9339</v>
      </c>
    </row>
    <row r="40" customFormat="false" ht="15" hidden="true" customHeight="true" outlineLevel="0" collapsed="false">
      <c r="B40" s="699" t="s">
        <v>155</v>
      </c>
      <c r="C40" s="700"/>
      <c r="D40" s="701"/>
    </row>
    <row r="41" customFormat="false" ht="15" hidden="true" customHeight="true" outlineLevel="0" collapsed="false">
      <c r="B41" s="699" t="s">
        <v>59</v>
      </c>
      <c r="C41" s="700"/>
      <c r="D41" s="702" t="s">
        <v>126</v>
      </c>
    </row>
    <row r="42" customFormat="false" ht="15" hidden="true" customHeight="true" outlineLevel="0" collapsed="false">
      <c r="B42" s="699" t="s">
        <v>60</v>
      </c>
      <c r="C42" s="700"/>
      <c r="D42" s="701"/>
    </row>
    <row r="43" customFormat="false" ht="15" hidden="true" customHeight="true" outlineLevel="0" collapsed="false">
      <c r="B43" s="699" t="s">
        <v>311</v>
      </c>
      <c r="C43" s="700"/>
      <c r="D43" s="702" t="s">
        <v>126</v>
      </c>
    </row>
    <row r="44" customFormat="false" ht="15" hidden="true" customHeight="true" outlineLevel="0" collapsed="false">
      <c r="B44" s="699" t="s">
        <v>82</v>
      </c>
      <c r="C44" s="700"/>
      <c r="D44" s="702" t="s">
        <v>126</v>
      </c>
    </row>
    <row r="45" customFormat="false" ht="15" hidden="true" customHeight="true" outlineLevel="0" collapsed="false">
      <c r="B45" s="699" t="s">
        <v>312</v>
      </c>
      <c r="C45" s="700"/>
      <c r="D45" s="702" t="s">
        <v>126</v>
      </c>
    </row>
    <row r="46" customFormat="false" ht="15" hidden="true" customHeight="true" outlineLevel="0" collapsed="false">
      <c r="B46" s="699" t="s">
        <v>313</v>
      </c>
      <c r="C46" s="700"/>
      <c r="D46" s="702" t="s">
        <v>126</v>
      </c>
    </row>
    <row r="47" customFormat="false" ht="15" hidden="true" customHeight="true" outlineLevel="0" collapsed="false">
      <c r="B47" s="699" t="s">
        <v>160</v>
      </c>
      <c r="C47" s="700"/>
      <c r="D47" s="702" t="s">
        <v>126</v>
      </c>
    </row>
    <row r="48" customFormat="false" ht="15" hidden="true" customHeight="true" outlineLevel="0" collapsed="false">
      <c r="B48" s="699" t="s">
        <v>191</v>
      </c>
      <c r="C48" s="700"/>
      <c r="D48" s="702" t="s">
        <v>126</v>
      </c>
    </row>
    <row r="49" customFormat="false" ht="15" hidden="true" customHeight="true" outlineLevel="0" collapsed="false">
      <c r="B49" s="699" t="s">
        <v>156</v>
      </c>
      <c r="C49" s="700"/>
      <c r="D49" s="702" t="s">
        <v>126</v>
      </c>
    </row>
    <row r="50" customFormat="false" ht="15" hidden="true" customHeight="true" outlineLevel="0" collapsed="false">
      <c r="B50" s="699" t="s">
        <v>85</v>
      </c>
      <c r="C50" s="700"/>
      <c r="D50" s="702" t="s">
        <v>126</v>
      </c>
    </row>
    <row r="51" customFormat="false" ht="15" hidden="true" customHeight="true" outlineLevel="0" collapsed="false">
      <c r="B51" s="699" t="s">
        <v>314</v>
      </c>
      <c r="C51" s="700"/>
      <c r="D51" s="702" t="s">
        <v>126</v>
      </c>
    </row>
    <row r="52" customFormat="false" ht="15" hidden="true" customHeight="true" outlineLevel="0" collapsed="false">
      <c r="B52" s="699" t="s">
        <v>61</v>
      </c>
      <c r="C52" s="700"/>
      <c r="D52" s="702" t="s">
        <v>126</v>
      </c>
    </row>
    <row r="53" customFormat="false" ht="15" hidden="true" customHeight="true" outlineLevel="0" collapsed="false">
      <c r="B53" s="703" t="s">
        <v>62</v>
      </c>
      <c r="C53" s="704"/>
      <c r="D53" s="706" t="s">
        <v>126</v>
      </c>
    </row>
    <row r="54" customFormat="false" ht="15" hidden="true" customHeight="true" outlineLevel="0" collapsed="false">
      <c r="B54" s="699" t="s">
        <v>63</v>
      </c>
      <c r="C54" s="700"/>
      <c r="D54" s="701"/>
    </row>
    <row r="55" customFormat="false" ht="15" hidden="true" customHeight="true" outlineLevel="0" collapsed="false">
      <c r="B55" s="699" t="s">
        <v>59</v>
      </c>
      <c r="C55" s="700"/>
      <c r="D55" s="702" t="s">
        <v>126</v>
      </c>
    </row>
    <row r="56" customFormat="false" ht="15" hidden="true" customHeight="true" outlineLevel="0" collapsed="false">
      <c r="B56" s="699" t="s">
        <v>60</v>
      </c>
      <c r="C56" s="700"/>
      <c r="D56" s="701"/>
    </row>
    <row r="57" customFormat="false" ht="15" hidden="true" customHeight="true" outlineLevel="0" collapsed="false">
      <c r="B57" s="699" t="s">
        <v>311</v>
      </c>
      <c r="C57" s="700"/>
      <c r="D57" s="702" t="s">
        <v>126</v>
      </c>
    </row>
    <row r="58" customFormat="false" ht="15" hidden="true" customHeight="true" outlineLevel="0" collapsed="false">
      <c r="B58" s="699" t="s">
        <v>82</v>
      </c>
      <c r="C58" s="700"/>
      <c r="D58" s="702" t="s">
        <v>126</v>
      </c>
    </row>
    <row r="59" customFormat="false" ht="15" hidden="true" customHeight="true" outlineLevel="0" collapsed="false">
      <c r="B59" s="699" t="s">
        <v>312</v>
      </c>
      <c r="C59" s="700"/>
      <c r="D59" s="702" t="s">
        <v>126</v>
      </c>
    </row>
    <row r="60" customFormat="false" ht="15" hidden="true" customHeight="true" outlineLevel="0" collapsed="false">
      <c r="B60" s="699" t="s">
        <v>313</v>
      </c>
      <c r="C60" s="700"/>
      <c r="D60" s="702" t="s">
        <v>126</v>
      </c>
    </row>
    <row r="61" customFormat="false" ht="15" hidden="true" customHeight="true" outlineLevel="0" collapsed="false">
      <c r="B61" s="699" t="s">
        <v>160</v>
      </c>
      <c r="C61" s="700"/>
      <c r="D61" s="702" t="s">
        <v>126</v>
      </c>
    </row>
    <row r="62" customFormat="false" ht="15" hidden="true" customHeight="true" outlineLevel="0" collapsed="false">
      <c r="B62" s="699" t="s">
        <v>191</v>
      </c>
      <c r="C62" s="700"/>
      <c r="D62" s="702" t="s">
        <v>126</v>
      </c>
    </row>
    <row r="63" customFormat="false" ht="15" hidden="true" customHeight="true" outlineLevel="0" collapsed="false">
      <c r="B63" s="699" t="s">
        <v>156</v>
      </c>
      <c r="C63" s="700"/>
      <c r="D63" s="702" t="s">
        <v>126</v>
      </c>
    </row>
    <row r="64" customFormat="false" ht="15" hidden="true" customHeight="true" outlineLevel="0" collapsed="false">
      <c r="B64" s="699" t="s">
        <v>85</v>
      </c>
      <c r="C64" s="700"/>
      <c r="D64" s="702" t="s">
        <v>126</v>
      </c>
    </row>
    <row r="65" customFormat="false" ht="15" hidden="true" customHeight="true" outlineLevel="0" collapsed="false">
      <c r="B65" s="699" t="s">
        <v>314</v>
      </c>
      <c r="C65" s="700"/>
      <c r="D65" s="702" t="s">
        <v>126</v>
      </c>
    </row>
    <row r="66" customFormat="false" ht="15" hidden="true" customHeight="true" outlineLevel="0" collapsed="false">
      <c r="B66" s="699" t="s">
        <v>61</v>
      </c>
      <c r="C66" s="700"/>
      <c r="D66" s="702" t="s">
        <v>126</v>
      </c>
    </row>
    <row r="67" customFormat="false" ht="15" hidden="true" customHeight="true" outlineLevel="0" collapsed="false">
      <c r="B67" s="703" t="s">
        <v>62</v>
      </c>
      <c r="C67" s="704"/>
      <c r="D67" s="706" t="s">
        <v>126</v>
      </c>
    </row>
    <row r="68" customFormat="false" ht="15" hidden="false" customHeight="true" outlineLevel="0" collapsed="false">
      <c r="B68" s="699" t="s">
        <v>64</v>
      </c>
      <c r="C68" s="700"/>
      <c r="D68" s="701"/>
    </row>
    <row r="69" customFormat="false" ht="15" hidden="false" customHeight="true" outlineLevel="0" collapsed="false">
      <c r="B69" s="699" t="s">
        <v>65</v>
      </c>
      <c r="C69" s="700"/>
      <c r="D69" s="701"/>
    </row>
    <row r="70" customFormat="false" ht="15" hidden="false" customHeight="true" outlineLevel="0" collapsed="false">
      <c r="B70" s="699" t="s">
        <v>59</v>
      </c>
      <c r="C70" s="700"/>
      <c r="D70" s="701" t="n">
        <v>2674</v>
      </c>
    </row>
    <row r="71" customFormat="false" ht="15" hidden="true" customHeight="true" outlineLevel="0" collapsed="false">
      <c r="B71" s="699" t="s">
        <v>60</v>
      </c>
      <c r="C71" s="700"/>
      <c r="D71" s="701"/>
    </row>
    <row r="72" customFormat="false" ht="15" hidden="true" customHeight="true" outlineLevel="0" collapsed="false">
      <c r="B72" s="699" t="s">
        <v>311</v>
      </c>
      <c r="C72" s="700"/>
      <c r="D72" s="702" t="s">
        <v>126</v>
      </c>
    </row>
    <row r="73" customFormat="false" ht="15" hidden="true" customHeight="true" outlineLevel="0" collapsed="false">
      <c r="B73" s="699" t="s">
        <v>82</v>
      </c>
      <c r="C73" s="700"/>
      <c r="D73" s="702" t="s">
        <v>126</v>
      </c>
    </row>
    <row r="74" customFormat="false" ht="15" hidden="true" customHeight="true" outlineLevel="0" collapsed="false">
      <c r="B74" s="699" t="s">
        <v>315</v>
      </c>
      <c r="C74" s="700"/>
      <c r="D74" s="702" t="s">
        <v>126</v>
      </c>
    </row>
    <row r="75" customFormat="false" ht="15" hidden="true" customHeight="true" outlineLevel="0" collapsed="false">
      <c r="B75" s="699" t="s">
        <v>313</v>
      </c>
      <c r="C75" s="700"/>
      <c r="D75" s="702" t="s">
        <v>126</v>
      </c>
    </row>
    <row r="76" customFormat="false" ht="15" hidden="true" customHeight="true" outlineLevel="0" collapsed="false">
      <c r="B76" s="699" t="s">
        <v>160</v>
      </c>
      <c r="C76" s="700"/>
      <c r="D76" s="702" t="s">
        <v>126</v>
      </c>
    </row>
    <row r="77" customFormat="false" ht="15" hidden="true" customHeight="true" outlineLevel="0" collapsed="false">
      <c r="B77" s="699" t="s">
        <v>191</v>
      </c>
      <c r="C77" s="700"/>
      <c r="D77" s="702" t="s">
        <v>126</v>
      </c>
    </row>
    <row r="78" customFormat="false" ht="15" hidden="true" customHeight="true" outlineLevel="0" collapsed="false">
      <c r="B78" s="699" t="s">
        <v>156</v>
      </c>
      <c r="C78" s="700"/>
      <c r="D78" s="702" t="s">
        <v>126</v>
      </c>
    </row>
    <row r="79" customFormat="false" ht="15" hidden="true" customHeight="true" outlineLevel="0" collapsed="false">
      <c r="B79" s="699" t="s">
        <v>85</v>
      </c>
      <c r="C79" s="700"/>
      <c r="D79" s="702" t="s">
        <v>126</v>
      </c>
    </row>
    <row r="80" customFormat="false" ht="15" hidden="true" customHeight="true" outlineLevel="0" collapsed="false">
      <c r="B80" s="699" t="s">
        <v>314</v>
      </c>
      <c r="C80" s="700"/>
      <c r="D80" s="702" t="s">
        <v>126</v>
      </c>
    </row>
    <row r="81" customFormat="false" ht="15" hidden="true" customHeight="true" outlineLevel="0" collapsed="false">
      <c r="B81" s="699" t="s">
        <v>61</v>
      </c>
      <c r="C81" s="700"/>
      <c r="D81" s="702" t="s">
        <v>126</v>
      </c>
    </row>
    <row r="82" customFormat="false" ht="15" hidden="false" customHeight="true" outlineLevel="0" collapsed="false">
      <c r="B82" s="703" t="s">
        <v>62</v>
      </c>
      <c r="C82" s="704"/>
      <c r="D82" s="705" t="n">
        <v>2674</v>
      </c>
    </row>
    <row r="83" customFormat="false" ht="15" hidden="false" customHeight="true" outlineLevel="0" collapsed="false">
      <c r="B83" s="699" t="s">
        <v>66</v>
      </c>
      <c r="C83" s="700"/>
      <c r="D83" s="701"/>
    </row>
    <row r="84" customFormat="false" ht="15" hidden="false" customHeight="true" outlineLevel="0" collapsed="false">
      <c r="B84" s="699" t="s">
        <v>67</v>
      </c>
      <c r="C84" s="700"/>
      <c r="D84" s="701"/>
    </row>
    <row r="85" customFormat="false" ht="15" hidden="false" customHeight="true" outlineLevel="0" collapsed="false">
      <c r="B85" s="699" t="s">
        <v>68</v>
      </c>
      <c r="C85" s="700"/>
      <c r="D85" s="701" t="n">
        <v>29</v>
      </c>
    </row>
    <row r="86" customFormat="false" ht="15" hidden="false" customHeight="true" outlineLevel="0" collapsed="false">
      <c r="B86" s="699" t="s">
        <v>69</v>
      </c>
      <c r="C86" s="700"/>
      <c r="D86" s="701"/>
    </row>
    <row r="87" customFormat="false" ht="15" hidden="true" customHeight="true" outlineLevel="0" collapsed="false">
      <c r="B87" s="699" t="s">
        <v>316</v>
      </c>
      <c r="C87" s="700"/>
      <c r="D87" s="702" t="s">
        <v>126</v>
      </c>
    </row>
    <row r="88" customFormat="false" ht="15" hidden="true" customHeight="true" outlineLevel="0" collapsed="false">
      <c r="B88" s="699" t="s">
        <v>77</v>
      </c>
      <c r="C88" s="700"/>
      <c r="D88" s="702" t="s">
        <v>126</v>
      </c>
    </row>
    <row r="89" customFormat="false" ht="15" hidden="false" customHeight="true" outlineLevel="0" collapsed="false">
      <c r="B89" s="699" t="s">
        <v>70</v>
      </c>
      <c r="C89" s="700"/>
      <c r="D89" s="701" t="n">
        <v>-0.1</v>
      </c>
    </row>
    <row r="90" customFormat="false" ht="15" hidden="true" customHeight="true" outlineLevel="0" collapsed="false">
      <c r="B90" s="699" t="s">
        <v>74</v>
      </c>
      <c r="C90" s="700"/>
      <c r="D90" s="702" t="s">
        <v>126</v>
      </c>
    </row>
    <row r="91" customFormat="false" ht="15" hidden="true" customHeight="true" outlineLevel="0" collapsed="false">
      <c r="B91" s="699" t="s">
        <v>158</v>
      </c>
      <c r="C91" s="700"/>
      <c r="D91" s="702" t="s">
        <v>126</v>
      </c>
    </row>
    <row r="92" customFormat="false" ht="15" hidden="true" customHeight="true" outlineLevel="0" collapsed="false">
      <c r="B92" s="699" t="s">
        <v>317</v>
      </c>
      <c r="C92" s="700"/>
      <c r="D92" s="702" t="s">
        <v>126</v>
      </c>
    </row>
    <row r="93" customFormat="false" ht="15" hidden="true" customHeight="true" outlineLevel="0" collapsed="false">
      <c r="B93" s="699" t="s">
        <v>169</v>
      </c>
      <c r="C93" s="700"/>
      <c r="D93" s="702" t="s">
        <v>126</v>
      </c>
    </row>
    <row r="94" customFormat="false" ht="15" hidden="true" customHeight="true" outlineLevel="0" collapsed="false">
      <c r="B94" s="699" t="s">
        <v>80</v>
      </c>
      <c r="C94" s="700"/>
      <c r="D94" s="702" t="s">
        <v>126</v>
      </c>
    </row>
    <row r="95" customFormat="false" ht="15" hidden="true" customHeight="true" outlineLevel="0" collapsed="false">
      <c r="B95" s="699" t="s">
        <v>318</v>
      </c>
      <c r="C95" s="700"/>
      <c r="D95" s="702" t="s">
        <v>126</v>
      </c>
    </row>
    <row r="96" customFormat="false" ht="15" hidden="false" customHeight="true" outlineLevel="0" collapsed="false">
      <c r="B96" s="699" t="s">
        <v>71</v>
      </c>
      <c r="C96" s="700"/>
      <c r="D96" s="701" t="n">
        <v>-0.1</v>
      </c>
    </row>
    <row r="97" customFormat="false" ht="15" hidden="false" customHeight="true" outlineLevel="0" collapsed="false">
      <c r="B97" s="703" t="s">
        <v>72</v>
      </c>
      <c r="C97" s="704"/>
      <c r="D97" s="705" t="n">
        <v>29</v>
      </c>
    </row>
    <row r="98" customFormat="false" ht="15" hidden="false" customHeight="true" outlineLevel="0" collapsed="false">
      <c r="B98" s="699" t="s">
        <v>73</v>
      </c>
      <c r="C98" s="700"/>
      <c r="D98" s="701"/>
    </row>
    <row r="99" customFormat="false" ht="15" hidden="false" customHeight="true" outlineLevel="0" collapsed="false">
      <c r="B99" s="699" t="s">
        <v>68</v>
      </c>
      <c r="C99" s="700"/>
      <c r="D99" s="701" t="n">
        <v>45336</v>
      </c>
    </row>
    <row r="100" customFormat="false" ht="15" hidden="false" customHeight="true" outlineLevel="0" collapsed="false">
      <c r="B100" s="699" t="s">
        <v>69</v>
      </c>
      <c r="C100" s="700"/>
      <c r="D100" s="701"/>
    </row>
    <row r="101" customFormat="false" ht="15" hidden="true" customHeight="true" outlineLevel="0" collapsed="false">
      <c r="B101" s="699" t="s">
        <v>316</v>
      </c>
      <c r="C101" s="700"/>
      <c r="D101" s="702" t="s">
        <v>126</v>
      </c>
    </row>
    <row r="102" customFormat="false" ht="15" hidden="true" customHeight="true" outlineLevel="0" collapsed="false">
      <c r="B102" s="699" t="s">
        <v>77</v>
      </c>
      <c r="C102" s="700"/>
      <c r="D102" s="702" t="s">
        <v>126</v>
      </c>
    </row>
    <row r="103" customFormat="false" ht="15" hidden="true" customHeight="true" outlineLevel="0" collapsed="false">
      <c r="B103" s="699" t="s">
        <v>319</v>
      </c>
      <c r="C103" s="700"/>
      <c r="D103" s="702" t="s">
        <v>126</v>
      </c>
    </row>
    <row r="104" customFormat="false" ht="15" hidden="false" customHeight="true" outlineLevel="0" collapsed="false">
      <c r="B104" s="699" t="s">
        <v>75</v>
      </c>
      <c r="C104" s="700"/>
      <c r="D104" s="701" t="n">
        <v>-1900</v>
      </c>
    </row>
    <row r="105" customFormat="false" ht="15" hidden="true" customHeight="true" outlineLevel="0" collapsed="false">
      <c r="B105" s="699" t="s">
        <v>158</v>
      </c>
      <c r="C105" s="700"/>
      <c r="D105" s="702" t="s">
        <v>126</v>
      </c>
    </row>
    <row r="106" customFormat="false" ht="15" hidden="true" customHeight="true" outlineLevel="0" collapsed="false">
      <c r="B106" s="699" t="s">
        <v>317</v>
      </c>
      <c r="C106" s="700"/>
      <c r="D106" s="702" t="s">
        <v>126</v>
      </c>
    </row>
    <row r="107" customFormat="false" ht="15" hidden="true" customHeight="true" outlineLevel="0" collapsed="false">
      <c r="B107" s="699" t="s">
        <v>169</v>
      </c>
      <c r="C107" s="700"/>
      <c r="D107" s="702" t="s">
        <v>126</v>
      </c>
    </row>
    <row r="108" customFormat="false" ht="15" hidden="true" customHeight="true" outlineLevel="0" collapsed="false">
      <c r="B108" s="699" t="s">
        <v>80</v>
      </c>
      <c r="C108" s="700"/>
      <c r="D108" s="702" t="s">
        <v>126</v>
      </c>
    </row>
    <row r="109" customFormat="false" ht="15" hidden="true" customHeight="true" outlineLevel="0" collapsed="false">
      <c r="B109" s="699" t="s">
        <v>318</v>
      </c>
      <c r="C109" s="700"/>
      <c r="D109" s="702" t="s">
        <v>126</v>
      </c>
    </row>
    <row r="110" customFormat="false" ht="15" hidden="false" customHeight="true" outlineLevel="0" collapsed="false">
      <c r="B110" s="699" t="s">
        <v>71</v>
      </c>
      <c r="C110" s="700"/>
      <c r="D110" s="701" t="n">
        <v>-1900</v>
      </c>
    </row>
    <row r="111" customFormat="false" ht="15" hidden="false" customHeight="true" outlineLevel="0" collapsed="false">
      <c r="B111" s="703" t="s">
        <v>72</v>
      </c>
      <c r="C111" s="704"/>
      <c r="D111" s="705" t="n">
        <v>43436</v>
      </c>
    </row>
    <row r="112" customFormat="false" ht="15" hidden="false" customHeight="true" outlineLevel="0" collapsed="false">
      <c r="B112" s="699" t="s">
        <v>76</v>
      </c>
      <c r="C112" s="700"/>
      <c r="D112" s="701"/>
    </row>
    <row r="113" customFormat="false" ht="15" hidden="false" customHeight="true" outlineLevel="0" collapsed="false">
      <c r="B113" s="699" t="s">
        <v>68</v>
      </c>
      <c r="C113" s="700"/>
      <c r="D113" s="701" t="n">
        <v>-1058</v>
      </c>
    </row>
    <row r="114" customFormat="false" ht="15" hidden="false" customHeight="true" outlineLevel="0" collapsed="false">
      <c r="B114" s="699" t="s">
        <v>69</v>
      </c>
      <c r="C114" s="700"/>
      <c r="D114" s="701"/>
    </row>
    <row r="115" customFormat="false" ht="15" hidden="true" customHeight="true" outlineLevel="0" collapsed="false">
      <c r="B115" s="699" t="s">
        <v>316</v>
      </c>
      <c r="C115" s="700"/>
      <c r="D115" s="702" t="s">
        <v>126</v>
      </c>
    </row>
    <row r="116" customFormat="false" ht="15" hidden="false" customHeight="true" outlineLevel="0" collapsed="false">
      <c r="B116" s="699" t="s">
        <v>77</v>
      </c>
      <c r="C116" s="700"/>
      <c r="D116" s="701" t="n">
        <v>-1146</v>
      </c>
    </row>
    <row r="117" customFormat="false" ht="15" hidden="false" customHeight="true" outlineLevel="0" collapsed="false">
      <c r="B117" s="699" t="s">
        <v>158</v>
      </c>
      <c r="C117" s="700"/>
      <c r="D117" s="701" t="n">
        <v>3342</v>
      </c>
    </row>
    <row r="118" customFormat="false" ht="15" hidden="false" customHeight="true" outlineLevel="0" collapsed="false">
      <c r="B118" s="699" t="s">
        <v>70</v>
      </c>
      <c r="C118" s="700"/>
      <c r="D118" s="701" t="n">
        <v>0</v>
      </c>
    </row>
    <row r="119" customFormat="false" ht="15" hidden="false" customHeight="true" outlineLevel="0" collapsed="false">
      <c r="B119" s="699" t="s">
        <v>75</v>
      </c>
      <c r="C119" s="700"/>
      <c r="D119" s="701" t="n">
        <v>1900</v>
      </c>
    </row>
    <row r="120" customFormat="false" ht="15" hidden="true" customHeight="true" outlineLevel="0" collapsed="false">
      <c r="B120" s="699" t="s">
        <v>169</v>
      </c>
      <c r="C120" s="700"/>
      <c r="D120" s="702" t="s">
        <v>126</v>
      </c>
    </row>
    <row r="121" customFormat="false" ht="15" hidden="true" customHeight="true" outlineLevel="0" collapsed="false">
      <c r="B121" s="699" t="s">
        <v>320</v>
      </c>
      <c r="C121" s="700"/>
      <c r="D121" s="702" t="s">
        <v>126</v>
      </c>
    </row>
    <row r="122" customFormat="false" ht="15" hidden="false" customHeight="true" outlineLevel="0" collapsed="false">
      <c r="B122" s="699" t="s">
        <v>80</v>
      </c>
      <c r="C122" s="700"/>
      <c r="D122" s="701" t="n">
        <v>70</v>
      </c>
    </row>
    <row r="123" customFormat="false" ht="15" hidden="true" customHeight="true" outlineLevel="0" collapsed="false">
      <c r="B123" s="699" t="s">
        <v>318</v>
      </c>
      <c r="C123" s="700"/>
      <c r="D123" s="702" t="s">
        <v>126</v>
      </c>
    </row>
    <row r="124" customFormat="false" ht="15" hidden="false" customHeight="true" outlineLevel="0" collapsed="false">
      <c r="B124" s="699" t="s">
        <v>71</v>
      </c>
      <c r="C124" s="700"/>
      <c r="D124" s="701" t="n">
        <v>4167</v>
      </c>
    </row>
    <row r="125" customFormat="false" ht="15" hidden="false" customHeight="true" outlineLevel="0" collapsed="false">
      <c r="B125" s="703" t="s">
        <v>72</v>
      </c>
      <c r="C125" s="704"/>
      <c r="D125" s="705" t="n">
        <v>3108</v>
      </c>
    </row>
    <row r="126" customFormat="false" ht="15" hidden="false" customHeight="true" outlineLevel="0" collapsed="false">
      <c r="B126" s="696" t="s">
        <v>81</v>
      </c>
      <c r="C126" s="697"/>
      <c r="D126" s="698"/>
    </row>
    <row r="127" customFormat="false" ht="15" hidden="false" customHeight="true" outlineLevel="0" collapsed="false">
      <c r="B127" s="699" t="s">
        <v>59</v>
      </c>
      <c r="C127" s="700"/>
      <c r="D127" s="701" t="n">
        <v>46983</v>
      </c>
    </row>
    <row r="128" customFormat="false" ht="15" hidden="false" customHeight="true" outlineLevel="0" collapsed="false">
      <c r="B128" s="699" t="s">
        <v>60</v>
      </c>
      <c r="C128" s="700"/>
      <c r="D128" s="701"/>
    </row>
    <row r="129" customFormat="false" ht="15" hidden="true" customHeight="true" outlineLevel="0" collapsed="false">
      <c r="B129" s="699" t="s">
        <v>311</v>
      </c>
      <c r="C129" s="700"/>
      <c r="D129" s="702" t="s">
        <v>126</v>
      </c>
    </row>
    <row r="130" customFormat="false" ht="15" hidden="false" customHeight="true" outlineLevel="0" collapsed="false">
      <c r="B130" s="699" t="s">
        <v>82</v>
      </c>
      <c r="C130" s="700"/>
      <c r="D130" s="701" t="n">
        <v>-1146</v>
      </c>
    </row>
    <row r="131" customFormat="false" ht="15" hidden="false" customHeight="true" outlineLevel="0" collapsed="false">
      <c r="B131" s="699" t="s">
        <v>160</v>
      </c>
      <c r="C131" s="700"/>
      <c r="D131" s="701" t="n">
        <v>3342</v>
      </c>
    </row>
    <row r="132" customFormat="false" ht="15" hidden="true" customHeight="true" outlineLevel="0" collapsed="false">
      <c r="B132" s="699" t="s">
        <v>315</v>
      </c>
      <c r="C132" s="700"/>
      <c r="D132" s="702" t="s">
        <v>126</v>
      </c>
    </row>
    <row r="133" customFormat="false" ht="15" hidden="true" customHeight="true" outlineLevel="0" collapsed="false">
      <c r="B133" s="699" t="s">
        <v>170</v>
      </c>
      <c r="C133" s="700"/>
      <c r="D133" s="702" t="s">
        <v>126</v>
      </c>
    </row>
    <row r="134" customFormat="false" ht="15" hidden="true" customHeight="true" outlineLevel="0" collapsed="false">
      <c r="B134" s="699" t="s">
        <v>191</v>
      </c>
      <c r="C134" s="700"/>
      <c r="D134" s="702" t="s">
        <v>126</v>
      </c>
    </row>
    <row r="135" customFormat="false" ht="15" hidden="true" customHeight="true" outlineLevel="0" collapsed="false">
      <c r="B135" s="699" t="s">
        <v>156</v>
      </c>
      <c r="C135" s="700"/>
      <c r="D135" s="702" t="s">
        <v>126</v>
      </c>
    </row>
    <row r="136" customFormat="false" ht="15" hidden="false" customHeight="true" outlineLevel="0" collapsed="false">
      <c r="B136" s="699" t="s">
        <v>85</v>
      </c>
      <c r="C136" s="700"/>
      <c r="D136" s="701" t="n">
        <v>70</v>
      </c>
    </row>
    <row r="137" customFormat="false" ht="15" hidden="true" customHeight="true" outlineLevel="0" collapsed="false">
      <c r="B137" s="699" t="s">
        <v>314</v>
      </c>
      <c r="C137" s="700"/>
      <c r="D137" s="702" t="s">
        <v>126</v>
      </c>
    </row>
    <row r="138" customFormat="false" ht="15" hidden="false" customHeight="true" outlineLevel="0" collapsed="false">
      <c r="B138" s="699" t="s">
        <v>61</v>
      </c>
      <c r="C138" s="700"/>
      <c r="D138" s="701" t="n">
        <v>2266</v>
      </c>
    </row>
    <row r="139" customFormat="false" ht="15" hidden="false" customHeight="true" outlineLevel="0" collapsed="false">
      <c r="B139" s="703" t="s">
        <v>62</v>
      </c>
      <c r="C139" s="704"/>
      <c r="D139" s="705" t="n">
        <v>49249</v>
      </c>
    </row>
    <row r="140" customFormat="false" ht="15" hidden="true" customHeight="true" outlineLevel="0" collapsed="false">
      <c r="B140" s="699" t="s">
        <v>86</v>
      </c>
      <c r="C140" s="700"/>
      <c r="D140" s="701"/>
    </row>
    <row r="141" customFormat="false" ht="15" hidden="true" customHeight="true" outlineLevel="0" collapsed="false">
      <c r="B141" s="699" t="s">
        <v>52</v>
      </c>
      <c r="C141" s="700"/>
      <c r="D141" s="702" t="s">
        <v>126</v>
      </c>
    </row>
    <row r="142" customFormat="false" ht="15" hidden="true" customHeight="true" outlineLevel="0" collapsed="false">
      <c r="B142" s="699" t="s">
        <v>53</v>
      </c>
      <c r="C142" s="700"/>
      <c r="D142" s="701"/>
    </row>
    <row r="143" customFormat="false" ht="15" hidden="true" customHeight="true" outlineLevel="0" collapsed="false">
      <c r="B143" s="699" t="s">
        <v>267</v>
      </c>
      <c r="C143" s="700"/>
      <c r="D143" s="702" t="s">
        <v>126</v>
      </c>
    </row>
    <row r="144" customFormat="false" ht="15" hidden="true" customHeight="true" outlineLevel="0" collapsed="false">
      <c r="B144" s="699" t="s">
        <v>90</v>
      </c>
      <c r="C144" s="700"/>
      <c r="D144" s="702" t="s">
        <v>126</v>
      </c>
    </row>
    <row r="145" customFormat="false" ht="15" hidden="true" customHeight="true" outlineLevel="0" collapsed="false">
      <c r="B145" s="699" t="s">
        <v>309</v>
      </c>
      <c r="C145" s="700"/>
      <c r="D145" s="702" t="s">
        <v>126</v>
      </c>
    </row>
    <row r="146" customFormat="false" ht="15" hidden="true" customHeight="true" outlineLevel="0" collapsed="false">
      <c r="B146" s="699" t="s">
        <v>310</v>
      </c>
      <c r="C146" s="700"/>
      <c r="D146" s="702" t="s">
        <v>126</v>
      </c>
    </row>
    <row r="147" customFormat="false" ht="15" hidden="true" customHeight="true" outlineLevel="0" collapsed="false">
      <c r="B147" s="699" t="s">
        <v>163</v>
      </c>
      <c r="C147" s="700"/>
      <c r="D147" s="702" t="s">
        <v>126</v>
      </c>
    </row>
    <row r="148" customFormat="false" ht="15" hidden="true" customHeight="true" outlineLevel="0" collapsed="false">
      <c r="B148" s="699" t="s">
        <v>87</v>
      </c>
      <c r="C148" s="700"/>
      <c r="D148" s="702" t="s">
        <v>126</v>
      </c>
    </row>
    <row r="149" customFormat="false" ht="15" hidden="true" customHeight="true" outlineLevel="0" collapsed="false">
      <c r="B149" s="699" t="s">
        <v>88</v>
      </c>
      <c r="C149" s="700"/>
      <c r="D149" s="702" t="s">
        <v>126</v>
      </c>
    </row>
    <row r="150" customFormat="false" ht="15" hidden="true" customHeight="true" outlineLevel="0" collapsed="false">
      <c r="B150" s="699" t="s">
        <v>92</v>
      </c>
      <c r="C150" s="700"/>
      <c r="D150" s="702" t="s">
        <v>126</v>
      </c>
    </row>
    <row r="151" customFormat="false" ht="15" hidden="true" customHeight="true" outlineLevel="0" collapsed="false">
      <c r="B151" s="699" t="s">
        <v>94</v>
      </c>
      <c r="C151" s="700"/>
      <c r="D151" s="702" t="s">
        <v>126</v>
      </c>
    </row>
    <row r="152" customFormat="false" ht="15" hidden="true" customHeight="true" outlineLevel="0" collapsed="false">
      <c r="B152" s="699" t="s">
        <v>54</v>
      </c>
      <c r="C152" s="700"/>
      <c r="D152" s="702" t="s">
        <v>126</v>
      </c>
    </row>
    <row r="153" customFormat="false" ht="15" hidden="true" customHeight="true" outlineLevel="0" collapsed="false">
      <c r="B153" s="703" t="s">
        <v>56</v>
      </c>
      <c r="C153" s="704"/>
      <c r="D153" s="706" t="s">
        <v>126</v>
      </c>
    </row>
    <row r="154" customFormat="false" ht="15" hidden="false" customHeight="true" outlineLevel="0" collapsed="false">
      <c r="B154" s="699" t="s">
        <v>89</v>
      </c>
      <c r="C154" s="700"/>
      <c r="D154" s="701"/>
    </row>
    <row r="155" customFormat="false" ht="15" hidden="false" customHeight="true" outlineLevel="0" collapsed="false">
      <c r="B155" s="699" t="s">
        <v>52</v>
      </c>
      <c r="C155" s="700"/>
      <c r="D155" s="701" t="n">
        <v>68336</v>
      </c>
    </row>
    <row r="156" customFormat="false" ht="15" hidden="false" customHeight="true" outlineLevel="0" collapsed="false">
      <c r="B156" s="699" t="s">
        <v>53</v>
      </c>
      <c r="C156" s="700"/>
      <c r="D156" s="701"/>
    </row>
    <row r="157" customFormat="false" ht="15" hidden="true" customHeight="true" outlineLevel="0" collapsed="false">
      <c r="B157" s="699" t="s">
        <v>267</v>
      </c>
      <c r="C157" s="700"/>
      <c r="D157" s="702" t="s">
        <v>126</v>
      </c>
    </row>
    <row r="158" customFormat="false" ht="15" hidden="false" customHeight="true" outlineLevel="0" collapsed="false">
      <c r="B158" s="699" t="s">
        <v>90</v>
      </c>
      <c r="C158" s="700"/>
      <c r="D158" s="701" t="n">
        <v>-1146</v>
      </c>
    </row>
    <row r="159" customFormat="false" ht="15" hidden="false" customHeight="true" outlineLevel="0" collapsed="false">
      <c r="B159" s="699" t="s">
        <v>163</v>
      </c>
      <c r="C159" s="700"/>
      <c r="D159" s="701" t="n">
        <v>3342</v>
      </c>
    </row>
    <row r="160" customFormat="false" ht="15" hidden="true" customHeight="true" outlineLevel="0" collapsed="false">
      <c r="B160" s="699" t="s">
        <v>321</v>
      </c>
      <c r="C160" s="700"/>
      <c r="D160" s="702" t="s">
        <v>126</v>
      </c>
    </row>
    <row r="161" customFormat="false" ht="15" hidden="true" customHeight="true" outlineLevel="0" collapsed="false">
      <c r="B161" s="699" t="s">
        <v>322</v>
      </c>
      <c r="C161" s="700"/>
      <c r="D161" s="702" t="s">
        <v>126</v>
      </c>
    </row>
    <row r="162" customFormat="false" ht="15" hidden="true" customHeight="true" outlineLevel="0" collapsed="false">
      <c r="B162" s="699" t="s">
        <v>87</v>
      </c>
      <c r="C162" s="700"/>
      <c r="D162" s="702" t="s">
        <v>126</v>
      </c>
    </row>
    <row r="163" customFormat="false" ht="15" hidden="true" customHeight="true" outlineLevel="0" collapsed="false">
      <c r="B163" s="699" t="s">
        <v>88</v>
      </c>
      <c r="C163" s="700"/>
      <c r="D163" s="702" t="s">
        <v>126</v>
      </c>
    </row>
    <row r="164" customFormat="false" ht="15" hidden="false" customHeight="true" outlineLevel="0" collapsed="false">
      <c r="B164" s="699" t="s">
        <v>92</v>
      </c>
      <c r="C164" s="700"/>
      <c r="D164" s="701" t="n">
        <v>70</v>
      </c>
    </row>
    <row r="165" customFormat="false" ht="15" hidden="true" customHeight="true" outlineLevel="0" collapsed="false">
      <c r="B165" s="699" t="s">
        <v>94</v>
      </c>
      <c r="C165" s="700"/>
      <c r="D165" s="702" t="s">
        <v>126</v>
      </c>
    </row>
    <row r="166" customFormat="false" ht="15" hidden="false" customHeight="true" outlineLevel="0" collapsed="false">
      <c r="B166" s="699" t="s">
        <v>54</v>
      </c>
      <c r="C166" s="700"/>
      <c r="D166" s="701" t="n">
        <v>2266</v>
      </c>
    </row>
    <row r="167" customFormat="false" ht="15" hidden="false" customHeight="true" outlineLevel="0" collapsed="false">
      <c r="B167" s="703" t="s">
        <v>56</v>
      </c>
      <c r="C167" s="704"/>
      <c r="D167" s="705" t="n">
        <v>70603</v>
      </c>
    </row>
    <row r="168" customFormat="false" ht="15" hidden="false" customHeight="true" outlineLevel="0" collapsed="false">
      <c r="B168" s="699" t="s">
        <v>28</v>
      </c>
      <c r="C168" s="700"/>
      <c r="D168" s="701"/>
    </row>
    <row r="169" customFormat="false" ht="15" hidden="false" customHeight="true" outlineLevel="0" collapsed="false">
      <c r="B169" s="699" t="s">
        <v>93</v>
      </c>
      <c r="C169" s="700"/>
      <c r="D169" s="701"/>
    </row>
    <row r="170" customFormat="false" ht="15" hidden="false" customHeight="true" outlineLevel="0" collapsed="false">
      <c r="B170" s="699" t="s">
        <v>52</v>
      </c>
      <c r="C170" s="700"/>
      <c r="D170" s="701" t="n">
        <v>1425</v>
      </c>
    </row>
    <row r="171" customFormat="false" ht="15" hidden="false" customHeight="true" outlineLevel="0" collapsed="false">
      <c r="B171" s="699" t="s">
        <v>53</v>
      </c>
      <c r="C171" s="700"/>
      <c r="D171" s="701"/>
    </row>
    <row r="172" customFormat="false" ht="15" hidden="true" customHeight="true" outlineLevel="0" collapsed="false">
      <c r="B172" s="699" t="s">
        <v>267</v>
      </c>
      <c r="C172" s="700"/>
      <c r="D172" s="702" t="s">
        <v>126</v>
      </c>
    </row>
    <row r="173" customFormat="false" ht="15" hidden="true" customHeight="true" outlineLevel="0" collapsed="false">
      <c r="B173" s="699" t="s">
        <v>90</v>
      </c>
      <c r="C173" s="700"/>
      <c r="D173" s="702" t="s">
        <v>126</v>
      </c>
    </row>
    <row r="174" customFormat="false" ht="15" hidden="true" customHeight="true" outlineLevel="0" collapsed="false">
      <c r="B174" s="699" t="s">
        <v>309</v>
      </c>
      <c r="C174" s="700"/>
      <c r="D174" s="702" t="s">
        <v>126</v>
      </c>
    </row>
    <row r="175" customFormat="false" ht="15" hidden="true" customHeight="true" outlineLevel="0" collapsed="false">
      <c r="B175" s="699" t="s">
        <v>310</v>
      </c>
      <c r="C175" s="700"/>
      <c r="D175" s="702" t="s">
        <v>126</v>
      </c>
    </row>
    <row r="176" customFormat="false" ht="15" hidden="true" customHeight="true" outlineLevel="0" collapsed="false">
      <c r="B176" s="699" t="s">
        <v>163</v>
      </c>
      <c r="C176" s="700"/>
      <c r="D176" s="702" t="s">
        <v>126</v>
      </c>
    </row>
    <row r="177" customFormat="false" ht="15" hidden="true" customHeight="true" outlineLevel="0" collapsed="false">
      <c r="B177" s="699" t="s">
        <v>87</v>
      </c>
      <c r="C177" s="700"/>
      <c r="D177" s="702" t="s">
        <v>126</v>
      </c>
    </row>
    <row r="178" customFormat="false" ht="15" hidden="true" customHeight="true" outlineLevel="0" collapsed="false">
      <c r="B178" s="699" t="s">
        <v>88</v>
      </c>
      <c r="C178" s="700"/>
      <c r="D178" s="702" t="s">
        <v>126</v>
      </c>
    </row>
    <row r="179" customFormat="false" ht="15" hidden="true" customHeight="true" outlineLevel="0" collapsed="false">
      <c r="B179" s="699" t="s">
        <v>92</v>
      </c>
      <c r="C179" s="700"/>
      <c r="D179" s="702" t="s">
        <v>126</v>
      </c>
    </row>
    <row r="180" customFormat="false" ht="15" hidden="false" customHeight="true" outlineLevel="0" collapsed="false">
      <c r="B180" s="699" t="s">
        <v>94</v>
      </c>
      <c r="C180" s="700"/>
      <c r="D180" s="701" t="n">
        <v>-945</v>
      </c>
    </row>
    <row r="181" customFormat="false" ht="15" hidden="false" customHeight="true" outlineLevel="0" collapsed="false">
      <c r="B181" s="699" t="s">
        <v>54</v>
      </c>
      <c r="C181" s="700"/>
      <c r="D181" s="701" t="n">
        <v>-945</v>
      </c>
    </row>
    <row r="182" customFormat="false" ht="15" hidden="false" customHeight="true" outlineLevel="0" collapsed="false">
      <c r="B182" s="703" t="s">
        <v>56</v>
      </c>
      <c r="C182" s="704"/>
      <c r="D182" s="705" t="n">
        <v>480</v>
      </c>
    </row>
    <row r="183" customFormat="false" ht="15" hidden="false" customHeight="true" outlineLevel="0" collapsed="false">
      <c r="B183" s="699" t="s">
        <v>172</v>
      </c>
      <c r="C183" s="700"/>
      <c r="D183" s="701"/>
    </row>
    <row r="184" customFormat="false" ht="15" hidden="false" customHeight="true" outlineLevel="0" collapsed="false">
      <c r="B184" s="699" t="s">
        <v>52</v>
      </c>
      <c r="C184" s="700"/>
      <c r="D184" s="701" t="n">
        <v>0</v>
      </c>
    </row>
    <row r="185" customFormat="false" ht="15" hidden="false" customHeight="true" outlineLevel="0" collapsed="false">
      <c r="B185" s="699" t="s">
        <v>53</v>
      </c>
      <c r="C185" s="700"/>
      <c r="D185" s="701"/>
    </row>
    <row r="186" customFormat="false" ht="15" hidden="true" customHeight="true" outlineLevel="0" collapsed="false">
      <c r="B186" s="699" t="s">
        <v>267</v>
      </c>
      <c r="C186" s="700"/>
      <c r="D186" s="702" t="s">
        <v>126</v>
      </c>
    </row>
    <row r="187" customFormat="false" ht="15" hidden="true" customHeight="true" outlineLevel="0" collapsed="false">
      <c r="B187" s="699" t="s">
        <v>90</v>
      </c>
      <c r="C187" s="700"/>
      <c r="D187" s="702" t="s">
        <v>126</v>
      </c>
    </row>
    <row r="188" customFormat="false" ht="15" hidden="true" customHeight="true" outlineLevel="0" collapsed="false">
      <c r="B188" s="699" t="s">
        <v>309</v>
      </c>
      <c r="C188" s="700"/>
      <c r="D188" s="702" t="s">
        <v>126</v>
      </c>
    </row>
    <row r="189" customFormat="false" ht="15" hidden="true" customHeight="true" outlineLevel="0" collapsed="false">
      <c r="B189" s="699" t="s">
        <v>310</v>
      </c>
      <c r="C189" s="700"/>
      <c r="D189" s="702" t="s">
        <v>126</v>
      </c>
    </row>
    <row r="190" customFormat="false" ht="15" hidden="true" customHeight="true" outlineLevel="0" collapsed="false">
      <c r="B190" s="699" t="s">
        <v>163</v>
      </c>
      <c r="C190" s="700"/>
      <c r="D190" s="702" t="s">
        <v>126</v>
      </c>
    </row>
    <row r="191" customFormat="false" ht="15" hidden="true" customHeight="true" outlineLevel="0" collapsed="false">
      <c r="B191" s="699" t="s">
        <v>87</v>
      </c>
      <c r="C191" s="700"/>
      <c r="D191" s="702" t="s">
        <v>126</v>
      </c>
    </row>
    <row r="192" customFormat="false" ht="15" hidden="true" customHeight="true" outlineLevel="0" collapsed="false">
      <c r="B192" s="699" t="s">
        <v>88</v>
      </c>
      <c r="C192" s="700"/>
      <c r="D192" s="702" t="s">
        <v>126</v>
      </c>
    </row>
    <row r="193" customFormat="false" ht="15" hidden="true" customHeight="true" outlineLevel="0" collapsed="false">
      <c r="B193" s="699" t="s">
        <v>92</v>
      </c>
      <c r="C193" s="700"/>
      <c r="D193" s="702" t="s">
        <v>126</v>
      </c>
    </row>
    <row r="194" customFormat="false" ht="15" hidden="false" customHeight="true" outlineLevel="0" collapsed="false">
      <c r="B194" s="699" t="s">
        <v>94</v>
      </c>
      <c r="C194" s="700"/>
      <c r="D194" s="701" t="n">
        <v>-0.1</v>
      </c>
    </row>
    <row r="195" customFormat="false" ht="15" hidden="false" customHeight="true" outlineLevel="0" collapsed="false">
      <c r="B195" s="699" t="s">
        <v>54</v>
      </c>
      <c r="C195" s="700"/>
      <c r="D195" s="701" t="n">
        <v>-0.1</v>
      </c>
    </row>
    <row r="196" customFormat="false" ht="15" hidden="false" customHeight="true" outlineLevel="0" collapsed="false">
      <c r="B196" s="703" t="s">
        <v>56</v>
      </c>
      <c r="C196" s="704"/>
      <c r="D196" s="705" t="n">
        <v>-0.1</v>
      </c>
    </row>
    <row r="197" customFormat="false" ht="15" hidden="false" customHeight="true" outlineLevel="0" collapsed="false">
      <c r="B197" s="699" t="s">
        <v>95</v>
      </c>
      <c r="C197" s="700"/>
      <c r="D197" s="701"/>
    </row>
    <row r="198" customFormat="false" ht="15" hidden="false" customHeight="true" outlineLevel="0" collapsed="false">
      <c r="B198" s="699" t="s">
        <v>52</v>
      </c>
      <c r="C198" s="700"/>
      <c r="D198" s="701" t="n">
        <v>6402</v>
      </c>
    </row>
    <row r="199" customFormat="false" ht="15" hidden="false" customHeight="true" outlineLevel="0" collapsed="false">
      <c r="B199" s="699" t="s">
        <v>53</v>
      </c>
      <c r="C199" s="700"/>
      <c r="D199" s="701"/>
    </row>
    <row r="200" customFormat="false" ht="15" hidden="true" customHeight="true" outlineLevel="0" collapsed="false">
      <c r="B200" s="699" t="s">
        <v>267</v>
      </c>
      <c r="C200" s="700"/>
      <c r="D200" s="702" t="s">
        <v>126</v>
      </c>
    </row>
    <row r="201" customFormat="false" ht="15" hidden="true" customHeight="true" outlineLevel="0" collapsed="false">
      <c r="B201" s="699" t="s">
        <v>90</v>
      </c>
      <c r="C201" s="700"/>
      <c r="D201" s="702" t="s">
        <v>126</v>
      </c>
    </row>
    <row r="202" customFormat="false" ht="15" hidden="true" customHeight="true" outlineLevel="0" collapsed="false">
      <c r="B202" s="699" t="s">
        <v>309</v>
      </c>
      <c r="C202" s="700"/>
      <c r="D202" s="702" t="s">
        <v>126</v>
      </c>
    </row>
    <row r="203" customFormat="false" ht="15" hidden="true" customHeight="true" outlineLevel="0" collapsed="false">
      <c r="B203" s="699" t="s">
        <v>310</v>
      </c>
      <c r="C203" s="700"/>
      <c r="D203" s="702" t="s">
        <v>126</v>
      </c>
    </row>
    <row r="204" customFormat="false" ht="15" hidden="true" customHeight="true" outlineLevel="0" collapsed="false">
      <c r="B204" s="699" t="s">
        <v>163</v>
      </c>
      <c r="C204" s="700"/>
      <c r="D204" s="702" t="s">
        <v>126</v>
      </c>
    </row>
    <row r="205" customFormat="false" ht="15" hidden="true" customHeight="true" outlineLevel="0" collapsed="false">
      <c r="B205" s="699" t="s">
        <v>87</v>
      </c>
      <c r="C205" s="700"/>
      <c r="D205" s="702" t="s">
        <v>126</v>
      </c>
    </row>
    <row r="206" customFormat="false" ht="15" hidden="true" customHeight="true" outlineLevel="0" collapsed="false">
      <c r="B206" s="699" t="s">
        <v>88</v>
      </c>
      <c r="C206" s="700"/>
      <c r="D206" s="702" t="s">
        <v>126</v>
      </c>
    </row>
    <row r="207" customFormat="false" ht="15" hidden="true" customHeight="true" outlineLevel="0" collapsed="false">
      <c r="B207" s="699" t="s">
        <v>92</v>
      </c>
      <c r="C207" s="700"/>
      <c r="D207" s="702" t="s">
        <v>126</v>
      </c>
    </row>
    <row r="208" customFormat="false" ht="15" hidden="false" customHeight="true" outlineLevel="0" collapsed="false">
      <c r="B208" s="699" t="s">
        <v>94</v>
      </c>
      <c r="C208" s="700"/>
      <c r="D208" s="701" t="n">
        <v>-70</v>
      </c>
    </row>
    <row r="209" customFormat="false" ht="15" hidden="false" customHeight="true" outlineLevel="0" collapsed="false">
      <c r="B209" s="699" t="s">
        <v>54</v>
      </c>
      <c r="C209" s="700"/>
      <c r="D209" s="701" t="n">
        <v>-70</v>
      </c>
    </row>
    <row r="210" customFormat="false" ht="15" hidden="false" customHeight="true" outlineLevel="0" collapsed="false">
      <c r="B210" s="703" t="s">
        <v>56</v>
      </c>
      <c r="C210" s="704"/>
      <c r="D210" s="705" t="n">
        <v>6332</v>
      </c>
    </row>
    <row r="211" customFormat="false" ht="15" hidden="false" customHeight="true" outlineLevel="0" collapsed="false">
      <c r="B211" s="699" t="s">
        <v>96</v>
      </c>
      <c r="C211" s="700"/>
      <c r="D211" s="701"/>
    </row>
    <row r="212" customFormat="false" ht="15" hidden="false" customHeight="true" outlineLevel="0" collapsed="false">
      <c r="B212" s="699" t="s">
        <v>52</v>
      </c>
      <c r="C212" s="700"/>
      <c r="D212" s="701" t="n">
        <v>7828</v>
      </c>
    </row>
    <row r="213" customFormat="false" ht="15" hidden="false" customHeight="true" outlineLevel="0" collapsed="false">
      <c r="B213" s="699" t="s">
        <v>53</v>
      </c>
      <c r="C213" s="700"/>
      <c r="D213" s="701"/>
    </row>
    <row r="214" customFormat="false" ht="15" hidden="true" customHeight="true" outlineLevel="0" collapsed="false">
      <c r="B214" s="699" t="s">
        <v>267</v>
      </c>
      <c r="C214" s="700"/>
      <c r="D214" s="702" t="s">
        <v>126</v>
      </c>
    </row>
    <row r="215" customFormat="false" ht="15" hidden="true" customHeight="true" outlineLevel="0" collapsed="false">
      <c r="B215" s="699" t="s">
        <v>90</v>
      </c>
      <c r="C215" s="700"/>
      <c r="D215" s="702" t="s">
        <v>126</v>
      </c>
    </row>
    <row r="216" customFormat="false" ht="15" hidden="true" customHeight="true" outlineLevel="0" collapsed="false">
      <c r="B216" s="699" t="s">
        <v>309</v>
      </c>
      <c r="C216" s="700"/>
      <c r="D216" s="702" t="s">
        <v>126</v>
      </c>
    </row>
    <row r="217" customFormat="false" ht="15" hidden="true" customHeight="true" outlineLevel="0" collapsed="false">
      <c r="B217" s="699" t="s">
        <v>313</v>
      </c>
      <c r="C217" s="700"/>
      <c r="D217" s="702" t="s">
        <v>126</v>
      </c>
    </row>
    <row r="218" customFormat="false" ht="15" hidden="true" customHeight="true" outlineLevel="0" collapsed="false">
      <c r="B218" s="699" t="s">
        <v>163</v>
      </c>
      <c r="C218" s="700"/>
      <c r="D218" s="702" t="s">
        <v>126</v>
      </c>
    </row>
    <row r="219" customFormat="false" ht="15" hidden="true" customHeight="true" outlineLevel="0" collapsed="false">
      <c r="B219" s="699" t="s">
        <v>87</v>
      </c>
      <c r="C219" s="700"/>
      <c r="D219" s="702" t="s">
        <v>126</v>
      </c>
    </row>
    <row r="220" customFormat="false" ht="15" hidden="true" customHeight="true" outlineLevel="0" collapsed="false">
      <c r="B220" s="699" t="s">
        <v>88</v>
      </c>
      <c r="C220" s="700"/>
      <c r="D220" s="702" t="s">
        <v>126</v>
      </c>
    </row>
    <row r="221" customFormat="false" ht="15" hidden="true" customHeight="true" outlineLevel="0" collapsed="false">
      <c r="B221" s="699" t="s">
        <v>92</v>
      </c>
      <c r="C221" s="700"/>
      <c r="D221" s="702" t="s">
        <v>126</v>
      </c>
    </row>
    <row r="222" customFormat="false" ht="15" hidden="false" customHeight="true" outlineLevel="0" collapsed="false">
      <c r="B222" s="699" t="s">
        <v>94</v>
      </c>
      <c r="C222" s="700"/>
      <c r="D222" s="701" t="n">
        <v>-1016</v>
      </c>
    </row>
    <row r="223" customFormat="false" ht="15" hidden="false" customHeight="true" outlineLevel="0" collapsed="false">
      <c r="B223" s="699" t="s">
        <v>54</v>
      </c>
      <c r="C223" s="700"/>
      <c r="D223" s="701" t="n">
        <v>-1016</v>
      </c>
    </row>
    <row r="224" customFormat="false" ht="15" hidden="false" customHeight="true" outlineLevel="0" collapsed="false">
      <c r="B224" s="703" t="s">
        <v>56</v>
      </c>
      <c r="C224" s="704"/>
      <c r="D224" s="705" t="n">
        <v>6812</v>
      </c>
    </row>
    <row r="225" customFormat="false" ht="15" hidden="true" customHeight="true" outlineLevel="0" collapsed="false">
      <c r="B225" s="699" t="s">
        <v>97</v>
      </c>
      <c r="C225" s="700"/>
      <c r="D225" s="701"/>
    </row>
    <row r="226" customFormat="false" ht="15" hidden="true" customHeight="true" outlineLevel="0" collapsed="false">
      <c r="B226" s="699" t="s">
        <v>98</v>
      </c>
      <c r="C226" s="700"/>
      <c r="D226" s="702" t="s">
        <v>126</v>
      </c>
    </row>
    <row r="227" customFormat="false" ht="15" hidden="true" customHeight="true" outlineLevel="0" collapsed="false">
      <c r="B227" s="699" t="s">
        <v>99</v>
      </c>
      <c r="C227" s="700"/>
      <c r="D227" s="701"/>
    </row>
    <row r="228" customFormat="false" ht="15" hidden="true" customHeight="true" outlineLevel="0" collapsed="false">
      <c r="B228" s="699" t="s">
        <v>271</v>
      </c>
      <c r="C228" s="700"/>
      <c r="D228" s="702" t="s">
        <v>126</v>
      </c>
    </row>
    <row r="229" customFormat="false" ht="15" hidden="true" customHeight="true" outlineLevel="0" collapsed="false">
      <c r="B229" s="699" t="s">
        <v>103</v>
      </c>
      <c r="C229" s="700"/>
      <c r="D229" s="702" t="s">
        <v>126</v>
      </c>
    </row>
    <row r="230" customFormat="false" ht="15" hidden="true" customHeight="true" outlineLevel="0" collapsed="false">
      <c r="B230" s="699" t="s">
        <v>323</v>
      </c>
      <c r="C230" s="700"/>
      <c r="D230" s="702" t="s">
        <v>126</v>
      </c>
    </row>
    <row r="231" customFormat="false" ht="15" hidden="true" customHeight="true" outlineLevel="0" collapsed="false">
      <c r="B231" s="699" t="s">
        <v>324</v>
      </c>
      <c r="C231" s="700"/>
      <c r="D231" s="702" t="s">
        <v>126</v>
      </c>
    </row>
    <row r="232" customFormat="false" ht="15" hidden="true" customHeight="true" outlineLevel="0" collapsed="false">
      <c r="B232" s="699" t="s">
        <v>165</v>
      </c>
      <c r="C232" s="700"/>
      <c r="D232" s="702" t="s">
        <v>126</v>
      </c>
    </row>
    <row r="233" customFormat="false" ht="15" hidden="true" customHeight="true" outlineLevel="0" collapsed="false">
      <c r="B233" s="699" t="s">
        <v>105</v>
      </c>
      <c r="C233" s="700"/>
      <c r="D233" s="702" t="s">
        <v>126</v>
      </c>
    </row>
    <row r="234" customFormat="false" ht="15" hidden="true" customHeight="true" outlineLevel="0" collapsed="false">
      <c r="B234" s="699" t="s">
        <v>106</v>
      </c>
      <c r="C234" s="700"/>
      <c r="D234" s="702" t="s">
        <v>126</v>
      </c>
    </row>
    <row r="235" customFormat="false" ht="15" hidden="true" customHeight="true" outlineLevel="0" collapsed="false">
      <c r="B235" s="699" t="s">
        <v>107</v>
      </c>
      <c r="C235" s="700"/>
      <c r="D235" s="702" t="s">
        <v>126</v>
      </c>
    </row>
    <row r="236" customFormat="false" ht="15" hidden="true" customHeight="true" outlineLevel="0" collapsed="false">
      <c r="B236" s="699" t="s">
        <v>325</v>
      </c>
      <c r="C236" s="700"/>
      <c r="D236" s="702" t="s">
        <v>126</v>
      </c>
    </row>
    <row r="237" customFormat="false" ht="15" hidden="true" customHeight="true" outlineLevel="0" collapsed="false">
      <c r="B237" s="699" t="s">
        <v>101</v>
      </c>
      <c r="C237" s="700"/>
      <c r="D237" s="702" t="s">
        <v>126</v>
      </c>
    </row>
    <row r="238" customFormat="false" ht="15" hidden="true" customHeight="true" outlineLevel="0" collapsed="false">
      <c r="B238" s="703" t="s">
        <v>102</v>
      </c>
      <c r="C238" s="704"/>
      <c r="D238" s="706" t="s">
        <v>126</v>
      </c>
    </row>
    <row r="239" customFormat="false" ht="15" hidden="false" customHeight="true" outlineLevel="0" collapsed="false">
      <c r="B239" s="699" t="s">
        <v>34</v>
      </c>
      <c r="C239" s="700"/>
      <c r="D239" s="701"/>
    </row>
    <row r="240" customFormat="false" ht="15" hidden="false" customHeight="true" outlineLevel="0" collapsed="false">
      <c r="B240" s="699" t="s">
        <v>98</v>
      </c>
      <c r="C240" s="700"/>
      <c r="D240" s="701" t="n">
        <v>76165</v>
      </c>
    </row>
    <row r="241" customFormat="false" ht="15" hidden="false" customHeight="true" outlineLevel="0" collapsed="false">
      <c r="B241" s="699" t="s">
        <v>99</v>
      </c>
      <c r="C241" s="700"/>
      <c r="D241" s="701"/>
    </row>
    <row r="242" customFormat="false" ht="15" hidden="true" customHeight="true" outlineLevel="0" collapsed="false">
      <c r="B242" s="699" t="s">
        <v>271</v>
      </c>
      <c r="C242" s="700"/>
      <c r="D242" s="702" t="s">
        <v>126</v>
      </c>
    </row>
    <row r="243" customFormat="false" ht="15" hidden="false" customHeight="true" outlineLevel="0" collapsed="false">
      <c r="B243" s="699" t="s">
        <v>103</v>
      </c>
      <c r="C243" s="700"/>
      <c r="D243" s="701" t="n">
        <v>-1146</v>
      </c>
    </row>
    <row r="244" customFormat="false" ht="15" hidden="false" customHeight="true" outlineLevel="0" collapsed="false">
      <c r="B244" s="699" t="s">
        <v>165</v>
      </c>
      <c r="C244" s="700"/>
      <c r="D244" s="701" t="n">
        <v>3342</v>
      </c>
    </row>
    <row r="245" customFormat="false" ht="15" hidden="true" customHeight="true" outlineLevel="0" collapsed="false">
      <c r="B245" s="699" t="s">
        <v>326</v>
      </c>
      <c r="C245" s="700"/>
      <c r="D245" s="702" t="s">
        <v>126</v>
      </c>
    </row>
    <row r="246" customFormat="false" ht="15" hidden="true" customHeight="true" outlineLevel="0" collapsed="false">
      <c r="B246" s="699" t="s">
        <v>327</v>
      </c>
      <c r="C246" s="700"/>
      <c r="D246" s="702" t="s">
        <v>126</v>
      </c>
    </row>
    <row r="247" customFormat="false" ht="15" hidden="true" customHeight="true" outlineLevel="0" collapsed="false">
      <c r="B247" s="699" t="s">
        <v>105</v>
      </c>
      <c r="C247" s="700"/>
      <c r="D247" s="702" t="s">
        <v>126</v>
      </c>
    </row>
    <row r="248" customFormat="false" ht="15" hidden="true" customHeight="true" outlineLevel="0" collapsed="false">
      <c r="B248" s="699" t="s">
        <v>106</v>
      </c>
      <c r="C248" s="700"/>
      <c r="D248" s="702" t="s">
        <v>126</v>
      </c>
    </row>
    <row r="249" customFormat="false" ht="15" hidden="false" customHeight="true" outlineLevel="0" collapsed="false">
      <c r="B249" s="699" t="s">
        <v>107</v>
      </c>
      <c r="C249" s="700"/>
      <c r="D249" s="701" t="n">
        <v>70</v>
      </c>
    </row>
    <row r="250" customFormat="false" ht="15" hidden="false" customHeight="true" outlineLevel="0" collapsed="false">
      <c r="B250" s="699" t="s">
        <v>100</v>
      </c>
      <c r="C250" s="700"/>
      <c r="D250" s="701" t="n">
        <v>-1016</v>
      </c>
    </row>
    <row r="251" customFormat="false" ht="15" hidden="false" customHeight="true" outlineLevel="0" collapsed="false">
      <c r="B251" s="699" t="s">
        <v>101</v>
      </c>
      <c r="C251" s="700"/>
      <c r="D251" s="701" t="n">
        <v>1250</v>
      </c>
    </row>
    <row r="252" customFormat="false" ht="15" hidden="false" customHeight="true" outlineLevel="0" collapsed="false">
      <c r="B252" s="703" t="s">
        <v>102</v>
      </c>
      <c r="C252" s="704"/>
      <c r="D252" s="705" t="n">
        <v>77415</v>
      </c>
    </row>
    <row r="253" customFormat="false" ht="11.25" hidden="false" customHeight="false" outlineLevel="0" collapsed="false">
      <c r="B253" s="707"/>
      <c r="C253" s="708"/>
      <c r="D253" s="709"/>
    </row>
  </sheetData>
  <mergeCells count="2">
    <mergeCell ref="B1:D1"/>
    <mergeCell ref="B2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6.62"/>
    <col collapsed="false" customWidth="true" hidden="false" outlineLevel="0" max="2" min="2" style="65" width="2.99"/>
    <col collapsed="false" customWidth="true" hidden="false" outlineLevel="0" max="3" min="3" style="65" width="19.49"/>
    <col collapsed="false" customWidth="true" hidden="false" outlineLevel="0" max="4" min="4" style="65" width="2.99"/>
    <col collapsed="false" customWidth="true" hidden="false" outlineLevel="0" max="5" min="5" style="65" width="19.49"/>
    <col collapsed="false" customWidth="false" hidden="false" outlineLevel="0" max="257" min="6" style="65" width="8.99"/>
  </cols>
  <sheetData>
    <row r="1" customFormat="false" ht="13.5" hidden="false" customHeight="false" outlineLevel="0" collapsed="false">
      <c r="A1" s="31"/>
      <c r="B1" s="31"/>
      <c r="C1" s="31"/>
      <c r="D1" s="31"/>
      <c r="E1" s="31"/>
    </row>
    <row r="2" customFormat="false" ht="14.25" hidden="false" customHeight="false" outlineLevel="0" collapsed="false">
      <c r="A2" s="710" t="s">
        <v>37</v>
      </c>
      <c r="B2" s="31"/>
      <c r="C2" s="31"/>
      <c r="D2" s="31"/>
      <c r="E2" s="31"/>
    </row>
    <row r="3" customFormat="false" ht="14.25" hidden="false" customHeight="false" outlineLevel="0" collapsed="false">
      <c r="A3" s="68"/>
      <c r="B3" s="68"/>
      <c r="C3" s="69"/>
      <c r="D3" s="68"/>
      <c r="E3" s="69" t="s">
        <v>49</v>
      </c>
    </row>
    <row r="4" customFormat="false" ht="50.25" hidden="false" customHeight="true" outlineLevel="0" collapsed="false">
      <c r="A4" s="70"/>
      <c r="B4" s="70"/>
      <c r="C4" s="71" t="s">
        <v>149</v>
      </c>
      <c r="D4" s="70"/>
      <c r="E4" s="71" t="s">
        <v>150</v>
      </c>
    </row>
    <row r="5" customFormat="false" ht="14.25" hidden="false" customHeight="true" outlineLevel="0" collapsed="false">
      <c r="A5" s="711" t="s">
        <v>6</v>
      </c>
      <c r="B5" s="712"/>
      <c r="C5" s="713"/>
      <c r="D5" s="712"/>
      <c r="E5" s="713"/>
    </row>
    <row r="6" customFormat="false" ht="14.25" hidden="false" customHeight="true" outlineLevel="0" collapsed="false">
      <c r="A6" s="714" t="s">
        <v>51</v>
      </c>
      <c r="B6" s="715"/>
      <c r="C6" s="525"/>
      <c r="D6" s="715"/>
      <c r="E6" s="525"/>
    </row>
    <row r="7" customFormat="false" ht="14.25" hidden="false" customHeight="true" outlineLevel="0" collapsed="false">
      <c r="A7" s="714" t="s">
        <v>52</v>
      </c>
      <c r="B7" s="715"/>
      <c r="C7" s="525" t="n">
        <v>19078</v>
      </c>
      <c r="D7" s="716"/>
      <c r="E7" s="525" t="n">
        <v>19078</v>
      </c>
    </row>
    <row r="8" customFormat="false" ht="14.25" hidden="false" customHeight="true" outlineLevel="0" collapsed="false">
      <c r="A8" s="714" t="s">
        <v>53</v>
      </c>
      <c r="B8" s="715"/>
      <c r="C8" s="525"/>
      <c r="D8" s="716"/>
      <c r="E8" s="525"/>
    </row>
    <row r="9" customFormat="false" ht="14.25" hidden="false" customHeight="true" outlineLevel="0" collapsed="false">
      <c r="A9" s="714" t="s">
        <v>54</v>
      </c>
      <c r="B9" s="717"/>
      <c r="C9" s="718" t="s">
        <v>55</v>
      </c>
      <c r="D9" s="719"/>
      <c r="E9" s="718" t="s">
        <v>55</v>
      </c>
    </row>
    <row r="10" customFormat="false" ht="14.25" hidden="false" customHeight="true" outlineLevel="0" collapsed="false">
      <c r="A10" s="714" t="s">
        <v>56</v>
      </c>
      <c r="B10" s="717"/>
      <c r="C10" s="718" t="n">
        <v>19078</v>
      </c>
      <c r="D10" s="719"/>
      <c r="E10" s="718" t="n">
        <v>19078</v>
      </c>
    </row>
    <row r="11" customFormat="false" ht="14.25" hidden="false" customHeight="true" outlineLevel="0" collapsed="false">
      <c r="A11" s="714" t="s">
        <v>57</v>
      </c>
      <c r="B11" s="715"/>
      <c r="C11" s="525"/>
      <c r="D11" s="716"/>
      <c r="E11" s="525"/>
    </row>
    <row r="12" customFormat="false" ht="14.25" hidden="false" customHeight="true" outlineLevel="0" collapsed="false">
      <c r="A12" s="714" t="s">
        <v>58</v>
      </c>
      <c r="B12" s="715"/>
      <c r="C12" s="525"/>
      <c r="D12" s="716"/>
      <c r="E12" s="525"/>
    </row>
    <row r="13" customFormat="false" ht="14.25" hidden="false" customHeight="true" outlineLevel="0" collapsed="false">
      <c r="A13" s="714" t="s">
        <v>59</v>
      </c>
      <c r="B13" s="715"/>
      <c r="C13" s="525" t="n">
        <v>13213</v>
      </c>
      <c r="D13" s="716"/>
      <c r="E13" s="525" t="n">
        <v>13213</v>
      </c>
    </row>
    <row r="14" customFormat="false" ht="14.25" hidden="false" customHeight="true" outlineLevel="0" collapsed="false">
      <c r="A14" s="714" t="s">
        <v>60</v>
      </c>
      <c r="B14" s="519"/>
      <c r="C14" s="720"/>
      <c r="D14" s="721"/>
      <c r="E14" s="720"/>
    </row>
    <row r="15" customFormat="false" ht="14.25" hidden="false" customHeight="true" outlineLevel="0" collapsed="false">
      <c r="A15" s="714" t="s">
        <v>61</v>
      </c>
      <c r="B15" s="717"/>
      <c r="C15" s="718" t="s">
        <v>55</v>
      </c>
      <c r="D15" s="719"/>
      <c r="E15" s="718" t="s">
        <v>55</v>
      </c>
    </row>
    <row r="16" customFormat="false" ht="14.25" hidden="false" customHeight="true" outlineLevel="0" collapsed="false">
      <c r="A16" s="714" t="s">
        <v>62</v>
      </c>
      <c r="B16" s="717"/>
      <c r="C16" s="718" t="n">
        <v>13213</v>
      </c>
      <c r="D16" s="719"/>
      <c r="E16" s="718" t="n">
        <v>13213</v>
      </c>
    </row>
    <row r="17" customFormat="false" ht="14.25" hidden="false" customHeight="true" outlineLevel="0" collapsed="false">
      <c r="A17" s="714" t="s">
        <v>63</v>
      </c>
      <c r="B17" s="715"/>
      <c r="C17" s="525"/>
      <c r="D17" s="716"/>
      <c r="E17" s="525"/>
    </row>
    <row r="18" customFormat="false" ht="14.25" hidden="false" customHeight="true" outlineLevel="0" collapsed="false">
      <c r="A18" s="714" t="s">
        <v>59</v>
      </c>
      <c r="B18" s="715"/>
      <c r="C18" s="525" t="n">
        <v>13213</v>
      </c>
      <c r="D18" s="716"/>
      <c r="E18" s="525" t="n">
        <v>13213</v>
      </c>
    </row>
    <row r="19" customFormat="false" ht="14.25" hidden="false" customHeight="true" outlineLevel="0" collapsed="false">
      <c r="A19" s="714" t="s">
        <v>60</v>
      </c>
      <c r="B19" s="715"/>
      <c r="C19" s="525"/>
      <c r="D19" s="716"/>
      <c r="E19" s="525"/>
    </row>
    <row r="20" customFormat="false" ht="14.25" hidden="false" customHeight="true" outlineLevel="0" collapsed="false">
      <c r="A20" s="714" t="s">
        <v>61</v>
      </c>
      <c r="B20" s="717"/>
      <c r="C20" s="718" t="s">
        <v>55</v>
      </c>
      <c r="D20" s="719"/>
      <c r="E20" s="718" t="s">
        <v>55</v>
      </c>
    </row>
    <row r="21" customFormat="false" ht="14.25" hidden="false" customHeight="true" outlineLevel="0" collapsed="false">
      <c r="A21" s="714" t="s">
        <v>62</v>
      </c>
      <c r="B21" s="717"/>
      <c r="C21" s="718" t="n">
        <v>13213</v>
      </c>
      <c r="D21" s="719"/>
      <c r="E21" s="718" t="n">
        <v>13213</v>
      </c>
    </row>
    <row r="22" customFormat="false" ht="14.25" hidden="false" customHeight="true" outlineLevel="0" collapsed="false">
      <c r="A22" s="714" t="s">
        <v>64</v>
      </c>
      <c r="B22" s="715"/>
      <c r="C22" s="525"/>
      <c r="D22" s="716"/>
      <c r="E22" s="525"/>
    </row>
    <row r="23" customFormat="false" ht="14.25" hidden="false" customHeight="true" outlineLevel="0" collapsed="false">
      <c r="A23" s="714" t="s">
        <v>65</v>
      </c>
      <c r="B23" s="715"/>
      <c r="C23" s="525"/>
      <c r="D23" s="716"/>
      <c r="E23" s="525"/>
    </row>
    <row r="24" customFormat="false" ht="14.25" hidden="false" customHeight="true" outlineLevel="0" collapsed="false">
      <c r="A24" s="714" t="s">
        <v>59</v>
      </c>
      <c r="B24" s="715"/>
      <c r="C24" s="525" t="n">
        <v>5071</v>
      </c>
      <c r="D24" s="716"/>
      <c r="E24" s="525" t="n">
        <v>5284</v>
      </c>
    </row>
    <row r="25" customFormat="false" ht="14.25" hidden="false" customHeight="true" outlineLevel="0" collapsed="false">
      <c r="A25" s="714" t="s">
        <v>60</v>
      </c>
      <c r="B25" s="715"/>
      <c r="C25" s="525"/>
      <c r="D25" s="716"/>
      <c r="E25" s="525"/>
    </row>
    <row r="26" customFormat="false" ht="14.25" hidden="false" customHeight="true" outlineLevel="0" collapsed="false">
      <c r="A26" s="714" t="s">
        <v>82</v>
      </c>
      <c r="B26" s="519"/>
      <c r="C26" s="720" t="n">
        <v>212</v>
      </c>
      <c r="D26" s="721"/>
      <c r="E26" s="720" t="n">
        <v>212</v>
      </c>
    </row>
    <row r="27" customFormat="false" ht="14.25" hidden="false" customHeight="true" outlineLevel="0" collapsed="false">
      <c r="A27" s="714" t="s">
        <v>61</v>
      </c>
      <c r="B27" s="717"/>
      <c r="C27" s="718" t="n">
        <v>212</v>
      </c>
      <c r="D27" s="719"/>
      <c r="E27" s="718" t="n">
        <v>212</v>
      </c>
    </row>
    <row r="28" customFormat="false" ht="14.25" hidden="false" customHeight="true" outlineLevel="0" collapsed="false">
      <c r="A28" s="714" t="s">
        <v>62</v>
      </c>
      <c r="B28" s="717"/>
      <c r="C28" s="718" t="n">
        <v>5284</v>
      </c>
      <c r="D28" s="719"/>
      <c r="E28" s="718" t="n">
        <v>5497</v>
      </c>
    </row>
    <row r="29" customFormat="false" ht="14.25" hidden="false" customHeight="true" outlineLevel="0" collapsed="false">
      <c r="A29" s="714" t="s">
        <v>66</v>
      </c>
      <c r="B29" s="715"/>
      <c r="C29" s="525"/>
      <c r="D29" s="716"/>
      <c r="E29" s="525"/>
    </row>
    <row r="30" customFormat="false" ht="14.25" hidden="false" customHeight="true" outlineLevel="0" collapsed="false">
      <c r="A30" s="714" t="s">
        <v>328</v>
      </c>
      <c r="B30" s="715"/>
      <c r="C30" s="525"/>
      <c r="D30" s="716"/>
      <c r="E30" s="525"/>
    </row>
    <row r="31" customFormat="false" ht="14.25" hidden="false" customHeight="true" outlineLevel="0" collapsed="false">
      <c r="A31" s="714" t="s">
        <v>68</v>
      </c>
      <c r="B31" s="715"/>
      <c r="C31" s="525" t="n">
        <v>27289</v>
      </c>
      <c r="D31" s="716"/>
      <c r="E31" s="525" t="n">
        <v>24288</v>
      </c>
    </row>
    <row r="32" customFormat="false" ht="14.25" hidden="false" customHeight="true" outlineLevel="0" collapsed="false">
      <c r="A32" s="714" t="s">
        <v>69</v>
      </c>
      <c r="B32" s="715"/>
      <c r="C32" s="525"/>
      <c r="D32" s="716"/>
      <c r="E32" s="525"/>
    </row>
    <row r="33" customFormat="false" ht="14.25" hidden="false" customHeight="true" outlineLevel="0" collapsed="false">
      <c r="A33" s="714" t="s">
        <v>236</v>
      </c>
      <c r="B33" s="715"/>
      <c r="C33" s="525" t="n">
        <v>-0.1</v>
      </c>
      <c r="D33" s="716"/>
      <c r="E33" s="525" t="n">
        <v>-0.1</v>
      </c>
    </row>
    <row r="34" s="80" customFormat="true" ht="14.25" hidden="false" customHeight="true" outlineLevel="0" collapsed="false">
      <c r="A34" s="714" t="s">
        <v>329</v>
      </c>
      <c r="B34" s="519"/>
      <c r="C34" s="720" t="n">
        <v>-3000</v>
      </c>
      <c r="D34" s="721"/>
      <c r="E34" s="720" t="n">
        <v>1400</v>
      </c>
    </row>
    <row r="35" customFormat="false" ht="14.25" hidden="false" customHeight="true" outlineLevel="0" collapsed="false">
      <c r="A35" s="714" t="s">
        <v>71</v>
      </c>
      <c r="B35" s="717"/>
      <c r="C35" s="718" t="n">
        <v>-3000</v>
      </c>
      <c r="D35" s="719"/>
      <c r="E35" s="718" t="n">
        <v>1399</v>
      </c>
    </row>
    <row r="36" customFormat="false" ht="14.25" hidden="false" customHeight="true" outlineLevel="0" collapsed="false">
      <c r="A36" s="714" t="s">
        <v>72</v>
      </c>
      <c r="B36" s="717"/>
      <c r="C36" s="718" t="n">
        <v>24288</v>
      </c>
      <c r="D36" s="719"/>
      <c r="E36" s="718" t="n">
        <v>25688</v>
      </c>
    </row>
    <row r="37" customFormat="false" ht="14.25" hidden="false" customHeight="true" outlineLevel="0" collapsed="false">
      <c r="A37" s="714" t="s">
        <v>76</v>
      </c>
      <c r="B37" s="715"/>
      <c r="C37" s="525"/>
      <c r="D37" s="716"/>
      <c r="E37" s="525"/>
    </row>
    <row r="38" customFormat="false" ht="14.25" hidden="false" customHeight="true" outlineLevel="0" collapsed="false">
      <c r="A38" s="714" t="s">
        <v>68</v>
      </c>
      <c r="B38" s="715"/>
      <c r="C38" s="525" t="n">
        <v>-2273</v>
      </c>
      <c r="D38" s="716"/>
      <c r="E38" s="525" t="n">
        <v>2752</v>
      </c>
    </row>
    <row r="39" customFormat="false" ht="14.25" hidden="false" customHeight="true" outlineLevel="0" collapsed="false">
      <c r="A39" s="714" t="s">
        <v>69</v>
      </c>
      <c r="B39" s="715"/>
      <c r="C39" s="525"/>
      <c r="D39" s="716"/>
      <c r="E39" s="525"/>
    </row>
    <row r="40" customFormat="false" ht="14.25" hidden="false" customHeight="true" outlineLevel="0" collapsed="false">
      <c r="A40" s="714" t="s">
        <v>77</v>
      </c>
      <c r="B40" s="715"/>
      <c r="C40" s="525" t="n">
        <v>-1276</v>
      </c>
      <c r="D40" s="716"/>
      <c r="E40" s="525" t="n">
        <v>-1276</v>
      </c>
    </row>
    <row r="41" customFormat="false" ht="14.25" hidden="false" customHeight="true" outlineLevel="0" collapsed="false">
      <c r="A41" s="714" t="s">
        <v>158</v>
      </c>
      <c r="B41" s="715"/>
      <c r="C41" s="525" t="n">
        <v>3260</v>
      </c>
      <c r="D41" s="716"/>
      <c r="E41" s="525" t="n">
        <v>2635</v>
      </c>
    </row>
    <row r="42" customFormat="false" ht="14.25" hidden="false" customHeight="true" outlineLevel="0" collapsed="false">
      <c r="A42" s="714" t="s">
        <v>169</v>
      </c>
      <c r="B42" s="715"/>
      <c r="C42" s="525" t="n">
        <v>-0.1</v>
      </c>
      <c r="D42" s="716"/>
      <c r="E42" s="525" t="n">
        <v>-0.1</v>
      </c>
    </row>
    <row r="43" customFormat="false" ht="14.25" hidden="false" customHeight="true" outlineLevel="0" collapsed="false">
      <c r="A43" s="714" t="s">
        <v>80</v>
      </c>
      <c r="B43" s="715"/>
      <c r="C43" s="525" t="n">
        <v>41</v>
      </c>
      <c r="D43" s="716"/>
      <c r="E43" s="525" t="n">
        <v>46</v>
      </c>
    </row>
    <row r="44" customFormat="false" ht="14.25" hidden="false" customHeight="true" outlineLevel="0" collapsed="false">
      <c r="A44" s="714" t="s">
        <v>236</v>
      </c>
      <c r="B44" s="715"/>
      <c r="C44" s="525" t="n">
        <v>0</v>
      </c>
      <c r="D44" s="716"/>
      <c r="E44" s="525" t="n">
        <v>0</v>
      </c>
    </row>
    <row r="45" s="80" customFormat="true" ht="14.25" hidden="false" customHeight="true" outlineLevel="0" collapsed="false">
      <c r="A45" s="714" t="s">
        <v>329</v>
      </c>
      <c r="B45" s="519"/>
      <c r="C45" s="720" t="n">
        <v>3000</v>
      </c>
      <c r="D45" s="721"/>
      <c r="E45" s="720" t="n">
        <v>-1400</v>
      </c>
    </row>
    <row r="46" customFormat="false" ht="14.25" hidden="false" customHeight="true" outlineLevel="0" collapsed="false">
      <c r="A46" s="714" t="s">
        <v>71</v>
      </c>
      <c r="B46" s="717"/>
      <c r="C46" s="718" t="n">
        <v>5025</v>
      </c>
      <c r="D46" s="719"/>
      <c r="E46" s="718" t="n">
        <v>5</v>
      </c>
    </row>
    <row r="47" customFormat="false" ht="14.25" hidden="false" customHeight="true" outlineLevel="0" collapsed="false">
      <c r="A47" s="714" t="s">
        <v>72</v>
      </c>
      <c r="B47" s="717"/>
      <c r="C47" s="718" t="n">
        <v>2752</v>
      </c>
      <c r="D47" s="719"/>
      <c r="E47" s="718" t="n">
        <v>2758</v>
      </c>
    </row>
    <row r="48" customFormat="false" ht="14.25" hidden="false" customHeight="true" outlineLevel="0" collapsed="false">
      <c r="A48" s="714" t="s">
        <v>81</v>
      </c>
      <c r="B48" s="715"/>
      <c r="C48" s="525"/>
      <c r="D48" s="716"/>
      <c r="E48" s="525"/>
    </row>
    <row r="49" customFormat="false" ht="14.25" hidden="false" customHeight="true" outlineLevel="0" collapsed="false">
      <c r="A49" s="714" t="s">
        <v>59</v>
      </c>
      <c r="B49" s="715"/>
      <c r="C49" s="525" t="n">
        <v>30087</v>
      </c>
      <c r="D49" s="716"/>
      <c r="E49" s="525" t="n">
        <v>32325</v>
      </c>
    </row>
    <row r="50" customFormat="false" ht="14.25" hidden="false" customHeight="true" outlineLevel="0" collapsed="false">
      <c r="A50" s="714" t="s">
        <v>60</v>
      </c>
      <c r="B50" s="715"/>
      <c r="C50" s="525"/>
      <c r="D50" s="716"/>
      <c r="E50" s="525"/>
    </row>
    <row r="51" customFormat="false" ht="14.25" hidden="false" customHeight="true" outlineLevel="0" collapsed="false">
      <c r="A51" s="714" t="s">
        <v>82</v>
      </c>
      <c r="B51" s="715"/>
      <c r="C51" s="525" t="n">
        <v>-1063</v>
      </c>
      <c r="D51" s="716"/>
      <c r="E51" s="525" t="n">
        <v>-1063</v>
      </c>
    </row>
    <row r="52" customFormat="false" ht="14.25" hidden="false" customHeight="true" outlineLevel="0" collapsed="false">
      <c r="A52" s="714" t="s">
        <v>160</v>
      </c>
      <c r="B52" s="715"/>
      <c r="C52" s="525" t="n">
        <v>3260</v>
      </c>
      <c r="D52" s="716"/>
      <c r="E52" s="525" t="n">
        <v>2635</v>
      </c>
    </row>
    <row r="53" customFormat="false" ht="14.25" hidden="false" customHeight="true" outlineLevel="0" collapsed="false">
      <c r="A53" s="714" t="s">
        <v>156</v>
      </c>
      <c r="B53" s="715"/>
      <c r="C53" s="525" t="n">
        <v>-0.1</v>
      </c>
      <c r="D53" s="716"/>
      <c r="E53" s="525" t="n">
        <v>-0.1</v>
      </c>
    </row>
    <row r="54" customFormat="false" ht="14.25" hidden="false" customHeight="true" outlineLevel="0" collapsed="false">
      <c r="A54" s="714" t="s">
        <v>85</v>
      </c>
      <c r="B54" s="715"/>
      <c r="C54" s="525" t="n">
        <v>41</v>
      </c>
      <c r="D54" s="716"/>
      <c r="E54" s="525" t="n">
        <v>46</v>
      </c>
    </row>
    <row r="55" customFormat="false" ht="14.25" hidden="false" customHeight="true" outlineLevel="0" collapsed="false">
      <c r="A55" s="714" t="s">
        <v>330</v>
      </c>
      <c r="B55" s="715"/>
      <c r="C55" s="525" t="s">
        <v>55</v>
      </c>
      <c r="D55" s="716"/>
      <c r="E55" s="525" t="s">
        <v>55</v>
      </c>
    </row>
    <row r="56" customFormat="false" ht="14.25" hidden="false" customHeight="true" outlineLevel="0" collapsed="false">
      <c r="A56" s="714" t="s">
        <v>331</v>
      </c>
      <c r="B56" s="715"/>
      <c r="C56" s="525" t="s">
        <v>55</v>
      </c>
      <c r="D56" s="716"/>
      <c r="E56" s="525" t="s">
        <v>55</v>
      </c>
    </row>
    <row r="57" customFormat="false" ht="14.25" hidden="false" customHeight="true" outlineLevel="0" collapsed="false">
      <c r="A57" s="714" t="s">
        <v>61</v>
      </c>
      <c r="B57" s="717"/>
      <c r="C57" s="718" t="n">
        <v>2237</v>
      </c>
      <c r="D57" s="719"/>
      <c r="E57" s="718" t="n">
        <v>1618</v>
      </c>
    </row>
    <row r="58" customFormat="false" ht="14.25" hidden="false" customHeight="true" outlineLevel="0" collapsed="false">
      <c r="A58" s="714" t="s">
        <v>62</v>
      </c>
      <c r="B58" s="717"/>
      <c r="C58" s="718" t="n">
        <v>32325</v>
      </c>
      <c r="D58" s="719"/>
      <c r="E58" s="718" t="n">
        <v>33943</v>
      </c>
    </row>
    <row r="59" customFormat="false" ht="14.25" hidden="false" customHeight="true" outlineLevel="0" collapsed="false">
      <c r="A59" s="714" t="s">
        <v>86</v>
      </c>
      <c r="B59" s="715"/>
      <c r="C59" s="525"/>
      <c r="D59" s="716"/>
      <c r="E59" s="525"/>
    </row>
    <row r="60" customFormat="false" ht="14.25" hidden="false" customHeight="true" outlineLevel="0" collapsed="false">
      <c r="A60" s="714" t="s">
        <v>52</v>
      </c>
      <c r="B60" s="715"/>
      <c r="C60" s="525" t="n">
        <v>-199</v>
      </c>
      <c r="D60" s="716"/>
      <c r="E60" s="525" t="n">
        <v>-207</v>
      </c>
    </row>
    <row r="61" customFormat="false" ht="14.25" hidden="false" customHeight="true" outlineLevel="0" collapsed="false">
      <c r="A61" s="714" t="s">
        <v>53</v>
      </c>
      <c r="B61" s="715"/>
      <c r="C61" s="525"/>
      <c r="D61" s="716"/>
      <c r="E61" s="525"/>
    </row>
    <row r="62" customFormat="false" ht="14.25" hidden="false" customHeight="true" outlineLevel="0" collapsed="false">
      <c r="A62" s="714" t="s">
        <v>87</v>
      </c>
      <c r="B62" s="715"/>
      <c r="C62" s="525" t="n">
        <v>-8</v>
      </c>
      <c r="D62" s="716"/>
      <c r="E62" s="525" t="n">
        <v>-8</v>
      </c>
    </row>
    <row r="63" customFormat="false" ht="14.25" hidden="false" customHeight="true" outlineLevel="0" collapsed="false">
      <c r="A63" s="714" t="s">
        <v>88</v>
      </c>
      <c r="B63" s="715"/>
      <c r="C63" s="525" t="n">
        <v>0</v>
      </c>
      <c r="D63" s="716"/>
      <c r="E63" s="525" t="n">
        <v>1</v>
      </c>
    </row>
    <row r="64" customFormat="false" ht="14.25" hidden="false" customHeight="true" outlineLevel="0" collapsed="false">
      <c r="A64" s="714" t="s">
        <v>54</v>
      </c>
      <c r="B64" s="717"/>
      <c r="C64" s="718" t="n">
        <v>-8</v>
      </c>
      <c r="D64" s="719"/>
      <c r="E64" s="718" t="n">
        <v>-7</v>
      </c>
    </row>
    <row r="65" customFormat="false" ht="14.25" hidden="false" customHeight="true" outlineLevel="0" collapsed="false">
      <c r="A65" s="714" t="s">
        <v>56</v>
      </c>
      <c r="B65" s="717"/>
      <c r="C65" s="718" t="n">
        <v>-207</v>
      </c>
      <c r="D65" s="719"/>
      <c r="E65" s="718" t="n">
        <v>-215</v>
      </c>
    </row>
    <row r="66" customFormat="false" ht="14.25" hidden="false" customHeight="true" outlineLevel="0" collapsed="false">
      <c r="A66" s="714" t="s">
        <v>89</v>
      </c>
      <c r="B66" s="715"/>
      <c r="C66" s="525"/>
      <c r="D66" s="716"/>
      <c r="E66" s="525"/>
    </row>
    <row r="67" customFormat="false" ht="14.25" hidden="false" customHeight="true" outlineLevel="0" collapsed="false">
      <c r="A67" s="714" t="s">
        <v>52</v>
      </c>
      <c r="B67" s="715"/>
      <c r="C67" s="525" t="n">
        <v>62180</v>
      </c>
      <c r="D67" s="716"/>
      <c r="E67" s="525" t="n">
        <v>64410</v>
      </c>
    </row>
    <row r="68" customFormat="false" ht="14.25" hidden="false" customHeight="true" outlineLevel="0" collapsed="false">
      <c r="A68" s="714" t="s">
        <v>53</v>
      </c>
      <c r="B68" s="715"/>
      <c r="C68" s="525"/>
      <c r="D68" s="716"/>
      <c r="E68" s="525"/>
    </row>
    <row r="69" customFormat="false" ht="14.25" hidden="false" customHeight="true" outlineLevel="0" collapsed="false">
      <c r="A69" s="714" t="s">
        <v>90</v>
      </c>
      <c r="B69" s="715"/>
      <c r="C69" s="525" t="n">
        <v>-1063</v>
      </c>
      <c r="D69" s="716"/>
      <c r="E69" s="525" t="n">
        <v>-1063</v>
      </c>
    </row>
    <row r="70" customFormat="false" ht="14.25" hidden="false" customHeight="true" outlineLevel="0" collapsed="false">
      <c r="A70" s="714" t="s">
        <v>163</v>
      </c>
      <c r="B70" s="715"/>
      <c r="C70" s="525" t="n">
        <v>3260</v>
      </c>
      <c r="D70" s="716"/>
      <c r="E70" s="525" t="n">
        <v>2635</v>
      </c>
    </row>
    <row r="71" customFormat="false" ht="14.25" hidden="false" customHeight="true" outlineLevel="0" collapsed="false">
      <c r="A71" s="714" t="s">
        <v>87</v>
      </c>
      <c r="B71" s="715"/>
      <c r="C71" s="525" t="n">
        <v>-8</v>
      </c>
      <c r="D71" s="716"/>
      <c r="E71" s="525" t="n">
        <v>-8</v>
      </c>
    </row>
    <row r="72" customFormat="false" ht="14.25" hidden="false" customHeight="true" outlineLevel="0" collapsed="false">
      <c r="A72" s="714" t="s">
        <v>88</v>
      </c>
      <c r="B72" s="715"/>
      <c r="C72" s="525" t="n">
        <v>0</v>
      </c>
      <c r="D72" s="716"/>
      <c r="E72" s="525" t="n">
        <v>0</v>
      </c>
    </row>
    <row r="73" customFormat="false" ht="14.25" hidden="false" customHeight="true" outlineLevel="0" collapsed="false">
      <c r="A73" s="714" t="s">
        <v>92</v>
      </c>
      <c r="B73" s="715"/>
      <c r="C73" s="525" t="n">
        <v>41</v>
      </c>
      <c r="D73" s="716"/>
      <c r="E73" s="525" t="n">
        <v>46</v>
      </c>
    </row>
    <row r="74" customFormat="false" ht="14.25" hidden="false" customHeight="true" outlineLevel="0" collapsed="false">
      <c r="A74" s="714" t="s">
        <v>332</v>
      </c>
      <c r="B74" s="715"/>
      <c r="C74" s="525" t="s">
        <v>55</v>
      </c>
      <c r="D74" s="716"/>
      <c r="E74" s="525" t="s">
        <v>55</v>
      </c>
    </row>
    <row r="75" s="80" customFormat="true" ht="14.25" hidden="false" customHeight="true" outlineLevel="0" collapsed="false">
      <c r="A75" s="714" t="s">
        <v>333</v>
      </c>
      <c r="B75" s="519"/>
      <c r="C75" s="525" t="s">
        <v>55</v>
      </c>
      <c r="D75" s="721"/>
      <c r="E75" s="525" t="s">
        <v>55</v>
      </c>
    </row>
    <row r="76" customFormat="false" ht="14.25" hidden="false" customHeight="true" outlineLevel="0" collapsed="false">
      <c r="A76" s="714" t="s">
        <v>54</v>
      </c>
      <c r="B76" s="717"/>
      <c r="C76" s="718" t="n">
        <v>2229</v>
      </c>
      <c r="D76" s="719"/>
      <c r="E76" s="718" t="n">
        <v>1610</v>
      </c>
    </row>
    <row r="77" customFormat="false" ht="14.25" hidden="false" customHeight="true" outlineLevel="0" collapsed="false">
      <c r="A77" s="714" t="s">
        <v>56</v>
      </c>
      <c r="B77" s="717"/>
      <c r="C77" s="718" t="n">
        <v>64410</v>
      </c>
      <c r="D77" s="719"/>
      <c r="E77" s="718" t="n">
        <v>66020</v>
      </c>
    </row>
    <row r="78" customFormat="false" ht="14.25" hidden="false" customHeight="true" outlineLevel="0" collapsed="false">
      <c r="A78" s="714" t="s">
        <v>28</v>
      </c>
      <c r="B78" s="715"/>
      <c r="C78" s="525"/>
      <c r="D78" s="716"/>
      <c r="E78" s="525"/>
    </row>
    <row r="79" customFormat="false" ht="14.25" hidden="false" customHeight="true" outlineLevel="0" collapsed="false">
      <c r="A79" s="714" t="s">
        <v>93</v>
      </c>
      <c r="B79" s="715"/>
      <c r="C79" s="525"/>
      <c r="D79" s="716"/>
      <c r="E79" s="525"/>
    </row>
    <row r="80" customFormat="false" ht="14.25" hidden="false" customHeight="true" outlineLevel="0" collapsed="false">
      <c r="A80" s="714" t="s">
        <v>52</v>
      </c>
      <c r="B80" s="715"/>
      <c r="C80" s="525" t="n">
        <v>839</v>
      </c>
      <c r="D80" s="716"/>
      <c r="E80" s="525" t="n">
        <v>2908</v>
      </c>
    </row>
    <row r="81" customFormat="false" ht="14.25" hidden="false" customHeight="true" outlineLevel="0" collapsed="false">
      <c r="A81" s="714" t="s">
        <v>53</v>
      </c>
      <c r="B81" s="715"/>
      <c r="C81" s="525"/>
      <c r="D81" s="716"/>
      <c r="E81" s="525"/>
    </row>
    <row r="82" customFormat="false" ht="14.25" hidden="false" customHeight="true" outlineLevel="0" collapsed="false">
      <c r="A82" s="714" t="s">
        <v>94</v>
      </c>
      <c r="B82" s="715"/>
      <c r="C82" s="525" t="n">
        <v>2068</v>
      </c>
      <c r="D82" s="716"/>
      <c r="E82" s="525" t="n">
        <v>-714</v>
      </c>
    </row>
    <row r="83" customFormat="false" ht="14.25" hidden="false" customHeight="true" outlineLevel="0" collapsed="false">
      <c r="A83" s="714" t="s">
        <v>54</v>
      </c>
      <c r="B83" s="717"/>
      <c r="C83" s="718" t="n">
        <v>2068</v>
      </c>
      <c r="D83" s="719"/>
      <c r="E83" s="718" t="n">
        <v>-714</v>
      </c>
    </row>
    <row r="84" customFormat="false" ht="14.25" hidden="false" customHeight="true" outlineLevel="0" collapsed="false">
      <c r="A84" s="714" t="s">
        <v>56</v>
      </c>
      <c r="B84" s="717"/>
      <c r="C84" s="718" t="n">
        <v>2908</v>
      </c>
      <c r="D84" s="719"/>
      <c r="E84" s="718" t="n">
        <v>2193</v>
      </c>
    </row>
    <row r="85" customFormat="false" ht="14.25" hidden="false" customHeight="true" outlineLevel="0" collapsed="false">
      <c r="A85" s="714" t="s">
        <v>172</v>
      </c>
      <c r="B85" s="715"/>
      <c r="C85" s="525"/>
      <c r="D85" s="716"/>
      <c r="E85" s="525"/>
    </row>
    <row r="86" customFormat="false" ht="14.25" hidden="false" customHeight="true" outlineLevel="0" collapsed="false">
      <c r="A86" s="714" t="s">
        <v>52</v>
      </c>
      <c r="B86" s="715"/>
      <c r="C86" s="525" t="s">
        <v>55</v>
      </c>
      <c r="D86" s="716"/>
      <c r="E86" s="525" t="n">
        <v>0</v>
      </c>
    </row>
    <row r="87" customFormat="false" ht="14.25" hidden="false" customHeight="true" outlineLevel="0" collapsed="false">
      <c r="A87" s="714" t="s">
        <v>53</v>
      </c>
      <c r="B87" s="715"/>
      <c r="C87" s="525"/>
      <c r="D87" s="716"/>
      <c r="E87" s="525"/>
    </row>
    <row r="88" customFormat="false" ht="14.25" hidden="false" customHeight="true" outlineLevel="0" collapsed="false">
      <c r="A88" s="714" t="s">
        <v>94</v>
      </c>
      <c r="B88" s="715"/>
      <c r="C88" s="525" t="n">
        <v>0</v>
      </c>
      <c r="D88" s="716"/>
      <c r="E88" s="720" t="n">
        <v>-0.1</v>
      </c>
    </row>
    <row r="89" customFormat="false" ht="14.25" hidden="false" customHeight="true" outlineLevel="0" collapsed="false">
      <c r="A89" s="714" t="s">
        <v>54</v>
      </c>
      <c r="B89" s="717"/>
      <c r="C89" s="718" t="n">
        <v>0</v>
      </c>
      <c r="D89" s="719"/>
      <c r="E89" s="718" t="n">
        <v>-0.1</v>
      </c>
    </row>
    <row r="90" customFormat="false" ht="14.25" hidden="false" customHeight="true" outlineLevel="0" collapsed="false">
      <c r="A90" s="714" t="s">
        <v>56</v>
      </c>
      <c r="B90" s="717"/>
      <c r="C90" s="718" t="n">
        <v>0</v>
      </c>
      <c r="D90" s="719"/>
      <c r="E90" s="718" t="s">
        <v>55</v>
      </c>
    </row>
    <row r="91" customFormat="false" ht="14.25" hidden="false" customHeight="true" outlineLevel="0" collapsed="false">
      <c r="A91" s="714" t="s">
        <v>95</v>
      </c>
      <c r="B91" s="715"/>
      <c r="C91" s="525"/>
      <c r="D91" s="716"/>
      <c r="E91" s="525"/>
    </row>
    <row r="92" customFormat="false" ht="14.25" hidden="false" customHeight="true" outlineLevel="0" collapsed="false">
      <c r="A92" s="714" t="s">
        <v>52</v>
      </c>
      <c r="B92" s="715"/>
      <c r="C92" s="525" t="n">
        <v>6896</v>
      </c>
      <c r="D92" s="716"/>
      <c r="E92" s="525" t="n">
        <v>6855</v>
      </c>
    </row>
    <row r="93" customFormat="false" ht="14.25" hidden="false" customHeight="true" outlineLevel="0" collapsed="false">
      <c r="A93" s="714" t="s">
        <v>53</v>
      </c>
      <c r="B93" s="715"/>
      <c r="C93" s="525"/>
      <c r="D93" s="716"/>
      <c r="E93" s="525"/>
    </row>
    <row r="94" customFormat="false" ht="14.25" hidden="false" customHeight="true" outlineLevel="0" collapsed="false">
      <c r="A94" s="714" t="s">
        <v>94</v>
      </c>
      <c r="B94" s="715"/>
      <c r="C94" s="525" t="n">
        <v>-41</v>
      </c>
      <c r="D94" s="716"/>
      <c r="E94" s="525" t="n">
        <v>-46</v>
      </c>
    </row>
    <row r="95" customFormat="false" ht="14.25" hidden="false" customHeight="true" outlineLevel="0" collapsed="false">
      <c r="A95" s="714" t="s">
        <v>54</v>
      </c>
      <c r="B95" s="717"/>
      <c r="C95" s="718" t="n">
        <v>-41</v>
      </c>
      <c r="D95" s="719"/>
      <c r="E95" s="718" t="n">
        <v>-46</v>
      </c>
    </row>
    <row r="96" customFormat="false" ht="14.25" hidden="false" customHeight="true" outlineLevel="0" collapsed="false">
      <c r="A96" s="714" t="s">
        <v>56</v>
      </c>
      <c r="B96" s="717"/>
      <c r="C96" s="718" t="n">
        <v>6855</v>
      </c>
      <c r="D96" s="719"/>
      <c r="E96" s="718" t="n">
        <v>6808</v>
      </c>
    </row>
    <row r="97" customFormat="false" ht="14.25" hidden="false" customHeight="true" outlineLevel="0" collapsed="false">
      <c r="A97" s="714" t="s">
        <v>96</v>
      </c>
      <c r="B97" s="715"/>
      <c r="C97" s="525"/>
      <c r="D97" s="716"/>
      <c r="E97" s="525"/>
    </row>
    <row r="98" customFormat="false" ht="14.25" hidden="false" customHeight="true" outlineLevel="0" collapsed="false">
      <c r="A98" s="714" t="s">
        <v>52</v>
      </c>
      <c r="B98" s="715"/>
      <c r="C98" s="525" t="n">
        <v>7736</v>
      </c>
      <c r="D98" s="716"/>
      <c r="E98" s="525" t="n">
        <v>9763</v>
      </c>
    </row>
    <row r="99" customFormat="false" ht="14.25" hidden="false" customHeight="true" outlineLevel="0" collapsed="false">
      <c r="A99" s="714" t="s">
        <v>53</v>
      </c>
      <c r="B99" s="715"/>
      <c r="C99" s="525"/>
      <c r="D99" s="716"/>
      <c r="E99" s="525"/>
    </row>
    <row r="100" customFormat="false" ht="14.25" hidden="false" customHeight="true" outlineLevel="0" collapsed="false">
      <c r="A100" s="714" t="s">
        <v>94</v>
      </c>
      <c r="B100" s="715"/>
      <c r="C100" s="525" t="n">
        <v>2026</v>
      </c>
      <c r="D100" s="716"/>
      <c r="E100" s="525" t="n">
        <v>-760</v>
      </c>
    </row>
    <row r="101" customFormat="false" ht="14.25" hidden="false" customHeight="true" outlineLevel="0" collapsed="false">
      <c r="A101" s="714" t="s">
        <v>54</v>
      </c>
      <c r="B101" s="717"/>
      <c r="C101" s="718" t="n">
        <v>2026</v>
      </c>
      <c r="D101" s="719"/>
      <c r="E101" s="718" t="n">
        <v>-760</v>
      </c>
    </row>
    <row r="102" customFormat="false" ht="14.25" hidden="false" customHeight="true" outlineLevel="0" collapsed="false">
      <c r="A102" s="714" t="s">
        <v>56</v>
      </c>
      <c r="B102" s="717"/>
      <c r="C102" s="718" t="n">
        <v>9763</v>
      </c>
      <c r="D102" s="719"/>
      <c r="E102" s="718" t="n">
        <v>9002</v>
      </c>
    </row>
    <row r="103" customFormat="false" ht="14.25" hidden="false" customHeight="true" outlineLevel="0" collapsed="false">
      <c r="A103" s="714" t="s">
        <v>34</v>
      </c>
      <c r="B103" s="715"/>
      <c r="C103" s="525"/>
      <c r="D103" s="716"/>
      <c r="E103" s="525"/>
    </row>
    <row r="104" customFormat="false" ht="14.25" hidden="false" customHeight="true" outlineLevel="0" collapsed="false">
      <c r="A104" s="714" t="s">
        <v>98</v>
      </c>
      <c r="B104" s="715"/>
      <c r="C104" s="525" t="n">
        <v>69917</v>
      </c>
      <c r="D104" s="716"/>
      <c r="E104" s="525" t="n">
        <v>74173</v>
      </c>
    </row>
    <row r="105" customFormat="false" ht="14.25" hidden="false" customHeight="true" outlineLevel="0" collapsed="false">
      <c r="A105" s="714" t="s">
        <v>99</v>
      </c>
      <c r="B105" s="715"/>
      <c r="C105" s="525"/>
      <c r="D105" s="716"/>
      <c r="E105" s="525"/>
    </row>
    <row r="106" customFormat="false" ht="14.25" hidden="false" customHeight="true" outlineLevel="0" collapsed="false">
      <c r="A106" s="714" t="s">
        <v>103</v>
      </c>
      <c r="B106" s="715"/>
      <c r="C106" s="525" t="n">
        <v>-1063</v>
      </c>
      <c r="D106" s="716"/>
      <c r="E106" s="525" t="n">
        <v>-1063</v>
      </c>
    </row>
    <row r="107" customFormat="false" ht="14.25" hidden="false" customHeight="true" outlineLevel="0" collapsed="false">
      <c r="A107" s="714" t="s">
        <v>165</v>
      </c>
      <c r="B107" s="715"/>
      <c r="C107" s="525" t="n">
        <v>3260</v>
      </c>
      <c r="D107" s="716"/>
      <c r="E107" s="525" t="n">
        <v>2635</v>
      </c>
    </row>
    <row r="108" customFormat="false" ht="14.25" hidden="false" customHeight="true" outlineLevel="0" collapsed="false">
      <c r="A108" s="714" t="s">
        <v>105</v>
      </c>
      <c r="B108" s="715"/>
      <c r="C108" s="525" t="n">
        <v>-8</v>
      </c>
      <c r="D108" s="716"/>
      <c r="E108" s="525" t="n">
        <v>-8</v>
      </c>
    </row>
    <row r="109" customFormat="false" ht="14.25" hidden="false" customHeight="true" outlineLevel="0" collapsed="false">
      <c r="A109" s="714" t="s">
        <v>106</v>
      </c>
      <c r="B109" s="715"/>
      <c r="C109" s="525" t="n">
        <v>0</v>
      </c>
      <c r="D109" s="716"/>
      <c r="E109" s="525" t="n">
        <v>0</v>
      </c>
    </row>
    <row r="110" customFormat="false" ht="14.25" hidden="false" customHeight="true" outlineLevel="0" collapsed="false">
      <c r="A110" s="714" t="s">
        <v>107</v>
      </c>
      <c r="B110" s="715"/>
      <c r="C110" s="525" t="n">
        <v>41</v>
      </c>
      <c r="D110" s="716"/>
      <c r="E110" s="525" t="n">
        <v>46</v>
      </c>
    </row>
    <row r="111" customFormat="false" ht="14.25" hidden="false" customHeight="true" outlineLevel="0" collapsed="false">
      <c r="A111" s="714" t="s">
        <v>257</v>
      </c>
      <c r="B111" s="715"/>
      <c r="C111" s="525" t="s">
        <v>55</v>
      </c>
      <c r="D111" s="716"/>
      <c r="E111" s="525" t="s">
        <v>55</v>
      </c>
    </row>
    <row r="112" s="80" customFormat="true" ht="14.25" hidden="false" customHeight="true" outlineLevel="0" collapsed="false">
      <c r="A112" s="714" t="s">
        <v>334</v>
      </c>
      <c r="B112" s="715"/>
      <c r="C112" s="525" t="s">
        <v>55</v>
      </c>
      <c r="D112" s="716"/>
      <c r="E112" s="525" t="s">
        <v>55</v>
      </c>
    </row>
    <row r="113" customFormat="false" ht="14.25" hidden="false" customHeight="true" outlineLevel="0" collapsed="false">
      <c r="A113" s="714" t="s">
        <v>100</v>
      </c>
      <c r="B113" s="519"/>
      <c r="C113" s="720" t="n">
        <v>2026</v>
      </c>
      <c r="D113" s="721"/>
      <c r="E113" s="720" t="n">
        <v>-760</v>
      </c>
    </row>
    <row r="114" customFormat="false" ht="14.25" hidden="false" customHeight="true" outlineLevel="0" collapsed="false">
      <c r="A114" s="714" t="s">
        <v>101</v>
      </c>
      <c r="B114" s="717"/>
      <c r="C114" s="718" t="n">
        <v>4256</v>
      </c>
      <c r="D114" s="719"/>
      <c r="E114" s="718" t="n">
        <v>849</v>
      </c>
    </row>
    <row r="115" customFormat="false" ht="14.25" hidden="false" customHeight="true" outlineLevel="0" collapsed="false">
      <c r="A115" s="714" t="s">
        <v>102</v>
      </c>
      <c r="B115" s="717"/>
      <c r="C115" s="718" t="n">
        <v>74173</v>
      </c>
      <c r="D115" s="719"/>
      <c r="E115" s="718" t="n">
        <v>75023</v>
      </c>
    </row>
    <row r="116" customFormat="false" ht="14.25" hidden="false" customHeight="true" outlineLevel="0" collapsed="false"/>
    <row r="117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49"/>
    <col collapsed="false" customWidth="true" hidden="false" outlineLevel="0" max="2" min="2" style="65" width="2.87"/>
    <col collapsed="false" customWidth="true" hidden="false" outlineLevel="0" max="5" min="3" style="65" width="3.75"/>
    <col collapsed="false" customWidth="true" hidden="false" outlineLevel="0" max="6" min="6" style="65" width="3.24"/>
    <col collapsed="false" customWidth="true" hidden="false" outlineLevel="0" max="7" min="7" style="65" width="2.87"/>
    <col collapsed="false" customWidth="true" hidden="false" outlineLevel="0" max="10" min="8" style="65" width="3.75"/>
    <col collapsed="false" customWidth="true" hidden="false" outlineLevel="0" max="11" min="11" style="65" width="23.12"/>
    <col collapsed="false" customWidth="true" hidden="false" outlineLevel="0" max="12" min="12" style="65" width="3.62"/>
    <col collapsed="false" customWidth="true" hidden="false" outlineLevel="0" max="13" min="13" style="65" width="23.62"/>
    <col collapsed="false" customWidth="true" hidden="false" outlineLevel="0" max="14" min="14" style="65" width="3.62"/>
    <col collapsed="false" customWidth="true" hidden="false" outlineLevel="0" max="15" min="15" style="65" width="1.99"/>
    <col collapsed="false" customWidth="false" hidden="false" outlineLevel="0" max="257" min="16" style="65" width="8.99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722" t="s">
        <v>335</v>
      </c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</row>
    <row r="3" customFormat="false" ht="17.25" hidden="false" customHeight="false" outlineLevel="0" collapsed="false">
      <c r="B3" s="723"/>
      <c r="C3" s="723"/>
      <c r="D3" s="723"/>
    </row>
    <row r="4" customFormat="false" ht="13.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173"/>
      <c r="N4" s="173" t="s">
        <v>3</v>
      </c>
    </row>
    <row r="5" customFormat="false" ht="18.75" hidden="false" customHeight="true" outlineLevel="0" collapsed="false">
      <c r="B5" s="148" t="s">
        <v>4</v>
      </c>
      <c r="C5" s="148"/>
      <c r="D5" s="148"/>
      <c r="E5" s="148"/>
      <c r="F5" s="148"/>
      <c r="G5" s="148"/>
      <c r="H5" s="148"/>
      <c r="I5" s="148"/>
      <c r="J5" s="148"/>
      <c r="K5" s="148"/>
      <c r="L5" s="724"/>
      <c r="M5" s="725" t="s">
        <v>5</v>
      </c>
      <c r="N5" s="726"/>
    </row>
    <row r="6" customFormat="false" ht="17.25" hidden="false" customHeight="true" outlineLevel="0" collapsed="false">
      <c r="B6" s="165"/>
      <c r="C6" s="188" t="s">
        <v>6</v>
      </c>
      <c r="D6" s="102"/>
      <c r="E6" s="102"/>
      <c r="F6" s="102"/>
      <c r="G6" s="102"/>
      <c r="H6" s="102"/>
      <c r="I6" s="102"/>
      <c r="J6" s="102"/>
      <c r="K6" s="182"/>
      <c r="L6" s="727"/>
      <c r="M6" s="192"/>
      <c r="N6" s="728"/>
    </row>
    <row r="7" customFormat="false" ht="17.25" hidden="false" customHeight="true" outlineLevel="0" collapsed="false">
      <c r="B7" s="165"/>
      <c r="C7" s="102"/>
      <c r="D7" s="188" t="s">
        <v>7</v>
      </c>
      <c r="E7" s="102"/>
      <c r="F7" s="102"/>
      <c r="G7" s="102"/>
      <c r="H7" s="102"/>
      <c r="I7" s="102"/>
      <c r="J7" s="102"/>
      <c r="K7" s="182"/>
      <c r="L7" s="727"/>
      <c r="M7" s="192"/>
      <c r="N7" s="728"/>
    </row>
    <row r="8" customFormat="false" ht="17.25" hidden="false" customHeight="true" outlineLevel="0" collapsed="false">
      <c r="B8" s="165"/>
      <c r="C8" s="102"/>
      <c r="D8" s="102"/>
      <c r="E8" s="188" t="s">
        <v>8</v>
      </c>
      <c r="F8" s="102"/>
      <c r="G8" s="102"/>
      <c r="H8" s="102"/>
      <c r="I8" s="102"/>
      <c r="J8" s="102"/>
      <c r="K8" s="182"/>
      <c r="L8" s="727"/>
      <c r="M8" s="192" t="n">
        <v>19544</v>
      </c>
      <c r="N8" s="728"/>
    </row>
    <row r="9" customFormat="false" ht="17.25" hidden="false" customHeight="true" outlineLevel="0" collapsed="false">
      <c r="B9" s="165"/>
      <c r="C9" s="102"/>
      <c r="D9" s="102"/>
      <c r="E9" s="188" t="s">
        <v>9</v>
      </c>
      <c r="F9" s="102"/>
      <c r="G9" s="102"/>
      <c r="H9" s="102"/>
      <c r="I9" s="102"/>
      <c r="J9" s="102"/>
      <c r="K9" s="182"/>
      <c r="L9" s="727"/>
      <c r="M9" s="192"/>
      <c r="N9" s="728"/>
    </row>
    <row r="10" customFormat="false" ht="17.25" hidden="false" customHeight="true" outlineLevel="0" collapsed="false">
      <c r="B10" s="165"/>
      <c r="C10" s="102"/>
      <c r="D10" s="102"/>
      <c r="E10" s="102"/>
      <c r="F10" s="188" t="s">
        <v>10</v>
      </c>
      <c r="G10" s="102"/>
      <c r="H10" s="102"/>
      <c r="I10" s="102"/>
      <c r="J10" s="102"/>
      <c r="K10" s="182"/>
      <c r="L10" s="727"/>
      <c r="M10" s="729" t="s">
        <v>126</v>
      </c>
      <c r="N10" s="728"/>
    </row>
    <row r="11" customFormat="false" ht="17.25" hidden="false" customHeight="true" outlineLevel="0" collapsed="false">
      <c r="B11" s="165"/>
      <c r="C11" s="102"/>
      <c r="D11" s="102"/>
      <c r="E11" s="188" t="s">
        <v>12</v>
      </c>
      <c r="F11" s="102"/>
      <c r="G11" s="102"/>
      <c r="H11" s="102"/>
      <c r="I11" s="102"/>
      <c r="J11" s="102"/>
      <c r="K11" s="182"/>
      <c r="L11" s="727"/>
      <c r="M11" s="192" t="n">
        <v>19544</v>
      </c>
      <c r="N11" s="728"/>
    </row>
    <row r="12" customFormat="false" ht="17.25" hidden="false" customHeight="true" outlineLevel="0" collapsed="false">
      <c r="B12" s="165"/>
      <c r="C12" s="102"/>
      <c r="D12" s="188" t="s">
        <v>13</v>
      </c>
      <c r="E12" s="102"/>
      <c r="F12" s="102"/>
      <c r="G12" s="102"/>
      <c r="H12" s="102"/>
      <c r="I12" s="102"/>
      <c r="J12" s="102"/>
      <c r="K12" s="182"/>
      <c r="L12" s="727"/>
      <c r="M12" s="192"/>
      <c r="N12" s="728"/>
    </row>
    <row r="13" customFormat="false" ht="17.25" hidden="false" customHeight="true" outlineLevel="0" collapsed="false">
      <c r="B13" s="165"/>
      <c r="C13" s="102"/>
      <c r="D13" s="102"/>
      <c r="E13" s="188" t="s">
        <v>14</v>
      </c>
      <c r="F13" s="102"/>
      <c r="G13" s="102"/>
      <c r="H13" s="102"/>
      <c r="I13" s="102"/>
      <c r="J13" s="102"/>
      <c r="K13" s="182"/>
      <c r="L13" s="727"/>
      <c r="M13" s="192"/>
      <c r="N13" s="728"/>
    </row>
    <row r="14" customFormat="false" ht="17.25" hidden="false" customHeight="true" outlineLevel="0" collapsed="false">
      <c r="B14" s="165"/>
      <c r="C14" s="102"/>
      <c r="D14" s="102"/>
      <c r="E14" s="102"/>
      <c r="F14" s="188" t="s">
        <v>8</v>
      </c>
      <c r="G14" s="102"/>
      <c r="H14" s="102"/>
      <c r="I14" s="102"/>
      <c r="J14" s="102"/>
      <c r="K14" s="182"/>
      <c r="L14" s="727"/>
      <c r="M14" s="192" t="n">
        <v>11751</v>
      </c>
      <c r="N14" s="728"/>
    </row>
    <row r="15" customFormat="false" ht="17.25" hidden="false" customHeight="true" outlineLevel="0" collapsed="false">
      <c r="B15" s="165"/>
      <c r="C15" s="102"/>
      <c r="D15" s="102"/>
      <c r="E15" s="102"/>
      <c r="F15" s="188" t="s">
        <v>9</v>
      </c>
      <c r="G15" s="102"/>
      <c r="H15" s="102"/>
      <c r="I15" s="102"/>
      <c r="J15" s="102"/>
      <c r="K15" s="182"/>
      <c r="L15" s="727"/>
      <c r="M15" s="192"/>
      <c r="N15" s="728"/>
    </row>
    <row r="16" customFormat="false" ht="17.25" hidden="false" customHeight="true" outlineLevel="0" collapsed="false">
      <c r="B16" s="165"/>
      <c r="C16" s="102"/>
      <c r="D16" s="102"/>
      <c r="E16" s="102"/>
      <c r="F16" s="102"/>
      <c r="G16" s="188" t="s">
        <v>10</v>
      </c>
      <c r="H16" s="102"/>
      <c r="I16" s="102"/>
      <c r="J16" s="102"/>
      <c r="K16" s="182"/>
      <c r="L16" s="727"/>
      <c r="M16" s="729" t="s">
        <v>126</v>
      </c>
      <c r="N16" s="728"/>
    </row>
    <row r="17" customFormat="false" ht="17.25" hidden="false" customHeight="true" outlineLevel="0" collapsed="false">
      <c r="B17" s="165"/>
      <c r="C17" s="102"/>
      <c r="D17" s="102"/>
      <c r="E17" s="102"/>
      <c r="F17" s="188" t="s">
        <v>12</v>
      </c>
      <c r="G17" s="102"/>
      <c r="H17" s="102"/>
      <c r="I17" s="102"/>
      <c r="J17" s="102"/>
      <c r="K17" s="182"/>
      <c r="L17" s="727"/>
      <c r="M17" s="192" t="n">
        <v>11751</v>
      </c>
      <c r="N17" s="728"/>
    </row>
    <row r="18" customFormat="false" ht="17.25" hidden="false" customHeight="true" outlineLevel="0" collapsed="false">
      <c r="B18" s="165"/>
      <c r="C18" s="102"/>
      <c r="D18" s="102"/>
      <c r="E18" s="188" t="s">
        <v>15</v>
      </c>
      <c r="F18" s="102"/>
      <c r="G18" s="102"/>
      <c r="H18" s="102"/>
      <c r="I18" s="102"/>
      <c r="J18" s="102"/>
      <c r="K18" s="182"/>
      <c r="L18" s="727"/>
      <c r="M18" s="192"/>
      <c r="N18" s="728"/>
    </row>
    <row r="19" customFormat="false" ht="17.25" hidden="false" customHeight="true" outlineLevel="0" collapsed="false">
      <c r="B19" s="165"/>
      <c r="C19" s="102"/>
      <c r="D19" s="102"/>
      <c r="E19" s="102"/>
      <c r="F19" s="188" t="s">
        <v>8</v>
      </c>
      <c r="G19" s="102"/>
      <c r="H19" s="102"/>
      <c r="I19" s="102"/>
      <c r="J19" s="102"/>
      <c r="K19" s="182"/>
      <c r="L19" s="727"/>
      <c r="M19" s="192" t="n">
        <v>4998</v>
      </c>
      <c r="N19" s="728"/>
    </row>
    <row r="20" customFormat="false" ht="17.25" hidden="false" customHeight="true" outlineLevel="0" collapsed="false">
      <c r="B20" s="165"/>
      <c r="C20" s="102"/>
      <c r="D20" s="102"/>
      <c r="E20" s="102"/>
      <c r="F20" s="188" t="s">
        <v>9</v>
      </c>
      <c r="G20" s="102"/>
      <c r="H20" s="102"/>
      <c r="I20" s="102"/>
      <c r="J20" s="102"/>
      <c r="K20" s="182"/>
      <c r="L20" s="727"/>
      <c r="M20" s="192"/>
      <c r="N20" s="728"/>
    </row>
    <row r="21" customFormat="false" ht="17.25" hidden="false" customHeight="true" outlineLevel="0" collapsed="false">
      <c r="B21" s="165"/>
      <c r="C21" s="102"/>
      <c r="D21" s="102"/>
      <c r="E21" s="102"/>
      <c r="F21" s="102"/>
      <c r="G21" s="188" t="s">
        <v>41</v>
      </c>
      <c r="H21" s="102"/>
      <c r="I21" s="102"/>
      <c r="J21" s="102"/>
      <c r="K21" s="182"/>
      <c r="L21" s="727"/>
      <c r="M21" s="192" t="n">
        <v>-2</v>
      </c>
      <c r="N21" s="728"/>
    </row>
    <row r="22" customFormat="false" ht="17.25" hidden="false" customHeight="true" outlineLevel="0" collapsed="false">
      <c r="B22" s="165"/>
      <c r="C22" s="102"/>
      <c r="D22" s="102"/>
      <c r="E22" s="102"/>
      <c r="F22" s="102"/>
      <c r="G22" s="188" t="s">
        <v>10</v>
      </c>
      <c r="H22" s="102"/>
      <c r="I22" s="102"/>
      <c r="J22" s="102"/>
      <c r="K22" s="182"/>
      <c r="L22" s="727"/>
      <c r="M22" s="192" t="n">
        <v>-2</v>
      </c>
      <c r="N22" s="728"/>
    </row>
    <row r="23" customFormat="false" ht="17.25" hidden="false" customHeight="true" outlineLevel="0" collapsed="false">
      <c r="B23" s="165"/>
      <c r="C23" s="102"/>
      <c r="D23" s="102"/>
      <c r="E23" s="102"/>
      <c r="F23" s="188" t="s">
        <v>12</v>
      </c>
      <c r="G23" s="102"/>
      <c r="H23" s="102"/>
      <c r="I23" s="102"/>
      <c r="J23" s="102"/>
      <c r="K23" s="182"/>
      <c r="L23" s="727"/>
      <c r="M23" s="192" t="n">
        <v>4995</v>
      </c>
      <c r="N23" s="728"/>
    </row>
    <row r="24" customFormat="false" ht="17.25" hidden="false" customHeight="true" outlineLevel="0" collapsed="false">
      <c r="B24" s="165"/>
      <c r="C24" s="102"/>
      <c r="D24" s="102"/>
      <c r="E24" s="188" t="s">
        <v>16</v>
      </c>
      <c r="F24" s="102"/>
      <c r="G24" s="102"/>
      <c r="H24" s="102"/>
      <c r="I24" s="102"/>
      <c r="J24" s="102"/>
      <c r="K24" s="182"/>
      <c r="L24" s="727"/>
      <c r="M24" s="192"/>
      <c r="N24" s="728"/>
    </row>
    <row r="25" customFormat="false" ht="17.25" hidden="false" customHeight="true" outlineLevel="0" collapsed="false">
      <c r="B25" s="165"/>
      <c r="C25" s="102"/>
      <c r="D25" s="102"/>
      <c r="E25" s="102"/>
      <c r="F25" s="188" t="s">
        <v>8</v>
      </c>
      <c r="G25" s="102"/>
      <c r="H25" s="102"/>
      <c r="I25" s="102"/>
      <c r="J25" s="102"/>
      <c r="K25" s="182"/>
      <c r="L25" s="727"/>
      <c r="M25" s="192" t="n">
        <v>16749</v>
      </c>
      <c r="N25" s="728"/>
    </row>
    <row r="26" customFormat="false" ht="17.25" hidden="false" customHeight="true" outlineLevel="0" collapsed="false">
      <c r="B26" s="165"/>
      <c r="C26" s="102"/>
      <c r="D26" s="102"/>
      <c r="E26" s="102"/>
      <c r="F26" s="188" t="s">
        <v>9</v>
      </c>
      <c r="G26" s="102"/>
      <c r="H26" s="102"/>
      <c r="I26" s="102"/>
      <c r="J26" s="102"/>
      <c r="K26" s="182"/>
      <c r="L26" s="727"/>
      <c r="M26" s="192"/>
      <c r="N26" s="728"/>
    </row>
    <row r="27" customFormat="false" ht="17.25" hidden="false" customHeight="true" outlineLevel="0" collapsed="false">
      <c r="B27" s="165"/>
      <c r="C27" s="102"/>
      <c r="D27" s="102"/>
      <c r="E27" s="102"/>
      <c r="F27" s="102"/>
      <c r="G27" s="188" t="s">
        <v>41</v>
      </c>
      <c r="H27" s="102"/>
      <c r="I27" s="102"/>
      <c r="J27" s="102"/>
      <c r="K27" s="182"/>
      <c r="L27" s="727"/>
      <c r="M27" s="192" t="n">
        <v>-2</v>
      </c>
      <c r="N27" s="728"/>
    </row>
    <row r="28" customFormat="false" ht="17.25" hidden="false" customHeight="true" outlineLevel="0" collapsed="false">
      <c r="B28" s="165"/>
      <c r="C28" s="102"/>
      <c r="D28" s="102"/>
      <c r="E28" s="102"/>
      <c r="F28" s="102"/>
      <c r="G28" s="188" t="s">
        <v>10</v>
      </c>
      <c r="H28" s="102"/>
      <c r="I28" s="102"/>
      <c r="J28" s="102"/>
      <c r="K28" s="182"/>
      <c r="L28" s="727"/>
      <c r="M28" s="192" t="n">
        <v>-2</v>
      </c>
      <c r="N28" s="728"/>
    </row>
    <row r="29" customFormat="false" ht="17.25" hidden="false" customHeight="true" outlineLevel="0" collapsed="false">
      <c r="B29" s="165"/>
      <c r="C29" s="102"/>
      <c r="D29" s="102"/>
      <c r="E29" s="102"/>
      <c r="F29" s="188" t="s">
        <v>12</v>
      </c>
      <c r="G29" s="102"/>
      <c r="H29" s="102"/>
      <c r="I29" s="102"/>
      <c r="J29" s="102"/>
      <c r="K29" s="182"/>
      <c r="L29" s="727"/>
      <c r="M29" s="192" t="n">
        <v>16746</v>
      </c>
      <c r="N29" s="728"/>
    </row>
    <row r="30" customFormat="false" ht="17.25" hidden="false" customHeight="true" outlineLevel="0" collapsed="false">
      <c r="B30" s="165"/>
      <c r="C30" s="102"/>
      <c r="D30" s="188" t="s">
        <v>17</v>
      </c>
      <c r="E30" s="102"/>
      <c r="F30" s="102"/>
      <c r="G30" s="102"/>
      <c r="H30" s="102"/>
      <c r="I30" s="102"/>
      <c r="J30" s="102"/>
      <c r="K30" s="182"/>
      <c r="L30" s="165"/>
      <c r="M30" s="718"/>
      <c r="N30" s="182"/>
    </row>
    <row r="31" customFormat="false" ht="17.25" hidden="false" customHeight="true" outlineLevel="0" collapsed="false">
      <c r="B31" s="165"/>
      <c r="C31" s="102"/>
      <c r="D31" s="102"/>
      <c r="E31" s="188" t="s">
        <v>18</v>
      </c>
      <c r="F31" s="102"/>
      <c r="G31" s="102"/>
      <c r="H31" s="102"/>
      <c r="I31" s="102"/>
      <c r="J31" s="102"/>
      <c r="K31" s="182"/>
      <c r="L31" s="165"/>
      <c r="M31" s="718"/>
      <c r="N31" s="182"/>
    </row>
    <row r="32" customFormat="false" ht="17.25" hidden="false" customHeight="true" outlineLevel="0" collapsed="false">
      <c r="B32" s="165"/>
      <c r="C32" s="102"/>
      <c r="D32" s="102"/>
      <c r="E32" s="102"/>
      <c r="F32" s="188" t="s">
        <v>8</v>
      </c>
      <c r="G32" s="102"/>
      <c r="H32" s="102"/>
      <c r="I32" s="102"/>
      <c r="J32" s="102"/>
      <c r="K32" s="182"/>
      <c r="L32" s="727"/>
      <c r="M32" s="192" t="n">
        <v>62</v>
      </c>
      <c r="N32" s="728"/>
    </row>
    <row r="33" customFormat="false" ht="17.25" hidden="false" customHeight="true" outlineLevel="0" collapsed="false">
      <c r="B33" s="165"/>
      <c r="C33" s="102"/>
      <c r="D33" s="102"/>
      <c r="E33" s="102"/>
      <c r="F33" s="188" t="s">
        <v>9</v>
      </c>
      <c r="G33" s="102"/>
      <c r="H33" s="102"/>
      <c r="I33" s="102"/>
      <c r="J33" s="102"/>
      <c r="K33" s="182"/>
      <c r="L33" s="727"/>
      <c r="M33" s="192"/>
      <c r="N33" s="728"/>
    </row>
    <row r="34" customFormat="false" ht="17.25" hidden="false" customHeight="true" outlineLevel="0" collapsed="false">
      <c r="B34" s="165"/>
      <c r="C34" s="102"/>
      <c r="D34" s="102"/>
      <c r="E34" s="102"/>
      <c r="F34" s="102"/>
      <c r="G34" s="188" t="s">
        <v>19</v>
      </c>
      <c r="H34" s="102"/>
      <c r="I34" s="102"/>
      <c r="J34" s="102"/>
      <c r="K34" s="182"/>
      <c r="L34" s="727"/>
      <c r="M34" s="192" t="n">
        <v>63</v>
      </c>
      <c r="N34" s="728"/>
    </row>
    <row r="35" customFormat="false" ht="17.25" hidden="false" customHeight="true" outlineLevel="0" collapsed="false">
      <c r="B35" s="165"/>
      <c r="C35" s="102"/>
      <c r="D35" s="102"/>
      <c r="E35" s="102"/>
      <c r="F35" s="102"/>
      <c r="G35" s="188" t="s">
        <v>10</v>
      </c>
      <c r="H35" s="102"/>
      <c r="I35" s="102"/>
      <c r="J35" s="102"/>
      <c r="K35" s="182"/>
      <c r="L35" s="727"/>
      <c r="M35" s="192" t="n">
        <v>63</v>
      </c>
      <c r="N35" s="728"/>
    </row>
    <row r="36" customFormat="false" ht="17.25" hidden="false" customHeight="true" outlineLevel="0" collapsed="false">
      <c r="B36" s="165"/>
      <c r="C36" s="102"/>
      <c r="D36" s="102"/>
      <c r="E36" s="102"/>
      <c r="F36" s="188" t="s">
        <v>12</v>
      </c>
      <c r="G36" s="102"/>
      <c r="H36" s="102"/>
      <c r="I36" s="102"/>
      <c r="J36" s="102"/>
      <c r="K36" s="182"/>
      <c r="L36" s="727"/>
      <c r="M36" s="192" t="n">
        <v>126</v>
      </c>
      <c r="N36" s="728"/>
    </row>
    <row r="37" customFormat="false" ht="17.25" hidden="false" customHeight="true" outlineLevel="0" collapsed="false">
      <c r="B37" s="165"/>
      <c r="C37" s="102"/>
      <c r="D37" s="102"/>
      <c r="E37" s="188" t="s">
        <v>20</v>
      </c>
      <c r="F37" s="102"/>
      <c r="G37" s="102"/>
      <c r="H37" s="102"/>
      <c r="I37" s="102"/>
      <c r="J37" s="102"/>
      <c r="K37" s="182"/>
      <c r="L37" s="165"/>
      <c r="M37" s="718"/>
      <c r="N37" s="182"/>
    </row>
    <row r="38" customFormat="false" ht="17.25" hidden="false" customHeight="true" outlineLevel="0" collapsed="false">
      <c r="B38" s="165"/>
      <c r="C38" s="102"/>
      <c r="D38" s="102"/>
      <c r="E38" s="102"/>
      <c r="F38" s="188" t="s">
        <v>336</v>
      </c>
      <c r="G38" s="102"/>
      <c r="H38" s="102"/>
      <c r="I38" s="102"/>
      <c r="J38" s="102"/>
      <c r="K38" s="182"/>
      <c r="L38" s="165"/>
      <c r="M38" s="718"/>
      <c r="N38" s="182"/>
    </row>
    <row r="39" customFormat="false" ht="17.25" hidden="false" customHeight="true" outlineLevel="0" collapsed="false">
      <c r="B39" s="165"/>
      <c r="C39" s="102"/>
      <c r="D39" s="102"/>
      <c r="E39" s="102"/>
      <c r="F39" s="102"/>
      <c r="G39" s="188" t="s">
        <v>8</v>
      </c>
      <c r="H39" s="102"/>
      <c r="I39" s="102"/>
      <c r="J39" s="102"/>
      <c r="K39" s="182"/>
      <c r="L39" s="727"/>
      <c r="M39" s="192" t="n">
        <v>203</v>
      </c>
      <c r="N39" s="728"/>
    </row>
    <row r="40" customFormat="false" ht="17.25" hidden="false" customHeight="true" outlineLevel="0" collapsed="false">
      <c r="B40" s="165"/>
      <c r="C40" s="102"/>
      <c r="D40" s="102"/>
      <c r="E40" s="102"/>
      <c r="F40" s="102"/>
      <c r="G40" s="188" t="s">
        <v>9</v>
      </c>
      <c r="H40" s="102"/>
      <c r="I40" s="102"/>
      <c r="J40" s="102"/>
      <c r="K40" s="182"/>
      <c r="L40" s="727"/>
      <c r="M40" s="192"/>
      <c r="N40" s="728"/>
    </row>
    <row r="41" customFormat="false" ht="17.25" hidden="false" customHeight="true" outlineLevel="0" collapsed="false">
      <c r="B41" s="165"/>
      <c r="C41" s="102"/>
      <c r="D41" s="102"/>
      <c r="E41" s="102"/>
      <c r="F41" s="102"/>
      <c r="G41" s="102"/>
      <c r="H41" s="188" t="s">
        <v>10</v>
      </c>
      <c r="I41" s="102"/>
      <c r="J41" s="102"/>
      <c r="K41" s="182"/>
      <c r="L41" s="727"/>
      <c r="M41" s="729" t="s">
        <v>126</v>
      </c>
      <c r="N41" s="728"/>
    </row>
    <row r="42" customFormat="false" ht="17.25" hidden="false" customHeight="true" outlineLevel="0" collapsed="false">
      <c r="B42" s="165"/>
      <c r="C42" s="102"/>
      <c r="D42" s="102"/>
      <c r="E42" s="102"/>
      <c r="F42" s="102"/>
      <c r="G42" s="188" t="s">
        <v>12</v>
      </c>
      <c r="H42" s="102"/>
      <c r="I42" s="102"/>
      <c r="J42" s="102"/>
      <c r="K42" s="182"/>
      <c r="L42" s="727"/>
      <c r="M42" s="192" t="n">
        <v>203</v>
      </c>
      <c r="N42" s="728"/>
    </row>
    <row r="43" customFormat="false" ht="17.25" hidden="false" customHeight="true" outlineLevel="0" collapsed="false">
      <c r="B43" s="165"/>
      <c r="C43" s="102"/>
      <c r="D43" s="102"/>
      <c r="E43" s="102"/>
      <c r="F43" s="188" t="s">
        <v>23</v>
      </c>
      <c r="G43" s="102"/>
      <c r="H43" s="102"/>
      <c r="I43" s="102"/>
      <c r="J43" s="102"/>
      <c r="K43" s="182"/>
      <c r="L43" s="165"/>
      <c r="M43" s="730"/>
      <c r="N43" s="182"/>
    </row>
    <row r="44" customFormat="false" ht="17.25" hidden="false" customHeight="true" outlineLevel="0" collapsed="false">
      <c r="B44" s="165"/>
      <c r="C44" s="102"/>
      <c r="D44" s="102"/>
      <c r="E44" s="102"/>
      <c r="F44" s="102"/>
      <c r="G44" s="188" t="s">
        <v>8</v>
      </c>
      <c r="H44" s="102"/>
      <c r="I44" s="102"/>
      <c r="J44" s="102"/>
      <c r="K44" s="182"/>
      <c r="L44" s="727"/>
      <c r="M44" s="192" t="n">
        <v>5302</v>
      </c>
      <c r="N44" s="728"/>
    </row>
    <row r="45" customFormat="false" ht="17.25" hidden="false" customHeight="true" outlineLevel="0" collapsed="false">
      <c r="B45" s="165"/>
      <c r="C45" s="102"/>
      <c r="D45" s="102"/>
      <c r="E45" s="102"/>
      <c r="F45" s="102"/>
      <c r="G45" s="188" t="s">
        <v>9</v>
      </c>
      <c r="H45" s="102"/>
      <c r="I45" s="102"/>
      <c r="J45" s="102"/>
      <c r="K45" s="182"/>
      <c r="L45" s="727"/>
      <c r="M45" s="192"/>
      <c r="N45" s="728"/>
    </row>
    <row r="46" customFormat="false" ht="17.25" hidden="false" customHeight="true" outlineLevel="0" collapsed="false">
      <c r="B46" s="165"/>
      <c r="C46" s="102"/>
      <c r="D46" s="102"/>
      <c r="E46" s="102"/>
      <c r="F46" s="102"/>
      <c r="G46" s="102"/>
      <c r="H46" s="188" t="s">
        <v>19</v>
      </c>
      <c r="I46" s="102"/>
      <c r="J46" s="102"/>
      <c r="K46" s="182"/>
      <c r="L46" s="727"/>
      <c r="M46" s="192" t="n">
        <v>-382</v>
      </c>
      <c r="N46" s="728"/>
    </row>
    <row r="47" customFormat="false" ht="17.25" hidden="false" customHeight="true" outlineLevel="0" collapsed="false">
      <c r="B47" s="165"/>
      <c r="C47" s="102"/>
      <c r="D47" s="102"/>
      <c r="E47" s="102"/>
      <c r="F47" s="102"/>
      <c r="G47" s="102"/>
      <c r="H47" s="188" t="s">
        <v>24</v>
      </c>
      <c r="I47" s="102"/>
      <c r="J47" s="102"/>
      <c r="K47" s="182"/>
      <c r="L47" s="165"/>
      <c r="M47" s="192" t="n">
        <v>2193</v>
      </c>
      <c r="N47" s="182"/>
    </row>
    <row r="48" customFormat="false" ht="17.25" hidden="false" customHeight="true" outlineLevel="0" collapsed="false">
      <c r="B48" s="165"/>
      <c r="C48" s="102"/>
      <c r="D48" s="102"/>
      <c r="E48" s="102"/>
      <c r="F48" s="102"/>
      <c r="G48" s="102"/>
      <c r="H48" s="188" t="s">
        <v>25</v>
      </c>
      <c r="I48" s="102"/>
      <c r="J48" s="102"/>
      <c r="K48" s="182"/>
      <c r="L48" s="165"/>
      <c r="M48" s="192" t="n">
        <v>301</v>
      </c>
      <c r="N48" s="182"/>
    </row>
    <row r="49" customFormat="false" ht="17.25" hidden="false" customHeight="true" outlineLevel="0" collapsed="false">
      <c r="B49" s="165"/>
      <c r="C49" s="102"/>
      <c r="D49" s="102"/>
      <c r="E49" s="102"/>
      <c r="F49" s="102"/>
      <c r="G49" s="102"/>
      <c r="H49" s="188" t="s">
        <v>10</v>
      </c>
      <c r="I49" s="102"/>
      <c r="J49" s="102"/>
      <c r="K49" s="182"/>
      <c r="L49" s="727"/>
      <c r="M49" s="192" t="n">
        <v>2111</v>
      </c>
      <c r="N49" s="728"/>
    </row>
    <row r="50" customFormat="false" ht="17.25" hidden="false" customHeight="true" outlineLevel="0" collapsed="false">
      <c r="B50" s="165"/>
      <c r="C50" s="102"/>
      <c r="D50" s="102"/>
      <c r="E50" s="102"/>
      <c r="F50" s="102"/>
      <c r="G50" s="188" t="s">
        <v>12</v>
      </c>
      <c r="H50" s="102"/>
      <c r="I50" s="102"/>
      <c r="J50" s="102"/>
      <c r="K50" s="182"/>
      <c r="L50" s="727"/>
      <c r="M50" s="192" t="n">
        <v>7414</v>
      </c>
      <c r="N50" s="728"/>
    </row>
    <row r="51" customFormat="false" ht="17.25" hidden="false" customHeight="true" outlineLevel="0" collapsed="false">
      <c r="B51" s="165"/>
      <c r="C51" s="102"/>
      <c r="D51" s="102"/>
      <c r="E51" s="188" t="s">
        <v>26</v>
      </c>
      <c r="F51" s="102"/>
      <c r="G51" s="102"/>
      <c r="H51" s="102"/>
      <c r="I51" s="102"/>
      <c r="J51" s="102"/>
      <c r="K51" s="182"/>
      <c r="L51" s="165"/>
      <c r="M51" s="102"/>
      <c r="N51" s="182"/>
    </row>
    <row r="52" customFormat="false" ht="17.25" hidden="false" customHeight="true" outlineLevel="0" collapsed="false">
      <c r="B52" s="165"/>
      <c r="C52" s="102"/>
      <c r="D52" s="102"/>
      <c r="E52" s="102"/>
      <c r="F52" s="188" t="s">
        <v>8</v>
      </c>
      <c r="G52" s="102"/>
      <c r="H52" s="102"/>
      <c r="I52" s="102"/>
      <c r="J52" s="102"/>
      <c r="K52" s="182"/>
      <c r="L52" s="727"/>
      <c r="M52" s="192" t="n">
        <v>5568</v>
      </c>
      <c r="N52" s="728"/>
    </row>
    <row r="53" customFormat="false" ht="17.25" hidden="false" customHeight="true" outlineLevel="0" collapsed="false">
      <c r="B53" s="165"/>
      <c r="C53" s="102"/>
      <c r="D53" s="102"/>
      <c r="E53" s="102"/>
      <c r="F53" s="188" t="s">
        <v>9</v>
      </c>
      <c r="G53" s="102"/>
      <c r="H53" s="102"/>
      <c r="I53" s="102"/>
      <c r="J53" s="102"/>
      <c r="K53" s="182"/>
      <c r="L53" s="727"/>
      <c r="M53" s="192"/>
      <c r="N53" s="728"/>
    </row>
    <row r="54" customFormat="false" ht="17.25" hidden="false" customHeight="true" outlineLevel="0" collapsed="false">
      <c r="B54" s="165"/>
      <c r="C54" s="102"/>
      <c r="D54" s="102"/>
      <c r="E54" s="102"/>
      <c r="F54" s="102"/>
      <c r="G54" s="188" t="s">
        <v>19</v>
      </c>
      <c r="H54" s="102"/>
      <c r="I54" s="102"/>
      <c r="J54" s="102"/>
      <c r="K54" s="182"/>
      <c r="L54" s="165"/>
      <c r="M54" s="192" t="n">
        <v>-318</v>
      </c>
      <c r="N54" s="182"/>
    </row>
    <row r="55" customFormat="false" ht="17.25" hidden="false" customHeight="true" outlineLevel="0" collapsed="false">
      <c r="B55" s="165"/>
      <c r="C55" s="102"/>
      <c r="D55" s="102"/>
      <c r="E55" s="102"/>
      <c r="F55" s="102"/>
      <c r="G55" s="188" t="s">
        <v>24</v>
      </c>
      <c r="H55" s="102"/>
      <c r="I55" s="102"/>
      <c r="J55" s="102"/>
      <c r="K55" s="182"/>
      <c r="L55" s="165"/>
      <c r="M55" s="192" t="n">
        <v>2193</v>
      </c>
      <c r="N55" s="182"/>
    </row>
    <row r="56" customFormat="false" ht="17.25" hidden="false" customHeight="true" outlineLevel="0" collapsed="false">
      <c r="B56" s="165"/>
      <c r="C56" s="102"/>
      <c r="D56" s="102"/>
      <c r="E56" s="102"/>
      <c r="F56" s="102"/>
      <c r="G56" s="188" t="s">
        <v>25</v>
      </c>
      <c r="H56" s="102"/>
      <c r="I56" s="102"/>
      <c r="J56" s="102"/>
      <c r="K56" s="182"/>
      <c r="L56" s="165"/>
      <c r="M56" s="192" t="n">
        <v>301</v>
      </c>
      <c r="N56" s="182"/>
    </row>
    <row r="57" customFormat="false" ht="17.25" hidden="false" customHeight="true" outlineLevel="0" collapsed="false">
      <c r="B57" s="165"/>
      <c r="C57" s="102"/>
      <c r="D57" s="102"/>
      <c r="E57" s="102"/>
      <c r="F57" s="102"/>
      <c r="G57" s="188" t="s">
        <v>10</v>
      </c>
      <c r="H57" s="102"/>
      <c r="I57" s="102"/>
      <c r="J57" s="102"/>
      <c r="K57" s="182"/>
      <c r="L57" s="727"/>
      <c r="M57" s="192" t="n">
        <v>2175</v>
      </c>
      <c r="N57" s="728"/>
    </row>
    <row r="58" customFormat="false" ht="17.25" hidden="false" customHeight="true" outlineLevel="0" collapsed="false">
      <c r="B58" s="165"/>
      <c r="C58" s="102"/>
      <c r="D58" s="102"/>
      <c r="E58" s="102"/>
      <c r="F58" s="188" t="s">
        <v>12</v>
      </c>
      <c r="G58" s="102"/>
      <c r="H58" s="102"/>
      <c r="I58" s="102"/>
      <c r="J58" s="102"/>
      <c r="K58" s="182"/>
      <c r="L58" s="727"/>
      <c r="M58" s="192" t="n">
        <v>7744</v>
      </c>
      <c r="N58" s="728"/>
    </row>
    <row r="59" customFormat="false" ht="17.25" hidden="false" customHeight="true" outlineLevel="0" collapsed="false">
      <c r="B59" s="165"/>
      <c r="C59" s="102"/>
      <c r="D59" s="188" t="s">
        <v>45</v>
      </c>
      <c r="E59" s="102"/>
      <c r="F59" s="102"/>
      <c r="G59" s="102"/>
      <c r="H59" s="102"/>
      <c r="I59" s="102"/>
      <c r="J59" s="102"/>
      <c r="K59" s="182"/>
      <c r="L59" s="165"/>
      <c r="M59" s="102"/>
      <c r="N59" s="182"/>
    </row>
    <row r="60" customFormat="false" ht="17.25" hidden="false" customHeight="true" outlineLevel="0" collapsed="false">
      <c r="B60" s="165"/>
      <c r="C60" s="102"/>
      <c r="D60" s="102"/>
      <c r="E60" s="188" t="s">
        <v>8</v>
      </c>
      <c r="F60" s="102"/>
      <c r="G60" s="102"/>
      <c r="H60" s="102"/>
      <c r="I60" s="102"/>
      <c r="J60" s="102"/>
      <c r="K60" s="182"/>
      <c r="L60" s="727"/>
      <c r="M60" s="192" t="n">
        <v>-224</v>
      </c>
      <c r="N60" s="728"/>
    </row>
    <row r="61" customFormat="false" ht="17.25" hidden="false" customHeight="true" outlineLevel="0" collapsed="false">
      <c r="B61" s="165"/>
      <c r="C61" s="102"/>
      <c r="D61" s="102"/>
      <c r="E61" s="188" t="s">
        <v>9</v>
      </c>
      <c r="F61" s="102"/>
      <c r="G61" s="102"/>
      <c r="H61" s="102"/>
      <c r="I61" s="102"/>
      <c r="J61" s="102"/>
      <c r="K61" s="182"/>
      <c r="L61" s="727"/>
      <c r="M61" s="192"/>
      <c r="N61" s="728"/>
    </row>
    <row r="62" customFormat="false" ht="17.25" hidden="false" customHeight="true" outlineLevel="0" collapsed="false">
      <c r="B62" s="165"/>
      <c r="C62" s="102"/>
      <c r="D62" s="102"/>
      <c r="E62" s="102"/>
      <c r="F62" s="188" t="s">
        <v>46</v>
      </c>
      <c r="G62" s="102"/>
      <c r="H62" s="102"/>
      <c r="I62" s="102"/>
      <c r="J62" s="102"/>
      <c r="K62" s="182"/>
      <c r="L62" s="727"/>
      <c r="M62" s="192" t="n">
        <v>-0.1</v>
      </c>
      <c r="N62" s="728"/>
    </row>
    <row r="63" customFormat="false" ht="17.25" hidden="false" customHeight="true" outlineLevel="0" collapsed="false">
      <c r="B63" s="165"/>
      <c r="C63" s="102"/>
      <c r="D63" s="102"/>
      <c r="E63" s="102"/>
      <c r="F63" s="188" t="s">
        <v>41</v>
      </c>
      <c r="G63" s="102"/>
      <c r="H63" s="102"/>
      <c r="I63" s="102"/>
      <c r="J63" s="102"/>
      <c r="K63" s="182"/>
      <c r="L63" s="727"/>
      <c r="M63" s="192" t="n">
        <v>5</v>
      </c>
      <c r="N63" s="728"/>
    </row>
    <row r="64" customFormat="false" ht="17.25" hidden="false" customHeight="true" outlineLevel="0" collapsed="false">
      <c r="B64" s="165"/>
      <c r="C64" s="102"/>
      <c r="D64" s="102"/>
      <c r="E64" s="102"/>
      <c r="F64" s="188" t="s">
        <v>10</v>
      </c>
      <c r="G64" s="102"/>
      <c r="H64" s="102"/>
      <c r="I64" s="102"/>
      <c r="J64" s="102"/>
      <c r="K64" s="182"/>
      <c r="L64" s="727"/>
      <c r="M64" s="192" t="n">
        <v>4</v>
      </c>
      <c r="N64" s="728"/>
    </row>
    <row r="65" customFormat="false" ht="17.25" hidden="false" customHeight="true" outlineLevel="0" collapsed="false">
      <c r="B65" s="165"/>
      <c r="C65" s="102"/>
      <c r="D65" s="102"/>
      <c r="E65" s="188" t="s">
        <v>12</v>
      </c>
      <c r="F65" s="102"/>
      <c r="G65" s="102"/>
      <c r="H65" s="102"/>
      <c r="I65" s="102"/>
      <c r="J65" s="102"/>
      <c r="K65" s="182"/>
      <c r="L65" s="727"/>
      <c r="M65" s="192" t="n">
        <v>-220</v>
      </c>
      <c r="N65" s="728"/>
    </row>
    <row r="66" customFormat="false" ht="17.25" hidden="false" customHeight="true" outlineLevel="0" collapsed="false">
      <c r="B66" s="165"/>
      <c r="C66" s="102"/>
      <c r="D66" s="188" t="s">
        <v>27</v>
      </c>
      <c r="E66" s="102"/>
      <c r="F66" s="102"/>
      <c r="G66" s="102"/>
      <c r="H66" s="102"/>
      <c r="I66" s="102"/>
      <c r="J66" s="102"/>
      <c r="K66" s="182"/>
      <c r="L66" s="165"/>
      <c r="M66" s="102"/>
      <c r="N66" s="182"/>
    </row>
    <row r="67" customFormat="false" ht="17.25" hidden="false" customHeight="true" outlineLevel="0" collapsed="false">
      <c r="B67" s="165"/>
      <c r="C67" s="102"/>
      <c r="D67" s="102"/>
      <c r="E67" s="188" t="s">
        <v>8</v>
      </c>
      <c r="F67" s="102"/>
      <c r="G67" s="102"/>
      <c r="H67" s="102"/>
      <c r="I67" s="102"/>
      <c r="J67" s="102"/>
      <c r="K67" s="182"/>
      <c r="L67" s="727"/>
      <c r="M67" s="192" t="n">
        <v>41637</v>
      </c>
      <c r="N67" s="728"/>
    </row>
    <row r="68" customFormat="false" ht="17.25" hidden="false" customHeight="true" outlineLevel="0" collapsed="false">
      <c r="B68" s="165"/>
      <c r="C68" s="102"/>
      <c r="D68" s="102"/>
      <c r="E68" s="188" t="s">
        <v>9</v>
      </c>
      <c r="F68" s="102"/>
      <c r="G68" s="102"/>
      <c r="H68" s="102"/>
      <c r="I68" s="102"/>
      <c r="J68" s="102"/>
      <c r="K68" s="182"/>
      <c r="L68" s="727"/>
      <c r="M68" s="192"/>
      <c r="N68" s="728"/>
    </row>
    <row r="69" customFormat="false" ht="17.25" hidden="false" customHeight="true" outlineLevel="0" collapsed="false">
      <c r="B69" s="165"/>
      <c r="C69" s="102"/>
      <c r="D69" s="102"/>
      <c r="E69" s="102"/>
      <c r="F69" s="188" t="s">
        <v>19</v>
      </c>
      <c r="G69" s="102"/>
      <c r="H69" s="102"/>
      <c r="I69" s="102"/>
      <c r="J69" s="102"/>
      <c r="K69" s="182"/>
      <c r="L69" s="727"/>
      <c r="M69" s="192" t="n">
        <v>-318</v>
      </c>
      <c r="N69" s="728"/>
    </row>
    <row r="70" customFormat="false" ht="17.25" hidden="false" customHeight="true" outlineLevel="0" collapsed="false">
      <c r="B70" s="165"/>
      <c r="C70" s="102"/>
      <c r="D70" s="102"/>
      <c r="E70" s="102"/>
      <c r="F70" s="188" t="s">
        <v>24</v>
      </c>
      <c r="G70" s="102"/>
      <c r="H70" s="102"/>
      <c r="I70" s="102"/>
      <c r="J70" s="102"/>
      <c r="K70" s="182"/>
      <c r="L70" s="727"/>
      <c r="M70" s="192" t="n">
        <v>2193</v>
      </c>
      <c r="N70" s="731"/>
    </row>
    <row r="71" customFormat="false" ht="17.25" hidden="false" customHeight="true" outlineLevel="0" collapsed="false">
      <c r="B71" s="165"/>
      <c r="C71" s="102"/>
      <c r="D71" s="102"/>
      <c r="E71" s="102"/>
      <c r="F71" s="188" t="s">
        <v>46</v>
      </c>
      <c r="G71" s="102"/>
      <c r="H71" s="102"/>
      <c r="I71" s="102"/>
      <c r="J71" s="102"/>
      <c r="K71" s="182"/>
      <c r="L71" s="727"/>
      <c r="M71" s="192" t="n">
        <v>-0.1</v>
      </c>
      <c r="N71" s="731"/>
    </row>
    <row r="72" customFormat="false" ht="17.25" hidden="false" customHeight="true" outlineLevel="0" collapsed="false">
      <c r="B72" s="165"/>
      <c r="C72" s="102"/>
      <c r="D72" s="102"/>
      <c r="E72" s="102"/>
      <c r="F72" s="188" t="s">
        <v>41</v>
      </c>
      <c r="G72" s="102"/>
      <c r="H72" s="102"/>
      <c r="I72" s="102"/>
      <c r="J72" s="102"/>
      <c r="K72" s="182"/>
      <c r="L72" s="727"/>
      <c r="M72" s="192" t="n">
        <v>3</v>
      </c>
      <c r="N72" s="731"/>
    </row>
    <row r="73" customFormat="false" ht="17.25" hidden="false" customHeight="true" outlineLevel="0" collapsed="false">
      <c r="B73" s="165"/>
      <c r="C73" s="102"/>
      <c r="D73" s="102"/>
      <c r="E73" s="102"/>
      <c r="F73" s="188" t="s">
        <v>25</v>
      </c>
      <c r="G73" s="102"/>
      <c r="H73" s="102"/>
      <c r="I73" s="102"/>
      <c r="J73" s="102"/>
      <c r="K73" s="182"/>
      <c r="L73" s="727"/>
      <c r="M73" s="192" t="n">
        <v>301</v>
      </c>
      <c r="N73" s="731"/>
    </row>
    <row r="74" customFormat="false" ht="17.25" hidden="false" customHeight="true" outlineLevel="0" collapsed="false">
      <c r="B74" s="165"/>
      <c r="C74" s="102"/>
      <c r="D74" s="102"/>
      <c r="E74" s="102"/>
      <c r="F74" s="188" t="s">
        <v>10</v>
      </c>
      <c r="G74" s="102"/>
      <c r="H74" s="102"/>
      <c r="I74" s="102"/>
      <c r="J74" s="102"/>
      <c r="K74" s="182"/>
      <c r="L74" s="727"/>
      <c r="M74" s="192" t="n">
        <v>2177</v>
      </c>
      <c r="N74" s="731"/>
    </row>
    <row r="75" customFormat="false" ht="17.25" hidden="false" customHeight="true" outlineLevel="0" collapsed="false">
      <c r="B75" s="165"/>
      <c r="C75" s="102"/>
      <c r="D75" s="102"/>
      <c r="E75" s="188" t="s">
        <v>12</v>
      </c>
      <c r="F75" s="102"/>
      <c r="G75" s="102"/>
      <c r="H75" s="102"/>
      <c r="I75" s="102"/>
      <c r="J75" s="102"/>
      <c r="K75" s="182"/>
      <c r="L75" s="727"/>
      <c r="M75" s="192" t="n">
        <v>43815</v>
      </c>
      <c r="N75" s="731"/>
    </row>
    <row r="76" customFormat="false" ht="17.25" hidden="false" customHeight="true" outlineLevel="0" collapsed="false">
      <c r="B76" s="165"/>
      <c r="C76" s="188" t="s">
        <v>28</v>
      </c>
      <c r="D76" s="102"/>
      <c r="E76" s="102"/>
      <c r="F76" s="102"/>
      <c r="G76" s="102"/>
      <c r="H76" s="102"/>
      <c r="I76" s="102"/>
      <c r="J76" s="102"/>
      <c r="K76" s="182"/>
      <c r="L76" s="727"/>
      <c r="M76" s="192"/>
      <c r="N76" s="728"/>
    </row>
    <row r="77" customFormat="false" ht="17.25" hidden="false" customHeight="true" outlineLevel="0" collapsed="false">
      <c r="B77" s="165"/>
      <c r="C77" s="102"/>
      <c r="D77" s="188" t="s">
        <v>29</v>
      </c>
      <c r="E77" s="102"/>
      <c r="F77" s="102"/>
      <c r="G77" s="102"/>
      <c r="H77" s="102"/>
      <c r="I77" s="102"/>
      <c r="J77" s="102"/>
      <c r="K77" s="182"/>
      <c r="L77" s="165"/>
      <c r="M77" s="102"/>
      <c r="N77" s="182"/>
    </row>
    <row r="78" customFormat="false" ht="17.25" hidden="false" customHeight="true" outlineLevel="0" collapsed="false">
      <c r="B78" s="165"/>
      <c r="C78" s="102"/>
      <c r="D78" s="102"/>
      <c r="E78" s="188" t="s">
        <v>8</v>
      </c>
      <c r="F78" s="102"/>
      <c r="G78" s="102"/>
      <c r="H78" s="102"/>
      <c r="I78" s="102"/>
      <c r="J78" s="102"/>
      <c r="K78" s="182"/>
      <c r="L78" s="727"/>
      <c r="M78" s="192" t="n">
        <v>935</v>
      </c>
      <c r="N78" s="728"/>
    </row>
    <row r="79" customFormat="false" ht="17.25" hidden="false" customHeight="true" outlineLevel="0" collapsed="false">
      <c r="B79" s="165"/>
      <c r="C79" s="102"/>
      <c r="D79" s="102"/>
      <c r="E79" s="188" t="s">
        <v>9</v>
      </c>
      <c r="F79" s="102"/>
      <c r="G79" s="102"/>
      <c r="H79" s="102"/>
      <c r="I79" s="102"/>
      <c r="J79" s="102"/>
      <c r="K79" s="182"/>
      <c r="L79" s="727"/>
      <c r="M79" s="192"/>
      <c r="N79" s="728"/>
    </row>
    <row r="80" customFormat="false" ht="17.25" hidden="false" customHeight="true" outlineLevel="0" collapsed="false">
      <c r="B80" s="165"/>
      <c r="C80" s="102"/>
      <c r="D80" s="102"/>
      <c r="E80" s="102"/>
      <c r="F80" s="188" t="s">
        <v>30</v>
      </c>
      <c r="G80" s="102"/>
      <c r="H80" s="102"/>
      <c r="I80" s="102"/>
      <c r="J80" s="102"/>
      <c r="K80" s="182"/>
      <c r="L80" s="727"/>
      <c r="M80" s="192" t="n">
        <v>-73</v>
      </c>
      <c r="N80" s="728"/>
    </row>
    <row r="81" customFormat="false" ht="17.25" hidden="false" customHeight="true" outlineLevel="0" collapsed="false">
      <c r="B81" s="165"/>
      <c r="C81" s="102"/>
      <c r="D81" s="102"/>
      <c r="E81" s="102"/>
      <c r="F81" s="188" t="s">
        <v>10</v>
      </c>
      <c r="G81" s="102"/>
      <c r="H81" s="102"/>
      <c r="I81" s="102"/>
      <c r="J81" s="102"/>
      <c r="K81" s="182"/>
      <c r="L81" s="727"/>
      <c r="M81" s="192" t="n">
        <v>-73</v>
      </c>
      <c r="N81" s="728"/>
    </row>
    <row r="82" customFormat="false" ht="17.25" hidden="false" customHeight="true" outlineLevel="0" collapsed="false">
      <c r="B82" s="165"/>
      <c r="C82" s="102"/>
      <c r="D82" s="102"/>
      <c r="E82" s="188" t="s">
        <v>12</v>
      </c>
      <c r="F82" s="102"/>
      <c r="G82" s="102"/>
      <c r="H82" s="102"/>
      <c r="I82" s="102"/>
      <c r="J82" s="102"/>
      <c r="K82" s="182"/>
      <c r="L82" s="727"/>
      <c r="M82" s="192" t="n">
        <v>861</v>
      </c>
      <c r="N82" s="728"/>
    </row>
    <row r="83" customFormat="false" ht="17.25" hidden="false" customHeight="true" outlineLevel="0" collapsed="false">
      <c r="B83" s="165"/>
      <c r="C83" s="102"/>
      <c r="D83" s="188" t="s">
        <v>32</v>
      </c>
      <c r="E83" s="102"/>
      <c r="F83" s="102"/>
      <c r="G83" s="102"/>
      <c r="H83" s="102"/>
      <c r="I83" s="102"/>
      <c r="J83" s="102"/>
      <c r="K83" s="182"/>
      <c r="L83" s="165"/>
      <c r="M83" s="102"/>
      <c r="N83" s="182"/>
    </row>
    <row r="84" customFormat="false" ht="17.25" hidden="false" customHeight="true" outlineLevel="0" collapsed="false">
      <c r="B84" s="165"/>
      <c r="C84" s="102"/>
      <c r="D84" s="102"/>
      <c r="E84" s="188" t="s">
        <v>8</v>
      </c>
      <c r="F84" s="102"/>
      <c r="G84" s="102"/>
      <c r="H84" s="102"/>
      <c r="I84" s="102"/>
      <c r="J84" s="102"/>
      <c r="K84" s="182"/>
      <c r="L84" s="727"/>
      <c r="M84" s="192" t="n">
        <v>3353</v>
      </c>
      <c r="N84" s="728"/>
    </row>
    <row r="85" customFormat="false" ht="17.25" hidden="false" customHeight="true" outlineLevel="0" collapsed="false">
      <c r="B85" s="165"/>
      <c r="C85" s="102"/>
      <c r="D85" s="102"/>
      <c r="E85" s="188" t="s">
        <v>9</v>
      </c>
      <c r="F85" s="102"/>
      <c r="G85" s="102"/>
      <c r="H85" s="102"/>
      <c r="I85" s="102"/>
      <c r="J85" s="102"/>
      <c r="K85" s="182"/>
      <c r="L85" s="727"/>
      <c r="M85" s="192"/>
      <c r="N85" s="728"/>
    </row>
    <row r="86" customFormat="false" ht="17.25" hidden="false" customHeight="true" outlineLevel="0" collapsed="false">
      <c r="B86" s="165"/>
      <c r="C86" s="102"/>
      <c r="D86" s="102"/>
      <c r="E86" s="102"/>
      <c r="F86" s="188" t="s">
        <v>30</v>
      </c>
      <c r="G86" s="102"/>
      <c r="H86" s="102"/>
      <c r="I86" s="102"/>
      <c r="J86" s="102"/>
      <c r="K86" s="182"/>
      <c r="L86" s="727"/>
      <c r="M86" s="192" t="n">
        <v>-301</v>
      </c>
      <c r="N86" s="728"/>
    </row>
    <row r="87" customFormat="false" ht="17.25" hidden="false" customHeight="true" outlineLevel="0" collapsed="false">
      <c r="B87" s="165"/>
      <c r="C87" s="102"/>
      <c r="D87" s="102"/>
      <c r="E87" s="102"/>
      <c r="F87" s="188" t="s">
        <v>10</v>
      </c>
      <c r="G87" s="102"/>
      <c r="H87" s="102"/>
      <c r="I87" s="102"/>
      <c r="J87" s="102"/>
      <c r="K87" s="182"/>
      <c r="L87" s="727"/>
      <c r="M87" s="192" t="n">
        <v>-301</v>
      </c>
      <c r="N87" s="728"/>
    </row>
    <row r="88" customFormat="false" ht="17.25" hidden="false" customHeight="true" outlineLevel="0" collapsed="false">
      <c r="B88" s="165"/>
      <c r="C88" s="102"/>
      <c r="D88" s="102"/>
      <c r="E88" s="188" t="s">
        <v>12</v>
      </c>
      <c r="F88" s="102"/>
      <c r="G88" s="102"/>
      <c r="H88" s="102"/>
      <c r="I88" s="102"/>
      <c r="J88" s="102"/>
      <c r="K88" s="182"/>
      <c r="L88" s="727"/>
      <c r="M88" s="192" t="n">
        <v>3051</v>
      </c>
      <c r="N88" s="728"/>
    </row>
    <row r="89" customFormat="false" ht="17.25" hidden="false" customHeight="true" outlineLevel="0" collapsed="false">
      <c r="B89" s="165"/>
      <c r="C89" s="102"/>
      <c r="D89" s="188" t="s">
        <v>33</v>
      </c>
      <c r="E89" s="102"/>
      <c r="F89" s="102"/>
      <c r="G89" s="102"/>
      <c r="H89" s="102"/>
      <c r="I89" s="102"/>
      <c r="J89" s="102"/>
      <c r="K89" s="182"/>
      <c r="L89" s="165"/>
      <c r="M89" s="102"/>
      <c r="N89" s="182"/>
    </row>
    <row r="90" customFormat="false" ht="17.25" hidden="false" customHeight="true" outlineLevel="0" collapsed="false">
      <c r="B90" s="165"/>
      <c r="C90" s="102"/>
      <c r="D90" s="102"/>
      <c r="E90" s="188" t="s">
        <v>8</v>
      </c>
      <c r="F90" s="102"/>
      <c r="G90" s="102"/>
      <c r="H90" s="102"/>
      <c r="I90" s="102"/>
      <c r="J90" s="102"/>
      <c r="K90" s="182"/>
      <c r="L90" s="727"/>
      <c r="M90" s="192" t="n">
        <v>4288</v>
      </c>
      <c r="N90" s="728"/>
    </row>
    <row r="91" customFormat="false" ht="17.25" hidden="false" customHeight="true" outlineLevel="0" collapsed="false">
      <c r="B91" s="165"/>
      <c r="C91" s="102"/>
      <c r="D91" s="102"/>
      <c r="E91" s="188" t="s">
        <v>9</v>
      </c>
      <c r="F91" s="102"/>
      <c r="G91" s="102"/>
      <c r="H91" s="102"/>
      <c r="I91" s="102"/>
      <c r="J91" s="102"/>
      <c r="K91" s="182"/>
      <c r="L91" s="727"/>
      <c r="M91" s="192"/>
      <c r="N91" s="728"/>
    </row>
    <row r="92" customFormat="false" ht="17.25" hidden="false" customHeight="true" outlineLevel="0" collapsed="false">
      <c r="B92" s="165"/>
      <c r="C92" s="102"/>
      <c r="D92" s="102"/>
      <c r="E92" s="102"/>
      <c r="F92" s="188" t="s">
        <v>30</v>
      </c>
      <c r="G92" s="102"/>
      <c r="H92" s="102"/>
      <c r="I92" s="102"/>
      <c r="J92" s="102"/>
      <c r="K92" s="182"/>
      <c r="L92" s="727"/>
      <c r="M92" s="192" t="n">
        <v>-375</v>
      </c>
      <c r="N92" s="728"/>
    </row>
    <row r="93" customFormat="false" ht="17.25" hidden="false" customHeight="true" outlineLevel="0" collapsed="false">
      <c r="B93" s="165"/>
      <c r="C93" s="102"/>
      <c r="D93" s="102"/>
      <c r="E93" s="102"/>
      <c r="F93" s="188" t="s">
        <v>10</v>
      </c>
      <c r="G93" s="102"/>
      <c r="H93" s="102"/>
      <c r="I93" s="102"/>
      <c r="J93" s="102"/>
      <c r="K93" s="182"/>
      <c r="L93" s="727"/>
      <c r="M93" s="192" t="n">
        <v>-375</v>
      </c>
      <c r="N93" s="728"/>
    </row>
    <row r="94" customFormat="false" ht="17.25" hidden="false" customHeight="true" outlineLevel="0" collapsed="false">
      <c r="B94" s="165"/>
      <c r="C94" s="102"/>
      <c r="D94" s="102"/>
      <c r="E94" s="188" t="s">
        <v>12</v>
      </c>
      <c r="F94" s="102"/>
      <c r="G94" s="102"/>
      <c r="H94" s="102"/>
      <c r="I94" s="102"/>
      <c r="J94" s="102"/>
      <c r="K94" s="182"/>
      <c r="L94" s="727"/>
      <c r="M94" s="192" t="n">
        <v>3913</v>
      </c>
      <c r="N94" s="728"/>
    </row>
    <row r="95" customFormat="false" ht="17.25" hidden="false" customHeight="true" outlineLevel="0" collapsed="false">
      <c r="B95" s="165"/>
      <c r="C95" s="188" t="s">
        <v>97</v>
      </c>
      <c r="D95" s="102"/>
      <c r="E95" s="102"/>
      <c r="F95" s="102"/>
      <c r="G95" s="102"/>
      <c r="H95" s="102"/>
      <c r="I95" s="102"/>
      <c r="J95" s="102"/>
      <c r="K95" s="182"/>
      <c r="L95" s="165"/>
      <c r="M95" s="102"/>
      <c r="N95" s="182"/>
    </row>
    <row r="96" customFormat="false" ht="17.25" hidden="false" customHeight="true" outlineLevel="0" collapsed="false">
      <c r="B96" s="165"/>
      <c r="C96" s="102"/>
      <c r="D96" s="188" t="s">
        <v>8</v>
      </c>
      <c r="E96" s="102"/>
      <c r="F96" s="102"/>
      <c r="G96" s="102"/>
      <c r="H96" s="102"/>
      <c r="I96" s="102"/>
      <c r="J96" s="102"/>
      <c r="K96" s="182"/>
      <c r="L96" s="727"/>
      <c r="M96" s="192" t="n">
        <v>20</v>
      </c>
      <c r="N96" s="728"/>
    </row>
    <row r="97" customFormat="false" ht="17.25" hidden="false" customHeight="true" outlineLevel="0" collapsed="false">
      <c r="B97" s="165"/>
      <c r="C97" s="102"/>
      <c r="D97" s="188" t="s">
        <v>9</v>
      </c>
      <c r="E97" s="102"/>
      <c r="F97" s="102"/>
      <c r="G97" s="102"/>
      <c r="H97" s="102"/>
      <c r="I97" s="102"/>
      <c r="J97" s="102"/>
      <c r="K97" s="182"/>
      <c r="L97" s="727"/>
      <c r="M97" s="192"/>
      <c r="N97" s="728"/>
    </row>
    <row r="98" customFormat="false" ht="17.25" hidden="false" customHeight="true" outlineLevel="0" collapsed="false">
      <c r="B98" s="165"/>
      <c r="C98" s="102"/>
      <c r="D98" s="102"/>
      <c r="E98" s="188" t="s">
        <v>30</v>
      </c>
      <c r="F98" s="102"/>
      <c r="G98" s="102"/>
      <c r="H98" s="102"/>
      <c r="I98" s="102"/>
      <c r="J98" s="102"/>
      <c r="K98" s="182"/>
      <c r="L98" s="727"/>
      <c r="M98" s="192" t="n">
        <v>6</v>
      </c>
      <c r="N98" s="728"/>
    </row>
    <row r="99" customFormat="false" ht="17.25" hidden="false" customHeight="true" outlineLevel="0" collapsed="false">
      <c r="B99" s="165"/>
      <c r="C99" s="102"/>
      <c r="D99" s="102"/>
      <c r="E99" s="188" t="s">
        <v>10</v>
      </c>
      <c r="F99" s="102"/>
      <c r="G99" s="102"/>
      <c r="H99" s="102"/>
      <c r="I99" s="102"/>
      <c r="J99" s="102"/>
      <c r="K99" s="182"/>
      <c r="L99" s="727"/>
      <c r="M99" s="192" t="n">
        <v>6</v>
      </c>
      <c r="N99" s="728"/>
    </row>
    <row r="100" customFormat="false" ht="17.25" hidden="false" customHeight="true" outlineLevel="0" collapsed="false">
      <c r="B100" s="165"/>
      <c r="C100" s="102"/>
      <c r="D100" s="188" t="s">
        <v>12</v>
      </c>
      <c r="E100" s="102"/>
      <c r="F100" s="102"/>
      <c r="G100" s="102"/>
      <c r="H100" s="102"/>
      <c r="I100" s="102"/>
      <c r="J100" s="102"/>
      <c r="K100" s="182"/>
      <c r="L100" s="727"/>
      <c r="M100" s="192" t="n">
        <v>27</v>
      </c>
      <c r="N100" s="728"/>
    </row>
    <row r="101" customFormat="false" ht="17.25" hidden="false" customHeight="true" outlineLevel="0" collapsed="false">
      <c r="B101" s="165"/>
      <c r="C101" s="188" t="s">
        <v>34</v>
      </c>
      <c r="D101" s="102"/>
      <c r="E101" s="102"/>
      <c r="F101" s="102"/>
      <c r="G101" s="102"/>
      <c r="H101" s="102"/>
      <c r="I101" s="102"/>
      <c r="J101" s="102"/>
      <c r="K101" s="182"/>
      <c r="L101" s="165"/>
      <c r="M101" s="102"/>
      <c r="N101" s="182"/>
    </row>
    <row r="102" customFormat="false" ht="17.25" hidden="false" customHeight="true" outlineLevel="0" collapsed="false">
      <c r="B102" s="165"/>
      <c r="C102" s="102"/>
      <c r="D102" s="188" t="s">
        <v>8</v>
      </c>
      <c r="E102" s="102"/>
      <c r="F102" s="102"/>
      <c r="G102" s="102"/>
      <c r="H102" s="102"/>
      <c r="I102" s="102"/>
      <c r="J102" s="102"/>
      <c r="K102" s="182"/>
      <c r="L102" s="727"/>
      <c r="M102" s="192" t="n">
        <v>45947</v>
      </c>
      <c r="N102" s="728"/>
    </row>
    <row r="103" customFormat="false" ht="17.25" hidden="false" customHeight="true" outlineLevel="0" collapsed="false">
      <c r="B103" s="165"/>
      <c r="C103" s="102"/>
      <c r="D103" s="188" t="s">
        <v>9</v>
      </c>
      <c r="E103" s="102"/>
      <c r="F103" s="102"/>
      <c r="G103" s="102"/>
      <c r="H103" s="102"/>
      <c r="I103" s="102"/>
      <c r="J103" s="102"/>
      <c r="K103" s="182"/>
      <c r="L103" s="727"/>
      <c r="M103" s="192"/>
      <c r="N103" s="728"/>
    </row>
    <row r="104" customFormat="false" ht="17.25" hidden="false" customHeight="true" outlineLevel="0" collapsed="false">
      <c r="B104" s="165"/>
      <c r="C104" s="102"/>
      <c r="D104" s="102"/>
      <c r="E104" s="188" t="s">
        <v>19</v>
      </c>
      <c r="F104" s="102"/>
      <c r="G104" s="102"/>
      <c r="H104" s="102"/>
      <c r="I104" s="102"/>
      <c r="J104" s="102"/>
      <c r="K104" s="182"/>
      <c r="L104" s="727"/>
      <c r="M104" s="192" t="n">
        <v>-318</v>
      </c>
      <c r="N104" s="728"/>
    </row>
    <row r="105" customFormat="false" ht="17.25" hidden="false" customHeight="true" outlineLevel="0" collapsed="false">
      <c r="B105" s="165"/>
      <c r="C105" s="102"/>
      <c r="D105" s="102"/>
      <c r="E105" s="188" t="s">
        <v>24</v>
      </c>
      <c r="F105" s="102"/>
      <c r="G105" s="102"/>
      <c r="H105" s="102"/>
      <c r="I105" s="102"/>
      <c r="J105" s="102"/>
      <c r="K105" s="182"/>
      <c r="L105" s="727"/>
      <c r="M105" s="192" t="n">
        <v>2193</v>
      </c>
      <c r="N105" s="728"/>
    </row>
    <row r="106" customFormat="false" ht="17.25" hidden="false" customHeight="true" outlineLevel="0" collapsed="false">
      <c r="B106" s="165"/>
      <c r="C106" s="102"/>
      <c r="D106" s="102"/>
      <c r="E106" s="188" t="s">
        <v>46</v>
      </c>
      <c r="F106" s="102"/>
      <c r="G106" s="102"/>
      <c r="H106" s="102"/>
      <c r="I106" s="102"/>
      <c r="J106" s="102"/>
      <c r="K106" s="182"/>
      <c r="L106" s="727"/>
      <c r="M106" s="192" t="n">
        <v>-0.1</v>
      </c>
      <c r="N106" s="728"/>
    </row>
    <row r="107" customFormat="false" ht="17.25" hidden="false" customHeight="true" outlineLevel="0" collapsed="false">
      <c r="B107" s="165"/>
      <c r="C107" s="102"/>
      <c r="D107" s="102"/>
      <c r="E107" s="188" t="s">
        <v>41</v>
      </c>
      <c r="F107" s="102"/>
      <c r="G107" s="102"/>
      <c r="H107" s="102"/>
      <c r="I107" s="102"/>
      <c r="J107" s="102"/>
      <c r="K107" s="182"/>
      <c r="L107" s="727"/>
      <c r="M107" s="192" t="n">
        <v>3</v>
      </c>
      <c r="N107" s="728"/>
    </row>
    <row r="108" customFormat="false" ht="17.25" hidden="false" customHeight="true" outlineLevel="0" collapsed="false">
      <c r="B108" s="165"/>
      <c r="C108" s="102"/>
      <c r="D108" s="102"/>
      <c r="E108" s="188" t="s">
        <v>25</v>
      </c>
      <c r="F108" s="102"/>
      <c r="G108" s="102"/>
      <c r="H108" s="102"/>
      <c r="I108" s="102"/>
      <c r="J108" s="102"/>
      <c r="K108" s="182"/>
      <c r="L108" s="727"/>
      <c r="M108" s="192" t="n">
        <v>301</v>
      </c>
      <c r="N108" s="728"/>
    </row>
    <row r="109" customFormat="false" ht="17.25" hidden="false" customHeight="true" outlineLevel="0" collapsed="false">
      <c r="B109" s="165"/>
      <c r="C109" s="102"/>
      <c r="D109" s="102"/>
      <c r="E109" s="188" t="s">
        <v>30</v>
      </c>
      <c r="F109" s="102"/>
      <c r="G109" s="102"/>
      <c r="H109" s="102"/>
      <c r="I109" s="102"/>
      <c r="J109" s="102"/>
      <c r="K109" s="182"/>
      <c r="L109" s="727"/>
      <c r="M109" s="192" t="n">
        <v>-368</v>
      </c>
      <c r="N109" s="728"/>
    </row>
    <row r="110" customFormat="false" ht="17.25" hidden="false" customHeight="true" outlineLevel="0" collapsed="false">
      <c r="B110" s="165"/>
      <c r="C110" s="102"/>
      <c r="D110" s="102"/>
      <c r="E110" s="188" t="s">
        <v>10</v>
      </c>
      <c r="F110" s="102"/>
      <c r="G110" s="102"/>
      <c r="H110" s="102"/>
      <c r="I110" s="102"/>
      <c r="J110" s="102"/>
      <c r="K110" s="182"/>
      <c r="L110" s="727"/>
      <c r="M110" s="192" t="n">
        <v>1809</v>
      </c>
      <c r="N110" s="728"/>
    </row>
    <row r="111" customFormat="false" ht="17.25" hidden="false" customHeight="true" outlineLevel="0" collapsed="false">
      <c r="B111" s="165"/>
      <c r="C111" s="102"/>
      <c r="D111" s="188" t="s">
        <v>12</v>
      </c>
      <c r="E111" s="102"/>
      <c r="F111" s="102"/>
      <c r="G111" s="102"/>
      <c r="H111" s="102"/>
      <c r="I111" s="102"/>
      <c r="J111" s="102"/>
      <c r="K111" s="182"/>
      <c r="L111" s="727"/>
      <c r="M111" s="192" t="n">
        <v>47756</v>
      </c>
      <c r="N111" s="728"/>
    </row>
    <row r="112" customFormat="false" ht="17.25" hidden="false" customHeight="true" outlineLevel="0" collapsed="false"/>
    <row r="113" customFormat="false" ht="17.25" hidden="false" customHeight="true" outlineLevel="0" collapsed="false"/>
  </sheetData>
  <mergeCells count="2">
    <mergeCell ref="B2:N2"/>
    <mergeCell ref="B5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2.12"/>
    <col collapsed="false" customWidth="true" hidden="false" outlineLevel="0" max="3" min="3" style="65" width="6.99"/>
    <col collapsed="false" customWidth="true" hidden="false" outlineLevel="0" max="4" min="4" style="65" width="15.99"/>
    <col collapsed="false" customWidth="true" hidden="false" outlineLevel="0" max="5" min="5" style="65" width="6.87"/>
    <col collapsed="false" customWidth="true" hidden="false" outlineLevel="0" max="6" min="6" style="65" width="22.87"/>
    <col collapsed="false" customWidth="true" hidden="false" outlineLevel="0" max="7" min="7" style="65" width="7.49"/>
    <col collapsed="false" customWidth="true" hidden="false" outlineLevel="0" max="8" min="8" style="65" width="14.12"/>
    <col collapsed="false" customWidth="true" hidden="false" outlineLevel="0" max="9" min="9" style="65" width="12.62"/>
    <col collapsed="false" customWidth="true" hidden="false" outlineLevel="0" max="10" min="10" style="65" width="3.12"/>
    <col collapsed="false" customWidth="false" hidden="false" outlineLevel="0" max="257" min="11" style="65" width="8.99"/>
  </cols>
  <sheetData>
    <row r="1" customFormat="false" ht="13.5" hidden="false" customHeight="true" outlineLevel="0" collapsed="false">
      <c r="D1" s="179"/>
      <c r="E1" s="732" t="s">
        <v>337</v>
      </c>
      <c r="F1" s="732"/>
    </row>
    <row r="2" customFormat="false" ht="13.5" hidden="false" customHeight="true" outlineLevel="0" collapsed="false">
      <c r="D2" s="710" t="s">
        <v>338</v>
      </c>
      <c r="E2" s="732"/>
      <c r="F2" s="732"/>
      <c r="G2" s="710" t="s">
        <v>339</v>
      </c>
    </row>
    <row r="3" customFormat="false" ht="23.25" hidden="false" customHeight="true" outlineLevel="0" collapsed="false">
      <c r="D3" s="179"/>
      <c r="E3" s="732"/>
      <c r="F3" s="732"/>
      <c r="G3" s="107"/>
    </row>
    <row r="4" customFormat="false" ht="13.5" hidden="false" customHeight="true" outlineLevel="0" collapsed="false">
      <c r="D4" s="179"/>
      <c r="E4" s="733"/>
      <c r="F4" s="733"/>
      <c r="G4" s="107"/>
    </row>
    <row r="5" customFormat="false" ht="13.5" hidden="false" customHeight="true" outlineLevel="0" collapsed="false">
      <c r="E5" s="106"/>
      <c r="F5" s="107"/>
      <c r="I5" s="107"/>
      <c r="J5" s="108" t="s">
        <v>3</v>
      </c>
    </row>
    <row r="6" customFormat="false" ht="13.5" hidden="false" customHeight="true" outlineLevel="0" collapsed="false">
      <c r="B6" s="445" t="s">
        <v>340</v>
      </c>
      <c r="C6" s="445"/>
      <c r="D6" s="445"/>
      <c r="E6" s="445"/>
      <c r="F6" s="445"/>
      <c r="G6" s="445"/>
      <c r="H6" s="734" t="s">
        <v>341</v>
      </c>
      <c r="I6" s="734"/>
      <c r="J6" s="734"/>
    </row>
    <row r="7" customFormat="false" ht="13.5" hidden="false" customHeight="true" outlineLevel="0" collapsed="false">
      <c r="B7" s="735"/>
      <c r="C7" s="736" t="s">
        <v>6</v>
      </c>
      <c r="D7" s="736"/>
      <c r="E7" s="736"/>
      <c r="F7" s="736"/>
      <c r="G7" s="736"/>
      <c r="H7" s="737"/>
      <c r="I7" s="737"/>
      <c r="J7" s="738"/>
    </row>
    <row r="8" customFormat="false" ht="13.5" hidden="false" customHeight="true" outlineLevel="0" collapsed="false">
      <c r="B8" s="735"/>
      <c r="C8" s="736" t="s">
        <v>342</v>
      </c>
      <c r="D8" s="736"/>
      <c r="E8" s="736"/>
      <c r="F8" s="736"/>
      <c r="G8" s="736"/>
      <c r="H8" s="739"/>
      <c r="I8" s="739"/>
      <c r="J8" s="738"/>
    </row>
    <row r="9" customFormat="false" ht="13.5" hidden="false" customHeight="true" outlineLevel="0" collapsed="false">
      <c r="B9" s="735"/>
      <c r="C9" s="736" t="s">
        <v>343</v>
      </c>
      <c r="D9" s="736"/>
      <c r="E9" s="736"/>
      <c r="F9" s="736"/>
      <c r="G9" s="736"/>
      <c r="H9" s="739" t="n">
        <v>2500</v>
      </c>
      <c r="I9" s="739"/>
      <c r="J9" s="738"/>
    </row>
    <row r="10" customFormat="false" ht="13.5" hidden="false" customHeight="true" outlineLevel="0" collapsed="false">
      <c r="B10" s="735"/>
      <c r="C10" s="736" t="s">
        <v>344</v>
      </c>
      <c r="D10" s="736"/>
      <c r="E10" s="736"/>
      <c r="F10" s="736"/>
      <c r="G10" s="736"/>
      <c r="H10" s="739"/>
      <c r="I10" s="739"/>
      <c r="J10" s="738"/>
    </row>
    <row r="11" customFormat="false" ht="13.5" hidden="false" customHeight="true" outlineLevel="0" collapsed="false">
      <c r="B11" s="735"/>
      <c r="C11" s="736" t="s">
        <v>345</v>
      </c>
      <c r="D11" s="736"/>
      <c r="E11" s="736"/>
      <c r="F11" s="736"/>
      <c r="G11" s="736"/>
      <c r="H11" s="739" t="s">
        <v>55</v>
      </c>
      <c r="I11" s="739"/>
      <c r="J11" s="738"/>
    </row>
    <row r="12" customFormat="false" ht="13.5" hidden="false" customHeight="true" outlineLevel="0" collapsed="false">
      <c r="B12" s="735"/>
      <c r="C12" s="736" t="s">
        <v>346</v>
      </c>
      <c r="D12" s="736"/>
      <c r="E12" s="736"/>
      <c r="F12" s="736"/>
      <c r="G12" s="736"/>
      <c r="H12" s="739" t="n">
        <v>2500</v>
      </c>
      <c r="I12" s="739"/>
      <c r="J12" s="738"/>
    </row>
    <row r="13" customFormat="false" ht="13.5" hidden="false" customHeight="true" outlineLevel="0" collapsed="false">
      <c r="B13" s="735"/>
      <c r="C13" s="736" t="s">
        <v>347</v>
      </c>
      <c r="D13" s="736"/>
      <c r="E13" s="736"/>
      <c r="F13" s="736"/>
      <c r="G13" s="736"/>
      <c r="H13" s="739"/>
      <c r="I13" s="739"/>
      <c r="J13" s="738"/>
    </row>
    <row r="14" customFormat="false" ht="13.5" hidden="false" customHeight="true" outlineLevel="0" collapsed="false">
      <c r="B14" s="735"/>
      <c r="C14" s="736" t="s">
        <v>348</v>
      </c>
      <c r="D14" s="736"/>
      <c r="E14" s="736"/>
      <c r="F14" s="736"/>
      <c r="G14" s="736"/>
      <c r="H14" s="739"/>
      <c r="I14" s="739"/>
      <c r="J14" s="738"/>
    </row>
    <row r="15" customFormat="false" ht="13.5" hidden="false" customHeight="true" outlineLevel="0" collapsed="false">
      <c r="B15" s="735"/>
      <c r="C15" s="736" t="s">
        <v>349</v>
      </c>
      <c r="D15" s="736"/>
      <c r="E15" s="736"/>
      <c r="F15" s="736"/>
      <c r="G15" s="736"/>
      <c r="H15" s="739" t="n">
        <v>1203</v>
      </c>
      <c r="I15" s="739"/>
      <c r="J15" s="738"/>
    </row>
    <row r="16" customFormat="false" ht="13.5" hidden="false" customHeight="true" outlineLevel="0" collapsed="false">
      <c r="B16" s="735"/>
      <c r="C16" s="736" t="s">
        <v>350</v>
      </c>
      <c r="D16" s="736"/>
      <c r="E16" s="736"/>
      <c r="F16" s="736"/>
      <c r="G16" s="736"/>
      <c r="H16" s="739"/>
      <c r="I16" s="739"/>
      <c r="J16" s="738"/>
    </row>
    <row r="17" customFormat="false" ht="13.5" hidden="false" customHeight="true" outlineLevel="0" collapsed="false">
      <c r="B17" s="735"/>
      <c r="C17" s="736" t="s">
        <v>351</v>
      </c>
      <c r="D17" s="736"/>
      <c r="E17" s="736"/>
      <c r="F17" s="736"/>
      <c r="G17" s="736"/>
      <c r="H17" s="739" t="s">
        <v>55</v>
      </c>
      <c r="I17" s="739"/>
      <c r="J17" s="738"/>
    </row>
    <row r="18" customFormat="false" ht="13.5" hidden="false" customHeight="true" outlineLevel="0" collapsed="false">
      <c r="B18" s="735"/>
      <c r="C18" s="736" t="s">
        <v>352</v>
      </c>
      <c r="D18" s="736"/>
      <c r="E18" s="736"/>
      <c r="F18" s="736"/>
      <c r="G18" s="736"/>
      <c r="H18" s="739" t="n">
        <v>1203</v>
      </c>
      <c r="I18" s="739"/>
      <c r="J18" s="738"/>
    </row>
    <row r="19" customFormat="false" ht="13.5" hidden="false" customHeight="true" outlineLevel="0" collapsed="false">
      <c r="B19" s="735"/>
      <c r="C19" s="736" t="s">
        <v>353</v>
      </c>
      <c r="D19" s="736"/>
      <c r="E19" s="736"/>
      <c r="F19" s="736"/>
      <c r="G19" s="736"/>
      <c r="H19" s="739"/>
      <c r="I19" s="739"/>
      <c r="J19" s="738"/>
    </row>
    <row r="20" customFormat="false" ht="13.5" hidden="false" customHeight="true" outlineLevel="0" collapsed="false">
      <c r="B20" s="735"/>
      <c r="C20" s="736" t="s">
        <v>354</v>
      </c>
      <c r="D20" s="736"/>
      <c r="E20" s="736"/>
      <c r="F20" s="736"/>
      <c r="G20" s="736"/>
      <c r="H20" s="739"/>
      <c r="I20" s="739"/>
      <c r="J20" s="738"/>
    </row>
    <row r="21" customFormat="false" ht="13.5" hidden="false" customHeight="true" outlineLevel="0" collapsed="false">
      <c r="B21" s="735"/>
      <c r="C21" s="736" t="s">
        <v>349</v>
      </c>
      <c r="D21" s="736"/>
      <c r="E21" s="736"/>
      <c r="F21" s="736"/>
      <c r="G21" s="736"/>
      <c r="H21" s="739" t="n">
        <v>1396</v>
      </c>
      <c r="I21" s="739"/>
      <c r="J21" s="738"/>
    </row>
    <row r="22" customFormat="false" ht="13.5" hidden="false" customHeight="true" outlineLevel="0" collapsed="false">
      <c r="B22" s="735"/>
      <c r="C22" s="736" t="s">
        <v>350</v>
      </c>
      <c r="D22" s="736"/>
      <c r="E22" s="736"/>
      <c r="F22" s="736"/>
      <c r="G22" s="736"/>
      <c r="H22" s="739"/>
      <c r="I22" s="739"/>
      <c r="J22" s="738"/>
    </row>
    <row r="23" customFormat="false" ht="13.5" hidden="false" customHeight="true" outlineLevel="0" collapsed="false">
      <c r="B23" s="735"/>
      <c r="C23" s="736" t="s">
        <v>351</v>
      </c>
      <c r="D23" s="736"/>
      <c r="E23" s="736"/>
      <c r="F23" s="736"/>
      <c r="G23" s="736"/>
      <c r="H23" s="739" t="s">
        <v>55</v>
      </c>
      <c r="I23" s="739"/>
      <c r="J23" s="738"/>
    </row>
    <row r="24" customFormat="false" ht="13.5" hidden="false" customHeight="true" outlineLevel="0" collapsed="false">
      <c r="B24" s="735"/>
      <c r="C24" s="736" t="s">
        <v>352</v>
      </c>
      <c r="D24" s="736"/>
      <c r="E24" s="736"/>
      <c r="F24" s="736"/>
      <c r="G24" s="736"/>
      <c r="H24" s="739" t="n">
        <v>1396</v>
      </c>
      <c r="I24" s="739"/>
      <c r="J24" s="738"/>
    </row>
    <row r="25" customFormat="false" ht="13.5" hidden="false" customHeight="true" outlineLevel="0" collapsed="false">
      <c r="B25" s="735"/>
      <c r="C25" s="740" t="s">
        <v>355</v>
      </c>
      <c r="D25" s="740"/>
      <c r="E25" s="740"/>
      <c r="F25" s="740"/>
      <c r="G25" s="740"/>
      <c r="H25" s="739"/>
      <c r="I25" s="739"/>
      <c r="J25" s="738"/>
    </row>
    <row r="26" customFormat="false" ht="13.5" hidden="false" customHeight="true" outlineLevel="0" collapsed="false">
      <c r="B26" s="735"/>
      <c r="C26" s="740" t="s">
        <v>356</v>
      </c>
      <c r="D26" s="740"/>
      <c r="E26" s="740"/>
      <c r="F26" s="740"/>
      <c r="G26" s="740"/>
      <c r="H26" s="739"/>
      <c r="I26" s="739"/>
      <c r="J26" s="738"/>
    </row>
    <row r="27" customFormat="false" ht="13.5" hidden="false" customHeight="true" outlineLevel="0" collapsed="false">
      <c r="B27" s="735"/>
      <c r="C27" s="740" t="s">
        <v>357</v>
      </c>
      <c r="D27" s="740"/>
      <c r="E27" s="740"/>
      <c r="F27" s="740"/>
      <c r="G27" s="740"/>
      <c r="H27" s="739" t="n">
        <v>481</v>
      </c>
      <c r="I27" s="739"/>
      <c r="J27" s="738"/>
    </row>
    <row r="28" customFormat="false" ht="13.5" hidden="false" customHeight="true" outlineLevel="0" collapsed="false">
      <c r="B28" s="735"/>
      <c r="C28" s="740" t="s">
        <v>358</v>
      </c>
      <c r="D28" s="740"/>
      <c r="E28" s="740"/>
      <c r="F28" s="740"/>
      <c r="G28" s="740"/>
      <c r="H28" s="739"/>
      <c r="I28" s="739"/>
      <c r="J28" s="738"/>
    </row>
    <row r="29" customFormat="false" ht="13.5" hidden="false" customHeight="true" outlineLevel="0" collapsed="false">
      <c r="B29" s="735"/>
      <c r="C29" s="740" t="s">
        <v>359</v>
      </c>
      <c r="D29" s="740"/>
      <c r="E29" s="740"/>
      <c r="F29" s="740"/>
      <c r="G29" s="740"/>
      <c r="H29" s="739" t="n">
        <v>-3</v>
      </c>
      <c r="I29" s="739"/>
      <c r="J29" s="738"/>
    </row>
    <row r="30" customFormat="false" ht="13.5" hidden="false" customHeight="true" outlineLevel="0" collapsed="false">
      <c r="B30" s="735"/>
      <c r="C30" s="740" t="s">
        <v>360</v>
      </c>
      <c r="D30" s="740"/>
      <c r="E30" s="740"/>
      <c r="F30" s="740"/>
      <c r="G30" s="740"/>
      <c r="H30" s="739" t="n">
        <v>-3</v>
      </c>
      <c r="I30" s="739"/>
      <c r="J30" s="738"/>
    </row>
    <row r="31" customFormat="false" ht="13.5" hidden="false" customHeight="true" outlineLevel="0" collapsed="false">
      <c r="B31" s="735"/>
      <c r="C31" s="740" t="s">
        <v>361</v>
      </c>
      <c r="D31" s="740"/>
      <c r="E31" s="740"/>
      <c r="F31" s="740"/>
      <c r="G31" s="740"/>
      <c r="H31" s="739" t="n">
        <v>477</v>
      </c>
      <c r="I31" s="739"/>
      <c r="J31" s="738"/>
    </row>
    <row r="32" customFormat="false" ht="13.5" hidden="false" customHeight="true" outlineLevel="0" collapsed="false">
      <c r="B32" s="735"/>
      <c r="C32" s="740" t="s">
        <v>362</v>
      </c>
      <c r="D32" s="740"/>
      <c r="E32" s="740"/>
      <c r="F32" s="740"/>
      <c r="G32" s="740"/>
      <c r="H32" s="739"/>
      <c r="I32" s="739"/>
      <c r="J32" s="738"/>
    </row>
    <row r="33" customFormat="false" ht="13.5" hidden="false" customHeight="true" outlineLevel="0" collapsed="false">
      <c r="B33" s="735"/>
      <c r="C33" s="740" t="s">
        <v>363</v>
      </c>
      <c r="D33" s="740"/>
      <c r="E33" s="740"/>
      <c r="F33" s="740"/>
      <c r="G33" s="740"/>
      <c r="H33" s="739" t="n">
        <v>9775</v>
      </c>
      <c r="I33" s="739"/>
      <c r="J33" s="738"/>
    </row>
    <row r="34" customFormat="false" ht="13.5" hidden="false" customHeight="true" outlineLevel="0" collapsed="false">
      <c r="B34" s="735"/>
      <c r="C34" s="740" t="s">
        <v>358</v>
      </c>
      <c r="D34" s="740"/>
      <c r="E34" s="740"/>
      <c r="F34" s="740"/>
      <c r="G34" s="740"/>
      <c r="H34" s="739"/>
      <c r="I34" s="739"/>
      <c r="J34" s="738"/>
    </row>
    <row r="35" customFormat="false" ht="13.5" hidden="false" customHeight="true" outlineLevel="0" collapsed="false">
      <c r="B35" s="735"/>
      <c r="C35" s="740" t="s">
        <v>364</v>
      </c>
      <c r="D35" s="740"/>
      <c r="E35" s="740"/>
      <c r="F35" s="740"/>
      <c r="G35" s="740"/>
      <c r="H35" s="739" t="n">
        <v>200</v>
      </c>
      <c r="I35" s="739"/>
      <c r="J35" s="738"/>
    </row>
    <row r="36" customFormat="false" ht="13.5" hidden="false" customHeight="true" outlineLevel="0" collapsed="false">
      <c r="B36" s="735"/>
      <c r="C36" s="740" t="s">
        <v>360</v>
      </c>
      <c r="D36" s="740"/>
      <c r="E36" s="740"/>
      <c r="F36" s="740"/>
      <c r="G36" s="740"/>
      <c r="H36" s="739" t="n">
        <v>200</v>
      </c>
      <c r="I36" s="739"/>
      <c r="J36" s="738"/>
    </row>
    <row r="37" customFormat="false" ht="13.5" hidden="false" customHeight="true" outlineLevel="0" collapsed="false">
      <c r="B37" s="735"/>
      <c r="C37" s="740" t="s">
        <v>361</v>
      </c>
      <c r="D37" s="740"/>
      <c r="E37" s="740"/>
      <c r="F37" s="740"/>
      <c r="G37" s="740"/>
      <c r="H37" s="739" t="n">
        <v>9975</v>
      </c>
      <c r="I37" s="739"/>
      <c r="J37" s="738"/>
    </row>
    <row r="38" customFormat="false" ht="13.5" hidden="false" customHeight="true" outlineLevel="0" collapsed="false">
      <c r="B38" s="735"/>
      <c r="C38" s="740" t="s">
        <v>365</v>
      </c>
      <c r="D38" s="740"/>
      <c r="E38" s="740"/>
      <c r="F38" s="740"/>
      <c r="G38" s="740"/>
      <c r="H38" s="739"/>
      <c r="I38" s="739"/>
      <c r="J38" s="738"/>
    </row>
    <row r="39" customFormat="false" ht="13.5" hidden="false" customHeight="true" outlineLevel="0" collapsed="false">
      <c r="B39" s="735"/>
      <c r="C39" s="740" t="s">
        <v>357</v>
      </c>
      <c r="D39" s="740"/>
      <c r="E39" s="740"/>
      <c r="F39" s="740"/>
      <c r="G39" s="740"/>
      <c r="H39" s="739" t="n">
        <v>482</v>
      </c>
      <c r="I39" s="739"/>
      <c r="J39" s="738"/>
    </row>
    <row r="40" customFormat="false" ht="13.5" hidden="false" customHeight="true" outlineLevel="0" collapsed="false">
      <c r="B40" s="735"/>
      <c r="C40" s="740" t="s">
        <v>358</v>
      </c>
      <c r="D40" s="740"/>
      <c r="E40" s="740"/>
      <c r="F40" s="740"/>
      <c r="G40" s="740"/>
      <c r="H40" s="739"/>
      <c r="I40" s="739"/>
      <c r="J40" s="738"/>
    </row>
    <row r="41" customFormat="false" ht="13.5" hidden="false" customHeight="true" outlineLevel="0" collapsed="false">
      <c r="B41" s="735"/>
      <c r="C41" s="740" t="s">
        <v>366</v>
      </c>
      <c r="D41" s="740"/>
      <c r="E41" s="740"/>
      <c r="F41" s="740"/>
      <c r="G41" s="740"/>
      <c r="H41" s="739" t="n">
        <v>-135</v>
      </c>
      <c r="I41" s="739"/>
      <c r="J41" s="738"/>
    </row>
    <row r="42" customFormat="false" ht="13.5" hidden="false" customHeight="true" outlineLevel="0" collapsed="false">
      <c r="B42" s="735"/>
      <c r="C42" s="740" t="s">
        <v>367</v>
      </c>
      <c r="D42" s="740"/>
      <c r="E42" s="740"/>
      <c r="F42" s="740"/>
      <c r="G42" s="740"/>
      <c r="H42" s="739" t="n">
        <v>467</v>
      </c>
      <c r="I42" s="739"/>
      <c r="J42" s="738"/>
    </row>
    <row r="43" customFormat="false" ht="14.25" hidden="true" customHeight="true" outlineLevel="0" collapsed="false">
      <c r="B43" s="735"/>
      <c r="C43" s="740" t="s">
        <v>368</v>
      </c>
      <c r="D43" s="740"/>
      <c r="E43" s="740"/>
      <c r="F43" s="740"/>
      <c r="G43" s="740"/>
      <c r="H43" s="739" t="s">
        <v>55</v>
      </c>
      <c r="I43" s="739"/>
      <c r="J43" s="738"/>
    </row>
    <row r="44" customFormat="false" ht="14.25" hidden="false" customHeight="true" outlineLevel="0" collapsed="false">
      <c r="B44" s="735"/>
      <c r="C44" s="740" t="s">
        <v>369</v>
      </c>
      <c r="D44" s="740"/>
      <c r="E44" s="740"/>
      <c r="F44" s="740"/>
      <c r="G44" s="740"/>
      <c r="H44" s="739" t="n">
        <v>10</v>
      </c>
      <c r="I44" s="739"/>
      <c r="J44" s="738"/>
    </row>
    <row r="45" customFormat="false" ht="13.5" hidden="false" customHeight="true" outlineLevel="0" collapsed="false">
      <c r="B45" s="735"/>
      <c r="C45" s="740" t="s">
        <v>359</v>
      </c>
      <c r="D45" s="740"/>
      <c r="E45" s="740"/>
      <c r="F45" s="740"/>
      <c r="G45" s="740"/>
      <c r="H45" s="739" t="n">
        <v>3</v>
      </c>
      <c r="I45" s="739"/>
      <c r="J45" s="738"/>
    </row>
    <row r="46" customFormat="false" ht="13.5" hidden="false" customHeight="true" outlineLevel="0" collapsed="false">
      <c r="B46" s="735"/>
      <c r="C46" s="740" t="s">
        <v>364</v>
      </c>
      <c r="D46" s="740"/>
      <c r="E46" s="740"/>
      <c r="F46" s="740"/>
      <c r="G46" s="740"/>
      <c r="H46" s="739" t="n">
        <v>-200</v>
      </c>
      <c r="I46" s="739"/>
      <c r="J46" s="738"/>
    </row>
    <row r="47" customFormat="false" ht="13.5" hidden="false" customHeight="true" outlineLevel="0" collapsed="false">
      <c r="B47" s="735"/>
      <c r="C47" s="740" t="s">
        <v>370</v>
      </c>
      <c r="D47" s="740"/>
      <c r="E47" s="740"/>
      <c r="F47" s="740"/>
      <c r="G47" s="740"/>
      <c r="H47" s="739" t="n">
        <v>146</v>
      </c>
      <c r="I47" s="739"/>
      <c r="J47" s="738"/>
    </row>
    <row r="48" customFormat="false" ht="13.5" hidden="false" customHeight="true" outlineLevel="0" collapsed="false">
      <c r="B48" s="735"/>
      <c r="C48" s="740" t="s">
        <v>361</v>
      </c>
      <c r="D48" s="740"/>
      <c r="E48" s="740"/>
      <c r="F48" s="740"/>
      <c r="G48" s="740"/>
      <c r="H48" s="739" t="n">
        <v>628</v>
      </c>
      <c r="I48" s="739"/>
      <c r="J48" s="738"/>
    </row>
    <row r="49" customFormat="false" ht="13.5" hidden="false" customHeight="true" outlineLevel="0" collapsed="false">
      <c r="B49" s="735"/>
      <c r="C49" s="740" t="s">
        <v>371</v>
      </c>
      <c r="D49" s="740"/>
      <c r="E49" s="740"/>
      <c r="F49" s="740"/>
      <c r="G49" s="740"/>
      <c r="H49" s="739"/>
      <c r="I49" s="739"/>
      <c r="J49" s="738"/>
    </row>
    <row r="50" customFormat="false" ht="13.5" hidden="false" customHeight="true" outlineLevel="0" collapsed="false">
      <c r="B50" s="735"/>
      <c r="C50" s="740" t="s">
        <v>372</v>
      </c>
      <c r="D50" s="740"/>
      <c r="E50" s="740"/>
      <c r="F50" s="740"/>
      <c r="G50" s="740"/>
      <c r="H50" s="739" t="n">
        <v>12135</v>
      </c>
      <c r="I50" s="739"/>
      <c r="J50" s="738"/>
    </row>
    <row r="51" customFormat="false" ht="13.5" hidden="false" customHeight="true" outlineLevel="0" collapsed="false">
      <c r="B51" s="735"/>
      <c r="C51" s="740" t="s">
        <v>373</v>
      </c>
      <c r="D51" s="740"/>
      <c r="E51" s="740"/>
      <c r="F51" s="740"/>
      <c r="G51" s="740"/>
      <c r="H51" s="739"/>
      <c r="I51" s="739"/>
      <c r="J51" s="738"/>
    </row>
    <row r="52" customFormat="false" ht="13.5" hidden="false" customHeight="true" outlineLevel="0" collapsed="false">
      <c r="B52" s="735"/>
      <c r="C52" s="740" t="s">
        <v>374</v>
      </c>
      <c r="D52" s="740"/>
      <c r="E52" s="740"/>
      <c r="F52" s="740"/>
      <c r="G52" s="740"/>
      <c r="H52" s="739" t="n">
        <v>-135</v>
      </c>
      <c r="I52" s="739"/>
      <c r="J52" s="738"/>
    </row>
    <row r="53" customFormat="false" ht="13.5" hidden="false" customHeight="true" outlineLevel="0" collapsed="false">
      <c r="B53" s="735"/>
      <c r="C53" s="740" t="s">
        <v>375</v>
      </c>
      <c r="D53" s="740"/>
      <c r="E53" s="740"/>
      <c r="F53" s="740"/>
      <c r="G53" s="740"/>
      <c r="H53" s="739" t="n">
        <v>467</v>
      </c>
      <c r="I53" s="739"/>
      <c r="J53" s="738"/>
    </row>
    <row r="54" customFormat="false" ht="13.5" hidden="true" customHeight="false" outlineLevel="0" collapsed="false">
      <c r="B54" s="735"/>
      <c r="C54" s="740" t="s">
        <v>376</v>
      </c>
      <c r="D54" s="740"/>
      <c r="E54" s="740"/>
      <c r="F54" s="740"/>
      <c r="G54" s="740"/>
      <c r="H54" s="739" t="s">
        <v>55</v>
      </c>
      <c r="I54" s="739"/>
      <c r="J54" s="738"/>
    </row>
    <row r="55" customFormat="false" ht="13.5" hidden="false" customHeight="true" outlineLevel="0" collapsed="false">
      <c r="B55" s="735"/>
      <c r="C55" s="740" t="s">
        <v>377</v>
      </c>
      <c r="D55" s="740"/>
      <c r="E55" s="740"/>
      <c r="F55" s="740"/>
      <c r="G55" s="740"/>
      <c r="H55" s="739" t="n">
        <v>10</v>
      </c>
      <c r="I55" s="739"/>
      <c r="J55" s="738"/>
    </row>
    <row r="56" customFormat="false" ht="13.5" hidden="false" customHeight="true" outlineLevel="0" collapsed="false">
      <c r="B56" s="735"/>
      <c r="C56" s="740" t="s">
        <v>378</v>
      </c>
      <c r="D56" s="740"/>
      <c r="E56" s="740"/>
      <c r="F56" s="740"/>
      <c r="G56" s="740"/>
      <c r="H56" s="739" t="s">
        <v>55</v>
      </c>
      <c r="I56" s="739"/>
      <c r="J56" s="738"/>
    </row>
    <row r="57" customFormat="false" ht="13.5" hidden="false" customHeight="true" outlineLevel="0" collapsed="false">
      <c r="B57" s="735"/>
      <c r="C57" s="740" t="s">
        <v>379</v>
      </c>
      <c r="D57" s="740"/>
      <c r="E57" s="740"/>
      <c r="F57" s="740"/>
      <c r="G57" s="740"/>
      <c r="H57" s="739" t="s">
        <v>55</v>
      </c>
      <c r="I57" s="739"/>
      <c r="J57" s="738"/>
    </row>
    <row r="58" customFormat="false" ht="13.5" hidden="false" customHeight="true" outlineLevel="0" collapsed="false">
      <c r="B58" s="735"/>
      <c r="C58" s="740" t="s">
        <v>380</v>
      </c>
      <c r="D58" s="740"/>
      <c r="E58" s="740"/>
      <c r="F58" s="740"/>
      <c r="G58" s="740"/>
      <c r="H58" s="739" t="n">
        <v>342</v>
      </c>
      <c r="I58" s="739"/>
      <c r="J58" s="738"/>
    </row>
    <row r="59" customFormat="false" ht="13.5" hidden="false" customHeight="true" outlineLevel="0" collapsed="false">
      <c r="B59" s="735"/>
      <c r="C59" s="740" t="s">
        <v>381</v>
      </c>
      <c r="D59" s="740"/>
      <c r="E59" s="740"/>
      <c r="F59" s="740"/>
      <c r="G59" s="740"/>
      <c r="H59" s="739" t="n">
        <v>12478</v>
      </c>
      <c r="I59" s="739"/>
      <c r="J59" s="741"/>
    </row>
    <row r="60" customFormat="false" ht="13.5" hidden="false" customHeight="true" outlineLevel="0" collapsed="false">
      <c r="B60" s="735"/>
      <c r="C60" s="740" t="s">
        <v>382</v>
      </c>
      <c r="D60" s="740"/>
      <c r="E60" s="740"/>
      <c r="F60" s="740"/>
      <c r="G60" s="740"/>
      <c r="H60" s="739"/>
      <c r="I60" s="739"/>
      <c r="J60" s="738"/>
    </row>
    <row r="61" customFormat="false" ht="13.5" hidden="false" customHeight="true" outlineLevel="0" collapsed="false">
      <c r="B61" s="735"/>
      <c r="C61" s="740" t="s">
        <v>383</v>
      </c>
      <c r="D61" s="740"/>
      <c r="E61" s="740"/>
      <c r="F61" s="740"/>
      <c r="G61" s="740"/>
      <c r="H61" s="739" t="n">
        <v>-108</v>
      </c>
      <c r="I61" s="739"/>
      <c r="J61" s="741"/>
    </row>
    <row r="62" customFormat="false" ht="13.5" hidden="false" customHeight="true" outlineLevel="0" collapsed="false">
      <c r="B62" s="735"/>
      <c r="C62" s="740" t="s">
        <v>268</v>
      </c>
      <c r="D62" s="740"/>
      <c r="E62" s="740"/>
      <c r="F62" s="740"/>
      <c r="G62" s="740"/>
      <c r="H62" s="739"/>
      <c r="I62" s="739"/>
      <c r="J62" s="738"/>
    </row>
    <row r="63" customFormat="false" ht="13.5" hidden="false" customHeight="true" outlineLevel="0" collapsed="false">
      <c r="B63" s="735"/>
      <c r="C63" s="740" t="s">
        <v>384</v>
      </c>
      <c r="D63" s="740"/>
      <c r="E63" s="740"/>
      <c r="F63" s="740"/>
      <c r="G63" s="740"/>
      <c r="H63" s="739" t="n">
        <v>-9</v>
      </c>
      <c r="I63" s="739"/>
      <c r="J63" s="738"/>
    </row>
    <row r="64" customFormat="false" ht="2.25" hidden="true" customHeight="true" outlineLevel="0" collapsed="false">
      <c r="B64" s="735"/>
      <c r="C64" s="740" t="s">
        <v>385</v>
      </c>
      <c r="D64" s="740"/>
      <c r="E64" s="740"/>
      <c r="F64" s="740"/>
      <c r="G64" s="740"/>
      <c r="H64" s="739" t="s">
        <v>55</v>
      </c>
      <c r="I64" s="739"/>
      <c r="J64" s="738"/>
    </row>
    <row r="65" customFormat="false" ht="13.5" hidden="false" customHeight="true" outlineLevel="0" collapsed="false">
      <c r="B65" s="735"/>
      <c r="C65" s="740" t="s">
        <v>386</v>
      </c>
      <c r="D65" s="740"/>
      <c r="E65" s="740"/>
      <c r="F65" s="740"/>
      <c r="G65" s="740"/>
      <c r="H65" s="739" t="n">
        <v>-9</v>
      </c>
      <c r="I65" s="739"/>
      <c r="J65" s="738"/>
    </row>
    <row r="66" customFormat="false" ht="13.5" hidden="false" customHeight="true" outlineLevel="0" collapsed="false">
      <c r="B66" s="735"/>
      <c r="C66" s="740" t="s">
        <v>387</v>
      </c>
      <c r="D66" s="740"/>
      <c r="E66" s="740"/>
      <c r="F66" s="740"/>
      <c r="G66" s="740"/>
      <c r="H66" s="739" t="n">
        <v>-117</v>
      </c>
      <c r="I66" s="739"/>
      <c r="J66" s="738"/>
    </row>
    <row r="67" customFormat="false" ht="13.5" hidden="false" customHeight="true" outlineLevel="0" collapsed="false">
      <c r="B67" s="735"/>
      <c r="C67" s="740" t="s">
        <v>388</v>
      </c>
      <c r="D67" s="740"/>
      <c r="E67" s="740"/>
      <c r="F67" s="740"/>
      <c r="G67" s="740"/>
      <c r="H67" s="739"/>
      <c r="I67" s="739"/>
      <c r="J67" s="738"/>
    </row>
    <row r="68" customFormat="false" ht="13.5" hidden="false" customHeight="true" outlineLevel="0" collapsed="false">
      <c r="B68" s="735"/>
      <c r="C68" s="740" t="s">
        <v>383</v>
      </c>
      <c r="D68" s="740"/>
      <c r="E68" s="740"/>
      <c r="F68" s="740"/>
      <c r="G68" s="740"/>
      <c r="H68" s="739" t="n">
        <v>15730</v>
      </c>
      <c r="I68" s="739"/>
      <c r="J68" s="741"/>
    </row>
    <row r="69" customFormat="false" ht="13.5" hidden="false" customHeight="true" outlineLevel="0" collapsed="false">
      <c r="B69" s="735"/>
      <c r="C69" s="740" t="s">
        <v>268</v>
      </c>
      <c r="D69" s="740"/>
      <c r="E69" s="740"/>
      <c r="F69" s="740"/>
      <c r="G69" s="740"/>
      <c r="H69" s="739"/>
      <c r="I69" s="739"/>
      <c r="J69" s="738"/>
    </row>
    <row r="70" customFormat="false" ht="13.5" hidden="false" customHeight="true" outlineLevel="0" collapsed="false">
      <c r="B70" s="735"/>
      <c r="C70" s="740" t="s">
        <v>389</v>
      </c>
      <c r="D70" s="740"/>
      <c r="E70" s="740"/>
      <c r="F70" s="740"/>
      <c r="G70" s="740"/>
      <c r="H70" s="739" t="n">
        <v>-135</v>
      </c>
      <c r="I70" s="739"/>
      <c r="J70" s="738"/>
    </row>
    <row r="71" customFormat="false" ht="13.5" hidden="false" customHeight="true" outlineLevel="0" collapsed="false">
      <c r="B71" s="735"/>
      <c r="C71" s="740" t="s">
        <v>390</v>
      </c>
      <c r="D71" s="740"/>
      <c r="E71" s="740"/>
      <c r="F71" s="740"/>
      <c r="G71" s="740"/>
      <c r="H71" s="739" t="n">
        <v>467</v>
      </c>
      <c r="I71" s="739"/>
      <c r="J71" s="738"/>
    </row>
    <row r="72" customFormat="false" ht="13.5" hidden="false" customHeight="true" outlineLevel="0" collapsed="false">
      <c r="B72" s="735"/>
      <c r="C72" s="740" t="s">
        <v>391</v>
      </c>
      <c r="D72" s="740"/>
      <c r="E72" s="740"/>
      <c r="F72" s="740"/>
      <c r="G72" s="740"/>
      <c r="H72" s="739" t="n">
        <v>-9</v>
      </c>
      <c r="I72" s="739"/>
      <c r="J72" s="738"/>
    </row>
    <row r="73" customFormat="false" ht="13.5" hidden="true" customHeight="false" outlineLevel="0" collapsed="false">
      <c r="B73" s="735"/>
      <c r="C73" s="740" t="s">
        <v>385</v>
      </c>
      <c r="D73" s="740"/>
      <c r="E73" s="740"/>
      <c r="F73" s="740"/>
      <c r="G73" s="740"/>
      <c r="H73" s="739" t="s">
        <v>55</v>
      </c>
      <c r="I73" s="739"/>
      <c r="J73" s="738"/>
    </row>
    <row r="74" customFormat="false" ht="13.5" hidden="false" customHeight="false" outlineLevel="0" collapsed="false">
      <c r="B74" s="735"/>
      <c r="C74" s="740" t="s">
        <v>392</v>
      </c>
      <c r="D74" s="740"/>
      <c r="E74" s="740"/>
      <c r="F74" s="740"/>
      <c r="G74" s="740"/>
      <c r="H74" s="739" t="n">
        <v>10</v>
      </c>
      <c r="I74" s="739"/>
      <c r="J74" s="738"/>
    </row>
    <row r="75" customFormat="false" ht="13.5" hidden="false" customHeight="true" outlineLevel="0" collapsed="false">
      <c r="B75" s="735"/>
      <c r="C75" s="740" t="s">
        <v>386</v>
      </c>
      <c r="D75" s="740"/>
      <c r="E75" s="740"/>
      <c r="F75" s="740"/>
      <c r="G75" s="740"/>
      <c r="H75" s="739" t="n">
        <v>333</v>
      </c>
      <c r="I75" s="739"/>
      <c r="J75" s="738"/>
    </row>
    <row r="76" customFormat="false" ht="13.5" hidden="false" customHeight="true" outlineLevel="0" collapsed="false">
      <c r="B76" s="735"/>
      <c r="C76" s="740" t="s">
        <v>387</v>
      </c>
      <c r="D76" s="740"/>
      <c r="E76" s="740"/>
      <c r="F76" s="740"/>
      <c r="G76" s="740"/>
      <c r="H76" s="739" t="n">
        <v>16064</v>
      </c>
      <c r="I76" s="739"/>
      <c r="J76" s="738"/>
    </row>
    <row r="77" customFormat="false" ht="13.5" hidden="false" customHeight="true" outlineLevel="0" collapsed="false">
      <c r="B77" s="735"/>
      <c r="C77" s="740" t="s">
        <v>393</v>
      </c>
      <c r="D77" s="740"/>
      <c r="E77" s="740"/>
      <c r="F77" s="740"/>
      <c r="G77" s="740"/>
      <c r="H77" s="739"/>
      <c r="I77" s="739"/>
      <c r="J77" s="738"/>
    </row>
    <row r="78" customFormat="false" ht="13.5" hidden="false" customHeight="true" outlineLevel="0" collapsed="false">
      <c r="B78" s="735"/>
      <c r="C78" s="740" t="s">
        <v>394</v>
      </c>
      <c r="D78" s="740"/>
      <c r="E78" s="740"/>
      <c r="F78" s="740"/>
      <c r="G78" s="740"/>
      <c r="H78" s="739"/>
      <c r="I78" s="739"/>
      <c r="J78" s="738"/>
    </row>
    <row r="79" customFormat="false" ht="13.5" hidden="false" customHeight="true" outlineLevel="0" collapsed="false">
      <c r="B79" s="735"/>
      <c r="C79" s="740" t="s">
        <v>383</v>
      </c>
      <c r="D79" s="740"/>
      <c r="E79" s="740"/>
      <c r="F79" s="740"/>
      <c r="G79" s="740"/>
      <c r="H79" s="739" t="n">
        <v>-865</v>
      </c>
      <c r="I79" s="739"/>
      <c r="J79" s="738"/>
    </row>
    <row r="80" customFormat="false" ht="13.5" hidden="false" customHeight="false" outlineLevel="0" collapsed="false">
      <c r="B80" s="735"/>
      <c r="C80" s="740" t="s">
        <v>268</v>
      </c>
      <c r="D80" s="740"/>
      <c r="E80" s="740"/>
      <c r="F80" s="740"/>
      <c r="G80" s="740"/>
      <c r="H80" s="739"/>
      <c r="I80" s="739"/>
      <c r="J80" s="738"/>
    </row>
    <row r="81" customFormat="false" ht="13.5" hidden="false" customHeight="false" outlineLevel="0" collapsed="false">
      <c r="B81" s="735"/>
      <c r="C81" s="740" t="s">
        <v>395</v>
      </c>
      <c r="D81" s="740"/>
      <c r="E81" s="740"/>
      <c r="F81" s="740"/>
      <c r="G81" s="740"/>
      <c r="H81" s="739" t="n">
        <v>-27</v>
      </c>
      <c r="I81" s="739"/>
      <c r="J81" s="738"/>
    </row>
    <row r="82" customFormat="false" ht="13.5" hidden="false" customHeight="false" outlineLevel="0" collapsed="false">
      <c r="B82" s="735"/>
      <c r="C82" s="740" t="s">
        <v>386</v>
      </c>
      <c r="D82" s="740"/>
      <c r="E82" s="740"/>
      <c r="F82" s="740"/>
      <c r="G82" s="740"/>
      <c r="H82" s="739" t="n">
        <v>-27</v>
      </c>
      <c r="I82" s="739"/>
      <c r="J82" s="738"/>
    </row>
    <row r="83" customFormat="false" ht="13.5" hidden="false" customHeight="false" outlineLevel="0" collapsed="false">
      <c r="B83" s="735"/>
      <c r="C83" s="740" t="s">
        <v>387</v>
      </c>
      <c r="D83" s="740"/>
      <c r="E83" s="740"/>
      <c r="F83" s="740"/>
      <c r="G83" s="740"/>
      <c r="H83" s="739" t="n">
        <v>-893</v>
      </c>
      <c r="I83" s="739"/>
      <c r="J83" s="738"/>
    </row>
    <row r="84" customFormat="false" ht="13.5" hidden="false" customHeight="false" outlineLevel="0" collapsed="false">
      <c r="B84" s="735"/>
      <c r="C84" s="740" t="s">
        <v>396</v>
      </c>
      <c r="D84" s="740"/>
      <c r="E84" s="740"/>
      <c r="F84" s="740"/>
      <c r="G84" s="740"/>
      <c r="H84" s="739"/>
      <c r="I84" s="739"/>
      <c r="J84" s="738"/>
    </row>
    <row r="85" customFormat="false" ht="13.5" hidden="false" customHeight="false" outlineLevel="0" collapsed="false">
      <c r="B85" s="735"/>
      <c r="C85" s="740" t="s">
        <v>383</v>
      </c>
      <c r="D85" s="740"/>
      <c r="E85" s="740"/>
      <c r="F85" s="740"/>
      <c r="G85" s="740"/>
      <c r="H85" s="739" t="n">
        <v>3872</v>
      </c>
      <c r="I85" s="739"/>
      <c r="J85" s="738"/>
    </row>
    <row r="86" customFormat="false" ht="13.5" hidden="false" customHeight="false" outlineLevel="0" collapsed="false">
      <c r="B86" s="735"/>
      <c r="C86" s="740" t="s">
        <v>268</v>
      </c>
      <c r="D86" s="740"/>
      <c r="E86" s="740"/>
      <c r="F86" s="740"/>
      <c r="G86" s="740"/>
      <c r="H86" s="739"/>
      <c r="I86" s="739"/>
      <c r="J86" s="738"/>
    </row>
    <row r="87" customFormat="false" ht="13.5" hidden="false" customHeight="false" outlineLevel="0" collapsed="false">
      <c r="B87" s="735"/>
      <c r="C87" s="740" t="s">
        <v>395</v>
      </c>
      <c r="D87" s="740"/>
      <c r="E87" s="740"/>
      <c r="F87" s="740"/>
      <c r="G87" s="740"/>
      <c r="H87" s="739" t="n">
        <v>-10</v>
      </c>
      <c r="I87" s="739"/>
      <c r="J87" s="738"/>
    </row>
    <row r="88" customFormat="false" ht="13.5" hidden="false" customHeight="false" outlineLevel="0" collapsed="false">
      <c r="B88" s="735"/>
      <c r="C88" s="740" t="s">
        <v>386</v>
      </c>
      <c r="D88" s="740"/>
      <c r="E88" s="740"/>
      <c r="F88" s="740"/>
      <c r="G88" s="740"/>
      <c r="H88" s="739" t="n">
        <v>-10</v>
      </c>
      <c r="I88" s="739"/>
      <c r="J88" s="738"/>
    </row>
    <row r="89" customFormat="false" ht="13.5" hidden="false" customHeight="false" outlineLevel="0" collapsed="false">
      <c r="B89" s="735"/>
      <c r="C89" s="740" t="s">
        <v>387</v>
      </c>
      <c r="D89" s="740"/>
      <c r="E89" s="740"/>
      <c r="F89" s="740"/>
      <c r="G89" s="740"/>
      <c r="H89" s="739" t="n">
        <v>3862</v>
      </c>
      <c r="I89" s="739"/>
      <c r="J89" s="738"/>
    </row>
    <row r="90" customFormat="false" ht="13.5" hidden="false" customHeight="false" outlineLevel="0" collapsed="false">
      <c r="B90" s="735"/>
      <c r="C90" s="740" t="s">
        <v>397</v>
      </c>
      <c r="D90" s="740"/>
      <c r="E90" s="740"/>
      <c r="F90" s="740"/>
      <c r="G90" s="740"/>
      <c r="H90" s="739"/>
      <c r="I90" s="739"/>
      <c r="J90" s="738"/>
    </row>
    <row r="91" customFormat="false" ht="13.5" hidden="false" customHeight="false" outlineLevel="0" collapsed="false">
      <c r="B91" s="735"/>
      <c r="C91" s="740" t="s">
        <v>383</v>
      </c>
      <c r="D91" s="740"/>
      <c r="E91" s="740"/>
      <c r="F91" s="740"/>
      <c r="G91" s="740"/>
      <c r="H91" s="739" t="n">
        <v>3007</v>
      </c>
      <c r="I91" s="739"/>
      <c r="J91" s="738"/>
    </row>
    <row r="92" customFormat="false" ht="13.5" hidden="false" customHeight="false" outlineLevel="0" collapsed="false">
      <c r="B92" s="735"/>
      <c r="C92" s="740" t="s">
        <v>268</v>
      </c>
      <c r="D92" s="740"/>
      <c r="E92" s="740"/>
      <c r="F92" s="740"/>
      <c r="G92" s="740"/>
      <c r="H92" s="739"/>
      <c r="I92" s="739"/>
      <c r="J92" s="738"/>
    </row>
    <row r="93" customFormat="false" ht="13.5" hidden="false" customHeight="false" outlineLevel="0" collapsed="false">
      <c r="B93" s="735"/>
      <c r="C93" s="740" t="s">
        <v>395</v>
      </c>
      <c r="D93" s="740"/>
      <c r="E93" s="740"/>
      <c r="F93" s="740"/>
      <c r="G93" s="740"/>
      <c r="H93" s="739" t="n">
        <v>-38</v>
      </c>
      <c r="I93" s="739"/>
      <c r="J93" s="738"/>
    </row>
    <row r="94" customFormat="false" ht="13.5" hidden="false" customHeight="false" outlineLevel="0" collapsed="false">
      <c r="B94" s="735"/>
      <c r="C94" s="740" t="s">
        <v>386</v>
      </c>
      <c r="D94" s="740"/>
      <c r="E94" s="740"/>
      <c r="F94" s="740"/>
      <c r="G94" s="740"/>
      <c r="H94" s="739" t="n">
        <v>-38</v>
      </c>
      <c r="I94" s="739"/>
      <c r="J94" s="738"/>
    </row>
    <row r="95" customFormat="false" ht="13.5" hidden="false" customHeight="false" outlineLevel="0" collapsed="false">
      <c r="B95" s="735"/>
      <c r="C95" s="740" t="s">
        <v>387</v>
      </c>
      <c r="D95" s="740"/>
      <c r="E95" s="740"/>
      <c r="F95" s="740"/>
      <c r="G95" s="740"/>
      <c r="H95" s="739" t="n">
        <v>2968</v>
      </c>
      <c r="I95" s="739"/>
      <c r="J95" s="738"/>
    </row>
    <row r="96" customFormat="false" ht="13.5" hidden="false" customHeight="false" outlineLevel="0" collapsed="false">
      <c r="B96" s="735"/>
      <c r="C96" s="740" t="s">
        <v>34</v>
      </c>
      <c r="D96" s="740"/>
      <c r="E96" s="740"/>
      <c r="F96" s="740"/>
      <c r="G96" s="740"/>
      <c r="H96" s="739"/>
      <c r="I96" s="739"/>
      <c r="J96" s="738"/>
    </row>
    <row r="97" customFormat="false" ht="13.5" hidden="false" customHeight="false" outlineLevel="0" collapsed="false">
      <c r="B97" s="735"/>
      <c r="C97" s="740" t="s">
        <v>398</v>
      </c>
      <c r="D97" s="740"/>
      <c r="E97" s="740"/>
      <c r="F97" s="740"/>
      <c r="G97" s="740"/>
      <c r="H97" s="739" t="n">
        <v>18738</v>
      </c>
      <c r="I97" s="739"/>
      <c r="J97" s="738"/>
    </row>
    <row r="98" customFormat="false" ht="13.5" hidden="false" customHeight="false" outlineLevel="0" collapsed="false">
      <c r="B98" s="735"/>
      <c r="C98" s="740" t="s">
        <v>399</v>
      </c>
      <c r="D98" s="740"/>
      <c r="E98" s="740"/>
      <c r="F98" s="740"/>
      <c r="G98" s="740"/>
      <c r="H98" s="739"/>
      <c r="I98" s="739"/>
      <c r="J98" s="738"/>
    </row>
    <row r="99" customFormat="false" ht="13.5" hidden="false" customHeight="false" outlineLevel="0" collapsed="false">
      <c r="B99" s="735"/>
      <c r="C99" s="740" t="s">
        <v>400</v>
      </c>
      <c r="D99" s="740"/>
      <c r="E99" s="740"/>
      <c r="F99" s="740"/>
      <c r="G99" s="740"/>
      <c r="H99" s="739" t="n">
        <v>-135</v>
      </c>
      <c r="I99" s="739"/>
      <c r="J99" s="738"/>
    </row>
    <row r="100" customFormat="false" ht="13.5" hidden="false" customHeight="false" outlineLevel="0" collapsed="false">
      <c r="B100" s="735"/>
      <c r="C100" s="740" t="s">
        <v>401</v>
      </c>
      <c r="D100" s="740"/>
      <c r="E100" s="740"/>
      <c r="F100" s="740"/>
      <c r="G100" s="740"/>
      <c r="H100" s="739" t="n">
        <v>467</v>
      </c>
      <c r="I100" s="739"/>
      <c r="J100" s="738"/>
    </row>
    <row r="101" customFormat="false" ht="13.5" hidden="false" customHeight="false" outlineLevel="0" collapsed="false">
      <c r="B101" s="735"/>
      <c r="C101" s="740" t="s">
        <v>402</v>
      </c>
      <c r="D101" s="740"/>
      <c r="E101" s="740"/>
      <c r="F101" s="740"/>
      <c r="G101" s="740"/>
      <c r="H101" s="739" t="n">
        <v>-9</v>
      </c>
      <c r="I101" s="739"/>
      <c r="J101" s="738"/>
    </row>
    <row r="102" customFormat="false" ht="13.5" hidden="true" customHeight="false" outlineLevel="0" collapsed="false">
      <c r="B102" s="735"/>
      <c r="C102" s="740" t="s">
        <v>403</v>
      </c>
      <c r="D102" s="740"/>
      <c r="E102" s="740"/>
      <c r="F102" s="740"/>
      <c r="G102" s="740"/>
      <c r="H102" s="739" t="s">
        <v>55</v>
      </c>
      <c r="I102" s="739"/>
      <c r="J102" s="738"/>
    </row>
    <row r="103" customFormat="false" ht="13.5" hidden="false" customHeight="true" outlineLevel="0" collapsed="false">
      <c r="B103" s="735"/>
      <c r="C103" s="740" t="s">
        <v>404</v>
      </c>
      <c r="D103" s="740"/>
      <c r="E103" s="740"/>
      <c r="F103" s="740"/>
      <c r="G103" s="740"/>
      <c r="H103" s="739" t="n">
        <v>10</v>
      </c>
      <c r="I103" s="739"/>
      <c r="J103" s="738"/>
    </row>
    <row r="104" customFormat="false" ht="13.5" hidden="false" customHeight="false" outlineLevel="0" collapsed="false">
      <c r="B104" s="735"/>
      <c r="C104" s="740" t="s">
        <v>405</v>
      </c>
      <c r="D104" s="740"/>
      <c r="E104" s="740"/>
      <c r="F104" s="740"/>
      <c r="G104" s="740"/>
      <c r="H104" s="739" t="n">
        <v>-38</v>
      </c>
      <c r="I104" s="739"/>
      <c r="J104" s="738"/>
    </row>
    <row r="105" customFormat="false" ht="13.5" hidden="false" customHeight="false" outlineLevel="0" collapsed="false">
      <c r="B105" s="735"/>
      <c r="C105" s="740" t="s">
        <v>406</v>
      </c>
      <c r="D105" s="740"/>
      <c r="E105" s="740"/>
      <c r="F105" s="740"/>
      <c r="G105" s="740"/>
      <c r="H105" s="739" t="n">
        <v>295</v>
      </c>
      <c r="I105" s="739"/>
      <c r="J105" s="741"/>
    </row>
    <row r="106" customFormat="false" ht="13.5" hidden="false" customHeight="false" outlineLevel="0" collapsed="false">
      <c r="B106" s="735"/>
      <c r="C106" s="740" t="s">
        <v>407</v>
      </c>
      <c r="D106" s="740"/>
      <c r="E106" s="740"/>
      <c r="F106" s="740"/>
      <c r="G106" s="740"/>
      <c r="H106" s="739" t="n">
        <v>19033</v>
      </c>
      <c r="I106" s="739"/>
      <c r="J106" s="741"/>
    </row>
  </sheetData>
  <mergeCells count="203">
    <mergeCell ref="E1:F3"/>
    <mergeCell ref="B6:G6"/>
    <mergeCell ref="H6:J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C51:G51"/>
    <mergeCell ref="H51:I51"/>
    <mergeCell ref="C52:G52"/>
    <mergeCell ref="H52:I52"/>
    <mergeCell ref="C53:G53"/>
    <mergeCell ref="H53:I53"/>
    <mergeCell ref="C54:G54"/>
    <mergeCell ref="H54:I54"/>
    <mergeCell ref="C55:G55"/>
    <mergeCell ref="H55:I55"/>
    <mergeCell ref="C56:G56"/>
    <mergeCell ref="H56:I56"/>
    <mergeCell ref="C57:G57"/>
    <mergeCell ref="H57:I57"/>
    <mergeCell ref="C58:G58"/>
    <mergeCell ref="H58:I58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31" width="2.62"/>
    <col collapsed="false" customWidth="true" hidden="false" outlineLevel="0" max="6" min="6" style="31" width="30.62"/>
    <col collapsed="false" customWidth="true" hidden="false" outlineLevel="0" max="8" min="7" style="31" width="20.62"/>
    <col collapsed="false" customWidth="false" hidden="false" outlineLevel="0" max="257" min="9" style="31" width="8.99"/>
  </cols>
  <sheetData>
    <row r="1" customFormat="false" ht="11.25" hidden="false" customHeight="false" outlineLevel="0" collapsed="false">
      <c r="A1" s="742" t="s">
        <v>408</v>
      </c>
    </row>
    <row r="2" customFormat="false" ht="11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4.25" hidden="false" customHeight="false" outlineLevel="0" collapsed="false">
      <c r="A3" s="42" t="s">
        <v>49</v>
      </c>
      <c r="B3" s="42"/>
      <c r="C3" s="42"/>
      <c r="D3" s="42"/>
      <c r="E3" s="42"/>
      <c r="F3" s="42"/>
      <c r="G3" s="42"/>
      <c r="H3" s="42"/>
    </row>
    <row r="4" customFormat="false" ht="12" hidden="false" customHeight="false" outlineLevel="0" collapsed="false">
      <c r="A4" s="743"/>
      <c r="B4" s="743"/>
      <c r="C4" s="743"/>
      <c r="D4" s="743"/>
      <c r="E4" s="743"/>
      <c r="F4" s="743"/>
      <c r="G4" s="744" t="s">
        <v>251</v>
      </c>
      <c r="H4" s="744" t="s">
        <v>108</v>
      </c>
    </row>
    <row r="5" customFormat="false" ht="11.25" hidden="false" customHeight="false" outlineLevel="0" collapsed="false">
      <c r="A5" s="743"/>
      <c r="B5" s="743"/>
      <c r="C5" s="743"/>
      <c r="D5" s="743"/>
      <c r="E5" s="743"/>
      <c r="F5" s="743"/>
      <c r="G5" s="745" t="s">
        <v>409</v>
      </c>
      <c r="H5" s="745" t="s">
        <v>410</v>
      </c>
    </row>
    <row r="6" customFormat="false" ht="11.25" hidden="false" customHeight="false" outlineLevel="0" collapsed="false">
      <c r="A6" s="743"/>
      <c r="B6" s="743"/>
      <c r="C6" s="743"/>
      <c r="D6" s="743"/>
      <c r="E6" s="743"/>
      <c r="F6" s="743"/>
      <c r="G6" s="746" t="s">
        <v>411</v>
      </c>
      <c r="H6" s="746" t="s">
        <v>412</v>
      </c>
    </row>
    <row r="7" customFormat="false" ht="6" hidden="false" customHeight="true" outlineLevel="0" collapsed="false">
      <c r="A7" s="747" t="s">
        <v>6</v>
      </c>
      <c r="B7" s="747"/>
      <c r="C7" s="747"/>
      <c r="D7" s="747"/>
      <c r="E7" s="747"/>
      <c r="F7" s="747"/>
      <c r="G7" s="748"/>
      <c r="H7" s="748"/>
    </row>
    <row r="8" customFormat="false" ht="6" hidden="false" customHeight="true" outlineLevel="0" collapsed="false">
      <c r="A8" s="747"/>
      <c r="B8" s="747"/>
      <c r="C8" s="747"/>
      <c r="D8" s="747"/>
      <c r="E8" s="747"/>
      <c r="F8" s="747"/>
      <c r="G8" s="748"/>
      <c r="H8" s="748"/>
    </row>
    <row r="9" customFormat="false" ht="6" hidden="false" customHeight="true" outlineLevel="0" collapsed="false">
      <c r="A9" s="57"/>
      <c r="B9" s="326" t="s">
        <v>7</v>
      </c>
      <c r="C9" s="326"/>
      <c r="D9" s="326"/>
      <c r="E9" s="326"/>
      <c r="F9" s="326"/>
      <c r="G9" s="520"/>
      <c r="H9" s="520"/>
    </row>
    <row r="10" customFormat="false" ht="6" hidden="false" customHeight="true" outlineLevel="0" collapsed="false">
      <c r="A10" s="57"/>
      <c r="B10" s="57"/>
      <c r="C10" s="326"/>
      <c r="D10" s="326"/>
      <c r="E10" s="326"/>
      <c r="F10" s="326"/>
      <c r="G10" s="520"/>
      <c r="H10" s="520"/>
    </row>
    <row r="11" customFormat="false" ht="12" hidden="false" customHeight="true" outlineLevel="0" collapsed="false">
      <c r="A11" s="56"/>
      <c r="B11" s="56"/>
      <c r="C11" s="326" t="s">
        <v>8</v>
      </c>
      <c r="D11" s="326"/>
      <c r="E11" s="326"/>
      <c r="F11" s="326"/>
      <c r="G11" s="749" t="n">
        <v>2100</v>
      </c>
      <c r="H11" s="300" t="n">
        <v>2100</v>
      </c>
    </row>
    <row r="12" customFormat="false" ht="6" hidden="false" customHeight="true" outlineLevel="0" collapsed="false">
      <c r="A12" s="57"/>
      <c r="B12" s="57"/>
      <c r="C12" s="326" t="s">
        <v>9</v>
      </c>
      <c r="D12" s="326"/>
      <c r="E12" s="326"/>
      <c r="F12" s="326"/>
      <c r="G12" s="520"/>
      <c r="H12" s="750"/>
    </row>
    <row r="13" customFormat="false" ht="6" hidden="false" customHeight="true" outlineLevel="0" collapsed="false">
      <c r="A13" s="57"/>
      <c r="B13" s="57"/>
      <c r="C13" s="57"/>
      <c r="D13" s="326"/>
      <c r="E13" s="326"/>
      <c r="F13" s="326"/>
      <c r="G13" s="520"/>
      <c r="H13" s="750"/>
    </row>
    <row r="14" customFormat="false" ht="12" hidden="false" customHeight="true" outlineLevel="0" collapsed="false">
      <c r="A14" s="56"/>
      <c r="B14" s="56"/>
      <c r="C14" s="56"/>
      <c r="D14" s="326" t="s">
        <v>10</v>
      </c>
      <c r="E14" s="326"/>
      <c r="F14" s="326"/>
      <c r="G14" s="295" t="s">
        <v>130</v>
      </c>
      <c r="H14" s="300" t="s">
        <v>130</v>
      </c>
    </row>
    <row r="15" customFormat="false" ht="12" hidden="false" customHeight="true" outlineLevel="0" collapsed="false">
      <c r="A15" s="56"/>
      <c r="B15" s="56"/>
      <c r="C15" s="326" t="s">
        <v>12</v>
      </c>
      <c r="D15" s="326"/>
      <c r="E15" s="326"/>
      <c r="F15" s="326"/>
      <c r="G15" s="751" t="n">
        <v>2100</v>
      </c>
      <c r="H15" s="301" t="n">
        <v>2100</v>
      </c>
    </row>
    <row r="16" customFormat="false" ht="6" hidden="false" customHeight="true" outlineLevel="0" collapsed="false">
      <c r="A16" s="57"/>
      <c r="B16" s="326" t="s">
        <v>13</v>
      </c>
      <c r="C16" s="326"/>
      <c r="D16" s="326"/>
      <c r="E16" s="326"/>
      <c r="F16" s="326"/>
      <c r="G16" s="520"/>
      <c r="H16" s="750"/>
    </row>
    <row r="17" customFormat="false" ht="6" hidden="false" customHeight="true" outlineLevel="0" collapsed="false">
      <c r="A17" s="57"/>
      <c r="B17" s="57"/>
      <c r="C17" s="326"/>
      <c r="D17" s="326"/>
      <c r="E17" s="326"/>
      <c r="F17" s="326"/>
      <c r="G17" s="520"/>
      <c r="H17" s="750"/>
    </row>
    <row r="18" customFormat="false" ht="6" hidden="false" customHeight="true" outlineLevel="0" collapsed="false">
      <c r="A18" s="57"/>
      <c r="B18" s="57"/>
      <c r="C18" s="326" t="s">
        <v>14</v>
      </c>
      <c r="D18" s="326"/>
      <c r="E18" s="326"/>
      <c r="F18" s="326"/>
      <c r="G18" s="520"/>
      <c r="H18" s="750"/>
    </row>
    <row r="19" customFormat="false" ht="6" hidden="false" customHeight="true" outlineLevel="0" collapsed="false">
      <c r="A19" s="57"/>
      <c r="B19" s="57"/>
      <c r="C19" s="57"/>
      <c r="D19" s="326"/>
      <c r="E19" s="326"/>
      <c r="F19" s="326"/>
      <c r="G19" s="520"/>
      <c r="H19" s="750"/>
    </row>
    <row r="20" customFormat="false" ht="12" hidden="false" customHeight="true" outlineLevel="0" collapsed="false">
      <c r="A20" s="56"/>
      <c r="B20" s="56"/>
      <c r="C20" s="56"/>
      <c r="D20" s="326" t="s">
        <v>8</v>
      </c>
      <c r="E20" s="326"/>
      <c r="F20" s="326"/>
      <c r="G20" s="752" t="n">
        <v>679</v>
      </c>
      <c r="H20" s="300" t="n">
        <v>679</v>
      </c>
    </row>
    <row r="21" customFormat="false" ht="6" hidden="false" customHeight="true" outlineLevel="0" collapsed="false">
      <c r="A21" s="57"/>
      <c r="B21" s="57"/>
      <c r="C21" s="57"/>
      <c r="D21" s="326" t="s">
        <v>9</v>
      </c>
      <c r="E21" s="326"/>
      <c r="F21" s="326"/>
      <c r="G21" s="753"/>
      <c r="H21" s="750"/>
    </row>
    <row r="22" customFormat="false" ht="6" hidden="false" customHeight="true" outlineLevel="0" collapsed="false">
      <c r="A22" s="57"/>
      <c r="B22" s="57"/>
      <c r="C22" s="57"/>
      <c r="D22" s="57"/>
      <c r="E22" s="326"/>
      <c r="F22" s="326"/>
      <c r="G22" s="753"/>
      <c r="H22" s="750"/>
    </row>
    <row r="23" customFormat="false" ht="12" hidden="false" customHeight="true" outlineLevel="0" collapsed="false">
      <c r="A23" s="56"/>
      <c r="B23" s="56"/>
      <c r="C23" s="56"/>
      <c r="D23" s="56"/>
      <c r="E23" s="326" t="s">
        <v>10</v>
      </c>
      <c r="F23" s="326"/>
      <c r="G23" s="752" t="s">
        <v>130</v>
      </c>
      <c r="H23" s="300" t="s">
        <v>130</v>
      </c>
    </row>
    <row r="24" customFormat="false" ht="12" hidden="false" customHeight="true" outlineLevel="0" collapsed="false">
      <c r="A24" s="56"/>
      <c r="B24" s="56"/>
      <c r="C24" s="56"/>
      <c r="D24" s="326" t="s">
        <v>12</v>
      </c>
      <c r="E24" s="326"/>
      <c r="F24" s="326"/>
      <c r="G24" s="754" t="n">
        <v>679</v>
      </c>
      <c r="H24" s="301" t="n">
        <v>679</v>
      </c>
    </row>
    <row r="25" customFormat="false" ht="6" hidden="false" customHeight="true" outlineLevel="0" collapsed="false">
      <c r="A25" s="57"/>
      <c r="B25" s="326" t="s">
        <v>17</v>
      </c>
      <c r="C25" s="326"/>
      <c r="D25" s="326"/>
      <c r="E25" s="326"/>
      <c r="F25" s="326"/>
      <c r="G25" s="753"/>
      <c r="H25" s="750"/>
    </row>
    <row r="26" customFormat="false" ht="6" hidden="false" customHeight="true" outlineLevel="0" collapsed="false">
      <c r="A26" s="57"/>
      <c r="B26" s="57"/>
      <c r="C26" s="326"/>
      <c r="D26" s="326"/>
      <c r="E26" s="326"/>
      <c r="F26" s="326"/>
      <c r="G26" s="753"/>
      <c r="H26" s="750"/>
    </row>
    <row r="27" customFormat="false" ht="6" hidden="false" customHeight="true" outlineLevel="0" collapsed="false">
      <c r="A27" s="57"/>
      <c r="B27" s="57"/>
      <c r="C27" s="326" t="s">
        <v>18</v>
      </c>
      <c r="D27" s="326"/>
      <c r="E27" s="326"/>
      <c r="F27" s="326"/>
      <c r="G27" s="753"/>
      <c r="H27" s="750"/>
    </row>
    <row r="28" customFormat="false" ht="6" hidden="false" customHeight="true" outlineLevel="0" collapsed="false">
      <c r="A28" s="57"/>
      <c r="B28" s="57"/>
      <c r="C28" s="57"/>
      <c r="D28" s="326"/>
      <c r="E28" s="326"/>
      <c r="F28" s="326"/>
      <c r="G28" s="753"/>
      <c r="H28" s="750"/>
    </row>
    <row r="29" customFormat="false" ht="12" hidden="false" customHeight="true" outlineLevel="0" collapsed="false">
      <c r="A29" s="56"/>
      <c r="B29" s="56"/>
      <c r="C29" s="56"/>
      <c r="D29" s="326" t="s">
        <v>8</v>
      </c>
      <c r="E29" s="326"/>
      <c r="F29" s="326"/>
      <c r="G29" s="752" t="n">
        <v>615</v>
      </c>
      <c r="H29" s="300" t="n">
        <v>635</v>
      </c>
    </row>
    <row r="30" customFormat="false" ht="6" hidden="false" customHeight="true" outlineLevel="0" collapsed="false">
      <c r="A30" s="57"/>
      <c r="B30" s="57"/>
      <c r="C30" s="57"/>
      <c r="D30" s="326" t="s">
        <v>9</v>
      </c>
      <c r="E30" s="326"/>
      <c r="F30" s="326"/>
      <c r="G30" s="753"/>
      <c r="H30" s="750"/>
    </row>
    <row r="31" customFormat="false" ht="6" hidden="false" customHeight="true" outlineLevel="0" collapsed="false">
      <c r="A31" s="57"/>
      <c r="B31" s="57"/>
      <c r="C31" s="57"/>
      <c r="D31" s="57"/>
      <c r="E31" s="326"/>
      <c r="F31" s="326"/>
      <c r="G31" s="753"/>
      <c r="H31" s="750"/>
    </row>
    <row r="32" customFormat="false" ht="12" hidden="false" customHeight="true" outlineLevel="0" collapsed="false">
      <c r="A32" s="56"/>
      <c r="B32" s="56"/>
      <c r="C32" s="56"/>
      <c r="D32" s="56"/>
      <c r="E32" s="326" t="s">
        <v>42</v>
      </c>
      <c r="F32" s="326"/>
      <c r="G32" s="752" t="n">
        <v>20</v>
      </c>
      <c r="H32" s="300" t="n">
        <v>20</v>
      </c>
    </row>
    <row r="33" customFormat="false" ht="12" hidden="false" customHeight="true" outlineLevel="0" collapsed="false">
      <c r="A33" s="56"/>
      <c r="B33" s="56"/>
      <c r="C33" s="56"/>
      <c r="D33" s="56"/>
      <c r="E33" s="326" t="s">
        <v>10</v>
      </c>
      <c r="F33" s="326"/>
      <c r="G33" s="754" t="n">
        <v>20</v>
      </c>
      <c r="H33" s="301" t="n">
        <v>20</v>
      </c>
    </row>
    <row r="34" customFormat="false" ht="12" hidden="false" customHeight="true" outlineLevel="0" collapsed="false">
      <c r="A34" s="56"/>
      <c r="B34" s="56"/>
      <c r="C34" s="56"/>
      <c r="D34" s="326" t="s">
        <v>12</v>
      </c>
      <c r="E34" s="326"/>
      <c r="F34" s="326"/>
      <c r="G34" s="754" t="n">
        <v>635</v>
      </c>
      <c r="H34" s="301" t="n">
        <v>655</v>
      </c>
    </row>
    <row r="35" customFormat="false" ht="6" hidden="false" customHeight="true" outlineLevel="0" collapsed="false">
      <c r="A35" s="57"/>
      <c r="B35" s="57"/>
      <c r="C35" s="326" t="s">
        <v>20</v>
      </c>
      <c r="D35" s="326"/>
      <c r="E35" s="326"/>
      <c r="F35" s="326"/>
      <c r="G35" s="520"/>
      <c r="H35" s="750"/>
    </row>
    <row r="36" customFormat="false" ht="6" hidden="false" customHeight="true" outlineLevel="0" collapsed="false">
      <c r="A36" s="57"/>
      <c r="B36" s="57"/>
      <c r="C36" s="57"/>
      <c r="D36" s="326"/>
      <c r="E36" s="326"/>
      <c r="F36" s="326"/>
      <c r="G36" s="520"/>
      <c r="H36" s="750"/>
    </row>
    <row r="37" customFormat="false" ht="6" hidden="false" customHeight="true" outlineLevel="0" collapsed="false">
      <c r="A37" s="57"/>
      <c r="B37" s="57"/>
      <c r="C37" s="57"/>
      <c r="D37" s="326" t="s">
        <v>112</v>
      </c>
      <c r="E37" s="326"/>
      <c r="F37" s="326"/>
      <c r="G37" s="520"/>
      <c r="H37" s="750"/>
    </row>
    <row r="38" customFormat="false" ht="6" hidden="false" customHeight="true" outlineLevel="0" collapsed="false">
      <c r="A38" s="57"/>
      <c r="B38" s="57"/>
      <c r="C38" s="57"/>
      <c r="D38" s="57"/>
      <c r="E38" s="326"/>
      <c r="F38" s="326"/>
      <c r="G38" s="520"/>
      <c r="H38" s="750"/>
    </row>
    <row r="39" customFormat="false" ht="12" hidden="false" customHeight="true" outlineLevel="0" collapsed="false">
      <c r="A39" s="56"/>
      <c r="B39" s="56"/>
      <c r="C39" s="56"/>
      <c r="D39" s="56"/>
      <c r="E39" s="326" t="s">
        <v>8</v>
      </c>
      <c r="F39" s="326"/>
      <c r="G39" s="749" t="n">
        <v>7177</v>
      </c>
      <c r="H39" s="300" t="n">
        <v>7077</v>
      </c>
    </row>
    <row r="40" customFormat="false" ht="6" hidden="false" customHeight="true" outlineLevel="0" collapsed="false">
      <c r="A40" s="57"/>
      <c r="B40" s="57"/>
      <c r="C40" s="57"/>
      <c r="D40" s="57"/>
      <c r="E40" s="326" t="s">
        <v>9</v>
      </c>
      <c r="F40" s="326"/>
      <c r="G40" s="520"/>
      <c r="H40" s="750"/>
    </row>
    <row r="41" customFormat="false" ht="6" hidden="false" customHeight="true" outlineLevel="0" collapsed="false">
      <c r="A41" s="57"/>
      <c r="B41" s="57"/>
      <c r="C41" s="57"/>
      <c r="D41" s="57"/>
      <c r="E41" s="57"/>
      <c r="F41" s="326"/>
      <c r="G41" s="520"/>
      <c r="H41" s="750"/>
    </row>
    <row r="42" customFormat="false" ht="12" hidden="false" customHeight="true" outlineLevel="0" collapsed="false">
      <c r="A42" s="56"/>
      <c r="B42" s="56"/>
      <c r="C42" s="56"/>
      <c r="D42" s="56"/>
      <c r="E42" s="56"/>
      <c r="F42" s="294" t="s">
        <v>113</v>
      </c>
      <c r="G42" s="752" t="s">
        <v>130</v>
      </c>
      <c r="H42" s="300" t="s">
        <v>130</v>
      </c>
    </row>
    <row r="43" customFormat="false" ht="12" hidden="false" customHeight="true" outlineLevel="0" collapsed="false">
      <c r="A43" s="56"/>
      <c r="B43" s="56"/>
      <c r="C43" s="56"/>
      <c r="D43" s="56"/>
      <c r="E43" s="56"/>
      <c r="F43" s="294" t="s">
        <v>413</v>
      </c>
      <c r="G43" s="755" t="n">
        <v>-100</v>
      </c>
      <c r="H43" s="300" t="n">
        <v>-2710</v>
      </c>
    </row>
    <row r="44" customFormat="false" ht="12" hidden="false" customHeight="true" outlineLevel="0" collapsed="false">
      <c r="A44" s="56"/>
      <c r="B44" s="56"/>
      <c r="C44" s="56"/>
      <c r="D44" s="56"/>
      <c r="E44" s="56"/>
      <c r="F44" s="294" t="s">
        <v>10</v>
      </c>
      <c r="G44" s="756" t="n">
        <v>-100</v>
      </c>
      <c r="H44" s="301" t="n">
        <v>-2710</v>
      </c>
    </row>
    <row r="45" customFormat="false" ht="12" hidden="false" customHeight="true" outlineLevel="0" collapsed="false">
      <c r="A45" s="56"/>
      <c r="B45" s="56"/>
      <c r="C45" s="56"/>
      <c r="D45" s="56"/>
      <c r="E45" s="326" t="s">
        <v>12</v>
      </c>
      <c r="F45" s="326"/>
      <c r="G45" s="751" t="n">
        <v>7077</v>
      </c>
      <c r="H45" s="301" t="n">
        <v>4367</v>
      </c>
    </row>
    <row r="46" customFormat="false" ht="6" hidden="false" customHeight="true" outlineLevel="0" collapsed="false">
      <c r="A46" s="57"/>
      <c r="B46" s="57"/>
      <c r="C46" s="57"/>
      <c r="D46" s="326" t="s">
        <v>23</v>
      </c>
      <c r="E46" s="326"/>
      <c r="F46" s="326"/>
      <c r="G46" s="520"/>
      <c r="H46" s="750"/>
    </row>
    <row r="47" customFormat="false" ht="6" hidden="false" customHeight="true" outlineLevel="0" collapsed="false">
      <c r="A47" s="57"/>
      <c r="B47" s="57"/>
      <c r="C47" s="57"/>
      <c r="D47" s="57"/>
      <c r="E47" s="326"/>
      <c r="F47" s="326"/>
      <c r="G47" s="520"/>
      <c r="H47" s="750"/>
    </row>
    <row r="48" customFormat="false" ht="12" hidden="false" customHeight="true" outlineLevel="0" collapsed="false">
      <c r="A48" s="56"/>
      <c r="B48" s="56"/>
      <c r="C48" s="56"/>
      <c r="D48" s="56"/>
      <c r="E48" s="326" t="s">
        <v>8</v>
      </c>
      <c r="F48" s="326"/>
      <c r="G48" s="752" t="n">
        <v>26</v>
      </c>
      <c r="H48" s="300" t="n">
        <v>-2588</v>
      </c>
    </row>
    <row r="49" customFormat="false" ht="6" hidden="false" customHeight="true" outlineLevel="0" collapsed="false">
      <c r="A49" s="57"/>
      <c r="B49" s="57"/>
      <c r="C49" s="57"/>
      <c r="D49" s="57"/>
      <c r="E49" s="326" t="s">
        <v>9</v>
      </c>
      <c r="F49" s="326"/>
      <c r="G49" s="753"/>
      <c r="H49" s="750"/>
    </row>
    <row r="50" customFormat="false" ht="6" hidden="false" customHeight="true" outlineLevel="0" collapsed="false">
      <c r="A50" s="57"/>
      <c r="B50" s="57"/>
      <c r="C50" s="57"/>
      <c r="D50" s="57"/>
      <c r="E50" s="57"/>
      <c r="F50" s="326"/>
      <c r="G50" s="753"/>
      <c r="H50" s="750"/>
    </row>
    <row r="51" customFormat="false" ht="12" hidden="false" customHeight="true" outlineLevel="0" collapsed="false">
      <c r="A51" s="56"/>
      <c r="B51" s="56"/>
      <c r="C51" s="56"/>
      <c r="D51" s="56"/>
      <c r="E51" s="56"/>
      <c r="F51" s="294" t="s">
        <v>42</v>
      </c>
      <c r="G51" s="755" t="n">
        <v>-20</v>
      </c>
      <c r="H51" s="300" t="n">
        <v>-20</v>
      </c>
    </row>
    <row r="52" customFormat="false" ht="12" hidden="false" customHeight="true" outlineLevel="0" collapsed="false">
      <c r="A52" s="56"/>
      <c r="B52" s="56"/>
      <c r="C52" s="56"/>
      <c r="D52" s="56"/>
      <c r="E52" s="56"/>
      <c r="F52" s="294" t="s">
        <v>113</v>
      </c>
      <c r="G52" s="755" t="s">
        <v>130</v>
      </c>
      <c r="H52" s="300" t="s">
        <v>130</v>
      </c>
    </row>
    <row r="53" customFormat="false" ht="12" hidden="false" customHeight="true" outlineLevel="0" collapsed="false">
      <c r="A53" s="56"/>
      <c r="B53" s="56"/>
      <c r="C53" s="56"/>
      <c r="D53" s="56"/>
      <c r="E53" s="56"/>
      <c r="F53" s="294" t="s">
        <v>413</v>
      </c>
      <c r="G53" s="755" t="n">
        <v>100</v>
      </c>
      <c r="H53" s="300" t="n">
        <v>2710</v>
      </c>
    </row>
    <row r="54" customFormat="false" ht="12" hidden="false" customHeight="true" outlineLevel="0" collapsed="false">
      <c r="A54" s="56"/>
      <c r="B54" s="56"/>
      <c r="C54" s="56"/>
      <c r="D54" s="56"/>
      <c r="E54" s="56"/>
      <c r="F54" s="294" t="s">
        <v>19</v>
      </c>
      <c r="G54" s="300" t="n">
        <v>-100</v>
      </c>
      <c r="H54" s="300" t="n">
        <v>-100</v>
      </c>
    </row>
    <row r="55" customFormat="false" ht="12" hidden="false" customHeight="true" outlineLevel="0" collapsed="false">
      <c r="A55" s="56"/>
      <c r="B55" s="56"/>
      <c r="C55" s="56"/>
      <c r="D55" s="56"/>
      <c r="E55" s="56"/>
      <c r="F55" s="294" t="s">
        <v>414</v>
      </c>
      <c r="G55" s="755" t="n">
        <v>-2594</v>
      </c>
      <c r="H55" s="300" t="n">
        <v>235</v>
      </c>
    </row>
    <row r="56" customFormat="false" ht="12" hidden="false" customHeight="true" outlineLevel="0" collapsed="false">
      <c r="A56" s="56"/>
      <c r="B56" s="56"/>
      <c r="C56" s="56"/>
      <c r="D56" s="56"/>
      <c r="E56" s="56"/>
      <c r="F56" s="294" t="s">
        <v>25</v>
      </c>
      <c r="G56" s="752" t="s">
        <v>130</v>
      </c>
      <c r="H56" s="300" t="n">
        <v>186</v>
      </c>
    </row>
    <row r="57" customFormat="false" ht="12" hidden="false" customHeight="true" outlineLevel="0" collapsed="false">
      <c r="A57" s="56"/>
      <c r="B57" s="56"/>
      <c r="C57" s="56"/>
      <c r="D57" s="56"/>
      <c r="E57" s="56"/>
      <c r="F57" s="294" t="s">
        <v>10</v>
      </c>
      <c r="G57" s="301" t="n">
        <v>-2614</v>
      </c>
      <c r="H57" s="301" t="n">
        <v>3012</v>
      </c>
    </row>
    <row r="58" customFormat="false" ht="12" hidden="false" customHeight="true" outlineLevel="0" collapsed="false">
      <c r="A58" s="56"/>
      <c r="B58" s="56"/>
      <c r="C58" s="56"/>
      <c r="D58" s="56"/>
      <c r="E58" s="326" t="s">
        <v>12</v>
      </c>
      <c r="F58" s="326"/>
      <c r="G58" s="756" t="n">
        <v>-2588</v>
      </c>
      <c r="H58" s="301" t="n">
        <v>423</v>
      </c>
    </row>
    <row r="59" customFormat="false" ht="6" hidden="false" customHeight="true" outlineLevel="0" collapsed="false">
      <c r="A59" s="57"/>
      <c r="B59" s="57"/>
      <c r="C59" s="326" t="s">
        <v>26</v>
      </c>
      <c r="D59" s="326"/>
      <c r="E59" s="326"/>
      <c r="F59" s="326"/>
      <c r="G59" s="520"/>
      <c r="H59" s="750"/>
    </row>
    <row r="60" customFormat="false" ht="6" hidden="false" customHeight="true" outlineLevel="0" collapsed="false">
      <c r="A60" s="57"/>
      <c r="B60" s="57"/>
      <c r="C60" s="57"/>
      <c r="D60" s="326"/>
      <c r="E60" s="326"/>
      <c r="F60" s="326"/>
      <c r="G60" s="520"/>
      <c r="H60" s="750"/>
    </row>
    <row r="61" customFormat="false" ht="12" hidden="false" customHeight="true" outlineLevel="0" collapsed="false">
      <c r="A61" s="56"/>
      <c r="B61" s="56"/>
      <c r="C61" s="56"/>
      <c r="D61" s="326" t="s">
        <v>8</v>
      </c>
      <c r="E61" s="326"/>
      <c r="F61" s="326"/>
      <c r="G61" s="749" t="n">
        <v>7818</v>
      </c>
      <c r="H61" s="300" t="n">
        <v>5124</v>
      </c>
    </row>
    <row r="62" customFormat="false" ht="6" hidden="false" customHeight="true" outlineLevel="0" collapsed="false">
      <c r="A62" s="57"/>
      <c r="B62" s="57"/>
      <c r="C62" s="57"/>
      <c r="D62" s="326" t="s">
        <v>9</v>
      </c>
      <c r="E62" s="326"/>
      <c r="F62" s="326"/>
      <c r="G62" s="757"/>
      <c r="H62" s="750"/>
    </row>
    <row r="63" customFormat="false" ht="6" hidden="false" customHeight="true" outlineLevel="0" collapsed="false">
      <c r="A63" s="57"/>
      <c r="B63" s="57"/>
      <c r="C63" s="57"/>
      <c r="D63" s="57"/>
      <c r="E63" s="326"/>
      <c r="F63" s="326"/>
      <c r="G63" s="757"/>
      <c r="H63" s="750"/>
    </row>
    <row r="64" customFormat="false" ht="12" hidden="false" customHeight="true" outlineLevel="0" collapsed="false">
      <c r="A64" s="56"/>
      <c r="B64" s="56"/>
      <c r="C64" s="56"/>
      <c r="D64" s="56"/>
      <c r="E64" s="758" t="s">
        <v>42</v>
      </c>
      <c r="F64" s="758"/>
      <c r="G64" s="759" t="s">
        <v>130</v>
      </c>
      <c r="H64" s="300" t="s">
        <v>130</v>
      </c>
    </row>
    <row r="65" customFormat="false" ht="12" hidden="false" customHeight="true" outlineLevel="0" collapsed="false">
      <c r="A65" s="56"/>
      <c r="B65" s="56"/>
      <c r="C65" s="56"/>
      <c r="D65" s="56"/>
      <c r="E65" s="758" t="s">
        <v>113</v>
      </c>
      <c r="F65" s="758"/>
      <c r="G65" s="759" t="s">
        <v>130</v>
      </c>
      <c r="H65" s="300" t="s">
        <v>130</v>
      </c>
    </row>
    <row r="66" customFormat="false" ht="12" hidden="false" customHeight="true" outlineLevel="0" collapsed="false">
      <c r="A66" s="56"/>
      <c r="B66" s="56"/>
      <c r="C66" s="56"/>
      <c r="D66" s="56"/>
      <c r="E66" s="758" t="s">
        <v>413</v>
      </c>
      <c r="F66" s="758"/>
      <c r="G66" s="759" t="s">
        <v>130</v>
      </c>
      <c r="H66" s="300" t="s">
        <v>130</v>
      </c>
    </row>
    <row r="67" customFormat="false" ht="12" hidden="false" customHeight="true" outlineLevel="0" collapsed="false">
      <c r="A67" s="56"/>
      <c r="B67" s="56"/>
      <c r="C67" s="56"/>
      <c r="D67" s="56"/>
      <c r="E67" s="326" t="s">
        <v>19</v>
      </c>
      <c r="F67" s="326"/>
      <c r="G67" s="300" t="n">
        <v>-100</v>
      </c>
      <c r="H67" s="300" t="n">
        <v>-100</v>
      </c>
    </row>
    <row r="68" customFormat="false" ht="12" hidden="false" customHeight="true" outlineLevel="0" collapsed="false">
      <c r="A68" s="56"/>
      <c r="B68" s="56"/>
      <c r="C68" s="56"/>
      <c r="D68" s="56"/>
      <c r="E68" s="326" t="s">
        <v>414</v>
      </c>
      <c r="F68" s="326"/>
      <c r="G68" s="300" t="n">
        <v>-2594</v>
      </c>
      <c r="H68" s="300" t="n">
        <v>235</v>
      </c>
    </row>
    <row r="69" customFormat="false" ht="12" hidden="false" customHeight="true" outlineLevel="0" collapsed="false">
      <c r="A69" s="56"/>
      <c r="B69" s="56"/>
      <c r="C69" s="56"/>
      <c r="D69" s="56"/>
      <c r="E69" s="758" t="s">
        <v>25</v>
      </c>
      <c r="F69" s="758"/>
      <c r="G69" s="300" t="s">
        <v>130</v>
      </c>
      <c r="H69" s="300" t="n">
        <v>186</v>
      </c>
    </row>
    <row r="70" customFormat="false" ht="12" hidden="false" customHeight="true" outlineLevel="0" collapsed="false">
      <c r="A70" s="56"/>
      <c r="B70" s="56"/>
      <c r="C70" s="56"/>
      <c r="D70" s="56"/>
      <c r="E70" s="326" t="s">
        <v>10</v>
      </c>
      <c r="F70" s="326"/>
      <c r="G70" s="301" t="n">
        <v>-2694</v>
      </c>
      <c r="H70" s="301" t="n">
        <v>322</v>
      </c>
    </row>
    <row r="71" customFormat="false" ht="12" hidden="false" customHeight="true" outlineLevel="0" collapsed="false">
      <c r="A71" s="56"/>
      <c r="B71" s="56"/>
      <c r="C71" s="56"/>
      <c r="D71" s="326" t="s">
        <v>12</v>
      </c>
      <c r="E71" s="326"/>
      <c r="F71" s="326"/>
      <c r="G71" s="751" t="n">
        <v>5124</v>
      </c>
      <c r="H71" s="301" t="n">
        <v>5446</v>
      </c>
    </row>
    <row r="72" customFormat="false" ht="6" hidden="false" customHeight="true" outlineLevel="0" collapsed="false">
      <c r="A72" s="57"/>
      <c r="B72" s="326" t="s">
        <v>45</v>
      </c>
      <c r="C72" s="326"/>
      <c r="D72" s="326"/>
      <c r="E72" s="326"/>
      <c r="F72" s="326"/>
      <c r="G72" s="520"/>
      <c r="H72" s="750"/>
    </row>
    <row r="73" customFormat="false" ht="6" hidden="false" customHeight="true" outlineLevel="0" collapsed="false">
      <c r="A73" s="57"/>
      <c r="B73" s="57"/>
      <c r="C73" s="326"/>
      <c r="D73" s="326"/>
      <c r="E73" s="326"/>
      <c r="F73" s="326"/>
      <c r="G73" s="520"/>
      <c r="H73" s="750"/>
    </row>
    <row r="74" customFormat="false" ht="12" hidden="false" customHeight="true" outlineLevel="0" collapsed="false">
      <c r="A74" s="56"/>
      <c r="B74" s="56"/>
      <c r="C74" s="326" t="s">
        <v>8</v>
      </c>
      <c r="D74" s="326"/>
      <c r="E74" s="326"/>
      <c r="F74" s="326"/>
      <c r="G74" s="300" t="n">
        <v>-43</v>
      </c>
      <c r="H74" s="300" t="n">
        <v>-46</v>
      </c>
    </row>
    <row r="75" customFormat="false" ht="6" hidden="false" customHeight="true" outlineLevel="0" collapsed="false">
      <c r="A75" s="57"/>
      <c r="B75" s="57"/>
      <c r="C75" s="326" t="s">
        <v>9</v>
      </c>
      <c r="D75" s="326"/>
      <c r="E75" s="326"/>
      <c r="F75" s="326"/>
      <c r="G75" s="750"/>
      <c r="H75" s="750"/>
    </row>
    <row r="76" customFormat="false" ht="6" hidden="false" customHeight="true" outlineLevel="0" collapsed="false">
      <c r="A76" s="57"/>
      <c r="B76" s="57"/>
      <c r="C76" s="57"/>
      <c r="D76" s="326"/>
      <c r="E76" s="326"/>
      <c r="F76" s="326"/>
      <c r="G76" s="750"/>
      <c r="H76" s="750"/>
    </row>
    <row r="77" customFormat="false" ht="12" hidden="false" customHeight="true" outlineLevel="0" collapsed="false">
      <c r="A77" s="56"/>
      <c r="B77" s="56"/>
      <c r="C77" s="56"/>
      <c r="D77" s="326" t="s">
        <v>46</v>
      </c>
      <c r="E77" s="326"/>
      <c r="F77" s="326"/>
      <c r="G77" s="300" t="n">
        <v>-2</v>
      </c>
      <c r="H77" s="300" t="n">
        <v>-3</v>
      </c>
    </row>
    <row r="78" customFormat="false" ht="12" hidden="false" customHeight="true" outlineLevel="0" collapsed="false">
      <c r="A78" s="56"/>
      <c r="B78" s="56"/>
      <c r="C78" s="56"/>
      <c r="D78" s="326" t="s">
        <v>10</v>
      </c>
      <c r="E78" s="326"/>
      <c r="F78" s="326"/>
      <c r="G78" s="301" t="n">
        <v>-2</v>
      </c>
      <c r="H78" s="301" t="n">
        <v>-3</v>
      </c>
    </row>
    <row r="79" customFormat="false" ht="12" hidden="false" customHeight="true" outlineLevel="0" collapsed="false">
      <c r="A79" s="56"/>
      <c r="B79" s="56"/>
      <c r="C79" s="326" t="s">
        <v>12</v>
      </c>
      <c r="D79" s="326"/>
      <c r="E79" s="326"/>
      <c r="F79" s="326"/>
      <c r="G79" s="301" t="n">
        <v>-46</v>
      </c>
      <c r="H79" s="301" t="n">
        <v>-50</v>
      </c>
    </row>
    <row r="80" customFormat="false" ht="12" hidden="false" customHeight="true" outlineLevel="0" collapsed="false">
      <c r="A80" s="56"/>
      <c r="B80" s="56"/>
      <c r="C80" s="56"/>
      <c r="D80" s="56"/>
      <c r="E80" s="56"/>
      <c r="F80" s="56"/>
      <c r="G80" s="302"/>
      <c r="H80" s="302"/>
    </row>
    <row r="81" customFormat="false" ht="12" hidden="false" customHeight="true" outlineLevel="0" collapsed="false">
      <c r="A81" s="56"/>
      <c r="B81" s="56"/>
      <c r="C81" s="56"/>
      <c r="D81" s="56"/>
      <c r="E81" s="56"/>
      <c r="F81" s="56"/>
      <c r="G81" s="302"/>
      <c r="H81" s="302"/>
    </row>
    <row r="82" customFormat="false" ht="12" hidden="false" customHeight="true" outlineLevel="0" collapsed="false">
      <c r="A82" s="760" t="s">
        <v>49</v>
      </c>
      <c r="B82" s="760"/>
      <c r="C82" s="760"/>
      <c r="D82" s="760"/>
      <c r="E82" s="760"/>
      <c r="F82" s="760"/>
      <c r="G82" s="760"/>
      <c r="H82" s="760"/>
    </row>
    <row r="83" customFormat="false" ht="12" hidden="false" customHeight="true" outlineLevel="0" collapsed="false">
      <c r="A83" s="743"/>
      <c r="B83" s="743"/>
      <c r="C83" s="743"/>
      <c r="D83" s="743"/>
      <c r="E83" s="744"/>
      <c r="F83" s="744"/>
      <c r="G83" s="744" t="s">
        <v>251</v>
      </c>
      <c r="H83" s="744" t="s">
        <v>108</v>
      </c>
    </row>
    <row r="84" customFormat="false" ht="12" hidden="false" customHeight="true" outlineLevel="0" collapsed="false">
      <c r="A84" s="743"/>
      <c r="B84" s="743"/>
      <c r="C84" s="743"/>
      <c r="D84" s="743"/>
      <c r="E84" s="520"/>
      <c r="F84" s="520"/>
      <c r="G84" s="745" t="s">
        <v>409</v>
      </c>
      <c r="H84" s="745" t="s">
        <v>410</v>
      </c>
    </row>
    <row r="85" customFormat="false" ht="12" hidden="false" customHeight="true" outlineLevel="0" collapsed="false">
      <c r="A85" s="743"/>
      <c r="B85" s="743"/>
      <c r="C85" s="743"/>
      <c r="D85" s="743"/>
      <c r="E85" s="761"/>
      <c r="F85" s="761"/>
      <c r="G85" s="746" t="s">
        <v>411</v>
      </c>
      <c r="H85" s="746" t="s">
        <v>412</v>
      </c>
    </row>
    <row r="86" customFormat="false" ht="6" hidden="false" customHeight="true" outlineLevel="0" collapsed="false">
      <c r="A86" s="57"/>
      <c r="B86" s="326" t="s">
        <v>27</v>
      </c>
      <c r="C86" s="326"/>
      <c r="D86" s="326"/>
      <c r="E86" s="326"/>
      <c r="F86" s="326"/>
      <c r="G86" s="750"/>
      <c r="H86" s="750"/>
    </row>
    <row r="87" customFormat="false" ht="6" hidden="false" customHeight="true" outlineLevel="0" collapsed="false">
      <c r="A87" s="57"/>
      <c r="B87" s="57"/>
      <c r="C87" s="326"/>
      <c r="D87" s="326"/>
      <c r="E87" s="326"/>
      <c r="F87" s="326"/>
      <c r="G87" s="750"/>
      <c r="H87" s="750"/>
    </row>
    <row r="88" customFormat="false" ht="12" hidden="false" customHeight="true" outlineLevel="0" collapsed="false">
      <c r="A88" s="56"/>
      <c r="B88" s="56"/>
      <c r="C88" s="326" t="s">
        <v>8</v>
      </c>
      <c r="D88" s="326"/>
      <c r="E88" s="326"/>
      <c r="F88" s="326"/>
      <c r="G88" s="300" t="n">
        <v>10554</v>
      </c>
      <c r="H88" s="300" t="n">
        <v>7856</v>
      </c>
    </row>
    <row r="89" customFormat="false" ht="6" hidden="false" customHeight="true" outlineLevel="0" collapsed="false">
      <c r="A89" s="57"/>
      <c r="B89" s="57"/>
      <c r="C89" s="326" t="s">
        <v>9</v>
      </c>
      <c r="D89" s="326"/>
      <c r="E89" s="326"/>
      <c r="F89" s="326"/>
      <c r="G89" s="750"/>
      <c r="H89" s="750"/>
    </row>
    <row r="90" customFormat="false" ht="6" hidden="false" customHeight="true" outlineLevel="0" collapsed="false">
      <c r="A90" s="57"/>
      <c r="B90" s="57"/>
      <c r="C90" s="57"/>
      <c r="D90" s="326"/>
      <c r="E90" s="326"/>
      <c r="F90" s="326"/>
      <c r="G90" s="750"/>
      <c r="H90" s="750"/>
    </row>
    <row r="91" customFormat="false" ht="12" hidden="false" customHeight="true" outlineLevel="0" collapsed="false">
      <c r="A91" s="56"/>
      <c r="B91" s="56"/>
      <c r="C91" s="56"/>
      <c r="D91" s="326" t="s">
        <v>19</v>
      </c>
      <c r="E91" s="326"/>
      <c r="F91" s="326"/>
      <c r="G91" s="300" t="n">
        <v>-100</v>
      </c>
      <c r="H91" s="300" t="n">
        <v>-100</v>
      </c>
    </row>
    <row r="92" customFormat="false" ht="12" hidden="false" customHeight="true" outlineLevel="0" collapsed="false">
      <c r="A92" s="56"/>
      <c r="B92" s="56"/>
      <c r="C92" s="56"/>
      <c r="D92" s="326" t="s">
        <v>414</v>
      </c>
      <c r="E92" s="326"/>
      <c r="F92" s="326"/>
      <c r="G92" s="300" t="n">
        <v>-2594</v>
      </c>
      <c r="H92" s="300" t="n">
        <v>235</v>
      </c>
    </row>
    <row r="93" customFormat="false" ht="12" hidden="false" customHeight="true" outlineLevel="0" collapsed="false">
      <c r="A93" s="56"/>
      <c r="B93" s="56"/>
      <c r="C93" s="56"/>
      <c r="D93" s="326" t="s">
        <v>46</v>
      </c>
      <c r="E93" s="326"/>
      <c r="F93" s="326"/>
      <c r="G93" s="300" t="n">
        <v>-2</v>
      </c>
      <c r="H93" s="300" t="n">
        <v>-3</v>
      </c>
    </row>
    <row r="94" customFormat="false" ht="12" hidden="false" customHeight="true" outlineLevel="0" collapsed="false">
      <c r="A94" s="56"/>
      <c r="B94" s="56"/>
      <c r="C94" s="56"/>
      <c r="D94" s="758" t="s">
        <v>25</v>
      </c>
      <c r="E94" s="758"/>
      <c r="F94" s="758"/>
      <c r="G94" s="300" t="s">
        <v>130</v>
      </c>
      <c r="H94" s="300" t="n">
        <v>186</v>
      </c>
    </row>
    <row r="95" customFormat="false" ht="12" hidden="false" customHeight="true" outlineLevel="0" collapsed="false">
      <c r="A95" s="56"/>
      <c r="B95" s="56"/>
      <c r="C95" s="56"/>
      <c r="D95" s="326" t="s">
        <v>10</v>
      </c>
      <c r="E95" s="326"/>
      <c r="F95" s="326"/>
      <c r="G95" s="301" t="n">
        <v>-2697</v>
      </c>
      <c r="H95" s="301" t="n">
        <v>318</v>
      </c>
    </row>
    <row r="96" customFormat="false" ht="12" hidden="false" customHeight="true" outlineLevel="0" collapsed="false">
      <c r="A96" s="57"/>
      <c r="B96" s="57"/>
      <c r="C96" s="326" t="s">
        <v>12</v>
      </c>
      <c r="D96" s="326"/>
      <c r="E96" s="326"/>
      <c r="F96" s="326"/>
      <c r="G96" s="751" t="n">
        <v>7856</v>
      </c>
      <c r="H96" s="751" t="n">
        <v>8175</v>
      </c>
    </row>
    <row r="97" customFormat="false" ht="6" hidden="false" customHeight="true" outlineLevel="0" collapsed="false">
      <c r="A97" s="326" t="s">
        <v>28</v>
      </c>
      <c r="B97" s="326"/>
      <c r="C97" s="326"/>
      <c r="D97" s="326"/>
      <c r="E97" s="326"/>
      <c r="F97" s="326"/>
      <c r="G97" s="748"/>
      <c r="H97" s="748"/>
    </row>
    <row r="98" customFormat="false" ht="6" hidden="false" customHeight="true" outlineLevel="0" collapsed="false">
      <c r="A98" s="326"/>
      <c r="B98" s="326"/>
      <c r="C98" s="326"/>
      <c r="D98" s="326"/>
      <c r="E98" s="326"/>
      <c r="F98" s="326"/>
      <c r="G98" s="748"/>
      <c r="H98" s="748"/>
    </row>
    <row r="99" customFormat="false" ht="6" hidden="false" customHeight="true" outlineLevel="0" collapsed="false">
      <c r="A99" s="57"/>
      <c r="B99" s="326" t="s">
        <v>29</v>
      </c>
      <c r="C99" s="326"/>
      <c r="D99" s="326"/>
      <c r="E99" s="326"/>
      <c r="F99" s="326"/>
      <c r="G99" s="520"/>
      <c r="H99" s="520"/>
    </row>
    <row r="100" customFormat="false" ht="6" hidden="false" customHeight="true" outlineLevel="0" collapsed="false">
      <c r="A100" s="57"/>
      <c r="B100" s="57"/>
      <c r="C100" s="326"/>
      <c r="D100" s="326"/>
      <c r="E100" s="326"/>
      <c r="F100" s="326"/>
      <c r="G100" s="520"/>
      <c r="H100" s="520"/>
    </row>
    <row r="101" customFormat="false" ht="12" hidden="false" customHeight="true" outlineLevel="0" collapsed="false">
      <c r="A101" s="56"/>
      <c r="B101" s="56"/>
      <c r="C101" s="326" t="s">
        <v>8</v>
      </c>
      <c r="D101" s="326"/>
      <c r="E101" s="326"/>
      <c r="F101" s="326"/>
      <c r="G101" s="300" t="n">
        <v>-4220</v>
      </c>
      <c r="H101" s="300" t="n">
        <v>-679</v>
      </c>
    </row>
    <row r="102" customFormat="false" ht="6" hidden="false" customHeight="true" outlineLevel="0" collapsed="false">
      <c r="A102" s="57"/>
      <c r="B102" s="57"/>
      <c r="C102" s="326" t="s">
        <v>9</v>
      </c>
      <c r="D102" s="326"/>
      <c r="E102" s="326"/>
      <c r="F102" s="326"/>
      <c r="G102" s="750"/>
      <c r="H102" s="750"/>
    </row>
    <row r="103" customFormat="false" ht="6" hidden="false" customHeight="true" outlineLevel="0" collapsed="false">
      <c r="A103" s="57"/>
      <c r="B103" s="57"/>
      <c r="C103" s="57"/>
      <c r="D103" s="326"/>
      <c r="E103" s="326"/>
      <c r="F103" s="326"/>
      <c r="G103" s="750"/>
      <c r="H103" s="750"/>
    </row>
    <row r="104" customFormat="false" ht="12" hidden="false" customHeight="true" outlineLevel="0" collapsed="false">
      <c r="A104" s="56"/>
      <c r="B104" s="56"/>
      <c r="C104" s="56"/>
      <c r="D104" s="326" t="s">
        <v>30</v>
      </c>
      <c r="E104" s="326"/>
      <c r="F104" s="326"/>
      <c r="G104" s="300" t="n">
        <v>3541</v>
      </c>
      <c r="H104" s="300" t="n">
        <v>78</v>
      </c>
    </row>
    <row r="105" customFormat="false" ht="12" hidden="false" customHeight="true" outlineLevel="0" collapsed="false">
      <c r="A105" s="56"/>
      <c r="B105" s="56"/>
      <c r="C105" s="56"/>
      <c r="D105" s="326" t="s">
        <v>10</v>
      </c>
      <c r="E105" s="326"/>
      <c r="F105" s="326"/>
      <c r="G105" s="301" t="n">
        <v>3541</v>
      </c>
      <c r="H105" s="301" t="n">
        <v>78</v>
      </c>
    </row>
    <row r="106" customFormat="false" ht="12" hidden="false" customHeight="true" outlineLevel="0" collapsed="false">
      <c r="A106" s="56"/>
      <c r="B106" s="56"/>
      <c r="C106" s="326" t="s">
        <v>12</v>
      </c>
      <c r="D106" s="326"/>
      <c r="E106" s="326"/>
      <c r="F106" s="326"/>
      <c r="G106" s="301" t="n">
        <v>-679</v>
      </c>
      <c r="H106" s="301" t="n">
        <v>-600</v>
      </c>
    </row>
    <row r="107" customFormat="false" ht="6" hidden="false" customHeight="true" outlineLevel="0" collapsed="false">
      <c r="A107" s="57"/>
      <c r="B107" s="326" t="s">
        <v>32</v>
      </c>
      <c r="C107" s="326"/>
      <c r="D107" s="326"/>
      <c r="E107" s="326"/>
      <c r="F107" s="326"/>
      <c r="G107" s="520"/>
      <c r="H107" s="750"/>
    </row>
    <row r="108" customFormat="false" ht="6" hidden="false" customHeight="true" outlineLevel="0" collapsed="false">
      <c r="A108" s="57"/>
      <c r="B108" s="57"/>
      <c r="C108" s="326"/>
      <c r="D108" s="326"/>
      <c r="E108" s="326"/>
      <c r="F108" s="326"/>
      <c r="G108" s="520"/>
      <c r="H108" s="750"/>
    </row>
    <row r="109" customFormat="false" ht="12" hidden="false" customHeight="true" outlineLevel="0" collapsed="false">
      <c r="A109" s="56"/>
      <c r="B109" s="56"/>
      <c r="C109" s="326" t="s">
        <v>8</v>
      </c>
      <c r="D109" s="326"/>
      <c r="E109" s="326"/>
      <c r="F109" s="326"/>
      <c r="G109" s="752" t="n">
        <v>928</v>
      </c>
      <c r="H109" s="300" t="n">
        <v>928</v>
      </c>
    </row>
    <row r="110" customFormat="false" ht="6" hidden="false" customHeight="true" outlineLevel="0" collapsed="false">
      <c r="A110" s="57"/>
      <c r="B110" s="57"/>
      <c r="C110" s="326" t="s">
        <v>9</v>
      </c>
      <c r="D110" s="326"/>
      <c r="E110" s="326"/>
      <c r="F110" s="326"/>
      <c r="G110" s="753"/>
      <c r="H110" s="750"/>
    </row>
    <row r="111" customFormat="false" ht="6" hidden="false" customHeight="true" outlineLevel="0" collapsed="false">
      <c r="A111" s="57"/>
      <c r="B111" s="57"/>
      <c r="C111" s="57"/>
      <c r="D111" s="326"/>
      <c r="E111" s="326"/>
      <c r="F111" s="326"/>
      <c r="G111" s="753"/>
      <c r="H111" s="750"/>
    </row>
    <row r="112" customFormat="false" ht="12" hidden="false" customHeight="true" outlineLevel="0" collapsed="false">
      <c r="A112" s="56"/>
      <c r="B112" s="56"/>
      <c r="C112" s="56"/>
      <c r="D112" s="326" t="s">
        <v>30</v>
      </c>
      <c r="E112" s="326"/>
      <c r="F112" s="326"/>
      <c r="G112" s="755" t="s">
        <v>130</v>
      </c>
      <c r="H112" s="300" t="n">
        <v>-186</v>
      </c>
    </row>
    <row r="113" customFormat="false" ht="12" hidden="false" customHeight="true" outlineLevel="0" collapsed="false">
      <c r="A113" s="56"/>
      <c r="B113" s="56"/>
      <c r="C113" s="56"/>
      <c r="D113" s="326" t="s">
        <v>10</v>
      </c>
      <c r="E113" s="326"/>
      <c r="F113" s="326"/>
      <c r="G113" s="755" t="s">
        <v>130</v>
      </c>
      <c r="H113" s="300" t="n">
        <v>-186</v>
      </c>
    </row>
    <row r="114" customFormat="false" ht="12" hidden="false" customHeight="true" outlineLevel="0" collapsed="false">
      <c r="A114" s="56"/>
      <c r="B114" s="56"/>
      <c r="C114" s="326" t="s">
        <v>12</v>
      </c>
      <c r="D114" s="326"/>
      <c r="E114" s="326"/>
      <c r="F114" s="326"/>
      <c r="G114" s="754" t="n">
        <v>928</v>
      </c>
      <c r="H114" s="301" t="n">
        <v>741</v>
      </c>
    </row>
    <row r="115" customFormat="false" ht="6" hidden="false" customHeight="true" outlineLevel="0" collapsed="false">
      <c r="A115" s="57"/>
      <c r="B115" s="326" t="s">
        <v>33</v>
      </c>
      <c r="C115" s="326"/>
      <c r="D115" s="326"/>
      <c r="E115" s="326"/>
      <c r="F115" s="326"/>
      <c r="G115" s="753"/>
      <c r="H115" s="750"/>
    </row>
    <row r="116" customFormat="false" ht="6" hidden="false" customHeight="true" outlineLevel="0" collapsed="false">
      <c r="A116" s="57"/>
      <c r="B116" s="57"/>
      <c r="C116" s="326"/>
      <c r="D116" s="326"/>
      <c r="E116" s="326"/>
      <c r="F116" s="326"/>
      <c r="G116" s="753"/>
      <c r="H116" s="750"/>
    </row>
    <row r="117" customFormat="false" ht="12" hidden="false" customHeight="true" outlineLevel="0" collapsed="false">
      <c r="A117" s="56"/>
      <c r="B117" s="56"/>
      <c r="C117" s="326" t="s">
        <v>8</v>
      </c>
      <c r="D117" s="326"/>
      <c r="E117" s="326"/>
      <c r="F117" s="326"/>
      <c r="G117" s="300" t="n">
        <v>-3292</v>
      </c>
      <c r="H117" s="300" t="n">
        <v>248</v>
      </c>
    </row>
    <row r="118" customFormat="false" ht="6" hidden="false" customHeight="true" outlineLevel="0" collapsed="false">
      <c r="A118" s="57"/>
      <c r="B118" s="57"/>
      <c r="C118" s="326" t="s">
        <v>9</v>
      </c>
      <c r="D118" s="326"/>
      <c r="E118" s="326"/>
      <c r="F118" s="326"/>
      <c r="G118" s="750"/>
      <c r="H118" s="750"/>
    </row>
    <row r="119" customFormat="false" ht="6" hidden="false" customHeight="true" outlineLevel="0" collapsed="false">
      <c r="A119" s="57"/>
      <c r="B119" s="57"/>
      <c r="C119" s="57"/>
      <c r="D119" s="326"/>
      <c r="E119" s="326"/>
      <c r="F119" s="326"/>
      <c r="G119" s="750"/>
      <c r="H119" s="750"/>
    </row>
    <row r="120" customFormat="false" ht="12" hidden="false" customHeight="true" outlineLevel="0" collapsed="false">
      <c r="A120" s="56"/>
      <c r="B120" s="56"/>
      <c r="C120" s="56"/>
      <c r="D120" s="326" t="s">
        <v>30</v>
      </c>
      <c r="E120" s="326"/>
      <c r="F120" s="326"/>
      <c r="G120" s="300" t="n">
        <v>3541</v>
      </c>
      <c r="H120" s="300" t="n">
        <v>-107</v>
      </c>
    </row>
    <row r="121" customFormat="false" ht="12" hidden="false" customHeight="true" outlineLevel="0" collapsed="false">
      <c r="A121" s="56"/>
      <c r="B121" s="56"/>
      <c r="C121" s="56"/>
      <c r="D121" s="326" t="s">
        <v>10</v>
      </c>
      <c r="E121" s="326"/>
      <c r="F121" s="326"/>
      <c r="G121" s="301" t="n">
        <v>3541</v>
      </c>
      <c r="H121" s="301" t="n">
        <v>-107</v>
      </c>
    </row>
    <row r="122" customFormat="false" ht="12" hidden="false" customHeight="true" outlineLevel="0" collapsed="false">
      <c r="A122" s="56"/>
      <c r="B122" s="56"/>
      <c r="C122" s="326" t="s">
        <v>12</v>
      </c>
      <c r="D122" s="326"/>
      <c r="E122" s="326"/>
      <c r="F122" s="326"/>
      <c r="G122" s="301" t="n">
        <v>248</v>
      </c>
      <c r="H122" s="301" t="n">
        <v>140</v>
      </c>
    </row>
    <row r="123" customFormat="false" ht="6" hidden="false" customHeight="true" outlineLevel="0" collapsed="false">
      <c r="A123" s="326" t="s">
        <v>34</v>
      </c>
      <c r="B123" s="326"/>
      <c r="C123" s="326"/>
      <c r="D123" s="326"/>
      <c r="E123" s="326"/>
      <c r="F123" s="326"/>
      <c r="G123" s="520"/>
      <c r="H123" s="750"/>
    </row>
    <row r="124" customFormat="false" ht="6" hidden="false" customHeight="true" outlineLevel="0" collapsed="false">
      <c r="A124" s="326"/>
      <c r="B124" s="326"/>
      <c r="C124" s="326"/>
      <c r="D124" s="326"/>
      <c r="E124" s="326"/>
      <c r="F124" s="326"/>
      <c r="G124" s="520"/>
      <c r="H124" s="750"/>
    </row>
    <row r="125" customFormat="false" ht="12" hidden="false" customHeight="true" outlineLevel="0" collapsed="false">
      <c r="A125" s="56"/>
      <c r="B125" s="326" t="s">
        <v>8</v>
      </c>
      <c r="C125" s="326"/>
      <c r="D125" s="326"/>
      <c r="E125" s="326"/>
      <c r="F125" s="326"/>
      <c r="G125" s="749" t="n">
        <v>7261</v>
      </c>
      <c r="H125" s="300" t="n">
        <v>8105</v>
      </c>
    </row>
    <row r="126" customFormat="false" ht="6" hidden="false" customHeight="true" outlineLevel="0" collapsed="false">
      <c r="A126" s="57"/>
      <c r="B126" s="326" t="s">
        <v>9</v>
      </c>
      <c r="C126" s="326"/>
      <c r="D126" s="326"/>
      <c r="E126" s="326"/>
      <c r="F126" s="326"/>
      <c r="G126" s="520"/>
      <c r="H126" s="750"/>
    </row>
    <row r="127" customFormat="false" ht="6" hidden="false" customHeight="true" outlineLevel="0" collapsed="false">
      <c r="A127" s="57"/>
      <c r="B127" s="57"/>
      <c r="C127" s="326"/>
      <c r="D127" s="326"/>
      <c r="E127" s="326"/>
      <c r="F127" s="326"/>
      <c r="G127" s="520"/>
      <c r="H127" s="750"/>
    </row>
    <row r="128" customFormat="false" ht="12" hidden="false" customHeight="true" outlineLevel="0" collapsed="false">
      <c r="A128" s="56"/>
      <c r="B128" s="56"/>
      <c r="C128" s="326" t="s">
        <v>19</v>
      </c>
      <c r="D128" s="326"/>
      <c r="E128" s="326"/>
      <c r="F128" s="326"/>
      <c r="G128" s="300" t="n">
        <v>-100</v>
      </c>
      <c r="H128" s="300" t="n">
        <v>-100</v>
      </c>
    </row>
    <row r="129" customFormat="false" ht="12" hidden="false" customHeight="true" outlineLevel="0" collapsed="false">
      <c r="A129" s="56"/>
      <c r="B129" s="56"/>
      <c r="C129" s="326" t="s">
        <v>414</v>
      </c>
      <c r="D129" s="326"/>
      <c r="E129" s="326"/>
      <c r="F129" s="326"/>
      <c r="G129" s="300" t="n">
        <v>-2594</v>
      </c>
      <c r="H129" s="300" t="n">
        <v>235</v>
      </c>
    </row>
    <row r="130" customFormat="false" ht="12" hidden="false" customHeight="true" outlineLevel="0" collapsed="false">
      <c r="A130" s="56"/>
      <c r="B130" s="56"/>
      <c r="C130" s="326" t="s">
        <v>46</v>
      </c>
      <c r="D130" s="326"/>
      <c r="E130" s="326"/>
      <c r="F130" s="326"/>
      <c r="G130" s="300" t="n">
        <v>-2</v>
      </c>
      <c r="H130" s="300" t="n">
        <v>-3</v>
      </c>
    </row>
    <row r="131" customFormat="false" ht="12" hidden="false" customHeight="true" outlineLevel="0" collapsed="false">
      <c r="A131" s="56"/>
      <c r="B131" s="56"/>
      <c r="C131" s="758" t="s">
        <v>25</v>
      </c>
      <c r="D131" s="758"/>
      <c r="E131" s="758"/>
      <c r="F131" s="758"/>
      <c r="G131" s="300" t="s">
        <v>130</v>
      </c>
      <c r="H131" s="300" t="n">
        <v>186</v>
      </c>
    </row>
    <row r="132" customFormat="false" ht="12" hidden="false" customHeight="true" outlineLevel="0" collapsed="false">
      <c r="A132" s="56"/>
      <c r="B132" s="56"/>
      <c r="C132" s="326" t="s">
        <v>30</v>
      </c>
      <c r="D132" s="326"/>
      <c r="E132" s="326"/>
      <c r="F132" s="326"/>
      <c r="G132" s="300" t="n">
        <v>3541</v>
      </c>
      <c r="H132" s="300" t="n">
        <v>-107</v>
      </c>
    </row>
    <row r="133" customFormat="false" ht="12" hidden="false" customHeight="true" outlineLevel="0" collapsed="false">
      <c r="A133" s="56"/>
      <c r="B133" s="56"/>
      <c r="C133" s="326" t="s">
        <v>10</v>
      </c>
      <c r="D133" s="326"/>
      <c r="E133" s="326"/>
      <c r="F133" s="326"/>
      <c r="G133" s="301" t="n">
        <v>843</v>
      </c>
      <c r="H133" s="301" t="n">
        <v>210</v>
      </c>
    </row>
    <row r="134" customFormat="false" ht="12" hidden="false" customHeight="true" outlineLevel="0" collapsed="false">
      <c r="A134" s="56"/>
      <c r="B134" s="326" t="s">
        <v>12</v>
      </c>
      <c r="C134" s="326"/>
      <c r="D134" s="326"/>
      <c r="E134" s="326"/>
      <c r="F134" s="326"/>
      <c r="G134" s="751" t="n">
        <v>8105</v>
      </c>
      <c r="H134" s="751" t="n">
        <v>8315</v>
      </c>
    </row>
    <row r="135" customFormat="false" ht="6" hidden="false" customHeight="true" outlineLevel="0" collapsed="false">
      <c r="A135" s="56"/>
      <c r="B135" s="56"/>
      <c r="C135" s="56"/>
      <c r="D135" s="56"/>
      <c r="E135" s="762"/>
      <c r="F135" s="762"/>
      <c r="G135" s="762"/>
    </row>
  </sheetData>
  <mergeCells count="206">
    <mergeCell ref="A2:H2"/>
    <mergeCell ref="A3:H3"/>
    <mergeCell ref="A4:A6"/>
    <mergeCell ref="B4:B6"/>
    <mergeCell ref="C4:C6"/>
    <mergeCell ref="D4:D6"/>
    <mergeCell ref="E4:E6"/>
    <mergeCell ref="F4:F6"/>
    <mergeCell ref="A7:F8"/>
    <mergeCell ref="G7:G8"/>
    <mergeCell ref="H7:H8"/>
    <mergeCell ref="A9:A10"/>
    <mergeCell ref="B9:F10"/>
    <mergeCell ref="G9:G10"/>
    <mergeCell ref="H9:H10"/>
    <mergeCell ref="C11:F11"/>
    <mergeCell ref="A12:A13"/>
    <mergeCell ref="B12:B13"/>
    <mergeCell ref="C12:F13"/>
    <mergeCell ref="G12:G13"/>
    <mergeCell ref="H12:H13"/>
    <mergeCell ref="D14:F14"/>
    <mergeCell ref="C15:F15"/>
    <mergeCell ref="A16:A17"/>
    <mergeCell ref="B16:F17"/>
    <mergeCell ref="G16:G17"/>
    <mergeCell ref="H16:H17"/>
    <mergeCell ref="A18:A19"/>
    <mergeCell ref="B18:B19"/>
    <mergeCell ref="C18:F19"/>
    <mergeCell ref="G18:G19"/>
    <mergeCell ref="H18:H19"/>
    <mergeCell ref="D20:F20"/>
    <mergeCell ref="A21:A22"/>
    <mergeCell ref="B21:B22"/>
    <mergeCell ref="C21:C22"/>
    <mergeCell ref="D21:F22"/>
    <mergeCell ref="G21:G22"/>
    <mergeCell ref="H21:H22"/>
    <mergeCell ref="E23:F23"/>
    <mergeCell ref="D24:F24"/>
    <mergeCell ref="A25:A26"/>
    <mergeCell ref="B25:F26"/>
    <mergeCell ref="G25:G26"/>
    <mergeCell ref="H25:H26"/>
    <mergeCell ref="A27:A28"/>
    <mergeCell ref="B27:B28"/>
    <mergeCell ref="C27:F28"/>
    <mergeCell ref="G27:G28"/>
    <mergeCell ref="H27:H28"/>
    <mergeCell ref="D29:F29"/>
    <mergeCell ref="A30:A31"/>
    <mergeCell ref="B30:B31"/>
    <mergeCell ref="C30:C31"/>
    <mergeCell ref="D30:F31"/>
    <mergeCell ref="G30:G31"/>
    <mergeCell ref="H30:H31"/>
    <mergeCell ref="E32:F32"/>
    <mergeCell ref="E33:F33"/>
    <mergeCell ref="D34:F34"/>
    <mergeCell ref="A35:A36"/>
    <mergeCell ref="B35:B36"/>
    <mergeCell ref="C35:F36"/>
    <mergeCell ref="G35:G36"/>
    <mergeCell ref="H35:H36"/>
    <mergeCell ref="A37:A38"/>
    <mergeCell ref="B37:B38"/>
    <mergeCell ref="C37:C38"/>
    <mergeCell ref="D37:F38"/>
    <mergeCell ref="G37:G38"/>
    <mergeCell ref="H37:H38"/>
    <mergeCell ref="E39:F39"/>
    <mergeCell ref="A40:A41"/>
    <mergeCell ref="B40:B41"/>
    <mergeCell ref="C40:C41"/>
    <mergeCell ref="D40:D41"/>
    <mergeCell ref="E40:F41"/>
    <mergeCell ref="G40:G41"/>
    <mergeCell ref="H40:H41"/>
    <mergeCell ref="E45:F45"/>
    <mergeCell ref="A46:A47"/>
    <mergeCell ref="B46:B47"/>
    <mergeCell ref="C46:C47"/>
    <mergeCell ref="D46:F47"/>
    <mergeCell ref="G46:G47"/>
    <mergeCell ref="H46:H47"/>
    <mergeCell ref="E48:F48"/>
    <mergeCell ref="A49:A50"/>
    <mergeCell ref="B49:B50"/>
    <mergeCell ref="C49:C50"/>
    <mergeCell ref="D49:D50"/>
    <mergeCell ref="E49:F50"/>
    <mergeCell ref="G49:G50"/>
    <mergeCell ref="H49:H50"/>
    <mergeCell ref="E58:F58"/>
    <mergeCell ref="A59:A60"/>
    <mergeCell ref="B59:B60"/>
    <mergeCell ref="C59:F60"/>
    <mergeCell ref="G59:G60"/>
    <mergeCell ref="H59:H60"/>
    <mergeCell ref="D61:F61"/>
    <mergeCell ref="A62:A63"/>
    <mergeCell ref="B62:B63"/>
    <mergeCell ref="C62:C63"/>
    <mergeCell ref="D62:F63"/>
    <mergeCell ref="G62:G63"/>
    <mergeCell ref="H62:H63"/>
    <mergeCell ref="E64:F64"/>
    <mergeCell ref="E65:F65"/>
    <mergeCell ref="E66:F66"/>
    <mergeCell ref="E67:F67"/>
    <mergeCell ref="E68:F68"/>
    <mergeCell ref="E69:F69"/>
    <mergeCell ref="E70:F70"/>
    <mergeCell ref="D71:F71"/>
    <mergeCell ref="A72:A73"/>
    <mergeCell ref="B72:F73"/>
    <mergeCell ref="G72:G73"/>
    <mergeCell ref="H72:H73"/>
    <mergeCell ref="C74:F74"/>
    <mergeCell ref="A75:A76"/>
    <mergeCell ref="B75:B76"/>
    <mergeCell ref="C75:F76"/>
    <mergeCell ref="G75:G76"/>
    <mergeCell ref="H75:H76"/>
    <mergeCell ref="D77:F77"/>
    <mergeCell ref="D78:F78"/>
    <mergeCell ref="C79:F79"/>
    <mergeCell ref="A82:H82"/>
    <mergeCell ref="A83:A85"/>
    <mergeCell ref="B83:B85"/>
    <mergeCell ref="C83:C85"/>
    <mergeCell ref="D83:D85"/>
    <mergeCell ref="A86:A87"/>
    <mergeCell ref="B86:F87"/>
    <mergeCell ref="G86:G87"/>
    <mergeCell ref="H86:H87"/>
    <mergeCell ref="C88:F88"/>
    <mergeCell ref="A89:A90"/>
    <mergeCell ref="B89:B90"/>
    <mergeCell ref="C89:F90"/>
    <mergeCell ref="G89:G90"/>
    <mergeCell ref="H89:H90"/>
    <mergeCell ref="D91:F91"/>
    <mergeCell ref="D92:F92"/>
    <mergeCell ref="D93:F93"/>
    <mergeCell ref="D94:F94"/>
    <mergeCell ref="D95:F95"/>
    <mergeCell ref="C96:F96"/>
    <mergeCell ref="A97:F98"/>
    <mergeCell ref="G97:G98"/>
    <mergeCell ref="H97:H98"/>
    <mergeCell ref="A99:A100"/>
    <mergeCell ref="B99:F100"/>
    <mergeCell ref="G99:G100"/>
    <mergeCell ref="H99:H100"/>
    <mergeCell ref="C101:F101"/>
    <mergeCell ref="A102:A103"/>
    <mergeCell ref="B102:B103"/>
    <mergeCell ref="C102:F103"/>
    <mergeCell ref="G102:G103"/>
    <mergeCell ref="H102:H103"/>
    <mergeCell ref="D104:F104"/>
    <mergeCell ref="D105:F105"/>
    <mergeCell ref="C106:F106"/>
    <mergeCell ref="A107:A108"/>
    <mergeCell ref="B107:F108"/>
    <mergeCell ref="G107:G108"/>
    <mergeCell ref="H107:H108"/>
    <mergeCell ref="C109:F109"/>
    <mergeCell ref="A110:A111"/>
    <mergeCell ref="B110:B111"/>
    <mergeCell ref="C110:F111"/>
    <mergeCell ref="G110:G111"/>
    <mergeCell ref="H110:H111"/>
    <mergeCell ref="D112:F112"/>
    <mergeCell ref="D113:F113"/>
    <mergeCell ref="C114:F114"/>
    <mergeCell ref="A115:A116"/>
    <mergeCell ref="B115:F116"/>
    <mergeCell ref="G115:G116"/>
    <mergeCell ref="H115:H116"/>
    <mergeCell ref="C117:F117"/>
    <mergeCell ref="A118:A119"/>
    <mergeCell ref="B118:B119"/>
    <mergeCell ref="C118:F119"/>
    <mergeCell ref="G118:G119"/>
    <mergeCell ref="H118:H119"/>
    <mergeCell ref="D120:F120"/>
    <mergeCell ref="D121:F121"/>
    <mergeCell ref="C122:F122"/>
    <mergeCell ref="A123:F124"/>
    <mergeCell ref="G123:G124"/>
    <mergeCell ref="H123:H124"/>
    <mergeCell ref="B125:F125"/>
    <mergeCell ref="A126:A127"/>
    <mergeCell ref="B126:F127"/>
    <mergeCell ref="G126:G127"/>
    <mergeCell ref="H126:H127"/>
    <mergeCell ref="C128:F128"/>
    <mergeCell ref="C129:F129"/>
    <mergeCell ref="C130:F130"/>
    <mergeCell ref="C131:F131"/>
    <mergeCell ref="C132:F132"/>
    <mergeCell ref="C133:F133"/>
    <mergeCell ref="B134:F1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63" width="11.49"/>
    <col collapsed="false" customWidth="true" hidden="false" outlineLevel="0" max="2" min="2" style="763" width="2.12"/>
    <col collapsed="false" customWidth="true" hidden="false" outlineLevel="0" max="3" min="3" style="763" width="37.49"/>
    <col collapsed="false" customWidth="true" hidden="false" outlineLevel="0" max="4" min="4" style="763" width="9.62"/>
    <col collapsed="false" customWidth="true" hidden="false" outlineLevel="0" max="5" min="5" style="764" width="29.49"/>
    <col collapsed="false" customWidth="true" hidden="false" outlineLevel="0" max="6" min="6" style="763" width="8.62"/>
    <col collapsed="false" customWidth="true" hidden="false" outlineLevel="0" max="7" min="7" style="763" width="13.25"/>
    <col collapsed="false" customWidth="true" hidden="false" outlineLevel="0" max="8" min="8" style="763" width="7.87"/>
    <col collapsed="false" customWidth="false" hidden="false" outlineLevel="0" max="257" min="9" style="763" width="8.99"/>
  </cols>
  <sheetData>
    <row r="1" customFormat="false" ht="15.75" hidden="false" customHeight="true" outlineLevel="0" collapsed="false">
      <c r="B1" s="765"/>
      <c r="C1" s="765"/>
      <c r="D1" s="765"/>
      <c r="E1" s="765"/>
    </row>
    <row r="2" customFormat="false" ht="15" hidden="false" customHeight="true" outlineLevel="0" collapsed="false">
      <c r="B2" s="766"/>
      <c r="C2" s="767" t="s">
        <v>415</v>
      </c>
      <c r="D2" s="767"/>
      <c r="E2" s="766"/>
    </row>
    <row r="3" customFormat="false" ht="15" hidden="false" customHeight="true" outlineLevel="0" collapsed="false">
      <c r="B3" s="768" t="s">
        <v>416</v>
      </c>
      <c r="C3" s="768"/>
      <c r="D3" s="769" t="s">
        <v>417</v>
      </c>
      <c r="E3" s="769"/>
      <c r="F3" s="770"/>
      <c r="G3" s="770"/>
    </row>
    <row r="4" customFormat="false" ht="15" hidden="false" customHeight="true" outlineLevel="0" collapsed="false">
      <c r="B4" s="771"/>
      <c r="C4" s="769" t="s">
        <v>418</v>
      </c>
      <c r="D4" s="769"/>
      <c r="E4" s="771"/>
      <c r="F4" s="770"/>
      <c r="G4" s="770"/>
    </row>
    <row r="5" customFormat="false" ht="12" hidden="false" customHeight="true" outlineLevel="0" collapsed="false">
      <c r="B5" s="771"/>
      <c r="C5" s="772"/>
      <c r="D5" s="772"/>
      <c r="E5" s="771"/>
      <c r="F5" s="770"/>
      <c r="G5" s="770"/>
    </row>
    <row r="6" customFormat="false" ht="13.5" hidden="false" customHeight="true" outlineLevel="0" collapsed="false">
      <c r="B6" s="773"/>
      <c r="C6" s="773"/>
      <c r="D6" s="773"/>
      <c r="E6" s="774" t="s">
        <v>3</v>
      </c>
      <c r="F6" s="768"/>
      <c r="G6" s="768"/>
    </row>
    <row r="7" customFormat="false" ht="13.5" hidden="false" customHeight="true" outlineLevel="0" collapsed="false">
      <c r="B7" s="775"/>
      <c r="C7" s="776" t="s">
        <v>419</v>
      </c>
      <c r="D7" s="777"/>
      <c r="E7" s="778" t="s">
        <v>420</v>
      </c>
    </row>
    <row r="8" customFormat="false" ht="13.5" hidden="false" customHeight="true" outlineLevel="0" collapsed="false">
      <c r="B8" s="779" t="s">
        <v>6</v>
      </c>
      <c r="C8" s="780"/>
      <c r="D8" s="781"/>
      <c r="E8" s="782"/>
    </row>
    <row r="9" customFormat="false" ht="13.5" hidden="false" customHeight="true" outlineLevel="0" collapsed="false">
      <c r="B9" s="783" t="s">
        <v>51</v>
      </c>
      <c r="C9" s="784"/>
      <c r="D9" s="785"/>
      <c r="E9" s="786"/>
    </row>
    <row r="10" customFormat="false" ht="13.5" hidden="false" customHeight="true" outlineLevel="0" collapsed="false">
      <c r="B10" s="783" t="s">
        <v>52</v>
      </c>
      <c r="C10" s="784"/>
      <c r="D10" s="785"/>
      <c r="E10" s="786" t="n">
        <v>4121</v>
      </c>
    </row>
    <row r="11" customFormat="false" ht="13.5" hidden="false" customHeight="true" outlineLevel="0" collapsed="false">
      <c r="B11" s="783" t="s">
        <v>53</v>
      </c>
      <c r="C11" s="784"/>
      <c r="D11" s="785"/>
      <c r="E11" s="786"/>
    </row>
    <row r="12" customFormat="false" ht="13.5" hidden="false" customHeight="true" outlineLevel="0" collapsed="false">
      <c r="B12" s="783" t="s">
        <v>54</v>
      </c>
      <c r="C12" s="784"/>
      <c r="D12" s="785"/>
      <c r="E12" s="786" t="s">
        <v>55</v>
      </c>
    </row>
    <row r="13" customFormat="false" ht="13.5" hidden="false" customHeight="true" outlineLevel="0" collapsed="false">
      <c r="B13" s="783" t="s">
        <v>56</v>
      </c>
      <c r="C13" s="784"/>
      <c r="D13" s="785"/>
      <c r="E13" s="786" t="n">
        <v>4121</v>
      </c>
    </row>
    <row r="14" customFormat="false" ht="13.5" hidden="false" customHeight="true" outlineLevel="0" collapsed="false">
      <c r="B14" s="783" t="s">
        <v>57</v>
      </c>
      <c r="C14" s="784"/>
      <c r="D14" s="785"/>
      <c r="E14" s="786"/>
    </row>
    <row r="15" customFormat="false" ht="13.5" hidden="false" customHeight="true" outlineLevel="0" collapsed="false">
      <c r="B15" s="783" t="s">
        <v>155</v>
      </c>
      <c r="C15" s="784"/>
      <c r="D15" s="785"/>
      <c r="E15" s="786"/>
    </row>
    <row r="16" customFormat="false" ht="13.5" hidden="false" customHeight="true" outlineLevel="0" collapsed="false">
      <c r="B16" s="783" t="s">
        <v>59</v>
      </c>
      <c r="C16" s="784"/>
      <c r="D16" s="785"/>
      <c r="E16" s="786" t="n">
        <v>2500</v>
      </c>
    </row>
    <row r="17" customFormat="false" ht="13.5" hidden="false" customHeight="true" outlineLevel="0" collapsed="false">
      <c r="B17" s="783" t="s">
        <v>60</v>
      </c>
      <c r="C17" s="784"/>
      <c r="D17" s="785"/>
      <c r="E17" s="786"/>
    </row>
    <row r="18" customFormat="false" ht="13.5" hidden="false" customHeight="true" outlineLevel="0" collapsed="false">
      <c r="B18" s="783" t="s">
        <v>61</v>
      </c>
      <c r="C18" s="784"/>
      <c r="D18" s="785"/>
      <c r="E18" s="786" t="s">
        <v>55</v>
      </c>
    </row>
    <row r="19" customFormat="false" ht="13.5" hidden="false" customHeight="true" outlineLevel="0" collapsed="false">
      <c r="B19" s="783" t="s">
        <v>62</v>
      </c>
      <c r="C19" s="784"/>
      <c r="D19" s="785"/>
      <c r="E19" s="786" t="n">
        <v>2500</v>
      </c>
    </row>
    <row r="20" customFormat="false" ht="13.5" hidden="false" customHeight="true" outlineLevel="0" collapsed="false">
      <c r="B20" s="783" t="s">
        <v>63</v>
      </c>
      <c r="C20" s="784"/>
      <c r="D20" s="785"/>
      <c r="E20" s="786"/>
    </row>
    <row r="21" customFormat="false" ht="13.5" hidden="false" customHeight="true" outlineLevel="0" collapsed="false">
      <c r="B21" s="783" t="s">
        <v>59</v>
      </c>
      <c r="C21" s="784"/>
      <c r="D21" s="785"/>
      <c r="E21" s="786" t="n">
        <v>2500</v>
      </c>
    </row>
    <row r="22" customFormat="false" ht="13.5" hidden="false" customHeight="true" outlineLevel="0" collapsed="false">
      <c r="B22" s="783" t="s">
        <v>60</v>
      </c>
      <c r="C22" s="784"/>
      <c r="D22" s="785"/>
      <c r="E22" s="787"/>
    </row>
    <row r="23" customFormat="false" ht="13.5" hidden="false" customHeight="true" outlineLevel="0" collapsed="false">
      <c r="B23" s="783" t="s">
        <v>61</v>
      </c>
      <c r="C23" s="784"/>
      <c r="D23" s="785"/>
      <c r="E23" s="786" t="s">
        <v>55</v>
      </c>
    </row>
    <row r="24" customFormat="false" ht="13.5" hidden="false" customHeight="true" outlineLevel="0" collapsed="false">
      <c r="B24" s="783" t="s">
        <v>62</v>
      </c>
      <c r="C24" s="788"/>
      <c r="D24" s="773"/>
      <c r="E24" s="787" t="n">
        <v>2500</v>
      </c>
    </row>
    <row r="25" customFormat="false" ht="13.5" hidden="false" customHeight="true" outlineLevel="0" collapsed="false">
      <c r="B25" s="783" t="s">
        <v>64</v>
      </c>
      <c r="C25" s="784"/>
      <c r="D25" s="785"/>
      <c r="E25" s="787"/>
    </row>
    <row r="26" customFormat="false" ht="13.5" hidden="false" customHeight="true" outlineLevel="0" collapsed="false">
      <c r="B26" s="783" t="s">
        <v>421</v>
      </c>
      <c r="C26" s="784"/>
      <c r="D26" s="785"/>
      <c r="E26" s="787"/>
    </row>
    <row r="27" customFormat="false" ht="13.5" hidden="false" customHeight="true" outlineLevel="0" collapsed="false">
      <c r="B27" s="783" t="s">
        <v>59</v>
      </c>
      <c r="C27" s="784"/>
      <c r="D27" s="785"/>
      <c r="E27" s="786" t="s">
        <v>55</v>
      </c>
    </row>
    <row r="28" customFormat="false" ht="13.5" hidden="false" customHeight="true" outlineLevel="0" collapsed="false">
      <c r="B28" s="783" t="s">
        <v>60</v>
      </c>
      <c r="C28" s="784"/>
      <c r="D28" s="785"/>
      <c r="E28" s="786"/>
    </row>
    <row r="29" customFormat="false" ht="13.5" hidden="false" customHeight="true" outlineLevel="0" collapsed="false">
      <c r="B29" s="783" t="s">
        <v>151</v>
      </c>
      <c r="C29" s="784"/>
      <c r="D29" s="785"/>
      <c r="E29" s="787" t="n">
        <v>45</v>
      </c>
    </row>
    <row r="30" customFormat="false" ht="13.5" hidden="false" customHeight="true" outlineLevel="0" collapsed="false">
      <c r="B30" s="783" t="s">
        <v>61</v>
      </c>
      <c r="C30" s="784"/>
      <c r="D30" s="785"/>
      <c r="E30" s="787" t="n">
        <v>45</v>
      </c>
    </row>
    <row r="31" customFormat="false" ht="13.5" hidden="false" customHeight="true" outlineLevel="0" collapsed="false">
      <c r="B31" s="783" t="s">
        <v>422</v>
      </c>
      <c r="C31" s="784"/>
      <c r="D31" s="785"/>
      <c r="E31" s="786" t="n">
        <v>45</v>
      </c>
    </row>
    <row r="32" customFormat="false" ht="13.5" hidden="false" customHeight="true" outlineLevel="0" collapsed="false">
      <c r="B32" s="783" t="s">
        <v>66</v>
      </c>
      <c r="C32" s="784"/>
      <c r="D32" s="785"/>
      <c r="E32" s="787"/>
    </row>
    <row r="33" customFormat="false" ht="13.5" hidden="false" customHeight="true" outlineLevel="0" collapsed="false">
      <c r="B33" s="783" t="s">
        <v>76</v>
      </c>
      <c r="C33" s="784"/>
      <c r="D33" s="785"/>
      <c r="E33" s="786"/>
    </row>
    <row r="34" customFormat="false" ht="13.5" hidden="false" customHeight="true" outlineLevel="0" collapsed="false">
      <c r="B34" s="783" t="s">
        <v>68</v>
      </c>
      <c r="C34" s="784"/>
      <c r="D34" s="785"/>
      <c r="E34" s="786" t="n">
        <v>440</v>
      </c>
    </row>
    <row r="35" customFormat="false" ht="13.5" hidden="false" customHeight="true" outlineLevel="0" collapsed="false">
      <c r="B35" s="783" t="s">
        <v>69</v>
      </c>
      <c r="C35" s="784"/>
      <c r="D35" s="785"/>
      <c r="E35" s="787"/>
    </row>
    <row r="36" customFormat="false" ht="13.5" hidden="false" customHeight="true" outlineLevel="0" collapsed="false">
      <c r="B36" s="783" t="s">
        <v>152</v>
      </c>
      <c r="C36" s="784"/>
      <c r="D36" s="785"/>
      <c r="E36" s="786" t="n">
        <v>-45</v>
      </c>
    </row>
    <row r="37" customFormat="false" ht="13.5" hidden="false" customHeight="true" outlineLevel="0" collapsed="false">
      <c r="B37" s="783" t="s">
        <v>77</v>
      </c>
      <c r="C37" s="784"/>
      <c r="D37" s="785"/>
      <c r="E37" s="786" t="n">
        <v>-225</v>
      </c>
    </row>
    <row r="38" customFormat="false" ht="13.5" hidden="false" customHeight="true" outlineLevel="0" collapsed="false">
      <c r="B38" s="783" t="s">
        <v>158</v>
      </c>
      <c r="C38" s="784"/>
      <c r="D38" s="785"/>
      <c r="E38" s="786" t="n">
        <v>150</v>
      </c>
    </row>
    <row r="39" customFormat="false" ht="13.5" hidden="false" customHeight="true" outlineLevel="0" collapsed="false">
      <c r="B39" s="783" t="s">
        <v>80</v>
      </c>
      <c r="C39" s="784"/>
      <c r="D39" s="785"/>
      <c r="E39" s="786" t="n">
        <v>206</v>
      </c>
    </row>
    <row r="40" customFormat="false" ht="13.5" hidden="false" customHeight="true" outlineLevel="0" collapsed="false">
      <c r="B40" s="783" t="s">
        <v>71</v>
      </c>
      <c r="C40" s="784"/>
      <c r="D40" s="785"/>
      <c r="E40" s="786" t="n">
        <v>87</v>
      </c>
    </row>
    <row r="41" customFormat="false" ht="13.5" hidden="false" customHeight="true" outlineLevel="0" collapsed="false">
      <c r="B41" s="783" t="s">
        <v>72</v>
      </c>
      <c r="C41" s="784"/>
      <c r="D41" s="785"/>
      <c r="E41" s="786" t="n">
        <v>527</v>
      </c>
    </row>
    <row r="42" customFormat="false" ht="13.5" hidden="false" customHeight="true" outlineLevel="0" collapsed="false">
      <c r="B42" s="783" t="s">
        <v>81</v>
      </c>
      <c r="C42" s="784"/>
      <c r="D42" s="785"/>
      <c r="E42" s="786"/>
    </row>
    <row r="43" customFormat="false" ht="13.5" hidden="false" customHeight="true" outlineLevel="0" collapsed="false">
      <c r="B43" s="779" t="s">
        <v>59</v>
      </c>
      <c r="C43" s="789"/>
      <c r="D43" s="785"/>
      <c r="E43" s="790" t="n">
        <v>440</v>
      </c>
    </row>
    <row r="44" customFormat="false" ht="13.5" hidden="false" customHeight="true" outlineLevel="0" collapsed="false">
      <c r="B44" s="783" t="s">
        <v>60</v>
      </c>
      <c r="C44" s="784"/>
      <c r="D44" s="785"/>
      <c r="E44" s="786"/>
    </row>
    <row r="45" customFormat="false" ht="13.5" hidden="false" customHeight="true" outlineLevel="0" collapsed="false">
      <c r="B45" s="783" t="s">
        <v>151</v>
      </c>
      <c r="C45" s="784"/>
      <c r="D45" s="785"/>
      <c r="E45" s="786" t="s">
        <v>55</v>
      </c>
    </row>
    <row r="46" customFormat="false" ht="13.5" hidden="false" customHeight="true" outlineLevel="0" collapsed="false">
      <c r="B46" s="783" t="s">
        <v>82</v>
      </c>
      <c r="C46" s="784"/>
      <c r="D46" s="785"/>
      <c r="E46" s="786" t="n">
        <v>-225</v>
      </c>
    </row>
    <row r="47" customFormat="false" ht="13.5" hidden="false" customHeight="true" outlineLevel="0" collapsed="false">
      <c r="B47" s="783" t="s">
        <v>160</v>
      </c>
      <c r="C47" s="784"/>
      <c r="D47" s="785"/>
      <c r="E47" s="786" t="n">
        <v>150</v>
      </c>
    </row>
    <row r="48" customFormat="false" ht="13.5" hidden="false" customHeight="true" outlineLevel="0" collapsed="false">
      <c r="B48" s="783" t="s">
        <v>85</v>
      </c>
      <c r="C48" s="784"/>
      <c r="D48" s="785"/>
      <c r="E48" s="786" t="n">
        <v>206</v>
      </c>
    </row>
    <row r="49" customFormat="false" ht="13.5" hidden="false" customHeight="true" outlineLevel="0" collapsed="false">
      <c r="B49" s="783" t="s">
        <v>61</v>
      </c>
      <c r="C49" s="784"/>
      <c r="D49" s="785"/>
      <c r="E49" s="786" t="n">
        <v>132</v>
      </c>
    </row>
    <row r="50" customFormat="false" ht="13.5" hidden="false" customHeight="true" outlineLevel="0" collapsed="false">
      <c r="B50" s="783" t="s">
        <v>62</v>
      </c>
      <c r="C50" s="784"/>
      <c r="D50" s="785"/>
      <c r="E50" s="786" t="n">
        <v>572</v>
      </c>
    </row>
    <row r="51" customFormat="false" ht="13.5" hidden="false" customHeight="true" outlineLevel="0" collapsed="false">
      <c r="B51" s="783" t="s">
        <v>86</v>
      </c>
      <c r="C51" s="784"/>
      <c r="D51" s="785"/>
      <c r="E51" s="786"/>
    </row>
    <row r="52" customFormat="false" ht="13.5" hidden="false" customHeight="true" outlineLevel="0" collapsed="false">
      <c r="B52" s="783" t="s">
        <v>52</v>
      </c>
      <c r="C52" s="784"/>
      <c r="D52" s="785"/>
      <c r="E52" s="786" t="n">
        <v>-35</v>
      </c>
    </row>
    <row r="53" customFormat="false" ht="13.5" hidden="false" customHeight="true" outlineLevel="0" collapsed="false">
      <c r="B53" s="783" t="s">
        <v>53</v>
      </c>
      <c r="C53" s="784"/>
      <c r="D53" s="785"/>
      <c r="E53" s="786"/>
    </row>
    <row r="54" customFormat="false" ht="13.5" hidden="false" customHeight="true" outlineLevel="0" collapsed="false">
      <c r="B54" s="783" t="s">
        <v>87</v>
      </c>
      <c r="C54" s="784"/>
      <c r="D54" s="785"/>
      <c r="E54" s="786" t="n">
        <v>-0.1</v>
      </c>
    </row>
    <row r="55" customFormat="false" ht="13.5" hidden="false" customHeight="true" outlineLevel="0" collapsed="false">
      <c r="B55" s="783" t="s">
        <v>54</v>
      </c>
      <c r="C55" s="784"/>
      <c r="D55" s="785"/>
      <c r="E55" s="786" t="n">
        <v>-0.1</v>
      </c>
    </row>
    <row r="56" customFormat="false" ht="13.5" hidden="false" customHeight="true" outlineLevel="0" collapsed="false">
      <c r="B56" s="783" t="s">
        <v>56</v>
      </c>
      <c r="C56" s="784"/>
      <c r="D56" s="785"/>
      <c r="E56" s="786" t="n">
        <v>-35</v>
      </c>
    </row>
    <row r="57" customFormat="false" ht="13.5" hidden="false" customHeight="true" outlineLevel="0" collapsed="false">
      <c r="B57" s="779" t="s">
        <v>89</v>
      </c>
      <c r="C57" s="789"/>
      <c r="D57" s="791"/>
      <c r="E57" s="790"/>
    </row>
    <row r="58" customFormat="false" ht="13.5" hidden="false" customHeight="true" outlineLevel="0" collapsed="false">
      <c r="B58" s="783" t="s">
        <v>52</v>
      </c>
      <c r="C58" s="784"/>
      <c r="D58" s="785"/>
      <c r="E58" s="786" t="n">
        <v>7026</v>
      </c>
    </row>
    <row r="59" customFormat="false" ht="13.5" hidden="false" customHeight="true" outlineLevel="0" collapsed="false">
      <c r="B59" s="783" t="s">
        <v>53</v>
      </c>
      <c r="C59" s="784"/>
      <c r="D59" s="785"/>
      <c r="E59" s="786"/>
    </row>
    <row r="60" customFormat="false" ht="13.5" hidden="false" customHeight="true" outlineLevel="0" collapsed="false">
      <c r="B60" s="783" t="s">
        <v>90</v>
      </c>
      <c r="C60" s="784"/>
      <c r="D60" s="785"/>
      <c r="E60" s="786" t="n">
        <v>-225</v>
      </c>
    </row>
    <row r="61" customFormat="false" ht="13.5" hidden="false" customHeight="true" outlineLevel="0" collapsed="false">
      <c r="B61" s="783" t="s">
        <v>163</v>
      </c>
      <c r="C61" s="784"/>
      <c r="D61" s="785"/>
      <c r="E61" s="786" t="n">
        <v>150</v>
      </c>
    </row>
    <row r="62" customFormat="false" ht="13.5" hidden="false" customHeight="true" outlineLevel="0" collapsed="false">
      <c r="B62" s="783" t="s">
        <v>87</v>
      </c>
      <c r="C62" s="784"/>
      <c r="D62" s="785"/>
      <c r="E62" s="786" t="n">
        <v>-0.1</v>
      </c>
    </row>
    <row r="63" customFormat="false" ht="13.5" hidden="false" customHeight="true" outlineLevel="0" collapsed="false">
      <c r="B63" s="783" t="s">
        <v>92</v>
      </c>
      <c r="C63" s="784"/>
      <c r="D63" s="785"/>
      <c r="E63" s="786" t="n">
        <v>206</v>
      </c>
    </row>
    <row r="64" customFormat="false" ht="13.5" hidden="false" customHeight="true" outlineLevel="0" collapsed="false">
      <c r="B64" s="783" t="s">
        <v>54</v>
      </c>
      <c r="C64" s="784"/>
      <c r="D64" s="785"/>
      <c r="E64" s="786" t="n">
        <v>132</v>
      </c>
    </row>
    <row r="65" customFormat="false" ht="13.5" hidden="false" customHeight="true" outlineLevel="0" collapsed="false">
      <c r="B65" s="783" t="s">
        <v>56</v>
      </c>
      <c r="C65" s="784"/>
      <c r="D65" s="785"/>
      <c r="E65" s="786" t="n">
        <v>7158</v>
      </c>
    </row>
    <row r="66" customFormat="false" ht="13.5" hidden="false" customHeight="true" outlineLevel="0" collapsed="false">
      <c r="B66" s="792"/>
      <c r="C66" s="792"/>
      <c r="D66" s="792"/>
      <c r="E66" s="793"/>
    </row>
    <row r="67" customFormat="false" ht="13.5" hidden="false" customHeight="true" outlineLevel="0" collapsed="false">
      <c r="B67" s="788"/>
      <c r="C67" s="788"/>
      <c r="D67" s="788"/>
      <c r="E67" s="794"/>
    </row>
    <row r="68" customFormat="false" ht="13.5" hidden="false" customHeight="true" outlineLevel="0" collapsed="false">
      <c r="B68" s="773"/>
      <c r="C68" s="773"/>
      <c r="D68" s="773"/>
      <c r="E68" s="774" t="s">
        <v>3</v>
      </c>
    </row>
    <row r="69" customFormat="false" ht="13.5" hidden="false" customHeight="true" outlineLevel="0" collapsed="false">
      <c r="B69" s="775"/>
      <c r="C69" s="795" t="s">
        <v>419</v>
      </c>
      <c r="D69" s="796"/>
      <c r="E69" s="797" t="s">
        <v>420</v>
      </c>
    </row>
    <row r="70" customFormat="false" ht="13.5" hidden="false" customHeight="true" outlineLevel="0" collapsed="false">
      <c r="B70" s="783" t="s">
        <v>28</v>
      </c>
      <c r="C70" s="784"/>
      <c r="D70" s="785"/>
      <c r="E70" s="786"/>
    </row>
    <row r="71" customFormat="false" ht="13.5" hidden="false" customHeight="true" outlineLevel="0" collapsed="false">
      <c r="B71" s="783" t="s">
        <v>95</v>
      </c>
      <c r="C71" s="784"/>
      <c r="D71" s="785"/>
      <c r="E71" s="786"/>
    </row>
    <row r="72" customFormat="false" ht="13.5" hidden="false" customHeight="true" outlineLevel="0" collapsed="false">
      <c r="B72" s="783" t="s">
        <v>52</v>
      </c>
      <c r="C72" s="784"/>
      <c r="D72" s="785"/>
      <c r="E72" s="786" t="n">
        <v>1504</v>
      </c>
    </row>
    <row r="73" customFormat="false" ht="13.5" hidden="false" customHeight="true" outlineLevel="0" collapsed="false">
      <c r="B73" s="783" t="s">
        <v>53</v>
      </c>
      <c r="C73" s="784"/>
      <c r="D73" s="785"/>
      <c r="E73" s="786"/>
    </row>
    <row r="74" customFormat="false" ht="13.5" hidden="false" customHeight="true" outlineLevel="0" collapsed="false">
      <c r="B74" s="783" t="s">
        <v>94</v>
      </c>
      <c r="C74" s="784"/>
      <c r="D74" s="785"/>
      <c r="E74" s="786" t="n">
        <v>-206</v>
      </c>
    </row>
    <row r="75" customFormat="false" ht="13.5" hidden="false" customHeight="true" outlineLevel="0" collapsed="false">
      <c r="B75" s="783" t="s">
        <v>54</v>
      </c>
      <c r="C75" s="784"/>
      <c r="D75" s="785"/>
      <c r="E75" s="786" t="n">
        <v>-206</v>
      </c>
    </row>
    <row r="76" customFormat="false" ht="13.5" hidden="false" customHeight="true" outlineLevel="0" collapsed="false">
      <c r="B76" s="783" t="s">
        <v>56</v>
      </c>
      <c r="C76" s="784"/>
      <c r="D76" s="785"/>
      <c r="E76" s="786" t="n">
        <v>1298</v>
      </c>
    </row>
    <row r="77" customFormat="false" ht="13.5" hidden="false" customHeight="true" outlineLevel="0" collapsed="false">
      <c r="B77" s="783" t="s">
        <v>96</v>
      </c>
      <c r="C77" s="784"/>
      <c r="D77" s="785"/>
      <c r="E77" s="786"/>
    </row>
    <row r="78" customFormat="false" ht="13.5" hidden="false" customHeight="true" outlineLevel="0" collapsed="false">
      <c r="B78" s="783" t="s">
        <v>52</v>
      </c>
      <c r="C78" s="784"/>
      <c r="D78" s="785"/>
      <c r="E78" s="786" t="n">
        <v>1504</v>
      </c>
    </row>
    <row r="79" customFormat="false" ht="13.5" hidden="false" customHeight="true" outlineLevel="0" collapsed="false">
      <c r="B79" s="783" t="s">
        <v>53</v>
      </c>
      <c r="C79" s="784"/>
      <c r="D79" s="785"/>
      <c r="E79" s="786"/>
    </row>
    <row r="80" customFormat="false" ht="13.5" hidden="false" customHeight="true" outlineLevel="0" collapsed="false">
      <c r="B80" s="783" t="s">
        <v>94</v>
      </c>
      <c r="C80" s="784"/>
      <c r="D80" s="785"/>
      <c r="E80" s="786" t="n">
        <v>-206</v>
      </c>
    </row>
    <row r="81" customFormat="false" ht="13.5" hidden="false" customHeight="true" outlineLevel="0" collapsed="false">
      <c r="B81" s="783" t="s">
        <v>54</v>
      </c>
      <c r="C81" s="784"/>
      <c r="D81" s="785"/>
      <c r="E81" s="786" t="n">
        <v>-206</v>
      </c>
    </row>
    <row r="82" customFormat="false" ht="13.5" hidden="false" customHeight="true" outlineLevel="0" collapsed="false">
      <c r="B82" s="783" t="s">
        <v>56</v>
      </c>
      <c r="C82" s="784"/>
      <c r="D82" s="785"/>
      <c r="E82" s="786" t="n">
        <v>1298</v>
      </c>
    </row>
    <row r="83" customFormat="false" ht="13.5" hidden="false" customHeight="true" outlineLevel="0" collapsed="false">
      <c r="B83" s="783" t="s">
        <v>34</v>
      </c>
      <c r="C83" s="784"/>
      <c r="D83" s="785"/>
      <c r="E83" s="786"/>
    </row>
    <row r="84" customFormat="false" ht="13.5" hidden="false" customHeight="true" outlineLevel="0" collapsed="false">
      <c r="B84" s="783" t="s">
        <v>98</v>
      </c>
      <c r="C84" s="784"/>
      <c r="D84" s="785"/>
      <c r="E84" s="786" t="n">
        <v>8531</v>
      </c>
    </row>
    <row r="85" customFormat="false" ht="13.5" hidden="false" customHeight="true" outlineLevel="0" collapsed="false">
      <c r="B85" s="783" t="s">
        <v>99</v>
      </c>
      <c r="C85" s="784"/>
      <c r="D85" s="785"/>
      <c r="E85" s="786"/>
    </row>
    <row r="86" customFormat="false" ht="13.5" hidden="false" customHeight="true" outlineLevel="0" collapsed="false">
      <c r="B86" s="783" t="s">
        <v>103</v>
      </c>
      <c r="C86" s="784"/>
      <c r="D86" s="785"/>
      <c r="E86" s="786" t="n">
        <v>-225</v>
      </c>
    </row>
    <row r="87" customFormat="false" ht="13.5" hidden="false" customHeight="true" outlineLevel="0" collapsed="false">
      <c r="B87" s="783" t="s">
        <v>165</v>
      </c>
      <c r="C87" s="784"/>
      <c r="D87" s="785"/>
      <c r="E87" s="786" t="n">
        <v>150</v>
      </c>
    </row>
    <row r="88" customFormat="false" ht="13.5" hidden="false" customHeight="true" outlineLevel="0" collapsed="false">
      <c r="B88" s="783" t="s">
        <v>105</v>
      </c>
      <c r="C88" s="784"/>
      <c r="D88" s="785"/>
      <c r="E88" s="786" t="n">
        <v>-0.1</v>
      </c>
    </row>
    <row r="89" customFormat="false" ht="13.5" hidden="false" customHeight="true" outlineLevel="0" collapsed="false">
      <c r="B89" s="783" t="s">
        <v>107</v>
      </c>
      <c r="C89" s="784"/>
      <c r="D89" s="785"/>
      <c r="E89" s="786" t="n">
        <v>206</v>
      </c>
    </row>
    <row r="90" customFormat="false" ht="13.5" hidden="false" customHeight="true" outlineLevel="0" collapsed="false">
      <c r="B90" s="783" t="s">
        <v>100</v>
      </c>
      <c r="C90" s="784"/>
      <c r="D90" s="785"/>
      <c r="E90" s="786" t="n">
        <v>-206</v>
      </c>
    </row>
    <row r="91" customFormat="false" ht="13.5" hidden="false" customHeight="true" outlineLevel="0" collapsed="false">
      <c r="B91" s="783" t="s">
        <v>101</v>
      </c>
      <c r="C91" s="784"/>
      <c r="D91" s="785"/>
      <c r="E91" s="786" t="n">
        <v>-74</v>
      </c>
    </row>
    <row r="92" customFormat="false" ht="13.5" hidden="false" customHeight="true" outlineLevel="0" collapsed="false">
      <c r="B92" s="798" t="s">
        <v>102</v>
      </c>
      <c r="C92" s="799"/>
      <c r="D92" s="800"/>
      <c r="E92" s="801" t="n">
        <v>8456</v>
      </c>
    </row>
  </sheetData>
  <mergeCells count="4">
    <mergeCell ref="B1:E1"/>
    <mergeCell ref="C2:D2"/>
    <mergeCell ref="D3:E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87"/>
    <col collapsed="false" customWidth="true" hidden="false" outlineLevel="0" max="3" min="2" style="66" width="58.49"/>
    <col collapsed="false" customWidth="false" hidden="false" outlineLevel="0" max="257" min="4" style="66" width="8.99"/>
  </cols>
  <sheetData>
    <row r="1" customFormat="false" ht="13.5" hidden="false" customHeight="false" outlineLevel="0" collapsed="false">
      <c r="A1" s="65"/>
      <c r="B1" s="31"/>
      <c r="C1" s="108" t="s">
        <v>423</v>
      </c>
    </row>
    <row r="2" customFormat="false" ht="30" hidden="false" customHeight="true" outlineLevel="0" collapsed="false">
      <c r="A2" s="65"/>
      <c r="B2" s="174" t="s">
        <v>424</v>
      </c>
      <c r="C2" s="174"/>
    </row>
    <row r="3" customFormat="false" ht="14.25" hidden="false" customHeight="false" outlineLevel="0" collapsed="false">
      <c r="A3" s="65"/>
      <c r="B3" s="68"/>
      <c r="C3" s="534" t="s">
        <v>3</v>
      </c>
    </row>
    <row r="4" customFormat="false" ht="13.5" hidden="false" customHeight="false" outlineLevel="0" collapsed="false">
      <c r="A4" s="65"/>
      <c r="B4" s="802" t="s">
        <v>154</v>
      </c>
      <c r="C4" s="803" t="s">
        <v>227</v>
      </c>
    </row>
    <row r="5" customFormat="false" ht="13.5" hidden="false" customHeight="false" outlineLevel="0" collapsed="false">
      <c r="A5" s="65"/>
      <c r="B5" s="804" t="s">
        <v>6</v>
      </c>
      <c r="C5" s="805"/>
    </row>
    <row r="6" customFormat="false" ht="13.5" hidden="false" customHeight="false" outlineLevel="0" collapsed="false">
      <c r="A6" s="65"/>
      <c r="B6" s="806" t="s">
        <v>51</v>
      </c>
      <c r="C6" s="807"/>
    </row>
    <row r="7" customFormat="false" ht="13.5" hidden="false" customHeight="false" outlineLevel="0" collapsed="false">
      <c r="A7" s="65"/>
      <c r="B7" s="806" t="s">
        <v>52</v>
      </c>
      <c r="C7" s="807" t="n">
        <v>26347</v>
      </c>
    </row>
    <row r="8" customFormat="false" ht="13.5" hidden="false" customHeight="false" outlineLevel="0" collapsed="false">
      <c r="A8" s="65"/>
      <c r="B8" s="806" t="s">
        <v>53</v>
      </c>
      <c r="C8" s="807"/>
    </row>
    <row r="9" customFormat="false" ht="13.5" hidden="false" customHeight="false" outlineLevel="0" collapsed="false">
      <c r="A9" s="65"/>
      <c r="B9" s="806" t="s">
        <v>267</v>
      </c>
      <c r="C9" s="807" t="n">
        <v>7499</v>
      </c>
    </row>
    <row r="10" customFormat="false" ht="13.5" hidden="false" customHeight="false" outlineLevel="0" collapsed="false">
      <c r="A10" s="65"/>
      <c r="B10" s="806" t="s">
        <v>54</v>
      </c>
      <c r="C10" s="807" t="n">
        <v>7499</v>
      </c>
    </row>
    <row r="11" customFormat="false" ht="13.5" hidden="false" customHeight="false" outlineLevel="0" collapsed="false">
      <c r="A11" s="65"/>
      <c r="B11" s="806" t="s">
        <v>56</v>
      </c>
      <c r="C11" s="807" t="n">
        <v>33847</v>
      </c>
    </row>
    <row r="12" customFormat="false" ht="13.5" hidden="false" customHeight="false" outlineLevel="0" collapsed="false">
      <c r="A12" s="65"/>
      <c r="B12" s="806" t="s">
        <v>57</v>
      </c>
      <c r="C12" s="807"/>
    </row>
    <row r="13" customFormat="false" ht="13.5" hidden="false" customHeight="false" outlineLevel="0" collapsed="false">
      <c r="A13" s="65"/>
      <c r="B13" s="806" t="s">
        <v>58</v>
      </c>
      <c r="C13" s="807"/>
    </row>
    <row r="14" customFormat="false" ht="13.5" hidden="false" customHeight="false" outlineLevel="0" collapsed="false">
      <c r="A14" s="65"/>
      <c r="B14" s="806" t="s">
        <v>383</v>
      </c>
      <c r="C14" s="807" t="n">
        <v>26347</v>
      </c>
    </row>
    <row r="15" customFormat="false" ht="13.5" hidden="false" customHeight="false" outlineLevel="0" collapsed="false">
      <c r="A15" s="65"/>
      <c r="B15" s="806" t="s">
        <v>425</v>
      </c>
      <c r="C15" s="807"/>
    </row>
    <row r="16" customFormat="false" ht="13.5" hidden="false" customHeight="false" outlineLevel="0" collapsed="false">
      <c r="A16" s="65"/>
      <c r="B16" s="806" t="s">
        <v>311</v>
      </c>
      <c r="C16" s="807" t="n">
        <v>7499</v>
      </c>
    </row>
    <row r="17" customFormat="false" ht="13.5" hidden="false" customHeight="false" outlineLevel="0" collapsed="false">
      <c r="A17" s="65"/>
      <c r="B17" s="806" t="s">
        <v>270</v>
      </c>
      <c r="C17" s="807" t="n">
        <v>7499</v>
      </c>
    </row>
    <row r="18" customFormat="false" ht="13.5" hidden="false" customHeight="false" outlineLevel="0" collapsed="false">
      <c r="A18" s="65"/>
      <c r="B18" s="806" t="s">
        <v>387</v>
      </c>
      <c r="C18" s="807" t="n">
        <v>33847</v>
      </c>
    </row>
    <row r="19" customFormat="false" ht="13.5" hidden="false" customHeight="false" outlineLevel="0" collapsed="false">
      <c r="A19" s="65"/>
      <c r="B19" s="806" t="s">
        <v>426</v>
      </c>
      <c r="C19" s="807"/>
    </row>
    <row r="20" customFormat="false" ht="13.5" hidden="false" customHeight="false" outlineLevel="0" collapsed="false">
      <c r="A20" s="65"/>
      <c r="B20" s="806" t="s">
        <v>427</v>
      </c>
      <c r="C20" s="807" t="n">
        <v>26347</v>
      </c>
    </row>
    <row r="21" customFormat="false" ht="13.5" hidden="false" customHeight="false" outlineLevel="0" collapsed="false">
      <c r="A21" s="65"/>
      <c r="B21" s="806" t="s">
        <v>425</v>
      </c>
      <c r="C21" s="807"/>
    </row>
    <row r="22" customFormat="false" ht="13.5" hidden="false" customHeight="false" outlineLevel="0" collapsed="false">
      <c r="A22" s="65"/>
      <c r="B22" s="806" t="s">
        <v>311</v>
      </c>
      <c r="C22" s="807" t="n">
        <v>7499</v>
      </c>
    </row>
    <row r="23" customFormat="false" ht="13.5" hidden="false" customHeight="false" outlineLevel="0" collapsed="false">
      <c r="A23" s="65"/>
      <c r="B23" s="806" t="s">
        <v>270</v>
      </c>
      <c r="C23" s="807" t="n">
        <v>7499</v>
      </c>
    </row>
    <row r="24" customFormat="false" ht="13.5" hidden="false" customHeight="false" outlineLevel="0" collapsed="false">
      <c r="A24" s="65"/>
      <c r="B24" s="806" t="s">
        <v>428</v>
      </c>
      <c r="C24" s="807" t="n">
        <v>33847</v>
      </c>
    </row>
    <row r="25" customFormat="false" ht="13.5" hidden="false" customHeight="false" outlineLevel="0" collapsed="false">
      <c r="A25" s="65"/>
      <c r="B25" s="806" t="s">
        <v>64</v>
      </c>
      <c r="C25" s="807"/>
    </row>
    <row r="26" customFormat="false" ht="13.5" hidden="false" customHeight="false" outlineLevel="0" collapsed="false">
      <c r="A26" s="65"/>
      <c r="B26" s="806" t="s">
        <v>66</v>
      </c>
      <c r="C26" s="807"/>
    </row>
    <row r="27" customFormat="false" ht="13.5" hidden="false" customHeight="false" outlineLevel="0" collapsed="false">
      <c r="A27" s="65"/>
      <c r="B27" s="806" t="s">
        <v>76</v>
      </c>
      <c r="C27" s="807"/>
    </row>
    <row r="28" customFormat="false" ht="13.5" hidden="false" customHeight="false" outlineLevel="0" collapsed="false">
      <c r="A28" s="65"/>
      <c r="B28" s="806" t="s">
        <v>68</v>
      </c>
      <c r="C28" s="807" t="n">
        <v>400</v>
      </c>
    </row>
    <row r="29" customFormat="false" ht="13.5" hidden="false" customHeight="false" outlineLevel="0" collapsed="false">
      <c r="A29" s="65"/>
      <c r="B29" s="806" t="s">
        <v>69</v>
      </c>
      <c r="C29" s="807"/>
    </row>
    <row r="30" customFormat="false" ht="13.5" hidden="false" customHeight="false" outlineLevel="0" collapsed="false">
      <c r="A30" s="65"/>
      <c r="B30" s="806" t="s">
        <v>158</v>
      </c>
      <c r="C30" s="807" t="n">
        <v>2407</v>
      </c>
    </row>
    <row r="31" customFormat="false" ht="13.5" hidden="false" customHeight="false" outlineLevel="0" collapsed="false">
      <c r="A31" s="65"/>
      <c r="B31" s="806" t="s">
        <v>80</v>
      </c>
      <c r="C31" s="807" t="n">
        <v>100</v>
      </c>
    </row>
    <row r="32" customFormat="false" ht="13.5" hidden="false" customHeight="false" outlineLevel="0" collapsed="false">
      <c r="A32" s="65"/>
      <c r="B32" s="806" t="s">
        <v>71</v>
      </c>
      <c r="C32" s="807" t="n">
        <v>2508</v>
      </c>
    </row>
    <row r="33" customFormat="false" ht="13.5" hidden="false" customHeight="false" outlineLevel="0" collapsed="false">
      <c r="A33" s="65"/>
      <c r="B33" s="806" t="s">
        <v>72</v>
      </c>
      <c r="C33" s="807" t="n">
        <v>2908</v>
      </c>
    </row>
    <row r="34" customFormat="false" ht="13.5" hidden="false" customHeight="false" outlineLevel="0" collapsed="false">
      <c r="A34" s="65"/>
      <c r="B34" s="806" t="s">
        <v>81</v>
      </c>
      <c r="C34" s="807"/>
    </row>
    <row r="35" customFormat="false" ht="13.5" hidden="false" customHeight="false" outlineLevel="0" collapsed="false">
      <c r="A35" s="65"/>
      <c r="B35" s="806" t="s">
        <v>59</v>
      </c>
      <c r="C35" s="807" t="n">
        <v>400</v>
      </c>
    </row>
    <row r="36" customFormat="false" ht="13.5" hidden="false" customHeight="false" outlineLevel="0" collapsed="false">
      <c r="A36" s="65"/>
      <c r="B36" s="806" t="s">
        <v>60</v>
      </c>
      <c r="C36" s="807"/>
    </row>
    <row r="37" customFormat="false" ht="13.5" hidden="false" customHeight="false" outlineLevel="0" collapsed="false">
      <c r="A37" s="65"/>
      <c r="B37" s="806" t="s">
        <v>160</v>
      </c>
      <c r="C37" s="807" t="n">
        <v>2407</v>
      </c>
    </row>
    <row r="38" customFormat="false" ht="13.5" hidden="false" customHeight="false" outlineLevel="0" collapsed="false">
      <c r="A38" s="65"/>
      <c r="B38" s="806" t="s">
        <v>85</v>
      </c>
      <c r="C38" s="807" t="n">
        <v>100</v>
      </c>
    </row>
    <row r="39" customFormat="false" ht="13.5" hidden="false" customHeight="false" outlineLevel="0" collapsed="false">
      <c r="A39" s="65"/>
      <c r="B39" s="806" t="s">
        <v>61</v>
      </c>
      <c r="C39" s="807" t="n">
        <v>2508</v>
      </c>
    </row>
    <row r="40" customFormat="false" ht="13.5" hidden="false" customHeight="false" outlineLevel="0" collapsed="false">
      <c r="A40" s="65"/>
      <c r="B40" s="806" t="s">
        <v>62</v>
      </c>
      <c r="C40" s="807" t="n">
        <v>2908</v>
      </c>
    </row>
    <row r="41" customFormat="false" ht="13.5" hidden="false" customHeight="false" outlineLevel="0" collapsed="false">
      <c r="A41" s="65"/>
      <c r="B41" s="806" t="s">
        <v>89</v>
      </c>
      <c r="C41" s="807"/>
    </row>
    <row r="42" customFormat="false" ht="13.5" hidden="false" customHeight="false" outlineLevel="0" collapsed="false">
      <c r="A42" s="65"/>
      <c r="B42" s="806" t="s">
        <v>52</v>
      </c>
      <c r="C42" s="807" t="n">
        <v>53094</v>
      </c>
    </row>
    <row r="43" customFormat="false" ht="13.5" hidden="false" customHeight="false" outlineLevel="0" collapsed="false">
      <c r="A43" s="65"/>
      <c r="B43" s="806" t="s">
        <v>53</v>
      </c>
      <c r="C43" s="807"/>
    </row>
    <row r="44" customFormat="false" ht="13.5" hidden="false" customHeight="false" outlineLevel="0" collapsed="false">
      <c r="A44" s="65"/>
      <c r="B44" s="808" t="s">
        <v>267</v>
      </c>
      <c r="C44" s="809" t="n">
        <v>14999</v>
      </c>
    </row>
    <row r="45" customFormat="false" ht="13.5" hidden="false" customHeight="false" outlineLevel="0" collapsed="false">
      <c r="A45" s="65"/>
      <c r="B45" s="808" t="s">
        <v>163</v>
      </c>
      <c r="C45" s="809" t="n">
        <v>2407</v>
      </c>
    </row>
    <row r="46" customFormat="false" ht="13.5" hidden="false" customHeight="false" outlineLevel="0" collapsed="false">
      <c r="A46" s="65"/>
      <c r="B46" s="806" t="s">
        <v>429</v>
      </c>
      <c r="C46" s="807" t="n">
        <v>100</v>
      </c>
    </row>
    <row r="47" customFormat="false" ht="13.5" hidden="false" customHeight="false" outlineLevel="0" collapsed="false">
      <c r="A47" s="65"/>
      <c r="B47" s="806" t="s">
        <v>54</v>
      </c>
      <c r="C47" s="807" t="n">
        <v>17508</v>
      </c>
    </row>
    <row r="48" customFormat="false" ht="13.5" hidden="false" customHeight="false" outlineLevel="0" collapsed="false">
      <c r="A48" s="65"/>
      <c r="B48" s="806" t="s">
        <v>56</v>
      </c>
      <c r="C48" s="807" t="n">
        <v>70603</v>
      </c>
    </row>
    <row r="49" customFormat="false" ht="13.5" hidden="false" customHeight="false" outlineLevel="0" collapsed="false">
      <c r="A49" s="65"/>
      <c r="B49" s="808" t="s">
        <v>28</v>
      </c>
      <c r="C49" s="809"/>
    </row>
    <row r="50" customFormat="false" ht="13.5" hidden="false" customHeight="false" outlineLevel="0" collapsed="false">
      <c r="A50" s="65"/>
      <c r="B50" s="806" t="s">
        <v>93</v>
      </c>
      <c r="C50" s="807"/>
    </row>
    <row r="51" customFormat="false" ht="13.5" hidden="false" customHeight="false" outlineLevel="0" collapsed="false">
      <c r="A51" s="65"/>
      <c r="B51" s="806" t="s">
        <v>52</v>
      </c>
      <c r="C51" s="807" t="n">
        <v>799</v>
      </c>
    </row>
    <row r="52" customFormat="false" ht="13.5" hidden="false" customHeight="false" outlineLevel="0" collapsed="false">
      <c r="A52" s="65"/>
      <c r="B52" s="806" t="s">
        <v>53</v>
      </c>
      <c r="C52" s="807"/>
    </row>
    <row r="53" customFormat="false" ht="13.5" hidden="false" customHeight="false" outlineLevel="0" collapsed="false">
      <c r="A53" s="65"/>
      <c r="B53" s="806" t="s">
        <v>94</v>
      </c>
      <c r="C53" s="807" t="n">
        <v>-161</v>
      </c>
    </row>
    <row r="54" customFormat="false" ht="13.5" hidden="false" customHeight="false" outlineLevel="0" collapsed="false">
      <c r="A54" s="65"/>
      <c r="B54" s="806" t="s">
        <v>54</v>
      </c>
      <c r="C54" s="807" t="n">
        <v>-161</v>
      </c>
    </row>
    <row r="55" customFormat="false" ht="13.5" hidden="false" customHeight="false" outlineLevel="0" collapsed="false">
      <c r="A55" s="65"/>
      <c r="B55" s="806" t="s">
        <v>56</v>
      </c>
      <c r="C55" s="807" t="n">
        <v>638</v>
      </c>
    </row>
    <row r="56" customFormat="false" ht="13.5" hidden="false" customHeight="false" outlineLevel="0" collapsed="false">
      <c r="A56" s="65"/>
      <c r="B56" s="806" t="s">
        <v>95</v>
      </c>
      <c r="C56" s="807"/>
    </row>
    <row r="57" customFormat="false" ht="13.5" hidden="false" customHeight="false" outlineLevel="0" collapsed="false">
      <c r="A57" s="65"/>
      <c r="B57" s="806" t="s">
        <v>52</v>
      </c>
      <c r="C57" s="807" t="n">
        <v>712</v>
      </c>
    </row>
    <row r="58" customFormat="false" ht="13.5" hidden="false" customHeight="false" outlineLevel="0" collapsed="false">
      <c r="A58" s="65"/>
      <c r="B58" s="806" t="s">
        <v>53</v>
      </c>
      <c r="C58" s="807"/>
    </row>
    <row r="59" customFormat="false" ht="13.5" hidden="false" customHeight="false" outlineLevel="0" collapsed="false">
      <c r="A59" s="65"/>
      <c r="B59" s="808" t="s">
        <v>94</v>
      </c>
      <c r="C59" s="809" t="n">
        <v>-100</v>
      </c>
    </row>
    <row r="60" customFormat="false" ht="13.5" hidden="false" customHeight="false" outlineLevel="0" collapsed="false">
      <c r="A60" s="65"/>
      <c r="B60" s="806" t="s">
        <v>54</v>
      </c>
      <c r="C60" s="807" t="n">
        <v>-100</v>
      </c>
    </row>
    <row r="61" customFormat="false" ht="13.5" hidden="false" customHeight="false" outlineLevel="0" collapsed="false">
      <c r="A61" s="65"/>
      <c r="B61" s="806" t="s">
        <v>56</v>
      </c>
      <c r="C61" s="807" t="n">
        <v>611</v>
      </c>
    </row>
    <row r="62" customFormat="false" ht="13.5" hidden="false" customHeight="false" outlineLevel="0" collapsed="false">
      <c r="A62" s="65"/>
      <c r="B62" s="806" t="s">
        <v>96</v>
      </c>
      <c r="C62" s="807"/>
    </row>
    <row r="63" customFormat="false" ht="13.5" hidden="false" customHeight="false" outlineLevel="0" collapsed="false">
      <c r="A63" s="65"/>
      <c r="B63" s="806" t="s">
        <v>52</v>
      </c>
      <c r="C63" s="807" t="n">
        <v>1511</v>
      </c>
    </row>
    <row r="64" customFormat="false" ht="13.5" hidden="false" customHeight="false" outlineLevel="0" collapsed="false">
      <c r="A64" s="65"/>
      <c r="B64" s="806" t="s">
        <v>53</v>
      </c>
      <c r="C64" s="807"/>
    </row>
    <row r="65" customFormat="false" ht="13.5" hidden="false" customHeight="false" outlineLevel="0" collapsed="false">
      <c r="A65" s="65"/>
      <c r="B65" s="806" t="s">
        <v>94</v>
      </c>
      <c r="C65" s="807" t="n">
        <v>-262</v>
      </c>
    </row>
    <row r="66" customFormat="false" ht="13.5" hidden="false" customHeight="false" outlineLevel="0" collapsed="false">
      <c r="A66" s="65"/>
      <c r="B66" s="806" t="s">
        <v>54</v>
      </c>
      <c r="C66" s="807" t="n">
        <v>-262</v>
      </c>
    </row>
    <row r="67" customFormat="false" ht="13.5" hidden="false" customHeight="false" outlineLevel="0" collapsed="false">
      <c r="A67" s="65"/>
      <c r="B67" s="806" t="s">
        <v>56</v>
      </c>
      <c r="C67" s="807" t="n">
        <v>1249</v>
      </c>
    </row>
    <row r="68" customFormat="false" ht="13.5" hidden="false" customHeight="false" outlineLevel="0" collapsed="false">
      <c r="A68" s="65"/>
      <c r="B68" s="806" t="s">
        <v>34</v>
      </c>
      <c r="C68" s="807"/>
    </row>
    <row r="69" customFormat="false" ht="13.5" hidden="false" customHeight="false" outlineLevel="0" collapsed="false">
      <c r="A69" s="65"/>
      <c r="B69" s="806" t="s">
        <v>98</v>
      </c>
      <c r="C69" s="807" t="n">
        <v>54606</v>
      </c>
    </row>
    <row r="70" customFormat="false" ht="13.5" hidden="false" customHeight="false" outlineLevel="0" collapsed="false">
      <c r="A70" s="65"/>
      <c r="B70" s="806" t="s">
        <v>99</v>
      </c>
      <c r="C70" s="807"/>
    </row>
    <row r="71" customFormat="false" ht="13.5" hidden="false" customHeight="false" outlineLevel="0" collapsed="false">
      <c r="A71" s="65"/>
      <c r="B71" s="806" t="s">
        <v>271</v>
      </c>
      <c r="C71" s="807" t="n">
        <v>14999</v>
      </c>
    </row>
    <row r="72" customFormat="false" ht="13.5" hidden="false" customHeight="false" outlineLevel="0" collapsed="false">
      <c r="A72" s="65"/>
      <c r="B72" s="806" t="s">
        <v>165</v>
      </c>
      <c r="C72" s="807" t="n">
        <v>2407</v>
      </c>
    </row>
    <row r="73" customFormat="false" ht="13.5" hidden="false" customHeight="false" outlineLevel="0" collapsed="false">
      <c r="A73" s="65"/>
      <c r="B73" s="806" t="s">
        <v>107</v>
      </c>
      <c r="C73" s="807" t="n">
        <v>100</v>
      </c>
    </row>
    <row r="74" customFormat="false" ht="13.5" hidden="false" customHeight="false" outlineLevel="0" collapsed="false">
      <c r="A74" s="65"/>
      <c r="B74" s="806" t="s">
        <v>100</v>
      </c>
      <c r="C74" s="807" t="n">
        <v>-262</v>
      </c>
    </row>
    <row r="75" customFormat="false" ht="13.5" hidden="false" customHeight="false" outlineLevel="0" collapsed="false">
      <c r="A75" s="65"/>
      <c r="B75" s="806" t="s">
        <v>101</v>
      </c>
      <c r="C75" s="807" t="n">
        <v>17246</v>
      </c>
    </row>
    <row r="76" customFormat="false" ht="14.25" hidden="false" customHeight="false" outlineLevel="0" collapsed="false">
      <c r="A76" s="65"/>
      <c r="B76" s="810" t="s">
        <v>102</v>
      </c>
      <c r="C76" s="811" t="n">
        <v>71852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5" width="3.24"/>
    <col collapsed="false" customWidth="true" hidden="false" outlineLevel="0" max="6" min="6" style="65" width="32.62"/>
    <col collapsed="false" customWidth="true" hidden="false" outlineLevel="0" max="7" min="7" style="334" width="20.75"/>
    <col collapsed="false" customWidth="true" hidden="false" outlineLevel="0" max="8" min="8" style="812" width="17.25"/>
    <col collapsed="false" customWidth="false" hidden="false" outlineLevel="0" max="257" min="9" style="65" width="8.99"/>
  </cols>
  <sheetData>
    <row r="1" customFormat="false" ht="18.75" hidden="false" customHeight="false" outlineLevel="0" collapsed="false">
      <c r="A1" s="813" t="s">
        <v>37</v>
      </c>
    </row>
    <row r="2" customFormat="false" ht="27" hidden="false" customHeight="false" outlineLevel="0" collapsed="false">
      <c r="F2" s="448" t="s">
        <v>3</v>
      </c>
      <c r="G2" s="814" t="s">
        <v>430</v>
      </c>
    </row>
    <row r="3" customFormat="false" ht="13.5" hidden="false" customHeight="false" outlineLevel="0" collapsed="false">
      <c r="A3" s="448" t="s">
        <v>6</v>
      </c>
    </row>
    <row r="4" customFormat="false" ht="13.5" hidden="false" customHeight="false" outlineLevel="0" collapsed="false">
      <c r="B4" s="448" t="s">
        <v>7</v>
      </c>
    </row>
    <row r="5" customFormat="false" ht="13.5" hidden="false" customHeight="false" outlineLevel="0" collapsed="false">
      <c r="C5" s="448" t="s">
        <v>8</v>
      </c>
      <c r="G5" s="334" t="n">
        <v>12495</v>
      </c>
    </row>
    <row r="6" customFormat="false" ht="13.5" hidden="false" customHeight="false" outlineLevel="0" collapsed="false">
      <c r="C6" s="448" t="s">
        <v>9</v>
      </c>
    </row>
    <row r="7" customFormat="false" ht="13.5" hidden="false" customHeight="false" outlineLevel="0" collapsed="false">
      <c r="D7" s="448" t="s">
        <v>10</v>
      </c>
      <c r="G7" s="815" t="s">
        <v>126</v>
      </c>
    </row>
    <row r="8" customFormat="false" ht="13.5" hidden="false" customHeight="false" outlineLevel="0" collapsed="false">
      <c r="C8" s="448" t="s">
        <v>12</v>
      </c>
      <c r="G8" s="730" t="n">
        <v>12495</v>
      </c>
    </row>
    <row r="9" customFormat="false" ht="13.5" hidden="false" customHeight="false" outlineLevel="0" collapsed="false">
      <c r="B9" s="448" t="s">
        <v>13</v>
      </c>
    </row>
    <row r="10" customFormat="false" ht="13.5" hidden="false" customHeight="false" outlineLevel="0" collapsed="false">
      <c r="C10" s="448" t="s">
        <v>14</v>
      </c>
    </row>
    <row r="11" customFormat="false" ht="13.5" hidden="false" customHeight="false" outlineLevel="0" collapsed="false">
      <c r="D11" s="448" t="s">
        <v>8</v>
      </c>
      <c r="G11" s="334" t="n">
        <v>1350</v>
      </c>
    </row>
    <row r="12" customFormat="false" ht="13.5" hidden="false" customHeight="false" outlineLevel="0" collapsed="false">
      <c r="D12" s="448" t="s">
        <v>9</v>
      </c>
    </row>
    <row r="13" customFormat="false" ht="13.5" hidden="false" customHeight="false" outlineLevel="0" collapsed="false">
      <c r="E13" s="448" t="s">
        <v>10</v>
      </c>
      <c r="G13" s="816" t="s">
        <v>126</v>
      </c>
    </row>
    <row r="14" customFormat="false" ht="13.5" hidden="false" customHeight="false" outlineLevel="0" collapsed="false">
      <c r="D14" s="448" t="s">
        <v>12</v>
      </c>
      <c r="G14" s="730" t="n">
        <v>1350</v>
      </c>
    </row>
    <row r="15" customFormat="false" ht="13.5" hidden="false" customHeight="false" outlineLevel="0" collapsed="false">
      <c r="B15" s="448" t="s">
        <v>17</v>
      </c>
    </row>
    <row r="16" customFormat="false" ht="13.5" hidden="false" customHeight="false" outlineLevel="0" collapsed="false">
      <c r="C16" s="448" t="s">
        <v>18</v>
      </c>
    </row>
    <row r="17" customFormat="false" ht="13.5" hidden="false" customHeight="false" outlineLevel="0" collapsed="false">
      <c r="D17" s="448" t="s">
        <v>8</v>
      </c>
      <c r="G17" s="816" t="s">
        <v>126</v>
      </c>
    </row>
    <row r="18" customFormat="false" ht="13.5" hidden="false" customHeight="false" outlineLevel="0" collapsed="false">
      <c r="D18" s="448" t="s">
        <v>9</v>
      </c>
    </row>
    <row r="19" customFormat="false" ht="13.5" hidden="false" customHeight="false" outlineLevel="0" collapsed="false">
      <c r="E19" s="448" t="s">
        <v>19</v>
      </c>
      <c r="G19" s="334" t="n">
        <v>92</v>
      </c>
    </row>
    <row r="20" customFormat="false" ht="13.5" hidden="false" customHeight="false" outlineLevel="0" collapsed="false">
      <c r="E20" s="448" t="s">
        <v>10</v>
      </c>
      <c r="G20" s="730" t="n">
        <v>92</v>
      </c>
    </row>
    <row r="21" customFormat="false" ht="13.5" hidden="false" customHeight="false" outlineLevel="0" collapsed="false">
      <c r="D21" s="448" t="s">
        <v>12</v>
      </c>
      <c r="G21" s="730" t="n">
        <v>92</v>
      </c>
    </row>
    <row r="22" customFormat="false" ht="13.5" hidden="false" customHeight="false" outlineLevel="0" collapsed="false">
      <c r="C22" s="448" t="s">
        <v>20</v>
      </c>
    </row>
    <row r="23" customFormat="false" ht="13.5" hidden="false" customHeight="false" outlineLevel="0" collapsed="false">
      <c r="D23" s="448" t="s">
        <v>23</v>
      </c>
    </row>
    <row r="24" customFormat="false" ht="13.5" hidden="false" customHeight="false" outlineLevel="0" collapsed="false">
      <c r="E24" s="448" t="s">
        <v>8</v>
      </c>
      <c r="G24" s="334" t="n">
        <v>1710</v>
      </c>
    </row>
    <row r="25" customFormat="false" ht="13.5" hidden="false" customHeight="false" outlineLevel="0" collapsed="false">
      <c r="E25" s="448" t="s">
        <v>9</v>
      </c>
    </row>
    <row r="26" customFormat="false" ht="13.5" hidden="false" customHeight="false" outlineLevel="0" collapsed="false">
      <c r="F26" s="448" t="s">
        <v>19</v>
      </c>
      <c r="G26" s="334" t="n">
        <v>-555</v>
      </c>
    </row>
    <row r="27" customFormat="false" ht="13.5" hidden="false" customHeight="false" outlineLevel="0" collapsed="false">
      <c r="F27" s="448" t="s">
        <v>24</v>
      </c>
      <c r="G27" s="334" t="n">
        <v>986</v>
      </c>
    </row>
    <row r="28" customFormat="false" ht="13.5" hidden="false" customHeight="false" outlineLevel="0" collapsed="false">
      <c r="F28" s="448" t="s">
        <v>41</v>
      </c>
      <c r="G28" s="816" t="s">
        <v>126</v>
      </c>
    </row>
    <row r="29" customFormat="false" ht="13.5" hidden="false" customHeight="false" outlineLevel="0" collapsed="false">
      <c r="F29" s="448" t="s">
        <v>25</v>
      </c>
      <c r="G29" s="334" t="n">
        <v>1</v>
      </c>
    </row>
    <row r="30" customFormat="false" ht="13.5" hidden="false" customHeight="false" outlineLevel="0" collapsed="false">
      <c r="F30" s="448" t="s">
        <v>10</v>
      </c>
      <c r="G30" s="730" t="n">
        <v>432</v>
      </c>
    </row>
    <row r="31" customFormat="false" ht="13.5" hidden="false" customHeight="false" outlineLevel="0" collapsed="false">
      <c r="E31" s="448" t="s">
        <v>12</v>
      </c>
      <c r="G31" s="817" t="n">
        <v>2143</v>
      </c>
    </row>
    <row r="32" customFormat="false" ht="13.5" hidden="false" customHeight="false" outlineLevel="0" collapsed="false">
      <c r="C32" s="448" t="s">
        <v>26</v>
      </c>
    </row>
    <row r="33" customFormat="false" ht="13.5" hidden="false" customHeight="false" outlineLevel="0" collapsed="false">
      <c r="D33" s="448" t="s">
        <v>8</v>
      </c>
      <c r="G33" s="334" t="n">
        <v>1710</v>
      </c>
    </row>
    <row r="34" customFormat="false" ht="13.5" hidden="false" customHeight="false" outlineLevel="0" collapsed="false">
      <c r="D34" s="448" t="s">
        <v>9</v>
      </c>
    </row>
    <row r="35" customFormat="false" ht="13.5" hidden="false" customHeight="false" outlineLevel="0" collapsed="false">
      <c r="E35" s="448" t="s">
        <v>19</v>
      </c>
      <c r="G35" s="334" t="n">
        <v>-463</v>
      </c>
    </row>
    <row r="36" customFormat="false" ht="13.5" hidden="false" customHeight="false" outlineLevel="0" collapsed="false">
      <c r="E36" s="448" t="s">
        <v>24</v>
      </c>
      <c r="G36" s="334" t="n">
        <v>986</v>
      </c>
    </row>
    <row r="37" customFormat="false" ht="13.5" hidden="false" customHeight="false" outlineLevel="0" collapsed="false">
      <c r="E37" s="448" t="s">
        <v>41</v>
      </c>
      <c r="G37" s="816" t="s">
        <v>126</v>
      </c>
    </row>
    <row r="38" customFormat="false" ht="13.5" hidden="false" customHeight="false" outlineLevel="0" collapsed="false">
      <c r="E38" s="448" t="s">
        <v>25</v>
      </c>
      <c r="G38" s="334" t="n">
        <v>1</v>
      </c>
    </row>
    <row r="39" customFormat="false" ht="13.5" hidden="false" customHeight="false" outlineLevel="0" collapsed="false">
      <c r="E39" s="448" t="s">
        <v>10</v>
      </c>
      <c r="G39" s="730" t="n">
        <v>525</v>
      </c>
    </row>
    <row r="40" customFormat="false" ht="13.5" hidden="false" customHeight="false" outlineLevel="0" collapsed="false">
      <c r="D40" s="448" t="s">
        <v>12</v>
      </c>
      <c r="G40" s="730" t="n">
        <v>2235</v>
      </c>
    </row>
    <row r="41" customFormat="false" ht="13.5" hidden="false" customHeight="false" outlineLevel="0" collapsed="false">
      <c r="B41" s="448" t="s">
        <v>45</v>
      </c>
    </row>
    <row r="42" customFormat="false" ht="13.5" hidden="false" customHeight="false" outlineLevel="0" collapsed="false">
      <c r="C42" s="448" t="s">
        <v>8</v>
      </c>
      <c r="G42" s="334" t="n">
        <v>-69</v>
      </c>
    </row>
    <row r="43" customFormat="false" ht="13.5" hidden="false" customHeight="false" outlineLevel="0" collapsed="false">
      <c r="C43" s="448" t="s">
        <v>9</v>
      </c>
    </row>
    <row r="44" customFormat="false" ht="13.5" hidden="false" customHeight="false" outlineLevel="0" collapsed="false">
      <c r="D44" s="448" t="s">
        <v>46</v>
      </c>
      <c r="G44" s="334" t="n">
        <v>-1</v>
      </c>
    </row>
    <row r="45" customFormat="false" ht="13.5" hidden="false" customHeight="false" outlineLevel="0" collapsed="false">
      <c r="D45" s="448" t="s">
        <v>41</v>
      </c>
      <c r="G45" s="816" t="s">
        <v>126</v>
      </c>
    </row>
    <row r="46" customFormat="false" ht="13.5" hidden="false" customHeight="false" outlineLevel="0" collapsed="false">
      <c r="D46" s="448" t="s">
        <v>10</v>
      </c>
      <c r="G46" s="730" t="n">
        <v>-1</v>
      </c>
    </row>
    <row r="47" customFormat="false" ht="13.5" hidden="false" customHeight="false" outlineLevel="0" collapsed="false">
      <c r="C47" s="448" t="s">
        <v>12</v>
      </c>
      <c r="G47" s="730" t="n">
        <v>-70</v>
      </c>
    </row>
    <row r="48" customFormat="false" ht="13.5" hidden="false" customHeight="false" outlineLevel="0" collapsed="false">
      <c r="B48" s="448" t="s">
        <v>27</v>
      </c>
    </row>
    <row r="49" customFormat="false" ht="13.5" hidden="false" customHeight="false" outlineLevel="0" collapsed="false">
      <c r="C49" s="448" t="s">
        <v>8</v>
      </c>
      <c r="G49" s="334" t="n">
        <v>15487</v>
      </c>
    </row>
    <row r="50" customFormat="false" ht="13.5" hidden="false" customHeight="false" outlineLevel="0" collapsed="false">
      <c r="C50" s="448" t="s">
        <v>9</v>
      </c>
    </row>
    <row r="51" customFormat="false" ht="13.5" hidden="false" customHeight="false" outlineLevel="0" collapsed="false">
      <c r="D51" s="448" t="s">
        <v>19</v>
      </c>
      <c r="G51" s="334" t="n">
        <v>-463</v>
      </c>
    </row>
    <row r="52" customFormat="false" ht="13.5" hidden="false" customHeight="false" outlineLevel="0" collapsed="false">
      <c r="D52" s="448" t="s">
        <v>414</v>
      </c>
      <c r="G52" s="334" t="n">
        <v>986</v>
      </c>
    </row>
    <row r="53" customFormat="false" ht="13.5" hidden="false" customHeight="false" outlineLevel="0" collapsed="false">
      <c r="D53" s="448" t="s">
        <v>46</v>
      </c>
      <c r="G53" s="334" t="n">
        <v>-1</v>
      </c>
    </row>
    <row r="54" customFormat="false" ht="13.5" hidden="false" customHeight="false" outlineLevel="0" collapsed="false">
      <c r="D54" s="448" t="s">
        <v>41</v>
      </c>
      <c r="G54" s="816" t="s">
        <v>126</v>
      </c>
    </row>
    <row r="55" customFormat="false" ht="13.5" hidden="false" customHeight="false" outlineLevel="0" collapsed="false">
      <c r="D55" s="448" t="s">
        <v>25</v>
      </c>
      <c r="G55" s="334" t="n">
        <v>1</v>
      </c>
    </row>
    <row r="56" customFormat="false" ht="13.5" hidden="false" customHeight="false" outlineLevel="0" collapsed="false">
      <c r="D56" s="448" t="s">
        <v>10</v>
      </c>
      <c r="G56" s="730" t="n">
        <v>523</v>
      </c>
    </row>
    <row r="57" customFormat="false" ht="13.5" hidden="false" customHeight="false" outlineLevel="0" collapsed="false">
      <c r="C57" s="448" t="s">
        <v>12</v>
      </c>
      <c r="G57" s="730" t="n">
        <v>16011</v>
      </c>
    </row>
    <row r="58" customFormat="false" ht="13.5" hidden="false" customHeight="false" outlineLevel="0" collapsed="false">
      <c r="A58" s="448" t="s">
        <v>28</v>
      </c>
    </row>
    <row r="59" customFormat="false" ht="13.5" hidden="false" customHeight="false" outlineLevel="0" collapsed="false">
      <c r="B59" s="448" t="s">
        <v>29</v>
      </c>
    </row>
    <row r="60" customFormat="false" ht="13.5" hidden="false" customHeight="false" outlineLevel="0" collapsed="false">
      <c r="C60" s="448" t="s">
        <v>8</v>
      </c>
      <c r="G60" s="334" t="n">
        <v>-976</v>
      </c>
    </row>
    <row r="61" customFormat="false" ht="13.5" hidden="false" customHeight="false" outlineLevel="0" collapsed="false">
      <c r="C61" s="448" t="s">
        <v>9</v>
      </c>
    </row>
    <row r="62" customFormat="false" ht="13.5" hidden="false" customHeight="false" outlineLevel="0" collapsed="false">
      <c r="D62" s="448" t="s">
        <v>30</v>
      </c>
      <c r="G62" s="334" t="n">
        <v>-54</v>
      </c>
    </row>
    <row r="63" customFormat="false" ht="13.5" hidden="false" customHeight="false" outlineLevel="0" collapsed="false">
      <c r="D63" s="448" t="s">
        <v>10</v>
      </c>
      <c r="G63" s="730" t="n">
        <v>-54</v>
      </c>
    </row>
    <row r="64" customFormat="false" ht="13.5" hidden="false" customHeight="false" outlineLevel="0" collapsed="false">
      <c r="C64" s="448" t="s">
        <v>12</v>
      </c>
      <c r="G64" s="730" t="n">
        <v>-1030</v>
      </c>
    </row>
    <row r="65" customFormat="false" ht="13.5" hidden="false" customHeight="false" outlineLevel="0" collapsed="false">
      <c r="B65" s="448" t="s">
        <v>32</v>
      </c>
    </row>
    <row r="66" customFormat="false" ht="13.5" hidden="false" customHeight="false" outlineLevel="0" collapsed="false">
      <c r="C66" s="448" t="s">
        <v>8</v>
      </c>
      <c r="G66" s="334" t="n">
        <v>1650</v>
      </c>
    </row>
    <row r="67" customFormat="false" ht="13.5" hidden="false" customHeight="false" outlineLevel="0" collapsed="false">
      <c r="C67" s="448" t="s">
        <v>9</v>
      </c>
    </row>
    <row r="68" customFormat="false" ht="13.5" hidden="false" customHeight="false" outlineLevel="0" collapsed="false">
      <c r="D68" s="448" t="s">
        <v>30</v>
      </c>
      <c r="G68" s="334" t="n">
        <v>-1</v>
      </c>
    </row>
    <row r="69" customFormat="false" ht="13.5" hidden="false" customHeight="false" outlineLevel="0" collapsed="false">
      <c r="D69" s="448" t="s">
        <v>10</v>
      </c>
      <c r="G69" s="730" t="n">
        <v>-1</v>
      </c>
    </row>
    <row r="70" customFormat="false" ht="13.5" hidden="false" customHeight="false" outlineLevel="0" collapsed="false">
      <c r="C70" s="448" t="s">
        <v>12</v>
      </c>
      <c r="G70" s="730" t="n">
        <v>1649</v>
      </c>
    </row>
    <row r="71" customFormat="false" ht="13.5" hidden="false" customHeight="false" outlineLevel="0" collapsed="false">
      <c r="B71" s="448" t="s">
        <v>33</v>
      </c>
    </row>
    <row r="72" customFormat="false" ht="13.5" hidden="false" customHeight="false" outlineLevel="0" collapsed="false">
      <c r="C72" s="448" t="s">
        <v>8</v>
      </c>
      <c r="G72" s="334" t="n">
        <v>674</v>
      </c>
    </row>
    <row r="73" customFormat="false" ht="13.5" hidden="false" customHeight="false" outlineLevel="0" collapsed="false">
      <c r="C73" s="448" t="s">
        <v>9</v>
      </c>
    </row>
    <row r="74" customFormat="false" ht="13.5" hidden="false" customHeight="false" outlineLevel="0" collapsed="false">
      <c r="D74" s="448" t="s">
        <v>30</v>
      </c>
      <c r="G74" s="334" t="n">
        <v>-55</v>
      </c>
    </row>
    <row r="75" customFormat="false" ht="13.5" hidden="false" customHeight="false" outlineLevel="0" collapsed="false">
      <c r="D75" s="448" t="s">
        <v>10</v>
      </c>
      <c r="G75" s="730" t="n">
        <v>-55</v>
      </c>
    </row>
    <row r="76" customFormat="false" ht="13.5" hidden="false" customHeight="false" outlineLevel="0" collapsed="false">
      <c r="C76" s="448" t="s">
        <v>12</v>
      </c>
      <c r="G76" s="730" t="n">
        <v>618</v>
      </c>
    </row>
    <row r="77" customFormat="false" ht="13.5" hidden="false" customHeight="false" outlineLevel="0" collapsed="false">
      <c r="A77" s="448" t="s">
        <v>34</v>
      </c>
    </row>
    <row r="78" customFormat="false" ht="13.5" hidden="false" customHeight="false" outlineLevel="0" collapsed="false">
      <c r="B78" s="448" t="s">
        <v>8</v>
      </c>
      <c r="G78" s="334" t="n">
        <v>16162</v>
      </c>
    </row>
    <row r="79" customFormat="false" ht="13.5" hidden="false" customHeight="false" outlineLevel="0" collapsed="false">
      <c r="B79" s="448" t="s">
        <v>9</v>
      </c>
    </row>
    <row r="80" customFormat="false" ht="13.5" hidden="false" customHeight="false" outlineLevel="0" collapsed="false">
      <c r="C80" s="448" t="s">
        <v>19</v>
      </c>
      <c r="G80" s="334" t="n">
        <v>-463</v>
      </c>
    </row>
    <row r="81" customFormat="false" ht="13.5" hidden="false" customHeight="false" outlineLevel="0" collapsed="false">
      <c r="C81" s="448" t="s">
        <v>24</v>
      </c>
      <c r="G81" s="334" t="n">
        <v>986</v>
      </c>
    </row>
    <row r="82" customFormat="false" ht="13.5" hidden="false" customHeight="false" outlineLevel="0" collapsed="false">
      <c r="C82" s="448" t="s">
        <v>46</v>
      </c>
      <c r="G82" s="334" t="n">
        <v>-1</v>
      </c>
    </row>
    <row r="83" customFormat="false" ht="13.5" hidden="false" customHeight="false" outlineLevel="0" collapsed="false">
      <c r="C83" s="448" t="s">
        <v>41</v>
      </c>
      <c r="G83" s="816" t="s">
        <v>126</v>
      </c>
    </row>
    <row r="84" customFormat="false" ht="13.5" hidden="false" customHeight="false" outlineLevel="0" collapsed="false">
      <c r="C84" s="448" t="s">
        <v>25</v>
      </c>
      <c r="G84" s="334" t="n">
        <v>1</v>
      </c>
    </row>
    <row r="85" customFormat="false" ht="13.5" hidden="false" customHeight="false" outlineLevel="0" collapsed="false">
      <c r="C85" s="448" t="s">
        <v>30</v>
      </c>
      <c r="G85" s="334" t="n">
        <v>-55</v>
      </c>
    </row>
    <row r="86" customFormat="false" ht="13.5" hidden="false" customHeight="false" outlineLevel="0" collapsed="false">
      <c r="C86" s="448" t="s">
        <v>10</v>
      </c>
      <c r="G86" s="730" t="n">
        <v>467</v>
      </c>
    </row>
    <row r="87" customFormat="false" ht="13.5" hidden="false" customHeight="false" outlineLevel="0" collapsed="false">
      <c r="B87" s="448" t="s">
        <v>12</v>
      </c>
      <c r="G87" s="730" t="n">
        <v>1663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" width="43.37"/>
    <col collapsed="false" customWidth="true" hidden="false" outlineLevel="0" max="2" min="2" style="755" width="22.62"/>
    <col collapsed="false" customWidth="false" hidden="false" outlineLevel="0" max="257" min="3" style="293" width="9.36"/>
  </cols>
  <sheetData>
    <row r="2" customFormat="false" ht="13.5" hidden="false" customHeight="true" outlineLevel="0" collapsed="false">
      <c r="A2" s="818" t="s">
        <v>48</v>
      </c>
    </row>
    <row r="3" customFormat="false" ht="11.25" hidden="false" customHeight="true" outlineLevel="0" collapsed="false">
      <c r="B3" s="300" t="s">
        <v>49</v>
      </c>
    </row>
    <row r="4" customFormat="false" ht="35.25" hidden="false" customHeight="true" outlineLevel="0" collapsed="false">
      <c r="A4" s="296"/>
      <c r="B4" s="819" t="s">
        <v>431</v>
      </c>
    </row>
    <row r="5" customFormat="false" ht="12" hidden="false" customHeight="true" outlineLevel="0" collapsed="false">
      <c r="A5" s="298" t="s">
        <v>6</v>
      </c>
      <c r="B5" s="300"/>
    </row>
    <row r="6" customFormat="false" ht="12" hidden="false" customHeight="true" outlineLevel="0" collapsed="false">
      <c r="A6" s="298" t="s">
        <v>51</v>
      </c>
      <c r="B6" s="300"/>
    </row>
    <row r="7" customFormat="false" ht="12" hidden="false" customHeight="true" outlineLevel="0" collapsed="false">
      <c r="A7" s="298" t="s">
        <v>52</v>
      </c>
      <c r="B7" s="300" t="n">
        <v>12252</v>
      </c>
    </row>
    <row r="8" customFormat="false" ht="12" hidden="false" customHeight="true" outlineLevel="0" collapsed="false">
      <c r="A8" s="298" t="s">
        <v>53</v>
      </c>
      <c r="B8" s="300"/>
    </row>
    <row r="9" customFormat="false" ht="12" hidden="false" customHeight="true" outlineLevel="0" collapsed="false">
      <c r="A9" s="298" t="s">
        <v>267</v>
      </c>
      <c r="B9" s="300" t="s">
        <v>130</v>
      </c>
    </row>
    <row r="10" customFormat="false" ht="12" hidden="false" customHeight="true" outlineLevel="0" collapsed="false">
      <c r="A10" s="298" t="s">
        <v>54</v>
      </c>
      <c r="B10" s="301" t="s">
        <v>130</v>
      </c>
    </row>
    <row r="11" customFormat="false" ht="12" hidden="false" customHeight="true" outlineLevel="0" collapsed="false">
      <c r="A11" s="298" t="s">
        <v>56</v>
      </c>
      <c r="B11" s="301" t="n">
        <v>12252</v>
      </c>
    </row>
    <row r="12" customFormat="false" ht="12" hidden="false" customHeight="true" outlineLevel="0" collapsed="false">
      <c r="A12" s="298" t="s">
        <v>57</v>
      </c>
      <c r="B12" s="300"/>
    </row>
    <row r="13" customFormat="false" ht="12" hidden="false" customHeight="true" outlineLevel="0" collapsed="false">
      <c r="A13" s="298" t="s">
        <v>58</v>
      </c>
      <c r="B13" s="300"/>
    </row>
    <row r="14" customFormat="false" ht="12" hidden="false" customHeight="true" outlineLevel="0" collapsed="false">
      <c r="A14" s="298" t="s">
        <v>59</v>
      </c>
      <c r="B14" s="300" t="n">
        <v>10844</v>
      </c>
    </row>
    <row r="15" customFormat="false" ht="12" hidden="false" customHeight="true" outlineLevel="0" collapsed="false">
      <c r="A15" s="298" t="s">
        <v>60</v>
      </c>
      <c r="B15" s="300"/>
    </row>
    <row r="16" customFormat="false" ht="12" hidden="false" customHeight="true" outlineLevel="0" collapsed="false">
      <c r="A16" s="298" t="s">
        <v>311</v>
      </c>
      <c r="B16" s="300" t="s">
        <v>130</v>
      </c>
    </row>
    <row r="17" customFormat="false" ht="12" hidden="false" customHeight="true" outlineLevel="0" collapsed="false">
      <c r="A17" s="298" t="s">
        <v>61</v>
      </c>
      <c r="B17" s="301" t="s">
        <v>130</v>
      </c>
    </row>
    <row r="18" customFormat="false" ht="12" hidden="false" customHeight="true" outlineLevel="0" collapsed="false">
      <c r="A18" s="298" t="s">
        <v>62</v>
      </c>
      <c r="B18" s="301" t="n">
        <v>10844</v>
      </c>
    </row>
    <row r="19" customFormat="false" ht="12" hidden="false" customHeight="true" outlineLevel="0" collapsed="false">
      <c r="A19" s="298" t="s">
        <v>63</v>
      </c>
      <c r="B19" s="300"/>
    </row>
    <row r="20" customFormat="false" ht="12" hidden="false" customHeight="true" outlineLevel="0" collapsed="false">
      <c r="A20" s="298" t="s">
        <v>59</v>
      </c>
      <c r="B20" s="300" t="n">
        <v>10844</v>
      </c>
    </row>
    <row r="21" customFormat="false" ht="12" hidden="false" customHeight="true" outlineLevel="0" collapsed="false">
      <c r="A21" s="298" t="s">
        <v>60</v>
      </c>
      <c r="B21" s="300"/>
    </row>
    <row r="22" customFormat="false" ht="12" hidden="false" customHeight="true" outlineLevel="0" collapsed="false">
      <c r="A22" s="298" t="s">
        <v>311</v>
      </c>
      <c r="B22" s="300" t="s">
        <v>130</v>
      </c>
    </row>
    <row r="23" customFormat="false" ht="12" hidden="false" customHeight="true" outlineLevel="0" collapsed="false">
      <c r="A23" s="298" t="s">
        <v>61</v>
      </c>
      <c r="B23" s="301" t="s">
        <v>130</v>
      </c>
    </row>
    <row r="24" customFormat="false" ht="12" hidden="false" customHeight="true" outlineLevel="0" collapsed="false">
      <c r="A24" s="298" t="s">
        <v>62</v>
      </c>
      <c r="B24" s="301" t="n">
        <v>10844</v>
      </c>
    </row>
    <row r="25" customFormat="false" ht="12" hidden="false" customHeight="true" outlineLevel="0" collapsed="false">
      <c r="A25" s="298" t="s">
        <v>64</v>
      </c>
      <c r="B25" s="300"/>
    </row>
    <row r="26" customFormat="false" ht="12" hidden="false" customHeight="true" outlineLevel="0" collapsed="false">
      <c r="A26" s="298" t="s">
        <v>65</v>
      </c>
      <c r="B26" s="300"/>
    </row>
    <row r="27" customFormat="false" ht="12" hidden="false" customHeight="true" outlineLevel="0" collapsed="false">
      <c r="A27" s="298" t="s">
        <v>59</v>
      </c>
      <c r="B27" s="300" t="n">
        <v>592</v>
      </c>
    </row>
    <row r="28" customFormat="false" ht="12" hidden="false" customHeight="true" outlineLevel="0" collapsed="false">
      <c r="A28" s="298" t="s">
        <v>60</v>
      </c>
      <c r="B28" s="300"/>
    </row>
    <row r="29" customFormat="false" ht="12" hidden="false" customHeight="true" outlineLevel="0" collapsed="false">
      <c r="A29" s="298" t="s">
        <v>188</v>
      </c>
      <c r="B29" s="300" t="n">
        <v>-592</v>
      </c>
    </row>
    <row r="30" customFormat="false" ht="12" hidden="false" customHeight="true" outlineLevel="0" collapsed="false">
      <c r="A30" s="298" t="s">
        <v>151</v>
      </c>
      <c r="B30" s="300" t="n">
        <v>74</v>
      </c>
    </row>
    <row r="31" customFormat="false" ht="12" hidden="false" customHeight="true" outlineLevel="0" collapsed="false">
      <c r="A31" s="298" t="s">
        <v>61</v>
      </c>
      <c r="B31" s="301" t="n">
        <v>-518</v>
      </c>
    </row>
    <row r="32" customFormat="false" ht="12" hidden="false" customHeight="true" outlineLevel="0" collapsed="false">
      <c r="A32" s="298" t="s">
        <v>62</v>
      </c>
      <c r="B32" s="301" t="n">
        <v>74</v>
      </c>
    </row>
    <row r="33" customFormat="false" ht="12" hidden="false" customHeight="true" outlineLevel="0" collapsed="false">
      <c r="A33" s="298" t="s">
        <v>66</v>
      </c>
      <c r="B33" s="300"/>
    </row>
    <row r="34" customFormat="false" ht="12" hidden="false" customHeight="true" outlineLevel="0" collapsed="false">
      <c r="A34" s="298" t="s">
        <v>73</v>
      </c>
      <c r="B34" s="300"/>
    </row>
    <row r="35" customFormat="false" ht="12" hidden="false" customHeight="true" outlineLevel="0" collapsed="false">
      <c r="A35" s="298" t="s">
        <v>68</v>
      </c>
      <c r="B35" s="300" t="n">
        <v>7278</v>
      </c>
    </row>
    <row r="36" customFormat="false" ht="12" hidden="false" customHeight="true" outlineLevel="0" collapsed="false">
      <c r="A36" s="298" t="s">
        <v>69</v>
      </c>
      <c r="B36" s="300"/>
    </row>
    <row r="37" customFormat="false" ht="12" hidden="false" customHeight="true" outlineLevel="0" collapsed="false">
      <c r="A37" s="298" t="s">
        <v>75</v>
      </c>
      <c r="B37" s="300" t="n">
        <v>-7278</v>
      </c>
    </row>
    <row r="38" customFormat="false" ht="12" hidden="false" customHeight="true" outlineLevel="0" collapsed="false">
      <c r="A38" s="298" t="s">
        <v>71</v>
      </c>
      <c r="B38" s="301" t="n">
        <v>-7278</v>
      </c>
    </row>
    <row r="39" customFormat="false" ht="12" hidden="false" customHeight="true" outlineLevel="0" collapsed="false">
      <c r="A39" s="298" t="s">
        <v>72</v>
      </c>
      <c r="B39" s="301" t="s">
        <v>130</v>
      </c>
    </row>
    <row r="40" customFormat="false" ht="12" hidden="false" customHeight="true" outlineLevel="0" collapsed="false">
      <c r="A40" s="298" t="s">
        <v>76</v>
      </c>
      <c r="B40" s="300"/>
    </row>
    <row r="41" customFormat="false" ht="12" hidden="false" customHeight="true" outlineLevel="0" collapsed="false">
      <c r="A41" s="298" t="s">
        <v>68</v>
      </c>
      <c r="B41" s="300" t="n">
        <v>-6565</v>
      </c>
    </row>
    <row r="42" customFormat="false" ht="12" hidden="false" customHeight="true" outlineLevel="0" collapsed="false">
      <c r="A42" s="298" t="s">
        <v>69</v>
      </c>
      <c r="B42" s="300"/>
    </row>
    <row r="43" customFormat="false" ht="12" hidden="false" customHeight="true" outlineLevel="0" collapsed="false">
      <c r="A43" s="298" t="s">
        <v>189</v>
      </c>
      <c r="B43" s="300" t="n">
        <v>592</v>
      </c>
    </row>
    <row r="44" customFormat="false" ht="12" hidden="false" customHeight="true" outlineLevel="0" collapsed="false">
      <c r="A44" s="298" t="s">
        <v>152</v>
      </c>
      <c r="B44" s="300" t="n">
        <v>-74</v>
      </c>
    </row>
    <row r="45" customFormat="false" ht="12" hidden="false" customHeight="true" outlineLevel="0" collapsed="false">
      <c r="A45" s="298" t="s">
        <v>77</v>
      </c>
      <c r="B45" s="300" t="n">
        <v>-372</v>
      </c>
    </row>
    <row r="46" customFormat="false" ht="12" hidden="false" customHeight="true" outlineLevel="0" collapsed="false">
      <c r="A46" s="298" t="s">
        <v>75</v>
      </c>
      <c r="B46" s="300" t="n">
        <v>7278</v>
      </c>
    </row>
    <row r="47" customFormat="false" ht="12" hidden="false" customHeight="true" outlineLevel="0" collapsed="false">
      <c r="A47" s="298" t="s">
        <v>158</v>
      </c>
      <c r="B47" s="300" t="n">
        <v>1086</v>
      </c>
    </row>
    <row r="48" customFormat="false" ht="12" hidden="false" customHeight="true" outlineLevel="0" collapsed="false">
      <c r="A48" s="298" t="s">
        <v>169</v>
      </c>
      <c r="B48" s="300" t="n">
        <v>-0.1</v>
      </c>
    </row>
    <row r="49" customFormat="false" ht="12" hidden="false" customHeight="true" outlineLevel="0" collapsed="false">
      <c r="A49" s="298" t="s">
        <v>80</v>
      </c>
      <c r="B49" s="300" t="s">
        <v>130</v>
      </c>
    </row>
    <row r="50" customFormat="false" ht="12" hidden="false" customHeight="true" outlineLevel="0" collapsed="false">
      <c r="A50" s="298" t="s">
        <v>71</v>
      </c>
      <c r="B50" s="301" t="n">
        <v>8511</v>
      </c>
    </row>
    <row r="51" customFormat="false" ht="12" hidden="false" customHeight="true" outlineLevel="0" collapsed="false">
      <c r="A51" s="298" t="s">
        <v>72</v>
      </c>
      <c r="B51" s="301" t="n">
        <v>1945</v>
      </c>
    </row>
    <row r="52" customFormat="false" ht="12" hidden="false" customHeight="true" outlineLevel="0" collapsed="false">
      <c r="A52" s="298" t="s">
        <v>81</v>
      </c>
      <c r="B52" s="300"/>
    </row>
    <row r="53" customFormat="false" ht="12" hidden="false" customHeight="true" outlineLevel="0" collapsed="false">
      <c r="A53" s="298" t="s">
        <v>59</v>
      </c>
      <c r="B53" s="300" t="n">
        <v>1305</v>
      </c>
    </row>
    <row r="54" customFormat="false" ht="12" hidden="false" customHeight="true" outlineLevel="0" collapsed="false">
      <c r="A54" s="298" t="s">
        <v>60</v>
      </c>
      <c r="B54" s="300"/>
    </row>
    <row r="55" customFormat="false" ht="12" hidden="false" customHeight="true" outlineLevel="0" collapsed="false">
      <c r="A55" s="298" t="s">
        <v>82</v>
      </c>
      <c r="B55" s="300" t="n">
        <v>-372</v>
      </c>
    </row>
    <row r="56" customFormat="false" ht="12" hidden="false" customHeight="true" outlineLevel="0" collapsed="false">
      <c r="A56" s="298" t="s">
        <v>160</v>
      </c>
      <c r="B56" s="300" t="n">
        <v>1086</v>
      </c>
    </row>
    <row r="57" customFormat="false" ht="12" hidden="false" customHeight="true" outlineLevel="0" collapsed="false">
      <c r="A57" s="298" t="s">
        <v>156</v>
      </c>
      <c r="B57" s="300" t="n">
        <v>-0.1</v>
      </c>
    </row>
    <row r="58" customFormat="false" ht="12" hidden="false" customHeight="true" outlineLevel="0" collapsed="false">
      <c r="A58" s="298" t="s">
        <v>85</v>
      </c>
      <c r="B58" s="300" t="s">
        <v>130</v>
      </c>
    </row>
    <row r="59" customFormat="false" ht="12" hidden="false" customHeight="true" outlineLevel="0" collapsed="false">
      <c r="A59" s="298" t="s">
        <v>61</v>
      </c>
      <c r="B59" s="301" t="n">
        <v>714</v>
      </c>
    </row>
    <row r="60" customFormat="false" ht="12" hidden="false" customHeight="true" outlineLevel="0" collapsed="false">
      <c r="A60" s="298" t="s">
        <v>62</v>
      </c>
      <c r="B60" s="301" t="n">
        <v>2020</v>
      </c>
    </row>
    <row r="61" customFormat="false" ht="12" hidden="false" customHeight="true" outlineLevel="0" collapsed="false">
      <c r="A61" s="298" t="s">
        <v>86</v>
      </c>
      <c r="B61" s="300"/>
    </row>
    <row r="62" customFormat="false" ht="12" hidden="false" customHeight="true" outlineLevel="0" collapsed="false">
      <c r="A62" s="298" t="s">
        <v>52</v>
      </c>
      <c r="B62" s="300" t="n">
        <v>-112</v>
      </c>
    </row>
    <row r="63" customFormat="false" ht="12" hidden="false" customHeight="true" outlineLevel="0" collapsed="false">
      <c r="A63" s="298" t="s">
        <v>53</v>
      </c>
      <c r="B63" s="300"/>
    </row>
    <row r="64" customFormat="false" ht="12" hidden="false" customHeight="true" outlineLevel="0" collapsed="false">
      <c r="A64" s="298" t="s">
        <v>87</v>
      </c>
      <c r="B64" s="300" t="n">
        <v>-3</v>
      </c>
    </row>
    <row r="65" customFormat="false" ht="12" hidden="false" customHeight="true" outlineLevel="0" collapsed="false">
      <c r="A65" s="298" t="s">
        <v>88</v>
      </c>
      <c r="B65" s="300" t="n">
        <v>0</v>
      </c>
    </row>
    <row r="66" customFormat="false" ht="12" hidden="false" customHeight="true" outlineLevel="0" collapsed="false">
      <c r="A66" s="298" t="s">
        <v>54</v>
      </c>
      <c r="B66" s="301" t="n">
        <v>-3</v>
      </c>
    </row>
    <row r="67" customFormat="false" ht="12" hidden="false" customHeight="true" outlineLevel="0" collapsed="false">
      <c r="A67" s="298" t="s">
        <v>56</v>
      </c>
      <c r="B67" s="301" t="n">
        <v>-115</v>
      </c>
    </row>
    <row r="68" customFormat="false" ht="12" hidden="false" customHeight="true" outlineLevel="0" collapsed="false">
      <c r="A68" s="298" t="s">
        <v>89</v>
      </c>
      <c r="B68" s="300"/>
    </row>
    <row r="69" customFormat="false" ht="12" hidden="false" customHeight="true" outlineLevel="0" collapsed="false">
      <c r="A69" s="298" t="s">
        <v>52</v>
      </c>
      <c r="B69" s="300" t="n">
        <v>24290</v>
      </c>
    </row>
    <row r="70" customFormat="false" ht="12" hidden="false" customHeight="true" outlineLevel="0" collapsed="false">
      <c r="A70" s="298" t="s">
        <v>53</v>
      </c>
      <c r="B70" s="300"/>
    </row>
    <row r="71" customFormat="false" ht="12" hidden="false" customHeight="true" outlineLevel="0" collapsed="false">
      <c r="A71" s="298" t="s">
        <v>267</v>
      </c>
      <c r="B71" s="300" t="s">
        <v>130</v>
      </c>
    </row>
    <row r="72" customFormat="false" ht="12" hidden="false" customHeight="true" outlineLevel="0" collapsed="false">
      <c r="A72" s="298" t="s">
        <v>90</v>
      </c>
      <c r="B72" s="300" t="n">
        <v>-372</v>
      </c>
    </row>
    <row r="73" customFormat="false" ht="12" hidden="false" customHeight="true" outlineLevel="0" collapsed="false">
      <c r="A73" s="298" t="s">
        <v>163</v>
      </c>
      <c r="B73" s="300" t="n">
        <v>1086</v>
      </c>
    </row>
    <row r="74" customFormat="false" ht="12" hidden="false" customHeight="true" outlineLevel="0" collapsed="false">
      <c r="A74" s="298" t="s">
        <v>87</v>
      </c>
      <c r="B74" s="300" t="n">
        <v>-3</v>
      </c>
    </row>
    <row r="75" customFormat="false" ht="12" hidden="false" customHeight="true" outlineLevel="0" collapsed="false">
      <c r="A75" s="298" t="s">
        <v>88</v>
      </c>
      <c r="B75" s="300" t="n">
        <v>0</v>
      </c>
    </row>
    <row r="76" customFormat="false" ht="12" hidden="false" customHeight="true" outlineLevel="0" collapsed="false">
      <c r="A76" s="298" t="s">
        <v>92</v>
      </c>
      <c r="B76" s="300" t="s">
        <v>130</v>
      </c>
    </row>
    <row r="77" customFormat="false" ht="12" hidden="false" customHeight="true" outlineLevel="0" collapsed="false">
      <c r="A77" s="298" t="s">
        <v>54</v>
      </c>
      <c r="B77" s="301" t="n">
        <v>711</v>
      </c>
    </row>
    <row r="78" customFormat="false" ht="12" hidden="false" customHeight="true" outlineLevel="0" collapsed="false">
      <c r="A78" s="298" t="s">
        <v>56</v>
      </c>
      <c r="B78" s="301" t="n">
        <v>25001</v>
      </c>
    </row>
    <row r="79" customFormat="false" ht="12" hidden="false" customHeight="true" outlineLevel="0" collapsed="false">
      <c r="A79" s="298" t="s">
        <v>28</v>
      </c>
      <c r="B79" s="300"/>
    </row>
    <row r="80" customFormat="false" ht="12" hidden="false" customHeight="true" outlineLevel="0" collapsed="false">
      <c r="A80" s="298" t="s">
        <v>93</v>
      </c>
      <c r="B80" s="300"/>
    </row>
    <row r="81" customFormat="false" ht="12" hidden="false" customHeight="true" outlineLevel="0" collapsed="false">
      <c r="A81" s="298" t="s">
        <v>52</v>
      </c>
      <c r="B81" s="300" t="n">
        <v>-496</v>
      </c>
    </row>
    <row r="82" customFormat="false" ht="12" hidden="false" customHeight="true" outlineLevel="0" collapsed="false">
      <c r="A82" s="298" t="s">
        <v>53</v>
      </c>
      <c r="B82" s="300"/>
    </row>
    <row r="83" customFormat="false" ht="12" hidden="false" customHeight="true" outlineLevel="0" collapsed="false">
      <c r="A83" s="298" t="s">
        <v>94</v>
      </c>
      <c r="B83" s="300" t="n">
        <v>-773</v>
      </c>
    </row>
    <row r="84" customFormat="false" ht="12" hidden="false" customHeight="true" outlineLevel="0" collapsed="false">
      <c r="A84" s="298" t="s">
        <v>54</v>
      </c>
      <c r="B84" s="301" t="n">
        <v>-773</v>
      </c>
    </row>
    <row r="85" customFormat="false" ht="12" hidden="false" customHeight="true" outlineLevel="0" collapsed="false">
      <c r="A85" s="298" t="s">
        <v>56</v>
      </c>
      <c r="B85" s="301" t="n">
        <v>-1270</v>
      </c>
    </row>
    <row r="86" customFormat="false" ht="12" hidden="false" customHeight="true" outlineLevel="0" collapsed="false">
      <c r="A86" s="298" t="s">
        <v>172</v>
      </c>
      <c r="B86" s="300"/>
    </row>
    <row r="87" customFormat="false" ht="12" hidden="false" customHeight="true" outlineLevel="0" collapsed="false">
      <c r="A87" s="298" t="s">
        <v>52</v>
      </c>
      <c r="B87" s="300" t="n">
        <v>-0.1</v>
      </c>
    </row>
    <row r="88" customFormat="false" ht="12" hidden="false" customHeight="true" outlineLevel="0" collapsed="false">
      <c r="A88" s="298" t="s">
        <v>53</v>
      </c>
      <c r="B88" s="300"/>
    </row>
    <row r="89" customFormat="false" ht="12" hidden="false" customHeight="true" outlineLevel="0" collapsed="false">
      <c r="A89" s="298" t="s">
        <v>94</v>
      </c>
      <c r="B89" s="300" t="n">
        <v>0</v>
      </c>
    </row>
    <row r="90" customFormat="false" ht="12" hidden="false" customHeight="true" outlineLevel="0" collapsed="false">
      <c r="A90" s="298" t="s">
        <v>54</v>
      </c>
      <c r="B90" s="301" t="n">
        <v>0</v>
      </c>
    </row>
    <row r="91" customFormat="false" ht="12" hidden="false" customHeight="true" outlineLevel="0" collapsed="false">
      <c r="A91" s="298" t="s">
        <v>56</v>
      </c>
      <c r="B91" s="301" t="n">
        <v>-0.1</v>
      </c>
    </row>
    <row r="92" customFormat="false" ht="12" hidden="false" customHeight="true" outlineLevel="0" collapsed="false">
      <c r="A92" s="298" t="s">
        <v>95</v>
      </c>
      <c r="B92" s="300"/>
    </row>
    <row r="93" customFormat="false" ht="12" hidden="false" customHeight="true" outlineLevel="0" collapsed="false">
      <c r="A93" s="298" t="s">
        <v>52</v>
      </c>
      <c r="B93" s="300" t="n">
        <v>1528</v>
      </c>
    </row>
    <row r="94" customFormat="false" ht="12" hidden="false" customHeight="true" outlineLevel="0" collapsed="false">
      <c r="A94" s="298" t="s">
        <v>53</v>
      </c>
      <c r="B94" s="300"/>
    </row>
    <row r="95" customFormat="false" ht="12" hidden="false" customHeight="true" outlineLevel="0" collapsed="false">
      <c r="A95" s="298" t="s">
        <v>94</v>
      </c>
      <c r="B95" s="300" t="s">
        <v>130</v>
      </c>
    </row>
    <row r="96" customFormat="false" ht="12" hidden="false" customHeight="true" outlineLevel="0" collapsed="false">
      <c r="A96" s="298" t="s">
        <v>54</v>
      </c>
      <c r="B96" s="301" t="s">
        <v>130</v>
      </c>
    </row>
    <row r="97" customFormat="false" ht="12" hidden="false" customHeight="true" outlineLevel="0" collapsed="false">
      <c r="A97" s="298" t="s">
        <v>56</v>
      </c>
      <c r="B97" s="301" t="n">
        <v>1528</v>
      </c>
    </row>
    <row r="98" customFormat="false" ht="12" hidden="false" customHeight="true" outlineLevel="0" collapsed="false">
      <c r="A98" s="298" t="s">
        <v>96</v>
      </c>
      <c r="B98" s="300"/>
    </row>
    <row r="99" customFormat="false" ht="12" hidden="false" customHeight="true" outlineLevel="0" collapsed="false">
      <c r="A99" s="298" t="s">
        <v>52</v>
      </c>
      <c r="B99" s="300" t="n">
        <v>1031</v>
      </c>
    </row>
    <row r="100" customFormat="false" ht="12" hidden="false" customHeight="true" outlineLevel="0" collapsed="false">
      <c r="A100" s="298" t="s">
        <v>53</v>
      </c>
      <c r="B100" s="300"/>
    </row>
    <row r="101" customFormat="false" ht="12" hidden="false" customHeight="true" outlineLevel="0" collapsed="false">
      <c r="A101" s="298" t="s">
        <v>94</v>
      </c>
      <c r="B101" s="300" t="n">
        <v>-773</v>
      </c>
    </row>
    <row r="102" customFormat="false" ht="12" hidden="false" customHeight="true" outlineLevel="0" collapsed="false">
      <c r="A102" s="298" t="s">
        <v>54</v>
      </c>
      <c r="B102" s="301" t="n">
        <v>-773</v>
      </c>
    </row>
    <row r="103" customFormat="false" ht="12" hidden="false" customHeight="true" outlineLevel="0" collapsed="false">
      <c r="A103" s="298" t="s">
        <v>56</v>
      </c>
      <c r="B103" s="301" t="n">
        <v>257</v>
      </c>
    </row>
    <row r="104" customFormat="false" ht="12" hidden="false" customHeight="true" outlineLevel="0" collapsed="false">
      <c r="A104" s="298" t="s">
        <v>34</v>
      </c>
      <c r="B104" s="300"/>
    </row>
    <row r="105" customFormat="false" ht="12" hidden="false" customHeight="true" outlineLevel="0" collapsed="false">
      <c r="A105" s="298" t="s">
        <v>98</v>
      </c>
      <c r="B105" s="300" t="n">
        <v>25321</v>
      </c>
    </row>
    <row r="106" customFormat="false" ht="12" hidden="false" customHeight="true" outlineLevel="0" collapsed="false">
      <c r="A106" s="298" t="s">
        <v>99</v>
      </c>
      <c r="B106" s="300"/>
    </row>
    <row r="107" customFormat="false" ht="12" hidden="false" customHeight="true" outlineLevel="0" collapsed="false">
      <c r="A107" s="298" t="s">
        <v>271</v>
      </c>
      <c r="B107" s="300" t="s">
        <v>130</v>
      </c>
    </row>
    <row r="108" customFormat="false" ht="12" hidden="false" customHeight="true" outlineLevel="0" collapsed="false">
      <c r="A108" s="298" t="s">
        <v>103</v>
      </c>
      <c r="B108" s="300" t="n">
        <v>-372</v>
      </c>
    </row>
    <row r="109" customFormat="false" ht="12" hidden="false" customHeight="true" outlineLevel="0" collapsed="false">
      <c r="A109" s="298" t="s">
        <v>165</v>
      </c>
      <c r="B109" s="300" t="n">
        <v>1086</v>
      </c>
    </row>
    <row r="110" customFormat="false" ht="12" hidden="false" customHeight="true" outlineLevel="0" collapsed="false">
      <c r="A110" s="298" t="s">
        <v>105</v>
      </c>
      <c r="B110" s="300" t="n">
        <v>-3</v>
      </c>
    </row>
    <row r="111" customFormat="false" ht="12" hidden="false" customHeight="true" outlineLevel="0" collapsed="false">
      <c r="A111" s="298" t="s">
        <v>106</v>
      </c>
      <c r="B111" s="300" t="n">
        <v>0</v>
      </c>
    </row>
    <row r="112" customFormat="false" ht="12" hidden="false" customHeight="true" outlineLevel="0" collapsed="false">
      <c r="A112" s="298" t="s">
        <v>107</v>
      </c>
      <c r="B112" s="300" t="s">
        <v>130</v>
      </c>
    </row>
    <row r="113" customFormat="false" ht="12" hidden="false" customHeight="true" outlineLevel="0" collapsed="false">
      <c r="A113" s="298" t="s">
        <v>100</v>
      </c>
      <c r="B113" s="300" t="n">
        <v>-773</v>
      </c>
    </row>
    <row r="114" customFormat="false" ht="12" hidden="false" customHeight="true" outlineLevel="0" collapsed="false">
      <c r="A114" s="298" t="s">
        <v>101</v>
      </c>
      <c r="B114" s="301" t="n">
        <v>-62</v>
      </c>
    </row>
    <row r="115" customFormat="false" ht="12" hidden="false" customHeight="true" outlineLevel="0" collapsed="false">
      <c r="A115" s="298" t="s">
        <v>102</v>
      </c>
      <c r="B115" s="301" t="n">
        <v>25259</v>
      </c>
    </row>
    <row r="116" customFormat="false" ht="11.25" hidden="false" customHeight="true" outlineLevel="0" collapsed="false">
      <c r="B116" s="814"/>
    </row>
    <row r="117" customFormat="false" ht="11.25" hidden="false" customHeight="true" outlineLevel="0" collapsed="false">
      <c r="B117" s="814"/>
    </row>
    <row r="118" customFormat="false" ht="11.25" hidden="false" customHeight="true" outlineLevel="0" collapsed="false">
      <c r="B118" s="81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5" width="1.49"/>
    <col collapsed="false" customWidth="true" hidden="false" outlineLevel="0" max="6" min="6" style="65" width="23.62"/>
    <col collapsed="false" customWidth="true" hidden="false" outlineLevel="0" max="8" min="7" style="65" width="1.62"/>
    <col collapsed="false" customWidth="true" hidden="false" outlineLevel="0" max="9" min="9" style="65" width="25.62"/>
    <col collapsed="false" customWidth="true" hidden="false" outlineLevel="0" max="10" min="10" style="65" width="1.62"/>
    <col collapsed="false" customWidth="false" hidden="false" outlineLevel="0" max="257" min="11" style="65" width="8.99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7"/>
      <c r="J1" s="77"/>
    </row>
    <row r="2" customFormat="false" ht="15" hidden="false" customHeight="true" outlineLevel="0" collapsed="false">
      <c r="A2" s="67" t="s">
        <v>37</v>
      </c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9" t="s">
        <v>3</v>
      </c>
      <c r="J3" s="78"/>
    </row>
    <row r="4" customFormat="false" ht="15" hidden="false" customHeight="true" outlineLevel="0" collapsed="false">
      <c r="A4" s="80"/>
      <c r="B4" s="81"/>
      <c r="C4" s="81"/>
      <c r="D4" s="81"/>
      <c r="E4" s="81"/>
      <c r="F4" s="81"/>
      <c r="G4" s="82"/>
      <c r="H4" s="83"/>
      <c r="I4" s="84" t="s">
        <v>108</v>
      </c>
      <c r="J4" s="83"/>
    </row>
    <row r="5" customFormat="false" ht="15" hidden="false" customHeight="true" outlineLevel="0" collapsed="false">
      <c r="A5" s="80"/>
      <c r="B5" s="85"/>
      <c r="C5" s="85"/>
      <c r="D5" s="85"/>
      <c r="E5" s="85"/>
      <c r="F5" s="85"/>
      <c r="G5" s="82"/>
      <c r="H5" s="39"/>
      <c r="I5" s="84"/>
      <c r="J5" s="39"/>
    </row>
    <row r="6" customFormat="false" ht="15" hidden="false" customHeight="true" outlineLevel="0" collapsed="false">
      <c r="A6" s="80"/>
      <c r="B6" s="85"/>
      <c r="C6" s="85"/>
      <c r="D6" s="85"/>
      <c r="E6" s="85"/>
      <c r="F6" s="85"/>
      <c r="G6" s="82"/>
      <c r="H6" s="86"/>
      <c r="I6" s="87" t="s">
        <v>109</v>
      </c>
      <c r="J6" s="39"/>
    </row>
    <row r="7" customFormat="false" ht="15" hidden="false" customHeight="true" outlineLevel="0" collapsed="false">
      <c r="A7" s="88"/>
      <c r="B7" s="89"/>
      <c r="C7" s="89"/>
      <c r="D7" s="89"/>
      <c r="E7" s="89"/>
      <c r="F7" s="89"/>
      <c r="G7" s="90"/>
      <c r="H7" s="91"/>
      <c r="I7" s="92" t="s">
        <v>110</v>
      </c>
      <c r="J7" s="91"/>
    </row>
    <row r="8" customFormat="false" ht="14.1" hidden="false" customHeight="true" outlineLevel="0" collapsed="false">
      <c r="A8" s="93" t="s">
        <v>6</v>
      </c>
      <c r="B8" s="93"/>
      <c r="C8" s="93"/>
      <c r="D8" s="93"/>
      <c r="E8" s="93"/>
      <c r="F8" s="93"/>
      <c r="G8" s="94"/>
      <c r="H8" s="95"/>
      <c r="I8" s="95"/>
      <c r="J8" s="95"/>
    </row>
    <row r="9" customFormat="false" ht="14.1" hidden="false" customHeight="true" outlineLevel="0" collapsed="false">
      <c r="A9" s="35"/>
      <c r="B9" s="87" t="s">
        <v>7</v>
      </c>
      <c r="C9" s="35"/>
      <c r="D9" s="35"/>
      <c r="E9" s="35"/>
      <c r="F9" s="35"/>
      <c r="G9" s="36"/>
      <c r="H9" s="95"/>
      <c r="I9" s="95"/>
      <c r="J9" s="95"/>
    </row>
    <row r="10" customFormat="false" ht="14.1" hidden="false" customHeight="true" outlineLevel="0" collapsed="false">
      <c r="A10" s="35"/>
      <c r="B10" s="35"/>
      <c r="C10" s="87" t="s">
        <v>8</v>
      </c>
      <c r="D10" s="35"/>
      <c r="E10" s="35"/>
      <c r="F10" s="35"/>
      <c r="G10" s="36"/>
      <c r="H10" s="95"/>
      <c r="I10" s="95" t="n">
        <v>7485</v>
      </c>
      <c r="J10" s="95"/>
    </row>
    <row r="11" customFormat="false" ht="14.1" hidden="false" customHeight="true" outlineLevel="0" collapsed="false">
      <c r="A11" s="35"/>
      <c r="B11" s="35"/>
      <c r="C11" s="87" t="s">
        <v>9</v>
      </c>
      <c r="D11" s="35"/>
      <c r="E11" s="35"/>
      <c r="F11" s="35"/>
      <c r="G11" s="36"/>
      <c r="H11" s="95"/>
      <c r="I11" s="95"/>
      <c r="J11" s="95"/>
    </row>
    <row r="12" customFormat="false" ht="14.1" hidden="false" customHeight="true" outlineLevel="0" collapsed="false">
      <c r="A12" s="35"/>
      <c r="B12" s="35"/>
      <c r="C12" s="87" t="s">
        <v>111</v>
      </c>
      <c r="D12" s="35"/>
      <c r="E12" s="35"/>
      <c r="F12" s="35"/>
      <c r="G12" s="96"/>
      <c r="H12" s="97"/>
      <c r="I12" s="97" t="n">
        <v>0</v>
      </c>
      <c r="J12" s="97"/>
    </row>
    <row r="13" customFormat="false" ht="14.1" hidden="false" customHeight="true" outlineLevel="0" collapsed="false">
      <c r="A13" s="35"/>
      <c r="B13" s="35"/>
      <c r="C13" s="87" t="s">
        <v>12</v>
      </c>
      <c r="D13" s="35"/>
      <c r="E13" s="35"/>
      <c r="F13" s="35"/>
      <c r="G13" s="96"/>
      <c r="H13" s="97"/>
      <c r="I13" s="97" t="n">
        <v>7485</v>
      </c>
      <c r="J13" s="97"/>
    </row>
    <row r="14" customFormat="false" ht="14.1" hidden="false" customHeight="true" outlineLevel="0" collapsed="false">
      <c r="A14" s="35"/>
      <c r="B14" s="87" t="s">
        <v>13</v>
      </c>
      <c r="C14" s="35"/>
      <c r="D14" s="35"/>
      <c r="E14" s="35"/>
      <c r="F14" s="35"/>
      <c r="G14" s="36"/>
      <c r="H14" s="95"/>
      <c r="I14" s="95"/>
      <c r="J14" s="95"/>
    </row>
    <row r="15" customFormat="false" ht="14.1" hidden="false" customHeight="true" outlineLevel="0" collapsed="false">
      <c r="A15" s="35"/>
      <c r="B15" s="35"/>
      <c r="C15" s="87" t="s">
        <v>14</v>
      </c>
      <c r="D15" s="35"/>
      <c r="E15" s="35"/>
      <c r="F15" s="35"/>
      <c r="G15" s="36"/>
      <c r="H15" s="95"/>
      <c r="I15" s="95"/>
      <c r="J15" s="95"/>
    </row>
    <row r="16" customFormat="false" ht="14.1" hidden="false" customHeight="true" outlineLevel="0" collapsed="false">
      <c r="A16" s="35"/>
      <c r="B16" s="35"/>
      <c r="D16" s="87" t="s">
        <v>8</v>
      </c>
      <c r="E16" s="35"/>
      <c r="G16" s="36"/>
      <c r="H16" s="95"/>
      <c r="I16" s="95" t="n">
        <v>5875</v>
      </c>
      <c r="J16" s="95"/>
    </row>
    <row r="17" customFormat="false" ht="14.1" hidden="false" customHeight="true" outlineLevel="0" collapsed="false">
      <c r="A17" s="35"/>
      <c r="B17" s="35"/>
      <c r="D17" s="87" t="s">
        <v>9</v>
      </c>
      <c r="E17" s="35"/>
      <c r="G17" s="36"/>
      <c r="H17" s="95"/>
      <c r="I17" s="95"/>
      <c r="J17" s="95"/>
    </row>
    <row r="18" customFormat="false" ht="14.1" hidden="false" customHeight="true" outlineLevel="0" collapsed="false">
      <c r="A18" s="35"/>
      <c r="B18" s="35"/>
      <c r="D18" s="87" t="s">
        <v>111</v>
      </c>
      <c r="E18" s="35"/>
      <c r="G18" s="96"/>
      <c r="H18" s="97"/>
      <c r="I18" s="97" t="n">
        <v>0</v>
      </c>
      <c r="J18" s="97"/>
    </row>
    <row r="19" customFormat="false" ht="14.1" hidden="false" customHeight="true" outlineLevel="0" collapsed="false">
      <c r="A19" s="35"/>
      <c r="B19" s="35"/>
      <c r="D19" s="87" t="s">
        <v>12</v>
      </c>
      <c r="E19" s="35"/>
      <c r="G19" s="96"/>
      <c r="H19" s="97"/>
      <c r="I19" s="97" t="n">
        <v>5875</v>
      </c>
      <c r="J19" s="97"/>
    </row>
    <row r="20" customFormat="false" ht="14.1" hidden="false" customHeight="true" outlineLevel="0" collapsed="false">
      <c r="A20" s="35"/>
      <c r="B20" s="35"/>
      <c r="C20" s="67" t="s">
        <v>16</v>
      </c>
      <c r="D20" s="35"/>
      <c r="E20" s="35"/>
      <c r="F20" s="31"/>
      <c r="G20" s="36"/>
      <c r="H20" s="95"/>
      <c r="I20" s="95"/>
      <c r="J20" s="95"/>
    </row>
    <row r="21" customFormat="false" ht="14.1" hidden="false" customHeight="true" outlineLevel="0" collapsed="false">
      <c r="A21" s="35"/>
      <c r="B21" s="35"/>
      <c r="C21" s="31"/>
      <c r="D21" s="87" t="s">
        <v>8</v>
      </c>
      <c r="E21" s="35"/>
      <c r="G21" s="36"/>
      <c r="H21" s="95"/>
      <c r="I21" s="95" t="n">
        <v>5875</v>
      </c>
      <c r="J21" s="95"/>
    </row>
    <row r="22" customFormat="false" ht="14.1" hidden="false" customHeight="true" outlineLevel="0" collapsed="false">
      <c r="A22" s="35"/>
      <c r="B22" s="35"/>
      <c r="C22" s="31"/>
      <c r="D22" s="87" t="s">
        <v>9</v>
      </c>
      <c r="E22" s="35"/>
      <c r="G22" s="36"/>
      <c r="H22" s="95"/>
      <c r="I22" s="95"/>
      <c r="J22" s="95"/>
    </row>
    <row r="23" customFormat="false" ht="14.1" hidden="false" customHeight="true" outlineLevel="0" collapsed="false">
      <c r="A23" s="35"/>
      <c r="B23" s="35"/>
      <c r="C23" s="31"/>
      <c r="D23" s="87" t="s">
        <v>111</v>
      </c>
      <c r="E23" s="35"/>
      <c r="G23" s="96"/>
      <c r="H23" s="97"/>
      <c r="I23" s="97" t="n">
        <v>0</v>
      </c>
      <c r="J23" s="97"/>
    </row>
    <row r="24" customFormat="false" ht="14.1" hidden="false" customHeight="true" outlineLevel="0" collapsed="false">
      <c r="A24" s="35"/>
      <c r="B24" s="35"/>
      <c r="C24" s="31"/>
      <c r="D24" s="87" t="s">
        <v>12</v>
      </c>
      <c r="E24" s="35"/>
      <c r="G24" s="96"/>
      <c r="H24" s="97"/>
      <c r="I24" s="97" t="n">
        <v>5875</v>
      </c>
      <c r="J24" s="97"/>
    </row>
    <row r="25" customFormat="false" ht="14.1" hidden="false" customHeight="true" outlineLevel="0" collapsed="false">
      <c r="A25" s="35"/>
      <c r="B25" s="87" t="s">
        <v>17</v>
      </c>
      <c r="C25" s="35"/>
      <c r="D25" s="35"/>
      <c r="E25" s="35"/>
      <c r="F25" s="35"/>
      <c r="G25" s="36"/>
      <c r="H25" s="95"/>
      <c r="I25" s="95"/>
      <c r="J25" s="95"/>
    </row>
    <row r="26" customFormat="false" ht="14.1" hidden="false" customHeight="true" outlineLevel="0" collapsed="false">
      <c r="A26" s="35"/>
      <c r="B26" s="35"/>
      <c r="C26" s="87" t="s">
        <v>18</v>
      </c>
      <c r="D26" s="35"/>
      <c r="E26" s="35"/>
      <c r="F26" s="35"/>
      <c r="G26" s="36"/>
      <c r="H26" s="95"/>
      <c r="I26" s="95"/>
      <c r="J26" s="95"/>
    </row>
    <row r="27" customFormat="false" ht="14.1" hidden="false" customHeight="true" outlineLevel="0" collapsed="false">
      <c r="A27" s="35"/>
      <c r="B27" s="35"/>
      <c r="D27" s="87" t="s">
        <v>8</v>
      </c>
      <c r="E27" s="35"/>
      <c r="G27" s="36"/>
      <c r="H27" s="95"/>
      <c r="I27" s="95" t="n">
        <v>1609</v>
      </c>
      <c r="J27" s="95"/>
    </row>
    <row r="28" customFormat="false" ht="14.1" hidden="false" customHeight="true" outlineLevel="0" collapsed="false">
      <c r="A28" s="35"/>
      <c r="B28" s="35"/>
      <c r="D28" s="87" t="s">
        <v>9</v>
      </c>
      <c r="E28" s="35"/>
      <c r="G28" s="36"/>
      <c r="H28" s="95"/>
      <c r="I28" s="95"/>
      <c r="J28" s="95"/>
    </row>
    <row r="29" customFormat="false" ht="14.1" hidden="false" customHeight="true" outlineLevel="0" collapsed="false">
      <c r="A29" s="35"/>
      <c r="B29" s="35"/>
      <c r="D29" s="87" t="s">
        <v>111</v>
      </c>
      <c r="E29" s="35"/>
      <c r="G29" s="96"/>
      <c r="H29" s="97"/>
      <c r="I29" s="97" t="n">
        <v>0</v>
      </c>
      <c r="J29" s="97"/>
    </row>
    <row r="30" customFormat="false" ht="14.1" hidden="false" customHeight="true" outlineLevel="0" collapsed="false">
      <c r="A30" s="35"/>
      <c r="B30" s="35"/>
      <c r="D30" s="87" t="s">
        <v>12</v>
      </c>
      <c r="E30" s="35"/>
      <c r="G30" s="96"/>
      <c r="H30" s="97"/>
      <c r="I30" s="97" t="n">
        <v>1609</v>
      </c>
      <c r="J30" s="97"/>
    </row>
    <row r="31" customFormat="false" ht="14.1" hidden="false" customHeight="true" outlineLevel="0" collapsed="false">
      <c r="A31" s="35"/>
      <c r="B31" s="35"/>
      <c r="C31" s="87" t="s">
        <v>20</v>
      </c>
      <c r="D31" s="35"/>
      <c r="E31" s="35"/>
      <c r="F31" s="35"/>
      <c r="G31" s="36"/>
      <c r="H31" s="95"/>
      <c r="I31" s="95"/>
      <c r="J31" s="95"/>
    </row>
    <row r="32" customFormat="false" ht="14.1" hidden="false" customHeight="true" outlineLevel="0" collapsed="false">
      <c r="A32" s="35"/>
      <c r="B32" s="35"/>
      <c r="D32" s="87" t="s">
        <v>112</v>
      </c>
      <c r="E32" s="35"/>
      <c r="G32" s="36"/>
      <c r="H32" s="95"/>
      <c r="I32" s="95"/>
      <c r="J32" s="95"/>
    </row>
    <row r="33" customFormat="false" ht="14.1" hidden="false" customHeight="true" outlineLevel="0" collapsed="false">
      <c r="A33" s="35"/>
      <c r="B33" s="35"/>
      <c r="D33" s="35"/>
      <c r="E33" s="87" t="s">
        <v>8</v>
      </c>
      <c r="G33" s="36"/>
      <c r="H33" s="95"/>
      <c r="I33" s="95" t="n">
        <v>3907</v>
      </c>
      <c r="J33" s="95"/>
    </row>
    <row r="34" customFormat="false" ht="14.1" hidden="false" customHeight="true" outlineLevel="0" collapsed="false">
      <c r="A34" s="35"/>
      <c r="B34" s="35"/>
      <c r="E34" s="87" t="s">
        <v>9</v>
      </c>
      <c r="G34" s="36"/>
      <c r="H34" s="95"/>
      <c r="I34" s="95"/>
      <c r="J34" s="95"/>
    </row>
    <row r="35" customFormat="false" ht="14.1" hidden="false" customHeight="true" outlineLevel="0" collapsed="false">
      <c r="A35" s="35"/>
      <c r="B35" s="35"/>
      <c r="E35" s="35"/>
      <c r="F35" s="67" t="s">
        <v>113</v>
      </c>
      <c r="G35" s="36"/>
      <c r="H35" s="95"/>
      <c r="I35" s="95" t="n">
        <v>500</v>
      </c>
      <c r="J35" s="95"/>
    </row>
    <row r="36" customFormat="false" ht="14.1" hidden="false" customHeight="true" outlineLevel="0" collapsed="false">
      <c r="A36" s="35"/>
      <c r="B36" s="35"/>
      <c r="D36" s="35"/>
      <c r="E36" s="87" t="s">
        <v>111</v>
      </c>
      <c r="G36" s="96"/>
      <c r="H36" s="97"/>
      <c r="I36" s="97" t="n">
        <v>500</v>
      </c>
      <c r="J36" s="97"/>
    </row>
    <row r="37" customFormat="false" ht="14.1" hidden="false" customHeight="true" outlineLevel="0" collapsed="false">
      <c r="A37" s="35"/>
      <c r="B37" s="35"/>
      <c r="D37" s="35"/>
      <c r="E37" s="87" t="s">
        <v>12</v>
      </c>
      <c r="G37" s="96"/>
      <c r="H37" s="97"/>
      <c r="I37" s="97" t="n">
        <v>4407</v>
      </c>
      <c r="J37" s="97"/>
    </row>
    <row r="38" customFormat="false" ht="14.1" hidden="false" customHeight="true" outlineLevel="0" collapsed="false">
      <c r="A38" s="35"/>
      <c r="B38" s="35"/>
      <c r="D38" s="87" t="s">
        <v>23</v>
      </c>
      <c r="E38" s="35"/>
      <c r="G38" s="36"/>
      <c r="H38" s="95"/>
      <c r="I38" s="95"/>
      <c r="J38" s="95"/>
    </row>
    <row r="39" customFormat="false" ht="14.1" hidden="false" customHeight="true" outlineLevel="0" collapsed="false">
      <c r="A39" s="35"/>
      <c r="B39" s="35"/>
      <c r="D39" s="35"/>
      <c r="E39" s="87" t="s">
        <v>8</v>
      </c>
      <c r="G39" s="36"/>
      <c r="H39" s="95"/>
      <c r="I39" s="95" t="n">
        <v>1021</v>
      </c>
      <c r="J39" s="95"/>
    </row>
    <row r="40" customFormat="false" ht="14.1" hidden="false" customHeight="true" outlineLevel="0" collapsed="false">
      <c r="A40" s="35"/>
      <c r="B40" s="35"/>
      <c r="D40" s="35"/>
      <c r="E40" s="87" t="s">
        <v>9</v>
      </c>
      <c r="G40" s="36"/>
      <c r="H40" s="95"/>
      <c r="I40" s="95"/>
      <c r="J40" s="95"/>
    </row>
    <row r="41" customFormat="false" ht="14.1" hidden="false" customHeight="true" outlineLevel="0" collapsed="false">
      <c r="A41" s="35"/>
      <c r="B41" s="35"/>
      <c r="C41" s="31"/>
      <c r="D41" s="35"/>
      <c r="E41" s="35"/>
      <c r="F41" s="67" t="s">
        <v>19</v>
      </c>
      <c r="G41" s="36"/>
      <c r="H41" s="95"/>
      <c r="I41" s="95" t="n">
        <v>-378</v>
      </c>
      <c r="J41" s="95"/>
    </row>
    <row r="42" customFormat="false" ht="14.1" hidden="false" customHeight="true" outlineLevel="0" collapsed="false">
      <c r="A42" s="35"/>
      <c r="B42" s="35"/>
      <c r="C42" s="31"/>
      <c r="D42" s="35"/>
      <c r="E42" s="35"/>
      <c r="F42" s="67" t="s">
        <v>113</v>
      </c>
      <c r="G42" s="36"/>
      <c r="H42" s="95"/>
      <c r="I42" s="95" t="n">
        <v>-500</v>
      </c>
      <c r="J42" s="95"/>
    </row>
    <row r="43" customFormat="false" ht="14.1" hidden="false" customHeight="true" outlineLevel="0" collapsed="false">
      <c r="A43" s="35"/>
      <c r="B43" s="35"/>
      <c r="C43" s="31"/>
      <c r="D43" s="35"/>
      <c r="E43" s="35"/>
      <c r="F43" s="67" t="s">
        <v>114</v>
      </c>
      <c r="G43" s="36"/>
      <c r="H43" s="95"/>
      <c r="I43" s="95" t="n">
        <v>-6829</v>
      </c>
      <c r="J43" s="95"/>
    </row>
    <row r="44" customFormat="false" ht="14.1" hidden="false" customHeight="true" outlineLevel="0" collapsed="false">
      <c r="A44" s="35"/>
      <c r="B44" s="35"/>
      <c r="C44" s="31"/>
      <c r="D44" s="35"/>
      <c r="E44" s="35"/>
      <c r="F44" s="67" t="s">
        <v>25</v>
      </c>
      <c r="G44" s="36"/>
      <c r="H44" s="95"/>
      <c r="I44" s="95" t="n">
        <v>35</v>
      </c>
      <c r="J44" s="95"/>
    </row>
    <row r="45" customFormat="false" ht="14.1" hidden="false" customHeight="true" outlineLevel="0" collapsed="false">
      <c r="A45" s="35"/>
      <c r="B45" s="35"/>
      <c r="D45" s="35"/>
      <c r="E45" s="87" t="s">
        <v>111</v>
      </c>
      <c r="G45" s="96"/>
      <c r="H45" s="97"/>
      <c r="I45" s="97" t="n">
        <v>-7672</v>
      </c>
      <c r="J45" s="97"/>
    </row>
    <row r="46" customFormat="false" ht="14.1" hidden="false" customHeight="true" outlineLevel="0" collapsed="false">
      <c r="A46" s="35"/>
      <c r="B46" s="35"/>
      <c r="D46" s="35"/>
      <c r="E46" s="87" t="s">
        <v>12</v>
      </c>
      <c r="G46" s="96"/>
      <c r="H46" s="97"/>
      <c r="I46" s="97" t="n">
        <v>-6650</v>
      </c>
      <c r="J46" s="97"/>
    </row>
    <row r="47" customFormat="false" ht="14.1" hidden="false" customHeight="true" outlineLevel="0" collapsed="false">
      <c r="A47" s="35"/>
      <c r="B47" s="35"/>
      <c r="C47" s="87" t="s">
        <v>26</v>
      </c>
      <c r="D47" s="35"/>
      <c r="E47" s="35"/>
      <c r="F47" s="35"/>
      <c r="G47" s="39"/>
      <c r="H47" s="39"/>
      <c r="I47" s="35"/>
      <c r="J47" s="39"/>
    </row>
    <row r="48" customFormat="false" ht="13.5" hidden="false" customHeight="false" outlineLevel="0" collapsed="false">
      <c r="A48" s="35"/>
      <c r="B48" s="35"/>
      <c r="C48" s="35"/>
      <c r="D48" s="87" t="s">
        <v>8</v>
      </c>
      <c r="E48" s="35"/>
      <c r="F48" s="35"/>
      <c r="G48" s="39"/>
      <c r="H48" s="98"/>
      <c r="I48" s="95" t="n">
        <v>6539</v>
      </c>
      <c r="J48" s="39"/>
    </row>
    <row r="49" customFormat="false" ht="13.5" hidden="false" customHeight="false" outlineLevel="0" collapsed="false">
      <c r="A49" s="35"/>
      <c r="B49" s="35"/>
      <c r="C49" s="35"/>
      <c r="D49" s="87" t="s">
        <v>9</v>
      </c>
      <c r="E49" s="35"/>
      <c r="F49" s="35"/>
      <c r="G49" s="39"/>
      <c r="H49" s="98"/>
      <c r="I49" s="95"/>
      <c r="J49" s="39"/>
    </row>
    <row r="50" customFormat="false" ht="13.5" hidden="false" customHeight="false" outlineLevel="0" collapsed="false">
      <c r="A50" s="35"/>
      <c r="B50" s="35"/>
      <c r="C50" s="35"/>
      <c r="D50" s="35"/>
      <c r="E50" s="67" t="s">
        <v>19</v>
      </c>
      <c r="F50" s="35"/>
      <c r="G50" s="39"/>
      <c r="H50" s="98"/>
      <c r="I50" s="95" t="n">
        <v>-378</v>
      </c>
      <c r="J50" s="39"/>
    </row>
    <row r="51" customFormat="false" ht="13.5" hidden="false" customHeight="false" outlineLevel="0" collapsed="false">
      <c r="A51" s="35"/>
      <c r="B51" s="35"/>
      <c r="C51" s="31"/>
      <c r="D51" s="35"/>
      <c r="E51" s="67" t="s">
        <v>113</v>
      </c>
      <c r="G51" s="36"/>
      <c r="H51" s="95"/>
      <c r="I51" s="95" t="n">
        <v>0</v>
      </c>
      <c r="J51" s="95"/>
    </row>
    <row r="52" customFormat="false" ht="13.5" hidden="false" customHeight="false" outlineLevel="0" collapsed="false">
      <c r="A52" s="35"/>
      <c r="B52" s="35"/>
      <c r="C52" s="35"/>
      <c r="D52" s="35"/>
      <c r="E52" s="67" t="s">
        <v>114</v>
      </c>
      <c r="F52" s="35"/>
      <c r="G52" s="39"/>
      <c r="H52" s="98"/>
      <c r="I52" s="95" t="n">
        <v>-6829</v>
      </c>
      <c r="J52" s="39"/>
    </row>
    <row r="53" customFormat="false" ht="13.5" hidden="false" customHeight="false" outlineLevel="0" collapsed="false">
      <c r="A53" s="35"/>
      <c r="B53" s="35"/>
      <c r="C53" s="35"/>
      <c r="D53" s="35"/>
      <c r="E53" s="67" t="s">
        <v>25</v>
      </c>
      <c r="F53" s="35"/>
      <c r="G53" s="39"/>
      <c r="H53" s="98"/>
      <c r="I53" s="95" t="n">
        <v>35</v>
      </c>
      <c r="J53" s="39"/>
    </row>
    <row r="54" customFormat="false" ht="13.5" hidden="false" customHeight="false" outlineLevel="0" collapsed="false">
      <c r="A54" s="35"/>
      <c r="B54" s="35"/>
      <c r="C54" s="35"/>
      <c r="D54" s="35"/>
      <c r="E54" s="87" t="s">
        <v>10</v>
      </c>
      <c r="F54" s="35"/>
      <c r="G54" s="99"/>
      <c r="H54" s="100"/>
      <c r="I54" s="97" t="n">
        <v>-7172</v>
      </c>
      <c r="J54" s="99"/>
    </row>
    <row r="55" customFormat="false" ht="13.5" hidden="false" customHeight="false" outlineLevel="0" collapsed="false">
      <c r="A55" s="35"/>
      <c r="B55" s="35"/>
      <c r="C55" s="35"/>
      <c r="D55" s="87" t="s">
        <v>12</v>
      </c>
      <c r="E55" s="31"/>
      <c r="F55" s="35"/>
      <c r="G55" s="99"/>
      <c r="H55" s="100"/>
      <c r="I55" s="97" t="n">
        <v>-632</v>
      </c>
      <c r="J55" s="99"/>
    </row>
    <row r="56" customFormat="false" ht="13.5" hidden="false" customHeight="false" outlineLevel="0" collapsed="false">
      <c r="A56" s="35"/>
      <c r="B56" s="87" t="s">
        <v>45</v>
      </c>
      <c r="C56" s="35"/>
      <c r="D56" s="35"/>
      <c r="E56" s="35"/>
      <c r="F56" s="35"/>
      <c r="G56" s="36"/>
      <c r="H56" s="95"/>
      <c r="I56" s="95"/>
      <c r="J56" s="95"/>
    </row>
    <row r="57" customFormat="false" ht="13.5" hidden="false" customHeight="false" outlineLevel="0" collapsed="false">
      <c r="A57" s="35"/>
      <c r="B57" s="35"/>
      <c r="C57" s="87" t="s">
        <v>8</v>
      </c>
      <c r="D57" s="35"/>
      <c r="E57" s="35"/>
      <c r="F57" s="35"/>
      <c r="G57" s="36"/>
      <c r="H57" s="95"/>
      <c r="I57" s="95" t="n">
        <v>-63</v>
      </c>
      <c r="J57" s="95"/>
    </row>
    <row r="58" customFormat="false" ht="13.5" hidden="false" customHeight="false" outlineLevel="0" collapsed="false">
      <c r="A58" s="35"/>
      <c r="B58" s="35"/>
      <c r="C58" s="87" t="s">
        <v>9</v>
      </c>
      <c r="D58" s="35"/>
      <c r="E58" s="35"/>
      <c r="F58" s="35"/>
      <c r="G58" s="36"/>
      <c r="H58" s="95"/>
      <c r="I58" s="95"/>
      <c r="J58" s="95"/>
    </row>
    <row r="59" customFormat="false" ht="13.5" hidden="false" customHeight="false" outlineLevel="0" collapsed="false">
      <c r="A59" s="35"/>
      <c r="B59" s="35"/>
      <c r="C59" s="35"/>
      <c r="D59" s="87" t="s">
        <v>46</v>
      </c>
      <c r="E59" s="35"/>
      <c r="G59" s="36"/>
      <c r="H59" s="95"/>
      <c r="I59" s="95" t="n">
        <v>-1</v>
      </c>
      <c r="J59" s="95"/>
    </row>
    <row r="60" customFormat="false" ht="13.5" hidden="false" customHeight="false" outlineLevel="0" collapsed="false">
      <c r="A60" s="35"/>
      <c r="B60" s="35"/>
      <c r="C60" s="35"/>
      <c r="D60" s="87" t="s">
        <v>10</v>
      </c>
      <c r="E60" s="35"/>
      <c r="G60" s="96"/>
      <c r="H60" s="97"/>
      <c r="I60" s="97" t="n">
        <v>-1</v>
      </c>
      <c r="J60" s="97"/>
    </row>
    <row r="61" customFormat="false" ht="13.5" hidden="false" customHeight="false" outlineLevel="0" collapsed="false">
      <c r="A61" s="35"/>
      <c r="B61" s="35"/>
      <c r="C61" s="87" t="s">
        <v>12</v>
      </c>
      <c r="D61" s="35"/>
      <c r="E61" s="35"/>
      <c r="F61" s="35"/>
      <c r="G61" s="96"/>
      <c r="H61" s="97"/>
      <c r="I61" s="97" t="n">
        <v>-64</v>
      </c>
      <c r="J61" s="97"/>
    </row>
    <row r="62" customFormat="false" ht="13.5" hidden="false" customHeight="false" outlineLevel="0" collapsed="false">
      <c r="A62" s="35"/>
      <c r="B62" s="87" t="s">
        <v>27</v>
      </c>
      <c r="C62" s="35"/>
      <c r="D62" s="35"/>
      <c r="E62" s="35"/>
      <c r="F62" s="35"/>
      <c r="G62" s="36"/>
      <c r="H62" s="95"/>
      <c r="I62" s="95"/>
      <c r="J62" s="95"/>
    </row>
    <row r="63" customFormat="false" ht="13.5" hidden="false" customHeight="false" outlineLevel="0" collapsed="false">
      <c r="A63" s="35"/>
      <c r="B63" s="35"/>
      <c r="C63" s="87" t="s">
        <v>8</v>
      </c>
      <c r="D63" s="35"/>
      <c r="E63" s="35"/>
      <c r="F63" s="35"/>
      <c r="G63" s="36"/>
      <c r="H63" s="95"/>
      <c r="I63" s="95" t="n">
        <v>19836</v>
      </c>
      <c r="J63" s="95"/>
    </row>
    <row r="64" customFormat="false" ht="13.5" hidden="false" customHeight="false" outlineLevel="0" collapsed="false">
      <c r="A64" s="35"/>
      <c r="B64" s="35"/>
      <c r="C64" s="87" t="s">
        <v>9</v>
      </c>
      <c r="D64" s="35"/>
      <c r="E64" s="35"/>
      <c r="F64" s="35"/>
      <c r="G64" s="36"/>
      <c r="H64" s="95"/>
      <c r="I64" s="95"/>
      <c r="J64" s="95"/>
    </row>
    <row r="65" customFormat="false" ht="13.5" hidden="false" customHeight="false" outlineLevel="0" collapsed="false">
      <c r="A65" s="35"/>
      <c r="B65" s="35"/>
      <c r="C65" s="35"/>
      <c r="D65" s="87" t="s">
        <v>19</v>
      </c>
      <c r="E65" s="35"/>
      <c r="G65" s="36"/>
      <c r="H65" s="95"/>
      <c r="I65" s="95" t="n">
        <v>-378</v>
      </c>
      <c r="J65" s="95"/>
    </row>
    <row r="66" customFormat="false" ht="13.5" hidden="false" customHeight="false" outlineLevel="0" collapsed="false">
      <c r="A66" s="35"/>
      <c r="B66" s="35"/>
      <c r="C66" s="35"/>
      <c r="D66" s="67" t="s">
        <v>114</v>
      </c>
      <c r="E66" s="35"/>
      <c r="G66" s="36"/>
      <c r="H66" s="95"/>
      <c r="I66" s="95" t="n">
        <v>-6829</v>
      </c>
      <c r="J66" s="95"/>
    </row>
    <row r="67" customFormat="false" ht="13.5" hidden="false" customHeight="false" outlineLevel="0" collapsed="false">
      <c r="A67" s="35"/>
      <c r="B67" s="35"/>
      <c r="C67" s="35"/>
      <c r="D67" s="87" t="s">
        <v>46</v>
      </c>
      <c r="E67" s="35"/>
      <c r="G67" s="36"/>
      <c r="H67" s="95"/>
      <c r="I67" s="95" t="n">
        <v>-1</v>
      </c>
      <c r="J67" s="95"/>
    </row>
    <row r="68" customFormat="false" ht="13.5" hidden="false" customHeight="false" outlineLevel="0" collapsed="false">
      <c r="A68" s="35"/>
      <c r="B68" s="35"/>
      <c r="C68" s="35"/>
      <c r="D68" s="87" t="s">
        <v>25</v>
      </c>
      <c r="E68" s="35"/>
      <c r="G68" s="36"/>
      <c r="H68" s="95"/>
      <c r="I68" s="95" t="n">
        <v>35</v>
      </c>
      <c r="J68" s="95"/>
    </row>
    <row r="69" customFormat="false" ht="13.5" hidden="false" customHeight="false" outlineLevel="0" collapsed="false">
      <c r="A69" s="35"/>
      <c r="B69" s="35"/>
      <c r="D69" s="87" t="s">
        <v>10</v>
      </c>
      <c r="G69" s="99"/>
      <c r="H69" s="97"/>
      <c r="I69" s="97" t="n">
        <v>-7173</v>
      </c>
      <c r="J69" s="97"/>
    </row>
    <row r="70" customFormat="false" ht="13.5" hidden="false" customHeight="false" outlineLevel="0" collapsed="false">
      <c r="A70" s="35"/>
      <c r="B70" s="35"/>
      <c r="C70" s="87" t="s">
        <v>12</v>
      </c>
      <c r="D70" s="35"/>
      <c r="E70" s="35"/>
      <c r="F70" s="35"/>
      <c r="G70" s="99"/>
      <c r="H70" s="97"/>
      <c r="I70" s="97" t="n">
        <v>12662</v>
      </c>
      <c r="J70" s="97"/>
    </row>
    <row r="71" customFormat="false" ht="13.5" hidden="false" customHeight="false" outlineLevel="0" collapsed="false">
      <c r="A71" s="87" t="s">
        <v>28</v>
      </c>
      <c r="B71" s="35"/>
      <c r="C71" s="35"/>
      <c r="D71" s="35"/>
      <c r="E71" s="31"/>
      <c r="F71" s="31"/>
      <c r="G71" s="31"/>
      <c r="H71" s="31"/>
      <c r="I71" s="31"/>
      <c r="J71" s="31"/>
    </row>
    <row r="72" customFormat="false" ht="13.5" hidden="false" customHeight="false" outlineLevel="0" collapsed="false">
      <c r="A72" s="35"/>
      <c r="B72" s="87" t="s">
        <v>29</v>
      </c>
      <c r="C72" s="35"/>
      <c r="D72" s="35"/>
      <c r="E72" s="31"/>
      <c r="F72" s="31"/>
      <c r="G72" s="31"/>
      <c r="H72" s="31"/>
      <c r="I72" s="31"/>
      <c r="J72" s="31"/>
    </row>
    <row r="73" customFormat="false" ht="13.5" hidden="false" customHeight="false" outlineLevel="0" collapsed="false">
      <c r="A73" s="35"/>
      <c r="B73" s="35"/>
      <c r="C73" s="87" t="s">
        <v>8</v>
      </c>
      <c r="D73" s="35"/>
      <c r="E73" s="31"/>
      <c r="F73" s="31"/>
      <c r="G73" s="31"/>
      <c r="H73" s="95"/>
      <c r="I73" s="95" t="n">
        <v>228</v>
      </c>
      <c r="J73" s="95"/>
    </row>
    <row r="74" customFormat="false" ht="13.5" hidden="false" customHeight="false" outlineLevel="0" collapsed="false">
      <c r="A74" s="31"/>
      <c r="B74" s="31"/>
      <c r="C74" s="87" t="s">
        <v>9</v>
      </c>
      <c r="D74" s="31"/>
      <c r="E74" s="31"/>
      <c r="F74" s="31"/>
      <c r="G74" s="31"/>
      <c r="H74" s="95"/>
      <c r="I74" s="95"/>
      <c r="J74" s="95"/>
    </row>
    <row r="75" customFormat="false" ht="13.5" hidden="false" customHeight="false" outlineLevel="0" collapsed="false">
      <c r="A75" s="31"/>
      <c r="B75" s="31"/>
      <c r="C75" s="31"/>
      <c r="D75" s="67" t="s">
        <v>115</v>
      </c>
      <c r="E75" s="31"/>
      <c r="F75" s="31"/>
      <c r="G75" s="31"/>
      <c r="H75" s="95"/>
      <c r="I75" s="101" t="n">
        <v>-1746</v>
      </c>
      <c r="J75" s="95"/>
    </row>
    <row r="76" customFormat="false" ht="13.5" hidden="false" customHeight="false" outlineLevel="0" collapsed="false">
      <c r="A76" s="31"/>
      <c r="B76" s="31"/>
      <c r="C76" s="31"/>
      <c r="D76" s="67" t="s">
        <v>116</v>
      </c>
      <c r="E76" s="31"/>
      <c r="F76" s="31"/>
      <c r="G76" s="31"/>
      <c r="H76" s="95"/>
      <c r="I76" s="101"/>
      <c r="J76" s="95"/>
    </row>
    <row r="77" customFormat="false" ht="13.5" hidden="false" customHeight="false" outlineLevel="0" collapsed="false">
      <c r="A77" s="31"/>
      <c r="B77" s="31"/>
      <c r="C77" s="31"/>
      <c r="D77" s="87" t="s">
        <v>10</v>
      </c>
      <c r="E77" s="31"/>
      <c r="F77" s="31"/>
      <c r="G77" s="45"/>
      <c r="H77" s="97"/>
      <c r="I77" s="97" t="n">
        <v>-1746</v>
      </c>
      <c r="J77" s="97"/>
    </row>
    <row r="78" customFormat="false" ht="13.5" hidden="false" customHeight="false" outlineLevel="0" collapsed="false">
      <c r="A78" s="31"/>
      <c r="B78" s="31"/>
      <c r="C78" s="87" t="s">
        <v>12</v>
      </c>
      <c r="D78" s="31"/>
      <c r="E78" s="31"/>
      <c r="F78" s="31"/>
      <c r="G78" s="45"/>
      <c r="H78" s="97"/>
      <c r="I78" s="97" t="n">
        <v>-1517</v>
      </c>
      <c r="J78" s="97"/>
    </row>
    <row r="79" customFormat="false" ht="13.5" hidden="false" customHeight="false" outlineLevel="0" collapsed="false">
      <c r="A79" s="31"/>
      <c r="B79" s="67" t="s">
        <v>32</v>
      </c>
      <c r="C79" s="31"/>
      <c r="D79" s="31"/>
      <c r="E79" s="31"/>
      <c r="F79" s="31"/>
      <c r="G79" s="31"/>
      <c r="H79" s="95"/>
      <c r="I79" s="95"/>
      <c r="J79" s="95"/>
    </row>
    <row r="80" customFormat="false" ht="13.5" hidden="false" customHeight="false" outlineLevel="0" collapsed="false">
      <c r="A80" s="31"/>
      <c r="B80" s="31"/>
      <c r="C80" s="87" t="s">
        <v>8</v>
      </c>
      <c r="D80" s="35"/>
      <c r="E80" s="31"/>
      <c r="F80" s="31"/>
      <c r="G80" s="31"/>
      <c r="H80" s="95"/>
      <c r="I80" s="95" t="n">
        <v>1599</v>
      </c>
      <c r="J80" s="95"/>
    </row>
    <row r="81" customFormat="false" ht="13.5" hidden="false" customHeight="false" outlineLevel="0" collapsed="false">
      <c r="A81" s="31"/>
      <c r="B81" s="31"/>
      <c r="C81" s="87" t="s">
        <v>9</v>
      </c>
      <c r="D81" s="31"/>
      <c r="E81" s="31"/>
      <c r="F81" s="31"/>
      <c r="G81" s="31"/>
      <c r="H81" s="95"/>
      <c r="I81" s="95"/>
      <c r="J81" s="95"/>
    </row>
    <row r="82" customFormat="false" ht="13.5" hidden="false" customHeight="false" outlineLevel="0" collapsed="false">
      <c r="A82" s="31"/>
      <c r="B82" s="31"/>
      <c r="C82" s="31"/>
      <c r="D82" s="67" t="s">
        <v>115</v>
      </c>
      <c r="E82" s="31"/>
      <c r="F82" s="31"/>
      <c r="G82" s="31"/>
      <c r="H82" s="95"/>
      <c r="I82" s="101" t="n">
        <v>-35</v>
      </c>
      <c r="J82" s="95"/>
    </row>
    <row r="83" customFormat="false" ht="13.5" hidden="false" customHeight="false" outlineLevel="0" collapsed="false">
      <c r="A83" s="31"/>
      <c r="B83" s="31"/>
      <c r="C83" s="31"/>
      <c r="D83" s="67" t="s">
        <v>116</v>
      </c>
      <c r="E83" s="31"/>
      <c r="F83" s="31"/>
      <c r="G83" s="31"/>
      <c r="H83" s="95"/>
      <c r="I83" s="101"/>
      <c r="J83" s="95"/>
    </row>
    <row r="84" customFormat="false" ht="13.5" hidden="false" customHeight="false" outlineLevel="0" collapsed="false">
      <c r="A84" s="31"/>
      <c r="B84" s="31"/>
      <c r="C84" s="31"/>
      <c r="D84" s="87" t="s">
        <v>10</v>
      </c>
      <c r="E84" s="31"/>
      <c r="F84" s="31"/>
      <c r="G84" s="45"/>
      <c r="H84" s="97"/>
      <c r="I84" s="97" t="n">
        <v>-35</v>
      </c>
      <c r="J84" s="97"/>
    </row>
    <row r="85" customFormat="false" ht="13.5" hidden="false" customHeight="false" outlineLevel="0" collapsed="false">
      <c r="A85" s="31"/>
      <c r="B85" s="31"/>
      <c r="C85" s="87" t="s">
        <v>12</v>
      </c>
      <c r="D85" s="31"/>
      <c r="E85" s="31"/>
      <c r="F85" s="31"/>
      <c r="G85" s="45"/>
      <c r="H85" s="97"/>
      <c r="I85" s="97" t="n">
        <v>1563</v>
      </c>
      <c r="J85" s="97"/>
    </row>
    <row r="86" customFormat="false" ht="13.5" hidden="false" customHeight="false" outlineLevel="0" collapsed="false">
      <c r="A86" s="31"/>
      <c r="B86" s="67" t="s">
        <v>33</v>
      </c>
      <c r="C86" s="31"/>
      <c r="D86" s="31"/>
      <c r="E86" s="31"/>
      <c r="F86" s="31"/>
      <c r="G86" s="31"/>
      <c r="H86" s="95"/>
      <c r="I86" s="95"/>
      <c r="J86" s="95"/>
    </row>
    <row r="87" customFormat="false" ht="13.5" hidden="false" customHeight="false" outlineLevel="0" collapsed="false">
      <c r="A87" s="31"/>
      <c r="B87" s="31"/>
      <c r="C87" s="87" t="s">
        <v>8</v>
      </c>
      <c r="D87" s="35"/>
      <c r="E87" s="31"/>
      <c r="F87" s="31"/>
      <c r="G87" s="31"/>
      <c r="H87" s="95"/>
      <c r="I87" s="95" t="n">
        <v>1827</v>
      </c>
      <c r="J87" s="95"/>
    </row>
    <row r="88" customFormat="false" ht="13.5" hidden="false" customHeight="false" outlineLevel="0" collapsed="false">
      <c r="A88" s="31"/>
      <c r="B88" s="31"/>
      <c r="C88" s="87" t="s">
        <v>9</v>
      </c>
      <c r="D88" s="31"/>
      <c r="E88" s="31"/>
      <c r="F88" s="31"/>
      <c r="G88" s="31"/>
      <c r="H88" s="95"/>
      <c r="I88" s="95"/>
      <c r="J88" s="95"/>
    </row>
    <row r="89" customFormat="false" ht="13.5" hidden="false" customHeight="false" outlineLevel="0" collapsed="false">
      <c r="A89" s="31"/>
      <c r="B89" s="31"/>
      <c r="C89" s="31"/>
      <c r="D89" s="67" t="s">
        <v>115</v>
      </c>
      <c r="E89" s="31"/>
      <c r="F89" s="31"/>
      <c r="G89" s="31"/>
      <c r="H89" s="95"/>
      <c r="I89" s="101" t="n">
        <v>-1781</v>
      </c>
      <c r="J89" s="95"/>
    </row>
    <row r="90" customFormat="false" ht="13.5" hidden="false" customHeight="false" outlineLevel="0" collapsed="false">
      <c r="A90" s="31"/>
      <c r="B90" s="31"/>
      <c r="C90" s="31"/>
      <c r="D90" s="67" t="s">
        <v>116</v>
      </c>
      <c r="E90" s="31"/>
      <c r="F90" s="31"/>
      <c r="G90" s="31"/>
      <c r="H90" s="95"/>
      <c r="I90" s="101"/>
      <c r="J90" s="95"/>
    </row>
    <row r="91" customFormat="false" ht="13.5" hidden="false" customHeight="false" outlineLevel="0" collapsed="false">
      <c r="A91" s="31"/>
      <c r="B91" s="31"/>
      <c r="C91" s="31"/>
      <c r="D91" s="87" t="s">
        <v>10</v>
      </c>
      <c r="E91" s="31"/>
      <c r="F91" s="31"/>
      <c r="G91" s="45"/>
      <c r="H91" s="97"/>
      <c r="I91" s="97" t="n">
        <v>-1781</v>
      </c>
      <c r="J91" s="97"/>
    </row>
    <row r="92" customFormat="false" ht="13.5" hidden="false" customHeight="false" outlineLevel="0" collapsed="false">
      <c r="A92" s="31"/>
      <c r="B92" s="31"/>
      <c r="C92" s="87" t="s">
        <v>12</v>
      </c>
      <c r="D92" s="31"/>
      <c r="E92" s="31"/>
      <c r="F92" s="31"/>
      <c r="G92" s="45"/>
      <c r="H92" s="97"/>
      <c r="I92" s="97" t="n">
        <v>46</v>
      </c>
      <c r="J92" s="97"/>
    </row>
    <row r="93" customFormat="false" ht="13.5" hidden="false" customHeight="false" outlineLevel="0" collapsed="false">
      <c r="A93" s="67" t="s">
        <v>34</v>
      </c>
      <c r="B93" s="31"/>
      <c r="C93" s="31"/>
      <c r="D93" s="31"/>
      <c r="H93" s="95"/>
      <c r="I93" s="95"/>
      <c r="J93" s="95"/>
    </row>
    <row r="94" customFormat="false" ht="13.5" hidden="false" customHeight="false" outlineLevel="0" collapsed="false">
      <c r="A94" s="31"/>
      <c r="B94" s="87" t="s">
        <v>8</v>
      </c>
      <c r="C94" s="35"/>
      <c r="H94" s="95"/>
      <c r="I94" s="95" t="n">
        <v>21664</v>
      </c>
      <c r="J94" s="95"/>
    </row>
    <row r="95" customFormat="false" ht="13.5" hidden="false" customHeight="false" outlineLevel="0" collapsed="false">
      <c r="A95" s="31"/>
      <c r="B95" s="87" t="s">
        <v>9</v>
      </c>
      <c r="C95" s="35"/>
      <c r="H95" s="95"/>
      <c r="I95" s="95"/>
      <c r="J95" s="95"/>
    </row>
    <row r="96" customFormat="false" ht="13.5" hidden="false" customHeight="false" outlineLevel="0" collapsed="false">
      <c r="A96" s="31"/>
      <c r="B96" s="35"/>
      <c r="C96" s="87" t="s">
        <v>19</v>
      </c>
      <c r="H96" s="95"/>
      <c r="I96" s="95" t="n">
        <v>-378</v>
      </c>
      <c r="J96" s="95"/>
    </row>
    <row r="97" customFormat="false" ht="13.5" hidden="false" customHeight="false" outlineLevel="0" collapsed="false">
      <c r="A97" s="31"/>
      <c r="B97" s="35"/>
      <c r="C97" s="67" t="s">
        <v>114</v>
      </c>
      <c r="H97" s="95"/>
      <c r="I97" s="95" t="n">
        <v>-6829</v>
      </c>
      <c r="J97" s="95"/>
    </row>
    <row r="98" customFormat="false" ht="13.5" hidden="false" customHeight="false" outlineLevel="0" collapsed="false">
      <c r="A98" s="31"/>
      <c r="B98" s="35"/>
      <c r="C98" s="87" t="s">
        <v>46</v>
      </c>
      <c r="H98" s="95"/>
      <c r="I98" s="95" t="n">
        <v>-1</v>
      </c>
      <c r="J98" s="95"/>
    </row>
    <row r="99" customFormat="false" ht="13.5" hidden="false" customHeight="false" outlineLevel="0" collapsed="false">
      <c r="A99" s="31"/>
      <c r="B99" s="35"/>
      <c r="C99" s="87" t="s">
        <v>25</v>
      </c>
      <c r="H99" s="95"/>
      <c r="I99" s="95" t="n">
        <v>35</v>
      </c>
      <c r="J99" s="95"/>
    </row>
    <row r="100" customFormat="false" ht="13.5" hidden="false" customHeight="false" outlineLevel="0" collapsed="false">
      <c r="A100" s="31"/>
      <c r="B100" s="31"/>
      <c r="C100" s="67" t="s">
        <v>115</v>
      </c>
      <c r="H100" s="95"/>
      <c r="I100" s="101" t="n">
        <v>-1781</v>
      </c>
      <c r="J100" s="95"/>
    </row>
    <row r="101" customFormat="false" ht="13.5" hidden="false" customHeight="false" outlineLevel="0" collapsed="false">
      <c r="A101" s="31"/>
      <c r="B101" s="31"/>
      <c r="C101" s="67" t="s">
        <v>116</v>
      </c>
      <c r="H101" s="95"/>
      <c r="I101" s="101"/>
      <c r="J101" s="95"/>
    </row>
    <row r="102" customFormat="false" ht="13.5" hidden="false" customHeight="false" outlineLevel="0" collapsed="false">
      <c r="A102" s="31"/>
      <c r="B102" s="35"/>
      <c r="C102" s="87" t="s">
        <v>10</v>
      </c>
      <c r="G102" s="102"/>
      <c r="H102" s="97"/>
      <c r="I102" s="97" t="n">
        <v>-8955</v>
      </c>
      <c r="J102" s="97"/>
    </row>
    <row r="103" customFormat="false" ht="13.5" hidden="false" customHeight="false" outlineLevel="0" collapsed="false">
      <c r="A103" s="31"/>
      <c r="B103" s="87" t="s">
        <v>12</v>
      </c>
      <c r="C103" s="35"/>
      <c r="G103" s="102"/>
      <c r="H103" s="97"/>
      <c r="I103" s="97" t="n">
        <v>12708</v>
      </c>
      <c r="J103" s="97"/>
    </row>
  </sheetData>
  <mergeCells count="5">
    <mergeCell ref="I4:I5"/>
    <mergeCell ref="I75:I76"/>
    <mergeCell ref="I82:I83"/>
    <mergeCell ref="I89:I90"/>
    <mergeCell ref="I100:I10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49"/>
    <col collapsed="false" customWidth="true" hidden="false" outlineLevel="0" max="8" min="2" style="65" width="2.12"/>
    <col collapsed="false" customWidth="true" hidden="false" outlineLevel="0" max="9" min="9" style="65" width="33.62"/>
    <col collapsed="false" customWidth="true" hidden="false" outlineLevel="0" max="10" min="10" style="65" width="30.62"/>
    <col collapsed="false" customWidth="true" hidden="false" outlineLevel="0" max="11" min="11" style="65" width="2.12"/>
    <col collapsed="false" customWidth="false" hidden="false" outlineLevel="0" max="257" min="12" style="65" width="8.99"/>
  </cols>
  <sheetData>
    <row r="2" customFormat="false" ht="15" hidden="false" customHeight="true" outlineLevel="0" collapsed="false">
      <c r="B2" s="82"/>
      <c r="C2" s="820" t="s">
        <v>432</v>
      </c>
      <c r="D2" s="820"/>
      <c r="E2" s="173" t="s">
        <v>433</v>
      </c>
      <c r="F2" s="173"/>
      <c r="G2" s="173"/>
      <c r="H2" s="173"/>
      <c r="I2" s="268" t="s">
        <v>199</v>
      </c>
      <c r="J2" s="175" t="s">
        <v>434</v>
      </c>
    </row>
    <row r="3" customFormat="false" ht="15" hidden="false" customHeight="true" outlineLevel="0" collapsed="false">
      <c r="B3" s="82"/>
      <c r="C3" s="820"/>
      <c r="D3" s="820"/>
      <c r="E3" s="173"/>
      <c r="F3" s="173"/>
      <c r="G3" s="173"/>
      <c r="H3" s="173"/>
      <c r="I3" s="268" t="s">
        <v>200</v>
      </c>
      <c r="J3" s="175"/>
    </row>
    <row r="4" customFormat="false" ht="13.5" hidden="false" customHeight="false" outlineLevel="0" collapsed="false">
      <c r="F4" s="269"/>
      <c r="G4" s="269"/>
    </row>
    <row r="5" customFormat="false" ht="13.5" hidden="false" customHeight="false" outlineLevel="0" collapsed="false">
      <c r="C5" s="140"/>
      <c r="D5" s="140"/>
      <c r="E5" s="140"/>
      <c r="J5" s="270"/>
      <c r="K5" s="270" t="s">
        <v>3</v>
      </c>
    </row>
    <row r="6" customFormat="false" ht="18" hidden="false" customHeight="true" outlineLevel="0" collapsed="false">
      <c r="B6" s="271" t="s">
        <v>4</v>
      </c>
      <c r="C6" s="271"/>
      <c r="D6" s="271"/>
      <c r="E6" s="271"/>
      <c r="F6" s="271"/>
      <c r="G6" s="271"/>
      <c r="H6" s="271"/>
      <c r="I6" s="271"/>
      <c r="J6" s="405" t="s">
        <v>5</v>
      </c>
      <c r="K6" s="182"/>
    </row>
    <row r="7" s="140" customFormat="true" ht="12.75" hidden="false" customHeight="true" outlineLevel="0" collapsed="false">
      <c r="B7" s="663" t="s">
        <v>6</v>
      </c>
      <c r="C7" s="663"/>
      <c r="D7" s="663"/>
      <c r="E7" s="663"/>
      <c r="F7" s="663"/>
      <c r="G7" s="277"/>
      <c r="H7" s="191"/>
      <c r="I7" s="191"/>
      <c r="J7" s="821"/>
      <c r="K7" s="281"/>
    </row>
    <row r="8" s="140" customFormat="true" ht="12.75" hidden="false" customHeight="true" outlineLevel="0" collapsed="false">
      <c r="B8" s="146"/>
      <c r="C8" s="276" t="s">
        <v>7</v>
      </c>
      <c r="D8" s="276"/>
      <c r="E8" s="276"/>
      <c r="F8" s="276"/>
      <c r="G8" s="277"/>
      <c r="H8" s="191"/>
      <c r="I8" s="191"/>
      <c r="J8" s="821"/>
      <c r="K8" s="281"/>
    </row>
    <row r="9" s="140" customFormat="true" ht="12.75" hidden="false" customHeight="true" outlineLevel="0" collapsed="false">
      <c r="B9" s="146"/>
      <c r="C9" s="191"/>
      <c r="D9" s="276" t="s">
        <v>8</v>
      </c>
      <c r="E9" s="277"/>
      <c r="F9" s="277"/>
      <c r="G9" s="277"/>
      <c r="H9" s="191"/>
      <c r="I9" s="191"/>
      <c r="J9" s="821" t="n">
        <v>16601</v>
      </c>
      <c r="K9" s="281"/>
    </row>
    <row r="10" s="140" customFormat="true" ht="12.75" hidden="false" customHeight="true" outlineLevel="0" collapsed="false">
      <c r="B10" s="146"/>
      <c r="C10" s="191"/>
      <c r="D10" s="276" t="s">
        <v>9</v>
      </c>
      <c r="E10" s="277"/>
      <c r="F10" s="277"/>
      <c r="G10" s="277"/>
      <c r="H10" s="191"/>
      <c r="I10" s="191"/>
      <c r="J10" s="821"/>
      <c r="K10" s="281"/>
    </row>
    <row r="11" s="140" customFormat="true" ht="12.75" hidden="false" customHeight="true" outlineLevel="0" collapsed="false">
      <c r="B11" s="146"/>
      <c r="C11" s="191"/>
      <c r="D11" s="277"/>
      <c r="E11" s="276" t="s">
        <v>10</v>
      </c>
      <c r="F11" s="191"/>
      <c r="G11" s="191"/>
      <c r="H11" s="191"/>
      <c r="I11" s="191"/>
      <c r="J11" s="822" t="s">
        <v>126</v>
      </c>
      <c r="K11" s="281"/>
    </row>
    <row r="12" s="140" customFormat="true" ht="12.75" hidden="false" customHeight="true" outlineLevel="0" collapsed="false">
      <c r="B12" s="146"/>
      <c r="C12" s="191"/>
      <c r="D12" s="276" t="s">
        <v>12</v>
      </c>
      <c r="E12" s="277"/>
      <c r="F12" s="277"/>
      <c r="G12" s="277"/>
      <c r="H12" s="191"/>
      <c r="I12" s="191"/>
      <c r="J12" s="821" t="n">
        <v>16601</v>
      </c>
      <c r="K12" s="281"/>
    </row>
    <row r="13" s="140" customFormat="true" ht="12.75" hidden="false" customHeight="true" outlineLevel="0" collapsed="false">
      <c r="B13" s="146"/>
      <c r="C13" s="279" t="s">
        <v>13</v>
      </c>
      <c r="D13" s="277"/>
      <c r="E13" s="277"/>
      <c r="F13" s="277"/>
      <c r="G13" s="277"/>
      <c r="H13" s="191"/>
      <c r="I13" s="191"/>
      <c r="J13" s="821"/>
      <c r="K13" s="281"/>
    </row>
    <row r="14" s="140" customFormat="true" ht="12.75" hidden="false" customHeight="true" outlineLevel="0" collapsed="false">
      <c r="B14" s="146"/>
      <c r="C14" s="191"/>
      <c r="D14" s="276" t="s">
        <v>14</v>
      </c>
      <c r="E14" s="277"/>
      <c r="F14" s="277"/>
      <c r="G14" s="277"/>
      <c r="H14" s="191"/>
      <c r="I14" s="191"/>
      <c r="J14" s="821"/>
      <c r="K14" s="281"/>
    </row>
    <row r="15" s="140" customFormat="true" ht="12.75" hidden="false" customHeight="true" outlineLevel="0" collapsed="false">
      <c r="B15" s="146"/>
      <c r="C15" s="191"/>
      <c r="D15" s="191"/>
      <c r="E15" s="276" t="s">
        <v>8</v>
      </c>
      <c r="F15" s="277"/>
      <c r="G15" s="277"/>
      <c r="H15" s="191"/>
      <c r="I15" s="191"/>
      <c r="J15" s="821" t="n">
        <v>7500</v>
      </c>
      <c r="K15" s="281"/>
    </row>
    <row r="16" s="140" customFormat="true" ht="12.75" hidden="false" customHeight="true" outlineLevel="0" collapsed="false">
      <c r="B16" s="146"/>
      <c r="C16" s="191"/>
      <c r="D16" s="277"/>
      <c r="E16" s="276" t="s">
        <v>9</v>
      </c>
      <c r="F16" s="277"/>
      <c r="G16" s="277"/>
      <c r="H16" s="191"/>
      <c r="I16" s="191"/>
      <c r="J16" s="821"/>
      <c r="K16" s="281"/>
    </row>
    <row r="17" s="140" customFormat="true" ht="12.75" hidden="false" customHeight="true" outlineLevel="0" collapsed="false">
      <c r="B17" s="146"/>
      <c r="C17" s="191"/>
      <c r="D17" s="277"/>
      <c r="E17" s="277"/>
      <c r="F17" s="276" t="s">
        <v>10</v>
      </c>
      <c r="G17" s="277"/>
      <c r="H17" s="191"/>
      <c r="I17" s="191"/>
      <c r="J17" s="821" t="s">
        <v>130</v>
      </c>
      <c r="K17" s="281"/>
    </row>
    <row r="18" s="140" customFormat="true" ht="12.75" hidden="false" customHeight="true" outlineLevel="0" collapsed="false">
      <c r="B18" s="146"/>
      <c r="C18" s="191"/>
      <c r="D18" s="191"/>
      <c r="E18" s="276" t="s">
        <v>12</v>
      </c>
      <c r="F18" s="191"/>
      <c r="G18" s="191"/>
      <c r="H18" s="191"/>
      <c r="I18" s="191"/>
      <c r="J18" s="821" t="n">
        <v>7500</v>
      </c>
      <c r="K18" s="281"/>
    </row>
    <row r="19" s="140" customFormat="true" ht="12.75" hidden="false" customHeight="true" outlineLevel="0" collapsed="false">
      <c r="B19" s="146"/>
      <c r="C19" s="191"/>
      <c r="D19" s="276" t="s">
        <v>15</v>
      </c>
      <c r="E19" s="277"/>
      <c r="F19" s="191"/>
      <c r="G19" s="191"/>
      <c r="H19" s="191"/>
      <c r="I19" s="191"/>
      <c r="J19" s="821"/>
      <c r="K19" s="281"/>
    </row>
    <row r="20" s="140" customFormat="true" ht="12.75" hidden="false" customHeight="true" outlineLevel="0" collapsed="false">
      <c r="B20" s="146"/>
      <c r="C20" s="191"/>
      <c r="D20" s="277"/>
      <c r="E20" s="276" t="s">
        <v>8</v>
      </c>
      <c r="F20" s="277"/>
      <c r="G20" s="277"/>
      <c r="H20" s="191"/>
      <c r="I20" s="191"/>
      <c r="J20" s="821" t="n">
        <v>1405</v>
      </c>
      <c r="K20" s="281"/>
    </row>
    <row r="21" s="140" customFormat="true" ht="12.75" hidden="false" customHeight="true" outlineLevel="0" collapsed="false">
      <c r="B21" s="146"/>
      <c r="C21" s="191"/>
      <c r="D21" s="277"/>
      <c r="E21" s="276" t="s">
        <v>9</v>
      </c>
      <c r="F21" s="277"/>
      <c r="G21" s="277"/>
      <c r="H21" s="191"/>
      <c r="I21" s="191"/>
      <c r="J21" s="821"/>
      <c r="K21" s="281"/>
    </row>
    <row r="22" s="140" customFormat="true" ht="12.75" hidden="false" customHeight="true" outlineLevel="0" collapsed="false">
      <c r="B22" s="146"/>
      <c r="C22" s="191"/>
      <c r="D22" s="277"/>
      <c r="E22" s="277"/>
      <c r="F22" s="276" t="s">
        <v>10</v>
      </c>
      <c r="G22" s="277"/>
      <c r="H22" s="191"/>
      <c r="I22" s="191"/>
      <c r="J22" s="821" t="s">
        <v>130</v>
      </c>
      <c r="K22" s="281"/>
    </row>
    <row r="23" s="140" customFormat="true" ht="12.75" hidden="false" customHeight="true" outlineLevel="0" collapsed="false">
      <c r="B23" s="146"/>
      <c r="C23" s="191"/>
      <c r="D23" s="277"/>
      <c r="E23" s="276" t="s">
        <v>12</v>
      </c>
      <c r="F23" s="277"/>
      <c r="G23" s="277"/>
      <c r="H23" s="191"/>
      <c r="I23" s="191"/>
      <c r="J23" s="821" t="n">
        <v>1405</v>
      </c>
      <c r="K23" s="281"/>
    </row>
    <row r="24" s="140" customFormat="true" ht="12.75" hidden="false" customHeight="true" outlineLevel="0" collapsed="false">
      <c r="B24" s="146"/>
      <c r="C24" s="191"/>
      <c r="D24" s="276" t="s">
        <v>16</v>
      </c>
      <c r="E24" s="277"/>
      <c r="F24" s="191"/>
      <c r="G24" s="191"/>
      <c r="H24" s="191"/>
      <c r="I24" s="191"/>
      <c r="J24" s="821"/>
      <c r="K24" s="281"/>
    </row>
    <row r="25" s="140" customFormat="true" ht="12.75" hidden="false" customHeight="true" outlineLevel="0" collapsed="false">
      <c r="B25" s="146"/>
      <c r="C25" s="191"/>
      <c r="D25" s="277"/>
      <c r="E25" s="276" t="s">
        <v>8</v>
      </c>
      <c r="F25" s="277"/>
      <c r="G25" s="277"/>
      <c r="H25" s="191"/>
      <c r="I25" s="191"/>
      <c r="J25" s="821" t="n">
        <v>8905</v>
      </c>
      <c r="K25" s="281"/>
    </row>
    <row r="26" s="140" customFormat="true" ht="12.75" hidden="false" customHeight="true" outlineLevel="0" collapsed="false">
      <c r="B26" s="146"/>
      <c r="C26" s="191"/>
      <c r="D26" s="277"/>
      <c r="E26" s="276" t="s">
        <v>9</v>
      </c>
      <c r="F26" s="277"/>
      <c r="G26" s="277"/>
      <c r="H26" s="191"/>
      <c r="I26" s="191"/>
      <c r="J26" s="821"/>
      <c r="K26" s="281"/>
    </row>
    <row r="27" s="140" customFormat="true" ht="12.75" hidden="false" customHeight="true" outlineLevel="0" collapsed="false">
      <c r="B27" s="146"/>
      <c r="C27" s="191"/>
      <c r="D27" s="277"/>
      <c r="E27" s="277"/>
      <c r="F27" s="276" t="s">
        <v>10</v>
      </c>
      <c r="G27" s="277"/>
      <c r="H27" s="191"/>
      <c r="I27" s="191"/>
      <c r="J27" s="821" t="s">
        <v>130</v>
      </c>
      <c r="K27" s="281"/>
    </row>
    <row r="28" s="140" customFormat="true" ht="12.75" hidden="false" customHeight="true" outlineLevel="0" collapsed="false">
      <c r="B28" s="146"/>
      <c r="C28" s="191"/>
      <c r="D28" s="277"/>
      <c r="E28" s="276" t="s">
        <v>12</v>
      </c>
      <c r="F28" s="277"/>
      <c r="G28" s="277"/>
      <c r="H28" s="191"/>
      <c r="I28" s="191"/>
      <c r="J28" s="821" t="n">
        <v>8905</v>
      </c>
      <c r="K28" s="281"/>
    </row>
    <row r="29" s="140" customFormat="true" ht="12.75" hidden="false" customHeight="true" outlineLevel="0" collapsed="false">
      <c r="B29" s="146"/>
      <c r="C29" s="279" t="s">
        <v>17</v>
      </c>
      <c r="D29" s="277"/>
      <c r="E29" s="191"/>
      <c r="F29" s="191"/>
      <c r="G29" s="191"/>
      <c r="H29" s="191"/>
      <c r="I29" s="191"/>
      <c r="J29" s="821"/>
      <c r="K29" s="281"/>
    </row>
    <row r="30" s="140" customFormat="true" ht="12.75" hidden="false" customHeight="true" outlineLevel="0" collapsed="false">
      <c r="B30" s="146"/>
      <c r="C30" s="191"/>
      <c r="D30" s="276" t="s">
        <v>18</v>
      </c>
      <c r="E30" s="277"/>
      <c r="F30" s="277"/>
      <c r="G30" s="277"/>
      <c r="H30" s="191"/>
      <c r="I30" s="191"/>
      <c r="J30" s="821"/>
      <c r="K30" s="281"/>
    </row>
    <row r="31" s="140" customFormat="true" ht="12.75" hidden="false" customHeight="true" outlineLevel="0" collapsed="false">
      <c r="B31" s="146"/>
      <c r="C31" s="191"/>
      <c r="D31" s="277"/>
      <c r="E31" s="276" t="s">
        <v>8</v>
      </c>
      <c r="F31" s="277"/>
      <c r="G31" s="277"/>
      <c r="H31" s="191"/>
      <c r="I31" s="191"/>
      <c r="J31" s="821" t="s">
        <v>130</v>
      </c>
      <c r="K31" s="281"/>
    </row>
    <row r="32" s="140" customFormat="true" ht="12.75" hidden="false" customHeight="true" outlineLevel="0" collapsed="false">
      <c r="B32" s="146"/>
      <c r="C32" s="191"/>
      <c r="D32" s="277"/>
      <c r="E32" s="276" t="s">
        <v>9</v>
      </c>
      <c r="F32" s="277"/>
      <c r="G32" s="277"/>
      <c r="H32" s="191"/>
      <c r="I32" s="191"/>
      <c r="J32" s="821"/>
      <c r="K32" s="281"/>
    </row>
    <row r="33" s="140" customFormat="true" ht="12.75" hidden="false" customHeight="true" outlineLevel="0" collapsed="false">
      <c r="B33" s="146"/>
      <c r="C33" s="191"/>
      <c r="D33" s="277"/>
      <c r="E33" s="277"/>
      <c r="F33" s="276" t="s">
        <v>42</v>
      </c>
      <c r="G33" s="277"/>
      <c r="H33" s="191"/>
      <c r="I33" s="191"/>
      <c r="J33" s="821" t="n">
        <v>70</v>
      </c>
      <c r="K33" s="281"/>
    </row>
    <row r="34" s="140" customFormat="true" ht="12.75" hidden="false" customHeight="true" outlineLevel="0" collapsed="false">
      <c r="B34" s="146"/>
      <c r="C34" s="191"/>
      <c r="D34" s="277"/>
      <c r="E34" s="277"/>
      <c r="F34" s="276" t="s">
        <v>10</v>
      </c>
      <c r="G34" s="277"/>
      <c r="H34" s="191"/>
      <c r="I34" s="191"/>
      <c r="J34" s="821" t="n">
        <v>70</v>
      </c>
      <c r="K34" s="281"/>
    </row>
    <row r="35" s="140" customFormat="true" ht="12.75" hidden="false" customHeight="true" outlineLevel="0" collapsed="false">
      <c r="B35" s="146"/>
      <c r="C35" s="191"/>
      <c r="D35" s="277"/>
      <c r="E35" s="276" t="s">
        <v>12</v>
      </c>
      <c r="F35" s="277"/>
      <c r="G35" s="277"/>
      <c r="H35" s="191"/>
      <c r="I35" s="191"/>
      <c r="J35" s="821" t="n">
        <v>70</v>
      </c>
      <c r="K35" s="281"/>
    </row>
    <row r="36" s="140" customFormat="true" ht="12.75" hidden="false" customHeight="true" outlineLevel="0" collapsed="false">
      <c r="B36" s="146"/>
      <c r="C36" s="191"/>
      <c r="D36" s="276" t="s">
        <v>20</v>
      </c>
      <c r="E36" s="277"/>
      <c r="F36" s="277"/>
      <c r="G36" s="277"/>
      <c r="H36" s="191"/>
      <c r="I36" s="191"/>
      <c r="J36" s="821"/>
      <c r="K36" s="281"/>
    </row>
    <row r="37" s="140" customFormat="true" ht="12.75" hidden="false" customHeight="true" outlineLevel="0" collapsed="false">
      <c r="B37" s="146"/>
      <c r="C37" s="191"/>
      <c r="D37" s="277"/>
      <c r="E37" s="276" t="s">
        <v>23</v>
      </c>
      <c r="F37" s="277"/>
      <c r="G37" s="277"/>
      <c r="H37" s="191"/>
      <c r="I37" s="191"/>
      <c r="J37" s="821"/>
      <c r="K37" s="281"/>
    </row>
    <row r="38" s="140" customFormat="true" ht="12.75" hidden="false" customHeight="true" outlineLevel="0" collapsed="false">
      <c r="B38" s="146"/>
      <c r="C38" s="191"/>
      <c r="D38" s="277"/>
      <c r="E38" s="277"/>
      <c r="F38" s="276" t="s">
        <v>8</v>
      </c>
      <c r="G38" s="277"/>
      <c r="H38" s="277"/>
      <c r="I38" s="191"/>
      <c r="J38" s="821" t="n">
        <v>1020</v>
      </c>
      <c r="K38" s="281"/>
    </row>
    <row r="39" s="140" customFormat="true" ht="12.75" hidden="false" customHeight="true" outlineLevel="0" collapsed="false">
      <c r="B39" s="146"/>
      <c r="C39" s="191"/>
      <c r="D39" s="277"/>
      <c r="E39" s="277"/>
      <c r="F39" s="276" t="s">
        <v>9</v>
      </c>
      <c r="G39" s="277"/>
      <c r="H39" s="277"/>
      <c r="I39" s="191"/>
      <c r="J39" s="821"/>
      <c r="K39" s="281"/>
    </row>
    <row r="40" s="140" customFormat="true" ht="12.75" hidden="false" customHeight="true" outlineLevel="0" collapsed="false">
      <c r="B40" s="146"/>
      <c r="C40" s="191"/>
      <c r="D40" s="277"/>
      <c r="E40" s="277"/>
      <c r="F40" s="277"/>
      <c r="G40" s="276" t="s">
        <v>19</v>
      </c>
      <c r="H40" s="191"/>
      <c r="I40" s="191"/>
      <c r="J40" s="821" t="n">
        <v>-353</v>
      </c>
      <c r="K40" s="281"/>
    </row>
    <row r="41" s="140" customFormat="true" ht="12.75" hidden="false" customHeight="true" outlineLevel="0" collapsed="false">
      <c r="B41" s="146"/>
      <c r="C41" s="191"/>
      <c r="D41" s="191"/>
      <c r="E41" s="277"/>
      <c r="F41" s="277"/>
      <c r="G41" s="276" t="s">
        <v>24</v>
      </c>
      <c r="H41" s="191"/>
      <c r="I41" s="281"/>
      <c r="J41" s="823" t="n">
        <v>1094</v>
      </c>
      <c r="K41" s="281"/>
    </row>
    <row r="42" s="140" customFormat="true" ht="12.75" hidden="false" customHeight="true" outlineLevel="0" collapsed="false">
      <c r="B42" s="146"/>
      <c r="C42" s="191"/>
      <c r="D42" s="277"/>
      <c r="E42" s="277"/>
      <c r="F42" s="277"/>
      <c r="G42" s="276" t="s">
        <v>42</v>
      </c>
      <c r="H42" s="191"/>
      <c r="I42" s="191"/>
      <c r="J42" s="821" t="n">
        <v>-70</v>
      </c>
      <c r="K42" s="281"/>
    </row>
    <row r="43" s="140" customFormat="true" ht="12.75" hidden="false" customHeight="true" outlineLevel="0" collapsed="false">
      <c r="B43" s="146"/>
      <c r="C43" s="191"/>
      <c r="D43" s="277"/>
      <c r="E43" s="277"/>
      <c r="F43" s="277"/>
      <c r="G43" s="276" t="s">
        <v>25</v>
      </c>
      <c r="H43" s="191"/>
      <c r="I43" s="191"/>
      <c r="J43" s="821" t="n">
        <v>-16</v>
      </c>
      <c r="K43" s="281"/>
    </row>
    <row r="44" s="140" customFormat="true" ht="12.75" hidden="false" customHeight="true" outlineLevel="0" collapsed="false">
      <c r="B44" s="146"/>
      <c r="C44" s="191"/>
      <c r="D44" s="277"/>
      <c r="E44" s="277"/>
      <c r="F44" s="277"/>
      <c r="G44" s="276" t="s">
        <v>10</v>
      </c>
      <c r="H44" s="191"/>
      <c r="I44" s="191"/>
      <c r="J44" s="824" t="n">
        <v>653</v>
      </c>
      <c r="K44" s="281"/>
    </row>
    <row r="45" s="140" customFormat="true" ht="12.75" hidden="false" customHeight="true" outlineLevel="0" collapsed="false">
      <c r="B45" s="146"/>
      <c r="C45" s="191"/>
      <c r="D45" s="277"/>
      <c r="E45" s="277"/>
      <c r="F45" s="276" t="s">
        <v>12</v>
      </c>
      <c r="G45" s="277"/>
      <c r="H45" s="191"/>
      <c r="I45" s="191"/>
      <c r="J45" s="824" t="n">
        <v>1673</v>
      </c>
      <c r="K45" s="281"/>
    </row>
    <row r="46" s="140" customFormat="true" ht="12.75" hidden="false" customHeight="true" outlineLevel="0" collapsed="false">
      <c r="B46" s="146"/>
      <c r="C46" s="191"/>
      <c r="D46" s="279" t="s">
        <v>26</v>
      </c>
      <c r="E46" s="191"/>
      <c r="F46" s="191"/>
      <c r="G46" s="191"/>
      <c r="H46" s="191"/>
      <c r="I46" s="191"/>
      <c r="J46" s="146"/>
      <c r="K46" s="281"/>
    </row>
    <row r="47" s="140" customFormat="true" ht="12.75" hidden="false" customHeight="true" outlineLevel="0" collapsed="false">
      <c r="B47" s="146"/>
      <c r="C47" s="191"/>
      <c r="D47" s="191"/>
      <c r="E47" s="276" t="s">
        <v>8</v>
      </c>
      <c r="F47" s="277"/>
      <c r="G47" s="277"/>
      <c r="H47" s="191"/>
      <c r="I47" s="281"/>
      <c r="J47" s="824" t="n">
        <v>1020</v>
      </c>
      <c r="K47" s="281"/>
    </row>
    <row r="48" s="140" customFormat="true" ht="12.75" hidden="false" customHeight="true" outlineLevel="0" collapsed="false">
      <c r="B48" s="146"/>
      <c r="C48" s="191"/>
      <c r="D48" s="191"/>
      <c r="E48" s="276" t="s">
        <v>9</v>
      </c>
      <c r="F48" s="277"/>
      <c r="G48" s="277"/>
      <c r="H48" s="191"/>
      <c r="I48" s="281"/>
      <c r="J48" s="824"/>
      <c r="K48" s="281"/>
    </row>
    <row r="49" s="140" customFormat="true" ht="12.75" hidden="false" customHeight="true" outlineLevel="0" collapsed="false">
      <c r="B49" s="146"/>
      <c r="C49" s="191"/>
      <c r="D49" s="191"/>
      <c r="E49" s="277"/>
      <c r="F49" s="276" t="s">
        <v>19</v>
      </c>
      <c r="G49" s="277"/>
      <c r="H49" s="191"/>
      <c r="I49" s="281"/>
      <c r="J49" s="823" t="n">
        <v>-353</v>
      </c>
      <c r="K49" s="281"/>
    </row>
    <row r="50" s="140" customFormat="true" ht="12.75" hidden="false" customHeight="true" outlineLevel="0" collapsed="false">
      <c r="B50" s="146"/>
      <c r="C50" s="191"/>
      <c r="D50" s="191"/>
      <c r="E50" s="277"/>
      <c r="F50" s="276" t="s">
        <v>24</v>
      </c>
      <c r="G50" s="277"/>
      <c r="H50" s="191"/>
      <c r="I50" s="281"/>
      <c r="J50" s="823" t="n">
        <v>1094</v>
      </c>
      <c r="K50" s="281"/>
    </row>
    <row r="51" s="140" customFormat="true" ht="12.75" hidden="false" customHeight="true" outlineLevel="0" collapsed="false">
      <c r="B51" s="146"/>
      <c r="C51" s="191"/>
      <c r="D51" s="191"/>
      <c r="E51" s="277"/>
      <c r="F51" s="276" t="s">
        <v>25</v>
      </c>
      <c r="G51" s="277"/>
      <c r="H51" s="191"/>
      <c r="I51" s="281"/>
      <c r="J51" s="823" t="n">
        <v>-16</v>
      </c>
      <c r="K51" s="281"/>
    </row>
    <row r="52" s="140" customFormat="true" ht="12.75" hidden="false" customHeight="true" outlineLevel="0" collapsed="false">
      <c r="B52" s="146"/>
      <c r="C52" s="191"/>
      <c r="D52" s="191"/>
      <c r="E52" s="277"/>
      <c r="F52" s="276" t="s">
        <v>10</v>
      </c>
      <c r="G52" s="277"/>
      <c r="H52" s="191"/>
      <c r="I52" s="281"/>
      <c r="J52" s="823" t="n">
        <v>724</v>
      </c>
      <c r="K52" s="281"/>
    </row>
    <row r="53" s="140" customFormat="true" ht="12.75" hidden="false" customHeight="true" outlineLevel="0" collapsed="false">
      <c r="B53" s="146"/>
      <c r="C53" s="191"/>
      <c r="D53" s="191"/>
      <c r="E53" s="276" t="s">
        <v>12</v>
      </c>
      <c r="F53" s="277"/>
      <c r="G53" s="277"/>
      <c r="H53" s="191"/>
      <c r="I53" s="281"/>
      <c r="J53" s="823" t="n">
        <v>1744</v>
      </c>
      <c r="K53" s="281"/>
    </row>
    <row r="54" s="140" customFormat="true" ht="12.75" hidden="false" customHeight="true" outlineLevel="0" collapsed="false">
      <c r="B54" s="146"/>
      <c r="C54" s="279" t="s">
        <v>45</v>
      </c>
      <c r="D54" s="277"/>
      <c r="E54" s="277"/>
      <c r="F54" s="277"/>
      <c r="G54" s="277"/>
      <c r="H54" s="191"/>
      <c r="I54" s="191"/>
      <c r="J54" s="825"/>
      <c r="K54" s="281"/>
    </row>
    <row r="55" s="140" customFormat="true" ht="12.75" hidden="false" customHeight="true" outlineLevel="0" collapsed="false">
      <c r="B55" s="146"/>
      <c r="C55" s="191"/>
      <c r="D55" s="276" t="s">
        <v>8</v>
      </c>
      <c r="E55" s="277"/>
      <c r="F55" s="277"/>
      <c r="G55" s="277"/>
      <c r="H55" s="191"/>
      <c r="I55" s="191"/>
      <c r="J55" s="825" t="n">
        <v>-125</v>
      </c>
      <c r="K55" s="281"/>
    </row>
    <row r="56" s="140" customFormat="true" ht="12.75" hidden="false" customHeight="true" outlineLevel="0" collapsed="false">
      <c r="B56" s="146"/>
      <c r="C56" s="191"/>
      <c r="D56" s="276" t="s">
        <v>9</v>
      </c>
      <c r="E56" s="277"/>
      <c r="F56" s="277"/>
      <c r="G56" s="277"/>
      <c r="H56" s="191"/>
      <c r="I56" s="191"/>
      <c r="J56" s="825"/>
      <c r="K56" s="281"/>
    </row>
    <row r="57" s="140" customFormat="true" ht="12.75" hidden="false" customHeight="true" outlineLevel="0" collapsed="false">
      <c r="B57" s="146"/>
      <c r="C57" s="191"/>
      <c r="D57" s="277"/>
      <c r="E57" s="276" t="s">
        <v>46</v>
      </c>
      <c r="F57" s="277"/>
      <c r="G57" s="277"/>
      <c r="H57" s="191"/>
      <c r="I57" s="191"/>
      <c r="J57" s="825" t="n">
        <v>-2</v>
      </c>
      <c r="K57" s="281"/>
    </row>
    <row r="58" s="140" customFormat="true" ht="12.75" hidden="false" customHeight="true" outlineLevel="0" collapsed="false">
      <c r="B58" s="146"/>
      <c r="C58" s="191"/>
      <c r="D58" s="277"/>
      <c r="E58" s="276" t="s">
        <v>10</v>
      </c>
      <c r="F58" s="277"/>
      <c r="G58" s="277"/>
      <c r="H58" s="191"/>
      <c r="I58" s="191"/>
      <c r="J58" s="825" t="n">
        <v>-2</v>
      </c>
      <c r="K58" s="281"/>
    </row>
    <row r="59" s="140" customFormat="true" ht="12.75" hidden="false" customHeight="true" outlineLevel="0" collapsed="false">
      <c r="B59" s="146"/>
      <c r="C59" s="191"/>
      <c r="D59" s="276" t="s">
        <v>12</v>
      </c>
      <c r="E59" s="277"/>
      <c r="F59" s="277"/>
      <c r="G59" s="277"/>
      <c r="H59" s="191"/>
      <c r="I59" s="191"/>
      <c r="J59" s="821" t="n">
        <v>-128</v>
      </c>
      <c r="K59" s="281"/>
    </row>
    <row r="60" s="140" customFormat="true" ht="12.75" hidden="false" customHeight="true" outlineLevel="0" collapsed="false">
      <c r="B60" s="146"/>
      <c r="C60" s="279" t="s">
        <v>27</v>
      </c>
      <c r="D60" s="277"/>
      <c r="E60" s="277"/>
      <c r="F60" s="277"/>
      <c r="G60" s="277"/>
      <c r="H60" s="191"/>
      <c r="I60" s="191"/>
      <c r="J60" s="825"/>
      <c r="K60" s="281"/>
    </row>
    <row r="61" s="140" customFormat="true" ht="12.75" hidden="false" customHeight="true" outlineLevel="0" collapsed="false">
      <c r="B61" s="146"/>
      <c r="C61" s="191"/>
      <c r="D61" s="276" t="s">
        <v>8</v>
      </c>
      <c r="E61" s="277"/>
      <c r="F61" s="277"/>
      <c r="G61" s="277"/>
      <c r="H61" s="191"/>
      <c r="I61" s="191"/>
      <c r="J61" s="825" t="n">
        <v>26400</v>
      </c>
      <c r="K61" s="281"/>
    </row>
    <row r="62" s="140" customFormat="true" ht="12.75" hidden="false" customHeight="true" outlineLevel="0" collapsed="false">
      <c r="B62" s="146"/>
      <c r="C62" s="191"/>
      <c r="D62" s="276" t="s">
        <v>9</v>
      </c>
      <c r="E62" s="277"/>
      <c r="F62" s="277"/>
      <c r="G62" s="277"/>
      <c r="H62" s="191"/>
      <c r="I62" s="191"/>
      <c r="J62" s="825"/>
      <c r="K62" s="281"/>
    </row>
    <row r="63" s="140" customFormat="true" ht="12.75" hidden="false" customHeight="true" outlineLevel="0" collapsed="false">
      <c r="B63" s="146"/>
      <c r="C63" s="191"/>
      <c r="D63" s="277"/>
      <c r="E63" s="276" t="s">
        <v>19</v>
      </c>
      <c r="F63" s="277"/>
      <c r="G63" s="277"/>
      <c r="H63" s="191"/>
      <c r="I63" s="191"/>
      <c r="J63" s="825" t="n">
        <v>-353</v>
      </c>
      <c r="K63" s="281"/>
    </row>
    <row r="64" s="140" customFormat="true" ht="12.75" hidden="false" customHeight="true" outlineLevel="0" collapsed="false">
      <c r="B64" s="146"/>
      <c r="C64" s="191"/>
      <c r="D64" s="277"/>
      <c r="E64" s="276" t="s">
        <v>24</v>
      </c>
      <c r="F64" s="277"/>
      <c r="G64" s="277"/>
      <c r="H64" s="191"/>
      <c r="I64" s="191"/>
      <c r="J64" s="825" t="n">
        <v>1094</v>
      </c>
      <c r="K64" s="281"/>
    </row>
    <row r="65" s="140" customFormat="true" ht="12.75" hidden="false" customHeight="true" outlineLevel="0" collapsed="false">
      <c r="B65" s="146"/>
      <c r="C65" s="191"/>
      <c r="D65" s="277"/>
      <c r="E65" s="276" t="s">
        <v>46</v>
      </c>
      <c r="F65" s="277"/>
      <c r="G65" s="277"/>
      <c r="H65" s="191"/>
      <c r="I65" s="191"/>
      <c r="J65" s="825" t="n">
        <v>-2</v>
      </c>
      <c r="K65" s="281"/>
    </row>
    <row r="66" s="140" customFormat="true" ht="12.75" hidden="false" customHeight="true" outlineLevel="0" collapsed="false">
      <c r="B66" s="146"/>
      <c r="C66" s="191"/>
      <c r="D66" s="277"/>
      <c r="E66" s="276" t="s">
        <v>25</v>
      </c>
      <c r="F66" s="277"/>
      <c r="G66" s="277"/>
      <c r="H66" s="191"/>
      <c r="I66" s="191"/>
      <c r="J66" s="825" t="n">
        <v>-16</v>
      </c>
      <c r="K66" s="281"/>
    </row>
    <row r="67" s="140" customFormat="true" ht="12.75" hidden="false" customHeight="true" outlineLevel="0" collapsed="false">
      <c r="B67" s="146"/>
      <c r="C67" s="191"/>
      <c r="D67" s="277"/>
      <c r="E67" s="276" t="s">
        <v>10</v>
      </c>
      <c r="F67" s="277"/>
      <c r="G67" s="277"/>
      <c r="H67" s="191"/>
      <c r="I67" s="191"/>
      <c r="J67" s="825" t="n">
        <v>721</v>
      </c>
      <c r="K67" s="281"/>
    </row>
    <row r="68" s="140" customFormat="true" ht="12.75" hidden="false" customHeight="true" outlineLevel="0" collapsed="false">
      <c r="B68" s="146"/>
      <c r="C68" s="191"/>
      <c r="D68" s="276" t="s">
        <v>12</v>
      </c>
      <c r="E68" s="277"/>
      <c r="F68" s="277"/>
      <c r="G68" s="277"/>
      <c r="H68" s="191"/>
      <c r="I68" s="191"/>
      <c r="J68" s="821" t="n">
        <v>27122</v>
      </c>
      <c r="K68" s="281"/>
    </row>
    <row r="69" s="140" customFormat="true" ht="12.75" hidden="false" customHeight="true" outlineLevel="0" collapsed="false">
      <c r="B69" s="284" t="s">
        <v>28</v>
      </c>
      <c r="C69" s="191"/>
      <c r="D69" s="191"/>
      <c r="E69" s="191"/>
      <c r="F69" s="191"/>
      <c r="G69" s="191"/>
      <c r="H69" s="191"/>
      <c r="I69" s="191"/>
      <c r="J69" s="821"/>
      <c r="K69" s="281"/>
    </row>
    <row r="70" s="140" customFormat="true" ht="12.75" hidden="false" customHeight="true" outlineLevel="0" collapsed="false">
      <c r="B70" s="146"/>
      <c r="C70" s="279" t="s">
        <v>29</v>
      </c>
      <c r="D70" s="191"/>
      <c r="E70" s="191"/>
      <c r="F70" s="191"/>
      <c r="G70" s="191"/>
      <c r="H70" s="191"/>
      <c r="I70" s="191"/>
      <c r="J70" s="821"/>
      <c r="K70" s="281"/>
    </row>
    <row r="71" s="140" customFormat="true" ht="12.75" hidden="false" customHeight="true" outlineLevel="0" collapsed="false">
      <c r="B71" s="146"/>
      <c r="C71" s="191"/>
      <c r="D71" s="276" t="s">
        <v>8</v>
      </c>
      <c r="E71" s="191"/>
      <c r="F71" s="191"/>
      <c r="G71" s="191"/>
      <c r="H71" s="191"/>
      <c r="I71" s="191"/>
      <c r="J71" s="821" t="n">
        <v>2019</v>
      </c>
      <c r="K71" s="281"/>
    </row>
    <row r="72" s="140" customFormat="true" ht="12.75" hidden="false" customHeight="true" outlineLevel="0" collapsed="false">
      <c r="B72" s="160"/>
      <c r="C72" s="191"/>
      <c r="D72" s="276" t="s">
        <v>9</v>
      </c>
      <c r="E72" s="191"/>
      <c r="F72" s="191"/>
      <c r="G72" s="191"/>
      <c r="H72" s="191"/>
      <c r="I72" s="191"/>
      <c r="J72" s="821"/>
      <c r="K72" s="281"/>
    </row>
    <row r="73" s="140" customFormat="true" ht="12.75" hidden="false" customHeight="true" outlineLevel="0" collapsed="false">
      <c r="B73" s="146"/>
      <c r="C73" s="191"/>
      <c r="D73" s="277"/>
      <c r="E73" s="276" t="s">
        <v>30</v>
      </c>
      <c r="F73" s="277"/>
      <c r="G73" s="277"/>
      <c r="H73" s="191"/>
      <c r="I73" s="191"/>
      <c r="J73" s="825" t="n">
        <v>-216</v>
      </c>
      <c r="K73" s="281"/>
    </row>
    <row r="74" s="140" customFormat="true" ht="12.75" hidden="false" customHeight="true" outlineLevel="0" collapsed="false">
      <c r="B74" s="146"/>
      <c r="C74" s="191"/>
      <c r="D74" s="277"/>
      <c r="E74" s="276" t="s">
        <v>10</v>
      </c>
      <c r="F74" s="277"/>
      <c r="G74" s="277"/>
      <c r="H74" s="191"/>
      <c r="I74" s="191"/>
      <c r="J74" s="825" t="n">
        <v>-216</v>
      </c>
      <c r="K74" s="281"/>
    </row>
    <row r="75" s="140" customFormat="true" ht="12.75" hidden="false" customHeight="true" outlineLevel="0" collapsed="false">
      <c r="B75" s="146"/>
      <c r="C75" s="191"/>
      <c r="D75" s="276" t="s">
        <v>12</v>
      </c>
      <c r="E75" s="277"/>
      <c r="F75" s="277"/>
      <c r="G75" s="277"/>
      <c r="H75" s="191"/>
      <c r="I75" s="191"/>
      <c r="J75" s="825" t="n">
        <v>1802</v>
      </c>
      <c r="K75" s="281"/>
    </row>
    <row r="76" s="140" customFormat="true" ht="12.75" hidden="false" customHeight="true" outlineLevel="0" collapsed="false">
      <c r="B76" s="146"/>
      <c r="C76" s="279" t="s">
        <v>31</v>
      </c>
      <c r="D76" s="277"/>
      <c r="E76" s="277"/>
      <c r="F76" s="277"/>
      <c r="G76" s="277"/>
      <c r="H76" s="191"/>
      <c r="I76" s="191"/>
      <c r="J76" s="821"/>
      <c r="K76" s="281"/>
    </row>
    <row r="77" s="140" customFormat="true" ht="12.75" hidden="false" customHeight="true" outlineLevel="0" collapsed="false">
      <c r="B77" s="146"/>
      <c r="C77" s="191"/>
      <c r="D77" s="276" t="s">
        <v>8</v>
      </c>
      <c r="E77" s="191"/>
      <c r="F77" s="277"/>
      <c r="G77" s="277"/>
      <c r="H77" s="191"/>
      <c r="I77" s="191"/>
      <c r="J77" s="821" t="n">
        <v>0</v>
      </c>
      <c r="K77" s="281"/>
    </row>
    <row r="78" s="140" customFormat="true" ht="12.75" hidden="false" customHeight="true" outlineLevel="0" collapsed="false">
      <c r="B78" s="146"/>
      <c r="C78" s="191"/>
      <c r="D78" s="276" t="s">
        <v>9</v>
      </c>
      <c r="E78" s="191"/>
      <c r="F78" s="277"/>
      <c r="G78" s="277"/>
      <c r="H78" s="191"/>
      <c r="I78" s="191"/>
      <c r="J78" s="821"/>
      <c r="K78" s="281"/>
    </row>
    <row r="79" s="140" customFormat="true" ht="12.75" hidden="false" customHeight="true" outlineLevel="0" collapsed="false">
      <c r="B79" s="146"/>
      <c r="C79" s="191"/>
      <c r="D79" s="277"/>
      <c r="E79" s="276" t="s">
        <v>30</v>
      </c>
      <c r="F79" s="277"/>
      <c r="G79" s="277"/>
      <c r="H79" s="191"/>
      <c r="I79" s="191"/>
      <c r="J79" s="821" t="n">
        <v>0</v>
      </c>
      <c r="K79" s="281"/>
    </row>
    <row r="80" s="140" customFormat="true" ht="12.75" hidden="false" customHeight="true" outlineLevel="0" collapsed="false">
      <c r="B80" s="146"/>
      <c r="C80" s="191"/>
      <c r="D80" s="277"/>
      <c r="E80" s="276" t="s">
        <v>10</v>
      </c>
      <c r="F80" s="277"/>
      <c r="G80" s="277"/>
      <c r="H80" s="191"/>
      <c r="I80" s="191"/>
      <c r="J80" s="821" t="n">
        <v>0</v>
      </c>
      <c r="K80" s="281"/>
    </row>
    <row r="81" s="140" customFormat="true" ht="12.75" hidden="false" customHeight="true" outlineLevel="0" collapsed="false">
      <c r="B81" s="146"/>
      <c r="C81" s="191"/>
      <c r="D81" s="276" t="s">
        <v>12</v>
      </c>
      <c r="E81" s="277"/>
      <c r="F81" s="277"/>
      <c r="G81" s="277"/>
      <c r="H81" s="191"/>
      <c r="I81" s="191"/>
      <c r="J81" s="821" t="n">
        <v>0</v>
      </c>
      <c r="K81" s="281"/>
    </row>
    <row r="82" s="140" customFormat="true" ht="12.75" hidden="false" customHeight="true" outlineLevel="0" collapsed="false">
      <c r="B82" s="146"/>
      <c r="C82" s="279" t="s">
        <v>32</v>
      </c>
      <c r="D82" s="277"/>
      <c r="E82" s="277"/>
      <c r="F82" s="277"/>
      <c r="G82" s="277"/>
      <c r="H82" s="191"/>
      <c r="I82" s="191"/>
      <c r="J82" s="821"/>
      <c r="K82" s="281"/>
    </row>
    <row r="83" s="140" customFormat="true" ht="12.75" hidden="false" customHeight="true" outlineLevel="0" collapsed="false">
      <c r="B83" s="146"/>
      <c r="C83" s="191"/>
      <c r="D83" s="276" t="s">
        <v>8</v>
      </c>
      <c r="E83" s="191"/>
      <c r="F83" s="277"/>
      <c r="G83" s="277"/>
      <c r="H83" s="191"/>
      <c r="I83" s="191"/>
      <c r="J83" s="821" t="n">
        <v>2684</v>
      </c>
      <c r="K83" s="281"/>
    </row>
    <row r="84" s="140" customFormat="true" ht="12.75" hidden="false" customHeight="true" outlineLevel="0" collapsed="false">
      <c r="B84" s="146"/>
      <c r="C84" s="191"/>
      <c r="D84" s="276" t="s">
        <v>9</v>
      </c>
      <c r="E84" s="191"/>
      <c r="F84" s="277"/>
      <c r="G84" s="277"/>
      <c r="H84" s="191"/>
      <c r="I84" s="191"/>
      <c r="J84" s="821"/>
      <c r="K84" s="281"/>
    </row>
    <row r="85" s="140" customFormat="true" ht="12.75" hidden="false" customHeight="true" outlineLevel="0" collapsed="false">
      <c r="B85" s="146"/>
      <c r="C85" s="191"/>
      <c r="D85" s="277"/>
      <c r="E85" s="276" t="s">
        <v>30</v>
      </c>
      <c r="F85" s="277"/>
      <c r="G85" s="277"/>
      <c r="H85" s="191"/>
      <c r="I85" s="191"/>
      <c r="J85" s="821" t="n">
        <v>16</v>
      </c>
      <c r="K85" s="281"/>
    </row>
    <row r="86" s="140" customFormat="true" ht="12.75" hidden="false" customHeight="true" outlineLevel="0" collapsed="false">
      <c r="B86" s="146"/>
      <c r="C86" s="191"/>
      <c r="D86" s="277"/>
      <c r="E86" s="276" t="s">
        <v>10</v>
      </c>
      <c r="F86" s="277"/>
      <c r="G86" s="277"/>
      <c r="H86" s="191"/>
      <c r="I86" s="191"/>
      <c r="J86" s="821" t="n">
        <v>16</v>
      </c>
      <c r="K86" s="281"/>
    </row>
    <row r="87" s="140" customFormat="true" ht="12.75" hidden="false" customHeight="true" outlineLevel="0" collapsed="false">
      <c r="B87" s="146"/>
      <c r="C87" s="191"/>
      <c r="D87" s="276" t="s">
        <v>12</v>
      </c>
      <c r="E87" s="277"/>
      <c r="F87" s="277"/>
      <c r="G87" s="277"/>
      <c r="H87" s="191"/>
      <c r="I87" s="191"/>
      <c r="J87" s="821" t="n">
        <v>2700</v>
      </c>
      <c r="K87" s="281"/>
    </row>
    <row r="88" s="140" customFormat="true" ht="12.75" hidden="false" customHeight="true" outlineLevel="0" collapsed="false">
      <c r="B88" s="146"/>
      <c r="C88" s="279" t="s">
        <v>33</v>
      </c>
      <c r="D88" s="277"/>
      <c r="E88" s="277"/>
      <c r="F88" s="277"/>
      <c r="G88" s="277"/>
      <c r="H88" s="191"/>
      <c r="I88" s="191"/>
      <c r="J88" s="821"/>
      <c r="K88" s="281"/>
    </row>
    <row r="89" s="140" customFormat="true" ht="12.75" hidden="false" customHeight="true" outlineLevel="0" collapsed="false">
      <c r="B89" s="146"/>
      <c r="C89" s="191"/>
      <c r="D89" s="276" t="s">
        <v>8</v>
      </c>
      <c r="E89" s="277"/>
      <c r="F89" s="277"/>
      <c r="G89" s="277"/>
      <c r="H89" s="191"/>
      <c r="I89" s="191"/>
      <c r="J89" s="821" t="n">
        <v>4703</v>
      </c>
      <c r="K89" s="281"/>
    </row>
    <row r="90" s="140" customFormat="true" ht="12.75" hidden="false" customHeight="true" outlineLevel="0" collapsed="false">
      <c r="B90" s="146"/>
      <c r="C90" s="191"/>
      <c r="D90" s="276" t="s">
        <v>9</v>
      </c>
      <c r="E90" s="277"/>
      <c r="F90" s="277"/>
      <c r="G90" s="277"/>
      <c r="H90" s="191"/>
      <c r="I90" s="191"/>
      <c r="J90" s="821"/>
      <c r="K90" s="281"/>
    </row>
    <row r="91" s="140" customFormat="true" ht="12.75" hidden="false" customHeight="true" outlineLevel="0" collapsed="false">
      <c r="B91" s="146"/>
      <c r="C91" s="191"/>
      <c r="D91" s="277"/>
      <c r="E91" s="276" t="s">
        <v>30</v>
      </c>
      <c r="F91" s="277"/>
      <c r="G91" s="277"/>
      <c r="H91" s="191"/>
      <c r="I91" s="191"/>
      <c r="J91" s="821" t="n">
        <v>-200</v>
      </c>
      <c r="K91" s="281"/>
    </row>
    <row r="92" s="140" customFormat="true" ht="12.75" hidden="false" customHeight="true" outlineLevel="0" collapsed="false">
      <c r="B92" s="146"/>
      <c r="C92" s="191"/>
      <c r="D92" s="277"/>
      <c r="E92" s="276" t="s">
        <v>10</v>
      </c>
      <c r="F92" s="277"/>
      <c r="G92" s="277"/>
      <c r="H92" s="191"/>
      <c r="I92" s="191"/>
      <c r="J92" s="821" t="n">
        <v>-200</v>
      </c>
      <c r="K92" s="281"/>
    </row>
    <row r="93" s="140" customFormat="true" ht="12.75" hidden="false" customHeight="true" outlineLevel="0" collapsed="false">
      <c r="B93" s="146"/>
      <c r="C93" s="191"/>
      <c r="D93" s="276" t="s">
        <v>12</v>
      </c>
      <c r="E93" s="277"/>
      <c r="F93" s="277"/>
      <c r="G93" s="277"/>
      <c r="H93" s="191"/>
      <c r="I93" s="191"/>
      <c r="J93" s="821" t="n">
        <v>4503</v>
      </c>
      <c r="K93" s="281"/>
    </row>
    <row r="94" s="140" customFormat="true" ht="12.75" hidden="false" customHeight="true" outlineLevel="0" collapsed="false">
      <c r="B94" s="284" t="s">
        <v>34</v>
      </c>
      <c r="C94" s="191"/>
      <c r="D94" s="277"/>
      <c r="E94" s="277"/>
      <c r="F94" s="277"/>
      <c r="G94" s="277"/>
      <c r="H94" s="191"/>
      <c r="I94" s="191"/>
      <c r="J94" s="826"/>
      <c r="K94" s="281"/>
    </row>
    <row r="95" s="140" customFormat="true" ht="12" hidden="false" customHeight="false" outlineLevel="0" collapsed="false">
      <c r="B95" s="146"/>
      <c r="C95" s="276" t="s">
        <v>8</v>
      </c>
      <c r="D95" s="277"/>
      <c r="E95" s="277"/>
      <c r="F95" s="277"/>
      <c r="G95" s="277"/>
      <c r="H95" s="191"/>
      <c r="I95" s="191"/>
      <c r="J95" s="821" t="n">
        <v>31104</v>
      </c>
      <c r="K95" s="281"/>
    </row>
    <row r="96" s="140" customFormat="true" ht="12.75" hidden="false" customHeight="true" outlineLevel="0" collapsed="false">
      <c r="B96" s="146"/>
      <c r="C96" s="276" t="s">
        <v>9</v>
      </c>
      <c r="D96" s="277"/>
      <c r="E96" s="277"/>
      <c r="F96" s="277"/>
      <c r="G96" s="277"/>
      <c r="H96" s="191"/>
      <c r="I96" s="191"/>
      <c r="J96" s="821"/>
      <c r="K96" s="281"/>
    </row>
    <row r="97" s="140" customFormat="true" ht="12.75" hidden="false" customHeight="true" outlineLevel="0" collapsed="false">
      <c r="B97" s="146"/>
      <c r="C97" s="277"/>
      <c r="D97" s="276" t="s">
        <v>19</v>
      </c>
      <c r="E97" s="277"/>
      <c r="F97" s="277"/>
      <c r="G97" s="277"/>
      <c r="H97" s="191"/>
      <c r="I97" s="191"/>
      <c r="J97" s="825" t="n">
        <v>-353</v>
      </c>
      <c r="K97" s="281"/>
    </row>
    <row r="98" s="140" customFormat="true" ht="12.75" hidden="false" customHeight="true" outlineLevel="0" collapsed="false">
      <c r="B98" s="146"/>
      <c r="C98" s="277"/>
      <c r="D98" s="276" t="s">
        <v>24</v>
      </c>
      <c r="E98" s="277"/>
      <c r="F98" s="277"/>
      <c r="G98" s="277"/>
      <c r="H98" s="191"/>
      <c r="I98" s="191"/>
      <c r="J98" s="821" t="n">
        <v>1094</v>
      </c>
      <c r="K98" s="281"/>
    </row>
    <row r="99" s="140" customFormat="true" ht="12.75" hidden="false" customHeight="true" outlineLevel="0" collapsed="false">
      <c r="B99" s="146"/>
      <c r="C99" s="277"/>
      <c r="D99" s="276" t="s">
        <v>46</v>
      </c>
      <c r="E99" s="277"/>
      <c r="F99" s="277"/>
      <c r="G99" s="277"/>
      <c r="H99" s="191"/>
      <c r="I99" s="191"/>
      <c r="J99" s="821" t="n">
        <v>-2</v>
      </c>
      <c r="K99" s="281"/>
    </row>
    <row r="100" s="140" customFormat="true" ht="12.75" hidden="false" customHeight="true" outlineLevel="0" collapsed="false">
      <c r="B100" s="146"/>
      <c r="C100" s="277"/>
      <c r="D100" s="276" t="s">
        <v>25</v>
      </c>
      <c r="E100" s="277"/>
      <c r="F100" s="277"/>
      <c r="G100" s="277"/>
      <c r="H100" s="191"/>
      <c r="I100" s="191"/>
      <c r="J100" s="821" t="n">
        <v>-16</v>
      </c>
      <c r="K100" s="281"/>
    </row>
    <row r="101" s="140" customFormat="true" ht="12.75" hidden="false" customHeight="true" outlineLevel="0" collapsed="false">
      <c r="B101" s="146"/>
      <c r="C101" s="277"/>
      <c r="D101" s="276" t="s">
        <v>30</v>
      </c>
      <c r="E101" s="277"/>
      <c r="F101" s="277"/>
      <c r="G101" s="277"/>
      <c r="H101" s="191"/>
      <c r="I101" s="191"/>
      <c r="J101" s="821" t="n">
        <v>-200</v>
      </c>
      <c r="K101" s="281"/>
    </row>
    <row r="102" s="140" customFormat="true" ht="12.75" hidden="false" customHeight="true" outlineLevel="0" collapsed="false">
      <c r="B102" s="146"/>
      <c r="C102" s="277"/>
      <c r="D102" s="276" t="s">
        <v>10</v>
      </c>
      <c r="E102" s="277"/>
      <c r="F102" s="277"/>
      <c r="G102" s="277"/>
      <c r="H102" s="191"/>
      <c r="I102" s="191"/>
      <c r="J102" s="821" t="n">
        <v>521</v>
      </c>
      <c r="K102" s="281"/>
    </row>
    <row r="103" s="140" customFormat="true" ht="12.75" hidden="false" customHeight="true" outlineLevel="0" collapsed="false">
      <c r="B103" s="146"/>
      <c r="C103" s="276" t="s">
        <v>12</v>
      </c>
      <c r="D103" s="277"/>
      <c r="E103" s="277"/>
      <c r="F103" s="277"/>
      <c r="G103" s="277"/>
      <c r="H103" s="191"/>
      <c r="I103" s="191"/>
      <c r="J103" s="821" t="n">
        <v>31626</v>
      </c>
      <c r="K103" s="281"/>
    </row>
    <row r="114" s="282" customFormat="true" ht="13.5" hidden="false" customHeight="true" outlineLevel="0" collapsed="false"/>
    <row r="115" s="282" customFormat="true" ht="13.5" hidden="false" customHeight="true" outlineLevel="0" collapsed="false"/>
    <row r="116" s="282" customFormat="true" ht="13.5" hidden="false" customHeight="true" outlineLevel="0" collapsed="false"/>
    <row r="117" s="282" customFormat="true" ht="13.5" hidden="false" customHeight="true" outlineLevel="0" collapsed="false"/>
    <row r="118" s="282" customFormat="true" ht="13.5" hidden="false" customHeight="true" outlineLevel="0" collapsed="false"/>
    <row r="119" s="282" customFormat="true" ht="13.5" hidden="false" customHeight="true" outlineLevel="0" collapsed="false"/>
    <row r="120" s="282" customFormat="true" ht="13.5" hidden="false" customHeight="true" outlineLevel="0" collapsed="false"/>
    <row r="121" s="282" customFormat="true" ht="13.5" hidden="false" customHeight="true" outlineLevel="0" collapsed="false"/>
    <row r="122" s="282" customFormat="true" ht="13.5" hidden="false" customHeight="true" outlineLevel="0" collapsed="false"/>
    <row r="123" s="282" customFormat="true" ht="13.5" hidden="false" customHeight="true" outlineLevel="0" collapsed="false"/>
    <row r="124" s="282" customFormat="true" ht="13.5" hidden="false" customHeight="true" outlineLevel="0" collapsed="false"/>
    <row r="125" s="282" customFormat="true" ht="13.5" hidden="false" customHeight="true" outlineLevel="0" collapsed="false"/>
    <row r="126" s="282" customFormat="true" ht="13.5" hidden="false" customHeight="true" outlineLevel="0" collapsed="false"/>
  </sheetData>
  <mergeCells count="7">
    <mergeCell ref="B2:B3"/>
    <mergeCell ref="C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27" width="2.12"/>
    <col collapsed="false" customWidth="true" hidden="false" outlineLevel="0" max="7" min="2" style="827" width="1.87"/>
    <col collapsed="false" customWidth="true" hidden="false" outlineLevel="0" max="8" min="8" style="827" width="8.62"/>
    <col collapsed="false" customWidth="true" hidden="false" outlineLevel="0" max="9" min="9" style="827" width="24.86"/>
    <col collapsed="false" customWidth="true" hidden="false" outlineLevel="0" max="10" min="10" style="828" width="26.62"/>
    <col collapsed="false" customWidth="true" hidden="false" outlineLevel="0" max="11" min="11" style="828" width="3.12"/>
    <col collapsed="false" customWidth="true" hidden="false" outlineLevel="0" max="12" min="12" style="827" width="2.62"/>
    <col collapsed="false" customWidth="true" hidden="false" outlineLevel="0" max="13" min="13" style="827" width="2.87"/>
    <col collapsed="false" customWidth="true" hidden="false" outlineLevel="0" max="15" min="14" style="827" width="21.12"/>
    <col collapsed="false" customWidth="true" hidden="false" outlineLevel="0" max="16" min="16" style="827" width="27.12"/>
    <col collapsed="false" customWidth="false" hidden="false" outlineLevel="0" max="257" min="17" style="827" width="8.99"/>
  </cols>
  <sheetData>
    <row r="1" customFormat="false" ht="14.25" hidden="false" customHeight="true" outlineLevel="0" collapsed="false">
      <c r="J1" s="829"/>
      <c r="K1" s="829"/>
    </row>
    <row r="2" customFormat="false" ht="13.5" hidden="false" customHeight="true" outlineLevel="0" collapsed="false">
      <c r="B2" s="830" t="s">
        <v>435</v>
      </c>
      <c r="C2" s="830"/>
      <c r="D2" s="830"/>
      <c r="E2" s="830"/>
      <c r="F2" s="830"/>
      <c r="G2" s="830"/>
      <c r="H2" s="830"/>
      <c r="I2" s="831" t="s">
        <v>436</v>
      </c>
      <c r="J2" s="832" t="s">
        <v>437</v>
      </c>
      <c r="K2" s="832"/>
    </row>
    <row r="3" customFormat="false" ht="13.5" hidden="false" customHeight="true" outlineLevel="0" collapsed="false">
      <c r="B3" s="830"/>
      <c r="C3" s="830"/>
      <c r="D3" s="830"/>
      <c r="E3" s="830"/>
      <c r="F3" s="830"/>
      <c r="G3" s="830"/>
      <c r="H3" s="830"/>
      <c r="I3" s="831" t="s">
        <v>438</v>
      </c>
      <c r="J3" s="832"/>
      <c r="K3" s="832"/>
    </row>
    <row r="4" customFormat="false" ht="13.5" hidden="false" customHeight="true" outlineLevel="0" collapsed="false">
      <c r="I4" s="828"/>
      <c r="K4" s="833" t="s">
        <v>49</v>
      </c>
    </row>
    <row r="5" customFormat="false" ht="15.75" hidden="false" customHeight="true" outlineLevel="0" collapsed="false">
      <c r="B5" s="834" t="s">
        <v>154</v>
      </c>
      <c r="C5" s="834"/>
      <c r="D5" s="834"/>
      <c r="E5" s="834"/>
      <c r="F5" s="834"/>
      <c r="G5" s="834"/>
      <c r="H5" s="834"/>
      <c r="I5" s="834"/>
      <c r="J5" s="835" t="s">
        <v>283</v>
      </c>
      <c r="K5" s="836"/>
    </row>
    <row r="6" customFormat="false" ht="15" hidden="false" customHeight="true" outlineLevel="0" collapsed="false">
      <c r="B6" s="837"/>
      <c r="C6" s="838" t="s">
        <v>6</v>
      </c>
      <c r="D6" s="838"/>
      <c r="E6" s="838"/>
      <c r="F6" s="838"/>
      <c r="G6" s="838"/>
      <c r="H6" s="838"/>
      <c r="I6" s="839"/>
      <c r="J6" s="840"/>
      <c r="K6" s="841"/>
    </row>
    <row r="7" customFormat="false" ht="15" hidden="false" customHeight="true" outlineLevel="0" collapsed="false">
      <c r="B7" s="842"/>
      <c r="C7" s="843"/>
      <c r="D7" s="844" t="s">
        <v>7</v>
      </c>
      <c r="E7" s="843"/>
      <c r="F7" s="843"/>
      <c r="G7" s="843"/>
      <c r="H7" s="843"/>
      <c r="I7" s="845"/>
      <c r="J7" s="846"/>
      <c r="K7" s="847"/>
    </row>
    <row r="8" customFormat="false" ht="15" hidden="false" customHeight="true" outlineLevel="0" collapsed="false">
      <c r="B8" s="842"/>
      <c r="C8" s="843"/>
      <c r="D8" s="843"/>
      <c r="E8" s="844" t="s">
        <v>8</v>
      </c>
      <c r="F8" s="843"/>
      <c r="G8" s="843"/>
      <c r="H8" s="843"/>
      <c r="I8" s="845"/>
      <c r="J8" s="846" t="n">
        <v>4537</v>
      </c>
      <c r="K8" s="847"/>
    </row>
    <row r="9" customFormat="false" ht="15" hidden="false" customHeight="true" outlineLevel="0" collapsed="false">
      <c r="B9" s="842"/>
      <c r="C9" s="843"/>
      <c r="D9" s="843"/>
      <c r="E9" s="844" t="s">
        <v>9</v>
      </c>
      <c r="F9" s="843"/>
      <c r="G9" s="843"/>
      <c r="H9" s="843"/>
      <c r="I9" s="845"/>
      <c r="J9" s="846"/>
      <c r="K9" s="847"/>
    </row>
    <row r="10" customFormat="false" ht="15" hidden="false" customHeight="true" outlineLevel="0" collapsed="false">
      <c r="B10" s="842"/>
      <c r="C10" s="843"/>
      <c r="D10" s="843"/>
      <c r="E10" s="843"/>
      <c r="F10" s="844" t="s">
        <v>10</v>
      </c>
      <c r="G10" s="843"/>
      <c r="H10" s="843"/>
      <c r="I10" s="845"/>
      <c r="J10" s="846" t="s">
        <v>130</v>
      </c>
      <c r="K10" s="847"/>
    </row>
    <row r="11" customFormat="false" ht="15" hidden="false" customHeight="true" outlineLevel="0" collapsed="false">
      <c r="B11" s="842"/>
      <c r="C11" s="843"/>
      <c r="D11" s="843"/>
      <c r="E11" s="844" t="s">
        <v>12</v>
      </c>
      <c r="F11" s="843"/>
      <c r="G11" s="843"/>
      <c r="H11" s="843"/>
      <c r="I11" s="845"/>
      <c r="J11" s="846" t="n">
        <v>4537</v>
      </c>
      <c r="K11" s="847"/>
    </row>
    <row r="12" customFormat="false" ht="15" hidden="false" customHeight="true" outlineLevel="0" collapsed="false">
      <c r="B12" s="842"/>
      <c r="C12" s="843"/>
      <c r="D12" s="844" t="s">
        <v>13</v>
      </c>
      <c r="E12" s="843"/>
      <c r="F12" s="843"/>
      <c r="G12" s="843"/>
      <c r="H12" s="843"/>
      <c r="I12" s="845"/>
      <c r="J12" s="846"/>
      <c r="K12" s="847"/>
    </row>
    <row r="13" customFormat="false" ht="15" hidden="false" customHeight="true" outlineLevel="0" collapsed="false">
      <c r="B13" s="842"/>
      <c r="C13" s="843"/>
      <c r="D13" s="843"/>
      <c r="E13" s="844" t="s">
        <v>14</v>
      </c>
      <c r="F13" s="843"/>
      <c r="G13" s="843"/>
      <c r="H13" s="843"/>
      <c r="I13" s="845"/>
      <c r="J13" s="846"/>
      <c r="K13" s="847"/>
    </row>
    <row r="14" customFormat="false" ht="15" hidden="false" customHeight="true" outlineLevel="0" collapsed="false">
      <c r="B14" s="842"/>
      <c r="C14" s="843"/>
      <c r="D14" s="843"/>
      <c r="E14" s="843"/>
      <c r="F14" s="844" t="s">
        <v>8</v>
      </c>
      <c r="G14" s="843"/>
      <c r="H14" s="843"/>
      <c r="I14" s="845"/>
      <c r="J14" s="846" t="n">
        <v>3219</v>
      </c>
      <c r="K14" s="847"/>
    </row>
    <row r="15" customFormat="false" ht="15" hidden="false" customHeight="true" outlineLevel="0" collapsed="false">
      <c r="B15" s="842"/>
      <c r="C15" s="843"/>
      <c r="D15" s="843"/>
      <c r="E15" s="843"/>
      <c r="F15" s="844" t="s">
        <v>9</v>
      </c>
      <c r="G15" s="843"/>
      <c r="H15" s="843"/>
      <c r="I15" s="845"/>
      <c r="J15" s="846"/>
      <c r="K15" s="847"/>
    </row>
    <row r="16" customFormat="false" ht="15" hidden="false" customHeight="true" outlineLevel="0" collapsed="false">
      <c r="B16" s="842"/>
      <c r="C16" s="843"/>
      <c r="D16" s="843"/>
      <c r="E16" s="843"/>
      <c r="F16" s="843"/>
      <c r="G16" s="844" t="s">
        <v>10</v>
      </c>
      <c r="H16" s="843"/>
      <c r="I16" s="845"/>
      <c r="J16" s="846" t="s">
        <v>130</v>
      </c>
      <c r="K16" s="847"/>
    </row>
    <row r="17" customFormat="false" ht="15" hidden="false" customHeight="true" outlineLevel="0" collapsed="false">
      <c r="B17" s="842"/>
      <c r="C17" s="843"/>
      <c r="D17" s="843"/>
      <c r="E17" s="843"/>
      <c r="F17" s="844" t="s">
        <v>12</v>
      </c>
      <c r="G17" s="843"/>
      <c r="H17" s="843"/>
      <c r="I17" s="845"/>
      <c r="J17" s="846" t="n">
        <v>3219</v>
      </c>
      <c r="K17" s="847"/>
    </row>
    <row r="18" customFormat="false" ht="15" hidden="false" customHeight="true" outlineLevel="0" collapsed="false">
      <c r="B18" s="842"/>
      <c r="C18" s="843"/>
      <c r="D18" s="843"/>
      <c r="E18" s="844" t="s">
        <v>16</v>
      </c>
      <c r="F18" s="843"/>
      <c r="G18" s="843"/>
      <c r="H18" s="843"/>
      <c r="I18" s="845"/>
      <c r="J18" s="846"/>
      <c r="K18" s="847"/>
    </row>
    <row r="19" customFormat="false" ht="15" hidden="false" customHeight="true" outlineLevel="0" collapsed="false">
      <c r="B19" s="842"/>
      <c r="C19" s="843"/>
      <c r="D19" s="843"/>
      <c r="E19" s="843"/>
      <c r="F19" s="844" t="s">
        <v>8</v>
      </c>
      <c r="G19" s="843"/>
      <c r="H19" s="843"/>
      <c r="I19" s="845"/>
      <c r="J19" s="846" t="n">
        <f aca="false">J14</f>
        <v>3219</v>
      </c>
      <c r="K19" s="847"/>
    </row>
    <row r="20" customFormat="false" ht="15" hidden="false" customHeight="true" outlineLevel="0" collapsed="false">
      <c r="B20" s="842"/>
      <c r="C20" s="843"/>
      <c r="D20" s="843"/>
      <c r="E20" s="843"/>
      <c r="F20" s="844" t="s">
        <v>9</v>
      </c>
      <c r="G20" s="843"/>
      <c r="H20" s="843"/>
      <c r="I20" s="845"/>
      <c r="J20" s="846"/>
      <c r="K20" s="847"/>
    </row>
    <row r="21" customFormat="false" ht="15" hidden="false" customHeight="true" outlineLevel="0" collapsed="false">
      <c r="B21" s="842"/>
      <c r="C21" s="843"/>
      <c r="D21" s="843"/>
      <c r="E21" s="843"/>
      <c r="F21" s="843"/>
      <c r="G21" s="844" t="s">
        <v>10</v>
      </c>
      <c r="H21" s="843"/>
      <c r="I21" s="845"/>
      <c r="J21" s="846" t="s">
        <v>130</v>
      </c>
      <c r="K21" s="847"/>
    </row>
    <row r="22" customFormat="false" ht="15" hidden="false" customHeight="true" outlineLevel="0" collapsed="false">
      <c r="B22" s="842"/>
      <c r="C22" s="843"/>
      <c r="D22" s="843"/>
      <c r="E22" s="843"/>
      <c r="F22" s="844" t="s">
        <v>12</v>
      </c>
      <c r="G22" s="843"/>
      <c r="H22" s="843"/>
      <c r="I22" s="845"/>
      <c r="J22" s="846" t="n">
        <v>3219</v>
      </c>
      <c r="K22" s="847"/>
    </row>
    <row r="23" customFormat="false" ht="15" hidden="false" customHeight="true" outlineLevel="0" collapsed="false">
      <c r="B23" s="842"/>
      <c r="C23" s="843"/>
      <c r="D23" s="844" t="s">
        <v>17</v>
      </c>
      <c r="E23" s="843"/>
      <c r="F23" s="843"/>
      <c r="G23" s="843"/>
      <c r="H23" s="843"/>
      <c r="I23" s="845"/>
      <c r="J23" s="846"/>
      <c r="K23" s="847"/>
    </row>
    <row r="24" customFormat="false" ht="15" hidden="false" customHeight="true" outlineLevel="0" collapsed="false">
      <c r="B24" s="842"/>
      <c r="C24" s="843"/>
      <c r="D24" s="843"/>
      <c r="E24" s="844" t="s">
        <v>18</v>
      </c>
      <c r="F24" s="843"/>
      <c r="G24" s="843"/>
      <c r="H24" s="843"/>
      <c r="I24" s="845"/>
      <c r="J24" s="846"/>
      <c r="K24" s="847"/>
    </row>
    <row r="25" customFormat="false" ht="15" hidden="false" customHeight="true" outlineLevel="0" collapsed="false">
      <c r="B25" s="842"/>
      <c r="C25" s="843"/>
      <c r="D25" s="843"/>
      <c r="E25" s="843"/>
      <c r="F25" s="844" t="s">
        <v>8</v>
      </c>
      <c r="G25" s="843"/>
      <c r="H25" s="843"/>
      <c r="I25" s="845"/>
      <c r="J25" s="846" t="n">
        <v>4537</v>
      </c>
      <c r="K25" s="847"/>
    </row>
    <row r="26" customFormat="false" ht="15" hidden="false" customHeight="true" outlineLevel="0" collapsed="false">
      <c r="B26" s="842"/>
      <c r="C26" s="843"/>
      <c r="D26" s="843"/>
      <c r="E26" s="843"/>
      <c r="F26" s="844" t="s">
        <v>9</v>
      </c>
      <c r="G26" s="843"/>
      <c r="H26" s="843"/>
      <c r="I26" s="845"/>
      <c r="J26" s="846"/>
      <c r="K26" s="847"/>
    </row>
    <row r="27" customFormat="false" ht="15" hidden="false" customHeight="true" outlineLevel="0" collapsed="false">
      <c r="B27" s="842"/>
      <c r="C27" s="843"/>
      <c r="D27" s="843"/>
      <c r="E27" s="843"/>
      <c r="F27" s="843"/>
      <c r="G27" s="844" t="s">
        <v>10</v>
      </c>
      <c r="H27" s="843"/>
      <c r="I27" s="845"/>
      <c r="J27" s="846" t="s">
        <v>130</v>
      </c>
      <c r="K27" s="847"/>
    </row>
    <row r="28" customFormat="false" ht="15" hidden="false" customHeight="true" outlineLevel="0" collapsed="false">
      <c r="B28" s="842"/>
      <c r="C28" s="843"/>
      <c r="D28" s="843"/>
      <c r="E28" s="843"/>
      <c r="F28" s="844" t="s">
        <v>12</v>
      </c>
      <c r="G28" s="843"/>
      <c r="H28" s="843"/>
      <c r="I28" s="845"/>
      <c r="J28" s="846" t="n">
        <v>4537</v>
      </c>
      <c r="K28" s="847"/>
    </row>
    <row r="29" customFormat="false" ht="15" hidden="false" customHeight="true" outlineLevel="0" collapsed="false">
      <c r="B29" s="842"/>
      <c r="C29" s="843"/>
      <c r="D29" s="843"/>
      <c r="E29" s="844" t="s">
        <v>20</v>
      </c>
      <c r="F29" s="843"/>
      <c r="G29" s="843"/>
      <c r="H29" s="843"/>
      <c r="I29" s="845"/>
      <c r="J29" s="846"/>
      <c r="K29" s="847"/>
    </row>
    <row r="30" customFormat="false" ht="15" hidden="false" customHeight="true" outlineLevel="0" collapsed="false">
      <c r="B30" s="842"/>
      <c r="C30" s="843"/>
      <c r="D30" s="843"/>
      <c r="E30" s="843"/>
      <c r="F30" s="844" t="s">
        <v>112</v>
      </c>
      <c r="G30" s="843"/>
      <c r="H30" s="843"/>
      <c r="I30" s="845"/>
      <c r="J30" s="846"/>
      <c r="K30" s="847"/>
    </row>
    <row r="31" customFormat="false" ht="15" hidden="false" customHeight="true" outlineLevel="0" collapsed="false">
      <c r="B31" s="842"/>
      <c r="C31" s="843"/>
      <c r="D31" s="843"/>
      <c r="E31" s="843"/>
      <c r="F31" s="843"/>
      <c r="G31" s="844" t="s">
        <v>8</v>
      </c>
      <c r="H31" s="843"/>
      <c r="I31" s="845"/>
      <c r="J31" s="846" t="n">
        <v>13495</v>
      </c>
      <c r="K31" s="847"/>
    </row>
    <row r="32" customFormat="false" ht="15" hidden="false" customHeight="true" outlineLevel="0" collapsed="false">
      <c r="B32" s="842"/>
      <c r="C32" s="843"/>
      <c r="D32" s="843"/>
      <c r="E32" s="843"/>
      <c r="F32" s="843"/>
      <c r="G32" s="844" t="s">
        <v>9</v>
      </c>
      <c r="H32" s="843"/>
      <c r="I32" s="845"/>
      <c r="J32" s="846"/>
      <c r="K32" s="847"/>
    </row>
    <row r="33" customFormat="false" ht="15" hidden="false" customHeight="true" outlineLevel="0" collapsed="false">
      <c r="B33" s="842"/>
      <c r="C33" s="843"/>
      <c r="D33" s="843"/>
      <c r="E33" s="843"/>
      <c r="F33" s="843"/>
      <c r="G33" s="843"/>
      <c r="H33" s="844" t="s">
        <v>113</v>
      </c>
      <c r="I33" s="845"/>
      <c r="J33" s="846" t="n">
        <v>1000</v>
      </c>
      <c r="K33" s="847"/>
    </row>
    <row r="34" customFormat="false" ht="15" hidden="false" customHeight="true" outlineLevel="0" collapsed="false">
      <c r="B34" s="842"/>
      <c r="C34" s="843"/>
      <c r="D34" s="843"/>
      <c r="E34" s="843"/>
      <c r="F34" s="843"/>
      <c r="G34" s="843"/>
      <c r="H34" s="844" t="s">
        <v>10</v>
      </c>
      <c r="I34" s="845"/>
      <c r="J34" s="846" t="n">
        <v>1000</v>
      </c>
      <c r="K34" s="847"/>
    </row>
    <row r="35" customFormat="false" ht="15" hidden="false" customHeight="true" outlineLevel="0" collapsed="false">
      <c r="B35" s="842"/>
      <c r="C35" s="843"/>
      <c r="D35" s="843"/>
      <c r="E35" s="843"/>
      <c r="F35" s="843"/>
      <c r="G35" s="844" t="s">
        <v>12</v>
      </c>
      <c r="H35" s="843"/>
      <c r="I35" s="845"/>
      <c r="J35" s="846" t="n">
        <v>14495</v>
      </c>
      <c r="K35" s="847"/>
    </row>
    <row r="36" customFormat="false" ht="15" hidden="false" customHeight="true" outlineLevel="0" collapsed="false">
      <c r="B36" s="842"/>
      <c r="C36" s="843"/>
      <c r="D36" s="843"/>
      <c r="E36" s="843"/>
      <c r="F36" s="844" t="s">
        <v>439</v>
      </c>
      <c r="G36" s="843"/>
      <c r="H36" s="843"/>
      <c r="I36" s="845"/>
      <c r="J36" s="846"/>
      <c r="K36" s="847"/>
    </row>
    <row r="37" customFormat="false" ht="15" hidden="false" customHeight="true" outlineLevel="0" collapsed="false">
      <c r="B37" s="842"/>
      <c r="C37" s="843"/>
      <c r="D37" s="843"/>
      <c r="E37" s="843"/>
      <c r="F37" s="843"/>
      <c r="G37" s="844" t="s">
        <v>8</v>
      </c>
      <c r="H37" s="843"/>
      <c r="I37" s="845"/>
      <c r="J37" s="846" t="n">
        <v>400</v>
      </c>
      <c r="K37" s="847"/>
    </row>
    <row r="38" customFormat="false" ht="15" hidden="false" customHeight="true" outlineLevel="0" collapsed="false">
      <c r="B38" s="842"/>
      <c r="C38" s="843"/>
      <c r="D38" s="843"/>
      <c r="E38" s="843"/>
      <c r="F38" s="843"/>
      <c r="G38" s="844" t="s">
        <v>9</v>
      </c>
      <c r="H38" s="843"/>
      <c r="I38" s="845"/>
      <c r="J38" s="846"/>
      <c r="K38" s="847"/>
    </row>
    <row r="39" customFormat="false" ht="15" hidden="false" customHeight="true" outlineLevel="0" collapsed="false">
      <c r="B39" s="842"/>
      <c r="C39" s="843"/>
      <c r="D39" s="843"/>
      <c r="E39" s="843"/>
      <c r="F39" s="843"/>
      <c r="G39" s="843"/>
      <c r="H39" s="844" t="s">
        <v>10</v>
      </c>
      <c r="I39" s="845"/>
      <c r="J39" s="846" t="s">
        <v>130</v>
      </c>
      <c r="K39" s="847"/>
    </row>
    <row r="40" customFormat="false" ht="15" hidden="false" customHeight="true" outlineLevel="0" collapsed="false">
      <c r="B40" s="842"/>
      <c r="C40" s="843"/>
      <c r="D40" s="843"/>
      <c r="E40" s="843"/>
      <c r="F40" s="843"/>
      <c r="G40" s="844" t="s">
        <v>12</v>
      </c>
      <c r="H40" s="843"/>
      <c r="I40" s="845"/>
      <c r="J40" s="846" t="n">
        <v>400</v>
      </c>
      <c r="K40" s="847"/>
    </row>
    <row r="41" customFormat="false" ht="15" hidden="false" customHeight="true" outlineLevel="0" collapsed="false">
      <c r="B41" s="842"/>
      <c r="C41" s="843"/>
      <c r="D41" s="843"/>
      <c r="E41" s="843"/>
      <c r="F41" s="844" t="s">
        <v>336</v>
      </c>
      <c r="G41" s="843"/>
      <c r="H41" s="843"/>
      <c r="I41" s="845"/>
      <c r="J41" s="846"/>
      <c r="K41" s="847"/>
    </row>
    <row r="42" customFormat="false" ht="15" hidden="false" customHeight="true" outlineLevel="0" collapsed="false">
      <c r="B42" s="842"/>
      <c r="C42" s="843"/>
      <c r="D42" s="843"/>
      <c r="E42" s="843"/>
      <c r="F42" s="843"/>
      <c r="G42" s="844" t="s">
        <v>8</v>
      </c>
      <c r="H42" s="843"/>
      <c r="I42" s="845"/>
      <c r="J42" s="846" t="n">
        <v>30</v>
      </c>
      <c r="K42" s="847"/>
    </row>
    <row r="43" customFormat="false" ht="15" hidden="false" customHeight="true" outlineLevel="0" collapsed="false">
      <c r="B43" s="842"/>
      <c r="C43" s="843"/>
      <c r="D43" s="843"/>
      <c r="E43" s="843"/>
      <c r="F43" s="843"/>
      <c r="G43" s="844" t="s">
        <v>9</v>
      </c>
      <c r="H43" s="843"/>
      <c r="I43" s="845"/>
      <c r="J43" s="846"/>
      <c r="K43" s="847"/>
    </row>
    <row r="44" customFormat="false" ht="15" hidden="false" customHeight="true" outlineLevel="0" collapsed="false">
      <c r="B44" s="842"/>
      <c r="C44" s="843"/>
      <c r="D44" s="843"/>
      <c r="E44" s="843"/>
      <c r="F44" s="843"/>
      <c r="G44" s="843"/>
      <c r="H44" s="844" t="s">
        <v>440</v>
      </c>
      <c r="I44" s="845"/>
      <c r="J44" s="846" t="n">
        <v>-0.1</v>
      </c>
      <c r="K44" s="847"/>
    </row>
    <row r="45" customFormat="false" ht="15" hidden="false" customHeight="true" outlineLevel="0" collapsed="false">
      <c r="B45" s="842"/>
      <c r="C45" s="843"/>
      <c r="D45" s="843"/>
      <c r="E45" s="843"/>
      <c r="F45" s="843"/>
      <c r="G45" s="843"/>
      <c r="H45" s="844" t="s">
        <v>10</v>
      </c>
      <c r="I45" s="845"/>
      <c r="J45" s="846" t="n">
        <v>-0.1</v>
      </c>
      <c r="K45" s="847"/>
    </row>
    <row r="46" customFormat="false" ht="15" hidden="false" customHeight="true" outlineLevel="0" collapsed="false">
      <c r="B46" s="842"/>
      <c r="C46" s="843"/>
      <c r="D46" s="843"/>
      <c r="E46" s="843"/>
      <c r="F46" s="843"/>
      <c r="G46" s="844" t="s">
        <v>12</v>
      </c>
      <c r="H46" s="843"/>
      <c r="I46" s="845"/>
      <c r="J46" s="846" t="n">
        <v>29</v>
      </c>
      <c r="K46" s="847"/>
    </row>
    <row r="47" customFormat="false" ht="15" hidden="false" customHeight="true" outlineLevel="0" collapsed="false">
      <c r="B47" s="842"/>
      <c r="C47" s="843"/>
      <c r="D47" s="843"/>
      <c r="E47" s="843"/>
      <c r="F47" s="844" t="s">
        <v>23</v>
      </c>
      <c r="G47" s="843"/>
      <c r="H47" s="843"/>
      <c r="I47" s="845"/>
      <c r="J47" s="846"/>
      <c r="K47" s="847"/>
    </row>
    <row r="48" customFormat="false" ht="15" hidden="false" customHeight="true" outlineLevel="0" collapsed="false">
      <c r="B48" s="842"/>
      <c r="C48" s="843"/>
      <c r="D48" s="843"/>
      <c r="E48" s="843"/>
      <c r="F48" s="843"/>
      <c r="G48" s="844" t="s">
        <v>8</v>
      </c>
      <c r="H48" s="843"/>
      <c r="I48" s="845"/>
      <c r="J48" s="846" t="n">
        <v>1316</v>
      </c>
      <c r="K48" s="847"/>
    </row>
    <row r="49" customFormat="false" ht="15" hidden="false" customHeight="true" outlineLevel="0" collapsed="false">
      <c r="B49" s="842"/>
      <c r="C49" s="843"/>
      <c r="D49" s="843"/>
      <c r="E49" s="843"/>
      <c r="F49" s="843"/>
      <c r="G49" s="844" t="s">
        <v>9</v>
      </c>
      <c r="H49" s="843"/>
      <c r="I49" s="845"/>
      <c r="J49" s="846"/>
      <c r="K49" s="847"/>
    </row>
    <row r="50" customFormat="false" ht="15" hidden="false" customHeight="true" outlineLevel="0" collapsed="false">
      <c r="B50" s="842"/>
      <c r="C50" s="843"/>
      <c r="D50" s="843"/>
      <c r="E50" s="843"/>
      <c r="F50" s="843"/>
      <c r="G50" s="843"/>
      <c r="H50" s="844" t="s">
        <v>19</v>
      </c>
      <c r="I50" s="845"/>
      <c r="J50" s="846" t="n">
        <v>-186</v>
      </c>
      <c r="K50" s="847"/>
    </row>
    <row r="51" customFormat="false" ht="15" hidden="false" customHeight="true" outlineLevel="0" collapsed="false">
      <c r="B51" s="842"/>
      <c r="C51" s="843"/>
      <c r="D51" s="843"/>
      <c r="E51" s="843"/>
      <c r="F51" s="843"/>
      <c r="G51" s="843"/>
      <c r="H51" s="844" t="s">
        <v>113</v>
      </c>
      <c r="I51" s="845"/>
      <c r="J51" s="846" t="n">
        <v>-1000</v>
      </c>
      <c r="K51" s="847"/>
    </row>
    <row r="52" customFormat="false" ht="15" hidden="false" customHeight="true" outlineLevel="0" collapsed="false">
      <c r="B52" s="842"/>
      <c r="C52" s="843"/>
      <c r="D52" s="843"/>
      <c r="E52" s="843"/>
      <c r="F52" s="843"/>
      <c r="G52" s="843"/>
      <c r="H52" s="844" t="s">
        <v>440</v>
      </c>
      <c r="I52" s="845"/>
      <c r="J52" s="846" t="n">
        <v>0</v>
      </c>
      <c r="K52" s="847"/>
    </row>
    <row r="53" customFormat="false" ht="15" hidden="false" customHeight="true" outlineLevel="0" collapsed="false">
      <c r="B53" s="842"/>
      <c r="C53" s="843"/>
      <c r="D53" s="843"/>
      <c r="E53" s="843"/>
      <c r="F53" s="843"/>
      <c r="G53" s="843"/>
      <c r="H53" s="844" t="s">
        <v>24</v>
      </c>
      <c r="I53" s="845"/>
      <c r="J53" s="846" t="n">
        <v>1345</v>
      </c>
      <c r="K53" s="847"/>
    </row>
    <row r="54" customFormat="false" ht="15" hidden="false" customHeight="true" outlineLevel="0" collapsed="false">
      <c r="B54" s="842"/>
      <c r="C54" s="843"/>
      <c r="D54" s="843"/>
      <c r="E54" s="843"/>
      <c r="F54" s="843"/>
      <c r="G54" s="843"/>
      <c r="H54" s="844" t="s">
        <v>10</v>
      </c>
      <c r="I54" s="845"/>
      <c r="J54" s="846" t="n">
        <v>159</v>
      </c>
      <c r="K54" s="847"/>
    </row>
    <row r="55" customFormat="false" ht="15" hidden="false" customHeight="true" outlineLevel="0" collapsed="false">
      <c r="B55" s="848"/>
      <c r="C55" s="849"/>
      <c r="D55" s="849"/>
      <c r="E55" s="849"/>
      <c r="F55" s="849"/>
      <c r="G55" s="850" t="s">
        <v>12</v>
      </c>
      <c r="H55" s="849"/>
      <c r="I55" s="851"/>
      <c r="J55" s="852" t="n">
        <v>1475</v>
      </c>
      <c r="K55" s="853"/>
    </row>
    <row r="56" customFormat="false" ht="15" hidden="false" customHeight="true" outlineLevel="0" collapsed="false">
      <c r="B56" s="854"/>
      <c r="C56" s="855"/>
      <c r="D56" s="855"/>
      <c r="E56" s="856" t="s">
        <v>26</v>
      </c>
      <c r="F56" s="855"/>
      <c r="G56" s="855"/>
      <c r="H56" s="855"/>
      <c r="I56" s="857"/>
      <c r="J56" s="858"/>
      <c r="K56" s="859"/>
    </row>
    <row r="57" customFormat="false" ht="15" hidden="false" customHeight="true" outlineLevel="0" collapsed="false">
      <c r="B57" s="842"/>
      <c r="C57" s="843"/>
      <c r="D57" s="843"/>
      <c r="E57" s="843"/>
      <c r="F57" s="844" t="s">
        <v>8</v>
      </c>
      <c r="G57" s="843"/>
      <c r="H57" s="843"/>
      <c r="I57" s="845"/>
      <c r="J57" s="846" t="n">
        <v>19779</v>
      </c>
      <c r="K57" s="847"/>
    </row>
    <row r="58" customFormat="false" ht="15" hidden="false" customHeight="true" outlineLevel="0" collapsed="false">
      <c r="B58" s="842"/>
      <c r="C58" s="843"/>
      <c r="D58" s="843"/>
      <c r="E58" s="843"/>
      <c r="F58" s="844" t="s">
        <v>9</v>
      </c>
      <c r="G58" s="843"/>
      <c r="H58" s="843"/>
      <c r="I58" s="845"/>
      <c r="J58" s="846"/>
      <c r="K58" s="847"/>
    </row>
    <row r="59" customFormat="false" ht="15" hidden="false" customHeight="true" outlineLevel="0" collapsed="false">
      <c r="B59" s="842"/>
      <c r="C59" s="843"/>
      <c r="D59" s="843"/>
      <c r="E59" s="843"/>
      <c r="F59" s="843"/>
      <c r="G59" s="844" t="s">
        <v>19</v>
      </c>
      <c r="H59" s="843"/>
      <c r="I59" s="845"/>
      <c r="J59" s="846" t="n">
        <v>-186</v>
      </c>
      <c r="K59" s="847"/>
    </row>
    <row r="60" customFormat="false" ht="15" hidden="false" customHeight="true" outlineLevel="0" collapsed="false">
      <c r="B60" s="842"/>
      <c r="C60" s="843"/>
      <c r="D60" s="843"/>
      <c r="E60" s="843"/>
      <c r="F60" s="843"/>
      <c r="G60" s="844" t="s">
        <v>113</v>
      </c>
      <c r="H60" s="843"/>
      <c r="I60" s="845"/>
      <c r="J60" s="846" t="s">
        <v>130</v>
      </c>
      <c r="K60" s="847"/>
    </row>
    <row r="61" customFormat="false" ht="15" hidden="false" customHeight="true" outlineLevel="0" collapsed="false">
      <c r="B61" s="842"/>
      <c r="C61" s="843"/>
      <c r="D61" s="843"/>
      <c r="E61" s="843"/>
      <c r="F61" s="843"/>
      <c r="G61" s="844" t="s">
        <v>440</v>
      </c>
      <c r="H61" s="843"/>
      <c r="I61" s="845"/>
      <c r="J61" s="846" t="s">
        <v>130</v>
      </c>
      <c r="K61" s="847"/>
    </row>
    <row r="62" customFormat="false" ht="15" hidden="false" customHeight="true" outlineLevel="0" collapsed="false">
      <c r="B62" s="842"/>
      <c r="C62" s="843"/>
      <c r="D62" s="843"/>
      <c r="E62" s="843"/>
      <c r="F62" s="843"/>
      <c r="G62" s="844" t="s">
        <v>24</v>
      </c>
      <c r="H62" s="843"/>
      <c r="I62" s="845"/>
      <c r="J62" s="846" t="n">
        <v>1345</v>
      </c>
      <c r="K62" s="847"/>
    </row>
    <row r="63" customFormat="false" ht="15" hidden="false" customHeight="true" outlineLevel="0" collapsed="false">
      <c r="B63" s="842"/>
      <c r="C63" s="843"/>
      <c r="D63" s="843"/>
      <c r="E63" s="843"/>
      <c r="F63" s="843"/>
      <c r="G63" s="844" t="s">
        <v>10</v>
      </c>
      <c r="H63" s="843"/>
      <c r="I63" s="845"/>
      <c r="J63" s="846" t="n">
        <v>1158</v>
      </c>
      <c r="K63" s="847"/>
    </row>
    <row r="64" customFormat="false" ht="15" hidden="false" customHeight="true" outlineLevel="0" collapsed="false">
      <c r="B64" s="842"/>
      <c r="C64" s="843"/>
      <c r="D64" s="843"/>
      <c r="E64" s="843"/>
      <c r="F64" s="844" t="s">
        <v>12</v>
      </c>
      <c r="G64" s="843"/>
      <c r="H64" s="843"/>
      <c r="I64" s="845"/>
      <c r="J64" s="846" t="n">
        <v>20937</v>
      </c>
      <c r="K64" s="847"/>
    </row>
    <row r="65" customFormat="false" ht="15" hidden="false" customHeight="true" outlineLevel="0" collapsed="false">
      <c r="B65" s="842"/>
      <c r="C65" s="843"/>
      <c r="D65" s="844" t="s">
        <v>45</v>
      </c>
      <c r="E65" s="843"/>
      <c r="F65" s="843"/>
      <c r="G65" s="843"/>
      <c r="H65" s="843"/>
      <c r="I65" s="845"/>
      <c r="J65" s="846"/>
      <c r="K65" s="847"/>
    </row>
    <row r="66" customFormat="false" ht="15" hidden="false" customHeight="true" outlineLevel="0" collapsed="false">
      <c r="B66" s="842"/>
      <c r="C66" s="843"/>
      <c r="D66" s="843"/>
      <c r="E66" s="844" t="s">
        <v>8</v>
      </c>
      <c r="F66" s="843"/>
      <c r="G66" s="843"/>
      <c r="H66" s="843"/>
      <c r="I66" s="845"/>
      <c r="J66" s="846" t="n">
        <v>-16</v>
      </c>
      <c r="K66" s="847"/>
    </row>
    <row r="67" customFormat="false" ht="15" hidden="false" customHeight="true" outlineLevel="0" collapsed="false">
      <c r="B67" s="842"/>
      <c r="C67" s="843"/>
      <c r="D67" s="843"/>
      <c r="E67" s="844" t="s">
        <v>9</v>
      </c>
      <c r="F67" s="843"/>
      <c r="G67" s="843"/>
      <c r="H67" s="843"/>
      <c r="I67" s="845"/>
      <c r="J67" s="846"/>
      <c r="K67" s="847"/>
    </row>
    <row r="68" customFormat="false" ht="15" hidden="false" customHeight="true" outlineLevel="0" collapsed="false">
      <c r="B68" s="842"/>
      <c r="C68" s="843"/>
      <c r="D68" s="843"/>
      <c r="E68" s="843"/>
      <c r="F68" s="844" t="s">
        <v>46</v>
      </c>
      <c r="G68" s="843"/>
      <c r="H68" s="843"/>
      <c r="I68" s="845"/>
      <c r="J68" s="846" t="n">
        <v>-0.1</v>
      </c>
      <c r="K68" s="847"/>
    </row>
    <row r="69" customFormat="false" ht="15" hidden="false" customHeight="true" outlineLevel="0" collapsed="false">
      <c r="B69" s="842"/>
      <c r="C69" s="843"/>
      <c r="D69" s="843"/>
      <c r="E69" s="843"/>
      <c r="F69" s="844" t="s">
        <v>10</v>
      </c>
      <c r="G69" s="843"/>
      <c r="H69" s="843"/>
      <c r="I69" s="845"/>
      <c r="J69" s="846" t="n">
        <v>-0.1</v>
      </c>
      <c r="K69" s="847"/>
    </row>
    <row r="70" customFormat="false" ht="15" hidden="false" customHeight="true" outlineLevel="0" collapsed="false">
      <c r="B70" s="842"/>
      <c r="C70" s="843"/>
      <c r="D70" s="843"/>
      <c r="E70" s="844" t="s">
        <v>12</v>
      </c>
      <c r="F70" s="843"/>
      <c r="G70" s="843"/>
      <c r="H70" s="843"/>
      <c r="I70" s="845"/>
      <c r="J70" s="846" t="n">
        <v>-17</v>
      </c>
      <c r="K70" s="847"/>
    </row>
    <row r="71" customFormat="false" ht="15" hidden="false" customHeight="true" outlineLevel="0" collapsed="false">
      <c r="B71" s="842"/>
      <c r="C71" s="843"/>
      <c r="D71" s="844" t="s">
        <v>27</v>
      </c>
      <c r="E71" s="843"/>
      <c r="F71" s="843"/>
      <c r="G71" s="843"/>
      <c r="H71" s="843"/>
      <c r="I71" s="845"/>
      <c r="J71" s="846"/>
      <c r="K71" s="847"/>
    </row>
    <row r="72" customFormat="false" ht="15" hidden="false" customHeight="true" outlineLevel="0" collapsed="false">
      <c r="B72" s="842"/>
      <c r="C72" s="843"/>
      <c r="D72" s="843"/>
      <c r="E72" s="844" t="s">
        <v>8</v>
      </c>
      <c r="F72" s="843"/>
      <c r="G72" s="843"/>
      <c r="H72" s="843"/>
      <c r="I72" s="845"/>
      <c r="J72" s="846" t="n">
        <v>27519</v>
      </c>
      <c r="K72" s="847"/>
    </row>
    <row r="73" customFormat="false" ht="15" hidden="false" customHeight="true" outlineLevel="0" collapsed="false">
      <c r="B73" s="842"/>
      <c r="C73" s="843"/>
      <c r="D73" s="843"/>
      <c r="E73" s="844" t="s">
        <v>9</v>
      </c>
      <c r="F73" s="843"/>
      <c r="G73" s="843"/>
      <c r="H73" s="843"/>
      <c r="I73" s="845"/>
      <c r="J73" s="846"/>
      <c r="K73" s="847"/>
    </row>
    <row r="74" customFormat="false" ht="15" hidden="false" customHeight="true" outlineLevel="0" collapsed="false">
      <c r="B74" s="842"/>
      <c r="C74" s="843"/>
      <c r="D74" s="843"/>
      <c r="E74" s="843"/>
      <c r="F74" s="844" t="s">
        <v>19</v>
      </c>
      <c r="G74" s="843"/>
      <c r="H74" s="843"/>
      <c r="I74" s="845"/>
      <c r="J74" s="846" t="n">
        <v>-186</v>
      </c>
      <c r="K74" s="847"/>
    </row>
    <row r="75" customFormat="false" ht="15" hidden="false" customHeight="true" outlineLevel="0" collapsed="false">
      <c r="B75" s="842"/>
      <c r="C75" s="843"/>
      <c r="D75" s="843"/>
      <c r="E75" s="843"/>
      <c r="F75" s="844" t="s">
        <v>24</v>
      </c>
      <c r="G75" s="843"/>
      <c r="H75" s="843"/>
      <c r="I75" s="845"/>
      <c r="J75" s="846" t="n">
        <v>1345</v>
      </c>
      <c r="K75" s="847"/>
    </row>
    <row r="76" customFormat="false" ht="15" hidden="false" customHeight="true" outlineLevel="0" collapsed="false">
      <c r="B76" s="842"/>
      <c r="C76" s="843"/>
      <c r="D76" s="843"/>
      <c r="E76" s="843"/>
      <c r="F76" s="844" t="s">
        <v>46</v>
      </c>
      <c r="G76" s="843"/>
      <c r="H76" s="843"/>
      <c r="I76" s="845"/>
      <c r="J76" s="846" t="n">
        <v>-0.1</v>
      </c>
      <c r="K76" s="847"/>
    </row>
    <row r="77" customFormat="false" ht="15" hidden="false" customHeight="true" outlineLevel="0" collapsed="false">
      <c r="B77" s="842"/>
      <c r="C77" s="843"/>
      <c r="D77" s="843"/>
      <c r="E77" s="843"/>
      <c r="F77" s="844" t="s">
        <v>10</v>
      </c>
      <c r="G77" s="843"/>
      <c r="H77" s="843"/>
      <c r="I77" s="845"/>
      <c r="J77" s="846" t="n">
        <v>1157</v>
      </c>
      <c r="K77" s="847"/>
    </row>
    <row r="78" customFormat="false" ht="15" hidden="false" customHeight="true" outlineLevel="0" collapsed="false">
      <c r="B78" s="842"/>
      <c r="C78" s="843"/>
      <c r="D78" s="843"/>
      <c r="E78" s="844" t="s">
        <v>12</v>
      </c>
      <c r="F78" s="843"/>
      <c r="G78" s="843"/>
      <c r="H78" s="843"/>
      <c r="I78" s="845"/>
      <c r="J78" s="846" t="n">
        <v>28677</v>
      </c>
      <c r="K78" s="847"/>
    </row>
    <row r="79" customFormat="false" ht="15" hidden="false" customHeight="true" outlineLevel="0" collapsed="false">
      <c r="B79" s="842"/>
      <c r="C79" s="844" t="s">
        <v>28</v>
      </c>
      <c r="D79" s="843"/>
      <c r="E79" s="843"/>
      <c r="F79" s="843"/>
      <c r="G79" s="843"/>
      <c r="H79" s="843"/>
      <c r="I79" s="845"/>
      <c r="J79" s="846"/>
      <c r="K79" s="847"/>
    </row>
    <row r="80" customFormat="false" ht="15" hidden="false" customHeight="true" outlineLevel="0" collapsed="false">
      <c r="B80" s="842"/>
      <c r="C80" s="843"/>
      <c r="D80" s="844" t="s">
        <v>29</v>
      </c>
      <c r="E80" s="843"/>
      <c r="F80" s="843"/>
      <c r="G80" s="843"/>
      <c r="H80" s="843"/>
      <c r="I80" s="845"/>
      <c r="J80" s="846"/>
      <c r="K80" s="847"/>
    </row>
    <row r="81" customFormat="false" ht="15" hidden="false" customHeight="true" outlineLevel="0" collapsed="false">
      <c r="B81" s="842"/>
      <c r="C81" s="843"/>
      <c r="D81" s="843"/>
      <c r="E81" s="844" t="s">
        <v>8</v>
      </c>
      <c r="F81" s="843"/>
      <c r="G81" s="843"/>
      <c r="H81" s="843"/>
      <c r="I81" s="845"/>
      <c r="J81" s="846" t="n">
        <v>201</v>
      </c>
      <c r="K81" s="847"/>
    </row>
    <row r="82" customFormat="false" ht="15" hidden="false" customHeight="true" outlineLevel="0" collapsed="false">
      <c r="B82" s="842"/>
      <c r="C82" s="843"/>
      <c r="D82" s="843"/>
      <c r="E82" s="844" t="s">
        <v>9</v>
      </c>
      <c r="F82" s="843"/>
      <c r="G82" s="843"/>
      <c r="H82" s="843"/>
      <c r="I82" s="845"/>
      <c r="J82" s="846"/>
      <c r="K82" s="847"/>
    </row>
    <row r="83" customFormat="false" ht="15" hidden="false" customHeight="true" outlineLevel="0" collapsed="false">
      <c r="B83" s="842"/>
      <c r="C83" s="843"/>
      <c r="D83" s="843"/>
      <c r="E83" s="843"/>
      <c r="F83" s="844" t="s">
        <v>30</v>
      </c>
      <c r="G83" s="843"/>
      <c r="H83" s="843"/>
      <c r="I83" s="845"/>
      <c r="J83" s="846" t="n">
        <v>-24</v>
      </c>
      <c r="K83" s="847"/>
    </row>
    <row r="84" customFormat="false" ht="15" hidden="false" customHeight="true" outlineLevel="0" collapsed="false">
      <c r="B84" s="842"/>
      <c r="C84" s="843"/>
      <c r="D84" s="843"/>
      <c r="E84" s="843"/>
      <c r="F84" s="844" t="s">
        <v>10</v>
      </c>
      <c r="G84" s="843"/>
      <c r="H84" s="843"/>
      <c r="I84" s="845"/>
      <c r="J84" s="846" t="n">
        <v>-24</v>
      </c>
      <c r="K84" s="847"/>
    </row>
    <row r="85" customFormat="false" ht="15" hidden="false" customHeight="true" outlineLevel="0" collapsed="false">
      <c r="B85" s="842"/>
      <c r="C85" s="843"/>
      <c r="D85" s="843"/>
      <c r="E85" s="844" t="s">
        <v>12</v>
      </c>
      <c r="F85" s="843"/>
      <c r="G85" s="843"/>
      <c r="H85" s="843"/>
      <c r="I85" s="845"/>
      <c r="J85" s="846" t="n">
        <v>176</v>
      </c>
      <c r="K85" s="847"/>
    </row>
    <row r="86" customFormat="false" ht="15" hidden="false" customHeight="true" outlineLevel="0" collapsed="false">
      <c r="B86" s="842"/>
      <c r="C86" s="843"/>
      <c r="D86" s="844" t="s">
        <v>31</v>
      </c>
      <c r="E86" s="843"/>
      <c r="F86" s="843"/>
      <c r="G86" s="843"/>
      <c r="H86" s="843"/>
      <c r="I86" s="845"/>
      <c r="J86" s="846"/>
      <c r="K86" s="847"/>
    </row>
    <row r="87" customFormat="false" ht="15" hidden="false" customHeight="true" outlineLevel="0" collapsed="false">
      <c r="B87" s="842"/>
      <c r="C87" s="843"/>
      <c r="D87" s="843"/>
      <c r="E87" s="844" t="s">
        <v>8</v>
      </c>
      <c r="F87" s="843"/>
      <c r="G87" s="843"/>
      <c r="H87" s="843"/>
      <c r="I87" s="845"/>
      <c r="J87" s="846" t="n">
        <v>1</v>
      </c>
      <c r="K87" s="847"/>
    </row>
    <row r="88" customFormat="false" ht="15" hidden="false" customHeight="true" outlineLevel="0" collapsed="false">
      <c r="B88" s="842"/>
      <c r="C88" s="843"/>
      <c r="D88" s="843"/>
      <c r="E88" s="844" t="s">
        <v>9</v>
      </c>
      <c r="F88" s="843"/>
      <c r="G88" s="843"/>
      <c r="H88" s="843"/>
      <c r="I88" s="845"/>
      <c r="J88" s="846"/>
      <c r="K88" s="847"/>
    </row>
    <row r="89" customFormat="false" ht="15" hidden="false" customHeight="true" outlineLevel="0" collapsed="false">
      <c r="B89" s="842"/>
      <c r="C89" s="843"/>
      <c r="D89" s="843"/>
      <c r="E89" s="843"/>
      <c r="F89" s="844" t="s">
        <v>30</v>
      </c>
      <c r="G89" s="843"/>
      <c r="H89" s="843"/>
      <c r="I89" s="845"/>
      <c r="J89" s="846" t="n">
        <v>1</v>
      </c>
      <c r="K89" s="847"/>
    </row>
    <row r="90" customFormat="false" ht="15" hidden="false" customHeight="true" outlineLevel="0" collapsed="false">
      <c r="B90" s="842"/>
      <c r="C90" s="843"/>
      <c r="D90" s="843"/>
      <c r="E90" s="843"/>
      <c r="F90" s="844" t="s">
        <v>10</v>
      </c>
      <c r="G90" s="843"/>
      <c r="H90" s="843"/>
      <c r="I90" s="845"/>
      <c r="J90" s="846" t="n">
        <v>1</v>
      </c>
      <c r="K90" s="847"/>
    </row>
    <row r="91" customFormat="false" ht="15" hidden="false" customHeight="true" outlineLevel="0" collapsed="false">
      <c r="B91" s="842"/>
      <c r="C91" s="843"/>
      <c r="D91" s="843"/>
      <c r="E91" s="844" t="s">
        <v>12</v>
      </c>
      <c r="F91" s="843"/>
      <c r="G91" s="843"/>
      <c r="H91" s="843"/>
      <c r="I91" s="845"/>
      <c r="J91" s="846" t="n">
        <v>3</v>
      </c>
      <c r="K91" s="847"/>
    </row>
    <row r="92" customFormat="false" ht="15" hidden="false" customHeight="true" outlineLevel="0" collapsed="false">
      <c r="B92" s="842"/>
      <c r="C92" s="843"/>
      <c r="D92" s="844" t="s">
        <v>33</v>
      </c>
      <c r="E92" s="843"/>
      <c r="F92" s="843"/>
      <c r="G92" s="843"/>
      <c r="H92" s="843"/>
      <c r="I92" s="845"/>
      <c r="J92" s="846"/>
      <c r="K92" s="847"/>
    </row>
    <row r="93" customFormat="false" ht="15" hidden="false" customHeight="true" outlineLevel="0" collapsed="false">
      <c r="B93" s="842"/>
      <c r="C93" s="843"/>
      <c r="D93" s="843"/>
      <c r="E93" s="844" t="s">
        <v>8</v>
      </c>
      <c r="F93" s="843"/>
      <c r="G93" s="843"/>
      <c r="H93" s="843"/>
      <c r="I93" s="845"/>
      <c r="J93" s="846" t="n">
        <v>202</v>
      </c>
      <c r="K93" s="847"/>
    </row>
    <row r="94" customFormat="false" ht="15" hidden="false" customHeight="true" outlineLevel="0" collapsed="false">
      <c r="B94" s="842"/>
      <c r="C94" s="843"/>
      <c r="D94" s="843"/>
      <c r="E94" s="844" t="s">
        <v>9</v>
      </c>
      <c r="F94" s="843"/>
      <c r="G94" s="843"/>
      <c r="H94" s="843"/>
      <c r="I94" s="845"/>
      <c r="J94" s="846"/>
      <c r="K94" s="847"/>
    </row>
    <row r="95" customFormat="false" ht="15" hidden="false" customHeight="true" outlineLevel="0" collapsed="false">
      <c r="B95" s="842"/>
      <c r="C95" s="843"/>
      <c r="D95" s="843"/>
      <c r="E95" s="843"/>
      <c r="F95" s="844" t="s">
        <v>30</v>
      </c>
      <c r="G95" s="843"/>
      <c r="H95" s="843"/>
      <c r="I95" s="845"/>
      <c r="J95" s="846" t="n">
        <v>-22</v>
      </c>
      <c r="K95" s="847"/>
    </row>
    <row r="96" customFormat="false" ht="15" hidden="false" customHeight="true" outlineLevel="0" collapsed="false">
      <c r="B96" s="842"/>
      <c r="C96" s="843"/>
      <c r="D96" s="843"/>
      <c r="E96" s="843"/>
      <c r="F96" s="844" t="s">
        <v>10</v>
      </c>
      <c r="G96" s="843"/>
      <c r="H96" s="843"/>
      <c r="I96" s="845"/>
      <c r="J96" s="846" t="n">
        <v>-22</v>
      </c>
      <c r="K96" s="847"/>
    </row>
    <row r="97" customFormat="false" ht="15" hidden="false" customHeight="true" outlineLevel="0" collapsed="false">
      <c r="B97" s="842"/>
      <c r="C97" s="843"/>
      <c r="D97" s="843"/>
      <c r="E97" s="844" t="s">
        <v>12</v>
      </c>
      <c r="F97" s="843"/>
      <c r="G97" s="843"/>
      <c r="H97" s="843"/>
      <c r="I97" s="845"/>
      <c r="J97" s="846" t="n">
        <v>180</v>
      </c>
      <c r="K97" s="847"/>
    </row>
    <row r="98" customFormat="false" ht="15" hidden="false" customHeight="true" outlineLevel="0" collapsed="false">
      <c r="B98" s="842"/>
      <c r="C98" s="844" t="s">
        <v>34</v>
      </c>
      <c r="D98" s="843"/>
      <c r="E98" s="843"/>
      <c r="F98" s="843"/>
      <c r="G98" s="843"/>
      <c r="H98" s="843"/>
      <c r="I98" s="845"/>
      <c r="J98" s="846"/>
      <c r="K98" s="847"/>
    </row>
    <row r="99" customFormat="false" ht="15" hidden="false" customHeight="true" outlineLevel="0" collapsed="false">
      <c r="B99" s="842"/>
      <c r="C99" s="843"/>
      <c r="D99" s="844" t="s">
        <v>8</v>
      </c>
      <c r="E99" s="843"/>
      <c r="F99" s="843"/>
      <c r="G99" s="843"/>
      <c r="H99" s="843"/>
      <c r="I99" s="845"/>
      <c r="J99" s="846" t="n">
        <v>27722</v>
      </c>
      <c r="K99" s="847"/>
    </row>
    <row r="100" customFormat="false" ht="15" hidden="false" customHeight="true" outlineLevel="0" collapsed="false">
      <c r="B100" s="842"/>
      <c r="C100" s="843"/>
      <c r="D100" s="844" t="s">
        <v>9</v>
      </c>
      <c r="E100" s="843"/>
      <c r="F100" s="843"/>
      <c r="G100" s="843"/>
      <c r="H100" s="843"/>
      <c r="I100" s="845"/>
      <c r="J100" s="846"/>
      <c r="K100" s="847"/>
    </row>
    <row r="101" customFormat="false" ht="15" hidden="false" customHeight="true" outlineLevel="0" collapsed="false">
      <c r="B101" s="842"/>
      <c r="C101" s="843"/>
      <c r="D101" s="843"/>
      <c r="E101" s="844" t="s">
        <v>19</v>
      </c>
      <c r="F101" s="843"/>
      <c r="G101" s="843"/>
      <c r="H101" s="843"/>
      <c r="I101" s="845"/>
      <c r="J101" s="846" t="n">
        <v>-186</v>
      </c>
      <c r="K101" s="847"/>
    </row>
    <row r="102" customFormat="false" ht="15" hidden="false" customHeight="true" outlineLevel="0" collapsed="false">
      <c r="B102" s="842"/>
      <c r="C102" s="843"/>
      <c r="D102" s="843"/>
      <c r="E102" s="844" t="s">
        <v>24</v>
      </c>
      <c r="F102" s="843"/>
      <c r="G102" s="843"/>
      <c r="H102" s="843"/>
      <c r="I102" s="845"/>
      <c r="J102" s="846" t="n">
        <v>1345</v>
      </c>
      <c r="K102" s="847"/>
    </row>
    <row r="103" customFormat="false" ht="15" hidden="false" customHeight="true" outlineLevel="0" collapsed="false">
      <c r="B103" s="842"/>
      <c r="C103" s="843"/>
      <c r="D103" s="843"/>
      <c r="E103" s="844" t="s">
        <v>46</v>
      </c>
      <c r="F103" s="843"/>
      <c r="G103" s="843"/>
      <c r="H103" s="843"/>
      <c r="I103" s="845"/>
      <c r="J103" s="846" t="n">
        <v>-0.1</v>
      </c>
      <c r="K103" s="847"/>
    </row>
    <row r="104" customFormat="false" ht="15" hidden="false" customHeight="true" outlineLevel="0" collapsed="false">
      <c r="B104" s="842"/>
      <c r="C104" s="843"/>
      <c r="D104" s="843"/>
      <c r="E104" s="844" t="s">
        <v>30</v>
      </c>
      <c r="F104" s="843"/>
      <c r="G104" s="843"/>
      <c r="H104" s="843"/>
      <c r="I104" s="845"/>
      <c r="J104" s="846" t="n">
        <v>-22</v>
      </c>
      <c r="K104" s="847"/>
    </row>
    <row r="105" customFormat="false" ht="15" hidden="false" customHeight="true" outlineLevel="0" collapsed="false">
      <c r="B105" s="842"/>
      <c r="C105" s="843"/>
      <c r="D105" s="843"/>
      <c r="E105" s="844" t="s">
        <v>10</v>
      </c>
      <c r="F105" s="843"/>
      <c r="G105" s="843"/>
      <c r="H105" s="843"/>
      <c r="I105" s="845"/>
      <c r="J105" s="846" t="n">
        <v>1135</v>
      </c>
      <c r="K105" s="847"/>
    </row>
    <row r="106" customFormat="false" ht="15" hidden="false" customHeight="true" outlineLevel="0" collapsed="false">
      <c r="B106" s="848"/>
      <c r="C106" s="849"/>
      <c r="D106" s="850" t="s">
        <v>12</v>
      </c>
      <c r="E106" s="849"/>
      <c r="F106" s="849"/>
      <c r="G106" s="849"/>
      <c r="H106" s="849"/>
      <c r="I106" s="851"/>
      <c r="J106" s="852" t="n">
        <v>28857</v>
      </c>
      <c r="K106" s="853"/>
    </row>
    <row r="107" customFormat="false" ht="15" hidden="false" customHeight="true" outlineLevel="0" collapsed="false">
      <c r="J107" s="827"/>
      <c r="K107" s="827"/>
    </row>
  </sheetData>
  <mergeCells count="3">
    <mergeCell ref="B2:H3"/>
    <mergeCell ref="J2:K3"/>
    <mergeCell ref="B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7.49"/>
    <col collapsed="false" customWidth="true" hidden="false" outlineLevel="0" max="2" min="2" style="65" width="23.62"/>
    <col collapsed="false" customWidth="true" hidden="false" outlineLevel="0" max="40" min="3" style="65" width="10.62"/>
    <col collapsed="false" customWidth="false" hidden="false" outlineLevel="0" max="257" min="41" style="65" width="8.99"/>
  </cols>
  <sheetData>
    <row r="1" customFormat="false" ht="20.25" hidden="false" customHeight="true" outlineLevel="0" collapsed="false">
      <c r="A1" s="517" t="s">
        <v>441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S1" s="860" t="s">
        <v>3</v>
      </c>
    </row>
    <row r="2" s="864" customFormat="true" ht="17.25" hidden="false" customHeight="true" outlineLevel="0" collapsed="false">
      <c r="A2" s="861"/>
      <c r="B2" s="861"/>
      <c r="C2" s="862" t="s">
        <v>442</v>
      </c>
      <c r="D2" s="862"/>
      <c r="E2" s="862"/>
      <c r="F2" s="862"/>
      <c r="G2" s="862"/>
      <c r="H2" s="862"/>
      <c r="I2" s="862"/>
      <c r="J2" s="862"/>
      <c r="K2" s="862"/>
      <c r="L2" s="862"/>
      <c r="M2" s="862"/>
      <c r="N2" s="862" t="s">
        <v>443</v>
      </c>
      <c r="O2" s="862"/>
      <c r="P2" s="862"/>
      <c r="Q2" s="862"/>
      <c r="R2" s="863" t="s">
        <v>97</v>
      </c>
      <c r="S2" s="863" t="s">
        <v>34</v>
      </c>
    </row>
    <row r="3" s="282" customFormat="true" ht="20.1" hidden="false" customHeight="true" outlineLevel="0" collapsed="false">
      <c r="A3" s="861"/>
      <c r="B3" s="861"/>
      <c r="C3" s="863" t="s">
        <v>7</v>
      </c>
      <c r="D3" s="862" t="s">
        <v>13</v>
      </c>
      <c r="E3" s="862"/>
      <c r="F3" s="862"/>
      <c r="G3" s="862" t="s">
        <v>17</v>
      </c>
      <c r="H3" s="862"/>
      <c r="I3" s="862"/>
      <c r="J3" s="862"/>
      <c r="K3" s="862"/>
      <c r="L3" s="863" t="s">
        <v>45</v>
      </c>
      <c r="M3" s="863" t="s">
        <v>27</v>
      </c>
      <c r="N3" s="865" t="s">
        <v>444</v>
      </c>
      <c r="O3" s="866" t="s">
        <v>31</v>
      </c>
      <c r="P3" s="866" t="s">
        <v>32</v>
      </c>
      <c r="Q3" s="866" t="s">
        <v>33</v>
      </c>
      <c r="R3" s="863"/>
      <c r="S3" s="863"/>
      <c r="T3" s="867"/>
      <c r="U3" s="867"/>
      <c r="V3" s="867"/>
      <c r="W3" s="867"/>
      <c r="X3" s="867"/>
      <c r="Y3" s="868"/>
      <c r="Z3" s="868"/>
      <c r="AA3" s="868"/>
      <c r="AB3" s="868"/>
    </row>
    <row r="4" s="282" customFormat="true" ht="20.1" hidden="false" customHeight="true" outlineLevel="0" collapsed="false">
      <c r="A4" s="861"/>
      <c r="B4" s="861"/>
      <c r="C4" s="863"/>
      <c r="D4" s="866" t="s">
        <v>14</v>
      </c>
      <c r="E4" s="866" t="s">
        <v>15</v>
      </c>
      <c r="F4" s="866" t="s">
        <v>16</v>
      </c>
      <c r="G4" s="863" t="s">
        <v>18</v>
      </c>
      <c r="H4" s="862" t="s">
        <v>20</v>
      </c>
      <c r="I4" s="862"/>
      <c r="J4" s="862"/>
      <c r="K4" s="863" t="s">
        <v>26</v>
      </c>
      <c r="L4" s="863"/>
      <c r="M4" s="863"/>
      <c r="N4" s="865"/>
      <c r="O4" s="866"/>
      <c r="P4" s="866"/>
      <c r="Q4" s="866"/>
      <c r="R4" s="863"/>
      <c r="S4" s="863"/>
      <c r="T4" s="867"/>
      <c r="U4" s="867"/>
      <c r="V4" s="867"/>
      <c r="W4" s="867"/>
      <c r="X4" s="867"/>
      <c r="Y4" s="868"/>
      <c r="Z4" s="868"/>
      <c r="AA4" s="868"/>
      <c r="AB4" s="868"/>
    </row>
    <row r="5" s="397" customFormat="true" ht="9" hidden="true" customHeight="true" outlineLevel="0" collapsed="false">
      <c r="A5" s="861"/>
      <c r="B5" s="861"/>
      <c r="C5" s="863"/>
      <c r="D5" s="866"/>
      <c r="E5" s="866"/>
      <c r="F5" s="866"/>
      <c r="G5" s="863"/>
      <c r="H5" s="863"/>
      <c r="I5" s="862"/>
      <c r="J5" s="862"/>
      <c r="K5" s="863"/>
      <c r="L5" s="863"/>
      <c r="M5" s="863"/>
      <c r="N5" s="865"/>
      <c r="O5" s="866"/>
      <c r="P5" s="866"/>
      <c r="Q5" s="866"/>
      <c r="R5" s="863"/>
      <c r="S5" s="863"/>
      <c r="T5" s="867"/>
      <c r="U5" s="867"/>
      <c r="V5" s="867"/>
      <c r="W5" s="867"/>
      <c r="X5" s="867"/>
      <c r="Y5" s="867"/>
      <c r="Z5" s="867"/>
      <c r="AA5" s="867"/>
      <c r="AB5" s="867"/>
    </row>
    <row r="6" s="397" customFormat="true" ht="81.75" hidden="false" customHeight="true" outlineLevel="0" collapsed="false">
      <c r="A6" s="861"/>
      <c r="B6" s="861"/>
      <c r="C6" s="863"/>
      <c r="D6" s="866"/>
      <c r="E6" s="866"/>
      <c r="F6" s="866"/>
      <c r="G6" s="863"/>
      <c r="H6" s="866" t="s">
        <v>43</v>
      </c>
      <c r="I6" s="866" t="s">
        <v>112</v>
      </c>
      <c r="J6" s="866" t="s">
        <v>23</v>
      </c>
      <c r="K6" s="863"/>
      <c r="L6" s="863"/>
      <c r="M6" s="863"/>
      <c r="N6" s="865"/>
      <c r="O6" s="866"/>
      <c r="P6" s="866"/>
      <c r="Q6" s="866"/>
      <c r="R6" s="863"/>
      <c r="S6" s="863"/>
      <c r="T6" s="867"/>
      <c r="U6" s="867"/>
      <c r="V6" s="867"/>
      <c r="W6" s="867"/>
      <c r="X6" s="867"/>
      <c r="Y6" s="867"/>
      <c r="Z6" s="867"/>
      <c r="AA6" s="867"/>
      <c r="AB6" s="867"/>
    </row>
    <row r="7" customFormat="false" ht="18" hidden="false" customHeight="true" outlineLevel="0" collapsed="false">
      <c r="A7" s="869" t="s">
        <v>8</v>
      </c>
      <c r="B7" s="869"/>
      <c r="C7" s="524" t="n">
        <v>43734</v>
      </c>
      <c r="D7" s="524" t="n">
        <v>32922</v>
      </c>
      <c r="E7" s="524" t="n">
        <v>301</v>
      </c>
      <c r="F7" s="524" t="n">
        <v>33223</v>
      </c>
      <c r="G7" s="524" t="n">
        <v>4315</v>
      </c>
      <c r="H7" s="524" t="n">
        <v>0</v>
      </c>
      <c r="I7" s="524" t="n">
        <v>7700</v>
      </c>
      <c r="J7" s="524" t="n">
        <v>6441</v>
      </c>
      <c r="K7" s="524" t="n">
        <v>18456</v>
      </c>
      <c r="L7" s="524" t="n">
        <v>-2456</v>
      </c>
      <c r="M7" s="524" t="n">
        <v>92959</v>
      </c>
      <c r="N7" s="524" t="n">
        <v>1162</v>
      </c>
      <c r="O7" s="524" t="n">
        <v>-18</v>
      </c>
      <c r="P7" s="524" t="n">
        <v>-41</v>
      </c>
      <c r="Q7" s="524" t="n">
        <v>1102</v>
      </c>
      <c r="R7" s="524"/>
      <c r="S7" s="524" t="n">
        <v>94061</v>
      </c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</row>
    <row r="8" customFormat="false" ht="18" hidden="false" customHeight="true" outlineLevel="0" collapsed="false">
      <c r="A8" s="870" t="s">
        <v>9</v>
      </c>
      <c r="B8" s="869" t="s">
        <v>445</v>
      </c>
      <c r="C8" s="524"/>
      <c r="D8" s="524"/>
      <c r="E8" s="524"/>
      <c r="F8" s="524" t="n">
        <v>0</v>
      </c>
      <c r="G8" s="524"/>
      <c r="H8" s="524"/>
      <c r="I8" s="524"/>
      <c r="J8" s="524"/>
      <c r="K8" s="524" t="n">
        <v>0</v>
      </c>
      <c r="L8" s="524"/>
      <c r="M8" s="524" t="n">
        <v>0</v>
      </c>
      <c r="N8" s="524"/>
      <c r="O8" s="524"/>
      <c r="P8" s="524"/>
      <c r="Q8" s="524" t="n">
        <v>0</v>
      </c>
      <c r="R8" s="524"/>
      <c r="S8" s="524" t="n">
        <v>0</v>
      </c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</row>
    <row r="9" customFormat="false" ht="18" hidden="false" customHeight="true" outlineLevel="0" collapsed="false">
      <c r="A9" s="870"/>
      <c r="B9" s="869" t="s">
        <v>446</v>
      </c>
      <c r="C9" s="524"/>
      <c r="D9" s="524"/>
      <c r="E9" s="524"/>
      <c r="F9" s="524" t="n">
        <v>0</v>
      </c>
      <c r="G9" s="524" t="n">
        <v>179</v>
      </c>
      <c r="H9" s="524"/>
      <c r="I9" s="524"/>
      <c r="J9" s="524" t="n">
        <v>-179</v>
      </c>
      <c r="K9" s="524" t="n">
        <v>0</v>
      </c>
      <c r="L9" s="524"/>
      <c r="M9" s="524" t="n">
        <v>0</v>
      </c>
      <c r="N9" s="524"/>
      <c r="O9" s="524"/>
      <c r="P9" s="524"/>
      <c r="Q9" s="524" t="n">
        <v>0</v>
      </c>
      <c r="R9" s="524"/>
      <c r="S9" s="524" t="n">
        <v>0</v>
      </c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</row>
    <row r="10" customFormat="false" ht="18" hidden="false" customHeight="true" outlineLevel="0" collapsed="false">
      <c r="A10" s="870"/>
      <c r="B10" s="869" t="s">
        <v>447</v>
      </c>
      <c r="C10" s="524"/>
      <c r="D10" s="524"/>
      <c r="E10" s="524"/>
      <c r="F10" s="524" t="n">
        <v>0</v>
      </c>
      <c r="G10" s="524" t="n">
        <v>89</v>
      </c>
      <c r="H10" s="524"/>
      <c r="I10" s="524"/>
      <c r="J10" s="524" t="n">
        <v>-89</v>
      </c>
      <c r="K10" s="524" t="n">
        <v>0</v>
      </c>
      <c r="L10" s="524"/>
      <c r="M10" s="524" t="n">
        <v>0</v>
      </c>
      <c r="N10" s="524"/>
      <c r="O10" s="524"/>
      <c r="P10" s="524"/>
      <c r="Q10" s="524" t="n">
        <v>0</v>
      </c>
      <c r="R10" s="524"/>
      <c r="S10" s="524" t="n">
        <v>0</v>
      </c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</row>
    <row r="11" customFormat="false" ht="18" hidden="false" customHeight="true" outlineLevel="0" collapsed="false">
      <c r="A11" s="870"/>
      <c r="B11" s="869" t="s">
        <v>448</v>
      </c>
      <c r="C11" s="524"/>
      <c r="D11" s="524"/>
      <c r="E11" s="524"/>
      <c r="F11" s="524" t="n">
        <v>0</v>
      </c>
      <c r="G11" s="524"/>
      <c r="H11" s="871"/>
      <c r="I11" s="524" t="n">
        <v>0</v>
      </c>
      <c r="J11" s="524"/>
      <c r="K11" s="524" t="n">
        <v>0</v>
      </c>
      <c r="L11" s="524"/>
      <c r="M11" s="524" t="n">
        <v>0</v>
      </c>
      <c r="N11" s="524"/>
      <c r="O11" s="524"/>
      <c r="P11" s="524"/>
      <c r="Q11" s="524" t="n">
        <v>0</v>
      </c>
      <c r="R11" s="524"/>
      <c r="S11" s="524" t="n">
        <v>0</v>
      </c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</row>
    <row r="12" customFormat="false" ht="18" hidden="false" customHeight="true" outlineLevel="0" collapsed="false">
      <c r="A12" s="870"/>
      <c r="B12" s="869" t="s">
        <v>449</v>
      </c>
      <c r="C12" s="524"/>
      <c r="D12" s="524"/>
      <c r="E12" s="524"/>
      <c r="F12" s="524" t="n">
        <v>0</v>
      </c>
      <c r="G12" s="524"/>
      <c r="H12" s="871"/>
      <c r="I12" s="524" t="n">
        <v>0</v>
      </c>
      <c r="J12" s="524"/>
      <c r="K12" s="524" t="n">
        <v>0</v>
      </c>
      <c r="L12" s="524"/>
      <c r="M12" s="524" t="n">
        <v>0</v>
      </c>
      <c r="N12" s="524"/>
      <c r="O12" s="524"/>
      <c r="P12" s="524"/>
      <c r="Q12" s="524" t="n">
        <v>0</v>
      </c>
      <c r="R12" s="524"/>
      <c r="S12" s="524" t="n">
        <v>0</v>
      </c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</row>
    <row r="13" customFormat="false" ht="18" hidden="false" customHeight="true" outlineLevel="0" collapsed="false">
      <c r="A13" s="870"/>
      <c r="B13" s="869" t="s">
        <v>450</v>
      </c>
      <c r="C13" s="524"/>
      <c r="D13" s="524"/>
      <c r="E13" s="524"/>
      <c r="F13" s="524" t="n">
        <v>0</v>
      </c>
      <c r="G13" s="524"/>
      <c r="H13" s="524"/>
      <c r="I13" s="524"/>
      <c r="J13" s="524" t="n">
        <v>-899</v>
      </c>
      <c r="K13" s="524" t="n">
        <v>-899</v>
      </c>
      <c r="L13" s="524"/>
      <c r="M13" s="524" t="n">
        <v>-899</v>
      </c>
      <c r="N13" s="524"/>
      <c r="O13" s="524"/>
      <c r="P13" s="524"/>
      <c r="Q13" s="524" t="n">
        <v>0</v>
      </c>
      <c r="R13" s="524"/>
      <c r="S13" s="524" t="n">
        <v>-899</v>
      </c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</row>
    <row r="14" customFormat="false" ht="18" hidden="false" customHeight="true" outlineLevel="0" collapsed="false">
      <c r="A14" s="870"/>
      <c r="B14" s="869" t="s">
        <v>451</v>
      </c>
      <c r="C14" s="524"/>
      <c r="D14" s="524"/>
      <c r="E14" s="524"/>
      <c r="F14" s="524" t="n">
        <v>0</v>
      </c>
      <c r="G14" s="524"/>
      <c r="H14" s="524"/>
      <c r="I14" s="524"/>
      <c r="J14" s="524" t="n">
        <v>-449</v>
      </c>
      <c r="K14" s="524" t="n">
        <v>-449</v>
      </c>
      <c r="L14" s="524"/>
      <c r="M14" s="524" t="n">
        <v>-449</v>
      </c>
      <c r="N14" s="524"/>
      <c r="O14" s="524"/>
      <c r="P14" s="524"/>
      <c r="Q14" s="524" t="n">
        <v>0</v>
      </c>
      <c r="R14" s="524"/>
      <c r="S14" s="524" t="n">
        <v>-449</v>
      </c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</row>
    <row r="15" customFormat="false" ht="18" hidden="false" customHeight="true" outlineLevel="0" collapsed="false">
      <c r="A15" s="870"/>
      <c r="B15" s="869" t="s">
        <v>24</v>
      </c>
      <c r="C15" s="524"/>
      <c r="D15" s="524"/>
      <c r="E15" s="524"/>
      <c r="F15" s="524" t="n">
        <v>0</v>
      </c>
      <c r="G15" s="524"/>
      <c r="H15" s="524"/>
      <c r="I15" s="524"/>
      <c r="J15" s="524" t="n">
        <v>6626</v>
      </c>
      <c r="K15" s="524" t="n">
        <v>6626</v>
      </c>
      <c r="L15" s="524"/>
      <c r="M15" s="524" t="n">
        <v>6626</v>
      </c>
      <c r="N15" s="524"/>
      <c r="O15" s="524"/>
      <c r="P15" s="524"/>
      <c r="Q15" s="524" t="n">
        <v>0</v>
      </c>
      <c r="R15" s="524"/>
      <c r="S15" s="524" t="n">
        <v>6626</v>
      </c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</row>
    <row r="16" customFormat="false" ht="18" hidden="false" customHeight="true" outlineLevel="0" collapsed="false">
      <c r="A16" s="870"/>
      <c r="B16" s="869" t="s">
        <v>46</v>
      </c>
      <c r="C16" s="524"/>
      <c r="D16" s="524"/>
      <c r="E16" s="524"/>
      <c r="F16" s="524" t="n">
        <v>0</v>
      </c>
      <c r="G16" s="524"/>
      <c r="H16" s="524"/>
      <c r="I16" s="524"/>
      <c r="J16" s="524"/>
      <c r="K16" s="524" t="n">
        <v>0</v>
      </c>
      <c r="L16" s="524" t="n">
        <v>-97</v>
      </c>
      <c r="M16" s="524" t="n">
        <v>-97</v>
      </c>
      <c r="N16" s="524"/>
      <c r="O16" s="524"/>
      <c r="P16" s="524"/>
      <c r="Q16" s="524" t="n">
        <v>0</v>
      </c>
      <c r="R16" s="524"/>
      <c r="S16" s="524" t="n">
        <v>-97</v>
      </c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</row>
    <row r="17" customFormat="false" ht="18" hidden="false" customHeight="true" outlineLevel="0" collapsed="false">
      <c r="A17" s="870"/>
      <c r="B17" s="869" t="s">
        <v>41</v>
      </c>
      <c r="C17" s="524"/>
      <c r="D17" s="524"/>
      <c r="E17" s="524" t="n">
        <v>-39</v>
      </c>
      <c r="F17" s="524" t="n">
        <v>-39</v>
      </c>
      <c r="G17" s="524"/>
      <c r="H17" s="524"/>
      <c r="I17" s="524"/>
      <c r="J17" s="524"/>
      <c r="K17" s="524" t="n">
        <v>0</v>
      </c>
      <c r="L17" s="524" t="n">
        <v>111</v>
      </c>
      <c r="M17" s="524" t="n">
        <v>71</v>
      </c>
      <c r="N17" s="524"/>
      <c r="O17" s="524"/>
      <c r="P17" s="524"/>
      <c r="Q17" s="524" t="n">
        <v>0</v>
      </c>
      <c r="R17" s="524"/>
      <c r="S17" s="524" t="n">
        <v>71</v>
      </c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</row>
    <row r="18" customFormat="false" ht="18" hidden="false" customHeight="true" outlineLevel="0" collapsed="false">
      <c r="A18" s="870"/>
      <c r="B18" s="869" t="s">
        <v>452</v>
      </c>
      <c r="C18" s="524"/>
      <c r="D18" s="524"/>
      <c r="E18" s="524"/>
      <c r="F18" s="524" t="n">
        <v>0</v>
      </c>
      <c r="G18" s="524"/>
      <c r="H18" s="524" t="n">
        <v>0</v>
      </c>
      <c r="I18" s="524"/>
      <c r="J18" s="524"/>
      <c r="K18" s="524" t="n">
        <v>0</v>
      </c>
      <c r="L18" s="524"/>
      <c r="M18" s="524" t="n">
        <v>0</v>
      </c>
      <c r="N18" s="524"/>
      <c r="O18" s="524"/>
      <c r="P18" s="524"/>
      <c r="Q18" s="524" t="n">
        <v>0</v>
      </c>
      <c r="R18" s="524"/>
      <c r="S18" s="524" t="n">
        <v>0</v>
      </c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</row>
    <row r="19" customFormat="false" ht="18" hidden="false" customHeight="true" outlineLevel="0" collapsed="false">
      <c r="A19" s="870"/>
      <c r="B19" s="869" t="s">
        <v>413</v>
      </c>
      <c r="C19" s="524"/>
      <c r="D19" s="524"/>
      <c r="E19" s="524"/>
      <c r="F19" s="524" t="n">
        <v>0</v>
      </c>
      <c r="G19" s="524"/>
      <c r="H19" s="524"/>
      <c r="I19" s="524" t="n">
        <v>0</v>
      </c>
      <c r="J19" s="524"/>
      <c r="K19" s="524" t="n">
        <v>0</v>
      </c>
      <c r="L19" s="524"/>
      <c r="M19" s="524" t="n">
        <v>0</v>
      </c>
      <c r="N19" s="524"/>
      <c r="O19" s="524"/>
      <c r="P19" s="524"/>
      <c r="Q19" s="524" t="n">
        <v>0</v>
      </c>
      <c r="R19" s="524"/>
      <c r="S19" s="524" t="n">
        <v>0</v>
      </c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</row>
    <row r="20" customFormat="false" ht="18" hidden="false" customHeight="true" outlineLevel="0" collapsed="false">
      <c r="A20" s="870"/>
      <c r="B20" s="869" t="s">
        <v>25</v>
      </c>
      <c r="C20" s="524"/>
      <c r="D20" s="524"/>
      <c r="E20" s="524"/>
      <c r="F20" s="524" t="n">
        <v>0</v>
      </c>
      <c r="G20" s="524"/>
      <c r="H20" s="524"/>
      <c r="I20" s="524"/>
      <c r="J20" s="524" t="n">
        <v>37</v>
      </c>
      <c r="K20" s="524" t="n">
        <v>37</v>
      </c>
      <c r="L20" s="524"/>
      <c r="M20" s="524" t="n">
        <v>37</v>
      </c>
      <c r="N20" s="524"/>
      <c r="O20" s="524"/>
      <c r="P20" s="524"/>
      <c r="Q20" s="524" t="n">
        <v>0</v>
      </c>
      <c r="R20" s="524"/>
      <c r="S20" s="524" t="n">
        <v>37</v>
      </c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</row>
    <row r="21" customFormat="false" ht="25.5" hidden="false" customHeight="true" outlineLevel="0" collapsed="false">
      <c r="A21" s="870"/>
      <c r="B21" s="872" t="s">
        <v>30</v>
      </c>
      <c r="C21" s="524"/>
      <c r="D21" s="524"/>
      <c r="E21" s="524"/>
      <c r="F21" s="524" t="n">
        <v>0</v>
      </c>
      <c r="G21" s="524"/>
      <c r="H21" s="524"/>
      <c r="I21" s="524"/>
      <c r="J21" s="524"/>
      <c r="K21" s="524" t="n">
        <v>0</v>
      </c>
      <c r="L21" s="524"/>
      <c r="M21" s="524" t="n">
        <v>0</v>
      </c>
      <c r="N21" s="524" t="n">
        <v>-1365</v>
      </c>
      <c r="O21" s="524" t="n">
        <v>-3</v>
      </c>
      <c r="P21" s="524" t="n">
        <v>-37</v>
      </c>
      <c r="Q21" s="524" t="n">
        <v>-1405</v>
      </c>
      <c r="R21" s="524"/>
      <c r="S21" s="524" t="n">
        <v>-1405</v>
      </c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</row>
    <row r="22" customFormat="false" ht="18" hidden="false" customHeight="true" outlineLevel="0" collapsed="false">
      <c r="A22" s="869" t="s">
        <v>10</v>
      </c>
      <c r="B22" s="869"/>
      <c r="C22" s="524" t="n">
        <v>0</v>
      </c>
      <c r="D22" s="524" t="n">
        <v>0</v>
      </c>
      <c r="E22" s="524" t="n">
        <v>-39</v>
      </c>
      <c r="F22" s="524" t="n">
        <v>-39</v>
      </c>
      <c r="G22" s="524" t="n">
        <v>269</v>
      </c>
      <c r="H22" s="524" t="n">
        <v>0</v>
      </c>
      <c r="I22" s="524" t="n">
        <v>0</v>
      </c>
      <c r="J22" s="524" t="n">
        <v>5044</v>
      </c>
      <c r="K22" s="524" t="n">
        <v>5314</v>
      </c>
      <c r="L22" s="524" t="n">
        <v>14</v>
      </c>
      <c r="M22" s="524" t="n">
        <v>5289</v>
      </c>
      <c r="N22" s="524" t="n">
        <v>-1365</v>
      </c>
      <c r="O22" s="524" t="n">
        <v>-3</v>
      </c>
      <c r="P22" s="524" t="n">
        <v>-37</v>
      </c>
      <c r="Q22" s="524" t="n">
        <v>-1405</v>
      </c>
      <c r="R22" s="524"/>
      <c r="S22" s="524" t="n">
        <v>3883</v>
      </c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</row>
    <row r="23" customFormat="false" ht="18" hidden="false" customHeight="true" outlineLevel="0" collapsed="false">
      <c r="A23" s="869" t="s">
        <v>12</v>
      </c>
      <c r="B23" s="869"/>
      <c r="C23" s="524" t="n">
        <v>43734</v>
      </c>
      <c r="D23" s="524" t="n">
        <v>32922</v>
      </c>
      <c r="E23" s="524" t="n">
        <v>261</v>
      </c>
      <c r="F23" s="524" t="n">
        <v>33184</v>
      </c>
      <c r="G23" s="524" t="n">
        <v>4585</v>
      </c>
      <c r="H23" s="524" t="n">
        <v>0</v>
      </c>
      <c r="I23" s="524" t="n">
        <v>7700</v>
      </c>
      <c r="J23" s="524" t="n">
        <v>11485</v>
      </c>
      <c r="K23" s="524" t="n">
        <v>23771</v>
      </c>
      <c r="L23" s="524" t="n">
        <v>-2441</v>
      </c>
      <c r="M23" s="524" t="n">
        <v>98248</v>
      </c>
      <c r="N23" s="524" t="n">
        <v>-203</v>
      </c>
      <c r="O23" s="524" t="n">
        <v>-21</v>
      </c>
      <c r="P23" s="524" t="n">
        <v>-78</v>
      </c>
      <c r="Q23" s="524" t="n">
        <v>-303</v>
      </c>
      <c r="R23" s="524"/>
      <c r="S23" s="524" t="n">
        <v>97945</v>
      </c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</row>
    <row r="24" customFormat="false" ht="13.5" hidden="false" customHeight="false" outlineLevel="0" collapsed="false"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</row>
    <row r="25" customFormat="false" ht="13.5" hidden="false" customHeight="false" outlineLevel="0" collapsed="false"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</row>
    <row r="26" customFormat="false" ht="13.5" hidden="false" customHeight="false" outlineLevel="0" collapsed="false"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</row>
    <row r="27" customFormat="false" ht="13.5" hidden="false" customHeight="false" outlineLevel="0" collapsed="false"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</row>
    <row r="28" customFormat="false" ht="13.5" hidden="false" customHeight="false" outlineLevel="0" collapsed="false"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</row>
    <row r="29" customFormat="false" ht="13.5" hidden="false" customHeight="false" outlineLevel="0" collapsed="false"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</row>
    <row r="30" customFormat="false" ht="13.5" hidden="false" customHeight="false" outlineLevel="0" collapsed="false"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</row>
    <row r="31" customFormat="false" ht="13.5" hidden="false" customHeight="false" outlineLevel="0" collapsed="false"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</row>
    <row r="32" customFormat="false" ht="13.5" hidden="false" customHeight="false" outlineLevel="0" collapsed="false"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</row>
  </sheetData>
  <mergeCells count="24">
    <mergeCell ref="A1:K1"/>
    <mergeCell ref="A2:B6"/>
    <mergeCell ref="C2:M2"/>
    <mergeCell ref="N2:Q2"/>
    <mergeCell ref="R2:R6"/>
    <mergeCell ref="S2:S6"/>
    <mergeCell ref="C3:C6"/>
    <mergeCell ref="D3:F3"/>
    <mergeCell ref="G3:K3"/>
    <mergeCell ref="L3:L6"/>
    <mergeCell ref="M3:M6"/>
    <mergeCell ref="N3:N6"/>
    <mergeCell ref="O3:O6"/>
    <mergeCell ref="P3:P6"/>
    <mergeCell ref="Q3:Q6"/>
    <mergeCell ref="D4:D6"/>
    <mergeCell ref="E4:E6"/>
    <mergeCell ref="F4:F6"/>
    <mergeCell ref="G4:G6"/>
    <mergeCell ref="H4:J5"/>
    <mergeCell ref="K4:K6"/>
    <mergeCell ref="A7:B7"/>
    <mergeCell ref="A8:A21"/>
    <mergeCell ref="A23:B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5" width="1.62"/>
    <col collapsed="false" customWidth="true" hidden="false" outlineLevel="0" max="7" min="7" style="65" width="25.36"/>
    <col collapsed="false" customWidth="true" hidden="false" outlineLevel="0" max="8" min="8" style="65" width="1.49"/>
    <col collapsed="false" customWidth="true" hidden="false" outlineLevel="0" max="9" min="9" style="65" width="1.62"/>
    <col collapsed="false" customWidth="true" hidden="false" outlineLevel="0" max="10" min="10" style="65" width="10.62"/>
    <col collapsed="false" customWidth="true" hidden="false" outlineLevel="0" max="11" min="11" style="65" width="1.62"/>
    <col collapsed="false" customWidth="true" hidden="false" outlineLevel="0" max="12" min="12" style="65" width="3.62"/>
    <col collapsed="false" customWidth="true" hidden="false" outlineLevel="0" max="18" min="13" style="65" width="1.62"/>
    <col collapsed="false" customWidth="true" hidden="false" outlineLevel="0" max="19" min="19" style="65" width="25.36"/>
    <col collapsed="false" customWidth="true" hidden="false" outlineLevel="0" max="21" min="20" style="65" width="1.62"/>
    <col collapsed="false" customWidth="true" hidden="false" outlineLevel="0" max="22" min="22" style="65" width="10.62"/>
    <col collapsed="false" customWidth="true" hidden="false" outlineLevel="0" max="23" min="23" style="65" width="1.62"/>
    <col collapsed="false" customWidth="false" hidden="false" outlineLevel="0" max="257" min="24" style="65" width="8.99"/>
  </cols>
  <sheetData>
    <row r="1" customFormat="false" ht="21" hidden="false" customHeight="tru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9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6"/>
      <c r="K2" s="106"/>
      <c r="M2" s="104"/>
      <c r="N2" s="105"/>
      <c r="O2" s="105"/>
      <c r="P2" s="105"/>
      <c r="Q2" s="105"/>
      <c r="R2" s="105"/>
      <c r="S2" s="105"/>
      <c r="T2" s="105"/>
      <c r="U2" s="105"/>
      <c r="V2" s="106"/>
      <c r="W2" s="106"/>
    </row>
    <row r="3" customFormat="false" ht="15.75" hidden="false" customHeight="true" outlineLevel="0" collapsed="false">
      <c r="K3" s="107"/>
      <c r="W3" s="108" t="s">
        <v>3</v>
      </c>
    </row>
    <row r="4" customFormat="false" ht="18.75" hidden="false" customHeight="true" outlineLevel="0" collapsed="false">
      <c r="A4" s="109" t="s">
        <v>39</v>
      </c>
      <c r="B4" s="109"/>
      <c r="C4" s="109"/>
      <c r="D4" s="109"/>
      <c r="E4" s="109"/>
      <c r="F4" s="109"/>
      <c r="G4" s="109"/>
      <c r="H4" s="109"/>
      <c r="I4" s="110"/>
      <c r="J4" s="111" t="s">
        <v>40</v>
      </c>
      <c r="K4" s="112"/>
      <c r="M4" s="109" t="s">
        <v>39</v>
      </c>
      <c r="N4" s="109"/>
      <c r="O4" s="109"/>
      <c r="P4" s="109"/>
      <c r="Q4" s="109"/>
      <c r="R4" s="109"/>
      <c r="S4" s="109"/>
      <c r="T4" s="109"/>
      <c r="U4" s="110"/>
      <c r="V4" s="111" t="s">
        <v>40</v>
      </c>
      <c r="W4" s="112"/>
    </row>
    <row r="5" customFormat="false" ht="6" hidden="false" customHeight="true" outlineLevel="0" collapsed="false">
      <c r="A5" s="113"/>
      <c r="B5" s="114"/>
      <c r="C5" s="114"/>
      <c r="D5" s="114"/>
      <c r="E5" s="114"/>
      <c r="F5" s="114"/>
      <c r="G5" s="114"/>
      <c r="H5" s="115"/>
      <c r="I5" s="114"/>
      <c r="J5" s="114"/>
      <c r="K5" s="116"/>
      <c r="M5" s="117"/>
      <c r="N5" s="81"/>
      <c r="O5" s="81"/>
      <c r="P5" s="81"/>
      <c r="Q5" s="81"/>
      <c r="R5" s="81"/>
      <c r="S5" s="81"/>
      <c r="T5" s="118"/>
      <c r="U5" s="81"/>
      <c r="V5" s="119"/>
      <c r="W5" s="120"/>
    </row>
    <row r="6" customFormat="false" ht="15" hidden="false" customHeight="true" outlineLevel="0" collapsed="false">
      <c r="A6" s="121"/>
      <c r="B6" s="122" t="s">
        <v>6</v>
      </c>
      <c r="C6" s="122"/>
      <c r="D6" s="122"/>
      <c r="E6" s="122"/>
      <c r="F6" s="122"/>
      <c r="G6" s="122"/>
      <c r="H6" s="123"/>
      <c r="I6" s="85"/>
      <c r="J6" s="124"/>
      <c r="K6" s="125"/>
      <c r="M6" s="121"/>
      <c r="N6" s="122" t="s">
        <v>28</v>
      </c>
      <c r="O6" s="122"/>
      <c r="P6" s="122"/>
      <c r="Q6" s="122"/>
      <c r="R6" s="122"/>
      <c r="S6" s="122"/>
      <c r="T6" s="123"/>
      <c r="U6" s="85"/>
      <c r="V6" s="124"/>
      <c r="W6" s="125"/>
    </row>
    <row r="7" customFormat="false" ht="15" hidden="false" customHeight="true" outlineLevel="0" collapsed="false">
      <c r="A7" s="121"/>
      <c r="B7" s="122"/>
      <c r="C7" s="122" t="s">
        <v>7</v>
      </c>
      <c r="D7" s="122"/>
      <c r="E7" s="122"/>
      <c r="F7" s="122"/>
      <c r="G7" s="122"/>
      <c r="H7" s="123"/>
      <c r="I7" s="126"/>
      <c r="J7" s="127"/>
      <c r="K7" s="125"/>
      <c r="M7" s="121"/>
      <c r="N7" s="122"/>
      <c r="O7" s="122" t="s">
        <v>29</v>
      </c>
      <c r="P7" s="122"/>
      <c r="Q7" s="122"/>
      <c r="R7" s="122"/>
      <c r="S7" s="122"/>
      <c r="T7" s="123"/>
      <c r="U7" s="85"/>
      <c r="V7" s="124"/>
      <c r="W7" s="125"/>
    </row>
    <row r="8" customFormat="false" ht="15" hidden="false" customHeight="true" outlineLevel="0" collapsed="false">
      <c r="A8" s="121"/>
      <c r="B8" s="122"/>
      <c r="C8" s="122"/>
      <c r="D8" s="122" t="s">
        <v>8</v>
      </c>
      <c r="E8" s="122"/>
      <c r="F8" s="122"/>
      <c r="G8" s="122"/>
      <c r="H8" s="123"/>
      <c r="I8" s="126"/>
      <c r="J8" s="127" t="n">
        <v>18127</v>
      </c>
      <c r="K8" s="125"/>
      <c r="M8" s="121"/>
      <c r="N8" s="122"/>
      <c r="O8" s="122"/>
      <c r="P8" s="122" t="s">
        <v>8</v>
      </c>
      <c r="Q8" s="122"/>
      <c r="R8" s="122"/>
      <c r="S8" s="122"/>
      <c r="T8" s="123"/>
      <c r="U8" s="85"/>
      <c r="V8" s="124" t="n">
        <v>-718</v>
      </c>
      <c r="W8" s="125"/>
    </row>
    <row r="9" customFormat="false" ht="15" hidden="false" customHeight="true" outlineLevel="0" collapsed="false">
      <c r="A9" s="121"/>
      <c r="B9" s="122"/>
      <c r="C9" s="122"/>
      <c r="D9" s="122" t="s">
        <v>9</v>
      </c>
      <c r="E9" s="122"/>
      <c r="F9" s="122"/>
      <c r="G9" s="122"/>
      <c r="H9" s="123"/>
      <c r="I9" s="126"/>
      <c r="J9" s="127"/>
      <c r="K9" s="125"/>
      <c r="M9" s="121"/>
      <c r="N9" s="122"/>
      <c r="O9" s="122"/>
      <c r="P9" s="122" t="s">
        <v>9</v>
      </c>
      <c r="Q9" s="122"/>
      <c r="R9" s="122"/>
      <c r="S9" s="122"/>
      <c r="T9" s="123"/>
      <c r="U9" s="85"/>
      <c r="V9" s="124"/>
      <c r="W9" s="125"/>
    </row>
    <row r="10" customFormat="false" ht="15" hidden="false" customHeight="true" outlineLevel="0" collapsed="false">
      <c r="A10" s="121"/>
      <c r="B10" s="122"/>
      <c r="C10" s="122"/>
      <c r="D10" s="122"/>
      <c r="E10" s="122" t="s">
        <v>10</v>
      </c>
      <c r="F10" s="122"/>
      <c r="G10" s="122"/>
      <c r="H10" s="123"/>
      <c r="I10" s="126"/>
      <c r="J10" s="128" t="n">
        <v>0</v>
      </c>
      <c r="K10" s="125"/>
      <c r="M10" s="121"/>
      <c r="N10" s="122"/>
      <c r="O10" s="122"/>
      <c r="P10" s="122"/>
      <c r="Q10" s="129" t="s">
        <v>30</v>
      </c>
      <c r="R10" s="129"/>
      <c r="S10" s="129"/>
      <c r="T10" s="129"/>
      <c r="U10" s="85"/>
      <c r="V10" s="124" t="n">
        <v>-1237</v>
      </c>
      <c r="W10" s="125"/>
    </row>
    <row r="11" customFormat="false" ht="15" hidden="false" customHeight="true" outlineLevel="0" collapsed="false">
      <c r="A11" s="121"/>
      <c r="B11" s="122"/>
      <c r="C11" s="122"/>
      <c r="D11" s="122" t="s">
        <v>12</v>
      </c>
      <c r="E11" s="122"/>
      <c r="F11" s="122"/>
      <c r="G11" s="122"/>
      <c r="H11" s="123"/>
      <c r="I11" s="126"/>
      <c r="J11" s="128" t="n">
        <v>18127</v>
      </c>
      <c r="K11" s="125"/>
      <c r="M11" s="121"/>
      <c r="N11" s="122"/>
      <c r="O11" s="122"/>
      <c r="P11" s="122"/>
      <c r="Q11" s="122" t="s">
        <v>10</v>
      </c>
      <c r="R11" s="122"/>
      <c r="S11" s="122"/>
      <c r="T11" s="123"/>
      <c r="U11" s="85"/>
      <c r="V11" s="130" t="n">
        <v>-1237</v>
      </c>
      <c r="W11" s="125"/>
    </row>
    <row r="12" customFormat="false" ht="15" hidden="false" customHeight="true" outlineLevel="0" collapsed="false">
      <c r="A12" s="121"/>
      <c r="B12" s="122"/>
      <c r="C12" s="122" t="s">
        <v>13</v>
      </c>
      <c r="D12" s="122"/>
      <c r="E12" s="122"/>
      <c r="F12" s="122"/>
      <c r="G12" s="122"/>
      <c r="H12" s="123"/>
      <c r="I12" s="126"/>
      <c r="J12" s="127"/>
      <c r="K12" s="125"/>
      <c r="M12" s="121"/>
      <c r="N12" s="122"/>
      <c r="O12" s="122"/>
      <c r="P12" s="122" t="s">
        <v>12</v>
      </c>
      <c r="Q12" s="122"/>
      <c r="R12" s="122"/>
      <c r="S12" s="122"/>
      <c r="T12" s="123"/>
      <c r="U12" s="85"/>
      <c r="V12" s="130" t="n">
        <v>-1955</v>
      </c>
      <c r="W12" s="125"/>
    </row>
    <row r="13" customFormat="false" ht="15" hidden="false" customHeight="true" outlineLevel="0" collapsed="false">
      <c r="A13" s="121"/>
      <c r="B13" s="122"/>
      <c r="C13" s="122"/>
      <c r="D13" s="122" t="s">
        <v>15</v>
      </c>
      <c r="E13" s="122"/>
      <c r="F13" s="122"/>
      <c r="G13" s="122"/>
      <c r="H13" s="123"/>
      <c r="I13" s="126"/>
      <c r="J13" s="127"/>
      <c r="K13" s="125"/>
      <c r="M13" s="121"/>
      <c r="N13" s="122"/>
      <c r="O13" s="122" t="s">
        <v>32</v>
      </c>
      <c r="P13" s="122"/>
      <c r="Q13" s="122"/>
      <c r="R13" s="122"/>
      <c r="S13" s="122"/>
      <c r="T13" s="123"/>
      <c r="U13" s="85"/>
      <c r="V13" s="124"/>
      <c r="W13" s="125"/>
    </row>
    <row r="14" customFormat="false" ht="15" hidden="false" customHeight="true" outlineLevel="0" collapsed="false">
      <c r="A14" s="121"/>
      <c r="B14" s="122"/>
      <c r="C14" s="122"/>
      <c r="D14" s="122"/>
      <c r="E14" s="122" t="s">
        <v>8</v>
      </c>
      <c r="F14" s="122"/>
      <c r="G14" s="122"/>
      <c r="H14" s="123"/>
      <c r="I14" s="126"/>
      <c r="J14" s="127" t="n">
        <v>5688</v>
      </c>
      <c r="K14" s="125"/>
      <c r="M14" s="121"/>
      <c r="N14" s="122"/>
      <c r="O14" s="122"/>
      <c r="P14" s="122" t="s">
        <v>8</v>
      </c>
      <c r="Q14" s="122"/>
      <c r="R14" s="122"/>
      <c r="S14" s="122"/>
      <c r="T14" s="123"/>
      <c r="U14" s="85"/>
      <c r="V14" s="124" t="n">
        <v>616</v>
      </c>
      <c r="W14" s="125"/>
    </row>
    <row r="15" customFormat="false" ht="15" hidden="false" customHeight="true" outlineLevel="0" collapsed="false">
      <c r="A15" s="121"/>
      <c r="B15" s="122"/>
      <c r="C15" s="122"/>
      <c r="D15" s="122"/>
      <c r="E15" s="122" t="s">
        <v>9</v>
      </c>
      <c r="F15" s="122"/>
      <c r="G15" s="122"/>
      <c r="H15" s="123"/>
      <c r="I15" s="126"/>
      <c r="J15" s="127"/>
      <c r="K15" s="125"/>
      <c r="M15" s="121"/>
      <c r="N15" s="122"/>
      <c r="O15" s="122"/>
      <c r="P15" s="122" t="s">
        <v>9</v>
      </c>
      <c r="Q15" s="122"/>
      <c r="R15" s="122"/>
      <c r="S15" s="122"/>
      <c r="T15" s="123"/>
      <c r="U15" s="85"/>
      <c r="V15" s="124"/>
      <c r="W15" s="125"/>
    </row>
    <row r="16" customFormat="false" ht="15" hidden="false" customHeight="true" outlineLevel="0" collapsed="false">
      <c r="A16" s="121"/>
      <c r="B16" s="122"/>
      <c r="C16" s="122"/>
      <c r="D16" s="122"/>
      <c r="E16" s="122"/>
      <c r="F16" s="122" t="s">
        <v>10</v>
      </c>
      <c r="G16" s="122"/>
      <c r="H16" s="123"/>
      <c r="I16" s="126"/>
      <c r="J16" s="128" t="n">
        <v>0</v>
      </c>
      <c r="K16" s="125"/>
      <c r="M16" s="121"/>
      <c r="N16" s="122"/>
      <c r="O16" s="122"/>
      <c r="Q16" s="122" t="s">
        <v>25</v>
      </c>
      <c r="R16" s="122"/>
      <c r="S16" s="122"/>
      <c r="T16" s="123"/>
      <c r="U16" s="85"/>
      <c r="V16" s="124" t="n">
        <v>-66</v>
      </c>
      <c r="W16" s="125"/>
    </row>
    <row r="17" customFormat="false" ht="15" hidden="false" customHeight="true" outlineLevel="0" collapsed="false">
      <c r="A17" s="121"/>
      <c r="B17" s="122"/>
      <c r="C17" s="122"/>
      <c r="D17" s="122"/>
      <c r="E17" s="122" t="s">
        <v>12</v>
      </c>
      <c r="F17" s="122"/>
      <c r="G17" s="122"/>
      <c r="H17" s="123"/>
      <c r="I17" s="126"/>
      <c r="J17" s="128" t="n">
        <v>5688</v>
      </c>
      <c r="K17" s="125"/>
      <c r="M17" s="121"/>
      <c r="N17" s="122"/>
      <c r="O17" s="122"/>
      <c r="P17" s="122"/>
      <c r="Q17" s="122" t="s">
        <v>10</v>
      </c>
      <c r="R17" s="122"/>
      <c r="S17" s="122"/>
      <c r="T17" s="123"/>
      <c r="U17" s="85"/>
      <c r="V17" s="130" t="n">
        <v>-66</v>
      </c>
      <c r="W17" s="125"/>
    </row>
    <row r="18" customFormat="false" ht="15" hidden="false" customHeight="true" outlineLevel="0" collapsed="false">
      <c r="A18" s="121"/>
      <c r="B18" s="122"/>
      <c r="C18" s="122" t="s">
        <v>17</v>
      </c>
      <c r="D18" s="122"/>
      <c r="E18" s="122"/>
      <c r="F18" s="122"/>
      <c r="G18" s="122"/>
      <c r="H18" s="123"/>
      <c r="I18" s="85"/>
      <c r="J18" s="127"/>
      <c r="K18" s="125"/>
      <c r="M18" s="121"/>
      <c r="N18" s="122"/>
      <c r="O18" s="122"/>
      <c r="P18" s="122" t="s">
        <v>12</v>
      </c>
      <c r="Q18" s="122"/>
      <c r="R18" s="122"/>
      <c r="S18" s="122"/>
      <c r="T18" s="123"/>
      <c r="U18" s="85"/>
      <c r="V18" s="130" t="n">
        <v>550</v>
      </c>
      <c r="W18" s="125"/>
    </row>
    <row r="19" customFormat="false" ht="15" hidden="false" customHeight="true" outlineLevel="0" collapsed="false">
      <c r="A19" s="121"/>
      <c r="B19" s="122"/>
      <c r="C19" s="122"/>
      <c r="D19" s="122" t="s">
        <v>18</v>
      </c>
      <c r="E19" s="122"/>
      <c r="F19" s="122"/>
      <c r="G19" s="122"/>
      <c r="H19" s="123"/>
      <c r="I19" s="126"/>
      <c r="J19" s="127"/>
      <c r="K19" s="125"/>
      <c r="M19" s="121"/>
      <c r="N19" s="122"/>
      <c r="O19" s="122" t="s">
        <v>33</v>
      </c>
      <c r="P19" s="122"/>
      <c r="Q19" s="122"/>
      <c r="R19" s="122"/>
      <c r="S19" s="122"/>
      <c r="T19" s="123"/>
      <c r="U19" s="85"/>
      <c r="V19" s="124"/>
      <c r="W19" s="125"/>
    </row>
    <row r="20" customFormat="false" ht="15" hidden="false" customHeight="true" outlineLevel="0" collapsed="false">
      <c r="A20" s="121"/>
      <c r="B20" s="122"/>
      <c r="C20" s="122"/>
      <c r="D20" s="122"/>
      <c r="E20" s="122" t="s">
        <v>8</v>
      </c>
      <c r="F20" s="122"/>
      <c r="G20" s="122"/>
      <c r="H20" s="123"/>
      <c r="I20" s="126"/>
      <c r="J20" s="127" t="n">
        <v>301</v>
      </c>
      <c r="K20" s="125"/>
      <c r="M20" s="121"/>
      <c r="N20" s="122"/>
      <c r="O20" s="122"/>
      <c r="P20" s="122" t="s">
        <v>8</v>
      </c>
      <c r="Q20" s="122"/>
      <c r="R20" s="122"/>
      <c r="S20" s="122"/>
      <c r="T20" s="123"/>
      <c r="U20" s="85"/>
      <c r="V20" s="124" t="n">
        <v>-101</v>
      </c>
      <c r="W20" s="125"/>
    </row>
    <row r="21" customFormat="false" ht="15" hidden="false" customHeight="true" outlineLevel="0" collapsed="false">
      <c r="A21" s="121"/>
      <c r="B21" s="122"/>
      <c r="C21" s="122"/>
      <c r="D21" s="122"/>
      <c r="E21" s="122" t="s">
        <v>9</v>
      </c>
      <c r="F21" s="122"/>
      <c r="G21" s="122"/>
      <c r="H21" s="123"/>
      <c r="I21" s="126"/>
      <c r="J21" s="127"/>
      <c r="K21" s="125"/>
      <c r="M21" s="121"/>
      <c r="N21" s="122"/>
      <c r="O21" s="122"/>
      <c r="P21" s="122" t="s">
        <v>9</v>
      </c>
      <c r="Q21" s="122"/>
      <c r="R21" s="122"/>
      <c r="S21" s="122"/>
      <c r="T21" s="123"/>
      <c r="U21" s="85"/>
      <c r="V21" s="124"/>
      <c r="W21" s="125"/>
    </row>
    <row r="22" customFormat="false" ht="15" hidden="false" customHeight="true" outlineLevel="0" collapsed="false">
      <c r="A22" s="121"/>
      <c r="B22" s="122"/>
      <c r="C22" s="122"/>
      <c r="D22" s="122"/>
      <c r="F22" s="122" t="s">
        <v>42</v>
      </c>
      <c r="G22" s="122"/>
      <c r="H22" s="123"/>
      <c r="I22" s="126"/>
      <c r="J22" s="127" t="n">
        <v>46</v>
      </c>
      <c r="K22" s="125"/>
      <c r="M22" s="121"/>
      <c r="N22" s="122"/>
      <c r="O22" s="122"/>
      <c r="P22" s="122"/>
      <c r="Q22" s="122" t="s">
        <v>25</v>
      </c>
      <c r="R22" s="122"/>
      <c r="S22" s="122"/>
      <c r="T22" s="123"/>
      <c r="U22" s="85"/>
      <c r="V22" s="124" t="n">
        <v>-66</v>
      </c>
      <c r="W22" s="125"/>
    </row>
    <row r="23" customFormat="false" ht="15" hidden="false" customHeight="true" outlineLevel="0" collapsed="false">
      <c r="A23" s="121"/>
      <c r="B23" s="122"/>
      <c r="C23" s="122"/>
      <c r="D23" s="122"/>
      <c r="E23" s="122"/>
      <c r="F23" s="122" t="s">
        <v>10</v>
      </c>
      <c r="G23" s="122"/>
      <c r="H23" s="123"/>
      <c r="I23" s="126"/>
      <c r="J23" s="128" t="n">
        <v>46</v>
      </c>
      <c r="K23" s="125"/>
      <c r="M23" s="121"/>
      <c r="N23" s="122"/>
      <c r="O23" s="122"/>
      <c r="P23" s="122"/>
      <c r="Q23" s="129" t="s">
        <v>30</v>
      </c>
      <c r="R23" s="129"/>
      <c r="S23" s="129"/>
      <c r="T23" s="129"/>
      <c r="U23" s="85"/>
      <c r="V23" s="124" t="n">
        <v>-1237</v>
      </c>
      <c r="W23" s="125"/>
    </row>
    <row r="24" customFormat="false" ht="15" hidden="false" customHeight="true" outlineLevel="0" collapsed="false">
      <c r="A24" s="121"/>
      <c r="B24" s="122"/>
      <c r="C24" s="122"/>
      <c r="D24" s="122"/>
      <c r="E24" s="122" t="s">
        <v>12</v>
      </c>
      <c r="F24" s="122"/>
      <c r="G24" s="122"/>
      <c r="H24" s="123"/>
      <c r="I24" s="126"/>
      <c r="J24" s="128" t="n">
        <v>347</v>
      </c>
      <c r="K24" s="125"/>
      <c r="M24" s="121"/>
      <c r="N24" s="122"/>
      <c r="O24" s="122"/>
      <c r="P24" s="122"/>
      <c r="Q24" s="122" t="s">
        <v>10</v>
      </c>
      <c r="R24" s="122"/>
      <c r="S24" s="122"/>
      <c r="T24" s="123"/>
      <c r="U24" s="85"/>
      <c r="V24" s="130" t="n">
        <v>-1303</v>
      </c>
      <c r="W24" s="125"/>
    </row>
    <row r="25" customFormat="false" ht="15" hidden="false" customHeight="true" outlineLevel="0" collapsed="false">
      <c r="A25" s="121"/>
      <c r="B25" s="122"/>
      <c r="C25" s="122"/>
      <c r="D25" s="122" t="s">
        <v>20</v>
      </c>
      <c r="E25" s="122"/>
      <c r="F25" s="122"/>
      <c r="G25" s="122"/>
      <c r="H25" s="123"/>
      <c r="I25" s="126"/>
      <c r="J25" s="127"/>
      <c r="K25" s="125"/>
      <c r="M25" s="121"/>
      <c r="N25" s="122"/>
      <c r="O25" s="122"/>
      <c r="P25" s="122" t="s">
        <v>12</v>
      </c>
      <c r="Q25" s="122"/>
      <c r="R25" s="122"/>
      <c r="S25" s="122"/>
      <c r="T25" s="123"/>
      <c r="U25" s="85"/>
      <c r="V25" s="130" t="n">
        <v>-1405</v>
      </c>
      <c r="W25" s="125"/>
    </row>
    <row r="26" customFormat="false" ht="15" hidden="false" customHeight="true" outlineLevel="0" collapsed="false">
      <c r="A26" s="121"/>
      <c r="B26" s="122"/>
      <c r="C26" s="122"/>
      <c r="D26" s="122"/>
      <c r="E26" s="122" t="s">
        <v>23</v>
      </c>
      <c r="F26" s="122"/>
      <c r="G26" s="122"/>
      <c r="H26" s="123"/>
      <c r="I26" s="126"/>
      <c r="J26" s="127"/>
      <c r="K26" s="125"/>
      <c r="M26" s="121"/>
      <c r="N26" s="122" t="s">
        <v>34</v>
      </c>
      <c r="O26" s="122"/>
      <c r="P26" s="122"/>
      <c r="Q26" s="122"/>
      <c r="R26" s="122"/>
      <c r="S26" s="122"/>
      <c r="T26" s="123"/>
      <c r="U26" s="85"/>
      <c r="V26" s="124"/>
      <c r="W26" s="125"/>
    </row>
    <row r="27" customFormat="false" ht="15" hidden="false" customHeight="true" outlineLevel="0" collapsed="false">
      <c r="A27" s="121"/>
      <c r="B27" s="122"/>
      <c r="C27" s="122"/>
      <c r="D27" s="122"/>
      <c r="E27" s="122"/>
      <c r="F27" s="122" t="s">
        <v>8</v>
      </c>
      <c r="G27" s="122"/>
      <c r="H27" s="123"/>
      <c r="I27" s="126"/>
      <c r="J27" s="127" t="n">
        <v>538</v>
      </c>
      <c r="K27" s="125"/>
      <c r="M27" s="121"/>
      <c r="N27" s="122"/>
      <c r="O27" s="122" t="s">
        <v>8</v>
      </c>
      <c r="P27" s="122"/>
      <c r="Q27" s="122"/>
      <c r="R27" s="122"/>
      <c r="S27" s="122"/>
      <c r="T27" s="123"/>
      <c r="U27" s="85"/>
      <c r="V27" s="124" t="n">
        <v>24540</v>
      </c>
      <c r="W27" s="125"/>
    </row>
    <row r="28" customFormat="false" ht="15" hidden="false" customHeight="true" outlineLevel="0" collapsed="false">
      <c r="A28" s="121"/>
      <c r="B28" s="122"/>
      <c r="C28" s="122"/>
      <c r="D28" s="122"/>
      <c r="E28" s="122"/>
      <c r="F28" s="122" t="s">
        <v>9</v>
      </c>
      <c r="G28" s="122"/>
      <c r="H28" s="123"/>
      <c r="I28" s="126"/>
      <c r="J28" s="127"/>
      <c r="K28" s="125"/>
      <c r="M28" s="121"/>
      <c r="N28" s="122"/>
      <c r="O28" s="122" t="s">
        <v>9</v>
      </c>
      <c r="P28" s="122"/>
      <c r="Q28" s="122"/>
      <c r="R28" s="122"/>
      <c r="S28" s="122"/>
      <c r="T28" s="123"/>
      <c r="U28" s="85"/>
      <c r="V28" s="124"/>
      <c r="W28" s="125"/>
    </row>
    <row r="29" customFormat="false" ht="15" hidden="false" customHeight="true" outlineLevel="0" collapsed="false">
      <c r="A29" s="121"/>
      <c r="B29" s="122"/>
      <c r="C29" s="122"/>
      <c r="D29" s="122"/>
      <c r="E29" s="122"/>
      <c r="F29" s="122"/>
      <c r="G29" s="122" t="s">
        <v>42</v>
      </c>
      <c r="H29" s="123"/>
      <c r="I29" s="126"/>
      <c r="J29" s="127" t="n">
        <v>-46</v>
      </c>
      <c r="K29" s="125"/>
      <c r="M29" s="121"/>
      <c r="N29" s="122"/>
      <c r="O29" s="122"/>
      <c r="P29" s="122" t="s">
        <v>19</v>
      </c>
      <c r="R29" s="122"/>
      <c r="S29" s="122"/>
      <c r="T29" s="123"/>
      <c r="U29" s="85"/>
      <c r="V29" s="124" t="n">
        <v>-229</v>
      </c>
      <c r="W29" s="125"/>
    </row>
    <row r="30" customFormat="false" ht="15" hidden="false" customHeight="true" outlineLevel="0" collapsed="false">
      <c r="A30" s="121"/>
      <c r="B30" s="122"/>
      <c r="C30" s="122"/>
      <c r="D30" s="122"/>
      <c r="E30" s="122"/>
      <c r="F30" s="122"/>
      <c r="G30" s="122" t="s">
        <v>19</v>
      </c>
      <c r="H30" s="123"/>
      <c r="I30" s="126"/>
      <c r="J30" s="127" t="n">
        <v>-229</v>
      </c>
      <c r="K30" s="125"/>
      <c r="M30" s="121"/>
      <c r="N30" s="122"/>
      <c r="O30" s="122"/>
      <c r="P30" s="122" t="s">
        <v>114</v>
      </c>
      <c r="Q30" s="122"/>
      <c r="R30" s="122"/>
      <c r="S30" s="122"/>
      <c r="T30" s="123"/>
      <c r="U30" s="85"/>
      <c r="V30" s="124" t="n">
        <v>5136</v>
      </c>
      <c r="W30" s="125"/>
    </row>
    <row r="31" customFormat="false" ht="15" hidden="false" customHeight="true" outlineLevel="0" collapsed="false">
      <c r="A31" s="121"/>
      <c r="B31" s="122"/>
      <c r="C31" s="122"/>
      <c r="D31" s="122"/>
      <c r="E31" s="122"/>
      <c r="F31" s="122"/>
      <c r="G31" s="122" t="s">
        <v>114</v>
      </c>
      <c r="H31" s="123"/>
      <c r="I31" s="126"/>
      <c r="J31" s="127" t="n">
        <v>5136</v>
      </c>
      <c r="K31" s="125"/>
      <c r="M31" s="121"/>
      <c r="N31" s="122"/>
      <c r="O31" s="122"/>
      <c r="P31" s="122" t="s">
        <v>46</v>
      </c>
      <c r="Q31" s="122"/>
      <c r="R31" s="122"/>
      <c r="S31" s="122"/>
      <c r="T31" s="123"/>
      <c r="U31" s="85"/>
      <c r="V31" s="124" t="n">
        <v>-0.1</v>
      </c>
      <c r="W31" s="125"/>
    </row>
    <row r="32" customFormat="false" ht="15" hidden="false" customHeight="true" outlineLevel="0" collapsed="false">
      <c r="A32" s="121"/>
      <c r="B32" s="122"/>
      <c r="C32" s="122"/>
      <c r="D32" s="122"/>
      <c r="E32" s="122"/>
      <c r="F32" s="122"/>
      <c r="G32" s="122" t="s">
        <v>25</v>
      </c>
      <c r="H32" s="123"/>
      <c r="I32" s="126"/>
      <c r="J32" s="127" t="n">
        <v>66</v>
      </c>
      <c r="K32" s="125"/>
      <c r="M32" s="121"/>
      <c r="N32" s="122"/>
      <c r="O32" s="122"/>
      <c r="P32" s="122" t="s">
        <v>25</v>
      </c>
      <c r="Q32" s="122"/>
      <c r="R32" s="122"/>
      <c r="S32" s="122"/>
      <c r="T32" s="123"/>
      <c r="U32" s="85"/>
      <c r="V32" s="124" t="n">
        <v>0</v>
      </c>
      <c r="W32" s="125"/>
    </row>
    <row r="33" customFormat="false" ht="15" hidden="false" customHeight="true" outlineLevel="0" collapsed="false">
      <c r="A33" s="121"/>
      <c r="B33" s="122"/>
      <c r="C33" s="122"/>
      <c r="D33" s="122"/>
      <c r="E33" s="122"/>
      <c r="F33" s="122"/>
      <c r="G33" s="122" t="s">
        <v>10</v>
      </c>
      <c r="H33" s="123"/>
      <c r="I33" s="126"/>
      <c r="J33" s="128" t="n">
        <v>-5345</v>
      </c>
      <c r="K33" s="125"/>
      <c r="M33" s="121"/>
      <c r="N33" s="122"/>
      <c r="O33" s="122"/>
      <c r="P33" s="131" t="s">
        <v>30</v>
      </c>
      <c r="Q33" s="131"/>
      <c r="R33" s="131"/>
      <c r="S33" s="131"/>
      <c r="T33" s="131"/>
      <c r="U33" s="85"/>
      <c r="V33" s="124" t="n">
        <v>-1237</v>
      </c>
      <c r="W33" s="125"/>
    </row>
    <row r="34" customFormat="false" ht="15" hidden="false" customHeight="true" outlineLevel="0" collapsed="false">
      <c r="A34" s="121"/>
      <c r="B34" s="122"/>
      <c r="C34" s="122"/>
      <c r="D34" s="122"/>
      <c r="E34" s="122"/>
      <c r="F34" s="122" t="s">
        <v>12</v>
      </c>
      <c r="G34" s="122"/>
      <c r="H34" s="123"/>
      <c r="I34" s="126"/>
      <c r="J34" s="128" t="n">
        <v>-4806</v>
      </c>
      <c r="K34" s="125"/>
      <c r="M34" s="121"/>
      <c r="N34" s="122"/>
      <c r="O34" s="122"/>
      <c r="P34" s="122" t="s">
        <v>10</v>
      </c>
      <c r="Q34" s="122"/>
      <c r="R34" s="122"/>
      <c r="S34" s="122"/>
      <c r="T34" s="123"/>
      <c r="U34" s="85"/>
      <c r="V34" s="130" t="n">
        <v>-6603</v>
      </c>
      <c r="W34" s="125"/>
    </row>
    <row r="35" customFormat="false" ht="15" hidden="false" customHeight="true" outlineLevel="0" collapsed="false">
      <c r="A35" s="121"/>
      <c r="B35" s="122"/>
      <c r="C35" s="122"/>
      <c r="D35" s="122" t="s">
        <v>26</v>
      </c>
      <c r="E35" s="122"/>
      <c r="F35" s="122"/>
      <c r="G35" s="122"/>
      <c r="H35" s="123"/>
      <c r="I35" s="126"/>
      <c r="J35" s="127"/>
      <c r="K35" s="125"/>
      <c r="M35" s="121"/>
      <c r="N35" s="122"/>
      <c r="O35" s="122" t="s">
        <v>12</v>
      </c>
      <c r="P35" s="122"/>
      <c r="Q35" s="122"/>
      <c r="R35" s="122"/>
      <c r="S35" s="122"/>
      <c r="T35" s="123"/>
      <c r="U35" s="85"/>
      <c r="V35" s="130" t="n">
        <v>17936</v>
      </c>
      <c r="W35" s="125"/>
    </row>
    <row r="36" customFormat="false" ht="15" hidden="false" customHeight="true" outlineLevel="0" collapsed="false">
      <c r="A36" s="121"/>
      <c r="B36" s="122"/>
      <c r="C36" s="122"/>
      <c r="D36" s="122"/>
      <c r="E36" s="122" t="s">
        <v>8</v>
      </c>
      <c r="F36" s="122"/>
      <c r="G36" s="122"/>
      <c r="H36" s="123"/>
      <c r="I36" s="126"/>
      <c r="J36" s="127" t="n">
        <v>839</v>
      </c>
      <c r="K36" s="125"/>
      <c r="M36" s="132"/>
      <c r="N36" s="133"/>
      <c r="O36" s="133"/>
      <c r="P36" s="133"/>
      <c r="Q36" s="134"/>
      <c r="R36" s="134"/>
      <c r="S36" s="133"/>
      <c r="T36" s="135"/>
      <c r="U36" s="133"/>
      <c r="V36" s="133"/>
      <c r="W36" s="136"/>
    </row>
    <row r="37" customFormat="false" ht="15" hidden="false" customHeight="true" outlineLevel="0" collapsed="false">
      <c r="A37" s="121"/>
      <c r="B37" s="122"/>
      <c r="C37" s="122"/>
      <c r="D37" s="122"/>
      <c r="E37" s="122" t="s">
        <v>9</v>
      </c>
      <c r="F37" s="122"/>
      <c r="G37" s="122"/>
      <c r="H37" s="123"/>
      <c r="I37" s="85"/>
      <c r="J37" s="127"/>
      <c r="K37" s="125"/>
      <c r="M37" s="85"/>
      <c r="N37" s="137"/>
      <c r="O37" s="137"/>
      <c r="P37" s="137"/>
      <c r="Q37" s="138"/>
      <c r="R37" s="138"/>
      <c r="S37" s="137"/>
      <c r="T37" s="80"/>
      <c r="U37" s="80"/>
      <c r="V37" s="80"/>
      <c r="W37" s="80"/>
    </row>
    <row r="38" customFormat="false" ht="15" hidden="false" customHeight="true" outlineLevel="0" collapsed="false">
      <c r="A38" s="121"/>
      <c r="B38" s="122"/>
      <c r="C38" s="122"/>
      <c r="D38" s="122"/>
      <c r="E38" s="122"/>
      <c r="F38" s="122"/>
      <c r="G38" s="122" t="s">
        <v>42</v>
      </c>
      <c r="H38" s="123"/>
      <c r="I38" s="85"/>
      <c r="J38" s="127" t="n">
        <v>0</v>
      </c>
      <c r="K38" s="125"/>
      <c r="M38" s="139"/>
      <c r="N38" s="138"/>
      <c r="O38" s="138"/>
      <c r="P38" s="138"/>
      <c r="Q38" s="138"/>
      <c r="R38" s="138"/>
      <c r="S38" s="67" t="s">
        <v>118</v>
      </c>
      <c r="T38" s="31"/>
      <c r="U38" s="31"/>
      <c r="V38" s="67"/>
      <c r="W38" s="31"/>
    </row>
    <row r="39" customFormat="false" ht="15" hidden="false" customHeight="true" outlineLevel="0" collapsed="false">
      <c r="A39" s="121"/>
      <c r="B39" s="122"/>
      <c r="C39" s="122"/>
      <c r="D39" s="122"/>
      <c r="E39" s="122"/>
      <c r="F39" s="122"/>
      <c r="G39" s="122" t="s">
        <v>19</v>
      </c>
      <c r="H39" s="123"/>
      <c r="I39" s="85"/>
      <c r="J39" s="127" t="n">
        <v>-229</v>
      </c>
      <c r="K39" s="125"/>
      <c r="M39" s="139"/>
      <c r="N39" s="138"/>
      <c r="O39" s="138"/>
      <c r="P39" s="138"/>
      <c r="Q39" s="67"/>
      <c r="R39" s="67"/>
      <c r="S39" s="67" t="s">
        <v>118</v>
      </c>
      <c r="T39" s="31"/>
      <c r="U39" s="31"/>
      <c r="V39" s="67"/>
      <c r="W39" s="31"/>
    </row>
    <row r="40" customFormat="false" ht="15.75" hidden="false" customHeight="true" outlineLevel="0" collapsed="false">
      <c r="A40" s="121"/>
      <c r="B40" s="122"/>
      <c r="C40" s="122"/>
      <c r="D40" s="122"/>
      <c r="E40" s="122"/>
      <c r="F40" s="122"/>
      <c r="G40" s="122" t="s">
        <v>114</v>
      </c>
      <c r="H40" s="123"/>
      <c r="I40" s="85"/>
      <c r="J40" s="127" t="n">
        <v>5136</v>
      </c>
      <c r="K40" s="125"/>
      <c r="M40" s="140"/>
      <c r="N40" s="67"/>
      <c r="O40" s="67"/>
      <c r="P40" s="67"/>
      <c r="Q40" s="140"/>
      <c r="R40" s="140"/>
      <c r="S40" s="67"/>
      <c r="T40" s="31"/>
      <c r="U40" s="31"/>
      <c r="V40" s="67"/>
      <c r="W40" s="31"/>
    </row>
    <row r="41" customFormat="false" ht="15" hidden="false" customHeight="true" outlineLevel="0" collapsed="false">
      <c r="A41" s="121"/>
      <c r="B41" s="122"/>
      <c r="C41" s="122"/>
      <c r="D41" s="122"/>
      <c r="E41" s="122"/>
      <c r="F41" s="122"/>
      <c r="G41" s="122" t="s">
        <v>25</v>
      </c>
      <c r="H41" s="123"/>
      <c r="I41" s="85"/>
      <c r="J41" s="127" t="n">
        <v>66</v>
      </c>
      <c r="K41" s="125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</row>
    <row r="42" customFormat="false" ht="15" hidden="false" customHeight="true" outlineLevel="0" collapsed="false">
      <c r="A42" s="121"/>
      <c r="B42" s="122"/>
      <c r="C42" s="122"/>
      <c r="D42" s="122"/>
      <c r="E42" s="122"/>
      <c r="F42" s="122" t="s">
        <v>10</v>
      </c>
      <c r="G42" s="122"/>
      <c r="H42" s="123"/>
      <c r="I42" s="126"/>
      <c r="J42" s="128" t="n">
        <v>-5299</v>
      </c>
      <c r="K42" s="125"/>
      <c r="M42" s="140"/>
      <c r="N42" s="140"/>
      <c r="O42" s="140"/>
      <c r="P42" s="140"/>
      <c r="S42" s="141" t="s">
        <v>119</v>
      </c>
      <c r="T42" s="140"/>
      <c r="U42" s="140"/>
      <c r="V42" s="140"/>
      <c r="W42" s="140"/>
    </row>
    <row r="43" customFormat="false" ht="15" hidden="false" customHeight="true" outlineLevel="0" collapsed="false">
      <c r="A43" s="121"/>
      <c r="B43" s="122"/>
      <c r="C43" s="122"/>
      <c r="D43" s="122"/>
      <c r="E43" s="122" t="s">
        <v>12</v>
      </c>
      <c r="F43" s="122"/>
      <c r="G43" s="122"/>
      <c r="H43" s="123"/>
      <c r="I43" s="85"/>
      <c r="J43" s="128" t="n">
        <v>-4459</v>
      </c>
      <c r="K43" s="125"/>
    </row>
    <row r="44" customFormat="false" ht="15" hidden="false" customHeight="true" outlineLevel="0" collapsed="false">
      <c r="A44" s="121"/>
      <c r="B44" s="122"/>
      <c r="C44" s="122" t="s">
        <v>45</v>
      </c>
      <c r="D44" s="122"/>
      <c r="E44" s="122"/>
      <c r="F44" s="122"/>
      <c r="G44" s="122"/>
      <c r="H44" s="123"/>
      <c r="I44" s="126"/>
      <c r="J44" s="127"/>
      <c r="K44" s="125"/>
    </row>
    <row r="45" customFormat="false" ht="15" hidden="false" customHeight="true" outlineLevel="0" collapsed="false">
      <c r="A45" s="121"/>
      <c r="B45" s="122"/>
      <c r="C45" s="122"/>
      <c r="D45" s="122" t="s">
        <v>8</v>
      </c>
      <c r="E45" s="122"/>
      <c r="F45" s="122"/>
      <c r="G45" s="122"/>
      <c r="H45" s="123"/>
      <c r="I45" s="126"/>
      <c r="J45" s="127" t="n">
        <v>-13</v>
      </c>
      <c r="K45" s="125"/>
    </row>
    <row r="46" customFormat="false" ht="15" hidden="false" customHeight="true" outlineLevel="0" collapsed="false">
      <c r="A46" s="121"/>
      <c r="B46" s="122"/>
      <c r="C46" s="122"/>
      <c r="D46" s="122" t="s">
        <v>9</v>
      </c>
      <c r="E46" s="122"/>
      <c r="F46" s="122"/>
      <c r="G46" s="122"/>
      <c r="H46" s="123"/>
      <c r="I46" s="126"/>
      <c r="J46" s="127"/>
      <c r="K46" s="125"/>
    </row>
    <row r="47" customFormat="false" ht="15" hidden="false" customHeight="true" outlineLevel="0" collapsed="false">
      <c r="A47" s="121"/>
      <c r="B47" s="122"/>
      <c r="C47" s="122"/>
      <c r="D47" s="122"/>
      <c r="E47" s="122" t="s">
        <v>46</v>
      </c>
      <c r="F47" s="122"/>
      <c r="G47" s="122"/>
      <c r="H47" s="123"/>
      <c r="I47" s="85"/>
      <c r="J47" s="127" t="n">
        <v>-0.1</v>
      </c>
      <c r="K47" s="125"/>
    </row>
    <row r="48" customFormat="false" ht="15" hidden="false" customHeight="true" outlineLevel="0" collapsed="false">
      <c r="A48" s="121"/>
      <c r="B48" s="122"/>
      <c r="C48" s="122"/>
      <c r="D48" s="122"/>
      <c r="E48" s="122" t="s">
        <v>10</v>
      </c>
      <c r="F48" s="122"/>
      <c r="G48" s="122"/>
      <c r="H48" s="123"/>
      <c r="I48" s="85"/>
      <c r="J48" s="130" t="n">
        <v>-0.1</v>
      </c>
      <c r="K48" s="125"/>
    </row>
    <row r="49" customFormat="false" ht="15" hidden="false" customHeight="true" outlineLevel="0" collapsed="false">
      <c r="A49" s="121"/>
      <c r="B49" s="122"/>
      <c r="C49" s="122"/>
      <c r="D49" s="122" t="s">
        <v>12</v>
      </c>
      <c r="E49" s="122"/>
      <c r="F49" s="122"/>
      <c r="G49" s="122"/>
      <c r="H49" s="123"/>
      <c r="I49" s="85"/>
      <c r="J49" s="130" t="n">
        <v>-14</v>
      </c>
      <c r="K49" s="125"/>
    </row>
    <row r="50" customFormat="false" ht="15" hidden="false" customHeight="true" outlineLevel="0" collapsed="false">
      <c r="A50" s="121"/>
      <c r="B50" s="122"/>
      <c r="C50" s="122" t="s">
        <v>27</v>
      </c>
      <c r="D50" s="122"/>
      <c r="E50" s="122"/>
      <c r="F50" s="122"/>
      <c r="G50" s="122"/>
      <c r="H50" s="123"/>
      <c r="I50" s="85"/>
      <c r="J50" s="124"/>
      <c r="K50" s="125"/>
    </row>
    <row r="51" customFormat="false" ht="15" hidden="false" customHeight="true" outlineLevel="0" collapsed="false">
      <c r="A51" s="121"/>
      <c r="B51" s="122"/>
      <c r="C51" s="122"/>
      <c r="D51" s="122" t="s">
        <v>8</v>
      </c>
      <c r="E51" s="122"/>
      <c r="F51" s="122"/>
      <c r="G51" s="122"/>
      <c r="H51" s="123"/>
      <c r="I51" s="85"/>
      <c r="J51" s="124" t="n">
        <v>24642</v>
      </c>
      <c r="K51" s="125"/>
    </row>
    <row r="52" customFormat="false" ht="15" hidden="false" customHeight="true" outlineLevel="0" collapsed="false">
      <c r="A52" s="121"/>
      <c r="B52" s="122"/>
      <c r="C52" s="122"/>
      <c r="D52" s="122" t="s">
        <v>9</v>
      </c>
      <c r="E52" s="122"/>
      <c r="F52" s="122"/>
      <c r="G52" s="122"/>
      <c r="H52" s="123"/>
      <c r="I52" s="85"/>
      <c r="J52" s="124"/>
      <c r="K52" s="125"/>
    </row>
    <row r="53" customFormat="false" ht="15" hidden="false" customHeight="true" outlineLevel="0" collapsed="false">
      <c r="A53" s="121"/>
      <c r="B53" s="122"/>
      <c r="C53" s="122"/>
      <c r="D53" s="122"/>
      <c r="E53" s="122" t="s">
        <v>19</v>
      </c>
      <c r="F53" s="122"/>
      <c r="G53" s="122"/>
      <c r="H53" s="123"/>
      <c r="I53" s="85"/>
      <c r="J53" s="124" t="n">
        <v>-229</v>
      </c>
      <c r="K53" s="125"/>
    </row>
    <row r="54" customFormat="false" ht="15" hidden="false" customHeight="true" outlineLevel="0" collapsed="false">
      <c r="A54" s="121"/>
      <c r="B54" s="122"/>
      <c r="C54" s="122"/>
      <c r="D54" s="122"/>
      <c r="E54" s="122" t="s">
        <v>114</v>
      </c>
      <c r="F54" s="122"/>
      <c r="G54" s="122"/>
      <c r="H54" s="123"/>
      <c r="I54" s="85"/>
      <c r="J54" s="124" t="n">
        <v>5136</v>
      </c>
      <c r="K54" s="125"/>
    </row>
    <row r="55" customFormat="false" ht="15" hidden="false" customHeight="true" outlineLevel="0" collapsed="false">
      <c r="A55" s="121"/>
      <c r="B55" s="122"/>
      <c r="C55" s="122"/>
      <c r="D55" s="122"/>
      <c r="E55" s="122" t="s">
        <v>46</v>
      </c>
      <c r="F55" s="122"/>
      <c r="G55" s="122"/>
      <c r="H55" s="123"/>
      <c r="I55" s="85"/>
      <c r="J55" s="127" t="n">
        <v>-0.1</v>
      </c>
      <c r="K55" s="125"/>
    </row>
    <row r="56" customFormat="false" ht="15" hidden="false" customHeight="true" outlineLevel="0" collapsed="false">
      <c r="A56" s="121"/>
      <c r="B56" s="122"/>
      <c r="C56" s="122"/>
      <c r="D56" s="122"/>
      <c r="E56" s="122" t="s">
        <v>25</v>
      </c>
      <c r="F56" s="122"/>
      <c r="G56" s="122"/>
      <c r="H56" s="123"/>
      <c r="I56" s="85"/>
      <c r="J56" s="127" t="n">
        <v>66</v>
      </c>
      <c r="K56" s="125"/>
    </row>
    <row r="57" customFormat="false" ht="15" hidden="false" customHeight="true" outlineLevel="0" collapsed="false">
      <c r="A57" s="121"/>
      <c r="B57" s="122"/>
      <c r="C57" s="122"/>
      <c r="D57" s="122"/>
      <c r="E57" s="122" t="s">
        <v>10</v>
      </c>
      <c r="F57" s="122"/>
      <c r="G57" s="122"/>
      <c r="H57" s="123"/>
      <c r="I57" s="85"/>
      <c r="J57" s="130" t="n">
        <v>-5299</v>
      </c>
      <c r="K57" s="125"/>
    </row>
    <row r="58" customFormat="false" ht="15" hidden="false" customHeight="true" outlineLevel="0" collapsed="false">
      <c r="A58" s="121"/>
      <c r="B58" s="122"/>
      <c r="C58" s="122"/>
      <c r="D58" s="122" t="s">
        <v>12</v>
      </c>
      <c r="E58" s="122"/>
      <c r="F58" s="122"/>
      <c r="G58" s="122"/>
      <c r="H58" s="123"/>
      <c r="I58" s="85"/>
      <c r="J58" s="130" t="n">
        <v>19342</v>
      </c>
      <c r="K58" s="125"/>
    </row>
    <row r="59" customFormat="false" ht="15" hidden="false" customHeight="true" outlineLevel="0" collapsed="false">
      <c r="A59" s="132"/>
      <c r="B59" s="133"/>
      <c r="C59" s="133"/>
      <c r="D59" s="133"/>
      <c r="E59" s="133"/>
      <c r="F59" s="133"/>
      <c r="G59" s="133"/>
      <c r="H59" s="135"/>
      <c r="I59" s="133"/>
      <c r="J59" s="142"/>
      <c r="K59" s="136"/>
    </row>
    <row r="60" customFormat="false" ht="15" hidden="false" customHeight="true" outlineLevel="0" collapsed="false">
      <c r="A60" s="140"/>
      <c r="B60" s="67"/>
      <c r="C60" s="67"/>
      <c r="D60" s="67"/>
      <c r="E60" s="140"/>
      <c r="F60" s="140"/>
      <c r="G60" s="67"/>
      <c r="H60" s="31"/>
      <c r="I60" s="31"/>
      <c r="J60" s="67"/>
      <c r="K60" s="31"/>
    </row>
    <row r="61" s="140" customFormat="true" ht="13.5" hidden="false" customHeight="false" outlineLevel="0" collapsed="false"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</row>
    <row r="62" customFormat="false" ht="13.5" hidden="false" customHeight="false" outlineLevel="0" collapsed="false">
      <c r="A62" s="140"/>
      <c r="B62" s="140"/>
      <c r="C62" s="140"/>
      <c r="D62" s="140"/>
      <c r="G62" s="141" t="s">
        <v>119</v>
      </c>
      <c r="H62" s="140"/>
      <c r="I62" s="140"/>
      <c r="J62" s="140"/>
      <c r="K62" s="140"/>
    </row>
  </sheetData>
  <mergeCells count="6">
    <mergeCell ref="A1:W1"/>
    <mergeCell ref="A4:H4"/>
    <mergeCell ref="M4:T4"/>
    <mergeCell ref="Q10:T10"/>
    <mergeCell ref="Q23:T23"/>
    <mergeCell ref="P33:T33"/>
  </mergeCells>
  <dataValidations count="1">
    <dataValidation allowBlank="true" errorStyle="stop" operator="between" showDropDown="false" showErrorMessage="true" showInputMessage="false" sqref="B1:G3 J1:J1062 N1:S3 V1:V1062 K3 W3 A4:A5 M4 B5:G21 N5:S9 N10:Q11 R11:S11 N12:S15 N16:O16 Q16:S16 N17:S22 B22:D22 F22:G22 B23:G1062 N23:Q24 R24:S24 N25:S32 N33:P34 Q34:S34 N35:S10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65" width="1.87"/>
    <col collapsed="false" customWidth="true" hidden="false" outlineLevel="0" max="8" min="8" style="65" width="33.49"/>
    <col collapsed="false" customWidth="true" hidden="false" outlineLevel="0" max="10" min="9" style="65" width="8.25"/>
    <col collapsed="false" customWidth="true" hidden="false" outlineLevel="0" max="11" min="11" style="143" width="14.25"/>
    <col collapsed="false" customWidth="true" hidden="false" outlineLevel="0" max="12" min="12" style="143" width="5.12"/>
    <col collapsed="false" customWidth="false" hidden="false" outlineLevel="0" max="257" min="13" style="65" width="8.99"/>
  </cols>
  <sheetData>
    <row r="1" customFormat="false" ht="50.25" hidden="false" customHeight="true" outlineLevel="0" collapsed="false">
      <c r="G1" s="107"/>
      <c r="H1" s="144" t="s">
        <v>120</v>
      </c>
      <c r="I1" s="144"/>
      <c r="J1" s="144"/>
    </row>
    <row r="2" customFormat="false" ht="13.5" hidden="false" customHeight="false" outlineLevel="0" collapsed="false">
      <c r="K2" s="145" t="s">
        <v>3</v>
      </c>
      <c r="L2" s="145"/>
    </row>
    <row r="3" s="140" customFormat="true" ht="18" hidden="false" customHeight="true" outlineLevel="0" collapsed="false">
      <c r="A3" s="146"/>
      <c r="B3" s="147" t="s">
        <v>4</v>
      </c>
      <c r="C3" s="147"/>
      <c r="D3" s="147"/>
      <c r="E3" s="147"/>
      <c r="F3" s="147"/>
      <c r="G3" s="147"/>
      <c r="H3" s="147"/>
      <c r="I3" s="148" t="s">
        <v>5</v>
      </c>
      <c r="J3" s="148"/>
      <c r="K3" s="148"/>
      <c r="L3" s="148"/>
    </row>
    <row r="4" s="140" customFormat="true" ht="14.1" hidden="false" customHeight="true" outlineLevel="0" collapsed="false">
      <c r="A4" s="149"/>
      <c r="B4" s="150" t="s">
        <v>6</v>
      </c>
      <c r="C4" s="150"/>
      <c r="D4" s="150"/>
      <c r="E4" s="150"/>
      <c r="F4" s="150"/>
      <c r="G4" s="150"/>
      <c r="H4" s="151"/>
      <c r="I4" s="150"/>
      <c r="J4" s="150"/>
      <c r="K4" s="152"/>
      <c r="L4" s="153"/>
    </row>
    <row r="5" s="140" customFormat="true" ht="14.1" hidden="false" customHeight="true" outlineLevel="0" collapsed="false">
      <c r="A5" s="149"/>
      <c r="B5" s="154"/>
      <c r="C5" s="122" t="s">
        <v>7</v>
      </c>
      <c r="D5" s="85"/>
      <c r="E5" s="85"/>
      <c r="F5" s="85"/>
      <c r="G5" s="85"/>
      <c r="H5" s="123"/>
      <c r="I5" s="85"/>
      <c r="J5" s="85"/>
      <c r="K5" s="155"/>
      <c r="L5" s="153"/>
    </row>
    <row r="6" s="140" customFormat="true" ht="14.1" hidden="false" customHeight="true" outlineLevel="0" collapsed="false">
      <c r="A6" s="149"/>
      <c r="B6" s="154"/>
      <c r="C6" s="154"/>
      <c r="D6" s="122" t="s">
        <v>8</v>
      </c>
      <c r="E6" s="85"/>
      <c r="F6" s="85"/>
      <c r="G6" s="85"/>
      <c r="H6" s="123"/>
      <c r="I6" s="85"/>
      <c r="J6" s="85"/>
      <c r="K6" s="155" t="n">
        <v>14706</v>
      </c>
      <c r="L6" s="153"/>
    </row>
    <row r="7" s="140" customFormat="true" ht="14.1" hidden="false" customHeight="true" outlineLevel="0" collapsed="false">
      <c r="A7" s="149"/>
      <c r="B7" s="154"/>
      <c r="C7" s="154"/>
      <c r="D7" s="122" t="s">
        <v>9</v>
      </c>
      <c r="E7" s="85"/>
      <c r="F7" s="85"/>
      <c r="G7" s="85"/>
      <c r="H7" s="123"/>
      <c r="I7" s="85"/>
      <c r="J7" s="85"/>
      <c r="K7" s="155"/>
      <c r="L7" s="153"/>
    </row>
    <row r="8" s="140" customFormat="true" ht="14.1" hidden="false" customHeight="true" outlineLevel="0" collapsed="false">
      <c r="A8" s="149"/>
      <c r="B8" s="154"/>
      <c r="C8" s="154"/>
      <c r="D8" s="154"/>
      <c r="E8" s="122" t="s">
        <v>10</v>
      </c>
      <c r="F8" s="85"/>
      <c r="G8" s="85"/>
      <c r="H8" s="123"/>
      <c r="I8" s="85"/>
      <c r="J8" s="85"/>
      <c r="K8" s="156" t="s">
        <v>55</v>
      </c>
      <c r="L8" s="153"/>
    </row>
    <row r="9" s="140" customFormat="true" ht="14.1" hidden="false" customHeight="true" outlineLevel="0" collapsed="false">
      <c r="A9" s="149"/>
      <c r="B9" s="154"/>
      <c r="C9" s="154"/>
      <c r="D9" s="122" t="s">
        <v>12</v>
      </c>
      <c r="E9" s="85"/>
      <c r="F9" s="85"/>
      <c r="G9" s="85"/>
      <c r="H9" s="123"/>
      <c r="I9" s="85"/>
      <c r="J9" s="85"/>
      <c r="K9" s="157" t="n">
        <v>14706</v>
      </c>
      <c r="L9" s="153"/>
    </row>
    <row r="10" s="140" customFormat="true" ht="14.1" hidden="false" customHeight="true" outlineLevel="0" collapsed="false">
      <c r="A10" s="149"/>
      <c r="B10" s="154"/>
      <c r="C10" s="122" t="s">
        <v>13</v>
      </c>
      <c r="D10" s="85"/>
      <c r="E10" s="85"/>
      <c r="F10" s="85"/>
      <c r="G10" s="85"/>
      <c r="H10" s="123"/>
      <c r="I10" s="85"/>
      <c r="J10" s="85"/>
      <c r="K10" s="155"/>
      <c r="L10" s="153"/>
    </row>
    <row r="11" s="140" customFormat="true" ht="14.1" hidden="false" customHeight="true" outlineLevel="0" collapsed="false">
      <c r="A11" s="149"/>
      <c r="B11" s="154"/>
      <c r="C11" s="154"/>
      <c r="D11" s="122" t="s">
        <v>14</v>
      </c>
      <c r="E11" s="85"/>
      <c r="F11" s="85"/>
      <c r="G11" s="85"/>
      <c r="H11" s="123"/>
      <c r="I11" s="85"/>
      <c r="J11" s="85"/>
      <c r="K11" s="155"/>
      <c r="L11" s="153"/>
    </row>
    <row r="12" s="140" customFormat="true" ht="14.1" hidden="false" customHeight="true" outlineLevel="0" collapsed="false">
      <c r="A12" s="149"/>
      <c r="B12" s="154"/>
      <c r="C12" s="154"/>
      <c r="D12" s="154"/>
      <c r="E12" s="122" t="s">
        <v>8</v>
      </c>
      <c r="F12" s="85"/>
      <c r="G12" s="85"/>
      <c r="H12" s="123"/>
      <c r="I12" s="85"/>
      <c r="J12" s="85"/>
      <c r="K12" s="155" t="n">
        <v>1257</v>
      </c>
      <c r="L12" s="153"/>
    </row>
    <row r="13" s="140" customFormat="true" ht="14.1" hidden="false" customHeight="true" outlineLevel="0" collapsed="false">
      <c r="A13" s="149"/>
      <c r="B13" s="154"/>
      <c r="C13" s="154"/>
      <c r="D13" s="154"/>
      <c r="E13" s="122" t="s">
        <v>9</v>
      </c>
      <c r="F13" s="85"/>
      <c r="G13" s="85"/>
      <c r="H13" s="123"/>
      <c r="I13" s="85"/>
      <c r="J13" s="85"/>
      <c r="K13" s="155"/>
      <c r="L13" s="153"/>
    </row>
    <row r="14" s="140" customFormat="true" ht="14.1" hidden="false" customHeight="true" outlineLevel="0" collapsed="false">
      <c r="A14" s="149"/>
      <c r="B14" s="154"/>
      <c r="C14" s="154"/>
      <c r="D14" s="154"/>
      <c r="E14" s="85"/>
      <c r="F14" s="122" t="s">
        <v>10</v>
      </c>
      <c r="G14" s="85"/>
      <c r="H14" s="123"/>
      <c r="I14" s="85"/>
      <c r="J14" s="85"/>
      <c r="K14" s="156" t="s">
        <v>55</v>
      </c>
      <c r="L14" s="153"/>
    </row>
    <row r="15" s="140" customFormat="true" ht="14.1" hidden="false" customHeight="true" outlineLevel="0" collapsed="false">
      <c r="A15" s="149"/>
      <c r="B15" s="154"/>
      <c r="C15" s="154"/>
      <c r="D15" s="154"/>
      <c r="E15" s="122" t="s">
        <v>12</v>
      </c>
      <c r="F15" s="85"/>
      <c r="G15" s="85"/>
      <c r="H15" s="123"/>
      <c r="I15" s="85"/>
      <c r="J15" s="85"/>
      <c r="K15" s="157" t="n">
        <v>1257</v>
      </c>
      <c r="L15" s="153"/>
    </row>
    <row r="16" s="140" customFormat="true" ht="14.1" hidden="false" customHeight="true" outlineLevel="0" collapsed="false">
      <c r="A16" s="149"/>
      <c r="B16" s="154"/>
      <c r="C16" s="154"/>
      <c r="D16" s="122" t="s">
        <v>16</v>
      </c>
      <c r="E16" s="85"/>
      <c r="F16" s="85"/>
      <c r="G16" s="85"/>
      <c r="H16" s="123"/>
      <c r="I16" s="85"/>
      <c r="J16" s="85"/>
      <c r="K16" s="155"/>
      <c r="L16" s="153"/>
    </row>
    <row r="17" s="140" customFormat="true" ht="14.1" hidden="false" customHeight="true" outlineLevel="0" collapsed="false">
      <c r="A17" s="149"/>
      <c r="B17" s="154"/>
      <c r="C17" s="154"/>
      <c r="D17" s="154"/>
      <c r="E17" s="122" t="s">
        <v>8</v>
      </c>
      <c r="F17" s="85"/>
      <c r="G17" s="85"/>
      <c r="H17" s="123"/>
      <c r="I17" s="85"/>
      <c r="J17" s="85"/>
      <c r="K17" s="155" t="n">
        <v>1257</v>
      </c>
      <c r="L17" s="153"/>
    </row>
    <row r="18" s="140" customFormat="true" ht="14.1" hidden="false" customHeight="true" outlineLevel="0" collapsed="false">
      <c r="A18" s="149"/>
      <c r="B18" s="154"/>
      <c r="C18" s="154"/>
      <c r="D18" s="154"/>
      <c r="E18" s="122" t="s">
        <v>9</v>
      </c>
      <c r="F18" s="85"/>
      <c r="G18" s="85"/>
      <c r="H18" s="123"/>
      <c r="I18" s="85"/>
      <c r="J18" s="85"/>
      <c r="K18" s="155"/>
      <c r="L18" s="153"/>
    </row>
    <row r="19" s="140" customFormat="true" ht="14.1" hidden="false" customHeight="true" outlineLevel="0" collapsed="false">
      <c r="A19" s="149"/>
      <c r="B19" s="154"/>
      <c r="C19" s="154"/>
      <c r="D19" s="154"/>
      <c r="E19" s="154"/>
      <c r="F19" s="122" t="s">
        <v>10</v>
      </c>
      <c r="G19" s="85"/>
      <c r="H19" s="123"/>
      <c r="I19" s="85"/>
      <c r="J19" s="85"/>
      <c r="K19" s="156" t="s">
        <v>55</v>
      </c>
      <c r="L19" s="153"/>
    </row>
    <row r="20" s="140" customFormat="true" ht="14.1" hidden="false" customHeight="true" outlineLevel="0" collapsed="false">
      <c r="A20" s="149"/>
      <c r="B20" s="154"/>
      <c r="C20" s="154"/>
      <c r="D20" s="154"/>
      <c r="E20" s="122" t="s">
        <v>12</v>
      </c>
      <c r="F20" s="85"/>
      <c r="G20" s="85"/>
      <c r="H20" s="123"/>
      <c r="I20" s="85"/>
      <c r="J20" s="85"/>
      <c r="K20" s="157" t="n">
        <v>1257</v>
      </c>
      <c r="L20" s="153"/>
    </row>
    <row r="21" s="140" customFormat="true" ht="14.1" hidden="false" customHeight="true" outlineLevel="0" collapsed="false">
      <c r="A21" s="149"/>
      <c r="B21" s="154"/>
      <c r="C21" s="122" t="s">
        <v>17</v>
      </c>
      <c r="D21" s="85"/>
      <c r="E21" s="85"/>
      <c r="F21" s="85"/>
      <c r="G21" s="85"/>
      <c r="H21" s="123"/>
      <c r="I21" s="85"/>
      <c r="J21" s="85"/>
      <c r="K21" s="155"/>
      <c r="L21" s="153"/>
    </row>
    <row r="22" s="140" customFormat="true" ht="14.1" hidden="false" customHeight="true" outlineLevel="0" collapsed="false">
      <c r="A22" s="149"/>
      <c r="B22" s="154"/>
      <c r="C22" s="154"/>
      <c r="D22" s="122" t="s">
        <v>18</v>
      </c>
      <c r="E22" s="85"/>
      <c r="F22" s="85"/>
      <c r="G22" s="85"/>
      <c r="H22" s="123"/>
      <c r="I22" s="85"/>
      <c r="J22" s="85"/>
      <c r="K22" s="155"/>
      <c r="L22" s="153"/>
    </row>
    <row r="23" s="140" customFormat="true" ht="14.1" hidden="false" customHeight="true" outlineLevel="0" collapsed="false">
      <c r="A23" s="149"/>
      <c r="B23" s="154"/>
      <c r="C23" s="154"/>
      <c r="D23" s="154"/>
      <c r="E23" s="122" t="s">
        <v>8</v>
      </c>
      <c r="F23" s="85"/>
      <c r="G23" s="85"/>
      <c r="H23" s="123"/>
      <c r="I23" s="85"/>
      <c r="J23" s="85"/>
      <c r="K23" s="155" t="n">
        <v>172</v>
      </c>
      <c r="L23" s="153"/>
    </row>
    <row r="24" s="140" customFormat="true" ht="14.1" hidden="false" customHeight="true" outlineLevel="0" collapsed="false">
      <c r="A24" s="149"/>
      <c r="B24" s="154"/>
      <c r="C24" s="154"/>
      <c r="D24" s="154"/>
      <c r="E24" s="122" t="s">
        <v>9</v>
      </c>
      <c r="F24" s="85"/>
      <c r="G24" s="85"/>
      <c r="H24" s="123"/>
      <c r="I24" s="85"/>
      <c r="J24" s="85"/>
      <c r="K24" s="155"/>
      <c r="L24" s="153"/>
    </row>
    <row r="25" s="140" customFormat="true" ht="14.1" hidden="false" customHeight="true" outlineLevel="0" collapsed="false">
      <c r="A25" s="149"/>
      <c r="B25" s="154"/>
      <c r="C25" s="154"/>
      <c r="D25" s="154"/>
      <c r="E25" s="85"/>
      <c r="F25" s="122" t="s">
        <v>42</v>
      </c>
      <c r="G25" s="85"/>
      <c r="H25" s="123"/>
      <c r="I25" s="85"/>
      <c r="J25" s="85"/>
      <c r="K25" s="155" t="n">
        <v>37</v>
      </c>
      <c r="L25" s="153"/>
    </row>
    <row r="26" s="140" customFormat="true" ht="14.1" hidden="false" customHeight="true" outlineLevel="0" collapsed="false">
      <c r="A26" s="149"/>
      <c r="B26" s="154"/>
      <c r="C26" s="154"/>
      <c r="D26" s="154"/>
      <c r="E26" s="85"/>
      <c r="F26" s="122" t="s">
        <v>10</v>
      </c>
      <c r="G26" s="85"/>
      <c r="H26" s="123"/>
      <c r="I26" s="85"/>
      <c r="J26" s="85"/>
      <c r="K26" s="157" t="n">
        <v>37</v>
      </c>
      <c r="L26" s="153"/>
    </row>
    <row r="27" s="140" customFormat="true" ht="14.1" hidden="false" customHeight="true" outlineLevel="0" collapsed="false">
      <c r="A27" s="149"/>
      <c r="B27" s="154"/>
      <c r="C27" s="154"/>
      <c r="D27" s="154"/>
      <c r="E27" s="122" t="s">
        <v>12</v>
      </c>
      <c r="F27" s="85"/>
      <c r="G27" s="85"/>
      <c r="H27" s="123"/>
      <c r="I27" s="85"/>
      <c r="J27" s="85"/>
      <c r="K27" s="157" t="n">
        <v>210</v>
      </c>
      <c r="L27" s="153"/>
    </row>
    <row r="28" s="140" customFormat="true" ht="14.1" hidden="false" customHeight="true" outlineLevel="0" collapsed="false">
      <c r="A28" s="149"/>
      <c r="B28" s="154"/>
      <c r="C28" s="154"/>
      <c r="D28" s="122" t="s">
        <v>20</v>
      </c>
      <c r="E28" s="85"/>
      <c r="F28" s="85"/>
      <c r="G28" s="85"/>
      <c r="H28" s="123"/>
      <c r="I28" s="85"/>
      <c r="J28" s="85"/>
      <c r="K28" s="155"/>
      <c r="L28" s="153"/>
    </row>
    <row r="29" s="140" customFormat="true" ht="14.1" hidden="false" customHeight="true" outlineLevel="0" collapsed="false">
      <c r="A29" s="149"/>
      <c r="B29" s="154"/>
      <c r="C29" s="154"/>
      <c r="D29" s="154"/>
      <c r="E29" s="122" t="s">
        <v>112</v>
      </c>
      <c r="F29" s="85"/>
      <c r="G29" s="85"/>
      <c r="H29" s="123"/>
      <c r="I29" s="85"/>
      <c r="J29" s="85"/>
      <c r="K29" s="155"/>
      <c r="L29" s="153"/>
    </row>
    <row r="30" s="140" customFormat="true" ht="14.1" hidden="false" customHeight="true" outlineLevel="0" collapsed="false">
      <c r="A30" s="149"/>
      <c r="B30" s="154"/>
      <c r="C30" s="154"/>
      <c r="D30" s="154"/>
      <c r="E30" s="85"/>
      <c r="F30" s="122" t="s">
        <v>8</v>
      </c>
      <c r="G30" s="85"/>
      <c r="H30" s="123"/>
      <c r="I30" s="85"/>
      <c r="J30" s="85"/>
      <c r="K30" s="155" t="n">
        <v>6500</v>
      </c>
      <c r="L30" s="153"/>
    </row>
    <row r="31" s="140" customFormat="true" ht="14.1" hidden="false" customHeight="true" outlineLevel="0" collapsed="false">
      <c r="A31" s="149"/>
      <c r="B31" s="154"/>
      <c r="C31" s="154"/>
      <c r="D31" s="154"/>
      <c r="E31" s="85"/>
      <c r="F31" s="158" t="s">
        <v>9</v>
      </c>
      <c r="G31" s="158"/>
      <c r="H31" s="158"/>
      <c r="I31" s="85"/>
      <c r="J31" s="85"/>
      <c r="K31" s="155"/>
      <c r="L31" s="153"/>
    </row>
    <row r="32" s="140" customFormat="true" ht="14.1" hidden="false" customHeight="true" outlineLevel="0" collapsed="false">
      <c r="A32" s="149"/>
      <c r="B32" s="85"/>
      <c r="C32" s="85"/>
      <c r="D32" s="85"/>
      <c r="E32" s="85"/>
      <c r="F32" s="85"/>
      <c r="G32" s="122" t="s">
        <v>113</v>
      </c>
      <c r="H32" s="123"/>
      <c r="I32" s="85"/>
      <c r="J32" s="85"/>
      <c r="K32" s="155" t="n">
        <v>500</v>
      </c>
      <c r="L32" s="153"/>
    </row>
    <row r="33" s="140" customFormat="true" ht="14.1" hidden="false" customHeight="true" outlineLevel="0" collapsed="false">
      <c r="A33" s="149"/>
      <c r="B33" s="85"/>
      <c r="C33" s="85"/>
      <c r="D33" s="85"/>
      <c r="E33" s="85"/>
      <c r="F33" s="85"/>
      <c r="G33" s="122" t="s">
        <v>10</v>
      </c>
      <c r="H33" s="123"/>
      <c r="I33" s="85"/>
      <c r="J33" s="85"/>
      <c r="K33" s="157" t="n">
        <v>500</v>
      </c>
      <c r="L33" s="153"/>
    </row>
    <row r="34" s="140" customFormat="true" ht="14.1" hidden="false" customHeight="true" outlineLevel="0" collapsed="false">
      <c r="A34" s="149"/>
      <c r="B34" s="154"/>
      <c r="C34" s="154"/>
      <c r="D34" s="154"/>
      <c r="E34" s="85"/>
      <c r="F34" s="158" t="s">
        <v>12</v>
      </c>
      <c r="G34" s="158"/>
      <c r="H34" s="158"/>
      <c r="I34" s="85"/>
      <c r="J34" s="85"/>
      <c r="K34" s="157" t="n">
        <v>7000</v>
      </c>
      <c r="L34" s="153"/>
    </row>
    <row r="35" s="140" customFormat="true" ht="14.1" hidden="false" customHeight="true" outlineLevel="0" collapsed="false">
      <c r="A35" s="149"/>
      <c r="B35" s="154"/>
      <c r="C35" s="154"/>
      <c r="D35" s="154"/>
      <c r="E35" s="122" t="s">
        <v>23</v>
      </c>
      <c r="F35" s="85"/>
      <c r="G35" s="85"/>
      <c r="H35" s="123"/>
      <c r="I35" s="85"/>
      <c r="J35" s="85"/>
      <c r="K35" s="155"/>
      <c r="L35" s="153"/>
    </row>
    <row r="36" s="140" customFormat="true" ht="14.1" hidden="false" customHeight="true" outlineLevel="0" collapsed="false">
      <c r="A36" s="149"/>
      <c r="B36" s="154"/>
      <c r="C36" s="154"/>
      <c r="D36" s="154"/>
      <c r="E36" s="85"/>
      <c r="F36" s="122" t="s">
        <v>8</v>
      </c>
      <c r="H36" s="123"/>
      <c r="I36" s="85"/>
      <c r="J36" s="85"/>
      <c r="K36" s="155" t="n">
        <v>1402</v>
      </c>
      <c r="L36" s="153"/>
    </row>
    <row r="37" s="140" customFormat="true" ht="14.1" hidden="false" customHeight="true" outlineLevel="0" collapsed="false">
      <c r="A37" s="149"/>
      <c r="B37" s="154"/>
      <c r="C37" s="154"/>
      <c r="D37" s="154"/>
      <c r="E37" s="85"/>
      <c r="F37" s="122" t="s">
        <v>9</v>
      </c>
      <c r="H37" s="123"/>
      <c r="I37" s="85"/>
      <c r="J37" s="85"/>
      <c r="K37" s="155"/>
      <c r="L37" s="153"/>
    </row>
    <row r="38" s="140" customFormat="true" ht="14.1" hidden="false" customHeight="true" outlineLevel="0" collapsed="false">
      <c r="A38" s="149"/>
      <c r="B38" s="85"/>
      <c r="C38" s="85"/>
      <c r="D38" s="85"/>
      <c r="E38" s="85"/>
      <c r="F38" s="85"/>
      <c r="G38" s="159" t="s">
        <v>42</v>
      </c>
      <c r="H38" s="123"/>
      <c r="I38" s="85"/>
      <c r="J38" s="85"/>
      <c r="K38" s="155" t="n">
        <v>-37</v>
      </c>
      <c r="L38" s="153"/>
    </row>
    <row r="39" s="140" customFormat="true" ht="14.1" hidden="false" customHeight="true" outlineLevel="0" collapsed="false">
      <c r="A39" s="149"/>
      <c r="B39" s="85"/>
      <c r="C39" s="85"/>
      <c r="D39" s="85"/>
      <c r="E39" s="85"/>
      <c r="F39" s="85"/>
      <c r="G39" s="159" t="s">
        <v>113</v>
      </c>
      <c r="H39" s="123"/>
      <c r="I39" s="85"/>
      <c r="J39" s="85"/>
      <c r="K39" s="155" t="n">
        <v>-500</v>
      </c>
      <c r="L39" s="153"/>
    </row>
    <row r="40" s="140" customFormat="true" ht="14.1" hidden="false" customHeight="true" outlineLevel="0" collapsed="false">
      <c r="A40" s="149"/>
      <c r="B40" s="154"/>
      <c r="C40" s="154"/>
      <c r="D40" s="154"/>
      <c r="E40" s="85"/>
      <c r="F40" s="85"/>
      <c r="G40" s="158" t="s">
        <v>19</v>
      </c>
      <c r="H40" s="158"/>
      <c r="I40" s="154"/>
      <c r="J40" s="154"/>
      <c r="K40" s="155" t="n">
        <v>-189</v>
      </c>
      <c r="L40" s="153"/>
    </row>
    <row r="41" s="140" customFormat="true" ht="14.1" hidden="false" customHeight="true" outlineLevel="0" collapsed="false">
      <c r="A41" s="149"/>
      <c r="B41" s="154"/>
      <c r="C41" s="154"/>
      <c r="D41" s="154"/>
      <c r="E41" s="85"/>
      <c r="F41" s="85"/>
      <c r="G41" s="158" t="s">
        <v>114</v>
      </c>
      <c r="H41" s="158"/>
      <c r="I41" s="154"/>
      <c r="J41" s="154"/>
      <c r="K41" s="155" t="n">
        <v>-1040</v>
      </c>
      <c r="L41" s="153"/>
    </row>
    <row r="42" s="140" customFormat="true" ht="14.1" hidden="false" customHeight="true" outlineLevel="0" collapsed="false">
      <c r="A42" s="149"/>
      <c r="B42" s="85"/>
      <c r="C42" s="85"/>
      <c r="D42" s="85"/>
      <c r="E42" s="85"/>
      <c r="F42" s="85"/>
      <c r="G42" s="159" t="s">
        <v>41</v>
      </c>
      <c r="H42" s="123"/>
      <c r="I42" s="85"/>
      <c r="J42" s="85"/>
      <c r="K42" s="155" t="n">
        <v>-0.1</v>
      </c>
      <c r="L42" s="153"/>
    </row>
    <row r="43" s="140" customFormat="true" ht="14.1" hidden="false" customHeight="true" outlineLevel="0" collapsed="false">
      <c r="A43" s="149"/>
      <c r="B43" s="85"/>
      <c r="C43" s="85"/>
      <c r="D43" s="85"/>
      <c r="E43" s="85"/>
      <c r="F43" s="85"/>
      <c r="G43" s="122" t="s">
        <v>25</v>
      </c>
      <c r="H43" s="123"/>
      <c r="I43" s="85"/>
      <c r="J43" s="85"/>
      <c r="K43" s="155" t="n">
        <v>-114</v>
      </c>
      <c r="L43" s="153"/>
    </row>
    <row r="44" s="140" customFormat="true" ht="14.1" hidden="false" customHeight="true" outlineLevel="0" collapsed="false">
      <c r="A44" s="149"/>
      <c r="B44" s="85"/>
      <c r="C44" s="85"/>
      <c r="D44" s="85"/>
      <c r="E44" s="85"/>
      <c r="F44" s="85"/>
      <c r="G44" s="159" t="s">
        <v>10</v>
      </c>
      <c r="H44" s="123"/>
      <c r="I44" s="85"/>
      <c r="J44" s="85"/>
      <c r="K44" s="157" t="n">
        <v>-1881</v>
      </c>
      <c r="L44" s="153"/>
    </row>
    <row r="45" s="140" customFormat="true" ht="14.1" hidden="false" customHeight="true" outlineLevel="0" collapsed="false">
      <c r="A45" s="149"/>
      <c r="B45" s="154"/>
      <c r="C45" s="154"/>
      <c r="D45" s="154"/>
      <c r="E45" s="85"/>
      <c r="F45" s="122" t="s">
        <v>12</v>
      </c>
      <c r="H45" s="123"/>
      <c r="I45" s="85"/>
      <c r="J45" s="85"/>
      <c r="K45" s="157" t="n">
        <v>-478</v>
      </c>
      <c r="L45" s="153"/>
    </row>
    <row r="46" s="140" customFormat="true" ht="14.1" hidden="false" customHeight="true" outlineLevel="0" collapsed="false">
      <c r="A46" s="149"/>
      <c r="B46" s="154"/>
      <c r="C46" s="154"/>
      <c r="D46" s="122" t="s">
        <v>26</v>
      </c>
      <c r="E46" s="85"/>
      <c r="F46" s="85"/>
      <c r="G46" s="85"/>
      <c r="H46" s="123"/>
      <c r="I46" s="85"/>
      <c r="J46" s="85"/>
      <c r="K46" s="155"/>
      <c r="L46" s="153"/>
    </row>
    <row r="47" s="140" customFormat="true" ht="14.1" hidden="false" customHeight="true" outlineLevel="0" collapsed="false">
      <c r="A47" s="149"/>
      <c r="B47" s="154"/>
      <c r="C47" s="154"/>
      <c r="D47" s="154"/>
      <c r="E47" s="122" t="s">
        <v>8</v>
      </c>
      <c r="F47" s="85"/>
      <c r="G47" s="85"/>
      <c r="H47" s="123"/>
      <c r="I47" s="85"/>
      <c r="J47" s="85"/>
      <c r="K47" s="155" t="n">
        <v>8074</v>
      </c>
      <c r="L47" s="153"/>
    </row>
    <row r="48" s="140" customFormat="true" ht="14.1" hidden="false" customHeight="true" outlineLevel="0" collapsed="false">
      <c r="A48" s="149"/>
      <c r="B48" s="154"/>
      <c r="C48" s="154"/>
      <c r="D48" s="154"/>
      <c r="E48" s="122" t="s">
        <v>9</v>
      </c>
      <c r="F48" s="85"/>
      <c r="G48" s="85"/>
      <c r="H48" s="123"/>
      <c r="I48" s="85"/>
      <c r="J48" s="85"/>
      <c r="K48" s="155"/>
      <c r="L48" s="153"/>
    </row>
    <row r="49" s="140" customFormat="true" ht="14.1" hidden="false" customHeight="true" outlineLevel="0" collapsed="false">
      <c r="A49" s="149"/>
      <c r="B49" s="154"/>
      <c r="C49" s="154"/>
      <c r="D49" s="154"/>
      <c r="E49" s="85"/>
      <c r="F49" s="122" t="s">
        <v>42</v>
      </c>
      <c r="H49" s="123"/>
      <c r="I49" s="85"/>
      <c r="J49" s="85"/>
      <c r="K49" s="155" t="s">
        <v>55</v>
      </c>
      <c r="L49" s="153"/>
    </row>
    <row r="50" s="140" customFormat="true" ht="14.1" hidden="false" customHeight="true" outlineLevel="0" collapsed="false">
      <c r="A50" s="149"/>
      <c r="B50" s="154"/>
      <c r="C50" s="154"/>
      <c r="D50" s="154"/>
      <c r="E50" s="85"/>
      <c r="F50" s="122" t="s">
        <v>113</v>
      </c>
      <c r="H50" s="123"/>
      <c r="I50" s="85"/>
      <c r="J50" s="85"/>
      <c r="K50" s="155" t="s">
        <v>55</v>
      </c>
      <c r="L50" s="153"/>
    </row>
    <row r="51" s="140" customFormat="true" ht="14.1" hidden="false" customHeight="true" outlineLevel="0" collapsed="false">
      <c r="A51" s="149"/>
      <c r="B51" s="154"/>
      <c r="C51" s="154"/>
      <c r="D51" s="154"/>
      <c r="E51" s="85"/>
      <c r="F51" s="122" t="s">
        <v>19</v>
      </c>
      <c r="H51" s="123"/>
      <c r="I51" s="85"/>
      <c r="J51" s="85"/>
      <c r="K51" s="155" t="n">
        <v>-189</v>
      </c>
      <c r="L51" s="153"/>
    </row>
    <row r="52" s="140" customFormat="true" ht="14.1" hidden="false" customHeight="true" outlineLevel="0" collapsed="false">
      <c r="A52" s="149"/>
      <c r="B52" s="154"/>
      <c r="C52" s="154"/>
      <c r="D52" s="154"/>
      <c r="E52" s="85"/>
      <c r="F52" s="122" t="s">
        <v>114</v>
      </c>
      <c r="H52" s="123"/>
      <c r="I52" s="85"/>
      <c r="J52" s="85"/>
      <c r="K52" s="155" t="n">
        <v>-1040</v>
      </c>
      <c r="L52" s="153"/>
    </row>
    <row r="53" s="140" customFormat="true" ht="14.1" hidden="false" customHeight="true" outlineLevel="0" collapsed="false">
      <c r="A53" s="149"/>
      <c r="B53" s="85"/>
      <c r="C53" s="85"/>
      <c r="D53" s="85"/>
      <c r="E53" s="85"/>
      <c r="F53" s="122" t="s">
        <v>41</v>
      </c>
      <c r="H53" s="123"/>
      <c r="I53" s="85"/>
      <c r="J53" s="85"/>
      <c r="K53" s="155" t="n">
        <v>-0.1</v>
      </c>
      <c r="L53" s="153"/>
    </row>
    <row r="54" s="140" customFormat="true" ht="14.1" hidden="false" customHeight="true" outlineLevel="0" collapsed="false">
      <c r="A54" s="149"/>
      <c r="B54" s="85"/>
      <c r="C54" s="85"/>
      <c r="D54" s="85"/>
      <c r="E54" s="85"/>
      <c r="F54" s="122" t="s">
        <v>25</v>
      </c>
      <c r="H54" s="123"/>
      <c r="I54" s="85"/>
      <c r="J54" s="85"/>
      <c r="K54" s="155" t="n">
        <v>-114</v>
      </c>
      <c r="L54" s="153"/>
    </row>
    <row r="55" s="140" customFormat="true" ht="14.1" hidden="false" customHeight="true" outlineLevel="0" collapsed="false">
      <c r="A55" s="149"/>
      <c r="B55" s="85"/>
      <c r="C55" s="85"/>
      <c r="D55" s="85"/>
      <c r="E55" s="85"/>
      <c r="F55" s="122" t="s">
        <v>10</v>
      </c>
      <c r="H55" s="123"/>
      <c r="I55" s="85"/>
      <c r="J55" s="85"/>
      <c r="K55" s="157" t="n">
        <v>-1343</v>
      </c>
      <c r="L55" s="153"/>
    </row>
    <row r="56" s="140" customFormat="true" ht="14.1" hidden="false" customHeight="true" outlineLevel="0" collapsed="false">
      <c r="A56" s="149"/>
      <c r="B56" s="154"/>
      <c r="C56" s="154"/>
      <c r="D56" s="154"/>
      <c r="E56" s="122" t="s">
        <v>12</v>
      </c>
      <c r="F56" s="85"/>
      <c r="G56" s="85"/>
      <c r="H56" s="123"/>
      <c r="I56" s="85"/>
      <c r="J56" s="85"/>
      <c r="K56" s="157" t="n">
        <v>6731</v>
      </c>
      <c r="L56" s="153"/>
    </row>
    <row r="57" s="140" customFormat="true" ht="14.1" hidden="false" customHeight="true" outlineLevel="0" collapsed="false">
      <c r="A57" s="160"/>
      <c r="B57" s="161"/>
      <c r="C57" s="161"/>
      <c r="D57" s="161"/>
      <c r="E57" s="89"/>
      <c r="F57" s="89"/>
      <c r="G57" s="89"/>
      <c r="H57" s="162"/>
      <c r="I57" s="89"/>
      <c r="J57" s="89"/>
      <c r="K57" s="156"/>
      <c r="L57" s="163"/>
    </row>
    <row r="58" s="80" customFormat="true" ht="7.5" hidden="false" customHeight="true" outlineLevel="0" collapsed="false">
      <c r="A58" s="35"/>
      <c r="K58" s="143"/>
      <c r="L58" s="143"/>
    </row>
    <row r="59" s="80" customFormat="true" ht="14.1" hidden="false" customHeight="true" outlineLevel="0" collapsed="false">
      <c r="K59" s="143"/>
      <c r="L59" s="143"/>
    </row>
    <row r="60" s="80" customFormat="true" ht="14.1" hidden="false" customHeight="true" outlineLevel="0" collapsed="false">
      <c r="K60" s="143"/>
      <c r="L60" s="143"/>
    </row>
    <row r="61" s="80" customFormat="true" ht="14.1" hidden="false" customHeight="true" outlineLevel="0" collapsed="false">
      <c r="K61" s="143"/>
      <c r="L61" s="143"/>
    </row>
    <row r="62" s="80" customFormat="true" ht="14.1" hidden="false" customHeight="true" outlineLevel="0" collapsed="false">
      <c r="K62" s="143"/>
      <c r="L62" s="143"/>
    </row>
    <row r="63" s="80" customFormat="true" ht="14.1" hidden="false" customHeight="true" outlineLevel="0" collapsed="false">
      <c r="B63" s="164"/>
      <c r="K63" s="145" t="s">
        <v>3</v>
      </c>
      <c r="L63" s="145"/>
    </row>
    <row r="64" customFormat="false" ht="14.1" hidden="false" customHeight="true" outlineLevel="0" collapsed="false">
      <c r="A64" s="165"/>
      <c r="B64" s="166" t="s">
        <v>4</v>
      </c>
      <c r="C64" s="166"/>
      <c r="D64" s="166"/>
      <c r="E64" s="166"/>
      <c r="F64" s="166"/>
      <c r="G64" s="166"/>
      <c r="H64" s="166"/>
      <c r="I64" s="148" t="s">
        <v>5</v>
      </c>
      <c r="J64" s="148"/>
      <c r="K64" s="148"/>
      <c r="L64" s="148"/>
    </row>
    <row r="65" s="140" customFormat="true" ht="14.1" hidden="false" customHeight="true" outlineLevel="0" collapsed="false">
      <c r="A65" s="149"/>
      <c r="B65" s="167"/>
      <c r="C65" s="150" t="s">
        <v>45</v>
      </c>
      <c r="D65" s="150"/>
      <c r="E65" s="150"/>
      <c r="F65" s="150"/>
      <c r="G65" s="150"/>
      <c r="H65" s="150"/>
      <c r="I65" s="168"/>
      <c r="J65" s="150"/>
      <c r="K65" s="152"/>
      <c r="L65" s="153"/>
    </row>
    <row r="66" s="140" customFormat="true" ht="14.1" hidden="false" customHeight="true" outlineLevel="0" collapsed="false">
      <c r="A66" s="149"/>
      <c r="B66" s="154"/>
      <c r="C66" s="154"/>
      <c r="D66" s="122" t="s">
        <v>8</v>
      </c>
      <c r="E66" s="85"/>
      <c r="F66" s="85"/>
      <c r="G66" s="85"/>
      <c r="H66" s="85"/>
      <c r="I66" s="149"/>
      <c r="J66" s="85"/>
      <c r="K66" s="155" t="n">
        <v>-37</v>
      </c>
      <c r="L66" s="153"/>
    </row>
    <row r="67" s="140" customFormat="true" ht="14.1" hidden="false" customHeight="true" outlineLevel="0" collapsed="false">
      <c r="A67" s="149"/>
      <c r="B67" s="154"/>
      <c r="C67" s="154"/>
      <c r="D67" s="122" t="s">
        <v>9</v>
      </c>
      <c r="E67" s="85"/>
      <c r="F67" s="85"/>
      <c r="G67" s="85"/>
      <c r="H67" s="85"/>
      <c r="I67" s="149"/>
      <c r="J67" s="85"/>
      <c r="K67" s="155"/>
      <c r="L67" s="153"/>
    </row>
    <row r="68" s="140" customFormat="true" ht="14.1" hidden="false" customHeight="true" outlineLevel="0" collapsed="false">
      <c r="A68" s="149"/>
      <c r="B68" s="154"/>
      <c r="C68" s="154"/>
      <c r="D68" s="154"/>
      <c r="E68" s="122" t="s">
        <v>46</v>
      </c>
      <c r="F68" s="85"/>
      <c r="G68" s="85"/>
      <c r="H68" s="85"/>
      <c r="I68" s="149"/>
      <c r="J68" s="85"/>
      <c r="K68" s="155" t="n">
        <v>-0.1</v>
      </c>
      <c r="L68" s="153"/>
    </row>
    <row r="69" s="140" customFormat="true" ht="14.1" hidden="false" customHeight="true" outlineLevel="0" collapsed="false">
      <c r="A69" s="149"/>
      <c r="B69" s="154"/>
      <c r="C69" s="154"/>
      <c r="D69" s="154"/>
      <c r="E69" s="122" t="s">
        <v>41</v>
      </c>
      <c r="F69" s="85"/>
      <c r="G69" s="85"/>
      <c r="H69" s="85"/>
      <c r="I69" s="149"/>
      <c r="J69" s="85"/>
      <c r="K69" s="155" t="n">
        <v>0</v>
      </c>
      <c r="L69" s="153"/>
    </row>
    <row r="70" s="140" customFormat="true" ht="14.1" hidden="false" customHeight="true" outlineLevel="0" collapsed="false">
      <c r="A70" s="149"/>
      <c r="B70" s="154"/>
      <c r="C70" s="154"/>
      <c r="D70" s="154"/>
      <c r="E70" s="122" t="s">
        <v>10</v>
      </c>
      <c r="F70" s="85"/>
      <c r="G70" s="85"/>
      <c r="H70" s="85"/>
      <c r="I70" s="149"/>
      <c r="J70" s="85"/>
      <c r="K70" s="157" t="n">
        <v>-0.1</v>
      </c>
      <c r="L70" s="153"/>
    </row>
    <row r="71" s="140" customFormat="true" ht="14.1" hidden="false" customHeight="true" outlineLevel="0" collapsed="false">
      <c r="A71" s="149"/>
      <c r="B71" s="154"/>
      <c r="C71" s="154"/>
      <c r="D71" s="169" t="s">
        <v>12</v>
      </c>
      <c r="E71" s="154"/>
      <c r="F71" s="154"/>
      <c r="G71" s="85"/>
      <c r="H71" s="85"/>
      <c r="I71" s="149"/>
      <c r="J71" s="85"/>
      <c r="K71" s="157" t="n">
        <v>-38</v>
      </c>
      <c r="L71" s="153"/>
    </row>
    <row r="72" s="140" customFormat="true" ht="14.1" hidden="false" customHeight="true" outlineLevel="0" collapsed="false">
      <c r="A72" s="149"/>
      <c r="B72" s="154"/>
      <c r="C72" s="122" t="s">
        <v>27</v>
      </c>
      <c r="D72" s="85"/>
      <c r="E72" s="85"/>
      <c r="F72" s="85"/>
      <c r="G72" s="85"/>
      <c r="H72" s="85"/>
      <c r="I72" s="149"/>
      <c r="J72" s="85"/>
      <c r="K72" s="155"/>
      <c r="L72" s="153"/>
    </row>
    <row r="73" s="140" customFormat="true" ht="14.1" hidden="false" customHeight="true" outlineLevel="0" collapsed="false">
      <c r="A73" s="149"/>
      <c r="B73" s="154"/>
      <c r="C73" s="154"/>
      <c r="D73" s="122" t="s">
        <v>8</v>
      </c>
      <c r="E73" s="85"/>
      <c r="F73" s="85"/>
      <c r="G73" s="85"/>
      <c r="H73" s="85"/>
      <c r="I73" s="149"/>
      <c r="J73" s="85"/>
      <c r="K73" s="155" t="n">
        <v>24000</v>
      </c>
      <c r="L73" s="153"/>
    </row>
    <row r="74" s="140" customFormat="true" ht="14.1" hidden="false" customHeight="true" outlineLevel="0" collapsed="false">
      <c r="A74" s="149"/>
      <c r="B74" s="154"/>
      <c r="C74" s="154"/>
      <c r="D74" s="122" t="s">
        <v>9</v>
      </c>
      <c r="E74" s="85"/>
      <c r="F74" s="85"/>
      <c r="G74" s="85"/>
      <c r="H74" s="85"/>
      <c r="I74" s="149"/>
      <c r="J74" s="85"/>
      <c r="K74" s="155"/>
      <c r="L74" s="153"/>
    </row>
    <row r="75" s="140" customFormat="true" ht="14.1" hidden="false" customHeight="true" outlineLevel="0" collapsed="false">
      <c r="A75" s="149"/>
      <c r="B75" s="154"/>
      <c r="C75" s="154"/>
      <c r="D75" s="154"/>
      <c r="E75" s="122" t="s">
        <v>19</v>
      </c>
      <c r="F75" s="85"/>
      <c r="G75" s="85"/>
      <c r="H75" s="85"/>
      <c r="I75" s="149"/>
      <c r="J75" s="85"/>
      <c r="K75" s="155" t="n">
        <v>-189</v>
      </c>
      <c r="L75" s="153"/>
    </row>
    <row r="76" s="140" customFormat="true" ht="14.1" hidden="false" customHeight="true" outlineLevel="0" collapsed="false">
      <c r="A76" s="149"/>
      <c r="B76" s="154"/>
      <c r="C76" s="154"/>
      <c r="D76" s="154"/>
      <c r="E76" s="122" t="s">
        <v>114</v>
      </c>
      <c r="F76" s="85"/>
      <c r="G76" s="85"/>
      <c r="H76" s="85"/>
      <c r="I76" s="149"/>
      <c r="J76" s="85"/>
      <c r="K76" s="155" t="n">
        <v>-1040</v>
      </c>
      <c r="L76" s="153"/>
    </row>
    <row r="77" s="140" customFormat="true" ht="14.1" hidden="false" customHeight="true" outlineLevel="0" collapsed="false">
      <c r="A77" s="149"/>
      <c r="B77" s="154"/>
      <c r="C77" s="154"/>
      <c r="D77" s="154"/>
      <c r="E77" s="122" t="s">
        <v>46</v>
      </c>
      <c r="F77" s="85"/>
      <c r="G77" s="85"/>
      <c r="H77" s="85"/>
      <c r="I77" s="149"/>
      <c r="J77" s="85"/>
      <c r="K77" s="155" t="n">
        <v>-0.1</v>
      </c>
      <c r="L77" s="153"/>
    </row>
    <row r="78" s="140" customFormat="true" ht="14.1" hidden="false" customHeight="true" outlineLevel="0" collapsed="false">
      <c r="A78" s="149"/>
      <c r="B78" s="154"/>
      <c r="C78" s="154"/>
      <c r="D78" s="154"/>
      <c r="E78" s="122" t="s">
        <v>41</v>
      </c>
      <c r="F78" s="85"/>
      <c r="G78" s="85"/>
      <c r="H78" s="85"/>
      <c r="I78" s="149"/>
      <c r="J78" s="85"/>
      <c r="K78" s="155" t="n">
        <v>0</v>
      </c>
      <c r="L78" s="153"/>
    </row>
    <row r="79" s="140" customFormat="true" ht="14.1" hidden="false" customHeight="true" outlineLevel="0" collapsed="false">
      <c r="A79" s="149"/>
      <c r="B79" s="154"/>
      <c r="C79" s="154"/>
      <c r="D79" s="154"/>
      <c r="E79" s="122" t="s">
        <v>25</v>
      </c>
      <c r="F79" s="85"/>
      <c r="G79" s="85"/>
      <c r="H79" s="85"/>
      <c r="I79" s="149"/>
      <c r="J79" s="85"/>
      <c r="K79" s="155" t="n">
        <v>-114</v>
      </c>
      <c r="L79" s="153"/>
    </row>
    <row r="80" s="140" customFormat="true" ht="14.1" hidden="false" customHeight="true" outlineLevel="0" collapsed="false">
      <c r="A80" s="149"/>
      <c r="B80" s="154"/>
      <c r="C80" s="154"/>
      <c r="D80" s="154"/>
      <c r="E80" s="122" t="s">
        <v>10</v>
      </c>
      <c r="F80" s="85"/>
      <c r="G80" s="85"/>
      <c r="H80" s="85"/>
      <c r="I80" s="149"/>
      <c r="J80" s="85"/>
      <c r="K80" s="157" t="n">
        <v>-1343</v>
      </c>
      <c r="L80" s="153"/>
    </row>
    <row r="81" s="140" customFormat="true" ht="14.1" hidden="false" customHeight="true" outlineLevel="0" collapsed="false">
      <c r="A81" s="149"/>
      <c r="B81" s="154"/>
      <c r="C81" s="154"/>
      <c r="D81" s="122" t="s">
        <v>12</v>
      </c>
      <c r="E81" s="85"/>
      <c r="F81" s="85"/>
      <c r="G81" s="85"/>
      <c r="H81" s="85"/>
      <c r="I81" s="149"/>
      <c r="J81" s="85"/>
      <c r="K81" s="157" t="n">
        <v>22656</v>
      </c>
      <c r="L81" s="153"/>
    </row>
    <row r="82" s="140" customFormat="true" ht="14.1" hidden="false" customHeight="true" outlineLevel="0" collapsed="false">
      <c r="A82" s="149"/>
      <c r="B82" s="122" t="s">
        <v>28</v>
      </c>
      <c r="C82" s="85"/>
      <c r="D82" s="85"/>
      <c r="E82" s="85"/>
      <c r="F82" s="85"/>
      <c r="G82" s="85"/>
      <c r="H82" s="85"/>
      <c r="I82" s="149"/>
      <c r="J82" s="85"/>
      <c r="K82" s="155"/>
      <c r="L82" s="153"/>
    </row>
    <row r="83" s="140" customFormat="true" ht="14.1" hidden="false" customHeight="true" outlineLevel="0" collapsed="false">
      <c r="A83" s="149"/>
      <c r="B83" s="154"/>
      <c r="C83" s="122" t="s">
        <v>29</v>
      </c>
      <c r="D83" s="85"/>
      <c r="E83" s="85"/>
      <c r="F83" s="85"/>
      <c r="G83" s="85"/>
      <c r="H83" s="85"/>
      <c r="I83" s="149"/>
      <c r="J83" s="85"/>
      <c r="K83" s="155"/>
      <c r="L83" s="153"/>
    </row>
    <row r="84" s="140" customFormat="true" ht="14.1" hidden="false" customHeight="true" outlineLevel="0" collapsed="false">
      <c r="A84" s="149"/>
      <c r="B84" s="154"/>
      <c r="C84" s="154"/>
      <c r="D84" s="122" t="s">
        <v>8</v>
      </c>
      <c r="E84" s="85"/>
      <c r="F84" s="85"/>
      <c r="G84" s="85"/>
      <c r="H84" s="85"/>
      <c r="I84" s="149"/>
      <c r="J84" s="85"/>
      <c r="K84" s="155" t="n">
        <v>-2313</v>
      </c>
      <c r="L84" s="153"/>
    </row>
    <row r="85" s="140" customFormat="true" ht="14.1" hidden="false" customHeight="true" outlineLevel="0" collapsed="false">
      <c r="A85" s="149"/>
      <c r="B85" s="154"/>
      <c r="C85" s="154"/>
      <c r="D85" s="122" t="s">
        <v>9</v>
      </c>
      <c r="E85" s="85"/>
      <c r="F85" s="85"/>
      <c r="G85" s="85"/>
      <c r="H85" s="85"/>
      <c r="I85" s="149"/>
      <c r="J85" s="85"/>
      <c r="K85" s="155"/>
      <c r="L85" s="153"/>
    </row>
    <row r="86" s="140" customFormat="true" ht="14.1" hidden="false" customHeight="true" outlineLevel="0" collapsed="false">
      <c r="A86" s="149"/>
      <c r="B86" s="85"/>
      <c r="C86" s="85"/>
      <c r="D86" s="85"/>
      <c r="E86" s="122" t="s">
        <v>121</v>
      </c>
      <c r="F86" s="85"/>
      <c r="G86" s="85"/>
      <c r="H86" s="85"/>
      <c r="I86" s="149"/>
      <c r="J86" s="85"/>
      <c r="K86" s="155" t="n">
        <v>-362</v>
      </c>
      <c r="L86" s="153"/>
    </row>
    <row r="87" s="140" customFormat="true" ht="14.1" hidden="false" customHeight="true" outlineLevel="0" collapsed="false">
      <c r="A87" s="149"/>
      <c r="B87" s="85"/>
      <c r="C87" s="85"/>
      <c r="D87" s="85"/>
      <c r="E87" s="122" t="s">
        <v>10</v>
      </c>
      <c r="F87" s="85"/>
      <c r="G87" s="85"/>
      <c r="H87" s="85"/>
      <c r="I87" s="149"/>
      <c r="J87" s="85"/>
      <c r="K87" s="157" t="n">
        <v>-362</v>
      </c>
      <c r="L87" s="153"/>
    </row>
    <row r="88" s="140" customFormat="true" ht="14.1" hidden="false" customHeight="true" outlineLevel="0" collapsed="false">
      <c r="A88" s="149"/>
      <c r="B88" s="154"/>
      <c r="C88" s="154"/>
      <c r="D88" s="122" t="s">
        <v>12</v>
      </c>
      <c r="E88" s="85"/>
      <c r="F88" s="85"/>
      <c r="G88" s="85"/>
      <c r="H88" s="85"/>
      <c r="I88" s="149"/>
      <c r="J88" s="85"/>
      <c r="K88" s="157" t="n">
        <v>-2676</v>
      </c>
      <c r="L88" s="153"/>
    </row>
    <row r="89" s="140" customFormat="true" ht="14.1" hidden="false" customHeight="true" outlineLevel="0" collapsed="false">
      <c r="A89" s="149"/>
      <c r="B89" s="154"/>
      <c r="C89" s="122" t="s">
        <v>32</v>
      </c>
      <c r="D89" s="85"/>
      <c r="E89" s="85"/>
      <c r="F89" s="85"/>
      <c r="G89" s="85"/>
      <c r="H89" s="85"/>
      <c r="I89" s="149"/>
      <c r="J89" s="85"/>
      <c r="K89" s="155"/>
      <c r="L89" s="153"/>
    </row>
    <row r="90" s="140" customFormat="true" ht="14.1" hidden="false" customHeight="true" outlineLevel="0" collapsed="false">
      <c r="A90" s="149"/>
      <c r="B90" s="154"/>
      <c r="C90" s="154"/>
      <c r="D90" s="122" t="s">
        <v>8</v>
      </c>
      <c r="E90" s="85"/>
      <c r="F90" s="85"/>
      <c r="G90" s="85"/>
      <c r="H90" s="85"/>
      <c r="I90" s="149"/>
      <c r="J90" s="85"/>
      <c r="K90" s="155" t="n">
        <v>1897</v>
      </c>
      <c r="L90" s="153"/>
    </row>
    <row r="91" s="140" customFormat="true" ht="14.1" hidden="false" customHeight="true" outlineLevel="0" collapsed="false">
      <c r="A91" s="149"/>
      <c r="B91" s="154"/>
      <c r="C91" s="154"/>
      <c r="D91" s="122" t="s">
        <v>9</v>
      </c>
      <c r="E91" s="85"/>
      <c r="F91" s="85"/>
      <c r="G91" s="85"/>
      <c r="H91" s="85"/>
      <c r="I91" s="149"/>
      <c r="J91" s="85"/>
      <c r="K91" s="155"/>
      <c r="L91" s="153"/>
    </row>
    <row r="92" s="140" customFormat="true" ht="14.1" hidden="false" customHeight="true" outlineLevel="0" collapsed="false">
      <c r="A92" s="149"/>
      <c r="B92" s="154"/>
      <c r="C92" s="154"/>
      <c r="D92" s="85"/>
      <c r="E92" s="122" t="s">
        <v>121</v>
      </c>
      <c r="F92" s="85"/>
      <c r="G92" s="85"/>
      <c r="H92" s="85"/>
      <c r="I92" s="149"/>
      <c r="J92" s="85"/>
      <c r="K92" s="156" t="n">
        <v>114</v>
      </c>
      <c r="L92" s="153"/>
    </row>
    <row r="93" s="140" customFormat="true" ht="14.1" hidden="false" customHeight="true" outlineLevel="0" collapsed="false">
      <c r="A93" s="149"/>
      <c r="B93" s="154"/>
      <c r="C93" s="154"/>
      <c r="D93" s="154"/>
      <c r="E93" s="122" t="s">
        <v>10</v>
      </c>
      <c r="F93" s="85"/>
      <c r="G93" s="85"/>
      <c r="H93" s="85"/>
      <c r="I93" s="149"/>
      <c r="J93" s="85"/>
      <c r="K93" s="156" t="n">
        <v>114</v>
      </c>
      <c r="L93" s="153"/>
    </row>
    <row r="94" s="140" customFormat="true" ht="14.1" hidden="false" customHeight="true" outlineLevel="0" collapsed="false">
      <c r="A94" s="149"/>
      <c r="B94" s="154"/>
      <c r="C94" s="154"/>
      <c r="D94" s="122" t="s">
        <v>12</v>
      </c>
      <c r="E94" s="85"/>
      <c r="F94" s="85"/>
      <c r="G94" s="85"/>
      <c r="H94" s="85"/>
      <c r="I94" s="149"/>
      <c r="J94" s="85"/>
      <c r="K94" s="157" t="n">
        <v>2011</v>
      </c>
      <c r="L94" s="153"/>
    </row>
    <row r="95" s="140" customFormat="true" ht="14.1" hidden="false" customHeight="true" outlineLevel="0" collapsed="false">
      <c r="A95" s="149"/>
      <c r="B95" s="154"/>
      <c r="C95" s="122" t="s">
        <v>33</v>
      </c>
      <c r="D95" s="85"/>
      <c r="E95" s="85"/>
      <c r="F95" s="85"/>
      <c r="G95" s="85"/>
      <c r="H95" s="85"/>
      <c r="I95" s="149"/>
      <c r="J95" s="85"/>
      <c r="K95" s="155"/>
      <c r="L95" s="153"/>
    </row>
    <row r="96" s="140" customFormat="true" ht="14.1" hidden="false" customHeight="true" outlineLevel="0" collapsed="false">
      <c r="A96" s="149"/>
      <c r="B96" s="154"/>
      <c r="C96" s="154"/>
      <c r="D96" s="122" t="s">
        <v>8</v>
      </c>
      <c r="E96" s="85"/>
      <c r="F96" s="85"/>
      <c r="G96" s="85"/>
      <c r="H96" s="85"/>
      <c r="I96" s="149"/>
      <c r="J96" s="85"/>
      <c r="K96" s="155" t="n">
        <v>-416</v>
      </c>
      <c r="L96" s="153"/>
    </row>
    <row r="97" s="140" customFormat="true" ht="14.1" hidden="false" customHeight="true" outlineLevel="0" collapsed="false">
      <c r="A97" s="149"/>
      <c r="B97" s="154"/>
      <c r="C97" s="154"/>
      <c r="D97" s="122" t="s">
        <v>9</v>
      </c>
      <c r="E97" s="85"/>
      <c r="F97" s="85"/>
      <c r="G97" s="85"/>
      <c r="H97" s="85"/>
      <c r="I97" s="149"/>
      <c r="J97" s="85"/>
      <c r="K97" s="155"/>
      <c r="L97" s="153"/>
    </row>
    <row r="98" s="140" customFormat="true" ht="14.1" hidden="false" customHeight="true" outlineLevel="0" collapsed="false">
      <c r="A98" s="149"/>
      <c r="B98" s="85"/>
      <c r="C98" s="85"/>
      <c r="D98" s="85"/>
      <c r="E98" s="122" t="s">
        <v>121</v>
      </c>
      <c r="F98" s="85"/>
      <c r="G98" s="85"/>
      <c r="H98" s="85"/>
      <c r="I98" s="149"/>
      <c r="J98" s="85"/>
      <c r="K98" s="155" t="n">
        <v>-248</v>
      </c>
      <c r="L98" s="153"/>
    </row>
    <row r="99" s="140" customFormat="true" ht="14.1" hidden="false" customHeight="true" outlineLevel="0" collapsed="false">
      <c r="A99" s="149"/>
      <c r="B99" s="154"/>
      <c r="C99" s="154"/>
      <c r="D99" s="154"/>
      <c r="E99" s="122" t="s">
        <v>10</v>
      </c>
      <c r="F99" s="85"/>
      <c r="G99" s="85"/>
      <c r="H99" s="85"/>
      <c r="I99" s="149"/>
      <c r="J99" s="85"/>
      <c r="K99" s="157" t="n">
        <v>-248</v>
      </c>
      <c r="L99" s="153"/>
    </row>
    <row r="100" s="140" customFormat="true" ht="14.1" hidden="false" customHeight="true" outlineLevel="0" collapsed="false">
      <c r="A100" s="149"/>
      <c r="B100" s="154"/>
      <c r="C100" s="154"/>
      <c r="D100" s="122" t="s">
        <v>12</v>
      </c>
      <c r="E100" s="85"/>
      <c r="F100" s="85"/>
      <c r="G100" s="85"/>
      <c r="H100" s="85"/>
      <c r="I100" s="149"/>
      <c r="J100" s="85"/>
      <c r="K100" s="157" t="n">
        <v>-664</v>
      </c>
      <c r="L100" s="153"/>
    </row>
    <row r="101" s="140" customFormat="true" ht="14.1" hidden="false" customHeight="true" outlineLevel="0" collapsed="false">
      <c r="A101" s="149"/>
      <c r="B101" s="122" t="s">
        <v>34</v>
      </c>
      <c r="C101" s="85"/>
      <c r="D101" s="85"/>
      <c r="E101" s="85"/>
      <c r="F101" s="85"/>
      <c r="G101" s="85"/>
      <c r="H101" s="85"/>
      <c r="I101" s="149"/>
      <c r="J101" s="85"/>
      <c r="K101" s="155"/>
      <c r="L101" s="153"/>
    </row>
    <row r="102" s="140" customFormat="true" ht="14.1" hidden="false" customHeight="true" outlineLevel="0" collapsed="false">
      <c r="A102" s="149"/>
      <c r="B102" s="154"/>
      <c r="C102" s="122" t="s">
        <v>8</v>
      </c>
      <c r="D102" s="85"/>
      <c r="E102" s="85"/>
      <c r="F102" s="85"/>
      <c r="G102" s="85"/>
      <c r="H102" s="85"/>
      <c r="I102" s="149"/>
      <c r="J102" s="85"/>
      <c r="K102" s="155" t="n">
        <v>23584</v>
      </c>
      <c r="L102" s="153"/>
    </row>
    <row r="103" s="140" customFormat="true" ht="14.1" hidden="false" customHeight="true" outlineLevel="0" collapsed="false">
      <c r="A103" s="149"/>
      <c r="B103" s="154"/>
      <c r="C103" s="122" t="s">
        <v>9</v>
      </c>
      <c r="D103" s="85"/>
      <c r="E103" s="85"/>
      <c r="F103" s="85"/>
      <c r="G103" s="85"/>
      <c r="H103" s="85"/>
      <c r="I103" s="149"/>
      <c r="J103" s="85"/>
      <c r="K103" s="155"/>
      <c r="L103" s="153"/>
    </row>
    <row r="104" s="140" customFormat="true" ht="14.1" hidden="false" customHeight="true" outlineLevel="0" collapsed="false">
      <c r="A104" s="149"/>
      <c r="B104" s="154"/>
      <c r="C104" s="154"/>
      <c r="D104" s="122" t="s">
        <v>19</v>
      </c>
      <c r="E104" s="85"/>
      <c r="F104" s="85"/>
      <c r="G104" s="85"/>
      <c r="H104" s="85"/>
      <c r="I104" s="149"/>
      <c r="J104" s="85"/>
      <c r="K104" s="155" t="n">
        <v>-189</v>
      </c>
      <c r="L104" s="153"/>
    </row>
    <row r="105" s="140" customFormat="true" ht="14.1" hidden="false" customHeight="true" outlineLevel="0" collapsed="false">
      <c r="A105" s="149"/>
      <c r="B105" s="154"/>
      <c r="C105" s="154"/>
      <c r="D105" s="122" t="s">
        <v>114</v>
      </c>
      <c r="E105" s="85"/>
      <c r="F105" s="85"/>
      <c r="G105" s="85"/>
      <c r="H105" s="85"/>
      <c r="I105" s="149"/>
      <c r="J105" s="85"/>
      <c r="K105" s="155" t="n">
        <v>-1040</v>
      </c>
      <c r="L105" s="153"/>
    </row>
    <row r="106" s="140" customFormat="true" ht="14.1" hidden="false" customHeight="true" outlineLevel="0" collapsed="false">
      <c r="A106" s="149"/>
      <c r="B106" s="154"/>
      <c r="C106" s="154"/>
      <c r="D106" s="122" t="s">
        <v>46</v>
      </c>
      <c r="E106" s="85"/>
      <c r="F106" s="85"/>
      <c r="G106" s="85"/>
      <c r="H106" s="85"/>
      <c r="I106" s="149"/>
      <c r="J106" s="85"/>
      <c r="K106" s="155" t="n">
        <v>-0.1</v>
      </c>
      <c r="L106" s="153"/>
    </row>
    <row r="107" s="140" customFormat="true" ht="14.1" hidden="false" customHeight="true" outlineLevel="0" collapsed="false">
      <c r="A107" s="149"/>
      <c r="B107" s="154"/>
      <c r="C107" s="154"/>
      <c r="D107" s="122" t="s">
        <v>41</v>
      </c>
      <c r="E107" s="85"/>
      <c r="F107" s="85"/>
      <c r="G107" s="85"/>
      <c r="H107" s="85"/>
      <c r="I107" s="149"/>
      <c r="J107" s="85"/>
      <c r="K107" s="155" t="n">
        <v>0</v>
      </c>
      <c r="L107" s="153"/>
    </row>
    <row r="108" s="140" customFormat="true" ht="14.1" hidden="false" customHeight="true" outlineLevel="0" collapsed="false">
      <c r="A108" s="149"/>
      <c r="B108" s="154"/>
      <c r="C108" s="154"/>
      <c r="D108" s="122" t="s">
        <v>25</v>
      </c>
      <c r="E108" s="85"/>
      <c r="F108" s="85"/>
      <c r="G108" s="85"/>
      <c r="H108" s="85"/>
      <c r="I108" s="149"/>
      <c r="J108" s="85"/>
      <c r="K108" s="155" t="n">
        <v>-114</v>
      </c>
      <c r="L108" s="153"/>
    </row>
    <row r="109" s="140" customFormat="true" ht="14.1" hidden="false" customHeight="true" outlineLevel="0" collapsed="false">
      <c r="A109" s="149"/>
      <c r="B109" s="85"/>
      <c r="C109" s="85"/>
      <c r="D109" s="122" t="s">
        <v>121</v>
      </c>
      <c r="E109" s="85"/>
      <c r="F109" s="85"/>
      <c r="G109" s="85"/>
      <c r="H109" s="85"/>
      <c r="I109" s="149"/>
      <c r="J109" s="85"/>
      <c r="K109" s="155" t="n">
        <v>-248</v>
      </c>
      <c r="L109" s="153"/>
    </row>
    <row r="110" s="140" customFormat="true" ht="14.1" hidden="false" customHeight="true" outlineLevel="0" collapsed="false">
      <c r="A110" s="149"/>
      <c r="B110" s="154"/>
      <c r="C110" s="154"/>
      <c r="D110" s="122" t="s">
        <v>10</v>
      </c>
      <c r="E110" s="85"/>
      <c r="F110" s="85"/>
      <c r="G110" s="85"/>
      <c r="H110" s="85"/>
      <c r="I110" s="149"/>
      <c r="J110" s="85"/>
      <c r="K110" s="157" t="n">
        <v>-1592</v>
      </c>
      <c r="L110" s="153"/>
    </row>
    <row r="111" s="140" customFormat="true" ht="14.1" hidden="false" customHeight="true" outlineLevel="0" collapsed="false">
      <c r="A111" s="149"/>
      <c r="B111" s="154"/>
      <c r="C111" s="122" t="s">
        <v>12</v>
      </c>
      <c r="D111" s="85"/>
      <c r="E111" s="85"/>
      <c r="F111" s="85"/>
      <c r="G111" s="85"/>
      <c r="H111" s="85"/>
      <c r="I111" s="149"/>
      <c r="J111" s="85"/>
      <c r="K111" s="157" t="n">
        <v>21991</v>
      </c>
      <c r="L111" s="153"/>
    </row>
    <row r="112" s="140" customFormat="true" ht="14.1" hidden="false" customHeight="true" outlineLevel="0" collapsed="false">
      <c r="A112" s="160"/>
      <c r="B112" s="89"/>
      <c r="C112" s="89"/>
      <c r="D112" s="89"/>
      <c r="E112" s="89"/>
      <c r="F112" s="89"/>
      <c r="G112" s="89"/>
      <c r="H112" s="89"/>
      <c r="I112" s="160"/>
      <c r="J112" s="89"/>
      <c r="K112" s="170"/>
      <c r="L112" s="171"/>
    </row>
    <row r="113" customFormat="false" ht="6.75" hidden="false" customHeight="true" outlineLevel="0" collapsed="false">
      <c r="A113" s="35"/>
    </row>
  </sheetData>
  <mergeCells count="10">
    <mergeCell ref="K2:L2"/>
    <mergeCell ref="B3:H3"/>
    <mergeCell ref="I3:L3"/>
    <mergeCell ref="F31:H31"/>
    <mergeCell ref="F34:H34"/>
    <mergeCell ref="G40:H40"/>
    <mergeCell ref="G41:H41"/>
    <mergeCell ref="K63:L63"/>
    <mergeCell ref="B64:H64"/>
    <mergeCell ref="I64:L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0" width="3.12"/>
    <col collapsed="false" customWidth="true" hidden="false" outlineLevel="0" max="6" min="2" style="140" width="2.12"/>
    <col collapsed="false" customWidth="true" hidden="false" outlineLevel="0" max="7" min="7" style="140" width="6.99"/>
    <col collapsed="false" customWidth="true" hidden="false" outlineLevel="0" max="8" min="8" style="140" width="2.99"/>
    <col collapsed="false" customWidth="true" hidden="false" outlineLevel="0" max="9" min="9" style="140" width="22.49"/>
    <col collapsed="false" customWidth="true" hidden="false" outlineLevel="0" max="11" min="10" style="140" width="5.12"/>
    <col collapsed="false" customWidth="true" hidden="false" outlineLevel="0" max="12" min="12" style="140" width="3.24"/>
    <col collapsed="false" customWidth="true" hidden="false" outlineLevel="0" max="13" min="13" style="172" width="18.62"/>
    <col collapsed="false" customWidth="true" hidden="false" outlineLevel="0" max="14" min="14" style="140" width="3.99"/>
    <col collapsed="false" customWidth="false" hidden="false" outlineLevel="0" max="257" min="15" style="140" width="8.99"/>
  </cols>
  <sheetData>
    <row r="1" customFormat="false" ht="15" hidden="false" customHeight="true" outlineLevel="0" collapsed="false">
      <c r="B1" s="65"/>
      <c r="C1" s="65"/>
      <c r="D1" s="65"/>
      <c r="E1" s="65"/>
      <c r="F1" s="65"/>
      <c r="G1" s="65"/>
      <c r="H1" s="173" t="s">
        <v>122</v>
      </c>
      <c r="I1" s="174" t="s">
        <v>123</v>
      </c>
      <c r="J1" s="175" t="s">
        <v>124</v>
      </c>
      <c r="K1" s="77"/>
      <c r="L1" s="65"/>
      <c r="M1" s="176"/>
    </row>
    <row r="2" customFormat="false" ht="18.75" hidden="false" customHeight="true" outlineLevel="0" collapsed="false">
      <c r="C2" s="65"/>
      <c r="D2" s="65"/>
      <c r="E2" s="65"/>
      <c r="F2" s="65"/>
      <c r="G2" s="108" t="s">
        <v>125</v>
      </c>
      <c r="H2" s="173"/>
      <c r="I2" s="174"/>
      <c r="J2" s="175"/>
      <c r="K2" s="177" t="s">
        <v>37</v>
      </c>
      <c r="L2" s="178"/>
      <c r="M2" s="140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173"/>
      <c r="I3" s="174"/>
      <c r="J3" s="175"/>
      <c r="K3" s="77"/>
      <c r="L3" s="65"/>
      <c r="M3" s="176"/>
    </row>
    <row r="4" customFormat="false" ht="14.25" hidden="false" customHeight="true" outlineLevel="0" collapsed="false"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80"/>
      <c r="N4" s="108" t="s">
        <v>3</v>
      </c>
      <c r="O4" s="179"/>
    </row>
    <row r="5" customFormat="false" ht="14.25" hidden="false" customHeight="true" outlineLevel="0" collapsed="false">
      <c r="B5" s="165"/>
      <c r="C5" s="166" t="s">
        <v>39</v>
      </c>
      <c r="D5" s="166"/>
      <c r="E5" s="166"/>
      <c r="F5" s="166"/>
      <c r="G5" s="166"/>
      <c r="H5" s="166"/>
      <c r="I5" s="166"/>
      <c r="J5" s="181"/>
      <c r="K5" s="182"/>
      <c r="L5" s="183"/>
      <c r="M5" s="184" t="s">
        <v>40</v>
      </c>
      <c r="N5" s="185"/>
      <c r="O5" s="179"/>
    </row>
    <row r="6" customFormat="false" ht="14.25" hidden="false" customHeight="true" outlineLevel="0" collapsed="false">
      <c r="B6" s="186" t="s">
        <v>6</v>
      </c>
      <c r="C6" s="102"/>
      <c r="D6" s="102"/>
      <c r="E6" s="102"/>
      <c r="F6" s="102"/>
      <c r="G6" s="102"/>
      <c r="H6" s="102"/>
      <c r="I6" s="102"/>
      <c r="J6" s="102"/>
      <c r="K6" s="182"/>
      <c r="L6" s="183"/>
      <c r="M6" s="187"/>
      <c r="N6" s="185"/>
      <c r="O6" s="179"/>
    </row>
    <row r="7" customFormat="false" ht="14.25" hidden="false" customHeight="true" outlineLevel="0" collapsed="false">
      <c r="B7" s="165"/>
      <c r="C7" s="188" t="s">
        <v>7</v>
      </c>
      <c r="D7" s="102"/>
      <c r="E7" s="102"/>
      <c r="F7" s="102"/>
      <c r="G7" s="102"/>
      <c r="H7" s="102"/>
      <c r="I7" s="102"/>
      <c r="J7" s="102"/>
      <c r="K7" s="182"/>
      <c r="L7" s="183"/>
      <c r="M7" s="187"/>
      <c r="N7" s="185"/>
      <c r="O7" s="179"/>
    </row>
    <row r="8" customFormat="false" ht="14.25" hidden="false" customHeight="true" outlineLevel="0" collapsed="false">
      <c r="B8" s="165"/>
      <c r="C8" s="102"/>
      <c r="D8" s="188" t="s">
        <v>8</v>
      </c>
      <c r="E8" s="102"/>
      <c r="F8" s="102"/>
      <c r="G8" s="102"/>
      <c r="H8" s="102"/>
      <c r="I8" s="102"/>
      <c r="J8" s="102"/>
      <c r="K8" s="182"/>
      <c r="L8" s="183"/>
      <c r="M8" s="187" t="n">
        <v>38653</v>
      </c>
      <c r="N8" s="185"/>
      <c r="O8" s="179"/>
    </row>
    <row r="9" customFormat="false" ht="14.25" hidden="false" customHeight="true" outlineLevel="0" collapsed="false">
      <c r="B9" s="165"/>
      <c r="C9" s="102"/>
      <c r="D9" s="188" t="s">
        <v>9</v>
      </c>
      <c r="E9" s="102"/>
      <c r="F9" s="102"/>
      <c r="G9" s="102"/>
      <c r="H9" s="102"/>
      <c r="I9" s="102"/>
      <c r="J9" s="102"/>
      <c r="K9" s="182"/>
      <c r="L9" s="183"/>
      <c r="M9" s="187"/>
      <c r="N9" s="185"/>
      <c r="O9" s="179"/>
    </row>
    <row r="10" customFormat="false" ht="14.25" hidden="false" customHeight="true" outlineLevel="0" collapsed="false">
      <c r="B10" s="165"/>
      <c r="C10" s="102"/>
      <c r="D10" s="102"/>
      <c r="E10" s="188" t="s">
        <v>10</v>
      </c>
      <c r="F10" s="65"/>
      <c r="G10" s="102"/>
      <c r="H10" s="102"/>
      <c r="I10" s="102"/>
      <c r="J10" s="102"/>
      <c r="K10" s="182"/>
      <c r="L10" s="183"/>
      <c r="M10" s="189" t="s">
        <v>126</v>
      </c>
      <c r="N10" s="185"/>
      <c r="O10" s="179"/>
    </row>
    <row r="11" customFormat="false" ht="14.25" hidden="false" customHeight="true" outlineLevel="0" collapsed="false">
      <c r="B11" s="165"/>
      <c r="C11" s="102"/>
      <c r="D11" s="188" t="s">
        <v>12</v>
      </c>
      <c r="E11" s="102"/>
      <c r="F11" s="102"/>
      <c r="G11" s="102"/>
      <c r="H11" s="102"/>
      <c r="I11" s="102"/>
      <c r="J11" s="102"/>
      <c r="K11" s="182"/>
      <c r="L11" s="183"/>
      <c r="M11" s="187" t="n">
        <v>38653</v>
      </c>
      <c r="N11" s="185"/>
      <c r="O11" s="179"/>
    </row>
    <row r="12" customFormat="false" ht="14.25" hidden="false" customHeight="true" outlineLevel="0" collapsed="false">
      <c r="B12" s="165"/>
      <c r="C12" s="188" t="s">
        <v>13</v>
      </c>
      <c r="D12" s="102"/>
      <c r="E12" s="102"/>
      <c r="F12" s="102"/>
      <c r="G12" s="102"/>
      <c r="H12" s="102"/>
      <c r="I12" s="102"/>
      <c r="J12" s="102"/>
      <c r="K12" s="182"/>
      <c r="L12" s="183"/>
      <c r="M12" s="187"/>
      <c r="N12" s="185"/>
      <c r="O12" s="179"/>
    </row>
    <row r="13" customFormat="false" ht="14.25" hidden="false" customHeight="true" outlineLevel="0" collapsed="false">
      <c r="B13" s="165"/>
      <c r="C13" s="102"/>
      <c r="D13" s="188" t="s">
        <v>14</v>
      </c>
      <c r="E13" s="102"/>
      <c r="F13" s="102"/>
      <c r="G13" s="102"/>
      <c r="H13" s="102"/>
      <c r="I13" s="102"/>
      <c r="J13" s="102"/>
      <c r="K13" s="182"/>
      <c r="L13" s="183"/>
      <c r="M13" s="187"/>
      <c r="N13" s="185"/>
      <c r="O13" s="179"/>
    </row>
    <row r="14" customFormat="false" ht="14.25" hidden="false" customHeight="true" outlineLevel="0" collapsed="false">
      <c r="B14" s="165"/>
      <c r="C14" s="102"/>
      <c r="D14" s="102"/>
      <c r="E14" s="188" t="s">
        <v>8</v>
      </c>
      <c r="F14" s="102"/>
      <c r="G14" s="102"/>
      <c r="H14" s="102"/>
      <c r="I14" s="102"/>
      <c r="J14" s="102"/>
      <c r="K14" s="182"/>
      <c r="L14" s="183"/>
      <c r="M14" s="187" t="n">
        <v>17500</v>
      </c>
      <c r="N14" s="185"/>
      <c r="O14" s="179"/>
    </row>
    <row r="15" customFormat="false" ht="14.25" hidden="false" customHeight="true" outlineLevel="0" collapsed="false">
      <c r="B15" s="165"/>
      <c r="C15" s="102"/>
      <c r="D15" s="102"/>
      <c r="E15" s="188" t="s">
        <v>9</v>
      </c>
      <c r="F15" s="102"/>
      <c r="G15" s="102"/>
      <c r="H15" s="102"/>
      <c r="I15" s="102"/>
      <c r="J15" s="102"/>
      <c r="K15" s="182"/>
      <c r="L15" s="183"/>
      <c r="M15" s="187"/>
      <c r="N15" s="185"/>
      <c r="O15" s="179"/>
    </row>
    <row r="16" customFormat="false" ht="14.25" hidden="false" customHeight="true" outlineLevel="0" collapsed="false">
      <c r="B16" s="165"/>
      <c r="C16" s="102"/>
      <c r="D16" s="102"/>
      <c r="E16" s="102"/>
      <c r="F16" s="188" t="s">
        <v>10</v>
      </c>
      <c r="G16" s="102"/>
      <c r="H16" s="102"/>
      <c r="I16" s="102"/>
      <c r="J16" s="102"/>
      <c r="K16" s="182"/>
      <c r="L16" s="183"/>
      <c r="M16" s="189" t="s">
        <v>126</v>
      </c>
      <c r="N16" s="185"/>
      <c r="O16" s="179"/>
    </row>
    <row r="17" customFormat="false" ht="14.25" hidden="false" customHeight="true" outlineLevel="0" collapsed="false">
      <c r="B17" s="165"/>
      <c r="C17" s="102"/>
      <c r="D17" s="102"/>
      <c r="E17" s="188" t="s">
        <v>12</v>
      </c>
      <c r="F17" s="102"/>
      <c r="G17" s="102"/>
      <c r="H17" s="102"/>
      <c r="I17" s="102"/>
      <c r="J17" s="102"/>
      <c r="K17" s="182"/>
      <c r="L17" s="183"/>
      <c r="M17" s="187" t="n">
        <v>17500</v>
      </c>
      <c r="N17" s="185"/>
      <c r="O17" s="179"/>
    </row>
    <row r="18" customFormat="false" ht="14.25" hidden="false" customHeight="true" outlineLevel="0" collapsed="false">
      <c r="B18" s="165"/>
      <c r="C18" s="102"/>
      <c r="D18" s="188" t="s">
        <v>15</v>
      </c>
      <c r="E18" s="102"/>
      <c r="F18" s="102"/>
      <c r="G18" s="102"/>
      <c r="H18" s="102"/>
      <c r="I18" s="102"/>
      <c r="J18" s="102"/>
      <c r="K18" s="182"/>
      <c r="L18" s="183"/>
      <c r="M18" s="187"/>
      <c r="N18" s="185"/>
      <c r="O18" s="179"/>
    </row>
    <row r="19" customFormat="false" ht="14.25" hidden="false" customHeight="true" outlineLevel="0" collapsed="false">
      <c r="B19" s="165"/>
      <c r="C19" s="102"/>
      <c r="D19" s="102"/>
      <c r="E19" s="188" t="s">
        <v>8</v>
      </c>
      <c r="F19" s="102"/>
      <c r="G19" s="102"/>
      <c r="H19" s="102"/>
      <c r="I19" s="102"/>
      <c r="J19" s="102"/>
      <c r="K19" s="182"/>
      <c r="L19" s="183"/>
      <c r="M19" s="187" t="n">
        <v>13705</v>
      </c>
      <c r="N19" s="185"/>
      <c r="O19" s="179"/>
    </row>
    <row r="20" customFormat="false" ht="14.25" hidden="false" customHeight="true" outlineLevel="0" collapsed="false">
      <c r="B20" s="165"/>
      <c r="C20" s="102"/>
      <c r="D20" s="102"/>
      <c r="E20" s="188" t="s">
        <v>9</v>
      </c>
      <c r="F20" s="102"/>
      <c r="G20" s="102"/>
      <c r="H20" s="102"/>
      <c r="I20" s="102"/>
      <c r="J20" s="102"/>
      <c r="K20" s="182"/>
      <c r="L20" s="183"/>
      <c r="M20" s="187"/>
      <c r="N20" s="185"/>
      <c r="O20" s="179"/>
    </row>
    <row r="21" customFormat="false" ht="14.25" hidden="false" customHeight="true" outlineLevel="0" collapsed="false">
      <c r="B21" s="165"/>
      <c r="C21" s="102"/>
      <c r="D21" s="102"/>
      <c r="E21" s="102"/>
      <c r="F21" s="188" t="s">
        <v>10</v>
      </c>
      <c r="G21" s="102"/>
      <c r="H21" s="102"/>
      <c r="I21" s="102"/>
      <c r="J21" s="102"/>
      <c r="K21" s="182"/>
      <c r="L21" s="183"/>
      <c r="M21" s="189" t="s">
        <v>126</v>
      </c>
      <c r="N21" s="185"/>
      <c r="O21" s="179"/>
    </row>
    <row r="22" customFormat="false" ht="14.25" hidden="false" customHeight="true" outlineLevel="0" collapsed="false">
      <c r="B22" s="165"/>
      <c r="C22" s="102"/>
      <c r="D22" s="102"/>
      <c r="E22" s="188" t="s">
        <v>12</v>
      </c>
      <c r="F22" s="102"/>
      <c r="G22" s="102"/>
      <c r="H22" s="102"/>
      <c r="I22" s="102"/>
      <c r="J22" s="102"/>
      <c r="K22" s="182"/>
      <c r="L22" s="183"/>
      <c r="M22" s="187" t="n">
        <v>13705</v>
      </c>
      <c r="N22" s="185"/>
      <c r="O22" s="179"/>
    </row>
    <row r="23" customFormat="false" ht="14.25" hidden="false" customHeight="true" outlineLevel="0" collapsed="false">
      <c r="B23" s="165"/>
      <c r="C23" s="102"/>
      <c r="D23" s="188" t="s">
        <v>16</v>
      </c>
      <c r="E23" s="102"/>
      <c r="F23" s="102"/>
      <c r="G23" s="102"/>
      <c r="H23" s="102"/>
      <c r="I23" s="102"/>
      <c r="J23" s="102"/>
      <c r="K23" s="182"/>
      <c r="L23" s="183"/>
      <c r="M23" s="187"/>
      <c r="N23" s="185"/>
      <c r="O23" s="179"/>
    </row>
    <row r="24" customFormat="false" ht="14.25" hidden="false" customHeight="true" outlineLevel="0" collapsed="false">
      <c r="B24" s="165"/>
      <c r="C24" s="102"/>
      <c r="D24" s="102"/>
      <c r="E24" s="188" t="s">
        <v>8</v>
      </c>
      <c r="F24" s="102"/>
      <c r="G24" s="102"/>
      <c r="H24" s="102"/>
      <c r="I24" s="102"/>
      <c r="J24" s="102"/>
      <c r="K24" s="182"/>
      <c r="L24" s="183"/>
      <c r="M24" s="187" t="n">
        <v>31205</v>
      </c>
      <c r="N24" s="185"/>
      <c r="O24" s="179"/>
    </row>
    <row r="25" customFormat="false" ht="14.25" hidden="false" customHeight="true" outlineLevel="0" collapsed="false">
      <c r="B25" s="165"/>
      <c r="C25" s="102"/>
      <c r="D25" s="102"/>
      <c r="E25" s="188" t="s">
        <v>9</v>
      </c>
      <c r="F25" s="102"/>
      <c r="G25" s="102"/>
      <c r="H25" s="102"/>
      <c r="I25" s="102"/>
      <c r="J25" s="102"/>
      <c r="K25" s="182"/>
      <c r="L25" s="183"/>
      <c r="M25" s="187"/>
      <c r="N25" s="185"/>
      <c r="O25" s="179"/>
    </row>
    <row r="26" customFormat="false" ht="14.25" hidden="false" customHeight="true" outlineLevel="0" collapsed="false">
      <c r="B26" s="165"/>
      <c r="C26" s="102"/>
      <c r="D26" s="102"/>
      <c r="E26" s="102"/>
      <c r="F26" s="188" t="s">
        <v>10</v>
      </c>
      <c r="G26" s="102"/>
      <c r="H26" s="102"/>
      <c r="I26" s="102"/>
      <c r="J26" s="102"/>
      <c r="K26" s="182"/>
      <c r="L26" s="183"/>
      <c r="M26" s="189" t="s">
        <v>126</v>
      </c>
      <c r="N26" s="185"/>
      <c r="O26" s="179"/>
    </row>
    <row r="27" customFormat="false" ht="14.25" hidden="false" customHeight="true" outlineLevel="0" collapsed="false">
      <c r="B27" s="165"/>
      <c r="C27" s="102"/>
      <c r="D27" s="102"/>
      <c r="E27" s="188" t="s">
        <v>12</v>
      </c>
      <c r="F27" s="102"/>
      <c r="G27" s="102"/>
      <c r="H27" s="102"/>
      <c r="I27" s="102"/>
      <c r="J27" s="102"/>
      <c r="K27" s="182"/>
      <c r="L27" s="183"/>
      <c r="M27" s="187" t="n">
        <v>31205</v>
      </c>
      <c r="N27" s="185"/>
      <c r="O27" s="179"/>
    </row>
    <row r="28" customFormat="false" ht="14.25" hidden="false" customHeight="true" outlineLevel="0" collapsed="false">
      <c r="B28" s="165"/>
      <c r="C28" s="188" t="s">
        <v>17</v>
      </c>
      <c r="D28" s="102"/>
      <c r="E28" s="102"/>
      <c r="F28" s="102"/>
      <c r="G28" s="102"/>
      <c r="H28" s="102"/>
      <c r="I28" s="102"/>
      <c r="J28" s="102"/>
      <c r="K28" s="182"/>
      <c r="L28" s="183"/>
      <c r="M28" s="187"/>
      <c r="N28" s="185"/>
      <c r="O28" s="179"/>
    </row>
    <row r="29" customFormat="false" ht="14.25" hidden="true" customHeight="true" outlineLevel="0" collapsed="false">
      <c r="B29" s="165"/>
      <c r="C29" s="102"/>
      <c r="D29" s="188" t="s">
        <v>18</v>
      </c>
      <c r="E29" s="102"/>
      <c r="F29" s="102"/>
      <c r="G29" s="102"/>
      <c r="H29" s="102"/>
      <c r="I29" s="102"/>
      <c r="J29" s="102"/>
      <c r="K29" s="182"/>
      <c r="L29" s="183"/>
      <c r="M29" s="187"/>
      <c r="N29" s="185"/>
      <c r="O29" s="179"/>
    </row>
    <row r="30" customFormat="false" ht="14.25" hidden="true" customHeight="true" outlineLevel="0" collapsed="false">
      <c r="B30" s="165"/>
      <c r="C30" s="102"/>
      <c r="D30" s="102"/>
      <c r="E30" s="188" t="s">
        <v>8</v>
      </c>
      <c r="F30" s="102"/>
      <c r="G30" s="102"/>
      <c r="H30" s="102"/>
      <c r="I30" s="102"/>
      <c r="J30" s="102"/>
      <c r="K30" s="182"/>
      <c r="L30" s="183"/>
      <c r="M30" s="189" t="s">
        <v>126</v>
      </c>
      <c r="N30" s="185"/>
      <c r="O30" s="179"/>
    </row>
    <row r="31" customFormat="false" ht="14.25" hidden="true" customHeight="true" outlineLevel="0" collapsed="false">
      <c r="B31" s="165"/>
      <c r="C31" s="102"/>
      <c r="D31" s="102"/>
      <c r="E31" s="188" t="s">
        <v>9</v>
      </c>
      <c r="F31" s="102"/>
      <c r="G31" s="102"/>
      <c r="H31" s="102"/>
      <c r="I31" s="102"/>
      <c r="J31" s="102"/>
      <c r="K31" s="182"/>
      <c r="L31" s="183"/>
      <c r="M31" s="187"/>
      <c r="N31" s="185"/>
      <c r="O31" s="179"/>
    </row>
    <row r="32" customFormat="false" ht="14.25" hidden="true" customHeight="true" outlineLevel="0" collapsed="false">
      <c r="B32" s="165"/>
      <c r="C32" s="102"/>
      <c r="D32" s="102"/>
      <c r="E32" s="102"/>
      <c r="F32" s="188" t="s">
        <v>127</v>
      </c>
      <c r="G32" s="102"/>
      <c r="H32" s="102"/>
      <c r="I32" s="102"/>
      <c r="J32" s="102"/>
      <c r="K32" s="182"/>
      <c r="L32" s="183"/>
      <c r="M32" s="189" t="s">
        <v>126</v>
      </c>
      <c r="N32" s="185"/>
      <c r="O32" s="179"/>
    </row>
    <row r="33" customFormat="false" ht="14.25" hidden="true" customHeight="true" outlineLevel="0" collapsed="false">
      <c r="B33" s="165"/>
      <c r="C33" s="102"/>
      <c r="D33" s="102"/>
      <c r="E33" s="102"/>
      <c r="F33" s="188" t="s">
        <v>10</v>
      </c>
      <c r="G33" s="102"/>
      <c r="H33" s="102"/>
      <c r="I33" s="102"/>
      <c r="J33" s="102"/>
      <c r="K33" s="182"/>
      <c r="L33" s="183"/>
      <c r="M33" s="189" t="s">
        <v>126</v>
      </c>
      <c r="N33" s="185"/>
      <c r="O33" s="179"/>
    </row>
    <row r="34" customFormat="false" ht="14.25" hidden="true" customHeight="true" outlineLevel="0" collapsed="false">
      <c r="B34" s="165"/>
      <c r="C34" s="102"/>
      <c r="D34" s="102"/>
      <c r="E34" s="188" t="s">
        <v>12</v>
      </c>
      <c r="F34" s="102"/>
      <c r="G34" s="102"/>
      <c r="H34" s="102"/>
      <c r="I34" s="102"/>
      <c r="J34" s="102"/>
      <c r="K34" s="182"/>
      <c r="L34" s="183"/>
      <c r="M34" s="189" t="s">
        <v>126</v>
      </c>
      <c r="N34" s="185"/>
      <c r="O34" s="179"/>
    </row>
    <row r="35" customFormat="false" ht="14.25" hidden="false" customHeight="true" outlineLevel="0" collapsed="false">
      <c r="B35" s="165"/>
      <c r="C35" s="102"/>
      <c r="D35" s="188" t="s">
        <v>18</v>
      </c>
      <c r="E35" s="102"/>
      <c r="F35" s="102"/>
      <c r="G35" s="102"/>
      <c r="H35" s="102"/>
      <c r="I35" s="102"/>
      <c r="J35" s="102"/>
      <c r="K35" s="182"/>
      <c r="L35" s="183"/>
      <c r="M35" s="187"/>
      <c r="N35" s="185"/>
      <c r="O35" s="179"/>
    </row>
    <row r="36" customFormat="false" ht="14.25" hidden="false" customHeight="true" outlineLevel="0" collapsed="false">
      <c r="B36" s="165"/>
      <c r="C36" s="102"/>
      <c r="D36" s="102"/>
      <c r="E36" s="188" t="s">
        <v>8</v>
      </c>
      <c r="F36" s="102"/>
      <c r="G36" s="102"/>
      <c r="H36" s="102"/>
      <c r="I36" s="102"/>
      <c r="J36" s="102"/>
      <c r="K36" s="182"/>
      <c r="L36" s="183"/>
      <c r="M36" s="189" t="s">
        <v>126</v>
      </c>
      <c r="N36" s="185"/>
      <c r="O36" s="179"/>
    </row>
    <row r="37" customFormat="false" ht="14.25" hidden="false" customHeight="true" outlineLevel="0" collapsed="false">
      <c r="B37" s="165"/>
      <c r="C37" s="102"/>
      <c r="D37" s="102"/>
      <c r="E37" s="188" t="s">
        <v>9</v>
      </c>
      <c r="F37" s="102"/>
      <c r="G37" s="102"/>
      <c r="H37" s="102"/>
      <c r="I37" s="102"/>
      <c r="J37" s="102"/>
      <c r="K37" s="182"/>
      <c r="L37" s="183"/>
      <c r="M37" s="187"/>
      <c r="N37" s="185"/>
      <c r="O37" s="179"/>
    </row>
    <row r="38" customFormat="false" ht="14.25" hidden="false" customHeight="true" outlineLevel="0" collapsed="false">
      <c r="B38" s="165"/>
      <c r="C38" s="102"/>
      <c r="D38" s="102"/>
      <c r="E38" s="102"/>
      <c r="F38" s="188" t="s">
        <v>19</v>
      </c>
      <c r="G38" s="102"/>
      <c r="H38" s="102"/>
      <c r="I38" s="102"/>
      <c r="J38" s="102"/>
      <c r="K38" s="182"/>
      <c r="L38" s="183"/>
      <c r="M38" s="189" t="s">
        <v>126</v>
      </c>
      <c r="N38" s="185"/>
      <c r="O38" s="179"/>
    </row>
    <row r="39" customFormat="false" ht="14.25" hidden="false" customHeight="true" outlineLevel="0" collapsed="false">
      <c r="B39" s="165"/>
      <c r="C39" s="102"/>
      <c r="D39" s="102"/>
      <c r="E39" s="102"/>
      <c r="F39" s="188" t="s">
        <v>42</v>
      </c>
      <c r="G39" s="102"/>
      <c r="H39" s="102"/>
      <c r="I39" s="102"/>
      <c r="J39" s="102"/>
      <c r="K39" s="182"/>
      <c r="L39" s="183"/>
      <c r="M39" s="190" t="n">
        <v>128</v>
      </c>
      <c r="N39" s="185"/>
      <c r="O39" s="179"/>
    </row>
    <row r="40" customFormat="false" ht="14.25" hidden="false" customHeight="true" outlineLevel="0" collapsed="false">
      <c r="B40" s="165"/>
      <c r="C40" s="102"/>
      <c r="D40" s="102"/>
      <c r="E40" s="102"/>
      <c r="F40" s="188" t="s">
        <v>24</v>
      </c>
      <c r="G40" s="102"/>
      <c r="H40" s="102"/>
      <c r="I40" s="102"/>
      <c r="J40" s="102"/>
      <c r="K40" s="182"/>
      <c r="L40" s="183"/>
      <c r="M40" s="189" t="s">
        <v>126</v>
      </c>
      <c r="N40" s="185"/>
      <c r="O40" s="179"/>
    </row>
    <row r="41" customFormat="false" ht="14.25" hidden="false" customHeight="true" outlineLevel="0" collapsed="false">
      <c r="B41" s="165"/>
      <c r="C41" s="102"/>
      <c r="D41" s="102"/>
      <c r="E41" s="102"/>
      <c r="F41" s="188" t="s">
        <v>25</v>
      </c>
      <c r="G41" s="102"/>
      <c r="H41" s="102"/>
      <c r="I41" s="102"/>
      <c r="J41" s="102"/>
      <c r="K41" s="182"/>
      <c r="L41" s="183"/>
      <c r="M41" s="189" t="s">
        <v>126</v>
      </c>
      <c r="N41" s="185"/>
      <c r="O41" s="179"/>
    </row>
    <row r="42" customFormat="false" ht="14.25" hidden="false" customHeight="true" outlineLevel="0" collapsed="false">
      <c r="B42" s="165"/>
      <c r="C42" s="102"/>
      <c r="D42" s="102"/>
      <c r="E42" s="102"/>
      <c r="F42" s="188" t="s">
        <v>10</v>
      </c>
      <c r="G42" s="102"/>
      <c r="H42" s="102"/>
      <c r="I42" s="102"/>
      <c r="J42" s="102"/>
      <c r="K42" s="182"/>
      <c r="L42" s="183"/>
      <c r="M42" s="190" t="n">
        <v>128</v>
      </c>
      <c r="N42" s="185"/>
      <c r="O42" s="179"/>
    </row>
    <row r="43" customFormat="false" ht="14.25" hidden="false" customHeight="true" outlineLevel="0" collapsed="false">
      <c r="B43" s="165"/>
      <c r="C43" s="102"/>
      <c r="D43" s="102"/>
      <c r="E43" s="188" t="s">
        <v>12</v>
      </c>
      <c r="F43" s="102"/>
      <c r="G43" s="102"/>
      <c r="H43" s="102"/>
      <c r="I43" s="102"/>
      <c r="J43" s="102"/>
      <c r="K43" s="182"/>
      <c r="L43" s="183"/>
      <c r="M43" s="190" t="n">
        <v>128</v>
      </c>
      <c r="N43" s="185"/>
      <c r="O43" s="179"/>
    </row>
    <row r="44" customFormat="false" ht="14.25" hidden="false" customHeight="true" outlineLevel="0" collapsed="false">
      <c r="B44" s="165"/>
      <c r="C44" s="102"/>
      <c r="D44" s="188" t="s">
        <v>20</v>
      </c>
      <c r="E44" s="102"/>
      <c r="F44" s="102"/>
      <c r="G44" s="102"/>
      <c r="H44" s="102"/>
      <c r="I44" s="102"/>
      <c r="J44" s="102"/>
      <c r="K44" s="182"/>
      <c r="L44" s="183"/>
      <c r="M44" s="187"/>
      <c r="N44" s="185"/>
      <c r="O44" s="179"/>
    </row>
    <row r="45" customFormat="false" ht="14.25" hidden="false" customHeight="true" outlineLevel="0" collapsed="false">
      <c r="B45" s="165"/>
      <c r="C45" s="102"/>
      <c r="D45" s="102"/>
      <c r="E45" s="188" t="s">
        <v>23</v>
      </c>
      <c r="F45" s="102"/>
      <c r="G45" s="102"/>
      <c r="H45" s="102"/>
      <c r="I45" s="102"/>
      <c r="J45" s="102"/>
      <c r="K45" s="182"/>
      <c r="L45" s="183"/>
      <c r="M45" s="187"/>
      <c r="N45" s="185"/>
      <c r="O45" s="179"/>
    </row>
    <row r="46" customFormat="false" ht="14.25" hidden="false" customHeight="true" outlineLevel="0" collapsed="false">
      <c r="B46" s="165"/>
      <c r="C46" s="102"/>
      <c r="D46" s="102"/>
      <c r="E46" s="191"/>
      <c r="F46" s="188" t="s">
        <v>8</v>
      </c>
      <c r="G46" s="102"/>
      <c r="H46" s="102"/>
      <c r="I46" s="102"/>
      <c r="J46" s="102"/>
      <c r="K46" s="182"/>
      <c r="L46" s="183"/>
      <c r="M46" s="190" t="n">
        <v>3844</v>
      </c>
      <c r="N46" s="185"/>
      <c r="O46" s="179"/>
    </row>
    <row r="47" customFormat="false" ht="14.25" hidden="false" customHeight="true" outlineLevel="0" collapsed="false">
      <c r="B47" s="165"/>
      <c r="C47" s="102"/>
      <c r="D47" s="102"/>
      <c r="E47" s="191"/>
      <c r="F47" s="188" t="s">
        <v>9</v>
      </c>
      <c r="G47" s="102"/>
      <c r="H47" s="102"/>
      <c r="I47" s="102"/>
      <c r="J47" s="102"/>
      <c r="K47" s="182"/>
      <c r="L47" s="183"/>
      <c r="M47" s="187"/>
      <c r="N47" s="185"/>
      <c r="O47" s="179"/>
    </row>
    <row r="48" customFormat="false" ht="14.25" hidden="false" customHeight="true" outlineLevel="0" collapsed="false">
      <c r="B48" s="165"/>
      <c r="C48" s="102"/>
      <c r="D48" s="102"/>
      <c r="E48" s="191"/>
      <c r="F48" s="102"/>
      <c r="G48" s="188" t="s">
        <v>19</v>
      </c>
      <c r="H48" s="102"/>
      <c r="I48" s="102"/>
      <c r="J48" s="102"/>
      <c r="K48" s="182"/>
      <c r="L48" s="183"/>
      <c r="M48" s="190" t="n">
        <v>-641</v>
      </c>
      <c r="N48" s="185"/>
      <c r="O48" s="179"/>
    </row>
    <row r="49" customFormat="false" ht="14.25" hidden="false" customHeight="true" outlineLevel="0" collapsed="false">
      <c r="B49" s="165"/>
      <c r="C49" s="102"/>
      <c r="D49" s="102"/>
      <c r="E49" s="191"/>
      <c r="F49" s="102"/>
      <c r="G49" s="188" t="s">
        <v>42</v>
      </c>
      <c r="H49" s="102"/>
      <c r="I49" s="102"/>
      <c r="J49" s="102"/>
      <c r="K49" s="182"/>
      <c r="L49" s="183"/>
      <c r="M49" s="190" t="n">
        <v>-128</v>
      </c>
      <c r="N49" s="185"/>
      <c r="O49" s="179"/>
    </row>
    <row r="50" customFormat="false" ht="14.25" hidden="false" customHeight="true" outlineLevel="0" collapsed="false">
      <c r="B50" s="165"/>
      <c r="C50" s="102"/>
      <c r="D50" s="102"/>
      <c r="E50" s="191"/>
      <c r="F50" s="102"/>
      <c r="G50" s="188" t="s">
        <v>24</v>
      </c>
      <c r="H50" s="102"/>
      <c r="I50" s="102"/>
      <c r="J50" s="102"/>
      <c r="K50" s="182"/>
      <c r="L50" s="183"/>
      <c r="M50" s="190" t="n">
        <v>6025</v>
      </c>
      <c r="N50" s="185"/>
      <c r="O50" s="179"/>
    </row>
    <row r="51" customFormat="false" ht="14.25" hidden="false" customHeight="true" outlineLevel="0" collapsed="false">
      <c r="B51" s="165"/>
      <c r="C51" s="102"/>
      <c r="D51" s="102"/>
      <c r="E51" s="191"/>
      <c r="F51" s="102"/>
      <c r="G51" s="188" t="s">
        <v>25</v>
      </c>
      <c r="H51" s="102"/>
      <c r="I51" s="102"/>
      <c r="J51" s="102"/>
      <c r="K51" s="182"/>
      <c r="L51" s="183"/>
      <c r="M51" s="190" t="n">
        <v>8</v>
      </c>
      <c r="N51" s="185"/>
      <c r="O51" s="179"/>
    </row>
    <row r="52" customFormat="false" ht="14.25" hidden="false" customHeight="true" outlineLevel="0" collapsed="false">
      <c r="B52" s="165"/>
      <c r="C52" s="102"/>
      <c r="D52" s="102"/>
      <c r="E52" s="191"/>
      <c r="F52" s="102"/>
      <c r="G52" s="188" t="s">
        <v>10</v>
      </c>
      <c r="H52" s="102"/>
      <c r="I52" s="102"/>
      <c r="J52" s="102"/>
      <c r="K52" s="182"/>
      <c r="L52" s="183"/>
      <c r="M52" s="190" t="n">
        <v>5264</v>
      </c>
      <c r="N52" s="185"/>
      <c r="O52" s="179"/>
    </row>
    <row r="53" customFormat="false" ht="14.25" hidden="false" customHeight="true" outlineLevel="0" collapsed="false">
      <c r="B53" s="165"/>
      <c r="C53" s="102"/>
      <c r="D53" s="102"/>
      <c r="E53" s="191"/>
      <c r="F53" s="188" t="s">
        <v>12</v>
      </c>
      <c r="G53" s="102"/>
      <c r="H53" s="102"/>
      <c r="I53" s="102"/>
      <c r="J53" s="102"/>
      <c r="K53" s="182"/>
      <c r="L53" s="183"/>
      <c r="M53" s="190" t="n">
        <v>9109</v>
      </c>
      <c r="N53" s="185"/>
      <c r="O53" s="179"/>
    </row>
    <row r="54" customFormat="false" ht="14.25" hidden="false" customHeight="true" outlineLevel="0" collapsed="false">
      <c r="B54" s="165"/>
      <c r="C54" s="102"/>
      <c r="D54" s="188" t="s">
        <v>26</v>
      </c>
      <c r="E54" s="102"/>
      <c r="F54" s="102"/>
      <c r="G54" s="102"/>
      <c r="H54" s="102"/>
      <c r="I54" s="102"/>
      <c r="J54" s="102"/>
      <c r="K54" s="182"/>
      <c r="L54" s="183"/>
      <c r="M54" s="187"/>
      <c r="N54" s="185"/>
      <c r="O54" s="179"/>
    </row>
    <row r="55" customFormat="false" ht="14.25" hidden="false" customHeight="true" outlineLevel="0" collapsed="false">
      <c r="B55" s="165"/>
      <c r="C55" s="102"/>
      <c r="D55" s="102"/>
      <c r="E55" s="188" t="s">
        <v>8</v>
      </c>
      <c r="F55" s="102"/>
      <c r="G55" s="102"/>
      <c r="H55" s="102"/>
      <c r="I55" s="102"/>
      <c r="J55" s="102"/>
      <c r="K55" s="182"/>
      <c r="L55" s="183"/>
      <c r="M55" s="190" t="n">
        <v>3844</v>
      </c>
      <c r="N55" s="185"/>
      <c r="O55" s="179"/>
    </row>
    <row r="56" customFormat="false" ht="14.25" hidden="false" customHeight="true" outlineLevel="0" collapsed="false">
      <c r="B56" s="165"/>
      <c r="C56" s="102"/>
      <c r="D56" s="102"/>
      <c r="E56" s="188" t="s">
        <v>9</v>
      </c>
      <c r="F56" s="102"/>
      <c r="G56" s="102"/>
      <c r="H56" s="102"/>
      <c r="I56" s="102"/>
      <c r="J56" s="102"/>
      <c r="K56" s="182"/>
      <c r="L56" s="183"/>
      <c r="M56" s="187"/>
      <c r="N56" s="185"/>
      <c r="O56" s="179"/>
    </row>
    <row r="57" customFormat="false" ht="14.25" hidden="false" customHeight="true" outlineLevel="0" collapsed="false">
      <c r="B57" s="165"/>
      <c r="C57" s="102"/>
      <c r="D57" s="102"/>
      <c r="E57" s="102"/>
      <c r="F57" s="188" t="s">
        <v>19</v>
      </c>
      <c r="G57" s="102"/>
      <c r="H57" s="102"/>
      <c r="I57" s="102"/>
      <c r="J57" s="102"/>
      <c r="K57" s="182"/>
      <c r="L57" s="183"/>
      <c r="M57" s="190" t="n">
        <v>-641</v>
      </c>
      <c r="N57" s="185"/>
      <c r="O57" s="179"/>
    </row>
    <row r="58" customFormat="false" ht="14.25" hidden="false" customHeight="true" outlineLevel="0" collapsed="false">
      <c r="B58" s="165"/>
      <c r="C58" s="102"/>
      <c r="D58" s="102"/>
      <c r="E58" s="102"/>
      <c r="F58" s="188" t="s">
        <v>42</v>
      </c>
      <c r="G58" s="102"/>
      <c r="H58" s="102"/>
      <c r="I58" s="102"/>
      <c r="J58" s="102"/>
      <c r="K58" s="182"/>
      <c r="L58" s="183"/>
      <c r="M58" s="189" t="s">
        <v>126</v>
      </c>
      <c r="N58" s="185"/>
      <c r="O58" s="179"/>
    </row>
    <row r="59" customFormat="false" ht="14.25" hidden="false" customHeight="true" outlineLevel="0" collapsed="false">
      <c r="B59" s="165"/>
      <c r="C59" s="102"/>
      <c r="D59" s="102"/>
      <c r="E59" s="102"/>
      <c r="F59" s="188" t="s">
        <v>24</v>
      </c>
      <c r="G59" s="102"/>
      <c r="H59" s="102"/>
      <c r="I59" s="102"/>
      <c r="J59" s="102"/>
      <c r="K59" s="182"/>
      <c r="L59" s="183"/>
      <c r="M59" s="190" t="n">
        <v>6025</v>
      </c>
      <c r="N59" s="185"/>
      <c r="O59" s="179"/>
    </row>
    <row r="60" customFormat="false" ht="14.25" hidden="false" customHeight="true" outlineLevel="0" collapsed="false">
      <c r="B60" s="165"/>
      <c r="C60" s="102"/>
      <c r="D60" s="102"/>
      <c r="E60" s="102"/>
      <c r="F60" s="188" t="s">
        <v>25</v>
      </c>
      <c r="G60" s="102"/>
      <c r="H60" s="102"/>
      <c r="I60" s="102"/>
      <c r="J60" s="102"/>
      <c r="K60" s="182"/>
      <c r="L60" s="183"/>
      <c r="M60" s="190" t="n">
        <v>8</v>
      </c>
      <c r="N60" s="185"/>
      <c r="O60" s="179"/>
    </row>
    <row r="61" customFormat="false" ht="14.25" hidden="false" customHeight="true" outlineLevel="0" collapsed="false">
      <c r="B61" s="165"/>
      <c r="C61" s="102"/>
      <c r="D61" s="102"/>
      <c r="E61" s="102"/>
      <c r="F61" s="188" t="s">
        <v>10</v>
      </c>
      <c r="G61" s="102"/>
      <c r="H61" s="102"/>
      <c r="I61" s="102"/>
      <c r="J61" s="102"/>
      <c r="K61" s="182"/>
      <c r="L61" s="183"/>
      <c r="M61" s="190" t="n">
        <v>5393</v>
      </c>
      <c r="N61" s="185"/>
      <c r="O61" s="179"/>
    </row>
    <row r="62" customFormat="false" ht="14.25" hidden="false" customHeight="true" outlineLevel="0" collapsed="false">
      <c r="B62" s="165"/>
      <c r="C62" s="102"/>
      <c r="D62" s="102"/>
      <c r="E62" s="188" t="s">
        <v>12</v>
      </c>
      <c r="F62" s="102"/>
      <c r="G62" s="102"/>
      <c r="H62" s="102"/>
      <c r="I62" s="102"/>
      <c r="J62" s="102"/>
      <c r="K62" s="182"/>
      <c r="L62" s="183"/>
      <c r="M62" s="190" t="n">
        <v>9237</v>
      </c>
      <c r="N62" s="185"/>
      <c r="O62" s="179"/>
    </row>
    <row r="63" customFormat="false" ht="14.25" hidden="false" customHeight="true" outlineLevel="0" collapsed="false">
      <c r="B63" s="165"/>
      <c r="C63" s="188" t="s">
        <v>45</v>
      </c>
      <c r="D63" s="102"/>
      <c r="E63" s="102"/>
      <c r="F63" s="102"/>
      <c r="G63" s="102"/>
      <c r="H63" s="102"/>
      <c r="I63" s="102"/>
      <c r="J63" s="102"/>
      <c r="K63" s="182"/>
      <c r="L63" s="183"/>
      <c r="M63" s="187"/>
      <c r="N63" s="185"/>
      <c r="O63" s="179"/>
    </row>
    <row r="64" customFormat="false" ht="14.25" hidden="false" customHeight="true" outlineLevel="0" collapsed="false">
      <c r="B64" s="165"/>
      <c r="C64" s="102"/>
      <c r="D64" s="188" t="s">
        <v>8</v>
      </c>
      <c r="E64" s="102"/>
      <c r="F64" s="102"/>
      <c r="G64" s="102"/>
      <c r="H64" s="102"/>
      <c r="I64" s="102"/>
      <c r="J64" s="102"/>
      <c r="K64" s="182"/>
      <c r="L64" s="183"/>
      <c r="M64" s="190" t="n">
        <v>-108</v>
      </c>
      <c r="N64" s="185"/>
      <c r="O64" s="179"/>
    </row>
    <row r="65" customFormat="false" ht="14.25" hidden="false" customHeight="true" outlineLevel="0" collapsed="false">
      <c r="B65" s="165"/>
      <c r="C65" s="102"/>
      <c r="D65" s="188" t="s">
        <v>9</v>
      </c>
      <c r="E65" s="102"/>
      <c r="F65" s="102"/>
      <c r="G65" s="102"/>
      <c r="H65" s="102"/>
      <c r="I65" s="102"/>
      <c r="J65" s="102"/>
      <c r="K65" s="182"/>
      <c r="L65" s="183"/>
      <c r="M65" s="187"/>
      <c r="N65" s="185"/>
      <c r="O65" s="179"/>
    </row>
    <row r="66" customFormat="false" ht="14.25" hidden="false" customHeight="true" outlineLevel="0" collapsed="false">
      <c r="B66" s="165"/>
      <c r="C66" s="102"/>
      <c r="D66" s="102"/>
      <c r="E66" s="188" t="s">
        <v>46</v>
      </c>
      <c r="F66" s="102"/>
      <c r="G66" s="102"/>
      <c r="H66" s="102"/>
      <c r="I66" s="102"/>
      <c r="J66" s="102"/>
      <c r="K66" s="182"/>
      <c r="L66" s="183"/>
      <c r="M66" s="192" t="n">
        <v>-1</v>
      </c>
      <c r="N66" s="185"/>
      <c r="O66" s="179"/>
    </row>
    <row r="67" customFormat="false" ht="14.25" hidden="false" customHeight="true" outlineLevel="0" collapsed="false">
      <c r="B67" s="193"/>
      <c r="C67" s="88"/>
      <c r="D67" s="88"/>
      <c r="E67" s="194" t="s">
        <v>10</v>
      </c>
      <c r="F67" s="65"/>
      <c r="G67" s="88"/>
      <c r="H67" s="102"/>
      <c r="I67" s="102"/>
      <c r="J67" s="102"/>
      <c r="K67" s="182"/>
      <c r="L67" s="183"/>
      <c r="M67" s="192" t="n">
        <v>-1</v>
      </c>
      <c r="N67" s="185"/>
      <c r="O67" s="179"/>
    </row>
    <row r="68" customFormat="false" ht="14.25" hidden="false" customHeight="true" outlineLevel="0" collapsed="false">
      <c r="B68" s="165"/>
      <c r="C68" s="102"/>
      <c r="D68" s="188" t="s">
        <v>12</v>
      </c>
      <c r="E68" s="102"/>
      <c r="F68" s="102"/>
      <c r="G68" s="102"/>
      <c r="H68" s="102"/>
      <c r="I68" s="102"/>
      <c r="J68" s="102"/>
      <c r="K68" s="182"/>
      <c r="L68" s="183"/>
      <c r="M68" s="190" t="n">
        <v>-109</v>
      </c>
      <c r="N68" s="185"/>
      <c r="O68" s="179"/>
    </row>
    <row r="69" customFormat="false" ht="14.25" hidden="false" customHeight="true" outlineLevel="0" collapsed="false">
      <c r="B69" s="165"/>
      <c r="C69" s="188" t="s">
        <v>27</v>
      </c>
      <c r="D69" s="102"/>
      <c r="E69" s="102"/>
      <c r="F69" s="102"/>
      <c r="G69" s="102"/>
      <c r="H69" s="102"/>
      <c r="I69" s="102"/>
      <c r="J69" s="102"/>
      <c r="K69" s="182"/>
      <c r="L69" s="183"/>
      <c r="M69" s="187"/>
      <c r="N69" s="185"/>
      <c r="O69" s="179"/>
    </row>
    <row r="70" customFormat="false" ht="14.25" hidden="false" customHeight="true" outlineLevel="0" collapsed="false">
      <c r="B70" s="165"/>
      <c r="C70" s="102"/>
      <c r="D70" s="188" t="s">
        <v>8</v>
      </c>
      <c r="E70" s="102"/>
      <c r="F70" s="102"/>
      <c r="G70" s="102"/>
      <c r="H70" s="102"/>
      <c r="I70" s="102"/>
      <c r="J70" s="102"/>
      <c r="K70" s="182"/>
      <c r="L70" s="183"/>
      <c r="M70" s="187" t="n">
        <v>73595</v>
      </c>
      <c r="N70" s="185"/>
      <c r="O70" s="179"/>
    </row>
    <row r="71" customFormat="false" ht="14.25" hidden="false" customHeight="true" outlineLevel="0" collapsed="false">
      <c r="B71" s="165"/>
      <c r="C71" s="102"/>
      <c r="D71" s="188" t="s">
        <v>9</v>
      </c>
      <c r="E71" s="102"/>
      <c r="F71" s="102"/>
      <c r="G71" s="102"/>
      <c r="H71" s="102"/>
      <c r="I71" s="102"/>
      <c r="J71" s="102"/>
      <c r="K71" s="182"/>
      <c r="L71" s="183"/>
      <c r="M71" s="187"/>
      <c r="N71" s="185"/>
      <c r="O71" s="179"/>
    </row>
    <row r="72" customFormat="false" ht="14.25" hidden="false" customHeight="true" outlineLevel="0" collapsed="false">
      <c r="B72" s="165"/>
      <c r="C72" s="102"/>
      <c r="D72" s="102"/>
      <c r="E72" s="188" t="s">
        <v>19</v>
      </c>
      <c r="F72" s="102"/>
      <c r="G72" s="102"/>
      <c r="H72" s="102"/>
      <c r="I72" s="102"/>
      <c r="J72" s="102"/>
      <c r="K72" s="182"/>
      <c r="L72" s="183"/>
      <c r="M72" s="192" t="n">
        <v>-641</v>
      </c>
      <c r="N72" s="185"/>
      <c r="O72" s="179"/>
    </row>
    <row r="73" customFormat="false" ht="14.25" hidden="false" customHeight="true" outlineLevel="0" collapsed="false">
      <c r="B73" s="193"/>
      <c r="C73" s="102"/>
      <c r="D73" s="102"/>
      <c r="E73" s="188" t="s">
        <v>42</v>
      </c>
      <c r="F73" s="102"/>
      <c r="G73" s="102"/>
      <c r="H73" s="102"/>
      <c r="I73" s="88"/>
      <c r="J73" s="88"/>
      <c r="K73" s="182"/>
      <c r="L73" s="183"/>
      <c r="M73" s="189" t="s">
        <v>126</v>
      </c>
      <c r="N73" s="185"/>
      <c r="O73" s="179"/>
    </row>
    <row r="74" customFormat="false" ht="14.25" hidden="false" customHeight="true" outlineLevel="0" collapsed="false">
      <c r="B74" s="193"/>
      <c r="C74" s="88"/>
      <c r="D74" s="88"/>
      <c r="E74" s="188" t="s">
        <v>24</v>
      </c>
      <c r="F74" s="102"/>
      <c r="G74" s="88"/>
      <c r="H74" s="88"/>
      <c r="I74" s="88"/>
      <c r="J74" s="88"/>
      <c r="K74" s="182"/>
      <c r="L74" s="183"/>
      <c r="M74" s="190" t="n">
        <v>6025</v>
      </c>
      <c r="N74" s="185"/>
      <c r="O74" s="179"/>
    </row>
    <row r="75" customFormat="false" ht="14.25" hidden="false" customHeight="true" outlineLevel="0" collapsed="false">
      <c r="B75" s="193"/>
      <c r="C75" s="88"/>
      <c r="D75" s="88"/>
      <c r="E75" s="188" t="s">
        <v>46</v>
      </c>
      <c r="F75" s="102"/>
      <c r="G75" s="88"/>
      <c r="H75" s="88"/>
      <c r="I75" s="88"/>
      <c r="J75" s="88"/>
      <c r="K75" s="182"/>
      <c r="L75" s="183"/>
      <c r="M75" s="192" t="n">
        <v>-1</v>
      </c>
      <c r="N75" s="185"/>
      <c r="O75" s="179"/>
    </row>
    <row r="76" customFormat="false" ht="14.25" hidden="false" customHeight="true" outlineLevel="0" collapsed="false">
      <c r="B76" s="193"/>
      <c r="C76" s="88"/>
      <c r="D76" s="88"/>
      <c r="E76" s="194" t="s">
        <v>25</v>
      </c>
      <c r="F76" s="102"/>
      <c r="G76" s="88"/>
      <c r="H76" s="88"/>
      <c r="I76" s="88"/>
      <c r="J76" s="88"/>
      <c r="K76" s="182"/>
      <c r="L76" s="183"/>
      <c r="M76" s="192" t="n">
        <v>8</v>
      </c>
      <c r="N76" s="185"/>
      <c r="O76" s="179"/>
    </row>
    <row r="77" customFormat="false" ht="14.25" hidden="false" customHeight="true" outlineLevel="0" collapsed="false">
      <c r="B77" s="193"/>
      <c r="C77" s="88"/>
      <c r="D77" s="88"/>
      <c r="E77" s="194" t="s">
        <v>10</v>
      </c>
      <c r="F77" s="65"/>
      <c r="G77" s="88"/>
      <c r="H77" s="88"/>
      <c r="I77" s="88"/>
      <c r="J77" s="88"/>
      <c r="K77" s="182"/>
      <c r="L77" s="183"/>
      <c r="M77" s="190" t="n">
        <v>5391</v>
      </c>
      <c r="N77" s="185"/>
      <c r="O77" s="179"/>
    </row>
    <row r="78" customFormat="false" ht="14.25" hidden="false" customHeight="true" outlineLevel="0" collapsed="false">
      <c r="B78" s="165"/>
      <c r="C78" s="102"/>
      <c r="D78" s="188" t="s">
        <v>12</v>
      </c>
      <c r="E78" s="102"/>
      <c r="F78" s="102"/>
      <c r="G78" s="102"/>
      <c r="H78" s="102"/>
      <c r="I78" s="102"/>
      <c r="J78" s="102"/>
      <c r="K78" s="182"/>
      <c r="L78" s="183"/>
      <c r="M78" s="187" t="n">
        <v>78987</v>
      </c>
      <c r="N78" s="185"/>
      <c r="O78" s="179"/>
    </row>
    <row r="79" customFormat="false" ht="14.25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195"/>
      <c r="M79" s="176"/>
      <c r="N79" s="195"/>
      <c r="O79" s="179"/>
    </row>
    <row r="80" customFormat="false" ht="14.25" hidden="false" customHeight="true" outlineLevel="0" collapsed="false"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80"/>
      <c r="N80" s="108" t="s">
        <v>3</v>
      </c>
      <c r="O80" s="179"/>
    </row>
    <row r="81" customFormat="false" ht="14.25" hidden="false" customHeight="true" outlineLevel="0" collapsed="false">
      <c r="B81" s="165"/>
      <c r="C81" s="166" t="s">
        <v>39</v>
      </c>
      <c r="D81" s="166"/>
      <c r="E81" s="166"/>
      <c r="F81" s="166"/>
      <c r="G81" s="166"/>
      <c r="H81" s="166"/>
      <c r="I81" s="166"/>
      <c r="J81" s="181"/>
      <c r="K81" s="182"/>
      <c r="L81" s="183"/>
      <c r="M81" s="184" t="s">
        <v>40</v>
      </c>
      <c r="N81" s="185"/>
      <c r="O81" s="179"/>
    </row>
    <row r="82" customFormat="false" ht="14.25" hidden="false" customHeight="true" outlineLevel="0" collapsed="false">
      <c r="B82" s="186" t="s">
        <v>28</v>
      </c>
      <c r="C82" s="102"/>
      <c r="D82" s="102"/>
      <c r="E82" s="102"/>
      <c r="F82" s="102"/>
      <c r="G82" s="102"/>
      <c r="H82" s="102"/>
      <c r="I82" s="102"/>
      <c r="J82" s="102"/>
      <c r="K82" s="182"/>
      <c r="L82" s="183"/>
      <c r="M82" s="187"/>
      <c r="N82" s="185"/>
      <c r="O82" s="179"/>
    </row>
    <row r="83" customFormat="false" ht="14.25" hidden="false" customHeight="true" outlineLevel="0" collapsed="false">
      <c r="B83" s="165"/>
      <c r="C83" s="188" t="s">
        <v>29</v>
      </c>
      <c r="D83" s="102"/>
      <c r="E83" s="102"/>
      <c r="F83" s="102"/>
      <c r="G83" s="102"/>
      <c r="H83" s="102"/>
      <c r="I83" s="102"/>
      <c r="J83" s="102"/>
      <c r="K83" s="182"/>
      <c r="L83" s="183"/>
      <c r="M83" s="187"/>
      <c r="N83" s="185"/>
      <c r="O83" s="179"/>
    </row>
    <row r="84" customFormat="false" ht="14.25" hidden="false" customHeight="true" outlineLevel="0" collapsed="false">
      <c r="B84" s="165"/>
      <c r="C84" s="102"/>
      <c r="D84" s="188" t="s">
        <v>8</v>
      </c>
      <c r="E84" s="102"/>
      <c r="F84" s="102"/>
      <c r="G84" s="102"/>
      <c r="H84" s="102"/>
      <c r="I84" s="102"/>
      <c r="J84" s="102"/>
      <c r="K84" s="182"/>
      <c r="L84" s="183"/>
      <c r="M84" s="190" t="n">
        <v>-1171</v>
      </c>
      <c r="N84" s="185"/>
      <c r="O84" s="179"/>
    </row>
    <row r="85" customFormat="false" ht="14.25" hidden="false" customHeight="true" outlineLevel="0" collapsed="false">
      <c r="B85" s="165"/>
      <c r="C85" s="102"/>
      <c r="D85" s="188" t="s">
        <v>9</v>
      </c>
      <c r="E85" s="102"/>
      <c r="F85" s="102"/>
      <c r="G85" s="102"/>
      <c r="H85" s="102"/>
      <c r="I85" s="102"/>
      <c r="J85" s="102"/>
      <c r="K85" s="182"/>
      <c r="L85" s="183"/>
      <c r="M85" s="187"/>
      <c r="N85" s="185"/>
      <c r="O85" s="179"/>
    </row>
    <row r="86" customFormat="false" ht="14.25" hidden="false" customHeight="true" outlineLevel="0" collapsed="false">
      <c r="B86" s="165"/>
      <c r="C86" s="102"/>
      <c r="D86" s="102"/>
      <c r="E86" s="188" t="s">
        <v>30</v>
      </c>
      <c r="F86" s="102"/>
      <c r="G86" s="102"/>
      <c r="H86" s="102"/>
      <c r="I86" s="102"/>
      <c r="J86" s="102"/>
      <c r="K86" s="182"/>
      <c r="L86" s="183"/>
      <c r="M86" s="187" t="n">
        <v>4358</v>
      </c>
      <c r="N86" s="185"/>
      <c r="O86" s="179"/>
    </row>
    <row r="87" customFormat="false" ht="14.25" hidden="false" customHeight="true" outlineLevel="0" collapsed="false">
      <c r="B87" s="165"/>
      <c r="C87" s="102"/>
      <c r="D87" s="102"/>
      <c r="E87" s="194" t="s">
        <v>10</v>
      </c>
      <c r="F87" s="65"/>
      <c r="G87" s="88"/>
      <c r="H87" s="102"/>
      <c r="I87" s="102"/>
      <c r="J87" s="102"/>
      <c r="K87" s="182"/>
      <c r="L87" s="183"/>
      <c r="M87" s="187" t="n">
        <v>4358</v>
      </c>
      <c r="N87" s="185"/>
      <c r="O87" s="179"/>
    </row>
    <row r="88" customFormat="false" ht="14.25" hidden="false" customHeight="true" outlineLevel="0" collapsed="false">
      <c r="B88" s="165"/>
      <c r="C88" s="102"/>
      <c r="D88" s="188" t="s">
        <v>12</v>
      </c>
      <c r="E88" s="102"/>
      <c r="F88" s="102"/>
      <c r="G88" s="102"/>
      <c r="H88" s="102"/>
      <c r="I88" s="102"/>
      <c r="J88" s="102"/>
      <c r="K88" s="182"/>
      <c r="L88" s="183"/>
      <c r="M88" s="190" t="n">
        <v>3186</v>
      </c>
      <c r="N88" s="185"/>
      <c r="O88" s="179"/>
    </row>
    <row r="89" customFormat="false" ht="14.25" hidden="false" customHeight="true" outlineLevel="0" collapsed="false">
      <c r="B89" s="165"/>
      <c r="C89" s="188" t="s">
        <v>32</v>
      </c>
      <c r="D89" s="102"/>
      <c r="E89" s="102"/>
      <c r="F89" s="102"/>
      <c r="G89" s="102"/>
      <c r="H89" s="102"/>
      <c r="I89" s="102"/>
      <c r="J89" s="102"/>
      <c r="K89" s="182"/>
      <c r="L89" s="183"/>
      <c r="M89" s="187"/>
      <c r="N89" s="185"/>
      <c r="O89" s="179"/>
    </row>
    <row r="90" customFormat="false" ht="14.25" hidden="false" customHeight="true" outlineLevel="0" collapsed="false">
      <c r="B90" s="165"/>
      <c r="C90" s="102"/>
      <c r="D90" s="188" t="s">
        <v>8</v>
      </c>
      <c r="E90" s="102"/>
      <c r="F90" s="102"/>
      <c r="G90" s="102"/>
      <c r="H90" s="102"/>
      <c r="I90" s="102"/>
      <c r="J90" s="102"/>
      <c r="K90" s="182"/>
      <c r="L90" s="183"/>
      <c r="M90" s="187" t="n">
        <v>2368</v>
      </c>
      <c r="N90" s="185"/>
      <c r="O90" s="179"/>
    </row>
    <row r="91" customFormat="false" ht="14.25" hidden="false" customHeight="true" outlineLevel="0" collapsed="false">
      <c r="B91" s="165"/>
      <c r="C91" s="102"/>
      <c r="D91" s="188" t="s">
        <v>9</v>
      </c>
      <c r="E91" s="102"/>
      <c r="F91" s="102"/>
      <c r="G91" s="102"/>
      <c r="H91" s="102"/>
      <c r="I91" s="102"/>
      <c r="J91" s="102"/>
      <c r="K91" s="182"/>
      <c r="L91" s="183"/>
      <c r="M91" s="187"/>
      <c r="N91" s="185"/>
      <c r="O91" s="179"/>
    </row>
    <row r="92" customFormat="false" ht="14.25" hidden="false" customHeight="true" outlineLevel="0" collapsed="false">
      <c r="B92" s="165"/>
      <c r="C92" s="102"/>
      <c r="D92" s="102"/>
      <c r="E92" s="188" t="s">
        <v>30</v>
      </c>
      <c r="F92" s="102"/>
      <c r="G92" s="102"/>
      <c r="H92" s="102"/>
      <c r="I92" s="102"/>
      <c r="J92" s="102"/>
      <c r="K92" s="182"/>
      <c r="L92" s="183"/>
      <c r="M92" s="192" t="n">
        <v>-8</v>
      </c>
      <c r="N92" s="185"/>
      <c r="O92" s="179"/>
    </row>
    <row r="93" customFormat="false" ht="14.25" hidden="false" customHeight="true" outlineLevel="0" collapsed="false">
      <c r="B93" s="165"/>
      <c r="C93" s="102"/>
      <c r="D93" s="102"/>
      <c r="E93" s="194" t="s">
        <v>10</v>
      </c>
      <c r="F93" s="65"/>
      <c r="G93" s="88"/>
      <c r="H93" s="102"/>
      <c r="I93" s="102"/>
      <c r="J93" s="102"/>
      <c r="K93" s="182"/>
      <c r="L93" s="183"/>
      <c r="M93" s="192" t="n">
        <v>-8</v>
      </c>
      <c r="N93" s="185"/>
      <c r="O93" s="179"/>
    </row>
    <row r="94" customFormat="false" ht="14.25" hidden="false" customHeight="true" outlineLevel="0" collapsed="false">
      <c r="B94" s="165"/>
      <c r="C94" s="102"/>
      <c r="D94" s="188" t="s">
        <v>12</v>
      </c>
      <c r="E94" s="102"/>
      <c r="F94" s="102"/>
      <c r="G94" s="102"/>
      <c r="H94" s="102"/>
      <c r="I94" s="102"/>
      <c r="J94" s="102"/>
      <c r="K94" s="182"/>
      <c r="L94" s="183"/>
      <c r="M94" s="187" t="n">
        <v>2359</v>
      </c>
      <c r="N94" s="185"/>
      <c r="O94" s="179"/>
    </row>
    <row r="95" customFormat="false" ht="14.25" hidden="false" customHeight="true" outlineLevel="0" collapsed="false">
      <c r="B95" s="165"/>
      <c r="C95" s="188" t="s">
        <v>33</v>
      </c>
      <c r="D95" s="102"/>
      <c r="E95" s="102"/>
      <c r="F95" s="102"/>
      <c r="G95" s="102"/>
      <c r="H95" s="102"/>
      <c r="I95" s="102"/>
      <c r="J95" s="102"/>
      <c r="K95" s="182"/>
      <c r="L95" s="183"/>
      <c r="M95" s="187"/>
      <c r="N95" s="185"/>
      <c r="O95" s="179"/>
    </row>
    <row r="96" customFormat="false" ht="14.25" hidden="false" customHeight="true" outlineLevel="0" collapsed="false">
      <c r="B96" s="165"/>
      <c r="C96" s="102"/>
      <c r="D96" s="188" t="s">
        <v>8</v>
      </c>
      <c r="E96" s="102"/>
      <c r="F96" s="102"/>
      <c r="G96" s="102"/>
      <c r="H96" s="102"/>
      <c r="I96" s="102"/>
      <c r="J96" s="102"/>
      <c r="K96" s="182"/>
      <c r="L96" s="183"/>
      <c r="M96" s="190" t="n">
        <v>1196</v>
      </c>
      <c r="N96" s="185"/>
      <c r="O96" s="179"/>
    </row>
    <row r="97" customFormat="false" ht="14.25" hidden="false" customHeight="true" outlineLevel="0" collapsed="false">
      <c r="B97" s="165"/>
      <c r="C97" s="102"/>
      <c r="D97" s="188" t="s">
        <v>9</v>
      </c>
      <c r="E97" s="102"/>
      <c r="F97" s="102"/>
      <c r="G97" s="102"/>
      <c r="H97" s="102"/>
      <c r="I97" s="102"/>
      <c r="J97" s="102"/>
      <c r="K97" s="182"/>
      <c r="L97" s="183"/>
      <c r="M97" s="187"/>
      <c r="N97" s="185"/>
      <c r="O97" s="179"/>
    </row>
    <row r="98" customFormat="false" ht="14.25" hidden="false" customHeight="true" outlineLevel="0" collapsed="false">
      <c r="B98" s="165"/>
      <c r="C98" s="102"/>
      <c r="D98" s="102"/>
      <c r="E98" s="188" t="s">
        <v>30</v>
      </c>
      <c r="F98" s="102"/>
      <c r="G98" s="102"/>
      <c r="H98" s="102"/>
      <c r="I98" s="102"/>
      <c r="J98" s="102"/>
      <c r="K98" s="182"/>
      <c r="L98" s="183"/>
      <c r="M98" s="187" t="n">
        <v>4349</v>
      </c>
      <c r="N98" s="185"/>
      <c r="O98" s="179"/>
    </row>
    <row r="99" customFormat="false" ht="14.25" hidden="false" customHeight="true" outlineLevel="0" collapsed="false">
      <c r="B99" s="165"/>
      <c r="C99" s="102"/>
      <c r="D99" s="102"/>
      <c r="E99" s="194" t="s">
        <v>10</v>
      </c>
      <c r="F99" s="65"/>
      <c r="G99" s="88"/>
      <c r="H99" s="102"/>
      <c r="I99" s="102"/>
      <c r="J99" s="102"/>
      <c r="K99" s="182"/>
      <c r="L99" s="183"/>
      <c r="M99" s="187" t="n">
        <v>4349</v>
      </c>
      <c r="N99" s="185"/>
      <c r="O99" s="179"/>
    </row>
    <row r="100" customFormat="false" ht="14.25" hidden="false" customHeight="true" outlineLevel="0" collapsed="false">
      <c r="B100" s="165"/>
      <c r="C100" s="102"/>
      <c r="D100" s="188" t="s">
        <v>12</v>
      </c>
      <c r="E100" s="102"/>
      <c r="F100" s="102"/>
      <c r="G100" s="102"/>
      <c r="H100" s="102"/>
      <c r="I100" s="102"/>
      <c r="J100" s="102"/>
      <c r="K100" s="182"/>
      <c r="L100" s="183"/>
      <c r="M100" s="190" t="n">
        <v>5545</v>
      </c>
      <c r="N100" s="185"/>
      <c r="O100" s="179"/>
    </row>
    <row r="101" customFormat="false" ht="14.25" hidden="false" customHeight="true" outlineLevel="0" collapsed="false">
      <c r="B101" s="186" t="s">
        <v>97</v>
      </c>
      <c r="C101" s="102"/>
      <c r="D101" s="102"/>
      <c r="E101" s="102"/>
      <c r="F101" s="102"/>
      <c r="G101" s="102"/>
      <c r="H101" s="102"/>
      <c r="I101" s="102"/>
      <c r="J101" s="102"/>
      <c r="K101" s="182"/>
      <c r="L101" s="183"/>
      <c r="M101" s="190"/>
      <c r="N101" s="185"/>
      <c r="O101" s="179"/>
    </row>
    <row r="102" customFormat="false" ht="14.25" hidden="false" customHeight="true" outlineLevel="0" collapsed="false">
      <c r="B102" s="165"/>
      <c r="C102" s="188" t="s">
        <v>8</v>
      </c>
      <c r="D102" s="102"/>
      <c r="E102" s="102"/>
      <c r="F102" s="102"/>
      <c r="G102" s="102"/>
      <c r="H102" s="102"/>
      <c r="I102" s="102"/>
      <c r="J102" s="102"/>
      <c r="K102" s="182"/>
      <c r="L102" s="183"/>
      <c r="M102" s="189" t="s">
        <v>126</v>
      </c>
      <c r="N102" s="185"/>
      <c r="O102" s="179"/>
    </row>
    <row r="103" customFormat="false" ht="14.25" hidden="false" customHeight="true" outlineLevel="0" collapsed="false">
      <c r="B103" s="165"/>
      <c r="C103" s="188" t="s">
        <v>9</v>
      </c>
      <c r="D103" s="102"/>
      <c r="E103" s="102"/>
      <c r="F103" s="102"/>
      <c r="G103" s="102"/>
      <c r="H103" s="102"/>
      <c r="I103" s="102"/>
      <c r="J103" s="102"/>
      <c r="K103" s="182"/>
      <c r="L103" s="183"/>
      <c r="M103" s="190"/>
      <c r="N103" s="185"/>
      <c r="O103" s="179"/>
    </row>
    <row r="104" customFormat="false" ht="14.25" hidden="false" customHeight="true" outlineLevel="0" collapsed="false">
      <c r="B104" s="165"/>
      <c r="C104" s="102"/>
      <c r="D104" s="188" t="s">
        <v>30</v>
      </c>
      <c r="E104" s="102"/>
      <c r="F104" s="102"/>
      <c r="G104" s="102"/>
      <c r="H104" s="102"/>
      <c r="I104" s="102"/>
      <c r="J104" s="102"/>
      <c r="K104" s="182"/>
      <c r="L104" s="183"/>
      <c r="M104" s="190" t="n">
        <v>28</v>
      </c>
      <c r="N104" s="185"/>
      <c r="O104" s="179"/>
    </row>
    <row r="105" customFormat="false" ht="14.25" hidden="false" customHeight="true" outlineLevel="0" collapsed="false">
      <c r="B105" s="165"/>
      <c r="C105" s="102"/>
      <c r="D105" s="188" t="s">
        <v>10</v>
      </c>
      <c r="E105" s="102"/>
      <c r="F105" s="102"/>
      <c r="G105" s="102"/>
      <c r="H105" s="102"/>
      <c r="I105" s="102"/>
      <c r="J105" s="102"/>
      <c r="K105" s="182"/>
      <c r="L105" s="183"/>
      <c r="M105" s="190" t="n">
        <v>28</v>
      </c>
      <c r="N105" s="185"/>
      <c r="O105" s="179"/>
    </row>
    <row r="106" customFormat="false" ht="14.25" hidden="false" customHeight="true" outlineLevel="0" collapsed="false">
      <c r="B106" s="165"/>
      <c r="C106" s="188" t="s">
        <v>12</v>
      </c>
      <c r="D106" s="102"/>
      <c r="E106" s="102"/>
      <c r="F106" s="102"/>
      <c r="G106" s="102"/>
      <c r="H106" s="102"/>
      <c r="I106" s="102"/>
      <c r="J106" s="102"/>
      <c r="K106" s="182"/>
      <c r="L106" s="183"/>
      <c r="M106" s="190" t="n">
        <v>28</v>
      </c>
      <c r="N106" s="185"/>
      <c r="O106" s="179"/>
    </row>
    <row r="107" customFormat="false" ht="14.25" hidden="false" customHeight="true" outlineLevel="0" collapsed="false">
      <c r="B107" s="186" t="s">
        <v>34</v>
      </c>
      <c r="C107" s="102"/>
      <c r="D107" s="102"/>
      <c r="E107" s="102"/>
      <c r="F107" s="102"/>
      <c r="G107" s="102"/>
      <c r="H107" s="102"/>
      <c r="I107" s="102"/>
      <c r="J107" s="102"/>
      <c r="K107" s="182"/>
      <c r="L107" s="183"/>
      <c r="M107" s="187"/>
      <c r="N107" s="185"/>
      <c r="O107" s="179"/>
    </row>
    <row r="108" customFormat="false" ht="14.25" hidden="false" customHeight="true" outlineLevel="0" collapsed="false">
      <c r="B108" s="165"/>
      <c r="C108" s="188" t="s">
        <v>8</v>
      </c>
      <c r="D108" s="102"/>
      <c r="E108" s="102"/>
      <c r="F108" s="102"/>
      <c r="G108" s="102"/>
      <c r="H108" s="102"/>
      <c r="I108" s="65"/>
      <c r="J108" s="65"/>
      <c r="K108" s="182"/>
      <c r="L108" s="183"/>
      <c r="M108" s="187" t="n">
        <v>74791</v>
      </c>
      <c r="N108" s="185"/>
      <c r="O108" s="179"/>
    </row>
    <row r="109" customFormat="false" ht="14.25" hidden="false" customHeight="true" outlineLevel="0" collapsed="false">
      <c r="B109" s="165"/>
      <c r="C109" s="188" t="s">
        <v>9</v>
      </c>
      <c r="D109" s="102"/>
      <c r="E109" s="102"/>
      <c r="F109" s="102"/>
      <c r="G109" s="102"/>
      <c r="H109" s="102"/>
      <c r="I109" s="102"/>
      <c r="J109" s="102"/>
      <c r="K109" s="182"/>
      <c r="L109" s="183"/>
      <c r="M109" s="187"/>
      <c r="N109" s="185"/>
      <c r="O109" s="179"/>
    </row>
    <row r="110" customFormat="false" ht="14.25" hidden="false" customHeight="true" outlineLevel="0" collapsed="false">
      <c r="B110" s="165"/>
      <c r="C110" s="102"/>
      <c r="D110" s="188" t="s">
        <v>19</v>
      </c>
      <c r="E110" s="102"/>
      <c r="F110" s="102"/>
      <c r="G110" s="102"/>
      <c r="H110" s="102"/>
      <c r="I110" s="102"/>
      <c r="J110" s="102"/>
      <c r="K110" s="182"/>
      <c r="L110" s="183"/>
      <c r="M110" s="192" t="n">
        <v>-641</v>
      </c>
      <c r="N110" s="185"/>
      <c r="O110" s="179"/>
    </row>
    <row r="111" customFormat="false" ht="14.25" hidden="false" customHeight="true" outlineLevel="0" collapsed="false">
      <c r="B111" s="165"/>
      <c r="C111" s="102"/>
      <c r="D111" s="188" t="s">
        <v>24</v>
      </c>
      <c r="E111" s="102"/>
      <c r="F111" s="88"/>
      <c r="G111" s="102"/>
      <c r="H111" s="102"/>
      <c r="I111" s="102"/>
      <c r="J111" s="102"/>
      <c r="K111" s="182"/>
      <c r="L111" s="183"/>
      <c r="M111" s="190" t="n">
        <v>6025</v>
      </c>
      <c r="N111" s="185"/>
      <c r="O111" s="179"/>
    </row>
    <row r="112" customFormat="false" ht="14.25" hidden="false" customHeight="true" outlineLevel="0" collapsed="false">
      <c r="B112" s="165"/>
      <c r="C112" s="102"/>
      <c r="D112" s="188" t="s">
        <v>46</v>
      </c>
      <c r="E112" s="102"/>
      <c r="F112" s="88"/>
      <c r="G112" s="102"/>
      <c r="H112" s="102"/>
      <c r="I112" s="102"/>
      <c r="J112" s="102"/>
      <c r="K112" s="182"/>
      <c r="L112" s="183"/>
      <c r="M112" s="192" t="n">
        <v>-1</v>
      </c>
      <c r="N112" s="185"/>
      <c r="O112" s="179"/>
    </row>
    <row r="113" customFormat="false" ht="14.25" hidden="false" customHeight="true" outlineLevel="0" collapsed="false">
      <c r="B113" s="165"/>
      <c r="C113" s="102"/>
      <c r="D113" s="188" t="s">
        <v>25</v>
      </c>
      <c r="E113" s="102"/>
      <c r="F113" s="88"/>
      <c r="G113" s="102"/>
      <c r="H113" s="102"/>
      <c r="I113" s="102"/>
      <c r="J113" s="102"/>
      <c r="K113" s="182"/>
      <c r="L113" s="183"/>
      <c r="M113" s="192" t="n">
        <v>8</v>
      </c>
      <c r="N113" s="185"/>
      <c r="O113" s="179"/>
    </row>
    <row r="114" customFormat="false" ht="14.25" hidden="false" customHeight="true" outlineLevel="0" collapsed="false">
      <c r="B114" s="165"/>
      <c r="C114" s="102"/>
      <c r="D114" s="188" t="s">
        <v>30</v>
      </c>
      <c r="E114" s="102"/>
      <c r="F114" s="102"/>
      <c r="G114" s="102"/>
      <c r="H114" s="102"/>
      <c r="I114" s="102"/>
      <c r="J114" s="102"/>
      <c r="K114" s="182"/>
      <c r="L114" s="183"/>
      <c r="M114" s="187" t="n">
        <v>4377</v>
      </c>
      <c r="N114" s="185"/>
      <c r="O114" s="179"/>
    </row>
    <row r="115" customFormat="false" ht="14.25" hidden="false" customHeight="true" outlineLevel="0" collapsed="false">
      <c r="B115" s="165"/>
      <c r="C115" s="88"/>
      <c r="D115" s="194" t="s">
        <v>10</v>
      </c>
      <c r="E115" s="65"/>
      <c r="F115" s="88"/>
      <c r="G115" s="88"/>
      <c r="H115" s="88"/>
      <c r="I115" s="102"/>
      <c r="J115" s="102"/>
      <c r="K115" s="182"/>
      <c r="L115" s="183"/>
      <c r="M115" s="187" t="n">
        <v>9768</v>
      </c>
      <c r="N115" s="185"/>
      <c r="O115" s="179"/>
    </row>
    <row r="116" customFormat="false" ht="14.25" hidden="false" customHeight="true" outlineLevel="0" collapsed="false">
      <c r="B116" s="165"/>
      <c r="C116" s="188" t="s">
        <v>12</v>
      </c>
      <c r="D116" s="102"/>
      <c r="E116" s="102"/>
      <c r="F116" s="102"/>
      <c r="G116" s="102"/>
      <c r="H116" s="102"/>
      <c r="I116" s="102"/>
      <c r="J116" s="102"/>
      <c r="K116" s="182"/>
      <c r="L116" s="183"/>
      <c r="M116" s="187" t="n">
        <v>84560</v>
      </c>
      <c r="N116" s="185"/>
      <c r="O116" s="179"/>
    </row>
    <row r="117" customFormat="false" ht="14.25" hidden="false" customHeight="tru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179"/>
      <c r="M117" s="176"/>
      <c r="N117" s="179"/>
      <c r="O117" s="179"/>
    </row>
    <row r="118" customFormat="false" ht="14.25" hidden="false" customHeight="tru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179"/>
      <c r="M118" s="176"/>
      <c r="N118" s="179"/>
      <c r="O118" s="179"/>
    </row>
    <row r="119" customFormat="false" ht="14.25" hidden="false" customHeight="tru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179"/>
      <c r="M119" s="176"/>
      <c r="N119" s="179"/>
      <c r="O119" s="179"/>
    </row>
    <row r="120" customFormat="false" ht="14.25" hidden="false" customHeight="tru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179"/>
      <c r="M120" s="176"/>
      <c r="N120" s="179"/>
      <c r="O120" s="179"/>
    </row>
    <row r="121" customFormat="false" ht="14.25" hidden="false" customHeight="tru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179"/>
      <c r="M121" s="176"/>
      <c r="N121" s="179"/>
      <c r="O121" s="179"/>
    </row>
    <row r="122" customFormat="false" ht="14.25" hidden="false" customHeight="tru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179"/>
      <c r="M122" s="180"/>
      <c r="N122" s="179"/>
      <c r="O122" s="179"/>
    </row>
    <row r="123" customFormat="false" ht="14.25" hidden="false" customHeight="tru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179"/>
      <c r="M123" s="180"/>
      <c r="N123" s="179"/>
      <c r="O123" s="179"/>
    </row>
    <row r="124" customFormat="false" ht="14.25" hidden="false" customHeight="tru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179"/>
      <c r="M124" s="180"/>
      <c r="N124" s="179"/>
      <c r="O124" s="179"/>
    </row>
    <row r="125" customFormat="false" ht="14.25" hidden="false" customHeight="tru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179"/>
      <c r="M125" s="180"/>
      <c r="N125" s="179"/>
      <c r="O125" s="179"/>
    </row>
    <row r="126" customFormat="false" ht="14.25" hidden="false" customHeight="tru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179"/>
      <c r="M126" s="180"/>
      <c r="N126" s="179"/>
      <c r="O126" s="179"/>
    </row>
    <row r="127" customFormat="false" ht="14.25" hidden="false" customHeight="tru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179"/>
      <c r="M127" s="180"/>
      <c r="N127" s="179"/>
      <c r="O127" s="179"/>
    </row>
    <row r="128" customFormat="false" ht="14.25" hidden="false" customHeight="tru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179"/>
      <c r="M128" s="180"/>
      <c r="N128" s="179"/>
      <c r="O128" s="179"/>
    </row>
    <row r="129" customFormat="false" ht="14.25" hidden="false" customHeight="tru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179"/>
      <c r="M129" s="180"/>
      <c r="N129" s="179"/>
      <c r="O129" s="179"/>
    </row>
    <row r="130" customFormat="false" ht="14.25" hidden="false" customHeight="tru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179"/>
      <c r="M130" s="180"/>
      <c r="N130" s="179"/>
      <c r="O130" s="179"/>
    </row>
    <row r="131" customFormat="false" ht="14.25" hidden="false" customHeight="tru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179"/>
      <c r="M131" s="180"/>
      <c r="N131" s="179"/>
      <c r="O131" s="179"/>
    </row>
    <row r="132" customFormat="false" ht="14.25" hidden="false" customHeight="tru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179"/>
      <c r="M132" s="180"/>
      <c r="N132" s="179"/>
      <c r="O132" s="179"/>
    </row>
    <row r="133" customFormat="false" ht="14.25" hidden="false" customHeight="tru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179"/>
      <c r="M133" s="180"/>
      <c r="N133" s="179"/>
      <c r="O133" s="179"/>
    </row>
    <row r="134" customFormat="false" ht="14.25" hidden="false" customHeight="tru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179"/>
      <c r="M134" s="180"/>
      <c r="N134" s="179"/>
      <c r="O134" s="179"/>
    </row>
    <row r="135" customFormat="false" ht="14.25" hidden="false" customHeight="tru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179"/>
      <c r="M135" s="180"/>
      <c r="N135" s="179"/>
      <c r="O135" s="179"/>
    </row>
    <row r="136" customFormat="false" ht="14.25" hidden="false" customHeight="tru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179"/>
      <c r="M136" s="180"/>
      <c r="N136" s="179"/>
      <c r="O136" s="179"/>
    </row>
    <row r="137" customFormat="false" ht="14.25" hidden="false" customHeight="tru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179"/>
      <c r="M137" s="180"/>
      <c r="N137" s="179"/>
      <c r="O137" s="179"/>
    </row>
    <row r="138" customFormat="false" ht="14.25" hidden="false" customHeight="tru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179"/>
      <c r="M138" s="180"/>
      <c r="N138" s="179"/>
      <c r="O138" s="179"/>
    </row>
    <row r="139" customFormat="false" ht="14.25" hidden="false" customHeight="tru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179"/>
      <c r="M139" s="180"/>
      <c r="N139" s="179"/>
      <c r="O139" s="179"/>
    </row>
    <row r="140" customFormat="false" ht="11.25" hidden="false" customHeight="tru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179"/>
      <c r="M140" s="180"/>
      <c r="N140" s="179"/>
      <c r="O140" s="179"/>
    </row>
    <row r="141" customFormat="false" ht="11.25" hidden="false" customHeight="tru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179"/>
      <c r="M141" s="180"/>
      <c r="N141" s="179"/>
      <c r="O141" s="179"/>
    </row>
    <row r="142" customFormat="false" ht="11.25" hidden="false" customHeight="tru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179"/>
      <c r="M142" s="180"/>
      <c r="N142" s="179"/>
      <c r="O142" s="179"/>
    </row>
    <row r="143" customFormat="false" ht="11.25" hidden="false" customHeight="tru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179"/>
      <c r="M143" s="180"/>
      <c r="N143" s="179"/>
      <c r="O143" s="179"/>
    </row>
    <row r="144" customFormat="false" ht="11.25" hidden="false" customHeight="tru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179"/>
      <c r="M144" s="180"/>
      <c r="N144" s="179"/>
      <c r="O144" s="179"/>
    </row>
    <row r="145" customFormat="false" ht="11.25" hidden="false" customHeight="tru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179"/>
      <c r="M145" s="180"/>
      <c r="N145" s="179"/>
      <c r="O145" s="179"/>
    </row>
    <row r="146" customFormat="false" ht="11.25" hidden="false" customHeight="tru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179"/>
      <c r="M146" s="180"/>
      <c r="N146" s="179"/>
      <c r="O146" s="179"/>
    </row>
    <row r="147" customFormat="false" ht="11.25" hidden="false" customHeight="tru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179"/>
      <c r="M147" s="180"/>
      <c r="N147" s="179"/>
      <c r="O147" s="179"/>
    </row>
    <row r="148" customFormat="false" ht="11.25" hidden="false" customHeight="tru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179"/>
      <c r="M148" s="180"/>
      <c r="N148" s="179"/>
      <c r="O148" s="179"/>
    </row>
    <row r="149" customFormat="false" ht="11.25" hidden="false" customHeight="tru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179"/>
      <c r="M149" s="180"/>
      <c r="N149" s="179"/>
      <c r="O149" s="179"/>
    </row>
    <row r="150" customFormat="false" ht="11.25" hidden="false" customHeight="tru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179"/>
      <c r="M150" s="180"/>
      <c r="N150" s="179"/>
      <c r="O150" s="179"/>
    </row>
    <row r="151" customFormat="false" ht="11.25" hidden="false" customHeight="tru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179"/>
      <c r="M151" s="180"/>
      <c r="N151" s="179"/>
      <c r="O151" s="179"/>
    </row>
    <row r="152" customFormat="false" ht="11.25" hidden="false" customHeight="tru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179"/>
      <c r="M152" s="180"/>
      <c r="N152" s="179"/>
      <c r="O152" s="179"/>
    </row>
    <row r="153" customFormat="false" ht="11.25" hidden="false" customHeight="tru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179"/>
      <c r="M153" s="180"/>
      <c r="N153" s="179"/>
      <c r="O153" s="179"/>
    </row>
    <row r="154" customFormat="false" ht="11.25" hidden="false" customHeight="tru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179"/>
      <c r="M154" s="180"/>
      <c r="N154" s="179"/>
      <c r="O154" s="179"/>
    </row>
    <row r="155" customFormat="false" ht="11.25" hidden="false" customHeight="tru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179"/>
      <c r="M155" s="180"/>
      <c r="N155" s="179"/>
      <c r="O155" s="179"/>
    </row>
    <row r="156" customFormat="false" ht="11.25" hidden="false" customHeight="tru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179"/>
      <c r="M156" s="180"/>
      <c r="N156" s="179"/>
      <c r="O156" s="179"/>
    </row>
    <row r="157" customFormat="false" ht="11.25" hidden="false" customHeight="tru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179"/>
      <c r="M157" s="180"/>
      <c r="N157" s="179"/>
      <c r="O157" s="179"/>
    </row>
    <row r="158" customFormat="false" ht="11.25" hidden="false" customHeight="tru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179"/>
      <c r="M158" s="180"/>
      <c r="N158" s="179"/>
      <c r="O158" s="179"/>
    </row>
    <row r="159" customFormat="false" ht="11.25" hidden="false" customHeight="tru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179"/>
      <c r="M159" s="180"/>
      <c r="N159" s="179"/>
      <c r="O159" s="179"/>
    </row>
    <row r="160" customFormat="false" ht="11.25" hidden="false" customHeight="tru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179"/>
      <c r="M160" s="180"/>
      <c r="N160" s="179"/>
      <c r="O160" s="179"/>
    </row>
    <row r="161" customFormat="false" ht="11.25" hidden="false" customHeight="tru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179"/>
      <c r="M161" s="180"/>
      <c r="N161" s="179"/>
      <c r="O161" s="179"/>
    </row>
    <row r="162" customFormat="false" ht="11.25" hidden="false" customHeight="tru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179"/>
      <c r="M162" s="180"/>
      <c r="N162" s="179"/>
      <c r="O162" s="179"/>
    </row>
    <row r="163" customFormat="false" ht="11.25" hidden="false" customHeight="tru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179"/>
      <c r="M163" s="180"/>
      <c r="N163" s="179"/>
      <c r="O163" s="179"/>
    </row>
    <row r="164" customFormat="false" ht="11.25" hidden="false" customHeight="tru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179"/>
      <c r="M164" s="180"/>
      <c r="N164" s="179"/>
      <c r="O164" s="179"/>
    </row>
    <row r="165" customFormat="false" ht="11.25" hidden="false" customHeight="tru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179"/>
      <c r="M165" s="180"/>
      <c r="N165" s="179"/>
      <c r="O165" s="179"/>
    </row>
    <row r="166" customFormat="false" ht="11.25" hidden="false" customHeight="tru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179"/>
      <c r="M166" s="180"/>
      <c r="N166" s="179"/>
      <c r="O166" s="179"/>
    </row>
    <row r="167" customFormat="false" ht="11.25" hidden="false" customHeight="tru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179"/>
      <c r="M167" s="180"/>
      <c r="N167" s="179"/>
      <c r="O167" s="179"/>
    </row>
    <row r="168" customFormat="false" ht="11.25" hidden="false" customHeight="tru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179"/>
      <c r="M168" s="180"/>
      <c r="N168" s="179"/>
      <c r="O168" s="179"/>
    </row>
    <row r="169" customFormat="false" ht="11.25" hidden="false" customHeight="tru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179"/>
      <c r="M169" s="180"/>
      <c r="N169" s="179"/>
      <c r="O169" s="179"/>
    </row>
    <row r="170" customFormat="false" ht="11.25" hidden="false" customHeight="tru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179"/>
      <c r="M170" s="180"/>
      <c r="N170" s="179"/>
      <c r="O170" s="179"/>
    </row>
    <row r="171" customFormat="false" ht="11.25" hidden="false" customHeight="tru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179"/>
      <c r="M171" s="180"/>
      <c r="N171" s="179"/>
      <c r="O171" s="179"/>
    </row>
    <row r="172" customFormat="false" ht="11.25" hidden="false" customHeight="tru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179"/>
      <c r="M172" s="180"/>
      <c r="N172" s="179"/>
      <c r="O172" s="179"/>
    </row>
    <row r="173" customFormat="false" ht="11.25" hidden="false" customHeight="tru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179"/>
      <c r="M173" s="180"/>
      <c r="N173" s="179"/>
      <c r="O173" s="179"/>
    </row>
    <row r="174" customFormat="false" ht="11.25" hidden="false" customHeight="tru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179"/>
      <c r="M174" s="180"/>
      <c r="N174" s="179"/>
      <c r="O174" s="179"/>
    </row>
    <row r="175" customFormat="false" ht="11.25" hidden="false" customHeight="tru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179"/>
      <c r="M175" s="180"/>
      <c r="N175" s="179"/>
      <c r="O175" s="179"/>
    </row>
    <row r="176" customFormat="false" ht="11.25" hidden="false" customHeight="tru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179"/>
      <c r="M176" s="180"/>
      <c r="N176" s="179"/>
      <c r="O176" s="179"/>
    </row>
    <row r="177" customFormat="false" ht="11.25" hidden="false" customHeight="tru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179"/>
      <c r="M177" s="180"/>
      <c r="N177" s="179"/>
      <c r="O177" s="179"/>
    </row>
    <row r="178" customFormat="false" ht="11.25" hidden="false" customHeight="tru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179"/>
      <c r="M178" s="180"/>
      <c r="N178" s="179"/>
      <c r="O178" s="179"/>
    </row>
    <row r="179" customFormat="false" ht="11.25" hidden="false" customHeight="tru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179"/>
      <c r="M179" s="180"/>
      <c r="N179" s="179"/>
      <c r="O179" s="179"/>
    </row>
    <row r="180" customFormat="false" ht="11.25" hidden="false" customHeight="tru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179"/>
      <c r="M180" s="180"/>
      <c r="N180" s="179"/>
      <c r="O180" s="179"/>
    </row>
    <row r="181" customFormat="false" ht="11.25" hidden="false" customHeight="tru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179"/>
      <c r="M181" s="180"/>
      <c r="N181" s="179"/>
      <c r="O181" s="179"/>
    </row>
    <row r="182" customFormat="false" ht="11.25" hidden="false" customHeight="tru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179"/>
      <c r="M182" s="180"/>
      <c r="N182" s="179"/>
      <c r="O182" s="179"/>
    </row>
    <row r="183" customFormat="false" ht="11.25" hidden="false" customHeight="tru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179"/>
      <c r="M183" s="180"/>
      <c r="N183" s="179"/>
      <c r="O183" s="179"/>
    </row>
    <row r="184" customFormat="false" ht="11.25" hidden="false" customHeight="tru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179"/>
      <c r="M184" s="180"/>
      <c r="N184" s="179"/>
      <c r="O184" s="179"/>
    </row>
    <row r="185" customFormat="false" ht="11.25" hidden="false" customHeight="tru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179"/>
      <c r="M185" s="180"/>
      <c r="N185" s="179"/>
      <c r="O185" s="179"/>
    </row>
    <row r="186" customFormat="false" ht="11.25" hidden="false" customHeight="tru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179"/>
      <c r="M186" s="180"/>
      <c r="N186" s="179"/>
      <c r="O186" s="179"/>
    </row>
    <row r="187" customFormat="false" ht="11.25" hidden="false" customHeight="tru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179"/>
      <c r="M187" s="180"/>
      <c r="N187" s="179"/>
      <c r="O187" s="179"/>
    </row>
    <row r="188" customFormat="false" ht="11.25" hidden="false" customHeight="tru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179"/>
      <c r="M188" s="180"/>
      <c r="N188" s="179"/>
      <c r="O188" s="179"/>
    </row>
    <row r="189" customFormat="false" ht="11.25" hidden="false" customHeight="tru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179"/>
      <c r="M189" s="180"/>
      <c r="N189" s="179"/>
      <c r="O189" s="179"/>
    </row>
    <row r="190" customFormat="false" ht="11.25" hidden="false" customHeight="true" outlineLevel="0" collapsed="false"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80"/>
      <c r="N190" s="179"/>
      <c r="O190" s="179"/>
    </row>
    <row r="191" customFormat="false" ht="11.25" hidden="false" customHeight="true" outlineLevel="0" collapsed="false"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80"/>
      <c r="N191" s="179"/>
      <c r="O191" s="179"/>
    </row>
    <row r="192" customFormat="false" ht="11.25" hidden="false" customHeight="true" outlineLevel="0" collapsed="false"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80"/>
      <c r="N192" s="179"/>
      <c r="O192" s="179"/>
    </row>
    <row r="193" customFormat="false" ht="11.25" hidden="false" customHeight="true" outlineLevel="0" collapsed="false"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80"/>
      <c r="N193" s="179"/>
      <c r="O193" s="179"/>
    </row>
    <row r="194" customFormat="false" ht="11.25" hidden="false" customHeight="true" outlineLevel="0" collapsed="false"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80"/>
      <c r="N194" s="179"/>
      <c r="O194" s="179"/>
    </row>
    <row r="195" customFormat="false" ht="11.25" hidden="false" customHeight="true" outlineLevel="0" collapsed="false"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80"/>
      <c r="N195" s="179"/>
      <c r="O195" s="179"/>
    </row>
    <row r="196" customFormat="false" ht="11.25" hidden="false" customHeight="true" outlineLevel="0" collapsed="false"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80"/>
      <c r="N196" s="179"/>
      <c r="O196" s="179"/>
    </row>
    <row r="197" customFormat="false" ht="11.25" hidden="false" customHeight="true" outlineLevel="0" collapsed="false"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80"/>
      <c r="N197" s="179"/>
      <c r="O197" s="179"/>
    </row>
    <row r="198" customFormat="false" ht="11.25" hidden="false" customHeight="true" outlineLevel="0" collapsed="false"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80"/>
      <c r="N198" s="179"/>
      <c r="O198" s="179"/>
    </row>
    <row r="199" customFormat="false" ht="11.25" hidden="false" customHeight="true" outlineLevel="0" collapsed="false"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80"/>
      <c r="N199" s="179"/>
      <c r="O199" s="179"/>
    </row>
    <row r="200" customFormat="false" ht="11.25" hidden="false" customHeight="true" outlineLevel="0" collapsed="false"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80"/>
      <c r="N200" s="179"/>
      <c r="O200" s="179"/>
    </row>
    <row r="201" customFormat="false" ht="11.25" hidden="false" customHeight="true" outlineLevel="0" collapsed="false"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80"/>
      <c r="N201" s="179"/>
      <c r="O201" s="179"/>
    </row>
    <row r="202" customFormat="false" ht="11.25" hidden="false" customHeight="true" outlineLevel="0" collapsed="false"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80"/>
      <c r="N202" s="179"/>
      <c r="O202" s="179"/>
    </row>
    <row r="203" customFormat="false" ht="11.25" hidden="false" customHeight="true" outlineLevel="0" collapsed="false"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80"/>
      <c r="N203" s="179"/>
      <c r="O203" s="179"/>
    </row>
    <row r="204" customFormat="false" ht="11.25" hidden="false" customHeight="true" outlineLevel="0" collapsed="false"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80"/>
      <c r="N204" s="179"/>
      <c r="O204" s="179"/>
    </row>
    <row r="205" customFormat="false" ht="11.25" hidden="false" customHeight="true" outlineLevel="0" collapsed="false"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80"/>
      <c r="N205" s="179"/>
      <c r="O205" s="179"/>
    </row>
    <row r="206" customFormat="false" ht="11.25" hidden="false" customHeight="true" outlineLevel="0" collapsed="false"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80"/>
      <c r="N206" s="179"/>
      <c r="O206" s="179"/>
    </row>
    <row r="207" customFormat="false" ht="11.25" hidden="false" customHeight="true" outlineLevel="0" collapsed="false"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80"/>
      <c r="N207" s="179"/>
      <c r="O207" s="179"/>
    </row>
    <row r="208" customFormat="false" ht="11.25" hidden="false" customHeight="true" outlineLevel="0" collapsed="false"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80"/>
      <c r="N208" s="179"/>
      <c r="O208" s="179"/>
    </row>
    <row r="209" customFormat="false" ht="11.25" hidden="false" customHeight="true" outlineLevel="0" collapsed="false"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80"/>
      <c r="N209" s="179"/>
      <c r="O209" s="179"/>
    </row>
    <row r="210" customFormat="false" ht="11.25" hidden="false" customHeight="true" outlineLevel="0" collapsed="false"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80"/>
      <c r="N210" s="179"/>
      <c r="O210" s="179"/>
    </row>
    <row r="211" customFormat="false" ht="11.25" hidden="false" customHeight="true" outlineLevel="0" collapsed="false"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80"/>
      <c r="N211" s="179"/>
      <c r="O211" s="179"/>
    </row>
    <row r="212" customFormat="false" ht="11.25" hidden="false" customHeight="true" outlineLevel="0" collapsed="false"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80"/>
      <c r="N212" s="179"/>
      <c r="O212" s="179"/>
    </row>
    <row r="213" customFormat="false" ht="11.25" hidden="false" customHeight="true" outlineLevel="0" collapsed="false"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80"/>
      <c r="N213" s="179"/>
      <c r="O213" s="179"/>
    </row>
    <row r="214" customFormat="false" ht="11.25" hidden="false" customHeight="true" outlineLevel="0" collapsed="false"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80"/>
      <c r="N214" s="179"/>
      <c r="O214" s="179"/>
    </row>
    <row r="215" customFormat="false" ht="11.25" hidden="false" customHeight="true" outlineLevel="0" collapsed="false"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80"/>
      <c r="N215" s="179"/>
      <c r="O215" s="179"/>
    </row>
    <row r="216" customFormat="false" ht="11.25" hidden="false" customHeight="true" outlineLevel="0" collapsed="false"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80"/>
      <c r="N216" s="179"/>
      <c r="O216" s="179"/>
    </row>
    <row r="217" customFormat="false" ht="11.25" hidden="false" customHeight="true" outlineLevel="0" collapsed="false"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80"/>
      <c r="N217" s="179"/>
      <c r="O217" s="179"/>
    </row>
    <row r="218" customFormat="false" ht="11.25" hidden="false" customHeight="true" outlineLevel="0" collapsed="false"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80"/>
      <c r="N218" s="179"/>
      <c r="O218" s="179"/>
    </row>
    <row r="219" customFormat="false" ht="11.25" hidden="false" customHeight="true" outlineLevel="0" collapsed="false"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80"/>
      <c r="N219" s="179"/>
      <c r="O219" s="179"/>
    </row>
    <row r="220" customFormat="false" ht="11.25" hidden="false" customHeight="true" outlineLevel="0" collapsed="false"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80"/>
      <c r="N220" s="179"/>
      <c r="O220" s="179"/>
    </row>
    <row r="221" customFormat="false" ht="11.25" hidden="false" customHeight="true" outlineLevel="0" collapsed="false"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80"/>
      <c r="N221" s="179"/>
      <c r="O221" s="179"/>
    </row>
    <row r="222" customFormat="false" ht="11.25" hidden="false" customHeight="true" outlineLevel="0" collapsed="false"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80"/>
      <c r="N222" s="179"/>
      <c r="O222" s="179"/>
    </row>
  </sheetData>
  <mergeCells count="5">
    <mergeCell ref="H1:H3"/>
    <mergeCell ref="I1:I3"/>
    <mergeCell ref="J1:J3"/>
    <mergeCell ref="C5:I5"/>
    <mergeCell ref="C81:I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12"/>
    <col collapsed="false" customWidth="true" hidden="false" outlineLevel="0" max="2" min="2" style="65" width="1.87"/>
    <col collapsed="false" customWidth="true" hidden="false" outlineLevel="0" max="3" min="3" style="65" width="1.62"/>
    <col collapsed="false" customWidth="true" hidden="false" outlineLevel="0" max="4" min="4" style="65" width="1.75"/>
    <col collapsed="false" customWidth="true" hidden="false" outlineLevel="0" max="5" min="5" style="65" width="1.99"/>
    <col collapsed="false" customWidth="true" hidden="false" outlineLevel="0" max="6" min="6" style="65" width="31.87"/>
    <col collapsed="false" customWidth="true" hidden="false" outlineLevel="0" max="7" min="7" style="65" width="1.36"/>
    <col collapsed="false" customWidth="true" hidden="false" outlineLevel="0" max="8" min="8" style="65" width="22.37"/>
    <col collapsed="false" customWidth="true" hidden="false" outlineLevel="0" max="9" min="9" style="65" width="1.62"/>
    <col collapsed="false" customWidth="false" hidden="false" outlineLevel="0" max="257" min="10" style="65" width="8.99"/>
  </cols>
  <sheetData>
    <row r="2" customFormat="false" ht="15.75" hidden="false" customHeight="true" outlineLevel="0" collapsed="false"/>
    <row r="3" customFormat="false" ht="3.75" hidden="false" customHeight="true" outlineLevel="0" collapsed="false"/>
    <row r="4" customFormat="false" ht="15.75" hidden="false" customHeight="true" outlineLevel="0" collapsed="false">
      <c r="A4" s="196" t="s">
        <v>48</v>
      </c>
      <c r="B4" s="197"/>
      <c r="C4" s="197"/>
      <c r="D4" s="197"/>
      <c r="F4" s="196"/>
      <c r="G4" s="198"/>
      <c r="H4" s="197"/>
      <c r="I4" s="198"/>
    </row>
    <row r="5" customFormat="false" ht="15.75" hidden="false" customHeight="true" outlineLevel="0" collapsed="false">
      <c r="A5" s="196"/>
      <c r="B5" s="197"/>
      <c r="C5" s="197"/>
      <c r="D5" s="197"/>
      <c r="F5" s="196"/>
      <c r="G5" s="198"/>
      <c r="H5" s="197"/>
      <c r="I5" s="198"/>
    </row>
    <row r="6" customFormat="false" ht="4.5" hidden="false" customHeight="true" outlineLevel="0" collapsed="false">
      <c r="A6" s="197"/>
      <c r="B6" s="197"/>
      <c r="C6" s="197"/>
      <c r="D6" s="197"/>
      <c r="E6" s="196"/>
      <c r="F6" s="196"/>
      <c r="G6" s="198"/>
      <c r="H6" s="197"/>
      <c r="I6" s="198"/>
    </row>
    <row r="7" customFormat="false" ht="13.5" hidden="false" customHeight="true" outlineLevel="0" collapsed="false">
      <c r="A7" s="199"/>
      <c r="B7" s="199"/>
      <c r="C7" s="199"/>
      <c r="D7" s="199"/>
      <c r="E7" s="200"/>
      <c r="F7" s="200"/>
      <c r="G7" s="200"/>
      <c r="H7" s="201" t="s">
        <v>3</v>
      </c>
      <c r="I7" s="201"/>
    </row>
    <row r="8" customFormat="false" ht="14.1" hidden="false" customHeight="true" outlineLevel="0" collapsed="false">
      <c r="A8" s="202"/>
      <c r="B8" s="202"/>
      <c r="C8" s="202"/>
      <c r="D8" s="202"/>
      <c r="E8" s="203"/>
      <c r="F8" s="203"/>
      <c r="G8" s="204"/>
      <c r="H8" s="205" t="s">
        <v>108</v>
      </c>
      <c r="I8" s="204"/>
    </row>
    <row r="9" customFormat="false" ht="14.1" hidden="false" customHeight="true" outlineLevel="0" collapsed="false">
      <c r="A9" s="206"/>
      <c r="B9" s="206"/>
      <c r="C9" s="206"/>
      <c r="D9" s="206"/>
      <c r="E9" s="207"/>
      <c r="F9" s="207"/>
      <c r="G9" s="208"/>
      <c r="H9" s="209" t="s">
        <v>128</v>
      </c>
      <c r="I9" s="208"/>
    </row>
    <row r="10" customFormat="false" ht="14.1" hidden="false" customHeight="true" outlineLevel="0" collapsed="false">
      <c r="A10" s="210"/>
      <c r="B10" s="210"/>
      <c r="C10" s="210"/>
      <c r="D10" s="210"/>
      <c r="E10" s="211"/>
      <c r="F10" s="211"/>
      <c r="G10" s="212"/>
      <c r="H10" s="213" t="s">
        <v>129</v>
      </c>
      <c r="I10" s="212"/>
    </row>
    <row r="11" customFormat="false" ht="12.95" hidden="false" customHeight="true" outlineLevel="0" collapsed="false">
      <c r="A11" s="214" t="s">
        <v>6</v>
      </c>
      <c r="B11" s="214"/>
      <c r="C11" s="214"/>
      <c r="D11" s="214"/>
      <c r="E11" s="85"/>
      <c r="F11" s="85"/>
      <c r="G11" s="200"/>
      <c r="H11" s="200"/>
      <c r="I11" s="200"/>
    </row>
    <row r="12" customFormat="false" ht="12.95" hidden="false" customHeight="true" outlineLevel="0" collapsed="false">
      <c r="A12" s="200"/>
      <c r="B12" s="215" t="s">
        <v>7</v>
      </c>
      <c r="C12" s="85"/>
      <c r="D12" s="215"/>
      <c r="E12" s="200"/>
      <c r="F12" s="200"/>
      <c r="G12" s="200"/>
      <c r="H12" s="216"/>
      <c r="I12" s="216"/>
    </row>
    <row r="13" customFormat="false" ht="12.95" hidden="false" customHeight="true" outlineLevel="0" collapsed="false">
      <c r="A13" s="200"/>
      <c r="B13" s="200"/>
      <c r="C13" s="217" t="s">
        <v>8</v>
      </c>
      <c r="D13" s="217"/>
      <c r="E13" s="217"/>
      <c r="F13" s="217"/>
      <c r="G13" s="200"/>
      <c r="H13" s="216" t="n">
        <v>27408</v>
      </c>
      <c r="I13" s="216"/>
    </row>
    <row r="14" customFormat="false" ht="12.95" hidden="false" customHeight="true" outlineLevel="0" collapsed="false">
      <c r="A14" s="200"/>
      <c r="B14" s="200"/>
      <c r="C14" s="218" t="s">
        <v>9</v>
      </c>
      <c r="D14" s="85"/>
      <c r="E14" s="200"/>
      <c r="F14" s="200"/>
      <c r="G14" s="200"/>
      <c r="H14" s="216"/>
      <c r="I14" s="216"/>
    </row>
    <row r="15" customFormat="false" ht="12.95" hidden="false" customHeight="true" outlineLevel="0" collapsed="false">
      <c r="A15" s="200"/>
      <c r="B15" s="200"/>
      <c r="C15" s="200"/>
      <c r="D15" s="218" t="s">
        <v>10</v>
      </c>
      <c r="E15" s="85"/>
      <c r="F15" s="85"/>
      <c r="G15" s="200"/>
      <c r="H15" s="219" t="s">
        <v>130</v>
      </c>
      <c r="I15" s="216"/>
    </row>
    <row r="16" customFormat="false" ht="12.95" hidden="false" customHeight="true" outlineLevel="0" collapsed="false">
      <c r="A16" s="200"/>
      <c r="B16" s="200"/>
      <c r="C16" s="218" t="s">
        <v>12</v>
      </c>
      <c r="D16" s="85"/>
      <c r="E16" s="200"/>
      <c r="F16" s="200"/>
      <c r="G16" s="200"/>
      <c r="H16" s="219" t="n">
        <v>27408</v>
      </c>
      <c r="I16" s="216"/>
    </row>
    <row r="17" customFormat="false" ht="12.95" hidden="false" customHeight="true" outlineLevel="0" collapsed="false">
      <c r="A17" s="200"/>
      <c r="B17" s="218" t="s">
        <v>13</v>
      </c>
      <c r="C17" s="200"/>
      <c r="D17" s="200"/>
      <c r="E17" s="200"/>
      <c r="F17" s="200"/>
      <c r="G17" s="200"/>
      <c r="H17" s="216"/>
      <c r="I17" s="216"/>
    </row>
    <row r="18" customFormat="false" ht="12.95" hidden="false" customHeight="true" outlineLevel="0" collapsed="false">
      <c r="A18" s="200"/>
      <c r="B18" s="200"/>
      <c r="C18" s="218" t="s">
        <v>14</v>
      </c>
      <c r="D18" s="200"/>
      <c r="E18" s="200"/>
      <c r="F18" s="200"/>
      <c r="G18" s="200"/>
      <c r="H18" s="216"/>
      <c r="I18" s="216"/>
    </row>
    <row r="19" customFormat="false" ht="12.95" hidden="false" customHeight="true" outlineLevel="0" collapsed="false">
      <c r="A19" s="200"/>
      <c r="B19" s="200"/>
      <c r="C19" s="200"/>
      <c r="D19" s="217" t="s">
        <v>8</v>
      </c>
      <c r="E19" s="217"/>
      <c r="F19" s="217"/>
      <c r="G19" s="200"/>
      <c r="H19" s="216" t="n">
        <v>26150</v>
      </c>
      <c r="I19" s="216"/>
    </row>
    <row r="20" customFormat="false" ht="12.95" hidden="false" customHeight="true" outlineLevel="0" collapsed="false">
      <c r="A20" s="200"/>
      <c r="B20" s="200"/>
      <c r="C20" s="200"/>
      <c r="D20" s="218" t="s">
        <v>9</v>
      </c>
      <c r="E20" s="200"/>
      <c r="F20" s="200"/>
      <c r="G20" s="200"/>
      <c r="H20" s="216"/>
      <c r="I20" s="216"/>
    </row>
    <row r="21" customFormat="false" ht="12.95" hidden="false" customHeight="true" outlineLevel="0" collapsed="false">
      <c r="A21" s="200"/>
      <c r="B21" s="200"/>
      <c r="C21" s="200"/>
      <c r="D21" s="200"/>
      <c r="E21" s="218" t="s">
        <v>10</v>
      </c>
      <c r="F21" s="200"/>
      <c r="G21" s="200"/>
      <c r="H21" s="219" t="s">
        <v>130</v>
      </c>
      <c r="I21" s="219"/>
    </row>
    <row r="22" customFormat="false" ht="12.95" hidden="false" customHeight="true" outlineLevel="0" collapsed="false">
      <c r="A22" s="200"/>
      <c r="B22" s="200"/>
      <c r="C22" s="200"/>
      <c r="D22" s="218" t="s">
        <v>12</v>
      </c>
      <c r="E22" s="200"/>
      <c r="F22" s="200"/>
      <c r="G22" s="200"/>
      <c r="H22" s="219" t="n">
        <v>26150</v>
      </c>
      <c r="I22" s="219"/>
    </row>
    <row r="23" customFormat="false" ht="12.95" hidden="false" customHeight="true" outlineLevel="0" collapsed="false">
      <c r="A23" s="200"/>
      <c r="B23" s="200"/>
      <c r="C23" s="218" t="s">
        <v>16</v>
      </c>
      <c r="D23" s="200"/>
      <c r="E23" s="200"/>
      <c r="F23" s="200"/>
      <c r="G23" s="200"/>
      <c r="H23" s="216"/>
      <c r="I23" s="216"/>
    </row>
    <row r="24" customFormat="false" ht="12.95" hidden="false" customHeight="true" outlineLevel="0" collapsed="false">
      <c r="A24" s="200"/>
      <c r="B24" s="200"/>
      <c r="C24" s="200"/>
      <c r="D24" s="217" t="s">
        <v>8</v>
      </c>
      <c r="E24" s="217"/>
      <c r="F24" s="217"/>
      <c r="G24" s="200"/>
      <c r="H24" s="216" t="n">
        <v>26150</v>
      </c>
      <c r="I24" s="216"/>
    </row>
    <row r="25" customFormat="false" ht="12.95" hidden="false" customHeight="true" outlineLevel="0" collapsed="false">
      <c r="A25" s="200"/>
      <c r="B25" s="200"/>
      <c r="C25" s="200"/>
      <c r="D25" s="218" t="s">
        <v>9</v>
      </c>
      <c r="E25" s="200"/>
      <c r="F25" s="200"/>
      <c r="G25" s="200"/>
      <c r="H25" s="216"/>
      <c r="I25" s="216"/>
    </row>
    <row r="26" customFormat="false" ht="12.95" hidden="false" customHeight="true" outlineLevel="0" collapsed="false">
      <c r="A26" s="200"/>
      <c r="B26" s="200"/>
      <c r="C26" s="200"/>
      <c r="D26" s="200"/>
      <c r="E26" s="218" t="s">
        <v>10</v>
      </c>
      <c r="F26" s="200"/>
      <c r="G26" s="200"/>
      <c r="H26" s="219" t="s">
        <v>130</v>
      </c>
      <c r="I26" s="219"/>
    </row>
    <row r="27" customFormat="false" ht="12.95" hidden="false" customHeight="true" outlineLevel="0" collapsed="false">
      <c r="A27" s="200"/>
      <c r="B27" s="200"/>
      <c r="C27" s="200"/>
      <c r="D27" s="218" t="s">
        <v>12</v>
      </c>
      <c r="E27" s="200"/>
      <c r="F27" s="200"/>
      <c r="G27" s="200"/>
      <c r="H27" s="219" t="n">
        <v>26150</v>
      </c>
      <c r="I27" s="219"/>
    </row>
    <row r="28" customFormat="false" ht="12.95" hidden="false" customHeight="true" outlineLevel="0" collapsed="false">
      <c r="A28" s="200"/>
      <c r="B28" s="218" t="s">
        <v>17</v>
      </c>
      <c r="C28" s="85"/>
      <c r="D28" s="200"/>
      <c r="E28" s="200"/>
      <c r="F28" s="200"/>
      <c r="G28" s="200"/>
      <c r="H28" s="216"/>
      <c r="I28" s="216"/>
    </row>
    <row r="29" customFormat="false" ht="12.95" hidden="false" customHeight="true" outlineLevel="0" collapsed="false">
      <c r="A29" s="200"/>
      <c r="B29" s="200"/>
      <c r="C29" s="218" t="s">
        <v>18</v>
      </c>
      <c r="D29" s="200"/>
      <c r="E29" s="200"/>
      <c r="F29" s="200"/>
      <c r="G29" s="200"/>
      <c r="H29" s="216"/>
      <c r="I29" s="216"/>
    </row>
    <row r="30" customFormat="false" ht="12.95" hidden="false" customHeight="true" outlineLevel="0" collapsed="false">
      <c r="A30" s="200"/>
      <c r="B30" s="200"/>
      <c r="C30" s="200"/>
      <c r="D30" s="217" t="s">
        <v>8</v>
      </c>
      <c r="E30" s="217"/>
      <c r="F30" s="217"/>
      <c r="G30" s="200"/>
      <c r="H30" s="216" t="n">
        <v>1745</v>
      </c>
      <c r="I30" s="216"/>
    </row>
    <row r="31" customFormat="false" ht="12.95" hidden="false" customHeight="true" outlineLevel="0" collapsed="false">
      <c r="A31" s="200"/>
      <c r="B31" s="200"/>
      <c r="C31" s="200"/>
      <c r="D31" s="218" t="s">
        <v>9</v>
      </c>
      <c r="E31" s="200"/>
      <c r="F31" s="200"/>
      <c r="G31" s="200"/>
      <c r="H31" s="216"/>
      <c r="I31" s="216"/>
    </row>
    <row r="32" customFormat="false" ht="12.95" hidden="false" customHeight="true" outlineLevel="0" collapsed="false">
      <c r="A32" s="200"/>
      <c r="B32" s="200"/>
      <c r="C32" s="200"/>
      <c r="D32" s="200"/>
      <c r="E32" s="218" t="s">
        <v>10</v>
      </c>
      <c r="F32" s="200"/>
      <c r="G32" s="200"/>
      <c r="H32" s="219" t="s">
        <v>130</v>
      </c>
      <c r="I32" s="219"/>
    </row>
    <row r="33" customFormat="false" ht="12.95" hidden="false" customHeight="true" outlineLevel="0" collapsed="false">
      <c r="A33" s="200"/>
      <c r="B33" s="200"/>
      <c r="C33" s="200"/>
      <c r="D33" s="218" t="s">
        <v>12</v>
      </c>
      <c r="E33" s="200"/>
      <c r="F33" s="200"/>
      <c r="G33" s="200"/>
      <c r="H33" s="219" t="n">
        <v>1745</v>
      </c>
      <c r="I33" s="219"/>
    </row>
    <row r="34" customFormat="false" ht="12.95" hidden="false" customHeight="true" outlineLevel="0" collapsed="false">
      <c r="A34" s="200"/>
      <c r="B34" s="200"/>
      <c r="C34" s="218" t="s">
        <v>20</v>
      </c>
      <c r="D34" s="200"/>
      <c r="E34" s="200"/>
      <c r="F34" s="200"/>
      <c r="G34" s="200"/>
      <c r="H34" s="216"/>
      <c r="I34" s="216"/>
    </row>
    <row r="35" customFormat="false" ht="12.95" hidden="false" customHeight="true" outlineLevel="0" collapsed="false">
      <c r="A35" s="200"/>
      <c r="B35" s="200"/>
      <c r="C35" s="85"/>
      <c r="D35" s="218" t="s">
        <v>112</v>
      </c>
      <c r="E35" s="200"/>
      <c r="F35" s="200"/>
      <c r="G35" s="200"/>
      <c r="H35" s="216"/>
      <c r="I35" s="216"/>
    </row>
    <row r="36" customFormat="false" ht="12.95" hidden="false" customHeight="true" outlineLevel="0" collapsed="false">
      <c r="A36" s="200"/>
      <c r="B36" s="200"/>
      <c r="C36" s="200"/>
      <c r="D36" s="85"/>
      <c r="E36" s="217" t="s">
        <v>8</v>
      </c>
      <c r="F36" s="217"/>
      <c r="G36" s="200"/>
      <c r="H36" s="216" t="n">
        <v>54087</v>
      </c>
      <c r="I36" s="216"/>
    </row>
    <row r="37" customFormat="false" ht="12.95" hidden="false" customHeight="true" outlineLevel="0" collapsed="false">
      <c r="A37" s="200"/>
      <c r="B37" s="200"/>
      <c r="C37" s="200"/>
      <c r="D37" s="85"/>
      <c r="E37" s="218" t="s">
        <v>9</v>
      </c>
      <c r="F37" s="85"/>
      <c r="G37" s="200"/>
      <c r="H37" s="216"/>
      <c r="I37" s="216"/>
    </row>
    <row r="38" customFormat="false" ht="12.95" hidden="false" customHeight="true" outlineLevel="0" collapsed="false">
      <c r="A38" s="200"/>
      <c r="B38" s="200"/>
      <c r="C38" s="200"/>
      <c r="D38" s="200"/>
      <c r="E38" s="85"/>
      <c r="F38" s="218" t="s">
        <v>113</v>
      </c>
      <c r="G38" s="200"/>
      <c r="H38" s="216" t="n">
        <v>4900</v>
      </c>
      <c r="I38" s="216"/>
    </row>
    <row r="39" customFormat="false" ht="12.95" hidden="false" customHeight="true" outlineLevel="0" collapsed="false">
      <c r="A39" s="200"/>
      <c r="B39" s="200"/>
      <c r="C39" s="200"/>
      <c r="D39" s="200"/>
      <c r="E39" s="85"/>
      <c r="F39" s="218" t="s">
        <v>10</v>
      </c>
      <c r="G39" s="200"/>
      <c r="H39" s="219" t="n">
        <v>4900</v>
      </c>
      <c r="I39" s="219"/>
    </row>
    <row r="40" customFormat="false" ht="12.95" hidden="false" customHeight="true" outlineLevel="0" collapsed="false">
      <c r="A40" s="200"/>
      <c r="B40" s="200"/>
      <c r="C40" s="200"/>
      <c r="D40" s="85"/>
      <c r="E40" s="218" t="s">
        <v>12</v>
      </c>
      <c r="F40" s="200"/>
      <c r="G40" s="200"/>
      <c r="H40" s="219" t="n">
        <v>58987</v>
      </c>
      <c r="I40" s="219"/>
    </row>
    <row r="41" customFormat="false" ht="12.95" hidden="false" customHeight="true" outlineLevel="0" collapsed="false">
      <c r="A41" s="200"/>
      <c r="B41" s="200"/>
      <c r="C41" s="85"/>
      <c r="D41" s="218" t="s">
        <v>23</v>
      </c>
      <c r="E41" s="200"/>
      <c r="F41" s="200"/>
      <c r="G41" s="200"/>
      <c r="H41" s="216"/>
      <c r="I41" s="216"/>
    </row>
    <row r="42" customFormat="false" ht="12.95" hidden="false" customHeight="true" outlineLevel="0" collapsed="false">
      <c r="A42" s="200"/>
      <c r="B42" s="200"/>
      <c r="C42" s="200"/>
      <c r="D42" s="85"/>
      <c r="E42" s="217" t="s">
        <v>8</v>
      </c>
      <c r="F42" s="217"/>
      <c r="G42" s="200"/>
      <c r="H42" s="216" t="n">
        <v>5748</v>
      </c>
      <c r="I42" s="216"/>
    </row>
    <row r="43" customFormat="false" ht="12.95" hidden="false" customHeight="true" outlineLevel="0" collapsed="false">
      <c r="A43" s="200"/>
      <c r="B43" s="200"/>
      <c r="C43" s="200"/>
      <c r="D43" s="85"/>
      <c r="E43" s="218" t="s">
        <v>9</v>
      </c>
      <c r="F43" s="200"/>
      <c r="G43" s="200"/>
      <c r="H43" s="216"/>
      <c r="I43" s="216"/>
    </row>
    <row r="44" customFormat="false" ht="12.95" hidden="false" customHeight="true" outlineLevel="0" collapsed="false">
      <c r="A44" s="200"/>
      <c r="B44" s="200"/>
      <c r="C44" s="200"/>
      <c r="D44" s="200"/>
      <c r="E44" s="85"/>
      <c r="F44" s="218" t="s">
        <v>19</v>
      </c>
      <c r="G44" s="200"/>
      <c r="H44" s="216" t="n">
        <v>-794</v>
      </c>
      <c r="I44" s="216"/>
    </row>
    <row r="45" customFormat="false" ht="12.95" hidden="false" customHeight="true" outlineLevel="0" collapsed="false">
      <c r="A45" s="200"/>
      <c r="B45" s="200"/>
      <c r="C45" s="200"/>
      <c r="D45" s="200"/>
      <c r="E45" s="85"/>
      <c r="F45" s="218" t="s">
        <v>113</v>
      </c>
      <c r="G45" s="200"/>
      <c r="H45" s="216" t="n">
        <v>-4900</v>
      </c>
      <c r="I45" s="216"/>
    </row>
    <row r="46" customFormat="false" ht="12.95" hidden="false" customHeight="true" outlineLevel="0" collapsed="false">
      <c r="A46" s="200"/>
      <c r="B46" s="200"/>
      <c r="C46" s="200"/>
      <c r="D46" s="200"/>
      <c r="E46" s="85"/>
      <c r="F46" s="218" t="s">
        <v>131</v>
      </c>
      <c r="G46" s="200"/>
      <c r="H46" s="216" t="n">
        <v>4902</v>
      </c>
      <c r="I46" s="216"/>
    </row>
    <row r="47" customFormat="false" ht="12.95" hidden="false" customHeight="true" outlineLevel="0" collapsed="false">
      <c r="A47" s="200"/>
      <c r="B47" s="200"/>
      <c r="C47" s="200"/>
      <c r="D47" s="200"/>
      <c r="E47" s="85"/>
      <c r="F47" s="218" t="s">
        <v>25</v>
      </c>
      <c r="G47" s="200"/>
      <c r="H47" s="220" t="n">
        <v>-1</v>
      </c>
      <c r="I47" s="220"/>
    </row>
    <row r="48" customFormat="false" ht="12.95" hidden="false" customHeight="true" outlineLevel="0" collapsed="false">
      <c r="A48" s="200"/>
      <c r="B48" s="200"/>
      <c r="C48" s="200"/>
      <c r="D48" s="200"/>
      <c r="E48" s="85"/>
      <c r="F48" s="218" t="s">
        <v>10</v>
      </c>
      <c r="G48" s="200"/>
      <c r="H48" s="219" t="n">
        <v>-792</v>
      </c>
      <c r="I48" s="219"/>
    </row>
    <row r="49" customFormat="false" ht="12.95" hidden="false" customHeight="true" outlineLevel="0" collapsed="false">
      <c r="A49" s="200"/>
      <c r="B49" s="200"/>
      <c r="C49" s="200"/>
      <c r="D49" s="85"/>
      <c r="E49" s="218" t="s">
        <v>12</v>
      </c>
      <c r="F49" s="200"/>
      <c r="G49" s="200"/>
      <c r="H49" s="219" t="n">
        <v>4955</v>
      </c>
      <c r="I49" s="219"/>
    </row>
    <row r="50" customFormat="false" ht="12.95" hidden="false" customHeight="true" outlineLevel="0" collapsed="false">
      <c r="A50" s="200"/>
      <c r="B50" s="200"/>
      <c r="C50" s="218" t="s">
        <v>26</v>
      </c>
      <c r="D50" s="200"/>
      <c r="E50" s="200"/>
      <c r="F50" s="200"/>
      <c r="G50" s="200"/>
      <c r="H50" s="216"/>
      <c r="I50" s="216"/>
    </row>
    <row r="51" customFormat="false" ht="12.95" hidden="false" customHeight="true" outlineLevel="0" collapsed="false">
      <c r="A51" s="200"/>
      <c r="B51" s="200"/>
      <c r="C51" s="200"/>
      <c r="D51" s="217" t="s">
        <v>8</v>
      </c>
      <c r="E51" s="217"/>
      <c r="F51" s="217"/>
      <c r="G51" s="200"/>
      <c r="H51" s="216" t="n">
        <v>61580</v>
      </c>
      <c r="I51" s="216"/>
    </row>
    <row r="52" customFormat="false" ht="12.95" hidden="false" customHeight="true" outlineLevel="0" collapsed="false">
      <c r="A52" s="200"/>
      <c r="B52" s="200"/>
      <c r="C52" s="200"/>
      <c r="D52" s="218" t="s">
        <v>9</v>
      </c>
      <c r="E52" s="200"/>
      <c r="F52" s="200"/>
      <c r="G52" s="200"/>
      <c r="H52" s="216"/>
      <c r="I52" s="216"/>
    </row>
    <row r="53" customFormat="false" ht="12.95" hidden="false" customHeight="true" outlineLevel="0" collapsed="false">
      <c r="A53" s="200"/>
      <c r="B53" s="200"/>
      <c r="C53" s="200"/>
      <c r="D53" s="200"/>
      <c r="E53" s="218" t="s">
        <v>19</v>
      </c>
      <c r="F53" s="200"/>
      <c r="G53" s="200"/>
      <c r="H53" s="216" t="n">
        <v>-794</v>
      </c>
      <c r="I53" s="216"/>
    </row>
    <row r="54" customFormat="false" ht="12.95" hidden="false" customHeight="true" outlineLevel="0" collapsed="false">
      <c r="A54" s="200"/>
      <c r="B54" s="200"/>
      <c r="C54" s="200"/>
      <c r="D54" s="200"/>
      <c r="E54" s="218" t="s">
        <v>113</v>
      </c>
      <c r="F54" s="200"/>
      <c r="G54" s="200"/>
      <c r="H54" s="216" t="s">
        <v>130</v>
      </c>
      <c r="I54" s="216"/>
    </row>
    <row r="55" customFormat="false" ht="12.95" hidden="false" customHeight="true" outlineLevel="0" collapsed="false">
      <c r="A55" s="200"/>
      <c r="B55" s="200"/>
      <c r="C55" s="200"/>
      <c r="D55" s="200"/>
      <c r="E55" s="218" t="s">
        <v>131</v>
      </c>
      <c r="F55" s="200"/>
      <c r="G55" s="200"/>
      <c r="H55" s="216" t="n">
        <v>4902</v>
      </c>
      <c r="I55" s="216"/>
    </row>
    <row r="56" customFormat="false" ht="12.95" hidden="false" customHeight="true" outlineLevel="0" collapsed="false">
      <c r="A56" s="200"/>
      <c r="B56" s="200"/>
      <c r="C56" s="200"/>
      <c r="D56" s="200"/>
      <c r="E56" s="218" t="s">
        <v>25</v>
      </c>
      <c r="F56" s="200"/>
      <c r="G56" s="200"/>
      <c r="H56" s="216" t="n">
        <v>-1</v>
      </c>
      <c r="I56" s="216"/>
    </row>
    <row r="57" customFormat="false" ht="12.95" hidden="false" customHeight="true" outlineLevel="0" collapsed="false">
      <c r="A57" s="200"/>
      <c r="B57" s="200"/>
      <c r="C57" s="200"/>
      <c r="D57" s="200"/>
      <c r="E57" s="218" t="s">
        <v>10</v>
      </c>
      <c r="F57" s="200"/>
      <c r="G57" s="200"/>
      <c r="H57" s="219" t="n">
        <v>4107</v>
      </c>
      <c r="I57" s="219"/>
    </row>
    <row r="58" customFormat="false" ht="12.95" hidden="false" customHeight="true" outlineLevel="0" collapsed="false">
      <c r="A58" s="200"/>
      <c r="B58" s="200"/>
      <c r="C58" s="200"/>
      <c r="D58" s="218" t="s">
        <v>12</v>
      </c>
      <c r="E58" s="200"/>
      <c r="F58" s="200"/>
      <c r="G58" s="200"/>
      <c r="H58" s="219" t="n">
        <v>65688</v>
      </c>
      <c r="I58" s="219"/>
    </row>
    <row r="59" customFormat="false" ht="12.95" hidden="false" customHeight="true" outlineLevel="0" collapsed="false">
      <c r="A59" s="200"/>
      <c r="B59" s="200"/>
      <c r="C59" s="200"/>
      <c r="D59" s="200"/>
      <c r="E59" s="200"/>
      <c r="F59" s="200"/>
      <c r="G59" s="200"/>
      <c r="H59" s="216"/>
      <c r="I59" s="216"/>
    </row>
    <row r="60" customFormat="false" ht="12.95" hidden="false" customHeight="true" outlineLevel="0" collapsed="false">
      <c r="A60" s="200"/>
      <c r="B60" s="200"/>
      <c r="C60" s="200"/>
      <c r="D60" s="200"/>
      <c r="E60" s="200"/>
      <c r="F60" s="200"/>
      <c r="G60" s="200"/>
      <c r="H60" s="216"/>
      <c r="I60" s="216"/>
    </row>
    <row r="61" customFormat="false" ht="12.95" hidden="false" customHeight="true" outlineLevel="0" collapsed="false">
      <c r="A61" s="200"/>
      <c r="B61" s="200"/>
      <c r="C61" s="200"/>
      <c r="D61" s="200"/>
      <c r="E61" s="200"/>
      <c r="F61" s="200"/>
      <c r="G61" s="200"/>
      <c r="H61" s="216"/>
      <c r="I61" s="216"/>
    </row>
    <row r="62" customFormat="false" ht="12.9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16"/>
      <c r="I62" s="216"/>
    </row>
    <row r="63" customFormat="false" ht="20.1" hidden="false" customHeight="true" outlineLevel="0" collapsed="false">
      <c r="A63" s="196"/>
      <c r="B63" s="197"/>
      <c r="C63" s="197"/>
      <c r="D63" s="197"/>
      <c r="F63" s="196"/>
      <c r="G63" s="198"/>
      <c r="H63" s="197"/>
      <c r="I63" s="198"/>
    </row>
    <row r="64" customFormat="false" ht="15" hidden="false" customHeight="true" outlineLevel="0" collapsed="false">
      <c r="A64" s="197"/>
      <c r="B64" s="197"/>
      <c r="C64" s="197"/>
      <c r="D64" s="197"/>
      <c r="E64" s="196"/>
      <c r="F64" s="196"/>
      <c r="G64" s="198"/>
      <c r="H64" s="197"/>
      <c r="I64" s="198"/>
    </row>
    <row r="65" customFormat="false" ht="15" hidden="false" customHeight="true" outlineLevel="0" collapsed="false">
      <c r="A65" s="199"/>
      <c r="B65" s="199"/>
      <c r="C65" s="199"/>
      <c r="D65" s="199"/>
      <c r="E65" s="200"/>
      <c r="F65" s="200"/>
      <c r="G65" s="200"/>
      <c r="H65" s="201" t="s">
        <v>3</v>
      </c>
      <c r="I65" s="201"/>
    </row>
    <row r="66" customFormat="false" ht="14.1" hidden="false" customHeight="true" outlineLevel="0" collapsed="false">
      <c r="A66" s="202"/>
      <c r="B66" s="202"/>
      <c r="C66" s="202"/>
      <c r="D66" s="202"/>
      <c r="E66" s="203"/>
      <c r="F66" s="203"/>
      <c r="G66" s="204"/>
      <c r="H66" s="205" t="s">
        <v>108</v>
      </c>
      <c r="I66" s="204"/>
    </row>
    <row r="67" customFormat="false" ht="14.1" hidden="false" customHeight="true" outlineLevel="0" collapsed="false">
      <c r="A67" s="206"/>
      <c r="B67" s="206"/>
      <c r="C67" s="206"/>
      <c r="D67" s="206"/>
      <c r="E67" s="207"/>
      <c r="F67" s="207"/>
      <c r="G67" s="208"/>
      <c r="H67" s="209" t="s">
        <v>128</v>
      </c>
      <c r="I67" s="208"/>
    </row>
    <row r="68" customFormat="false" ht="14.1" hidden="false" customHeight="true" outlineLevel="0" collapsed="false">
      <c r="A68" s="210"/>
      <c r="B68" s="210"/>
      <c r="C68" s="210"/>
      <c r="D68" s="210"/>
      <c r="E68" s="211"/>
      <c r="F68" s="211"/>
      <c r="G68" s="212"/>
      <c r="H68" s="213" t="s">
        <v>129</v>
      </c>
      <c r="I68" s="212"/>
    </row>
    <row r="69" customFormat="false" ht="12.95" hidden="false" customHeight="true" outlineLevel="0" collapsed="false">
      <c r="A69" s="200"/>
      <c r="B69" s="218" t="s">
        <v>45</v>
      </c>
      <c r="C69" s="85"/>
      <c r="D69" s="200"/>
      <c r="E69" s="200"/>
      <c r="F69" s="200"/>
      <c r="G69" s="200"/>
      <c r="H69" s="216"/>
      <c r="I69" s="216"/>
    </row>
    <row r="70" customFormat="false" ht="12.95" hidden="false" customHeight="true" outlineLevel="0" collapsed="false">
      <c r="A70" s="200"/>
      <c r="B70" s="200"/>
      <c r="C70" s="217" t="s">
        <v>8</v>
      </c>
      <c r="D70" s="217"/>
      <c r="E70" s="217"/>
      <c r="F70" s="217"/>
      <c r="G70" s="200"/>
      <c r="H70" s="216" t="n">
        <v>-437</v>
      </c>
      <c r="I70" s="216"/>
    </row>
    <row r="71" customFormat="false" ht="12.95" hidden="false" customHeight="true" outlineLevel="0" collapsed="false">
      <c r="A71" s="200"/>
      <c r="B71" s="200"/>
      <c r="C71" s="218" t="s">
        <v>9</v>
      </c>
      <c r="D71" s="85"/>
      <c r="E71" s="200"/>
      <c r="F71" s="200"/>
      <c r="G71" s="200"/>
      <c r="H71" s="216"/>
      <c r="I71" s="216"/>
    </row>
    <row r="72" customFormat="false" ht="12.95" hidden="false" customHeight="true" outlineLevel="0" collapsed="false">
      <c r="A72" s="200"/>
      <c r="B72" s="200"/>
      <c r="C72" s="200"/>
      <c r="D72" s="218" t="s">
        <v>46</v>
      </c>
      <c r="E72" s="85"/>
      <c r="F72" s="200"/>
      <c r="G72" s="200"/>
      <c r="H72" s="216" t="n">
        <v>-7</v>
      </c>
      <c r="I72" s="216"/>
    </row>
    <row r="73" customFormat="false" ht="12.95" hidden="false" customHeight="true" outlineLevel="0" collapsed="false">
      <c r="A73" s="200"/>
      <c r="B73" s="200"/>
      <c r="C73" s="200"/>
      <c r="D73" s="218" t="s">
        <v>10</v>
      </c>
      <c r="E73" s="85"/>
      <c r="F73" s="200"/>
      <c r="G73" s="200"/>
      <c r="H73" s="219" t="n">
        <v>-7</v>
      </c>
      <c r="I73" s="219"/>
    </row>
    <row r="74" customFormat="false" ht="12.95" hidden="false" customHeight="true" outlineLevel="0" collapsed="false">
      <c r="A74" s="200"/>
      <c r="B74" s="200"/>
      <c r="C74" s="218" t="s">
        <v>12</v>
      </c>
      <c r="D74" s="85"/>
      <c r="E74" s="200"/>
      <c r="F74" s="200"/>
      <c r="G74" s="200"/>
      <c r="H74" s="219" t="n">
        <v>-445</v>
      </c>
      <c r="I74" s="219"/>
    </row>
    <row r="75" customFormat="false" ht="12.95" hidden="false" customHeight="true" outlineLevel="0" collapsed="false">
      <c r="A75" s="200"/>
      <c r="B75" s="218" t="s">
        <v>27</v>
      </c>
      <c r="C75" s="85"/>
      <c r="D75" s="200"/>
      <c r="E75" s="200"/>
      <c r="F75" s="200"/>
      <c r="G75" s="200"/>
      <c r="H75" s="216"/>
      <c r="I75" s="216"/>
    </row>
    <row r="76" customFormat="false" ht="12.95" hidden="false" customHeight="true" outlineLevel="0" collapsed="false">
      <c r="A76" s="200"/>
      <c r="B76" s="200"/>
      <c r="C76" s="217" t="s">
        <v>8</v>
      </c>
      <c r="D76" s="217"/>
      <c r="E76" s="217"/>
      <c r="F76" s="217"/>
      <c r="G76" s="200"/>
      <c r="H76" s="216" t="n">
        <v>114701</v>
      </c>
      <c r="I76" s="216"/>
    </row>
    <row r="77" customFormat="false" ht="12.95" hidden="false" customHeight="true" outlineLevel="0" collapsed="false">
      <c r="A77" s="200"/>
      <c r="B77" s="200"/>
      <c r="C77" s="218" t="s">
        <v>9</v>
      </c>
      <c r="D77" s="200"/>
      <c r="E77" s="200"/>
      <c r="F77" s="200"/>
      <c r="G77" s="200"/>
      <c r="H77" s="216"/>
      <c r="I77" s="216"/>
    </row>
    <row r="78" customFormat="false" ht="12.95" hidden="false" customHeight="true" outlineLevel="0" collapsed="false">
      <c r="A78" s="200"/>
      <c r="B78" s="200"/>
      <c r="C78" s="200"/>
      <c r="D78" s="218" t="s">
        <v>19</v>
      </c>
      <c r="E78" s="200"/>
      <c r="F78" s="200"/>
      <c r="G78" s="200"/>
      <c r="H78" s="216" t="n">
        <v>-794</v>
      </c>
      <c r="I78" s="216"/>
    </row>
    <row r="79" customFormat="false" ht="12.95" hidden="false" customHeight="true" outlineLevel="0" collapsed="false">
      <c r="A79" s="200"/>
      <c r="B79" s="200"/>
      <c r="C79" s="200"/>
      <c r="D79" s="218" t="s">
        <v>113</v>
      </c>
      <c r="E79" s="200"/>
      <c r="F79" s="200"/>
      <c r="G79" s="200"/>
      <c r="H79" s="216" t="s">
        <v>130</v>
      </c>
      <c r="I79" s="216"/>
    </row>
    <row r="80" customFormat="false" ht="12.95" hidden="false" customHeight="true" outlineLevel="0" collapsed="false">
      <c r="A80" s="200"/>
      <c r="B80" s="200"/>
      <c r="C80" s="200"/>
      <c r="D80" s="218" t="s">
        <v>131</v>
      </c>
      <c r="E80" s="200"/>
      <c r="F80" s="200"/>
      <c r="G80" s="200"/>
      <c r="H80" s="216" t="n">
        <v>4902</v>
      </c>
      <c r="I80" s="216"/>
    </row>
    <row r="81" customFormat="false" ht="12.95" hidden="false" customHeight="true" outlineLevel="0" collapsed="false">
      <c r="A81" s="200"/>
      <c r="B81" s="200"/>
      <c r="C81" s="200"/>
      <c r="D81" s="218" t="s">
        <v>46</v>
      </c>
      <c r="E81" s="200"/>
      <c r="F81" s="200"/>
      <c r="G81" s="200"/>
      <c r="H81" s="216" t="n">
        <v>-7</v>
      </c>
      <c r="I81" s="216"/>
    </row>
    <row r="82" customFormat="false" ht="12.95" hidden="false" customHeight="true" outlineLevel="0" collapsed="false">
      <c r="A82" s="200"/>
      <c r="B82" s="200"/>
      <c r="C82" s="200"/>
      <c r="D82" s="218" t="s">
        <v>25</v>
      </c>
      <c r="E82" s="200"/>
      <c r="F82" s="200"/>
      <c r="G82" s="200"/>
      <c r="H82" s="216" t="n">
        <v>-1</v>
      </c>
      <c r="I82" s="216"/>
    </row>
    <row r="83" customFormat="false" ht="12.95" hidden="false" customHeight="true" outlineLevel="0" collapsed="false">
      <c r="A83" s="200"/>
      <c r="B83" s="200"/>
      <c r="C83" s="200"/>
      <c r="D83" s="218" t="s">
        <v>10</v>
      </c>
      <c r="E83" s="200"/>
      <c r="F83" s="200"/>
      <c r="G83" s="200"/>
      <c r="H83" s="219" t="n">
        <v>4099</v>
      </c>
      <c r="I83" s="219"/>
    </row>
    <row r="84" customFormat="false" ht="12.95" hidden="false" customHeight="true" outlineLevel="0" collapsed="false">
      <c r="A84" s="200"/>
      <c r="B84" s="200"/>
      <c r="C84" s="218" t="s">
        <v>12</v>
      </c>
      <c r="D84" s="200"/>
      <c r="E84" s="200"/>
      <c r="F84" s="200"/>
      <c r="G84" s="200"/>
      <c r="H84" s="219" t="n">
        <v>118801</v>
      </c>
      <c r="I84" s="219"/>
    </row>
    <row r="85" customFormat="false" ht="12.95" hidden="false" customHeight="true" outlineLevel="0" collapsed="false">
      <c r="A85" s="218" t="s">
        <v>28</v>
      </c>
      <c r="B85" s="85"/>
      <c r="C85" s="200"/>
      <c r="D85" s="200"/>
      <c r="E85" s="200"/>
      <c r="F85" s="200"/>
      <c r="G85" s="200"/>
      <c r="H85" s="216"/>
      <c r="I85" s="216"/>
    </row>
    <row r="86" customFormat="false" ht="12.95" hidden="false" customHeight="true" outlineLevel="0" collapsed="false">
      <c r="A86" s="200"/>
      <c r="B86" s="218" t="s">
        <v>29</v>
      </c>
      <c r="C86" s="85"/>
      <c r="D86" s="200"/>
      <c r="E86" s="200"/>
      <c r="F86" s="200"/>
      <c r="G86" s="200"/>
      <c r="H86" s="216"/>
      <c r="I86" s="216"/>
    </row>
    <row r="87" customFormat="false" ht="12.95" hidden="false" customHeight="true" outlineLevel="0" collapsed="false">
      <c r="A87" s="200"/>
      <c r="B87" s="200"/>
      <c r="C87" s="218" t="s">
        <v>8</v>
      </c>
      <c r="D87" s="85"/>
      <c r="E87" s="200"/>
      <c r="F87" s="221"/>
      <c r="G87" s="200"/>
      <c r="H87" s="216" t="n">
        <v>7</v>
      </c>
      <c r="I87" s="216"/>
    </row>
    <row r="88" customFormat="false" ht="12.95" hidden="false" customHeight="true" outlineLevel="0" collapsed="false">
      <c r="A88" s="200"/>
      <c r="B88" s="200"/>
      <c r="C88" s="218" t="s">
        <v>9</v>
      </c>
      <c r="D88" s="85"/>
      <c r="E88" s="200"/>
      <c r="F88" s="200"/>
      <c r="G88" s="200"/>
      <c r="H88" s="216"/>
      <c r="I88" s="216"/>
    </row>
    <row r="89" customFormat="false" ht="24.95" hidden="false" customHeight="true" outlineLevel="0" collapsed="false">
      <c r="A89" s="200"/>
      <c r="B89" s="200"/>
      <c r="C89" s="200"/>
      <c r="D89" s="222" t="s">
        <v>132</v>
      </c>
      <c r="E89" s="222"/>
      <c r="F89" s="222"/>
      <c r="G89" s="200"/>
      <c r="H89" s="216" t="n">
        <v>-3791</v>
      </c>
      <c r="I89" s="216"/>
    </row>
    <row r="90" customFormat="false" ht="12.95" hidden="false" customHeight="true" outlineLevel="0" collapsed="false">
      <c r="A90" s="200"/>
      <c r="B90" s="200"/>
      <c r="C90" s="200"/>
      <c r="D90" s="218" t="s">
        <v>10</v>
      </c>
      <c r="E90" s="85"/>
      <c r="F90" s="200"/>
      <c r="G90" s="200"/>
      <c r="H90" s="219" t="n">
        <v>-3791</v>
      </c>
      <c r="I90" s="219"/>
    </row>
    <row r="91" customFormat="false" ht="12.95" hidden="false" customHeight="true" outlineLevel="0" collapsed="false">
      <c r="A91" s="200"/>
      <c r="B91" s="200"/>
      <c r="C91" s="218" t="s">
        <v>12</v>
      </c>
      <c r="D91" s="85"/>
      <c r="E91" s="200"/>
      <c r="F91" s="200"/>
      <c r="G91" s="200"/>
      <c r="H91" s="219" t="n">
        <v>-3783</v>
      </c>
      <c r="I91" s="219"/>
    </row>
    <row r="92" customFormat="false" ht="12.95" hidden="false" customHeight="true" outlineLevel="0" collapsed="false">
      <c r="A92" s="200"/>
      <c r="B92" s="218" t="s">
        <v>32</v>
      </c>
      <c r="C92" s="85"/>
      <c r="D92" s="200"/>
      <c r="E92" s="200"/>
      <c r="F92" s="200"/>
      <c r="G92" s="200"/>
      <c r="H92" s="216"/>
      <c r="I92" s="216"/>
    </row>
    <row r="93" customFormat="false" ht="12.95" hidden="false" customHeight="true" outlineLevel="0" collapsed="false">
      <c r="A93" s="200"/>
      <c r="B93" s="200"/>
      <c r="C93" s="217" t="s">
        <v>8</v>
      </c>
      <c r="D93" s="217"/>
      <c r="E93" s="217"/>
      <c r="F93" s="217"/>
      <c r="G93" s="200"/>
      <c r="H93" s="216" t="n">
        <v>-1190</v>
      </c>
      <c r="I93" s="216"/>
    </row>
    <row r="94" customFormat="false" ht="12.95" hidden="false" customHeight="true" outlineLevel="0" collapsed="false">
      <c r="A94" s="200"/>
      <c r="B94" s="200"/>
      <c r="C94" s="218" t="s">
        <v>9</v>
      </c>
      <c r="D94" s="85"/>
      <c r="E94" s="200"/>
      <c r="F94" s="200"/>
      <c r="G94" s="200"/>
      <c r="H94" s="216"/>
      <c r="I94" s="216"/>
    </row>
    <row r="95" customFormat="false" ht="24.95" hidden="false" customHeight="true" outlineLevel="0" collapsed="false">
      <c r="A95" s="200"/>
      <c r="B95" s="200"/>
      <c r="C95" s="200"/>
      <c r="D95" s="222" t="s">
        <v>132</v>
      </c>
      <c r="E95" s="222"/>
      <c r="F95" s="222"/>
      <c r="G95" s="200"/>
      <c r="H95" s="216" t="n">
        <v>1</v>
      </c>
      <c r="I95" s="216"/>
    </row>
    <row r="96" customFormat="false" ht="12.95" hidden="false" customHeight="true" outlineLevel="0" collapsed="false">
      <c r="A96" s="200"/>
      <c r="B96" s="200"/>
      <c r="C96" s="200"/>
      <c r="D96" s="218" t="s">
        <v>10</v>
      </c>
      <c r="E96" s="85"/>
      <c r="F96" s="200"/>
      <c r="G96" s="200"/>
      <c r="H96" s="219" t="n">
        <v>1</v>
      </c>
      <c r="I96" s="219"/>
    </row>
    <row r="97" customFormat="false" ht="12.95" hidden="false" customHeight="true" outlineLevel="0" collapsed="false">
      <c r="A97" s="200"/>
      <c r="B97" s="200"/>
      <c r="C97" s="218" t="s">
        <v>12</v>
      </c>
      <c r="D97" s="85"/>
      <c r="E97" s="200"/>
      <c r="F97" s="200"/>
      <c r="G97" s="200"/>
      <c r="H97" s="219" t="n">
        <v>-1189</v>
      </c>
      <c r="I97" s="219"/>
    </row>
    <row r="98" customFormat="false" ht="12.95" hidden="false" customHeight="true" outlineLevel="0" collapsed="false">
      <c r="A98" s="200"/>
      <c r="B98" s="218" t="s">
        <v>33</v>
      </c>
      <c r="C98" s="85"/>
      <c r="D98" s="200"/>
      <c r="E98" s="200"/>
      <c r="F98" s="200"/>
      <c r="G98" s="200"/>
      <c r="H98" s="216"/>
      <c r="I98" s="216"/>
    </row>
    <row r="99" customFormat="false" ht="12.95" hidden="false" customHeight="true" outlineLevel="0" collapsed="false">
      <c r="A99" s="200"/>
      <c r="B99" s="200"/>
      <c r="C99" s="217" t="s">
        <v>8</v>
      </c>
      <c r="D99" s="217"/>
      <c r="E99" s="217"/>
      <c r="F99" s="217"/>
      <c r="G99" s="200"/>
      <c r="H99" s="216" t="n">
        <v>-1182</v>
      </c>
      <c r="I99" s="216"/>
    </row>
    <row r="100" customFormat="false" ht="12.95" hidden="false" customHeight="true" outlineLevel="0" collapsed="false">
      <c r="A100" s="200"/>
      <c r="B100" s="200"/>
      <c r="C100" s="218" t="s">
        <v>9</v>
      </c>
      <c r="D100" s="85"/>
      <c r="E100" s="200"/>
      <c r="F100" s="200"/>
      <c r="G100" s="200"/>
      <c r="H100" s="216"/>
      <c r="I100" s="216"/>
    </row>
    <row r="101" customFormat="false" ht="24.95" hidden="false" customHeight="true" outlineLevel="0" collapsed="false">
      <c r="A101" s="200"/>
      <c r="B101" s="200"/>
      <c r="C101" s="200"/>
      <c r="D101" s="222" t="s">
        <v>132</v>
      </c>
      <c r="E101" s="222"/>
      <c r="F101" s="222"/>
      <c r="G101" s="200"/>
      <c r="H101" s="216" t="n">
        <v>-3789</v>
      </c>
      <c r="I101" s="216"/>
    </row>
    <row r="102" customFormat="false" ht="12.95" hidden="false" customHeight="true" outlineLevel="0" collapsed="false">
      <c r="A102" s="200"/>
      <c r="B102" s="200"/>
      <c r="C102" s="200"/>
      <c r="D102" s="218" t="s">
        <v>10</v>
      </c>
      <c r="E102" s="85"/>
      <c r="F102" s="200"/>
      <c r="G102" s="200"/>
      <c r="H102" s="219" t="n">
        <v>-3789</v>
      </c>
      <c r="I102" s="219"/>
    </row>
    <row r="103" customFormat="false" ht="12.95" hidden="false" customHeight="true" outlineLevel="0" collapsed="false">
      <c r="A103" s="200"/>
      <c r="B103" s="200"/>
      <c r="C103" s="218" t="s">
        <v>12</v>
      </c>
      <c r="D103" s="200"/>
      <c r="E103" s="85"/>
      <c r="F103" s="200"/>
      <c r="G103" s="223"/>
      <c r="H103" s="219" t="n">
        <v>-4972</v>
      </c>
      <c r="I103" s="219"/>
    </row>
    <row r="104" customFormat="false" ht="12.95" hidden="false" customHeight="true" outlineLevel="0" collapsed="false">
      <c r="A104" s="218" t="s">
        <v>34</v>
      </c>
      <c r="B104" s="85"/>
      <c r="C104" s="200"/>
      <c r="D104" s="200"/>
      <c r="E104" s="200"/>
      <c r="F104" s="85"/>
      <c r="G104" s="200"/>
      <c r="H104" s="216"/>
      <c r="I104" s="216"/>
    </row>
    <row r="105" customFormat="false" ht="12.95" hidden="false" customHeight="true" outlineLevel="0" collapsed="false">
      <c r="A105" s="200"/>
      <c r="B105" s="217" t="s">
        <v>8</v>
      </c>
      <c r="C105" s="217"/>
      <c r="D105" s="217"/>
      <c r="E105" s="217"/>
      <c r="F105" s="217"/>
      <c r="G105" s="200"/>
      <c r="H105" s="216" t="n">
        <v>113518</v>
      </c>
      <c r="I105" s="216"/>
    </row>
    <row r="106" customFormat="false" ht="12.95" hidden="false" customHeight="true" outlineLevel="0" collapsed="false">
      <c r="A106" s="200"/>
      <c r="B106" s="218" t="s">
        <v>9</v>
      </c>
      <c r="C106" s="200"/>
      <c r="D106" s="85"/>
      <c r="E106" s="200"/>
      <c r="F106" s="85"/>
      <c r="G106" s="200"/>
      <c r="H106" s="216"/>
      <c r="I106" s="216"/>
    </row>
    <row r="107" customFormat="false" ht="12.95" hidden="false" customHeight="true" outlineLevel="0" collapsed="false">
      <c r="A107" s="200"/>
      <c r="B107" s="200"/>
      <c r="C107" s="218" t="s">
        <v>19</v>
      </c>
      <c r="D107" s="85"/>
      <c r="E107" s="200"/>
      <c r="F107" s="85"/>
      <c r="G107" s="200"/>
      <c r="H107" s="216" t="n">
        <v>-794</v>
      </c>
      <c r="I107" s="216"/>
    </row>
    <row r="108" customFormat="false" ht="12.95" hidden="false" customHeight="true" outlineLevel="0" collapsed="false">
      <c r="A108" s="200"/>
      <c r="B108" s="200"/>
      <c r="C108" s="218" t="s">
        <v>113</v>
      </c>
      <c r="D108" s="85"/>
      <c r="E108" s="200"/>
      <c r="F108" s="85"/>
      <c r="G108" s="200"/>
      <c r="H108" s="216" t="s">
        <v>130</v>
      </c>
      <c r="I108" s="216"/>
    </row>
    <row r="109" customFormat="false" ht="12.95" hidden="false" customHeight="true" outlineLevel="0" collapsed="false">
      <c r="A109" s="200"/>
      <c r="B109" s="200"/>
      <c r="C109" s="218" t="s">
        <v>131</v>
      </c>
      <c r="D109" s="85"/>
      <c r="E109" s="200"/>
      <c r="F109" s="85"/>
      <c r="G109" s="200"/>
      <c r="H109" s="216" t="n">
        <v>4902</v>
      </c>
      <c r="I109" s="216"/>
      <c r="J109" s="80"/>
    </row>
    <row r="110" customFormat="false" ht="12.95" hidden="false" customHeight="true" outlineLevel="0" collapsed="false">
      <c r="A110" s="200"/>
      <c r="B110" s="200"/>
      <c r="C110" s="218" t="s">
        <v>46</v>
      </c>
      <c r="D110" s="85"/>
      <c r="E110" s="200"/>
      <c r="F110" s="85"/>
      <c r="G110" s="200"/>
      <c r="H110" s="216" t="n">
        <v>-7</v>
      </c>
      <c r="I110" s="216"/>
      <c r="J110" s="80"/>
    </row>
    <row r="111" customFormat="false" ht="12.95" hidden="false" customHeight="true" outlineLevel="0" collapsed="false">
      <c r="A111" s="200"/>
      <c r="B111" s="200"/>
      <c r="C111" s="218" t="s">
        <v>25</v>
      </c>
      <c r="D111" s="85"/>
      <c r="E111" s="200"/>
      <c r="F111" s="85"/>
      <c r="G111" s="200"/>
      <c r="H111" s="216" t="n">
        <v>-1</v>
      </c>
      <c r="I111" s="216"/>
    </row>
    <row r="112" customFormat="false" ht="24.95" hidden="false" customHeight="true" outlineLevel="0" collapsed="false">
      <c r="A112" s="200"/>
      <c r="B112" s="200"/>
      <c r="C112" s="222" t="s">
        <v>132</v>
      </c>
      <c r="D112" s="222"/>
      <c r="E112" s="222"/>
      <c r="F112" s="222"/>
      <c r="G112" s="200"/>
      <c r="H112" s="220" t="n">
        <v>-3789</v>
      </c>
      <c r="I112" s="220"/>
    </row>
    <row r="113" customFormat="false" ht="12.95" hidden="false" customHeight="true" outlineLevel="0" collapsed="false">
      <c r="A113" s="200"/>
      <c r="B113" s="200"/>
      <c r="C113" s="218" t="s">
        <v>10</v>
      </c>
      <c r="D113" s="85"/>
      <c r="E113" s="200"/>
      <c r="F113" s="85"/>
      <c r="G113" s="200"/>
      <c r="H113" s="219" t="n">
        <v>310</v>
      </c>
      <c r="I113" s="219"/>
    </row>
    <row r="114" customFormat="false" ht="12.95" hidden="false" customHeight="true" outlineLevel="0" collapsed="false">
      <c r="A114" s="200"/>
      <c r="B114" s="218" t="s">
        <v>12</v>
      </c>
      <c r="C114" s="200"/>
      <c r="D114" s="85"/>
      <c r="E114" s="200"/>
      <c r="F114" s="85"/>
      <c r="G114" s="200"/>
      <c r="H114" s="219" t="n">
        <v>113828</v>
      </c>
      <c r="I114" s="219"/>
    </row>
    <row r="115" customFormat="false" ht="14.1" hidden="false" customHeight="true" outlineLevel="0" collapsed="false">
      <c r="A115" s="80"/>
    </row>
    <row r="116" customFormat="false" ht="14.1" hidden="false" customHeight="true" outlineLevel="0" collapsed="false">
      <c r="A116" s="80"/>
    </row>
    <row r="117" customFormat="false" ht="14.1" hidden="false" customHeight="true" outlineLevel="0" collapsed="false">
      <c r="A117" s="80"/>
    </row>
    <row r="118" customFormat="false" ht="14.1" hidden="false" customHeight="true" outlineLevel="0" collapsed="false">
      <c r="A118" s="80"/>
    </row>
    <row r="119" customFormat="false" ht="14.1" hidden="false" customHeight="true" outlineLevel="0" collapsed="false">
      <c r="A119" s="80"/>
    </row>
    <row r="120" customFormat="false" ht="14.1" hidden="false" customHeight="true" outlineLevel="0" collapsed="false">
      <c r="A120" s="80"/>
    </row>
    <row r="121" customFormat="false" ht="14.1" hidden="false" customHeight="true" outlineLevel="0" collapsed="false">
      <c r="A121" s="80"/>
    </row>
    <row r="122" customFormat="false" ht="14.1" hidden="false" customHeight="true" outlineLevel="0" collapsed="false">
      <c r="A122" s="80"/>
    </row>
    <row r="123" customFormat="false" ht="13.5" hidden="false" customHeight="false" outlineLevel="0" collapsed="false">
      <c r="A123" s="80"/>
    </row>
    <row r="124" customFormat="false" ht="13.5" hidden="false" customHeight="false" outlineLevel="0" collapsed="false">
      <c r="A124" s="80"/>
    </row>
    <row r="125" customFormat="false" ht="13.5" hidden="false" customHeight="false" outlineLevel="0" collapsed="false">
      <c r="A125" s="80"/>
    </row>
    <row r="126" customFormat="false" ht="13.5" hidden="false" customHeight="false" outlineLevel="0" collapsed="false">
      <c r="A126" s="80"/>
    </row>
    <row r="127" customFormat="false" ht="13.5" hidden="false" customHeight="false" outlineLevel="0" collapsed="false">
      <c r="A127" s="80"/>
    </row>
    <row r="128" customFormat="false" ht="13.5" hidden="false" customHeight="false" outlineLevel="0" collapsed="false">
      <c r="A128" s="80"/>
    </row>
    <row r="129" customFormat="false" ht="13.5" hidden="false" customHeight="false" outlineLevel="0" collapsed="false">
      <c r="A129" s="80"/>
    </row>
    <row r="130" customFormat="false" ht="13.5" hidden="false" customHeight="false" outlineLevel="0" collapsed="false">
      <c r="A130" s="80"/>
    </row>
    <row r="131" customFormat="false" ht="13.5" hidden="false" customHeight="false" outlineLevel="0" collapsed="false">
      <c r="A131" s="80"/>
    </row>
    <row r="132" customFormat="false" ht="13.5" hidden="false" customHeight="false" outlineLevel="0" collapsed="false">
      <c r="A132" s="80"/>
    </row>
    <row r="133" customFormat="false" ht="13.5" hidden="false" customHeight="false" outlineLevel="0" collapsed="false">
      <c r="A133" s="80"/>
    </row>
    <row r="134" customFormat="false" ht="13.5" hidden="false" customHeight="false" outlineLevel="0" collapsed="false">
      <c r="A134" s="80"/>
    </row>
    <row r="135" customFormat="false" ht="13.5" hidden="false" customHeight="false" outlineLevel="0" collapsed="false">
      <c r="A135" s="80"/>
    </row>
  </sheetData>
  <mergeCells count="18">
    <mergeCell ref="H7:I7"/>
    <mergeCell ref="C13:F13"/>
    <mergeCell ref="D19:F19"/>
    <mergeCell ref="D24:F24"/>
    <mergeCell ref="D30:F30"/>
    <mergeCell ref="E36:F36"/>
    <mergeCell ref="E42:F42"/>
    <mergeCell ref="D51:F51"/>
    <mergeCell ref="H65:I65"/>
    <mergeCell ref="C70:F70"/>
    <mergeCell ref="C76:F76"/>
    <mergeCell ref="D89:F89"/>
    <mergeCell ref="C93:F93"/>
    <mergeCell ref="D95:F95"/>
    <mergeCell ref="C99:F99"/>
    <mergeCell ref="D101:F101"/>
    <mergeCell ref="B105:F105"/>
    <mergeCell ref="C112:F1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224" width="3.75"/>
    <col collapsed="false" customWidth="true" hidden="false" outlineLevel="0" max="6" min="3" style="224" width="3.12"/>
    <col collapsed="false" customWidth="true" hidden="false" outlineLevel="0" max="7" min="7" style="224" width="48.12"/>
    <col collapsed="false" customWidth="true" hidden="false" outlineLevel="0" max="8" min="8" style="225" width="54.74"/>
    <col collapsed="false" customWidth="true" hidden="false" outlineLevel="0" max="9" min="9" style="224" width="4.62"/>
    <col collapsed="false" customWidth="true" hidden="false" outlineLevel="0" max="10" min="10" style="224" width="45.12"/>
    <col collapsed="false" customWidth="true" hidden="false" outlineLevel="0" max="18" min="11" style="224" width="8.49"/>
    <col collapsed="false" customWidth="false" hidden="false" outlineLevel="0" max="257" min="19" style="224" width="11.75"/>
  </cols>
  <sheetData>
    <row r="1" customFormat="false" ht="19.5" hidden="false" customHeight="true" outlineLevel="0" collapsed="false">
      <c r="A1" s="226" t="s">
        <v>133</v>
      </c>
      <c r="B1" s="226"/>
      <c r="C1" s="226"/>
      <c r="D1" s="226"/>
      <c r="E1" s="226"/>
      <c r="F1" s="226"/>
      <c r="G1" s="226"/>
      <c r="H1" s="226"/>
      <c r="I1" s="226"/>
      <c r="J1" s="227"/>
      <c r="K1" s="228"/>
      <c r="L1" s="228"/>
      <c r="M1" s="228"/>
      <c r="N1" s="228"/>
      <c r="O1" s="228"/>
      <c r="P1" s="228"/>
      <c r="Q1" s="228"/>
      <c r="R1" s="228"/>
    </row>
    <row r="2" customFormat="false" ht="13.1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7"/>
      <c r="K2" s="228"/>
      <c r="L2" s="228"/>
      <c r="M2" s="228"/>
      <c r="N2" s="228"/>
      <c r="O2" s="228"/>
      <c r="P2" s="228"/>
      <c r="Q2" s="228"/>
      <c r="R2" s="228"/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7"/>
      <c r="K3" s="228"/>
      <c r="L3" s="228"/>
      <c r="M3" s="228"/>
      <c r="N3" s="228"/>
      <c r="O3" s="228"/>
      <c r="P3" s="228"/>
      <c r="Q3" s="228"/>
      <c r="R3" s="228"/>
    </row>
    <row r="4" customFormat="false" ht="17.25" hidden="false" customHeight="true" outlineLevel="0" collapsed="false">
      <c r="C4" s="229"/>
      <c r="D4" s="229"/>
      <c r="E4" s="229"/>
      <c r="F4" s="229"/>
      <c r="G4" s="229"/>
      <c r="H4" s="230"/>
      <c r="I4" s="231" t="s">
        <v>3</v>
      </c>
      <c r="J4" s="231"/>
      <c r="K4" s="229"/>
      <c r="L4" s="229"/>
      <c r="M4" s="229"/>
      <c r="N4" s="229"/>
      <c r="O4" s="229"/>
      <c r="P4" s="229"/>
    </row>
    <row r="5" customFormat="false" ht="21" hidden="false" customHeight="true" outlineLevel="0" collapsed="false">
      <c r="A5" s="232" t="s">
        <v>134</v>
      </c>
      <c r="B5" s="232"/>
      <c r="C5" s="232"/>
      <c r="D5" s="232"/>
      <c r="E5" s="232"/>
      <c r="F5" s="232"/>
      <c r="G5" s="232"/>
      <c r="H5" s="233" t="s">
        <v>135</v>
      </c>
      <c r="I5" s="233"/>
      <c r="J5" s="234"/>
    </row>
    <row r="6" customFormat="false" ht="21" hidden="false" customHeight="true" outlineLevel="0" collapsed="false">
      <c r="A6" s="235"/>
      <c r="B6" s="236" t="s">
        <v>6</v>
      </c>
      <c r="C6" s="237"/>
      <c r="D6" s="238"/>
      <c r="E6" s="239"/>
      <c r="F6" s="239"/>
      <c r="G6" s="240"/>
      <c r="H6" s="241"/>
      <c r="I6" s="242"/>
      <c r="J6" s="243"/>
    </row>
    <row r="7" customFormat="false" ht="21" hidden="false" customHeight="true" outlineLevel="0" collapsed="false">
      <c r="A7" s="244"/>
      <c r="B7" s="245"/>
      <c r="C7" s="246" t="s">
        <v>7</v>
      </c>
      <c r="D7" s="246"/>
      <c r="E7" s="246"/>
      <c r="F7" s="246"/>
      <c r="G7" s="247"/>
      <c r="H7" s="248"/>
      <c r="I7" s="249"/>
      <c r="J7" s="243"/>
    </row>
    <row r="8" customFormat="false" ht="21" hidden="false" customHeight="true" outlineLevel="0" collapsed="false">
      <c r="A8" s="244"/>
      <c r="B8" s="245"/>
      <c r="C8" s="245"/>
      <c r="D8" s="246" t="s">
        <v>8</v>
      </c>
      <c r="E8" s="246"/>
      <c r="F8" s="246"/>
      <c r="G8" s="247"/>
      <c r="H8" s="248" t="n">
        <v>49759</v>
      </c>
      <c r="I8" s="249"/>
      <c r="J8" s="243"/>
    </row>
    <row r="9" customFormat="false" ht="21" hidden="false" customHeight="true" outlineLevel="0" collapsed="false">
      <c r="A9" s="244"/>
      <c r="B9" s="245"/>
      <c r="C9" s="245"/>
      <c r="D9" s="246" t="s">
        <v>9</v>
      </c>
      <c r="E9" s="246"/>
      <c r="F9" s="246"/>
      <c r="G9" s="247"/>
      <c r="H9" s="248"/>
      <c r="I9" s="249"/>
      <c r="J9" s="243"/>
    </row>
    <row r="10" customFormat="false" ht="21" hidden="false" customHeight="true" outlineLevel="0" collapsed="false">
      <c r="A10" s="244"/>
      <c r="B10" s="245"/>
      <c r="C10" s="245"/>
      <c r="D10" s="246"/>
      <c r="E10" s="246" t="s">
        <v>10</v>
      </c>
      <c r="F10" s="246"/>
      <c r="G10" s="247"/>
      <c r="H10" s="248" t="s">
        <v>130</v>
      </c>
      <c r="I10" s="249"/>
      <c r="J10" s="243"/>
    </row>
    <row r="11" customFormat="false" ht="21" hidden="false" customHeight="true" outlineLevel="0" collapsed="false">
      <c r="A11" s="244"/>
      <c r="B11" s="245"/>
      <c r="C11" s="245"/>
      <c r="D11" s="246" t="s">
        <v>12</v>
      </c>
      <c r="E11" s="246"/>
      <c r="F11" s="246"/>
      <c r="G11" s="247"/>
      <c r="H11" s="248" t="n">
        <v>49759</v>
      </c>
      <c r="I11" s="249"/>
      <c r="J11" s="243"/>
    </row>
    <row r="12" customFormat="false" ht="21" hidden="false" customHeight="true" outlineLevel="0" collapsed="false">
      <c r="A12" s="244"/>
      <c r="B12" s="245"/>
      <c r="C12" s="250" t="s">
        <v>13</v>
      </c>
      <c r="D12" s="246"/>
      <c r="E12" s="246"/>
      <c r="F12" s="246"/>
      <c r="G12" s="247"/>
      <c r="H12" s="248"/>
      <c r="I12" s="249"/>
      <c r="J12" s="243"/>
    </row>
    <row r="13" customFormat="false" ht="21" hidden="false" customHeight="true" outlineLevel="0" collapsed="false">
      <c r="A13" s="244"/>
      <c r="B13" s="245"/>
      <c r="C13" s="245"/>
      <c r="D13" s="246" t="s">
        <v>14</v>
      </c>
      <c r="E13" s="246"/>
      <c r="F13" s="246"/>
      <c r="G13" s="247"/>
      <c r="H13" s="248"/>
      <c r="I13" s="249"/>
      <c r="J13" s="243"/>
    </row>
    <row r="14" customFormat="false" ht="21" hidden="false" customHeight="true" outlineLevel="0" collapsed="false">
      <c r="A14" s="244"/>
      <c r="B14" s="245"/>
      <c r="C14" s="245"/>
      <c r="D14" s="246"/>
      <c r="E14" s="246" t="s">
        <v>8</v>
      </c>
      <c r="F14" s="246"/>
      <c r="G14" s="247"/>
      <c r="H14" s="248" t="n">
        <v>39704</v>
      </c>
      <c r="I14" s="249"/>
      <c r="J14" s="243"/>
    </row>
    <row r="15" customFormat="false" ht="21" hidden="false" customHeight="true" outlineLevel="0" collapsed="false">
      <c r="A15" s="244"/>
      <c r="B15" s="245"/>
      <c r="C15" s="245"/>
      <c r="D15" s="246"/>
      <c r="E15" s="246" t="s">
        <v>9</v>
      </c>
      <c r="F15" s="246"/>
      <c r="G15" s="247"/>
      <c r="H15" s="248"/>
      <c r="I15" s="249"/>
      <c r="J15" s="243"/>
    </row>
    <row r="16" customFormat="false" ht="21" hidden="false" customHeight="true" outlineLevel="0" collapsed="false">
      <c r="A16" s="244"/>
      <c r="B16" s="245"/>
      <c r="C16" s="245"/>
      <c r="D16" s="246"/>
      <c r="E16" s="246"/>
      <c r="F16" s="246" t="s">
        <v>10</v>
      </c>
      <c r="G16" s="247"/>
      <c r="H16" s="248" t="s">
        <v>130</v>
      </c>
      <c r="I16" s="249"/>
      <c r="J16" s="243"/>
    </row>
    <row r="17" customFormat="false" ht="21" hidden="false" customHeight="true" outlineLevel="0" collapsed="false">
      <c r="A17" s="244"/>
      <c r="B17" s="245"/>
      <c r="C17" s="245"/>
      <c r="D17" s="246"/>
      <c r="E17" s="246" t="s">
        <v>12</v>
      </c>
      <c r="F17" s="246"/>
      <c r="G17" s="247"/>
      <c r="H17" s="248" t="n">
        <v>39704</v>
      </c>
      <c r="I17" s="249"/>
      <c r="J17" s="243"/>
    </row>
    <row r="18" customFormat="false" ht="21" hidden="false" customHeight="true" outlineLevel="0" collapsed="false">
      <c r="A18" s="244"/>
      <c r="B18" s="245"/>
      <c r="C18" s="245"/>
      <c r="D18" s="246" t="s">
        <v>15</v>
      </c>
      <c r="E18" s="246"/>
      <c r="F18" s="246"/>
      <c r="G18" s="247"/>
      <c r="H18" s="248"/>
      <c r="I18" s="249"/>
      <c r="J18" s="243"/>
    </row>
    <row r="19" customFormat="false" ht="21" hidden="false" customHeight="true" outlineLevel="0" collapsed="false">
      <c r="A19" s="244"/>
      <c r="B19" s="245"/>
      <c r="C19" s="245"/>
      <c r="D19" s="246"/>
      <c r="E19" s="246" t="s">
        <v>8</v>
      </c>
      <c r="F19" s="246"/>
      <c r="G19" s="247"/>
      <c r="H19" s="248" t="n">
        <v>13</v>
      </c>
      <c r="I19" s="249"/>
      <c r="J19" s="243"/>
    </row>
    <row r="20" customFormat="false" ht="21" hidden="false" customHeight="true" outlineLevel="0" collapsed="false">
      <c r="A20" s="244"/>
      <c r="B20" s="245"/>
      <c r="C20" s="245"/>
      <c r="D20" s="246"/>
      <c r="E20" s="246" t="s">
        <v>9</v>
      </c>
      <c r="F20" s="246"/>
      <c r="G20" s="247"/>
      <c r="H20" s="248"/>
      <c r="I20" s="249"/>
      <c r="J20" s="243"/>
    </row>
    <row r="21" customFormat="false" ht="21" hidden="false" customHeight="true" outlineLevel="0" collapsed="false">
      <c r="A21" s="244"/>
      <c r="B21" s="245"/>
      <c r="C21" s="245"/>
      <c r="D21" s="246"/>
      <c r="E21" s="246"/>
      <c r="F21" s="246" t="s">
        <v>41</v>
      </c>
      <c r="G21" s="247"/>
      <c r="H21" s="248" t="n">
        <v>-0.1</v>
      </c>
      <c r="I21" s="249"/>
      <c r="J21" s="243"/>
    </row>
    <row r="22" customFormat="false" ht="21" hidden="false" customHeight="true" outlineLevel="0" collapsed="false">
      <c r="A22" s="244"/>
      <c r="B22" s="245"/>
      <c r="C22" s="245"/>
      <c r="D22" s="246"/>
      <c r="E22" s="246"/>
      <c r="F22" s="246" t="s">
        <v>10</v>
      </c>
      <c r="G22" s="247"/>
      <c r="H22" s="248" t="n">
        <v>-0.1</v>
      </c>
      <c r="I22" s="249"/>
      <c r="J22" s="243"/>
    </row>
    <row r="23" customFormat="false" ht="21" hidden="false" customHeight="true" outlineLevel="0" collapsed="false">
      <c r="A23" s="244"/>
      <c r="B23" s="245"/>
      <c r="C23" s="245"/>
      <c r="D23" s="246"/>
      <c r="E23" s="246" t="s">
        <v>12</v>
      </c>
      <c r="F23" s="246"/>
      <c r="G23" s="247"/>
      <c r="H23" s="248" t="n">
        <v>12</v>
      </c>
      <c r="I23" s="249"/>
      <c r="J23" s="243"/>
    </row>
    <row r="24" customFormat="false" ht="21" hidden="false" customHeight="true" outlineLevel="0" collapsed="false">
      <c r="A24" s="244"/>
      <c r="B24" s="245"/>
      <c r="C24" s="245"/>
      <c r="D24" s="246" t="s">
        <v>16</v>
      </c>
      <c r="E24" s="246"/>
      <c r="F24" s="246"/>
      <c r="G24" s="247"/>
      <c r="H24" s="248"/>
      <c r="I24" s="249"/>
      <c r="J24" s="243"/>
    </row>
    <row r="25" customFormat="false" ht="21" hidden="false" customHeight="true" outlineLevel="0" collapsed="false">
      <c r="A25" s="244"/>
      <c r="B25" s="245"/>
      <c r="C25" s="245"/>
      <c r="D25" s="246"/>
      <c r="E25" s="246" t="s">
        <v>8</v>
      </c>
      <c r="F25" s="246"/>
      <c r="G25" s="247"/>
      <c r="H25" s="248" t="n">
        <v>39718</v>
      </c>
      <c r="I25" s="249"/>
      <c r="J25" s="243"/>
    </row>
    <row r="26" customFormat="false" ht="21" hidden="false" customHeight="true" outlineLevel="0" collapsed="false">
      <c r="A26" s="244"/>
      <c r="B26" s="245"/>
      <c r="C26" s="245"/>
      <c r="D26" s="246"/>
      <c r="E26" s="246" t="s">
        <v>9</v>
      </c>
      <c r="F26" s="246"/>
      <c r="G26" s="247"/>
      <c r="H26" s="248"/>
      <c r="I26" s="249"/>
      <c r="J26" s="243"/>
    </row>
    <row r="27" customFormat="false" ht="21" hidden="false" customHeight="true" outlineLevel="0" collapsed="false">
      <c r="A27" s="244"/>
      <c r="B27" s="245"/>
      <c r="C27" s="245"/>
      <c r="D27" s="246"/>
      <c r="E27" s="246"/>
      <c r="F27" s="246" t="s">
        <v>41</v>
      </c>
      <c r="G27" s="247"/>
      <c r="H27" s="248" t="n">
        <v>-0.1</v>
      </c>
      <c r="I27" s="249"/>
      <c r="J27" s="243"/>
    </row>
    <row r="28" customFormat="false" ht="21" hidden="false" customHeight="true" outlineLevel="0" collapsed="false">
      <c r="A28" s="244"/>
      <c r="B28" s="245"/>
      <c r="C28" s="245"/>
      <c r="D28" s="246"/>
      <c r="E28" s="246"/>
      <c r="F28" s="246" t="s">
        <v>10</v>
      </c>
      <c r="G28" s="247"/>
      <c r="H28" s="248" t="n">
        <v>-0.1</v>
      </c>
      <c r="I28" s="249"/>
      <c r="J28" s="243"/>
    </row>
    <row r="29" customFormat="false" ht="21" hidden="false" customHeight="true" outlineLevel="0" collapsed="false">
      <c r="A29" s="244"/>
      <c r="B29" s="245"/>
      <c r="C29" s="245"/>
      <c r="D29" s="246"/>
      <c r="E29" s="246" t="s">
        <v>12</v>
      </c>
      <c r="F29" s="246"/>
      <c r="G29" s="247"/>
      <c r="H29" s="248" t="n">
        <v>39717</v>
      </c>
      <c r="I29" s="249"/>
      <c r="J29" s="243"/>
    </row>
    <row r="30" customFormat="false" ht="21" hidden="false" customHeight="true" outlineLevel="0" collapsed="false">
      <c r="A30" s="244"/>
      <c r="B30" s="245"/>
      <c r="C30" s="250" t="s">
        <v>17</v>
      </c>
      <c r="D30" s="246"/>
      <c r="E30" s="246"/>
      <c r="F30" s="246"/>
      <c r="G30" s="247"/>
      <c r="H30" s="248"/>
      <c r="I30" s="249"/>
      <c r="J30" s="243"/>
    </row>
    <row r="31" customFormat="false" ht="21" hidden="false" customHeight="true" outlineLevel="0" collapsed="false">
      <c r="A31" s="244"/>
      <c r="B31" s="245"/>
      <c r="C31" s="245"/>
      <c r="D31" s="246" t="s">
        <v>18</v>
      </c>
      <c r="E31" s="246"/>
      <c r="F31" s="246"/>
      <c r="G31" s="247"/>
      <c r="H31" s="248"/>
      <c r="I31" s="249"/>
      <c r="J31" s="243"/>
    </row>
    <row r="32" customFormat="false" ht="21" hidden="false" customHeight="true" outlineLevel="0" collapsed="false">
      <c r="A32" s="244"/>
      <c r="B32" s="245"/>
      <c r="C32" s="245"/>
      <c r="D32" s="246"/>
      <c r="E32" s="246" t="s">
        <v>8</v>
      </c>
      <c r="F32" s="246"/>
      <c r="G32" s="247"/>
      <c r="H32" s="248" t="n">
        <v>10055</v>
      </c>
      <c r="I32" s="249"/>
      <c r="J32" s="243"/>
    </row>
    <row r="33" customFormat="false" ht="21" hidden="false" customHeight="true" outlineLevel="0" collapsed="false">
      <c r="A33" s="244"/>
      <c r="B33" s="245"/>
      <c r="C33" s="245"/>
      <c r="D33" s="246"/>
      <c r="E33" s="246" t="s">
        <v>9</v>
      </c>
      <c r="F33" s="246"/>
      <c r="G33" s="247"/>
      <c r="H33" s="248"/>
      <c r="I33" s="249"/>
      <c r="J33" s="243"/>
    </row>
    <row r="34" customFormat="false" ht="21" hidden="false" customHeight="true" outlineLevel="0" collapsed="false">
      <c r="A34" s="244"/>
      <c r="B34" s="245"/>
      <c r="C34" s="245"/>
      <c r="D34" s="246"/>
      <c r="E34" s="246"/>
      <c r="F34" s="246" t="s">
        <v>10</v>
      </c>
      <c r="G34" s="247"/>
      <c r="H34" s="248" t="s">
        <v>130</v>
      </c>
      <c r="I34" s="249"/>
      <c r="J34" s="243"/>
    </row>
    <row r="35" customFormat="false" ht="21" hidden="false" customHeight="true" outlineLevel="0" collapsed="false">
      <c r="A35" s="244"/>
      <c r="B35" s="245"/>
      <c r="C35" s="245"/>
      <c r="D35" s="246"/>
      <c r="E35" s="246" t="s">
        <v>12</v>
      </c>
      <c r="F35" s="246"/>
      <c r="G35" s="247"/>
      <c r="H35" s="248" t="n">
        <v>10055</v>
      </c>
      <c r="I35" s="249"/>
      <c r="J35" s="243"/>
    </row>
    <row r="36" customFormat="false" ht="21" hidden="false" customHeight="true" outlineLevel="0" collapsed="false">
      <c r="A36" s="244"/>
      <c r="B36" s="245"/>
      <c r="C36" s="245"/>
      <c r="D36" s="246" t="s">
        <v>20</v>
      </c>
      <c r="E36" s="246"/>
      <c r="F36" s="246"/>
      <c r="G36" s="247"/>
      <c r="H36" s="248"/>
      <c r="I36" s="249"/>
      <c r="J36" s="243"/>
    </row>
    <row r="37" customFormat="false" ht="21" hidden="false" customHeight="true" outlineLevel="0" collapsed="false">
      <c r="A37" s="244"/>
      <c r="B37" s="245"/>
      <c r="C37" s="245"/>
      <c r="D37" s="246"/>
      <c r="E37" s="246" t="s">
        <v>112</v>
      </c>
      <c r="F37" s="246"/>
      <c r="G37" s="247"/>
      <c r="H37" s="248"/>
      <c r="I37" s="249"/>
      <c r="J37" s="243"/>
    </row>
    <row r="38" customFormat="false" ht="21" hidden="false" customHeight="true" outlineLevel="0" collapsed="false">
      <c r="A38" s="244"/>
      <c r="B38" s="245"/>
      <c r="C38" s="245"/>
      <c r="D38" s="246"/>
      <c r="E38" s="246"/>
      <c r="F38" s="246" t="s">
        <v>8</v>
      </c>
      <c r="G38" s="247"/>
      <c r="H38" s="248" t="n">
        <v>57720</v>
      </c>
      <c r="I38" s="249"/>
      <c r="J38" s="243"/>
    </row>
    <row r="39" customFormat="false" ht="21" hidden="false" customHeight="true" outlineLevel="0" collapsed="false">
      <c r="A39" s="244"/>
      <c r="B39" s="245"/>
      <c r="C39" s="245"/>
      <c r="D39" s="246"/>
      <c r="E39" s="246"/>
      <c r="F39" s="246" t="s">
        <v>9</v>
      </c>
      <c r="G39" s="247"/>
      <c r="H39" s="248"/>
      <c r="I39" s="249"/>
      <c r="J39" s="243"/>
    </row>
    <row r="40" customFormat="false" ht="21" hidden="false" customHeight="true" outlineLevel="0" collapsed="false">
      <c r="A40" s="244"/>
      <c r="B40" s="245"/>
      <c r="C40" s="245"/>
      <c r="D40" s="246"/>
      <c r="E40" s="246"/>
      <c r="F40" s="246"/>
      <c r="G40" s="251" t="s">
        <v>113</v>
      </c>
      <c r="H40" s="248" t="n">
        <v>7000</v>
      </c>
      <c r="I40" s="249"/>
      <c r="J40" s="243"/>
    </row>
    <row r="41" customFormat="false" ht="21" hidden="false" customHeight="true" outlineLevel="0" collapsed="false">
      <c r="A41" s="244"/>
      <c r="B41" s="245"/>
      <c r="C41" s="245"/>
      <c r="D41" s="246"/>
      <c r="E41" s="246"/>
      <c r="F41" s="246"/>
      <c r="G41" s="251" t="s">
        <v>10</v>
      </c>
      <c r="H41" s="248" t="n">
        <v>7000</v>
      </c>
      <c r="I41" s="249"/>
      <c r="J41" s="243"/>
    </row>
    <row r="42" customFormat="false" ht="21" hidden="false" customHeight="true" outlineLevel="0" collapsed="false">
      <c r="A42" s="244"/>
      <c r="B42" s="245"/>
      <c r="C42" s="245"/>
      <c r="D42" s="246"/>
      <c r="E42" s="246"/>
      <c r="F42" s="246" t="s">
        <v>12</v>
      </c>
      <c r="G42" s="247"/>
      <c r="H42" s="248" t="n">
        <v>64720</v>
      </c>
      <c r="I42" s="249"/>
    </row>
    <row r="43" customFormat="false" ht="21" hidden="false" customHeight="true" outlineLevel="0" collapsed="false">
      <c r="A43" s="244"/>
      <c r="B43" s="245"/>
      <c r="C43" s="245"/>
      <c r="D43" s="246"/>
      <c r="E43" s="246" t="s">
        <v>23</v>
      </c>
      <c r="F43" s="246"/>
      <c r="G43" s="247"/>
      <c r="H43" s="248"/>
      <c r="I43" s="249"/>
    </row>
    <row r="44" customFormat="false" ht="21" hidden="false" customHeight="true" outlineLevel="0" collapsed="false">
      <c r="A44" s="244"/>
      <c r="B44" s="245"/>
      <c r="C44" s="245"/>
      <c r="D44" s="246"/>
      <c r="E44" s="246"/>
      <c r="F44" s="246" t="s">
        <v>8</v>
      </c>
      <c r="G44" s="247"/>
      <c r="H44" s="248" t="n">
        <v>14840</v>
      </c>
      <c r="I44" s="249"/>
    </row>
    <row r="45" customFormat="false" ht="21" hidden="false" customHeight="true" outlineLevel="0" collapsed="false">
      <c r="A45" s="244"/>
      <c r="B45" s="245"/>
      <c r="C45" s="245"/>
      <c r="D45" s="246"/>
      <c r="E45" s="246"/>
      <c r="F45" s="246" t="s">
        <v>9</v>
      </c>
      <c r="G45" s="247"/>
      <c r="H45" s="248"/>
      <c r="I45" s="249"/>
    </row>
    <row r="46" customFormat="false" ht="21" hidden="false" customHeight="true" outlineLevel="0" collapsed="false">
      <c r="A46" s="244"/>
      <c r="B46" s="245"/>
      <c r="C46" s="245"/>
      <c r="D46" s="246"/>
      <c r="E46" s="246"/>
      <c r="F46" s="246"/>
      <c r="G46" s="251" t="s">
        <v>19</v>
      </c>
      <c r="H46" s="248" t="n">
        <v>-2236</v>
      </c>
      <c r="I46" s="249"/>
    </row>
    <row r="47" customFormat="false" ht="21" hidden="false" customHeight="true" outlineLevel="0" collapsed="false">
      <c r="A47" s="244"/>
      <c r="B47" s="245"/>
      <c r="C47" s="245"/>
      <c r="D47" s="246"/>
      <c r="E47" s="246"/>
      <c r="F47" s="246"/>
      <c r="G47" s="251" t="s">
        <v>113</v>
      </c>
      <c r="H47" s="248" t="n">
        <v>-7000</v>
      </c>
      <c r="I47" s="249"/>
    </row>
    <row r="48" customFormat="false" ht="21" hidden="false" customHeight="true" outlineLevel="0" collapsed="false">
      <c r="A48" s="244"/>
      <c r="B48" s="245"/>
      <c r="C48" s="245"/>
      <c r="D48" s="246"/>
      <c r="E48" s="246"/>
      <c r="F48" s="246"/>
      <c r="G48" s="251" t="s">
        <v>24</v>
      </c>
      <c r="H48" s="248" t="n">
        <v>11547</v>
      </c>
      <c r="I48" s="249"/>
    </row>
    <row r="49" customFormat="false" ht="21" hidden="false" customHeight="true" outlineLevel="0" collapsed="false">
      <c r="A49" s="244"/>
      <c r="B49" s="245"/>
      <c r="C49" s="245"/>
      <c r="D49" s="246"/>
      <c r="E49" s="246"/>
      <c r="F49" s="246"/>
      <c r="G49" s="251" t="s">
        <v>10</v>
      </c>
      <c r="H49" s="248" t="n">
        <v>2310</v>
      </c>
      <c r="I49" s="249"/>
    </row>
    <row r="50" customFormat="false" ht="21" hidden="false" customHeight="true" outlineLevel="0" collapsed="false">
      <c r="A50" s="244"/>
      <c r="B50" s="245"/>
      <c r="C50" s="245"/>
      <c r="D50" s="246"/>
      <c r="E50" s="246"/>
      <c r="F50" s="246" t="s">
        <v>12</v>
      </c>
      <c r="G50" s="247"/>
      <c r="H50" s="248" t="n">
        <v>17150</v>
      </c>
      <c r="I50" s="249"/>
    </row>
    <row r="51" customFormat="false" ht="21" hidden="false" customHeight="true" outlineLevel="0" collapsed="false">
      <c r="A51" s="244"/>
      <c r="B51" s="245"/>
      <c r="C51" s="245"/>
      <c r="D51" s="246" t="s">
        <v>26</v>
      </c>
      <c r="E51" s="246"/>
      <c r="F51" s="246"/>
      <c r="G51" s="247"/>
      <c r="H51" s="248"/>
      <c r="I51" s="249"/>
    </row>
    <row r="52" customFormat="false" ht="21" hidden="false" customHeight="true" outlineLevel="0" collapsed="false">
      <c r="A52" s="244"/>
      <c r="B52" s="245"/>
      <c r="C52" s="245"/>
      <c r="D52" s="246"/>
      <c r="E52" s="246" t="s">
        <v>8</v>
      </c>
      <c r="F52" s="246"/>
      <c r="G52" s="247"/>
      <c r="H52" s="248" t="n">
        <v>82615</v>
      </c>
      <c r="I52" s="249"/>
    </row>
    <row r="53" customFormat="false" ht="21" hidden="false" customHeight="true" outlineLevel="0" collapsed="false">
      <c r="A53" s="244"/>
      <c r="B53" s="245"/>
      <c r="C53" s="245"/>
      <c r="D53" s="246"/>
      <c r="E53" s="246" t="s">
        <v>9</v>
      </c>
      <c r="F53" s="246"/>
      <c r="G53" s="247"/>
      <c r="H53" s="248"/>
      <c r="I53" s="249"/>
    </row>
    <row r="54" customFormat="false" ht="21" hidden="false" customHeight="true" outlineLevel="0" collapsed="false">
      <c r="A54" s="244"/>
      <c r="B54" s="245"/>
      <c r="C54" s="245"/>
      <c r="D54" s="246"/>
      <c r="E54" s="246"/>
      <c r="F54" s="246" t="s">
        <v>19</v>
      </c>
      <c r="G54" s="247"/>
      <c r="H54" s="248" t="n">
        <v>-2236</v>
      </c>
      <c r="I54" s="249"/>
    </row>
    <row r="55" customFormat="false" ht="21" hidden="false" customHeight="true" outlineLevel="0" collapsed="false">
      <c r="A55" s="244"/>
      <c r="B55" s="245"/>
      <c r="C55" s="245"/>
      <c r="D55" s="246"/>
      <c r="E55" s="246"/>
      <c r="F55" s="246" t="s">
        <v>24</v>
      </c>
      <c r="G55" s="247"/>
      <c r="H55" s="248" t="n">
        <v>11547</v>
      </c>
      <c r="I55" s="249"/>
    </row>
    <row r="56" customFormat="false" ht="21" hidden="false" customHeight="true" outlineLevel="0" collapsed="false">
      <c r="A56" s="244"/>
      <c r="B56" s="245"/>
      <c r="C56" s="245"/>
      <c r="D56" s="246"/>
      <c r="E56" s="246"/>
      <c r="F56" s="246" t="s">
        <v>10</v>
      </c>
      <c r="G56" s="247"/>
      <c r="H56" s="248" t="n">
        <v>9310</v>
      </c>
      <c r="I56" s="249"/>
    </row>
    <row r="57" customFormat="false" ht="21" hidden="false" customHeight="true" outlineLevel="0" collapsed="false">
      <c r="A57" s="252"/>
      <c r="B57" s="253"/>
      <c r="C57" s="253"/>
      <c r="D57" s="254"/>
      <c r="E57" s="255" t="s">
        <v>12</v>
      </c>
      <c r="F57" s="254"/>
      <c r="G57" s="256"/>
      <c r="H57" s="257" t="n">
        <v>91925</v>
      </c>
      <c r="I57" s="258"/>
    </row>
    <row r="58" customFormat="false" ht="18.75" hidden="false" customHeight="true" outlineLevel="0" collapsed="false"/>
    <row r="59" customFormat="false" ht="21" hidden="false" customHeight="true" outlineLevel="0" collapsed="false">
      <c r="A59" s="232" t="s">
        <v>134</v>
      </c>
      <c r="B59" s="232"/>
      <c r="C59" s="232"/>
      <c r="D59" s="232"/>
      <c r="E59" s="232"/>
      <c r="F59" s="232"/>
      <c r="G59" s="232"/>
      <c r="H59" s="259" t="s">
        <v>135</v>
      </c>
      <c r="I59" s="259"/>
      <c r="J59" s="234"/>
    </row>
    <row r="60" customFormat="false" ht="21" hidden="false" customHeight="true" outlineLevel="0" collapsed="false">
      <c r="A60" s="235"/>
      <c r="B60" s="236"/>
      <c r="C60" s="260" t="s">
        <v>45</v>
      </c>
      <c r="D60" s="239"/>
      <c r="E60" s="239"/>
      <c r="F60" s="239"/>
      <c r="G60" s="240"/>
      <c r="H60" s="261"/>
      <c r="I60" s="262"/>
      <c r="J60" s="243"/>
    </row>
    <row r="61" customFormat="false" ht="21" hidden="false" customHeight="true" outlineLevel="0" collapsed="false">
      <c r="A61" s="244"/>
      <c r="B61" s="245"/>
      <c r="C61" s="246"/>
      <c r="D61" s="246" t="s">
        <v>8</v>
      </c>
      <c r="E61" s="246"/>
      <c r="F61" s="246"/>
      <c r="G61" s="247"/>
      <c r="H61" s="263" t="n">
        <v>-5230</v>
      </c>
      <c r="I61" s="264"/>
      <c r="J61" s="243"/>
    </row>
    <row r="62" customFormat="false" ht="21" hidden="false" customHeight="true" outlineLevel="0" collapsed="false">
      <c r="A62" s="244"/>
      <c r="B62" s="245"/>
      <c r="C62" s="246"/>
      <c r="D62" s="246" t="s">
        <v>9</v>
      </c>
      <c r="E62" s="246"/>
      <c r="F62" s="246"/>
      <c r="G62" s="247"/>
      <c r="H62" s="263"/>
      <c r="I62" s="264"/>
      <c r="J62" s="243"/>
    </row>
    <row r="63" customFormat="false" ht="21" hidden="false" customHeight="true" outlineLevel="0" collapsed="false">
      <c r="A63" s="244"/>
      <c r="B63" s="245"/>
      <c r="C63" s="246"/>
      <c r="D63" s="246"/>
      <c r="E63" s="246" t="s">
        <v>46</v>
      </c>
      <c r="F63" s="246"/>
      <c r="G63" s="247"/>
      <c r="H63" s="263" t="n">
        <v>-22</v>
      </c>
      <c r="I63" s="264"/>
      <c r="J63" s="243"/>
    </row>
    <row r="64" customFormat="false" ht="21" hidden="false" customHeight="true" outlineLevel="0" collapsed="false">
      <c r="A64" s="244"/>
      <c r="B64" s="245"/>
      <c r="C64" s="246"/>
      <c r="D64" s="246"/>
      <c r="E64" s="246" t="s">
        <v>41</v>
      </c>
      <c r="F64" s="246"/>
      <c r="G64" s="247"/>
      <c r="H64" s="263" t="n">
        <v>5</v>
      </c>
      <c r="I64" s="264"/>
      <c r="J64" s="243"/>
    </row>
    <row r="65" customFormat="false" ht="21" hidden="false" customHeight="true" outlineLevel="0" collapsed="false">
      <c r="A65" s="244"/>
      <c r="B65" s="245"/>
      <c r="C65" s="246"/>
      <c r="D65" s="246"/>
      <c r="E65" s="246" t="s">
        <v>10</v>
      </c>
      <c r="F65" s="246"/>
      <c r="G65" s="247"/>
      <c r="H65" s="263" t="n">
        <v>-17</v>
      </c>
      <c r="I65" s="264"/>
      <c r="J65" s="243"/>
    </row>
    <row r="66" customFormat="false" ht="21" hidden="false" customHeight="true" outlineLevel="0" collapsed="false">
      <c r="A66" s="244"/>
      <c r="B66" s="245"/>
      <c r="C66" s="246"/>
      <c r="D66" s="246" t="s">
        <v>12</v>
      </c>
      <c r="E66" s="246"/>
      <c r="F66" s="246"/>
      <c r="G66" s="247"/>
      <c r="H66" s="263" t="n">
        <v>-5247</v>
      </c>
      <c r="I66" s="264"/>
      <c r="J66" s="243"/>
    </row>
    <row r="67" customFormat="false" ht="21" hidden="false" customHeight="true" outlineLevel="0" collapsed="false">
      <c r="A67" s="244"/>
      <c r="B67" s="245"/>
      <c r="C67" s="246" t="s">
        <v>27</v>
      </c>
      <c r="D67" s="246"/>
      <c r="E67" s="246"/>
      <c r="F67" s="246"/>
      <c r="G67" s="247"/>
      <c r="H67" s="263"/>
      <c r="I67" s="264"/>
      <c r="J67" s="243"/>
    </row>
    <row r="68" customFormat="false" ht="21" hidden="false" customHeight="true" outlineLevel="0" collapsed="false">
      <c r="A68" s="244"/>
      <c r="B68" s="245"/>
      <c r="C68" s="246"/>
      <c r="D68" s="246" t="s">
        <v>8</v>
      </c>
      <c r="E68" s="246"/>
      <c r="F68" s="246"/>
      <c r="G68" s="247"/>
      <c r="H68" s="263" t="n">
        <v>166862</v>
      </c>
      <c r="I68" s="264"/>
      <c r="J68" s="243"/>
    </row>
    <row r="69" customFormat="false" ht="21" hidden="false" customHeight="true" outlineLevel="0" collapsed="false">
      <c r="A69" s="244"/>
      <c r="B69" s="245"/>
      <c r="C69" s="246"/>
      <c r="D69" s="246" t="s">
        <v>9</v>
      </c>
      <c r="E69" s="246"/>
      <c r="F69" s="246"/>
      <c r="G69" s="247"/>
      <c r="H69" s="263"/>
      <c r="I69" s="264"/>
      <c r="J69" s="243"/>
    </row>
    <row r="70" customFormat="false" ht="21" hidden="false" customHeight="true" outlineLevel="0" collapsed="false">
      <c r="A70" s="244"/>
      <c r="B70" s="245"/>
      <c r="C70" s="246"/>
      <c r="D70" s="246"/>
      <c r="E70" s="246" t="s">
        <v>19</v>
      </c>
      <c r="F70" s="246"/>
      <c r="G70" s="247"/>
      <c r="H70" s="263" t="n">
        <v>-2236</v>
      </c>
      <c r="I70" s="264"/>
      <c r="J70" s="243"/>
    </row>
    <row r="71" customFormat="false" ht="21" hidden="false" customHeight="true" outlineLevel="0" collapsed="false">
      <c r="A71" s="244"/>
      <c r="B71" s="245"/>
      <c r="C71" s="246"/>
      <c r="D71" s="246"/>
      <c r="E71" s="246" t="s">
        <v>24</v>
      </c>
      <c r="F71" s="246"/>
      <c r="G71" s="247"/>
      <c r="H71" s="263" t="n">
        <v>11547</v>
      </c>
      <c r="I71" s="264"/>
      <c r="J71" s="243"/>
    </row>
    <row r="72" customFormat="false" ht="21" hidden="false" customHeight="true" outlineLevel="0" collapsed="false">
      <c r="A72" s="244"/>
      <c r="B72" s="245"/>
      <c r="C72" s="246"/>
      <c r="D72" s="246"/>
      <c r="E72" s="246" t="s">
        <v>46</v>
      </c>
      <c r="F72" s="246"/>
      <c r="G72" s="247"/>
      <c r="H72" s="263" t="n">
        <v>-22</v>
      </c>
      <c r="I72" s="264"/>
      <c r="J72" s="243"/>
    </row>
    <row r="73" customFormat="false" ht="21" hidden="false" customHeight="true" outlineLevel="0" collapsed="false">
      <c r="A73" s="244"/>
      <c r="B73" s="245"/>
      <c r="C73" s="246"/>
      <c r="D73" s="246"/>
      <c r="E73" s="246" t="s">
        <v>41</v>
      </c>
      <c r="F73" s="246"/>
      <c r="G73" s="247"/>
      <c r="H73" s="263" t="n">
        <v>5</v>
      </c>
      <c r="I73" s="264"/>
      <c r="J73" s="243"/>
    </row>
    <row r="74" customFormat="false" ht="21" hidden="false" customHeight="true" outlineLevel="0" collapsed="false">
      <c r="A74" s="244"/>
      <c r="B74" s="245"/>
      <c r="C74" s="246"/>
      <c r="D74" s="246"/>
      <c r="E74" s="246" t="s">
        <v>10</v>
      </c>
      <c r="F74" s="246"/>
      <c r="G74" s="247"/>
      <c r="H74" s="263" t="n">
        <v>9293</v>
      </c>
      <c r="I74" s="264"/>
      <c r="J74" s="243"/>
    </row>
    <row r="75" customFormat="false" ht="21" hidden="false" customHeight="true" outlineLevel="0" collapsed="false">
      <c r="A75" s="244"/>
      <c r="B75" s="245"/>
      <c r="C75" s="246"/>
      <c r="D75" s="246" t="s">
        <v>12</v>
      </c>
      <c r="E75" s="246"/>
      <c r="F75" s="246"/>
      <c r="G75" s="247"/>
      <c r="H75" s="263" t="n">
        <v>176155</v>
      </c>
      <c r="I75" s="264"/>
      <c r="J75" s="243"/>
    </row>
    <row r="76" customFormat="false" ht="21" hidden="false" customHeight="true" outlineLevel="0" collapsed="false">
      <c r="A76" s="244"/>
      <c r="B76" s="250" t="s">
        <v>28</v>
      </c>
      <c r="C76" s="246"/>
      <c r="D76" s="246"/>
      <c r="E76" s="246"/>
      <c r="F76" s="246"/>
      <c r="G76" s="247"/>
      <c r="H76" s="263"/>
      <c r="I76" s="264"/>
      <c r="J76" s="243"/>
    </row>
    <row r="77" customFormat="false" ht="21" hidden="false" customHeight="true" outlineLevel="0" collapsed="false">
      <c r="A77" s="244"/>
      <c r="B77" s="245"/>
      <c r="C77" s="246" t="s">
        <v>29</v>
      </c>
      <c r="D77" s="246"/>
      <c r="E77" s="246"/>
      <c r="F77" s="246"/>
      <c r="G77" s="247"/>
      <c r="H77" s="263"/>
      <c r="I77" s="264"/>
      <c r="J77" s="243"/>
    </row>
    <row r="78" customFormat="false" ht="21" hidden="false" customHeight="true" outlineLevel="0" collapsed="false">
      <c r="A78" s="244"/>
      <c r="B78" s="245"/>
      <c r="C78" s="246"/>
      <c r="D78" s="246" t="s">
        <v>8</v>
      </c>
      <c r="E78" s="246"/>
      <c r="F78" s="246"/>
      <c r="G78" s="247"/>
      <c r="H78" s="263" t="n">
        <v>9978</v>
      </c>
      <c r="I78" s="264"/>
      <c r="J78" s="243"/>
    </row>
    <row r="79" customFormat="false" ht="21" hidden="false" customHeight="true" outlineLevel="0" collapsed="false">
      <c r="A79" s="244"/>
      <c r="B79" s="245"/>
      <c r="C79" s="246"/>
      <c r="D79" s="246" t="s">
        <v>9</v>
      </c>
      <c r="E79" s="246"/>
      <c r="F79" s="246"/>
      <c r="G79" s="247"/>
      <c r="H79" s="263"/>
      <c r="I79" s="264"/>
      <c r="J79" s="243"/>
    </row>
    <row r="80" customFormat="false" ht="21" hidden="false" customHeight="true" outlineLevel="0" collapsed="false">
      <c r="A80" s="244"/>
      <c r="B80" s="245"/>
      <c r="C80" s="246"/>
      <c r="D80" s="246"/>
      <c r="E80" s="246" t="s">
        <v>30</v>
      </c>
      <c r="F80" s="246"/>
      <c r="G80" s="247"/>
      <c r="H80" s="263" t="n">
        <v>-2723</v>
      </c>
      <c r="I80" s="264"/>
      <c r="J80" s="243"/>
    </row>
    <row r="81" customFormat="false" ht="21" hidden="false" customHeight="true" outlineLevel="0" collapsed="false">
      <c r="A81" s="244"/>
      <c r="B81" s="245"/>
      <c r="C81" s="246"/>
      <c r="D81" s="246"/>
      <c r="E81" s="246" t="s">
        <v>10</v>
      </c>
      <c r="F81" s="246"/>
      <c r="G81" s="247"/>
      <c r="H81" s="263" t="n">
        <v>-2723</v>
      </c>
      <c r="I81" s="264"/>
      <c r="J81" s="243"/>
    </row>
    <row r="82" customFormat="false" ht="21" hidden="false" customHeight="true" outlineLevel="0" collapsed="false">
      <c r="A82" s="244"/>
      <c r="B82" s="245"/>
      <c r="C82" s="246"/>
      <c r="D82" s="246" t="s">
        <v>12</v>
      </c>
      <c r="E82" s="246"/>
      <c r="F82" s="246"/>
      <c r="G82" s="247"/>
      <c r="H82" s="263" t="n">
        <v>7254</v>
      </c>
      <c r="I82" s="264"/>
      <c r="J82" s="243"/>
    </row>
    <row r="83" customFormat="false" ht="21" hidden="false" customHeight="true" outlineLevel="0" collapsed="false">
      <c r="A83" s="244"/>
      <c r="B83" s="245"/>
      <c r="C83" s="246" t="s">
        <v>32</v>
      </c>
      <c r="D83" s="246"/>
      <c r="E83" s="246"/>
      <c r="F83" s="246"/>
      <c r="G83" s="247"/>
      <c r="H83" s="263"/>
      <c r="I83" s="264"/>
      <c r="J83" s="243"/>
    </row>
    <row r="84" customFormat="false" ht="21" hidden="false" customHeight="true" outlineLevel="0" collapsed="false">
      <c r="A84" s="244"/>
      <c r="B84" s="245"/>
      <c r="C84" s="246"/>
      <c r="D84" s="246" t="s">
        <v>8</v>
      </c>
      <c r="E84" s="246"/>
      <c r="F84" s="246"/>
      <c r="G84" s="247"/>
      <c r="H84" s="263" t="n">
        <v>5279</v>
      </c>
      <c r="I84" s="264"/>
      <c r="J84" s="243"/>
    </row>
    <row r="85" customFormat="false" ht="21" hidden="false" customHeight="true" outlineLevel="0" collapsed="false">
      <c r="A85" s="244"/>
      <c r="B85" s="245"/>
      <c r="C85" s="246"/>
      <c r="D85" s="246" t="s">
        <v>9</v>
      </c>
      <c r="E85" s="246"/>
      <c r="F85" s="246"/>
      <c r="G85" s="247"/>
      <c r="H85" s="263"/>
      <c r="I85" s="264"/>
      <c r="J85" s="243"/>
    </row>
    <row r="86" customFormat="false" ht="21" hidden="false" customHeight="true" outlineLevel="0" collapsed="false">
      <c r="A86" s="244"/>
      <c r="B86" s="245"/>
      <c r="C86" s="246"/>
      <c r="D86" s="246"/>
      <c r="E86" s="246" t="s">
        <v>10</v>
      </c>
      <c r="F86" s="246"/>
      <c r="G86" s="247"/>
      <c r="H86" s="248" t="s">
        <v>130</v>
      </c>
      <c r="I86" s="264"/>
      <c r="J86" s="243"/>
    </row>
    <row r="87" customFormat="false" ht="21" hidden="false" customHeight="true" outlineLevel="0" collapsed="false">
      <c r="A87" s="244"/>
      <c r="B87" s="245"/>
      <c r="C87" s="246"/>
      <c r="D87" s="246" t="s">
        <v>12</v>
      </c>
      <c r="E87" s="246"/>
      <c r="F87" s="246"/>
      <c r="G87" s="247"/>
      <c r="H87" s="263" t="n">
        <v>5279</v>
      </c>
      <c r="I87" s="264"/>
      <c r="J87" s="243"/>
    </row>
    <row r="88" customFormat="false" ht="21" hidden="false" customHeight="true" outlineLevel="0" collapsed="false">
      <c r="A88" s="244"/>
      <c r="B88" s="245"/>
      <c r="C88" s="246" t="s">
        <v>33</v>
      </c>
      <c r="D88" s="246"/>
      <c r="E88" s="246"/>
      <c r="F88" s="246"/>
      <c r="G88" s="247"/>
      <c r="H88" s="263"/>
      <c r="I88" s="264"/>
      <c r="J88" s="243"/>
    </row>
    <row r="89" customFormat="false" ht="21" hidden="false" customHeight="true" outlineLevel="0" collapsed="false">
      <c r="A89" s="244"/>
      <c r="B89" s="245"/>
      <c r="C89" s="246"/>
      <c r="D89" s="246" t="s">
        <v>8</v>
      </c>
      <c r="E89" s="246"/>
      <c r="F89" s="246"/>
      <c r="G89" s="247"/>
      <c r="H89" s="263" t="n">
        <v>15257</v>
      </c>
      <c r="I89" s="264"/>
      <c r="J89" s="243"/>
    </row>
    <row r="90" customFormat="false" ht="21" hidden="false" customHeight="true" outlineLevel="0" collapsed="false">
      <c r="A90" s="244"/>
      <c r="B90" s="245"/>
      <c r="C90" s="246"/>
      <c r="D90" s="246" t="s">
        <v>9</v>
      </c>
      <c r="E90" s="246"/>
      <c r="F90" s="246"/>
      <c r="G90" s="247"/>
      <c r="H90" s="263"/>
      <c r="I90" s="264"/>
      <c r="J90" s="243"/>
    </row>
    <row r="91" customFormat="false" ht="21" hidden="false" customHeight="true" outlineLevel="0" collapsed="false">
      <c r="A91" s="244"/>
      <c r="B91" s="245"/>
      <c r="C91" s="246"/>
      <c r="D91" s="246"/>
      <c r="E91" s="246" t="s">
        <v>30</v>
      </c>
      <c r="F91" s="246"/>
      <c r="G91" s="247"/>
      <c r="H91" s="263" t="n">
        <v>-2723</v>
      </c>
      <c r="I91" s="264"/>
      <c r="J91" s="243"/>
    </row>
    <row r="92" customFormat="false" ht="21" hidden="false" customHeight="true" outlineLevel="0" collapsed="false">
      <c r="A92" s="244"/>
      <c r="B92" s="245"/>
      <c r="C92" s="246"/>
      <c r="D92" s="246"/>
      <c r="E92" s="246" t="s">
        <v>10</v>
      </c>
      <c r="F92" s="246"/>
      <c r="G92" s="247"/>
      <c r="H92" s="263" t="n">
        <v>-2723</v>
      </c>
      <c r="I92" s="264"/>
      <c r="J92" s="243"/>
    </row>
    <row r="93" customFormat="false" ht="21" hidden="false" customHeight="true" outlineLevel="0" collapsed="false">
      <c r="A93" s="244"/>
      <c r="B93" s="245"/>
      <c r="C93" s="246"/>
      <c r="D93" s="246" t="s">
        <v>12</v>
      </c>
      <c r="E93" s="246"/>
      <c r="F93" s="246"/>
      <c r="G93" s="247"/>
      <c r="H93" s="263" t="n">
        <v>12533</v>
      </c>
      <c r="I93" s="264"/>
    </row>
    <row r="94" customFormat="false" ht="21" hidden="false" customHeight="true" outlineLevel="0" collapsed="false">
      <c r="A94" s="244"/>
      <c r="B94" s="250" t="s">
        <v>34</v>
      </c>
      <c r="C94" s="246"/>
      <c r="D94" s="246"/>
      <c r="E94" s="246"/>
      <c r="F94" s="246"/>
      <c r="G94" s="247"/>
      <c r="H94" s="263"/>
      <c r="I94" s="264"/>
    </row>
    <row r="95" customFormat="false" ht="21" hidden="false" customHeight="true" outlineLevel="0" collapsed="false">
      <c r="A95" s="244"/>
      <c r="B95" s="245"/>
      <c r="C95" s="246" t="s">
        <v>8</v>
      </c>
      <c r="D95" s="246"/>
      <c r="E95" s="246"/>
      <c r="F95" s="246"/>
      <c r="G95" s="247"/>
      <c r="H95" s="263" t="n">
        <v>182120</v>
      </c>
      <c r="I95" s="264"/>
    </row>
    <row r="96" customFormat="false" ht="21" hidden="false" customHeight="true" outlineLevel="0" collapsed="false">
      <c r="A96" s="244"/>
      <c r="B96" s="245"/>
      <c r="C96" s="246" t="s">
        <v>9</v>
      </c>
      <c r="D96" s="246"/>
      <c r="E96" s="246"/>
      <c r="F96" s="246"/>
      <c r="G96" s="247"/>
      <c r="H96" s="263"/>
      <c r="I96" s="264"/>
    </row>
    <row r="97" customFormat="false" ht="21" hidden="false" customHeight="true" outlineLevel="0" collapsed="false">
      <c r="A97" s="244"/>
      <c r="B97" s="245"/>
      <c r="C97" s="246"/>
      <c r="D97" s="246" t="s">
        <v>19</v>
      </c>
      <c r="E97" s="246"/>
      <c r="F97" s="246"/>
      <c r="G97" s="247"/>
      <c r="H97" s="263" t="n">
        <v>-2236</v>
      </c>
      <c r="I97" s="264"/>
    </row>
    <row r="98" customFormat="false" ht="21" hidden="false" customHeight="true" outlineLevel="0" collapsed="false">
      <c r="A98" s="244"/>
      <c r="B98" s="245"/>
      <c r="C98" s="246"/>
      <c r="D98" s="246" t="s">
        <v>24</v>
      </c>
      <c r="E98" s="246"/>
      <c r="F98" s="246"/>
      <c r="G98" s="247"/>
      <c r="H98" s="263" t="n">
        <v>11547</v>
      </c>
      <c r="I98" s="264"/>
    </row>
    <row r="99" customFormat="false" ht="21" hidden="false" customHeight="true" outlineLevel="0" collapsed="false">
      <c r="A99" s="244"/>
      <c r="B99" s="245"/>
      <c r="C99" s="246"/>
      <c r="D99" s="246" t="s">
        <v>46</v>
      </c>
      <c r="E99" s="246"/>
      <c r="F99" s="246"/>
      <c r="G99" s="247"/>
      <c r="H99" s="263" t="n">
        <v>-22</v>
      </c>
      <c r="I99" s="264"/>
    </row>
    <row r="100" customFormat="false" ht="21" hidden="false" customHeight="true" outlineLevel="0" collapsed="false">
      <c r="A100" s="244"/>
      <c r="B100" s="245"/>
      <c r="C100" s="246"/>
      <c r="D100" s="246" t="s">
        <v>41</v>
      </c>
      <c r="E100" s="246"/>
      <c r="F100" s="246"/>
      <c r="G100" s="247"/>
      <c r="H100" s="263" t="n">
        <v>5</v>
      </c>
      <c r="I100" s="264"/>
    </row>
    <row r="101" customFormat="false" ht="21" hidden="false" customHeight="true" outlineLevel="0" collapsed="false">
      <c r="A101" s="244"/>
      <c r="B101" s="245"/>
      <c r="C101" s="246"/>
      <c r="D101" s="246" t="s">
        <v>30</v>
      </c>
      <c r="E101" s="246"/>
      <c r="F101" s="246"/>
      <c r="G101" s="247"/>
      <c r="H101" s="263" t="n">
        <v>-2723</v>
      </c>
      <c r="I101" s="264"/>
    </row>
    <row r="102" customFormat="false" ht="21" hidden="false" customHeight="true" outlineLevel="0" collapsed="false">
      <c r="A102" s="244"/>
      <c r="B102" s="245"/>
      <c r="C102" s="246"/>
      <c r="D102" s="246" t="s">
        <v>10</v>
      </c>
      <c r="E102" s="246"/>
      <c r="F102" s="246"/>
      <c r="G102" s="247"/>
      <c r="H102" s="263" t="n">
        <v>6569</v>
      </c>
      <c r="I102" s="264"/>
    </row>
    <row r="103" customFormat="false" ht="21" hidden="false" customHeight="true" outlineLevel="0" collapsed="false">
      <c r="A103" s="252"/>
      <c r="B103" s="253"/>
      <c r="C103" s="255" t="s">
        <v>12</v>
      </c>
      <c r="D103" s="254"/>
      <c r="E103" s="254"/>
      <c r="F103" s="254"/>
      <c r="G103" s="256"/>
      <c r="H103" s="265" t="n">
        <v>188689</v>
      </c>
      <c r="I103" s="266"/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</sheetData>
  <mergeCells count="5">
    <mergeCell ref="A1:I3"/>
    <mergeCell ref="A5:G5"/>
    <mergeCell ref="H5:I5"/>
    <mergeCell ref="A59:G59"/>
    <mergeCell ref="H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8-24T02:46:30Z</cp:lastPrinted>
  <dcterms:modified xsi:type="dcterms:W3CDTF">2011-09-05T02:42:44Z</dcterms:modified>
  <cp:revision>0</cp:revision>
  <dc:subject/>
  <dc:title/>
</cp:coreProperties>
</file>