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04">
  <si>
    <t xml:space="preserve">第９２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から</t>
    </r>
  </si>
  <si>
    <t xml:space="preserve">連結キャッシュ･フロー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Ⅰ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のれん償却額</t>
  </si>
  <si>
    <t xml:space="preserve">－</t>
  </si>
  <si>
    <t xml:space="preserve">貸倒引当金の増減（△）</t>
  </si>
  <si>
    <t xml:space="preserve">退職給付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睡眠預金払戻損失引当金の増減（△）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は運用益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商品有価証券の純増（△）減</t>
  </si>
  <si>
    <t xml:space="preserve">その他（資産）</t>
  </si>
  <si>
    <t xml:space="preserve">その他（負債）</t>
  </si>
  <si>
    <t xml:space="preserve">小　　　　　計</t>
  </si>
  <si>
    <t xml:space="preserve">法人税等の支払額</t>
  </si>
  <si>
    <t xml:space="preserve">Ⅱ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Ⅲ</t>
  </si>
  <si>
    <t xml:space="preserve">財務活動によるキャッシュ・フロー</t>
  </si>
  <si>
    <t xml:space="preserve">劣後特約付借入れによる収入</t>
  </si>
  <si>
    <t xml:space="preserve">劣後特約付借入金の返済による支出</t>
  </si>
  <si>
    <t xml:space="preserve">配当金の支払額</t>
  </si>
  <si>
    <t xml:space="preserve">Ⅳ</t>
  </si>
  <si>
    <t xml:space="preserve">現金及び現金同等物に係る換算差額</t>
  </si>
  <si>
    <t xml:space="preserve">Ⅴ</t>
  </si>
  <si>
    <t xml:space="preserve">現金及び現金同等物の増減額（△は減少）</t>
  </si>
  <si>
    <t xml:space="preserve">Ⅵ</t>
  </si>
  <si>
    <t xml:space="preserve">現金及び現金同等物の期首残高</t>
  </si>
  <si>
    <t xml:space="preserve">Ⅶ</t>
  </si>
  <si>
    <t xml:space="preserve">現金及び現金同等物の期末残高</t>
  </si>
  <si>
    <t xml:space="preserve">株式会社　青 森 銀 行</t>
  </si>
  <si>
    <t xml:space="preserve">　第１０４期  　　　　　　　　　　　　　    連結キャッシュ・フロー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科　　　　目</t>
  </si>
  <si>
    <t xml:space="preserve">金　　　　額</t>
  </si>
  <si>
    <t xml:space="preserve">△</t>
  </si>
  <si>
    <t xml:space="preserve">賞与引当金の増減額（△は減少）</t>
  </si>
  <si>
    <t xml:space="preserve">役員賞与引当金の増減額（△は減少）</t>
  </si>
  <si>
    <r>
      <rPr>
        <sz val="13"/>
        <rFont val="Noto Sans"/>
        <family val="2"/>
      </rPr>
      <t xml:space="preserve">有価証券関係損益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金銭の信託の運用損益</t>
    </r>
    <r>
      <rPr>
        <sz val="13"/>
        <rFont val="ＭＳ 明朝"/>
        <family val="1"/>
        <charset val="128"/>
      </rPr>
      <t xml:space="preserve">(△)</t>
    </r>
  </si>
  <si>
    <t xml:space="preserve">          -</t>
  </si>
  <si>
    <r>
      <rPr>
        <sz val="13"/>
        <rFont val="Noto Sans"/>
        <family val="2"/>
      </rPr>
      <t xml:space="preserve">為替差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固定資産処分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商品有価証券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貸出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譲渡性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借用金（劣後特約付借入金を除く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預け金（日銀預け金を除く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ローン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債券借入取引担保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マネー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債券貸借取引受入担保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資産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負債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減</t>
    </r>
    <r>
      <rPr>
        <sz val="13"/>
        <rFont val="ＭＳ 明朝"/>
        <family val="1"/>
        <charset val="128"/>
      </rPr>
      <t xml:space="preserve">(△)</t>
    </r>
  </si>
  <si>
    <t xml:space="preserve">リース債権及びリース投資資産の純増（△）減</t>
  </si>
  <si>
    <t xml:space="preserve">その他</t>
  </si>
  <si>
    <t xml:space="preserve">小計</t>
  </si>
  <si>
    <t xml:space="preserve">金銭の信託の増加による支出</t>
  </si>
  <si>
    <t xml:space="preserve">無形固定資産の売却による収入</t>
  </si>
  <si>
    <t xml:space="preserve">劣後特約付社債の発行による収入</t>
  </si>
  <si>
    <t xml:space="preserve">劣後特約付社債の償還による支出</t>
  </si>
  <si>
    <t xml:space="preserve">株式の発行による収入</t>
  </si>
  <si>
    <t xml:space="preserve">少数株主からの払込みによる収入</t>
  </si>
  <si>
    <t xml:space="preserve">少数株主への配当金の支払額</t>
  </si>
  <si>
    <t xml:space="preserve">自己株式の取得による支出</t>
  </si>
  <si>
    <t xml:space="preserve">自己株式の売却による収入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信託設定損益（△は益）</t>
  </si>
  <si>
    <t xml:space="preserve">賞与引当金の増加額（△は減少）</t>
  </si>
  <si>
    <t xml:space="preserve">退職給付引当金の増加額（△は減少）</t>
  </si>
  <si>
    <t xml:space="preserve">偶発損失引当金の増減（△）</t>
  </si>
  <si>
    <t xml:space="preserve">利息返還損失引当金の増加額（△は減少）</t>
  </si>
  <si>
    <t xml:space="preserve">有価証券関係損益（△は益）</t>
  </si>
  <si>
    <t xml:space="preserve">金銭の信託運用損益（△は運用益）</t>
  </si>
  <si>
    <t xml:space="preserve">譲渡性預金の純増減（△）</t>
  </si>
  <si>
    <t xml:space="preserve">法人税等の還付額</t>
  </si>
  <si>
    <t xml:space="preserve">０１０</t>
  </si>
  <si>
    <t xml:space="preserve">０２０</t>
  </si>
  <si>
    <t xml:space="preserve">リース債務の返済による支出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８０</t>
  </si>
  <si>
    <t xml:space="preserve">　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又は税金等調整前当期純損失（△）</t>
  </si>
  <si>
    <t xml:space="preserve">　減価償却費</t>
  </si>
  <si>
    <t xml:space="preserve">　減損損失</t>
  </si>
  <si>
    <t xml:space="preserve">　貸倒引当金の増減（△）</t>
  </si>
  <si>
    <t xml:space="preserve">　投資損失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偶発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商品有価証券の純増（△）減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株式会社　北都銀行</t>
  </si>
  <si>
    <t xml:space="preserve">平成２３年 ４ 月 １ 日から</t>
  </si>
  <si>
    <t xml:space="preserve">  </t>
  </si>
  <si>
    <t xml:space="preserve">　　　　　　　　　　　 　　　　  連結キャッシュ・フロー計算書</t>
  </si>
  <si>
    <t xml:space="preserve">平成２４年 ３ 月３１日まで</t>
  </si>
  <si>
    <t xml:space="preserve">科　　　　　　　　目</t>
  </si>
  <si>
    <t xml:space="preserve">金　　額</t>
  </si>
  <si>
    <t xml:space="preserve">持分法による投資損益（△は益）</t>
  </si>
  <si>
    <t xml:space="preserve">その他の引当金の増減額（△は減少）</t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金銭の信託の運用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運用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マネー等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       小      計</t>
  </si>
  <si>
    <t xml:space="preserve">法人税等の支払額又は還付額（△は支払）</t>
  </si>
  <si>
    <t xml:space="preserve">連結範囲の変動を伴う子会社株式の売却による収入</t>
  </si>
  <si>
    <t xml:space="preserve">子会社の自己株式の取得による支出</t>
  </si>
  <si>
    <t xml:space="preserve">５　　　</t>
  </si>
  <si>
    <t xml:space="preserve">平成２３年　４月　１日から</t>
  </si>
  <si>
    <t xml:space="preserve">平成２４年　３月３１日まで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　　 　　 　 </t>
    </r>
    <r>
      <rPr>
        <sz val="6"/>
        <rFont val="ＭＳ 明朝"/>
        <family val="1"/>
        <charset val="128"/>
      </rPr>
      <t xml:space="preserve">25</t>
    </r>
  </si>
  <si>
    <t xml:space="preserve">０７０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連結キャッシュ・フロー計算書</t>
    </r>
  </si>
  <si>
    <t xml:space="preserve">　税金等調整前当期純利益</t>
  </si>
  <si>
    <t xml:space="preserve">　利息返還損失引当金の増減額（△は減少）</t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t xml:space="preserve">-</t>
  </si>
  <si>
    <t xml:space="preserve">  債券貸借取引受入担保金の純増減（△）</t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　法人税等の還付額</t>
  </si>
  <si>
    <t xml:space="preserve">　少数株主への配当金支払額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連結キャッシュ・フロー計算書</t>
    </r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t xml:space="preserve">災害損失引当金の増減額（△は減少）</t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t xml:space="preserve">― </t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社債の償還による支出</t>
  </si>
  <si>
    <t xml:space="preserve">劣後特約付社債及び新株予約権付社債の償還による支出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連結キャッシュ・フロー計算書</t>
  </si>
  <si>
    <t xml:space="preserve">〔間接法により表示する場合〕</t>
  </si>
  <si>
    <t xml:space="preserve">負ののれん発生益</t>
  </si>
  <si>
    <t xml:space="preserve">ポイント引当金の増減額（△は減少）</t>
  </si>
  <si>
    <t xml:space="preserve">利息返還損失引当金の増減額（△は減少）</t>
  </si>
  <si>
    <t xml:space="preserve">有形固定資産の除却による支出</t>
  </si>
  <si>
    <t xml:space="preserve">子会社株式の取得による支出</t>
  </si>
  <si>
    <t xml:space="preserve">             平成２３年４月  １日から</t>
  </si>
  <si>
    <t xml:space="preserve">                                  連結キャッシュ・フロー計算書 </t>
  </si>
  <si>
    <t xml:space="preserve">             平成２４年３月３１日まで</t>
  </si>
  <si>
    <t xml:space="preserve">科目</t>
  </si>
  <si>
    <t xml:space="preserve">金額</t>
  </si>
  <si>
    <t xml:space="preserve">Ⅰ 営業活動によるキャッシュ・フロー</t>
  </si>
  <si>
    <t xml:space="preserve">債券貸借取引受入担保金の純増減（△）</t>
  </si>
  <si>
    <t xml:space="preserve">    小計</t>
  </si>
  <si>
    <t xml:space="preserve">Ⅱ 投資活動によるキャッシュ・フロー</t>
  </si>
  <si>
    <t xml:space="preserve">Ⅲ 財務活動によるキャッシュ・フロー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期末残高</t>
  </si>
  <si>
    <t xml:space="preserve">連結キャッシュフロー計算書（平成２４年３月期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（間接法による算出）</t>
  </si>
  <si>
    <t xml:space="preserve">Ⅰ 営業活動によるキャッシュ･フロー</t>
  </si>
  <si>
    <t xml:space="preserve">平成２４年３月期</t>
  </si>
  <si>
    <t xml:space="preserve">税金等調整前純利益</t>
  </si>
  <si>
    <t xml:space="preserve">持分法による投資損益（△）</t>
  </si>
  <si>
    <t xml:space="preserve">貸倒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額</t>
    </r>
  </si>
  <si>
    <t xml:space="preserve">偶発損失引当金の増減（△）額</t>
  </si>
  <si>
    <t xml:space="preserve">ポイント引当金の増減（△）額</t>
  </si>
  <si>
    <t xml:space="preserve">災害損失引当金の増減（△）額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―</t>
  </si>
  <si>
    <t xml:space="preserve">営業活動によるキャッシュ･フロー                                            </t>
  </si>
  <si>
    <t xml:space="preserve">Ⅱ 投資活動によるキャッシュ･フロー</t>
  </si>
  <si>
    <t xml:space="preserve">投資活動によるキャッシュ･フロー                      </t>
  </si>
  <si>
    <t xml:space="preserve">Ⅲ 財務活動によるキャッシュ･フロー</t>
  </si>
  <si>
    <t xml:space="preserve">劣後特約付借入による収入</t>
  </si>
  <si>
    <t xml:space="preserve">配当金支払額</t>
  </si>
  <si>
    <t xml:space="preserve">少数株主への配当金支払額</t>
  </si>
  <si>
    <t xml:space="preserve">財務活動によるキャッシュ･フロー                      </t>
  </si>
  <si>
    <t xml:space="preserve">Ⅴ 現金及び現金同等物の増加額</t>
  </si>
  <si>
    <t xml:space="preserve">Ⅶ現金及び現金同等物の期末残高</t>
  </si>
  <si>
    <t xml:space="preserve">Ⅴ 現金及び現金同等物の増加額（△は減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金　　　額</t>
  </si>
  <si>
    <t xml:space="preserve">Ⅰ  営業活動によるキャッシュ･フロー</t>
  </si>
  <si>
    <t xml:space="preserve">負ののれん償却額</t>
  </si>
  <si>
    <t xml:space="preserve">投資損失引当金の増減額（△は減少）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リース投資資産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増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t xml:space="preserve">普通社債発行及び償還による増減（△）</t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債券貸借取引支払保証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Ⅱ  投資活動によるキャッシュ･フロー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減額（△は減少）</t>
  </si>
  <si>
    <t xml:space="preserve">Ⅵ  現金及び現金同等物の期首残高</t>
  </si>
  <si>
    <t xml:space="preserve">Ⅶ　新規連結に伴う現金及び現金同等物の増加額</t>
  </si>
  <si>
    <t xml:space="preserve">Ⅷ　連結除外に伴う現金及び現金同等物の減少額</t>
  </si>
  <si>
    <t xml:space="preserve">Ⅶ  現金及び現金同等物の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期　 　　　　　　　　　連結キャッシュ・フロー計算書</t>
    </r>
  </si>
  <si>
    <t xml:space="preserve">株式会社　筑 波 銀 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Ⅰ　営業活動によるキャッシュ・フロー</t>
  </si>
  <si>
    <t xml:space="preserve">執行役員退職慰労引当金の増減額（△は減少）</t>
  </si>
  <si>
    <t xml:space="preserve">リース解約損</t>
  </si>
  <si>
    <t xml:space="preserve">預け金（現金同等物を除く）の純増（△）減</t>
  </si>
  <si>
    <t xml:space="preserve">債券貸借取引支払保証金の純増（△）減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リース資産の純増（△）減</t>
  </si>
  <si>
    <t xml:space="preserve">Ⅱ　投資活動によるキャッシュ・フロー</t>
  </si>
  <si>
    <t xml:space="preserve">資産除去債務の履行による支出</t>
  </si>
  <si>
    <t xml:space="preserve">敷金及び保証金の回収による収入</t>
  </si>
  <si>
    <t xml:space="preserve">Ⅲ　財務活動によるキャッシュ・フロー</t>
  </si>
  <si>
    <t xml:space="preserve">Ⅳ　現金及び現金同等物に係る換算差額</t>
  </si>
  <si>
    <t xml:space="preserve">Ⅴ　現金及び現金同等物の増減額（△は減少）</t>
  </si>
  <si>
    <t xml:space="preserve">Ⅵ　現金及び現金同等物の期首残高</t>
  </si>
  <si>
    <t xml:space="preserve">Ⅶ　現金及び現金同等物の期末残高</t>
  </si>
  <si>
    <t xml:space="preserve">【連結キャッシュ・フロー計算書】</t>
  </si>
  <si>
    <t xml:space="preserve">  のれん償却額</t>
  </si>
  <si>
    <t xml:space="preserve">　賞与引当金の増減額（△は減少）</t>
  </si>
  <si>
    <t xml:space="preserve">　役員賞与引当金の増減額（△は減少）</t>
  </si>
  <si>
    <t xml:space="preserve">　ポイント引当金の増減額（△は減少）</t>
  </si>
  <si>
    <t xml:space="preserve">  偶発損失引当金の増減額（△は減少）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  コールマネー等の純増減（△）</t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金銭の信託の減少による収入</t>
  </si>
  <si>
    <t xml:space="preserve">　資産除去債務の履行による支出</t>
  </si>
  <si>
    <t xml:space="preserve">　劣後特約付借入れによる収入</t>
  </si>
  <si>
    <t xml:space="preserve">　劣後特約付借入金の返済による支出</t>
  </si>
  <si>
    <t xml:space="preserve">　劣後特約付社債の発行による収入</t>
  </si>
  <si>
    <t xml:space="preserve">　劣後特約付社債の償還による支出</t>
  </si>
  <si>
    <t xml:space="preserve">　負ののれん発生益</t>
  </si>
  <si>
    <t xml:space="preserve">　持分法による投資損益（△は益）</t>
  </si>
  <si>
    <t xml:space="preserve">　特定取引資産の純増（△）減</t>
  </si>
  <si>
    <t xml:space="preserve">　特定取引負債の純増減（△）</t>
  </si>
  <si>
    <t xml:space="preserve">　無形固定資産の売却による収入</t>
  </si>
  <si>
    <t xml:space="preserve">平成２３年度決算連結キャッシュ・フロー計算書</t>
  </si>
  <si>
    <t xml:space="preserve">区　　　　　分</t>
  </si>
  <si>
    <r>
      <rPr>
        <sz val="10"/>
        <rFont val="Noto Sans"/>
        <family val="2"/>
      </rPr>
      <t xml:space="preserve">睡眠預金払戻損失引当金の増減（△</t>
    </r>
    <r>
      <rPr>
        <sz val="10"/>
        <rFont val="ＭＳ 明朝"/>
        <family val="1"/>
        <charset val="128"/>
      </rPr>
      <t xml:space="preserve">)</t>
    </r>
  </si>
  <si>
    <t xml:space="preserve">      平成２３年　４月　１日から</t>
  </si>
  <si>
    <t xml:space="preserve">                                　  連結キャッシュ・フロー計算書</t>
  </si>
  <si>
    <t xml:space="preserve">                 </t>
  </si>
  <si>
    <t xml:space="preserve">      平成２４年　３月３１日まで</t>
  </si>
  <si>
    <t xml:space="preserve">当連結会計年度</t>
  </si>
  <si>
    <t xml:space="preserve"> 　営業活動によるキャッシュ・フロー</t>
  </si>
  <si>
    <t xml:space="preserve">税金等調整前当期純損失</t>
  </si>
  <si>
    <t xml:space="preserve">  小                              計</t>
  </si>
  <si>
    <t xml:space="preserve"> 　投資活動によるキャッシュ・フロー</t>
  </si>
  <si>
    <t xml:space="preserve"> 　財務活動によるキャッシュ・フロー</t>
  </si>
  <si>
    <t xml:space="preserve"> 　現金及び現金同等物に係る換算差額</t>
  </si>
  <si>
    <t xml:space="preserve"> 　現金及び現金同等物の増減額（△は減少）</t>
  </si>
  <si>
    <t xml:space="preserve"> 　現金及び現金同等物の期首残高</t>
  </si>
  <si>
    <t xml:space="preserve"> 　現金及び現金同等物の期末残高</t>
  </si>
  <si>
    <t xml:space="preserve"> </t>
  </si>
  <si>
    <t xml:space="preserve">前連結会計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特定取引資産の純増（△）減</t>
  </si>
  <si>
    <t xml:space="preserve">特定取引負債の純増減（△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～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キャッシュ・フロー計算書</t>
  </si>
  <si>
    <t xml:space="preserve">金          額</t>
  </si>
  <si>
    <t xml:space="preserve">　負ののれん償却額</t>
  </si>
  <si>
    <t xml:space="preserve">　商品有価証券勘定資産の純増（△）減</t>
  </si>
  <si>
    <t xml:space="preserve">　　【連結キャッシュ・フロー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偶発損失引当金の増減額（△は減少）</t>
  </si>
  <si>
    <t xml:space="preserve">　リース債権及びリース投資資産の純増（△）減</t>
  </si>
  <si>
    <t xml:space="preserve">　新株予約権付社債の償還による支出</t>
  </si>
  <si>
    <t xml:space="preserve">項　　目</t>
  </si>
  <si>
    <t xml:space="preserve">金　額</t>
  </si>
  <si>
    <t xml:space="preserve">借用金の純増減（△）</t>
  </si>
  <si>
    <t xml:space="preserve">金銭信託増加による支出</t>
  </si>
  <si>
    <t xml:space="preserve">資産除去債務の使用支出</t>
  </si>
  <si>
    <t xml:space="preserve">自己株式取得目的の金銭の信託の設定による支出</t>
  </si>
  <si>
    <t xml:space="preserve">自己株式取得目的の金銭の信託の終了による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特別法上の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）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）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）</t>
    </r>
  </si>
  <si>
    <r>
      <rPr>
        <sz val="9"/>
        <rFont val="Noto Sans"/>
        <family val="2"/>
      </rPr>
      <t xml:space="preserve">　特定取引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特定取引負債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　固定資産の取得による支出</t>
  </si>
  <si>
    <t xml:space="preserve">　固定資産の売却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外国為替（資産）純増（△）減</t>
  </si>
  <si>
    <t xml:space="preserve">外国為替（負債）純増減（△）</t>
  </si>
  <si>
    <t xml:space="preserve">投資活動としての資金運用による収入</t>
  </si>
  <si>
    <t xml:space="preserve">財務活動としての資金調達による支出</t>
  </si>
  <si>
    <t xml:space="preserve">　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普通社債発行及び償還による増減（△）</t>
  </si>
  <si>
    <t xml:space="preserve">　投資活動としての資金運用による収入</t>
  </si>
  <si>
    <t xml:space="preserve">　少数株主からの払込みによる収入</t>
  </si>
  <si>
    <t xml:space="preserve">平成２３年度 連結キャッシュ・フロー計算書</t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  額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普通社債発行及び償還による増減</t>
    </r>
    <r>
      <rPr>
        <sz val="11"/>
        <rFont val="ＭＳ 明朝"/>
        <family val="1"/>
        <charset val="128"/>
      </rPr>
      <t xml:space="preserve">(△)</t>
    </r>
  </si>
  <si>
    <t xml:space="preserve">Ⅶ　現金及び現金同等物の当期末残高</t>
  </si>
  <si>
    <t xml:space="preserve">特定債務者支援引当金の増加額</t>
  </si>
  <si>
    <t xml:space="preserve">賞与引当金の増加額</t>
  </si>
  <si>
    <t xml:space="preserve">役員賞与引当金の増加額</t>
  </si>
  <si>
    <t xml:space="preserve">動産不動産処分損益（△）</t>
  </si>
  <si>
    <t xml:space="preserve">債券の純増減（△）</t>
  </si>
  <si>
    <t xml:space="preserve">コマーシャル・ペーパーの純増減（△）</t>
  </si>
  <si>
    <t xml:space="preserve">信託勘定借の純増減（△）</t>
  </si>
  <si>
    <t xml:space="preserve">動産不動産の取得による支出</t>
  </si>
  <si>
    <t xml:space="preserve">動産不動産の売却による収入</t>
  </si>
  <si>
    <t xml:space="preserve">連結範囲の変動を伴う子会社株式の取得による支出</t>
  </si>
  <si>
    <t xml:space="preserve">劣後特約付社債・新株予約権付社債の発行による収入</t>
  </si>
  <si>
    <t xml:space="preserve">劣後特約付社債・新株予約権付社債の償還による支出</t>
  </si>
  <si>
    <t xml:space="preserve">Ⅶ新規連結に伴う現金及び現金同等物の増加額</t>
  </si>
  <si>
    <t xml:space="preserve">Ⅷ連結除外に伴う現金及び現金同等物の減少額</t>
  </si>
  <si>
    <t xml:space="preserve">（単位 百万円）</t>
  </si>
  <si>
    <r>
      <rPr>
        <sz val="10"/>
        <rFont val="Noto Sans"/>
        <family val="2"/>
      </rPr>
      <t xml:space="preserve">自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連結の範囲の変更を伴う子会社株式の取得による支出</t>
  </si>
  <si>
    <t xml:space="preserve">　リース債務の返済による支出</t>
  </si>
  <si>
    <r>
      <rPr>
        <sz val="14"/>
        <color rgb="FF000000"/>
        <rFont val="Noto Sans"/>
        <family val="2"/>
      </rPr>
      <t xml:space="preserve">　　　　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３月期　　連結ｷｬｯｼｭ･ﾌﾛｰ計算書</t>
    </r>
  </si>
  <si>
    <r>
      <rPr>
        <sz val="11"/>
        <color rgb="FF000000"/>
        <rFont val="ＭＳ 明朝"/>
        <family val="1"/>
        <charset val="128"/>
      </rPr>
      <t xml:space="preserve">0152</t>
    </r>
    <r>
      <rPr>
        <sz val="11"/>
        <color rgb="FF000000"/>
        <rFont val="Noto Sans"/>
        <family val="2"/>
      </rPr>
      <t xml:space="preserve">　大垣共立銀行</t>
    </r>
  </si>
  <si>
    <r>
      <rPr>
        <sz val="11"/>
        <rFont val="Noto Sans"/>
        <family val="2"/>
      </rPr>
      <t xml:space="preserve">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\#,##0;[RED]&quot;-\&quot;#,##0"/>
    <numFmt numFmtId="167" formatCode="@"/>
    <numFmt numFmtId="168" formatCode="#,##0_);[RED]\(#,##0\)"/>
    <numFmt numFmtId="169" formatCode="#,##0;&quot;△ &quot;#,##0"/>
    <numFmt numFmtId="170" formatCode="[$-409]#,##0_);\(#,##0\)"/>
    <numFmt numFmtId="171" formatCode="#,##0;&quot;  &quot;#,##0"/>
    <numFmt numFmtId="172" formatCode="#,##0.000000000000;\-#,##0.000000000000"/>
    <numFmt numFmtId="173" formatCode="#,##0_ "/>
    <numFmt numFmtId="174" formatCode="&quot;△ &quot;0"/>
    <numFmt numFmtId="175" formatCode="#,##0;[RED]#,##0"/>
    <numFmt numFmtId="176" formatCode="#,##0;#,##0"/>
    <numFmt numFmtId="177" formatCode="[$-409]m/d/yyyy"/>
    <numFmt numFmtId="178" formatCode="#,##0_);&quot;△ &quot;#,##0_)"/>
    <numFmt numFmtId="179" formatCode="#,##0"/>
    <numFmt numFmtId="180" formatCode="#,##0;\△#,##0"/>
    <numFmt numFmtId="181" formatCode="_*#,##0;_ &quot; △&quot;* #,##0"/>
    <numFmt numFmtId="182" formatCode="[$-1000409]#,##0;[$-1000409]&quot;△ &quot;#,##0"/>
    <numFmt numFmtId="183" formatCode="\△0"/>
    <numFmt numFmtId="184" formatCode="#,##0;&quot;▲ &quot;#,##0"/>
    <numFmt numFmtId="185" formatCode="[$-409]m/d/yyyy\ h:mm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.5"/>
      <name val="標準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DejaVu Sans"/>
      <family val="2"/>
    </font>
    <font>
      <sz val="14"/>
      <color rgb="FF000000"/>
      <name val="DejaVu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color rgb="FF000000"/>
      <name val="DejaVu Sans"/>
      <family val="2"/>
    </font>
    <font>
      <sz val="10.5"/>
      <name val="Noto Sans"/>
      <family val="2"/>
    </font>
    <font>
      <sz val="9"/>
      <name val="Noto Sans"/>
      <family val="2"/>
    </font>
    <font>
      <u val="double"/>
      <sz val="13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u val="single"/>
      <sz val="18"/>
      <color rgb="FF8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8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5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4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7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57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5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6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61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5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0" borderId="2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2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0" borderId="2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3" fillId="0" borderId="11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5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5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6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5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4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7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3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Book1" xfId="52"/>
    <cellStyle name="標準_(09)第２－５" xfId="53"/>
    <cellStyle name="標準_06933_連結キャッシュ・フロー計算書" xfId="54"/>
    <cellStyle name="標準_08475_連結キャッシュ・フロー計算書" xfId="55"/>
    <cellStyle name="標準_09_第2-5" xfId="56"/>
    <cellStyle name="標準_1809連結決算説明資料(修正）" xfId="57"/>
    <cellStyle name="標準_CF計算書_算出用資料_2403" xfId="58"/>
    <cellStyle name="標準_D転送情報_1_貸借対照表_10下短信" xfId="59"/>
    <cellStyle name="標準_D転送情報_1_通貨関連(短信)" xfId="60"/>
    <cellStyle name="標準_~9451740" xfId="61"/>
    <cellStyle name="標準_○連結CF2209" xfId="62"/>
    <cellStyle name="標準_【B03】連結CF計算書2403_240502" xfId="63"/>
    <cellStyle name="標準_単体" xfId="64"/>
    <cellStyle name="標準_取締役会  計算書類  注記" xfId="65"/>
    <cellStyle name="標準_損益計算書（百万円）" xfId="66"/>
    <cellStyle name="標準_短信(中間)" xfId="67"/>
    <cellStyle name="標準_設例（宗像）" xfId="68"/>
    <cellStyle name="標準_連010  表紙、比較財務諸表、ｾｸﾞﾒﾝﾄ_1809連結決算説明資料(修正）" xfId="69"/>
    <cellStyle name="標準_連010  表紙、比較財務諸表、ｾｸﾞﾒﾝﾄ_第125期連結計算書類(ＣＦ修正）最終" xfId="70"/>
    <cellStyle name="標準_連結_ｷｬｯｼｭﾌﾛｰ計算書20.3" xfId="71"/>
    <cellStyle name="標準_連結キャッシュ・フロー計算書" xfId="72"/>
    <cellStyle name="標準_連結キャッシュ・フロー計算書（全銀用に加工）" xfId="73"/>
    <cellStyle name="標準_連結財務諸表（中間）" xfId="74"/>
    <cellStyle name="標準_連結ﾘｰｽ" xfId="75"/>
    <cellStyle name="標準_ﾏｽﾀｰ1609" xfId="76"/>
    <cellStyle name="良い" xfId="77"/>
    <cellStyle name="見出し 1" xfId="78"/>
    <cellStyle name="見出し 2" xfId="79"/>
    <cellStyle name="見出し 3" xfId="80"/>
    <cellStyle name="見出し 4" xfId="81"/>
    <cellStyle name="計算" xfId="82"/>
    <cellStyle name="説明文" xfId="83"/>
    <cellStyle name="警告文" xfId="84"/>
    <cellStyle name="通貨_~9451740" xfId="85"/>
    <cellStyle name="集計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19080</xdr:rowOff>
    </xdr:from>
    <xdr:to>
      <xdr:col>3</xdr:col>
      <xdr:colOff>2360880</xdr:colOff>
      <xdr:row>3</xdr:row>
      <xdr:rowOff>18720</xdr:rowOff>
    </xdr:to>
    <xdr:sp>
      <xdr:nvSpPr>
        <xdr:cNvPr id="0" name="AutoShape 1"/>
        <xdr:cNvSpPr/>
      </xdr:nvSpPr>
      <xdr:spPr>
        <a:xfrm>
          <a:off x="1889280" y="190440"/>
          <a:ext cx="22204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3</xdr:row>
      <xdr:rowOff>19080</xdr:rowOff>
    </xdr:from>
    <xdr:to>
      <xdr:col>3</xdr:col>
      <xdr:colOff>129960</xdr:colOff>
      <xdr:row>4</xdr:row>
      <xdr:rowOff>181080</xdr:rowOff>
    </xdr:to>
    <xdr:sp>
      <xdr:nvSpPr>
        <xdr:cNvPr id="22" name="AutoShape 23"/>
        <xdr:cNvSpPr/>
      </xdr:nvSpPr>
      <xdr:spPr>
        <a:xfrm>
          <a:off x="5119560" y="542880"/>
          <a:ext cx="19497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200</xdr:colOff>
      <xdr:row>0</xdr:row>
      <xdr:rowOff>28440</xdr:rowOff>
    </xdr:from>
    <xdr:to>
      <xdr:col>2</xdr:col>
      <xdr:colOff>611640</xdr:colOff>
      <xdr:row>1</xdr:row>
      <xdr:rowOff>28800</xdr:rowOff>
    </xdr:to>
    <xdr:sp>
      <xdr:nvSpPr>
        <xdr:cNvPr id="23" name="AutoShape 13"/>
        <xdr:cNvSpPr/>
      </xdr:nvSpPr>
      <xdr:spPr>
        <a:xfrm>
          <a:off x="1649520" y="28440"/>
          <a:ext cx="1731240" cy="45756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9680</xdr:colOff>
      <xdr:row>3</xdr:row>
      <xdr:rowOff>10080</xdr:rowOff>
    </xdr:from>
    <xdr:to>
      <xdr:col>6</xdr:col>
      <xdr:colOff>511920</xdr:colOff>
      <xdr:row>4</xdr:row>
      <xdr:rowOff>200160</xdr:rowOff>
    </xdr:to>
    <xdr:sp>
      <xdr:nvSpPr>
        <xdr:cNvPr id="24" name="AutoShape 6"/>
        <xdr:cNvSpPr/>
      </xdr:nvSpPr>
      <xdr:spPr>
        <a:xfrm>
          <a:off x="2328120" y="619560"/>
          <a:ext cx="2711520" cy="41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7</xdr:col>
      <xdr:colOff>10800</xdr:colOff>
      <xdr:row>3</xdr:row>
      <xdr:rowOff>18720</xdr:rowOff>
    </xdr:to>
    <xdr:sp>
      <xdr:nvSpPr>
        <xdr:cNvPr id="25" name="AutoShape 3"/>
        <xdr:cNvSpPr/>
      </xdr:nvSpPr>
      <xdr:spPr>
        <a:xfrm>
          <a:off x="968040" y="0"/>
          <a:ext cx="2099160" cy="72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1</xdr:row>
      <xdr:rowOff>105480</xdr:rowOff>
    </xdr:from>
    <xdr:to>
      <xdr:col>2</xdr:col>
      <xdr:colOff>4937040</xdr:colOff>
      <xdr:row>1</xdr:row>
      <xdr:rowOff>599400</xdr:rowOff>
    </xdr:to>
    <xdr:sp>
      <xdr:nvSpPr>
        <xdr:cNvPr id="1" name="AutoShape 1"/>
        <xdr:cNvSpPr/>
      </xdr:nvSpPr>
      <xdr:spPr>
        <a:xfrm>
          <a:off x="2439000" y="429480"/>
          <a:ext cx="2847240" cy="49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1320</xdr:colOff>
      <xdr:row>1</xdr:row>
      <xdr:rowOff>113400</xdr:rowOff>
    </xdr:from>
    <xdr:to>
      <xdr:col>2</xdr:col>
      <xdr:colOff>5114880</xdr:colOff>
      <xdr:row>1</xdr:row>
      <xdr:rowOff>628560</xdr:rowOff>
    </xdr:to>
    <xdr:sp>
      <xdr:nvSpPr>
        <xdr:cNvPr id="2" name="Rectangle 2"/>
        <xdr:cNvSpPr/>
      </xdr:nvSpPr>
      <xdr:spPr>
        <a:xfrm>
          <a:off x="2360520" y="437400"/>
          <a:ext cx="310356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４年　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171720</xdr:rowOff>
    </xdr:from>
    <xdr:to>
      <xdr:col>4</xdr:col>
      <xdr:colOff>180720</xdr:colOff>
      <xdr:row>3</xdr:row>
      <xdr:rowOff>57240</xdr:rowOff>
    </xdr:to>
    <xdr:sp>
      <xdr:nvSpPr>
        <xdr:cNvPr id="3" name="Text Box 3"/>
        <xdr:cNvSpPr/>
      </xdr:nvSpPr>
      <xdr:spPr>
        <a:xfrm>
          <a:off x="1878120" y="171720"/>
          <a:ext cx="2381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0</xdr:colOff>
      <xdr:row>1</xdr:row>
      <xdr:rowOff>76320</xdr:rowOff>
    </xdr:from>
    <xdr:to>
      <xdr:col>2</xdr:col>
      <xdr:colOff>934920</xdr:colOff>
      <xdr:row>2</xdr:row>
      <xdr:rowOff>85680</xdr:rowOff>
    </xdr:to>
    <xdr:sp>
      <xdr:nvSpPr>
        <xdr:cNvPr id="4" name="Text Box 4"/>
        <xdr:cNvSpPr/>
      </xdr:nvSpPr>
      <xdr:spPr>
        <a:xfrm>
          <a:off x="1190160" y="257400"/>
          <a:ext cx="24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1</xdr:row>
      <xdr:rowOff>66240</xdr:rowOff>
    </xdr:from>
    <xdr:to>
      <xdr:col>5</xdr:col>
      <xdr:colOff>2381760</xdr:colOff>
      <xdr:row>2</xdr:row>
      <xdr:rowOff>133920</xdr:rowOff>
    </xdr:to>
    <xdr:sp>
      <xdr:nvSpPr>
        <xdr:cNvPr id="5" name="Text Box 5"/>
        <xdr:cNvSpPr/>
      </xdr:nvSpPr>
      <xdr:spPr>
        <a:xfrm>
          <a:off x="4308480" y="247320"/>
          <a:ext cx="2761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1120</xdr:colOff>
      <xdr:row>1</xdr:row>
      <xdr:rowOff>9000</xdr:rowOff>
    </xdr:from>
    <xdr:to>
      <xdr:col>4</xdr:col>
      <xdr:colOff>200880</xdr:colOff>
      <xdr:row>2</xdr:row>
      <xdr:rowOff>162000</xdr:rowOff>
    </xdr:to>
    <xdr:sp>
      <xdr:nvSpPr>
        <xdr:cNvPr id="6" name="AutoShape 6"/>
        <xdr:cNvSpPr/>
      </xdr:nvSpPr>
      <xdr:spPr>
        <a:xfrm>
          <a:off x="1720080" y="190080"/>
          <a:ext cx="255924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</xdr:row>
      <xdr:rowOff>47520</xdr:rowOff>
    </xdr:from>
    <xdr:to>
      <xdr:col>3</xdr:col>
      <xdr:colOff>119880</xdr:colOff>
      <xdr:row>4</xdr:row>
      <xdr:rowOff>171000</xdr:rowOff>
    </xdr:to>
    <xdr:sp>
      <xdr:nvSpPr>
        <xdr:cNvPr id="7" name="AutoShape 9"/>
        <xdr:cNvSpPr/>
      </xdr:nvSpPr>
      <xdr:spPr>
        <a:xfrm>
          <a:off x="1208160" y="40932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440</xdr:colOff>
      <xdr:row>2</xdr:row>
      <xdr:rowOff>38160</xdr:rowOff>
    </xdr:from>
    <xdr:to>
      <xdr:col>4</xdr:col>
      <xdr:colOff>2454120</xdr:colOff>
      <xdr:row>4</xdr:row>
      <xdr:rowOff>171000</xdr:rowOff>
    </xdr:to>
    <xdr:sp>
      <xdr:nvSpPr>
        <xdr:cNvPr id="8" name="AutoShape 10"/>
        <xdr:cNvSpPr/>
      </xdr:nvSpPr>
      <xdr:spPr>
        <a:xfrm>
          <a:off x="3728520" y="399960"/>
          <a:ext cx="103680" cy="533160"/>
        </a:xfrm>
        <a:custGeom>
          <a:avLst/>
          <a:gdLst>
            <a:gd name="textAreaLeft" fmla="*/ 0 w 103680"/>
            <a:gd name="textAreaRight" fmla="*/ 72720 w 10368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0</xdr:rowOff>
    </xdr:from>
    <xdr:to>
      <xdr:col>5</xdr:col>
      <xdr:colOff>1080</xdr:colOff>
      <xdr:row>3</xdr:row>
      <xdr:rowOff>47880</xdr:rowOff>
    </xdr:to>
    <xdr:sp>
      <xdr:nvSpPr>
        <xdr:cNvPr id="9" name="AutoShape 2"/>
        <xdr:cNvSpPr/>
      </xdr:nvSpPr>
      <xdr:spPr>
        <a:xfrm>
          <a:off x="1987560" y="171360"/>
          <a:ext cx="264132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</xdr:row>
      <xdr:rowOff>0</xdr:rowOff>
    </xdr:from>
    <xdr:to>
      <xdr:col>5</xdr:col>
      <xdr:colOff>1080</xdr:colOff>
      <xdr:row>3</xdr:row>
      <xdr:rowOff>47880</xdr:rowOff>
    </xdr:to>
    <xdr:sp>
      <xdr:nvSpPr>
        <xdr:cNvPr id="10" name="AutoShape 2"/>
        <xdr:cNvSpPr/>
      </xdr:nvSpPr>
      <xdr:spPr>
        <a:xfrm>
          <a:off x="1987560" y="171360"/>
          <a:ext cx="264132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920</xdr:colOff>
      <xdr:row>1</xdr:row>
      <xdr:rowOff>9360</xdr:rowOff>
    </xdr:from>
    <xdr:to>
      <xdr:col>2</xdr:col>
      <xdr:colOff>3753720</xdr:colOff>
      <xdr:row>2</xdr:row>
      <xdr:rowOff>219600</xdr:rowOff>
    </xdr:to>
    <xdr:sp>
      <xdr:nvSpPr>
        <xdr:cNvPr id="11" name="AutoShape 1"/>
        <xdr:cNvSpPr/>
      </xdr:nvSpPr>
      <xdr:spPr>
        <a:xfrm>
          <a:off x="2581200" y="247320"/>
          <a:ext cx="2791800" cy="44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1</xdr:row>
      <xdr:rowOff>47520</xdr:rowOff>
    </xdr:from>
    <xdr:to>
      <xdr:col>4</xdr:col>
      <xdr:colOff>160920</xdr:colOff>
      <xdr:row>3</xdr:row>
      <xdr:rowOff>162000</xdr:rowOff>
    </xdr:to>
    <xdr:sp>
      <xdr:nvSpPr>
        <xdr:cNvPr id="12" name="AutoShape 9"/>
        <xdr:cNvSpPr/>
      </xdr:nvSpPr>
      <xdr:spPr>
        <a:xfrm>
          <a:off x="1468440" y="218880"/>
          <a:ext cx="25812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67</xdr:row>
      <xdr:rowOff>0</xdr:rowOff>
    </xdr:from>
    <xdr:to>
      <xdr:col>2</xdr:col>
      <xdr:colOff>3954600</xdr:colOff>
      <xdr:row>67</xdr:row>
      <xdr:rowOff>0</xdr:rowOff>
    </xdr:to>
    <xdr:sp>
      <xdr:nvSpPr>
        <xdr:cNvPr id="13" name="Line 4"/>
        <xdr:cNvSpPr/>
      </xdr:nvSpPr>
      <xdr:spPr>
        <a:xfrm>
          <a:off x="1329120" y="11487240"/>
          <a:ext cx="362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9320</xdr:colOff>
      <xdr:row>67</xdr:row>
      <xdr:rowOff>0</xdr:rowOff>
    </xdr:from>
    <xdr:to>
      <xdr:col>2</xdr:col>
      <xdr:colOff>3932640</xdr:colOff>
      <xdr:row>67</xdr:row>
      <xdr:rowOff>0</xdr:rowOff>
    </xdr:to>
    <xdr:sp>
      <xdr:nvSpPr>
        <xdr:cNvPr id="14" name="Line 5"/>
        <xdr:cNvSpPr/>
      </xdr:nvSpPr>
      <xdr:spPr>
        <a:xfrm>
          <a:off x="3658320" y="11487240"/>
          <a:ext cx="127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9320</xdr:colOff>
      <xdr:row>67</xdr:row>
      <xdr:rowOff>0</xdr:rowOff>
    </xdr:from>
    <xdr:to>
      <xdr:col>2</xdr:col>
      <xdr:colOff>3932640</xdr:colOff>
      <xdr:row>67</xdr:row>
      <xdr:rowOff>0</xdr:rowOff>
    </xdr:to>
    <xdr:sp>
      <xdr:nvSpPr>
        <xdr:cNvPr id="15" name="Line 6"/>
        <xdr:cNvSpPr/>
      </xdr:nvSpPr>
      <xdr:spPr>
        <a:xfrm>
          <a:off x="3658320" y="11487240"/>
          <a:ext cx="127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0</xdr:row>
      <xdr:rowOff>76320</xdr:rowOff>
    </xdr:from>
    <xdr:to>
      <xdr:col>2</xdr:col>
      <xdr:colOff>2933280</xdr:colOff>
      <xdr:row>2</xdr:row>
      <xdr:rowOff>114480</xdr:rowOff>
    </xdr:to>
    <xdr:sp>
      <xdr:nvSpPr>
        <xdr:cNvPr id="16" name="AutoShape 7"/>
        <xdr:cNvSpPr/>
      </xdr:nvSpPr>
      <xdr:spPr>
        <a:xfrm>
          <a:off x="1498680" y="76320"/>
          <a:ext cx="2433600" cy="46692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0</xdr:row>
      <xdr:rowOff>133560</xdr:rowOff>
    </xdr:from>
    <xdr:to>
      <xdr:col>6</xdr:col>
      <xdr:colOff>140040</xdr:colOff>
      <xdr:row>1</xdr:row>
      <xdr:rowOff>162000</xdr:rowOff>
    </xdr:to>
    <xdr:sp>
      <xdr:nvSpPr>
        <xdr:cNvPr id="17" name="テキスト 9"/>
        <xdr:cNvSpPr/>
      </xdr:nvSpPr>
      <xdr:spPr>
        <a:xfrm>
          <a:off x="1348920" y="133560"/>
          <a:ext cx="446868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連結キャッシュ・フロー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</xdr:row>
      <xdr:rowOff>275760</xdr:rowOff>
    </xdr:from>
    <xdr:to>
      <xdr:col>5</xdr:col>
      <xdr:colOff>151560</xdr:colOff>
      <xdr:row>2</xdr:row>
      <xdr:rowOff>238320</xdr:rowOff>
    </xdr:to>
    <xdr:sp>
      <xdr:nvSpPr>
        <xdr:cNvPr id="18" name="Text Box 2"/>
        <xdr:cNvSpPr/>
      </xdr:nvSpPr>
      <xdr:spPr>
        <a:xfrm>
          <a:off x="2318760" y="531000"/>
          <a:ext cx="236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3</xdr:row>
      <xdr:rowOff>19080</xdr:rowOff>
    </xdr:from>
    <xdr:to>
      <xdr:col>5</xdr:col>
      <xdr:colOff>180720</xdr:colOff>
      <xdr:row>3</xdr:row>
      <xdr:rowOff>255240</xdr:rowOff>
    </xdr:to>
    <xdr:sp>
      <xdr:nvSpPr>
        <xdr:cNvPr id="19" name="Text Box 3"/>
        <xdr:cNvSpPr/>
      </xdr:nvSpPr>
      <xdr:spPr>
        <a:xfrm>
          <a:off x="2318760" y="815400"/>
          <a:ext cx="2390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2</xdr:row>
      <xdr:rowOff>0</xdr:rowOff>
    </xdr:from>
    <xdr:to>
      <xdr:col>3</xdr:col>
      <xdr:colOff>252360</xdr:colOff>
      <xdr:row>3</xdr:row>
      <xdr:rowOff>255240</xdr:rowOff>
    </xdr:to>
    <xdr:sp>
      <xdr:nvSpPr>
        <xdr:cNvPr id="20" name="AutoShape 4"/>
        <xdr:cNvSpPr/>
      </xdr:nvSpPr>
      <xdr:spPr>
        <a:xfrm>
          <a:off x="2288880" y="541080"/>
          <a:ext cx="102240" cy="510480"/>
        </a:xfrm>
        <a:custGeom>
          <a:avLst/>
          <a:gdLst>
            <a:gd name="textAreaLeft" fmla="*/ 29880 w 102240"/>
            <a:gd name="textAreaRight" fmla="*/ 102600 w 102240"/>
            <a:gd name="textAreaTop" fmla="*/ 21240 h 510480"/>
            <a:gd name="textAreaBottom" fmla="*/ 489240 h 51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</xdr:row>
      <xdr:rowOff>0</xdr:rowOff>
    </xdr:from>
    <xdr:to>
      <xdr:col>5</xdr:col>
      <xdr:colOff>151560</xdr:colOff>
      <xdr:row>3</xdr:row>
      <xdr:rowOff>255240</xdr:rowOff>
    </xdr:to>
    <xdr:sp>
      <xdr:nvSpPr>
        <xdr:cNvPr id="21" name="AutoShape 5"/>
        <xdr:cNvSpPr/>
      </xdr:nvSpPr>
      <xdr:spPr>
        <a:xfrm>
          <a:off x="4568760" y="541080"/>
          <a:ext cx="110880" cy="510480"/>
        </a:xfrm>
        <a:custGeom>
          <a:avLst/>
          <a:gdLst>
            <a:gd name="textAreaLeft" fmla="*/ 0 w 110880"/>
            <a:gd name="textAreaRight" fmla="*/ 77760 w 110880"/>
            <a:gd name="textAreaTop" fmla="*/ 21240 h 510480"/>
            <a:gd name="textAreaBottom" fmla="*/ 489240 h 51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30.99"/>
    <col collapsed="false" customWidth="true" hidden="false" outlineLevel="0" max="5" min="5" style="1" width="2.62"/>
    <col collapsed="false" customWidth="true" hidden="false" outlineLevel="0" max="6" min="6" style="1" width="37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0</v>
      </c>
      <c r="C2" s="3"/>
      <c r="D2" s="4" t="s">
        <v>1</v>
      </c>
      <c r="E2" s="3" t="s">
        <v>2</v>
      </c>
      <c r="F2" s="3"/>
      <c r="G2" s="3"/>
    </row>
    <row r="3" customFormat="false" ht="14.25" hidden="false" customHeight="true" outlineLevel="0" collapsed="false">
      <c r="B3" s="3"/>
      <c r="C3" s="3"/>
      <c r="D3" s="4" t="s">
        <v>3</v>
      </c>
      <c r="E3" s="3"/>
      <c r="F3" s="3"/>
      <c r="G3" s="3"/>
    </row>
    <row r="4" customFormat="false" ht="13.5" hidden="false" customHeight="false" outlineLevel="0" collapsed="false">
      <c r="B4" s="5"/>
      <c r="C4" s="5"/>
      <c r="D4" s="6"/>
    </row>
    <row r="5" customFormat="false" ht="13.5" hidden="false" customHeight="false" outlineLevel="0" collapsed="false">
      <c r="B5" s="7"/>
      <c r="C5" s="7"/>
      <c r="F5" s="6"/>
      <c r="G5" s="8" t="s">
        <v>4</v>
      </c>
    </row>
    <row r="6" customFormat="false" ht="18" hidden="false" customHeight="true" outlineLevel="0" collapsed="false">
      <c r="B6" s="9"/>
      <c r="C6" s="10" t="s">
        <v>5</v>
      </c>
      <c r="D6" s="10"/>
      <c r="E6" s="11"/>
      <c r="F6" s="12" t="s">
        <v>6</v>
      </c>
      <c r="G6" s="12"/>
    </row>
    <row r="7" customFormat="false" ht="18" hidden="false" customHeight="true" outlineLevel="0" collapsed="false">
      <c r="B7" s="13" t="s">
        <v>7</v>
      </c>
      <c r="C7" s="14" t="s">
        <v>8</v>
      </c>
      <c r="D7" s="15"/>
      <c r="E7" s="16"/>
      <c r="F7" s="17"/>
      <c r="G7" s="18"/>
    </row>
    <row r="8" customFormat="false" ht="18" hidden="false" customHeight="true" outlineLevel="0" collapsed="false">
      <c r="B8" s="13"/>
      <c r="C8" s="14" t="s">
        <v>9</v>
      </c>
      <c r="D8" s="15"/>
      <c r="E8" s="16"/>
      <c r="F8" s="19" t="n">
        <v>12676</v>
      </c>
      <c r="G8" s="18"/>
    </row>
    <row r="9" customFormat="false" ht="18" hidden="false" customHeight="true" outlineLevel="0" collapsed="false">
      <c r="B9" s="13"/>
      <c r="C9" s="14" t="s">
        <v>10</v>
      </c>
      <c r="D9" s="15"/>
      <c r="E9" s="16"/>
      <c r="F9" s="19" t="n">
        <v>4549</v>
      </c>
      <c r="G9" s="18"/>
    </row>
    <row r="10" customFormat="false" ht="18" hidden="false" customHeight="true" outlineLevel="0" collapsed="false">
      <c r="B10" s="13"/>
      <c r="C10" s="14" t="s">
        <v>11</v>
      </c>
      <c r="D10" s="15"/>
      <c r="E10" s="16"/>
      <c r="F10" s="19" t="n">
        <v>5</v>
      </c>
      <c r="G10" s="18"/>
    </row>
    <row r="11" customFormat="false" ht="18" hidden="false" customHeight="true" outlineLevel="0" collapsed="false">
      <c r="B11" s="13"/>
      <c r="C11" s="14" t="s">
        <v>12</v>
      </c>
      <c r="D11" s="15"/>
      <c r="E11" s="16"/>
      <c r="F11" s="20" t="s">
        <v>13</v>
      </c>
      <c r="G11" s="18"/>
    </row>
    <row r="12" customFormat="false" ht="18" hidden="false" customHeight="true" outlineLevel="0" collapsed="false">
      <c r="B12" s="13"/>
      <c r="C12" s="14" t="s">
        <v>14</v>
      </c>
      <c r="D12" s="15"/>
      <c r="E12" s="16"/>
      <c r="F12" s="19" t="n">
        <v>2044</v>
      </c>
      <c r="G12" s="18"/>
    </row>
    <row r="13" customFormat="false" ht="18" hidden="false" customHeight="true" outlineLevel="0" collapsed="false">
      <c r="B13" s="13"/>
      <c r="C13" s="14" t="s">
        <v>15</v>
      </c>
      <c r="D13" s="15"/>
      <c r="E13" s="16"/>
      <c r="F13" s="19" t="n">
        <v>1350</v>
      </c>
      <c r="G13" s="18"/>
    </row>
    <row r="14" customFormat="false" ht="18" hidden="false" customHeight="true" outlineLevel="0" collapsed="false">
      <c r="B14" s="13"/>
      <c r="C14" s="14" t="s">
        <v>16</v>
      </c>
      <c r="D14" s="15"/>
      <c r="E14" s="16"/>
      <c r="F14" s="19" t="n">
        <v>46</v>
      </c>
      <c r="G14" s="18"/>
    </row>
    <row r="15" customFormat="false" ht="18" hidden="false" customHeight="true" outlineLevel="0" collapsed="false">
      <c r="B15" s="13"/>
      <c r="C15" s="14" t="s">
        <v>17</v>
      </c>
      <c r="D15" s="15"/>
      <c r="E15" s="16"/>
      <c r="F15" s="19" t="n">
        <v>53</v>
      </c>
      <c r="G15" s="18"/>
    </row>
    <row r="16" customFormat="false" ht="18" hidden="false" customHeight="true" outlineLevel="0" collapsed="false">
      <c r="B16" s="13"/>
      <c r="C16" s="14" t="s">
        <v>18</v>
      </c>
      <c r="D16" s="15"/>
      <c r="E16" s="16"/>
      <c r="F16" s="19" t="n">
        <v>-43</v>
      </c>
      <c r="G16" s="18"/>
    </row>
    <row r="17" customFormat="false" ht="18" hidden="false" customHeight="true" outlineLevel="0" collapsed="false">
      <c r="B17" s="13"/>
      <c r="C17" s="14" t="s">
        <v>19</v>
      </c>
      <c r="D17" s="15"/>
      <c r="E17" s="16"/>
      <c r="F17" s="19" t="n">
        <v>-61856</v>
      </c>
      <c r="G17" s="18"/>
    </row>
    <row r="18" customFormat="false" ht="18" hidden="false" customHeight="true" outlineLevel="0" collapsed="false">
      <c r="B18" s="13"/>
      <c r="C18" s="14" t="s">
        <v>20</v>
      </c>
      <c r="D18" s="15"/>
      <c r="E18" s="16"/>
      <c r="F18" s="19" t="n">
        <v>5307</v>
      </c>
      <c r="G18" s="18"/>
    </row>
    <row r="19" customFormat="false" ht="18" hidden="false" customHeight="true" outlineLevel="0" collapsed="false">
      <c r="B19" s="13"/>
      <c r="C19" s="14" t="s">
        <v>21</v>
      </c>
      <c r="D19" s="15"/>
      <c r="E19" s="16"/>
      <c r="F19" s="19" t="n">
        <v>2026</v>
      </c>
      <c r="G19" s="18"/>
    </row>
    <row r="20" customFormat="false" ht="18" hidden="false" customHeight="true" outlineLevel="0" collapsed="false">
      <c r="B20" s="13"/>
      <c r="C20" s="14" t="s">
        <v>22</v>
      </c>
      <c r="D20" s="15"/>
      <c r="E20" s="16"/>
      <c r="F20" s="19" t="n">
        <v>37</v>
      </c>
      <c r="G20" s="18"/>
    </row>
    <row r="21" customFormat="false" ht="18" hidden="false" customHeight="true" outlineLevel="0" collapsed="false">
      <c r="B21" s="13"/>
      <c r="C21" s="14" t="s">
        <v>23</v>
      </c>
      <c r="D21" s="15"/>
      <c r="E21" s="16"/>
      <c r="F21" s="19" t="n">
        <v>-3</v>
      </c>
      <c r="G21" s="18"/>
    </row>
    <row r="22" customFormat="false" ht="18" hidden="false" customHeight="true" outlineLevel="0" collapsed="false">
      <c r="B22" s="13"/>
      <c r="C22" s="14" t="s">
        <v>24</v>
      </c>
      <c r="D22" s="15"/>
      <c r="E22" s="16"/>
      <c r="F22" s="19" t="n">
        <v>182</v>
      </c>
      <c r="G22" s="18"/>
    </row>
    <row r="23" customFormat="false" ht="18" hidden="false" customHeight="true" outlineLevel="0" collapsed="false">
      <c r="B23" s="13"/>
      <c r="C23" s="14" t="s">
        <v>25</v>
      </c>
      <c r="D23" s="15"/>
      <c r="E23" s="16"/>
      <c r="F23" s="19" t="n">
        <v>-63754</v>
      </c>
      <c r="G23" s="18"/>
    </row>
    <row r="24" customFormat="false" ht="18" hidden="false" customHeight="true" outlineLevel="0" collapsed="false">
      <c r="B24" s="13"/>
      <c r="C24" s="14" t="s">
        <v>26</v>
      </c>
      <c r="D24" s="15"/>
      <c r="E24" s="16"/>
      <c r="F24" s="19" t="n">
        <v>73072</v>
      </c>
      <c r="G24" s="18"/>
    </row>
    <row r="25" customFormat="false" ht="18" hidden="false" customHeight="true" outlineLevel="0" collapsed="false">
      <c r="B25" s="13"/>
      <c r="C25" s="14" t="s">
        <v>27</v>
      </c>
      <c r="D25" s="21"/>
      <c r="E25" s="16"/>
      <c r="F25" s="19" t="n">
        <v>-14970</v>
      </c>
      <c r="G25" s="18"/>
    </row>
    <row r="26" customFormat="false" ht="18" hidden="false" customHeight="true" outlineLevel="0" collapsed="false">
      <c r="B26" s="13"/>
      <c r="C26" s="14" t="s">
        <v>28</v>
      </c>
      <c r="D26" s="15"/>
      <c r="E26" s="16"/>
      <c r="F26" s="19" t="n">
        <v>-1009</v>
      </c>
      <c r="G26" s="18"/>
    </row>
    <row r="27" customFormat="false" ht="18" hidden="false" customHeight="true" outlineLevel="0" collapsed="false">
      <c r="B27" s="13"/>
      <c r="C27" s="14" t="s">
        <v>29</v>
      </c>
      <c r="D27" s="15"/>
      <c r="E27" s="16"/>
      <c r="F27" s="19" t="n">
        <v>850</v>
      </c>
      <c r="G27" s="18"/>
    </row>
    <row r="28" customFormat="false" ht="18" hidden="false" customHeight="true" outlineLevel="0" collapsed="false">
      <c r="B28" s="13"/>
      <c r="C28" s="14" t="s">
        <v>30</v>
      </c>
      <c r="D28" s="15"/>
      <c r="E28" s="16"/>
      <c r="F28" s="19" t="n">
        <v>164</v>
      </c>
      <c r="G28" s="18"/>
    </row>
    <row r="29" customFormat="false" ht="18" hidden="false" customHeight="true" outlineLevel="0" collapsed="false">
      <c r="B29" s="13"/>
      <c r="C29" s="14" t="s">
        <v>31</v>
      </c>
      <c r="D29" s="15"/>
      <c r="E29" s="16"/>
      <c r="F29" s="19" t="n">
        <v>2809</v>
      </c>
      <c r="G29" s="18"/>
    </row>
    <row r="30" customFormat="false" ht="18" hidden="false" customHeight="true" outlineLevel="0" collapsed="false">
      <c r="B30" s="13"/>
      <c r="C30" s="14" t="s">
        <v>32</v>
      </c>
      <c r="D30" s="15"/>
      <c r="E30" s="16"/>
      <c r="F30" s="19" t="n">
        <v>-12</v>
      </c>
      <c r="G30" s="18"/>
    </row>
    <row r="31" customFormat="false" ht="18" hidden="false" customHeight="true" outlineLevel="0" collapsed="false">
      <c r="B31" s="13"/>
      <c r="C31" s="14" t="s">
        <v>33</v>
      </c>
      <c r="D31" s="15"/>
      <c r="E31" s="16"/>
      <c r="F31" s="19" t="n">
        <v>60488</v>
      </c>
      <c r="G31" s="18"/>
    </row>
    <row r="32" customFormat="false" ht="18" hidden="false" customHeight="true" outlineLevel="0" collapsed="false">
      <c r="B32" s="13"/>
      <c r="C32" s="14" t="s">
        <v>34</v>
      </c>
      <c r="D32" s="15"/>
      <c r="E32" s="16"/>
      <c r="F32" s="19" t="n">
        <v>-7150</v>
      </c>
      <c r="G32" s="18"/>
    </row>
    <row r="33" customFormat="false" ht="18" hidden="false" customHeight="true" outlineLevel="0" collapsed="false">
      <c r="B33" s="13"/>
      <c r="C33" s="14" t="s">
        <v>35</v>
      </c>
      <c r="D33" s="15"/>
      <c r="E33" s="16"/>
      <c r="F33" s="19" t="n">
        <v>-6</v>
      </c>
      <c r="G33" s="18"/>
    </row>
    <row r="34" customFormat="false" ht="18" hidden="false" customHeight="true" outlineLevel="0" collapsed="false">
      <c r="B34" s="13"/>
      <c r="C34" s="14" t="s">
        <v>36</v>
      </c>
      <c r="D34" s="15"/>
      <c r="E34" s="16"/>
      <c r="F34" s="19" t="n">
        <v>8106</v>
      </c>
      <c r="G34" s="18"/>
    </row>
    <row r="35" customFormat="false" ht="18" hidden="false" customHeight="true" outlineLevel="0" collapsed="false">
      <c r="B35" s="13"/>
      <c r="C35" s="14" t="s">
        <v>37</v>
      </c>
      <c r="D35" s="15"/>
      <c r="E35" s="16"/>
      <c r="F35" s="19" t="n">
        <v>-13048</v>
      </c>
      <c r="G35" s="18"/>
    </row>
    <row r="36" customFormat="false" ht="18" hidden="false" customHeight="true" outlineLevel="0" collapsed="false">
      <c r="B36" s="13"/>
      <c r="C36" s="10" t="s">
        <v>38</v>
      </c>
      <c r="D36" s="22"/>
      <c r="E36" s="16"/>
      <c r="F36" s="19" t="n">
        <v>11915</v>
      </c>
      <c r="G36" s="18"/>
    </row>
    <row r="37" customFormat="false" ht="18" hidden="false" customHeight="true" outlineLevel="0" collapsed="false">
      <c r="B37" s="13"/>
      <c r="C37" s="14" t="s">
        <v>39</v>
      </c>
      <c r="D37" s="15"/>
      <c r="E37" s="16"/>
      <c r="F37" s="23" t="n">
        <v>-4328</v>
      </c>
      <c r="G37" s="24"/>
    </row>
    <row r="38" customFormat="false" ht="18" hidden="false" customHeight="true" outlineLevel="0" collapsed="false">
      <c r="B38" s="13"/>
      <c r="C38" s="14" t="s">
        <v>8</v>
      </c>
      <c r="D38" s="15"/>
      <c r="E38" s="16"/>
      <c r="F38" s="25" t="n">
        <v>7587</v>
      </c>
      <c r="G38" s="24"/>
    </row>
    <row r="39" customFormat="false" ht="18" hidden="false" customHeight="true" outlineLevel="0" collapsed="false">
      <c r="B39" s="13" t="s">
        <v>40</v>
      </c>
      <c r="C39" s="14" t="s">
        <v>41</v>
      </c>
      <c r="D39" s="15"/>
      <c r="E39" s="16"/>
      <c r="F39" s="26"/>
      <c r="G39" s="18"/>
    </row>
    <row r="40" customFormat="false" ht="18" hidden="false" customHeight="true" outlineLevel="0" collapsed="false">
      <c r="B40" s="13"/>
      <c r="C40" s="14" t="s">
        <v>42</v>
      </c>
      <c r="D40" s="15"/>
      <c r="E40" s="16"/>
      <c r="F40" s="19" t="n">
        <v>-1542820</v>
      </c>
      <c r="G40" s="18"/>
    </row>
    <row r="41" customFormat="false" ht="18" hidden="false" customHeight="true" outlineLevel="0" collapsed="false">
      <c r="B41" s="13"/>
      <c r="C41" s="14" t="s">
        <v>43</v>
      </c>
      <c r="D41" s="15"/>
      <c r="E41" s="16"/>
      <c r="F41" s="19" t="n">
        <v>1351506</v>
      </c>
      <c r="G41" s="18"/>
    </row>
    <row r="42" customFormat="false" ht="18" hidden="false" customHeight="true" outlineLevel="0" collapsed="false">
      <c r="B42" s="13"/>
      <c r="C42" s="14" t="s">
        <v>44</v>
      </c>
      <c r="D42" s="15"/>
      <c r="E42" s="16"/>
      <c r="F42" s="19" t="n">
        <v>136469</v>
      </c>
      <c r="G42" s="18"/>
    </row>
    <row r="43" customFormat="false" ht="18" hidden="false" customHeight="true" outlineLevel="0" collapsed="false">
      <c r="B43" s="13"/>
      <c r="C43" s="14" t="s">
        <v>45</v>
      </c>
      <c r="D43" s="15"/>
      <c r="E43" s="16"/>
      <c r="F43" s="19" t="n">
        <v>-5</v>
      </c>
      <c r="G43" s="18"/>
    </row>
    <row r="44" customFormat="false" ht="18" hidden="false" customHeight="true" outlineLevel="0" collapsed="false">
      <c r="B44" s="13"/>
      <c r="C44" s="14" t="s">
        <v>46</v>
      </c>
      <c r="D44" s="15"/>
      <c r="E44" s="16"/>
      <c r="F44" s="19" t="n">
        <v>-1754</v>
      </c>
      <c r="G44" s="18"/>
    </row>
    <row r="45" customFormat="false" ht="18" hidden="false" customHeight="true" outlineLevel="0" collapsed="false">
      <c r="B45" s="13"/>
      <c r="C45" s="14" t="s">
        <v>47</v>
      </c>
      <c r="D45" s="15"/>
      <c r="E45" s="16"/>
      <c r="F45" s="19" t="n">
        <v>146</v>
      </c>
      <c r="G45" s="18"/>
    </row>
    <row r="46" customFormat="false" ht="18" hidden="false" customHeight="true" outlineLevel="0" collapsed="false">
      <c r="B46" s="13"/>
      <c r="C46" s="14" t="s">
        <v>48</v>
      </c>
      <c r="D46" s="15"/>
      <c r="E46" s="16"/>
      <c r="F46" s="19" t="n">
        <v>-4491</v>
      </c>
      <c r="G46" s="24"/>
    </row>
    <row r="47" customFormat="false" ht="18" hidden="false" customHeight="true" outlineLevel="0" collapsed="false">
      <c r="B47" s="13"/>
      <c r="C47" s="14" t="s">
        <v>41</v>
      </c>
      <c r="D47" s="15"/>
      <c r="E47" s="16"/>
      <c r="F47" s="25" t="n">
        <v>-60948</v>
      </c>
      <c r="G47" s="24"/>
    </row>
    <row r="48" customFormat="false" ht="18" hidden="false" customHeight="true" outlineLevel="0" collapsed="false">
      <c r="B48" s="13" t="s">
        <v>49</v>
      </c>
      <c r="C48" s="14" t="s">
        <v>50</v>
      </c>
      <c r="D48" s="15"/>
      <c r="E48" s="16"/>
      <c r="F48" s="26"/>
      <c r="G48" s="18"/>
    </row>
    <row r="49" customFormat="false" ht="18" hidden="false" customHeight="true" outlineLevel="0" collapsed="false">
      <c r="B49" s="13"/>
      <c r="C49" s="14" t="s">
        <v>51</v>
      </c>
      <c r="D49" s="27"/>
      <c r="E49" s="16"/>
      <c r="F49" s="19" t="n">
        <v>1000</v>
      </c>
      <c r="G49" s="18"/>
    </row>
    <row r="50" customFormat="false" ht="18" hidden="false" customHeight="true" outlineLevel="0" collapsed="false">
      <c r="B50" s="13"/>
      <c r="C50" s="14" t="s">
        <v>52</v>
      </c>
      <c r="D50" s="27"/>
      <c r="E50" s="16"/>
      <c r="F50" s="20" t="s">
        <v>13</v>
      </c>
      <c r="G50" s="18"/>
    </row>
    <row r="51" customFormat="false" ht="18" hidden="false" customHeight="true" outlineLevel="0" collapsed="false">
      <c r="B51" s="13"/>
      <c r="C51" s="14" t="s">
        <v>53</v>
      </c>
      <c r="D51" s="15"/>
      <c r="E51" s="16"/>
      <c r="F51" s="19" t="n">
        <v>-3022</v>
      </c>
      <c r="G51" s="24"/>
    </row>
    <row r="52" customFormat="false" ht="18" hidden="false" customHeight="true" outlineLevel="0" collapsed="false">
      <c r="B52" s="13"/>
      <c r="C52" s="14" t="s">
        <v>50</v>
      </c>
      <c r="D52" s="15"/>
      <c r="E52" s="16"/>
      <c r="F52" s="25" t="n">
        <v>-2022</v>
      </c>
      <c r="G52" s="24"/>
    </row>
    <row r="53" customFormat="false" ht="18" hidden="false" customHeight="true" outlineLevel="0" collapsed="false">
      <c r="B53" s="13" t="s">
        <v>54</v>
      </c>
      <c r="C53" s="14" t="s">
        <v>55</v>
      </c>
      <c r="D53" s="15"/>
      <c r="E53" s="16"/>
      <c r="F53" s="26" t="n">
        <v>-9</v>
      </c>
      <c r="G53" s="18"/>
    </row>
    <row r="54" customFormat="false" ht="18" hidden="false" customHeight="true" outlineLevel="0" collapsed="false">
      <c r="B54" s="13" t="s">
        <v>56</v>
      </c>
      <c r="C54" s="14" t="s">
        <v>57</v>
      </c>
      <c r="D54" s="15"/>
      <c r="E54" s="16"/>
      <c r="F54" s="19" t="n">
        <v>-55392</v>
      </c>
      <c r="G54" s="18"/>
    </row>
    <row r="55" customFormat="false" ht="18" hidden="false" customHeight="true" outlineLevel="0" collapsed="false">
      <c r="B55" s="13" t="s">
        <v>58</v>
      </c>
      <c r="C55" s="14" t="s">
        <v>59</v>
      </c>
      <c r="D55" s="15"/>
      <c r="E55" s="16"/>
      <c r="F55" s="19" t="n">
        <v>152282</v>
      </c>
      <c r="G55" s="18"/>
    </row>
    <row r="56" customFormat="false" ht="18" hidden="false" customHeight="true" outlineLevel="0" collapsed="false">
      <c r="B56" s="13" t="s">
        <v>60</v>
      </c>
      <c r="C56" s="14" t="s">
        <v>61</v>
      </c>
      <c r="D56" s="15"/>
      <c r="E56" s="16"/>
      <c r="F56" s="28" t="n">
        <v>96889</v>
      </c>
      <c r="G56" s="24"/>
    </row>
    <row r="57" customFormat="false" ht="14.25" hidden="false" customHeight="false" outlineLevel="0" collapsed="false">
      <c r="B57" s="29"/>
      <c r="C57" s="29"/>
      <c r="D57" s="30"/>
      <c r="E57" s="29"/>
      <c r="F57" s="29"/>
    </row>
    <row r="58" customFormat="false" ht="13.5" hidden="false" customHeight="false" outlineLevel="0" collapsed="false">
      <c r="B58" s="31"/>
      <c r="C58" s="31"/>
      <c r="D58" s="31"/>
      <c r="E58" s="31"/>
      <c r="F58" s="31"/>
    </row>
  </sheetData>
  <mergeCells count="4">
    <mergeCell ref="B2:C3"/>
    <mergeCell ref="E2:G3"/>
    <mergeCell ref="C6:D6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2" width="6.99"/>
    <col collapsed="false" customWidth="true" hidden="false" outlineLevel="0" max="2" min="2" style="282" width="5.49"/>
    <col collapsed="false" customWidth="true" hidden="false" outlineLevel="0" max="3" min="3" style="282" width="55.62"/>
    <col collapsed="false" customWidth="true" hidden="false" outlineLevel="0" max="4" min="4" style="282" width="2.12"/>
    <col collapsed="false" customWidth="true" hidden="false" outlineLevel="0" max="5" min="5" style="282" width="11.62"/>
    <col collapsed="false" customWidth="true" hidden="false" outlineLevel="0" max="6" min="6" style="282" width="4.49"/>
    <col collapsed="false" customWidth="true" hidden="false" outlineLevel="0" max="7" min="7" style="282" width="13.75"/>
    <col collapsed="false" customWidth="true" hidden="false" outlineLevel="0" max="8" min="8" style="282" width="1.62"/>
    <col collapsed="false" customWidth="true" hidden="false" outlineLevel="0" max="9" min="9" style="282" width="3.75"/>
    <col collapsed="false" customWidth="false" hidden="false" outlineLevel="0" max="10" min="10" style="282" width="8.99"/>
    <col collapsed="false" customWidth="true" hidden="false" outlineLevel="0" max="11" min="11" style="282" width="2.25"/>
    <col collapsed="false" customWidth="false" hidden="false" outlineLevel="0" max="12" min="12" style="282" width="8.99"/>
    <col collapsed="false" customWidth="true" hidden="false" outlineLevel="0" max="13" min="13" style="282" width="5.99"/>
    <col collapsed="false" customWidth="false" hidden="false" outlineLevel="0" max="257" min="14" style="282" width="8.99"/>
  </cols>
  <sheetData>
    <row r="1" s="283" customFormat="true" ht="14.25" hidden="false" customHeight="true" outlineLevel="0" collapsed="false">
      <c r="B1" s="284" t="s">
        <v>246</v>
      </c>
      <c r="C1" s="284"/>
      <c r="D1" s="284"/>
      <c r="E1" s="284"/>
      <c r="F1" s="284"/>
      <c r="G1" s="285"/>
      <c r="H1" s="285"/>
      <c r="I1" s="285"/>
      <c r="J1" s="285"/>
      <c r="K1" s="285"/>
      <c r="L1" s="285"/>
    </row>
    <row r="2" s="283" customFormat="true" ht="19.5" hidden="false" customHeight="true" outlineLevel="0" collapsed="false">
      <c r="B2" s="286" t="s">
        <v>247</v>
      </c>
      <c r="C2" s="287"/>
      <c r="D2" s="288"/>
      <c r="E2" s="288"/>
      <c r="F2" s="288"/>
      <c r="G2" s="288"/>
      <c r="H2" s="288"/>
      <c r="I2" s="289"/>
      <c r="J2" s="289"/>
      <c r="K2" s="289"/>
      <c r="L2" s="289"/>
    </row>
    <row r="3" s="283" customFormat="true" ht="14.25" hidden="false" customHeight="true" outlineLevel="0" collapsed="false">
      <c r="B3" s="284" t="s">
        <v>248</v>
      </c>
      <c r="C3" s="284"/>
      <c r="D3" s="284"/>
      <c r="E3" s="284"/>
      <c r="F3" s="284"/>
      <c r="G3" s="285"/>
      <c r="H3" s="285"/>
      <c r="I3" s="285"/>
      <c r="J3" s="285"/>
      <c r="K3" s="285"/>
      <c r="L3" s="285"/>
    </row>
    <row r="4" s="283" customFormat="true" ht="15" hidden="false" customHeight="true" outlineLevel="0" collapsed="false">
      <c r="B4" s="290"/>
      <c r="C4" s="290"/>
      <c r="D4" s="290"/>
      <c r="E4" s="290"/>
      <c r="F4" s="290"/>
      <c r="G4" s="285"/>
      <c r="H4" s="285"/>
      <c r="I4" s="285"/>
      <c r="J4" s="285"/>
      <c r="K4" s="285"/>
      <c r="L4" s="285"/>
    </row>
    <row r="5" customFormat="false" ht="15" hidden="false" customHeight="false" outlineLevel="0" collapsed="false">
      <c r="H5" s="291" t="s">
        <v>4</v>
      </c>
    </row>
    <row r="6" customFormat="false" ht="9" hidden="false" customHeight="true" outlineLevel="0" collapsed="false">
      <c r="B6" s="292"/>
      <c r="C6" s="293" t="s">
        <v>249</v>
      </c>
      <c r="D6" s="292"/>
      <c r="E6" s="294" t="s">
        <v>250</v>
      </c>
      <c r="F6" s="294"/>
      <c r="G6" s="294"/>
      <c r="H6" s="295"/>
    </row>
    <row r="7" customFormat="false" ht="9" hidden="false" customHeight="true" outlineLevel="0" collapsed="false">
      <c r="B7" s="296"/>
      <c r="C7" s="293"/>
      <c r="D7" s="296"/>
      <c r="E7" s="294"/>
      <c r="F7" s="294"/>
      <c r="G7" s="294"/>
      <c r="H7" s="297"/>
    </row>
    <row r="8" customFormat="false" ht="13.5" hidden="false" customHeight="true" outlineLevel="0" collapsed="false">
      <c r="B8" s="298" t="s">
        <v>251</v>
      </c>
      <c r="C8" s="299"/>
      <c r="D8" s="300"/>
      <c r="E8" s="301"/>
      <c r="F8" s="302"/>
      <c r="G8" s="303"/>
      <c r="H8" s="304"/>
    </row>
    <row r="9" customFormat="false" ht="13.5" hidden="false" customHeight="true" outlineLevel="0" collapsed="false">
      <c r="B9" s="298"/>
      <c r="C9" s="305" t="s">
        <v>9</v>
      </c>
      <c r="D9" s="306"/>
      <c r="E9" s="307"/>
      <c r="F9" s="302"/>
      <c r="G9" s="308" t="n">
        <v>27821</v>
      </c>
      <c r="H9" s="304"/>
    </row>
    <row r="10" customFormat="false" ht="13.5" hidden="false" customHeight="true" outlineLevel="0" collapsed="false">
      <c r="B10" s="298"/>
      <c r="C10" s="305" t="s">
        <v>10</v>
      </c>
      <c r="D10" s="306"/>
      <c r="E10" s="307"/>
      <c r="F10" s="302"/>
      <c r="G10" s="308" t="n">
        <v>3591</v>
      </c>
      <c r="H10" s="304"/>
    </row>
    <row r="11" customFormat="false" ht="13.5" hidden="false" customHeight="true" outlineLevel="0" collapsed="false">
      <c r="B11" s="298"/>
      <c r="C11" s="305" t="s">
        <v>11</v>
      </c>
      <c r="D11" s="306"/>
      <c r="E11" s="307"/>
      <c r="F11" s="302"/>
      <c r="G11" s="308" t="n">
        <v>1461</v>
      </c>
      <c r="H11" s="304"/>
    </row>
    <row r="12" customFormat="false" ht="13.5" hidden="false" customHeight="true" outlineLevel="0" collapsed="false">
      <c r="B12" s="298"/>
      <c r="C12" s="305" t="s">
        <v>14</v>
      </c>
      <c r="D12" s="306"/>
      <c r="E12" s="307"/>
      <c r="F12" s="302"/>
      <c r="G12" s="308" t="n">
        <v>5950</v>
      </c>
      <c r="H12" s="304"/>
    </row>
    <row r="13" customFormat="false" ht="13.5" hidden="false" customHeight="true" outlineLevel="0" collapsed="false">
      <c r="B13" s="298"/>
      <c r="C13" s="305" t="s">
        <v>107</v>
      </c>
      <c r="D13" s="306"/>
      <c r="E13" s="307"/>
      <c r="F13" s="302" t="s">
        <v>67</v>
      </c>
      <c r="G13" s="308" t="n">
        <v>-135</v>
      </c>
      <c r="H13" s="304"/>
    </row>
    <row r="14" customFormat="false" ht="13.5" hidden="false" customHeight="true" outlineLevel="0" collapsed="false">
      <c r="B14" s="298"/>
      <c r="C14" s="305" t="s">
        <v>69</v>
      </c>
      <c r="D14" s="306"/>
      <c r="E14" s="307"/>
      <c r="F14" s="302"/>
      <c r="G14" s="308" t="n">
        <v>0</v>
      </c>
      <c r="H14" s="304"/>
    </row>
    <row r="15" customFormat="false" ht="13.5" hidden="false" customHeight="true" outlineLevel="0" collapsed="false">
      <c r="B15" s="298"/>
      <c r="C15" s="305" t="s">
        <v>15</v>
      </c>
      <c r="D15" s="306"/>
      <c r="E15" s="307"/>
      <c r="F15" s="302" t="s">
        <v>67</v>
      </c>
      <c r="G15" s="308" t="n">
        <v>-9140</v>
      </c>
      <c r="H15" s="304"/>
    </row>
    <row r="16" customFormat="false" ht="13.5" hidden="false" customHeight="true" outlineLevel="0" collapsed="false">
      <c r="B16" s="298"/>
      <c r="C16" s="305" t="s">
        <v>16</v>
      </c>
      <c r="D16" s="306"/>
      <c r="E16" s="307"/>
      <c r="F16" s="302"/>
      <c r="G16" s="308" t="n">
        <v>13</v>
      </c>
      <c r="H16" s="304"/>
    </row>
    <row r="17" customFormat="false" ht="13.5" hidden="false" customHeight="true" outlineLevel="0" collapsed="false">
      <c r="B17" s="298"/>
      <c r="C17" s="305" t="s">
        <v>18</v>
      </c>
      <c r="D17" s="306"/>
      <c r="E17" s="307"/>
      <c r="F17" s="302"/>
      <c r="G17" s="308" t="n">
        <v>3</v>
      </c>
      <c r="H17" s="304"/>
    </row>
    <row r="18" customFormat="false" ht="13.5" hidden="false" customHeight="true" outlineLevel="0" collapsed="false">
      <c r="B18" s="298"/>
      <c r="C18" s="305" t="s">
        <v>219</v>
      </c>
      <c r="D18" s="306"/>
      <c r="E18" s="307"/>
      <c r="F18" s="302" t="s">
        <v>67</v>
      </c>
      <c r="G18" s="308" t="n">
        <v>-705</v>
      </c>
      <c r="H18" s="304"/>
    </row>
    <row r="19" customFormat="false" ht="13.5" hidden="false" customHeight="true" outlineLevel="0" collapsed="false">
      <c r="B19" s="298"/>
      <c r="C19" s="305" t="s">
        <v>19</v>
      </c>
      <c r="D19" s="306"/>
      <c r="E19" s="307"/>
      <c r="F19" s="302" t="s">
        <v>67</v>
      </c>
      <c r="G19" s="308" t="n">
        <v>-77258</v>
      </c>
      <c r="H19" s="304"/>
    </row>
    <row r="20" customFormat="false" ht="13.5" hidden="false" customHeight="true" outlineLevel="0" collapsed="false">
      <c r="B20" s="298"/>
      <c r="C20" s="305" t="s">
        <v>20</v>
      </c>
      <c r="D20" s="306"/>
      <c r="E20" s="307"/>
      <c r="F20" s="302"/>
      <c r="G20" s="308" t="n">
        <v>4472</v>
      </c>
      <c r="H20" s="304"/>
    </row>
    <row r="21" customFormat="false" ht="13.5" hidden="false" customHeight="true" outlineLevel="0" collapsed="false">
      <c r="B21" s="298"/>
      <c r="C21" s="305" t="s">
        <v>21</v>
      </c>
      <c r="D21" s="306"/>
      <c r="E21" s="307"/>
      <c r="F21" s="302"/>
      <c r="G21" s="308" t="n">
        <v>16</v>
      </c>
      <c r="H21" s="304"/>
    </row>
    <row r="22" customFormat="false" ht="13.5" hidden="false" customHeight="true" outlineLevel="0" collapsed="false">
      <c r="B22" s="298"/>
      <c r="C22" s="305" t="s">
        <v>22</v>
      </c>
      <c r="D22" s="306"/>
      <c r="E22" s="307"/>
      <c r="F22" s="302" t="s">
        <v>67</v>
      </c>
      <c r="G22" s="308" t="n">
        <v>-499</v>
      </c>
      <c r="H22" s="304"/>
    </row>
    <row r="23" customFormat="false" ht="13.5" hidden="false" customHeight="true" outlineLevel="0" collapsed="false">
      <c r="B23" s="298"/>
      <c r="C23" s="305" t="s">
        <v>23</v>
      </c>
      <c r="D23" s="306"/>
      <c r="E23" s="307"/>
      <c r="F23" s="302"/>
      <c r="G23" s="308" t="n">
        <v>3313</v>
      </c>
      <c r="H23" s="304"/>
    </row>
    <row r="24" customFormat="false" ht="13.5" hidden="false" customHeight="true" outlineLevel="0" collapsed="false">
      <c r="B24" s="298"/>
      <c r="C24" s="305" t="s">
        <v>24</v>
      </c>
      <c r="D24" s="306"/>
      <c r="E24" s="307"/>
      <c r="F24" s="302"/>
      <c r="G24" s="308" t="n">
        <v>79</v>
      </c>
      <c r="H24" s="304"/>
    </row>
    <row r="25" customFormat="false" ht="13.5" hidden="false" customHeight="true" outlineLevel="0" collapsed="false">
      <c r="B25" s="298"/>
      <c r="C25" s="305" t="s">
        <v>25</v>
      </c>
      <c r="D25" s="306"/>
      <c r="E25" s="307"/>
      <c r="F25" s="302" t="s">
        <v>67</v>
      </c>
      <c r="G25" s="308" t="n">
        <v>-143856</v>
      </c>
      <c r="H25" s="304"/>
    </row>
    <row r="26" customFormat="false" ht="13.5" hidden="false" customHeight="true" outlineLevel="0" collapsed="false">
      <c r="B26" s="298"/>
      <c r="C26" s="305" t="s">
        <v>26</v>
      </c>
      <c r="D26" s="306"/>
      <c r="E26" s="307"/>
      <c r="F26" s="302"/>
      <c r="G26" s="308" t="n">
        <v>1171379</v>
      </c>
      <c r="H26" s="304"/>
    </row>
    <row r="27" customFormat="false" ht="13.5" hidden="false" customHeight="true" outlineLevel="0" collapsed="false">
      <c r="B27" s="298"/>
      <c r="C27" s="305" t="s">
        <v>111</v>
      </c>
      <c r="D27" s="306"/>
      <c r="E27" s="307"/>
      <c r="F27" s="302"/>
      <c r="G27" s="308" t="n">
        <v>365440</v>
      </c>
      <c r="H27" s="304"/>
    </row>
    <row r="28" customFormat="false" ht="13.5" hidden="false" customHeight="true" outlineLevel="0" collapsed="false">
      <c r="B28" s="298"/>
      <c r="C28" s="305" t="s">
        <v>27</v>
      </c>
      <c r="D28" s="306"/>
      <c r="E28" s="307"/>
      <c r="F28" s="302" t="s">
        <v>67</v>
      </c>
      <c r="G28" s="308" t="n">
        <v>-95309</v>
      </c>
      <c r="H28" s="304"/>
    </row>
    <row r="29" customFormat="false" ht="13.5" hidden="false" customHeight="true" outlineLevel="0" collapsed="false">
      <c r="B29" s="298"/>
      <c r="C29" s="305" t="s">
        <v>28</v>
      </c>
      <c r="D29" s="306"/>
      <c r="E29" s="307"/>
      <c r="F29" s="302" t="s">
        <v>67</v>
      </c>
      <c r="G29" s="308" t="n">
        <v>-367</v>
      </c>
      <c r="H29" s="304"/>
    </row>
    <row r="30" customFormat="false" ht="13.5" hidden="false" customHeight="true" outlineLevel="0" collapsed="false">
      <c r="B30" s="298"/>
      <c r="C30" s="305" t="s">
        <v>29</v>
      </c>
      <c r="D30" s="306"/>
      <c r="E30" s="307"/>
      <c r="F30" s="302" t="s">
        <v>67</v>
      </c>
      <c r="G30" s="309" t="n">
        <v>-210323</v>
      </c>
      <c r="H30" s="304"/>
    </row>
    <row r="31" customFormat="false" ht="13.5" hidden="false" customHeight="true" outlineLevel="0" collapsed="false">
      <c r="B31" s="298"/>
      <c r="C31" s="305" t="s">
        <v>30</v>
      </c>
      <c r="D31" s="306"/>
      <c r="E31" s="307"/>
      <c r="F31" s="302" t="s">
        <v>67</v>
      </c>
      <c r="G31" s="308" t="n">
        <v>-64441</v>
      </c>
      <c r="H31" s="304"/>
    </row>
    <row r="32" customFormat="false" ht="13.5" hidden="false" customHeight="true" outlineLevel="0" collapsed="false">
      <c r="B32" s="298"/>
      <c r="C32" s="305" t="s">
        <v>252</v>
      </c>
      <c r="D32" s="306"/>
      <c r="E32" s="307"/>
      <c r="F32" s="302" t="s">
        <v>67</v>
      </c>
      <c r="G32" s="308" t="n">
        <v>-817</v>
      </c>
      <c r="H32" s="304"/>
    </row>
    <row r="33" customFormat="false" ht="13.5" hidden="false" customHeight="true" outlineLevel="0" collapsed="false">
      <c r="B33" s="298"/>
      <c r="C33" s="305" t="s">
        <v>35</v>
      </c>
      <c r="D33" s="306"/>
      <c r="E33" s="307"/>
      <c r="F33" s="302" t="s">
        <v>67</v>
      </c>
      <c r="G33" s="308" t="n">
        <v>-5180</v>
      </c>
      <c r="H33" s="304"/>
    </row>
    <row r="34" customFormat="false" ht="13.5" hidden="false" customHeight="true" outlineLevel="0" collapsed="false">
      <c r="B34" s="298"/>
      <c r="C34" s="305" t="s">
        <v>31</v>
      </c>
      <c r="D34" s="306"/>
      <c r="E34" s="307"/>
      <c r="F34" s="302"/>
      <c r="G34" s="308" t="n">
        <v>639</v>
      </c>
      <c r="H34" s="304"/>
    </row>
    <row r="35" customFormat="false" ht="13.5" hidden="false" customHeight="true" outlineLevel="0" collapsed="false">
      <c r="B35" s="298"/>
      <c r="C35" s="305" t="s">
        <v>32</v>
      </c>
      <c r="D35" s="306"/>
      <c r="E35" s="307"/>
      <c r="F35" s="302"/>
      <c r="G35" s="308" t="n">
        <v>86</v>
      </c>
      <c r="H35" s="304"/>
    </row>
    <row r="36" s="310" customFormat="true" ht="14.25" hidden="false" customHeight="true" outlineLevel="0" collapsed="false">
      <c r="B36" s="311"/>
      <c r="C36" s="312" t="s">
        <v>87</v>
      </c>
      <c r="D36" s="313"/>
      <c r="E36" s="314"/>
      <c r="F36" s="315"/>
      <c r="G36" s="308" t="n">
        <v>4822</v>
      </c>
      <c r="H36" s="316"/>
    </row>
    <row r="37" customFormat="false" ht="13.5" hidden="false" customHeight="true" outlineLevel="0" collapsed="false">
      <c r="B37" s="298"/>
      <c r="C37" s="305" t="s">
        <v>33</v>
      </c>
      <c r="D37" s="306"/>
      <c r="E37" s="307"/>
      <c r="F37" s="302"/>
      <c r="G37" s="308" t="n">
        <v>80259</v>
      </c>
      <c r="H37" s="304"/>
    </row>
    <row r="38" customFormat="false" ht="13.5" hidden="false" customHeight="true" outlineLevel="0" collapsed="false">
      <c r="B38" s="298"/>
      <c r="C38" s="305" t="s">
        <v>34</v>
      </c>
      <c r="D38" s="306"/>
      <c r="E38" s="307"/>
      <c r="F38" s="302" t="s">
        <v>67</v>
      </c>
      <c r="G38" s="308" t="n">
        <v>-6036</v>
      </c>
      <c r="H38" s="304"/>
    </row>
    <row r="39" customFormat="false" ht="13.5" hidden="false" customHeight="true" outlineLevel="0" collapsed="false">
      <c r="B39" s="298"/>
      <c r="C39" s="305" t="s">
        <v>88</v>
      </c>
      <c r="D39" s="306"/>
      <c r="E39" s="307"/>
      <c r="F39" s="302"/>
      <c r="G39" s="308" t="n">
        <v>7394</v>
      </c>
      <c r="H39" s="304"/>
    </row>
    <row r="40" customFormat="false" ht="13.5" hidden="false" customHeight="true" outlineLevel="0" collapsed="false">
      <c r="B40" s="298"/>
      <c r="C40" s="305" t="s">
        <v>253</v>
      </c>
      <c r="D40" s="306"/>
      <c r="E40" s="307"/>
      <c r="F40" s="317"/>
      <c r="G40" s="318" t="n">
        <v>1062675</v>
      </c>
      <c r="H40" s="304"/>
    </row>
    <row r="41" customFormat="false" ht="13.5" hidden="false" customHeight="true" outlineLevel="0" collapsed="false">
      <c r="B41" s="298"/>
      <c r="C41" s="305" t="s">
        <v>39</v>
      </c>
      <c r="D41" s="306"/>
      <c r="E41" s="307"/>
      <c r="F41" s="319" t="s">
        <v>67</v>
      </c>
      <c r="G41" s="320" t="n">
        <v>-11151</v>
      </c>
      <c r="H41" s="304"/>
    </row>
    <row r="42" customFormat="false" ht="13.5" hidden="false" customHeight="true" outlineLevel="0" collapsed="false">
      <c r="B42" s="298"/>
      <c r="C42" s="305" t="s">
        <v>8</v>
      </c>
      <c r="D42" s="306"/>
      <c r="E42" s="307"/>
      <c r="F42" s="302"/>
      <c r="G42" s="308" t="n">
        <v>1051524</v>
      </c>
      <c r="H42" s="304"/>
    </row>
    <row r="43" customFormat="false" ht="12" hidden="false" customHeight="true" outlineLevel="0" collapsed="false">
      <c r="B43" s="298"/>
      <c r="C43" s="321"/>
      <c r="D43" s="322"/>
      <c r="E43" s="323"/>
      <c r="F43" s="302"/>
      <c r="G43" s="308"/>
      <c r="H43" s="304"/>
    </row>
    <row r="44" customFormat="false" ht="13.5" hidden="false" customHeight="true" outlineLevel="0" collapsed="false">
      <c r="B44" s="298" t="s">
        <v>254</v>
      </c>
      <c r="C44" s="321"/>
      <c r="D44" s="322"/>
      <c r="E44" s="323"/>
      <c r="F44" s="302"/>
      <c r="G44" s="308"/>
      <c r="H44" s="304"/>
    </row>
    <row r="45" customFormat="false" ht="13.5" hidden="false" customHeight="true" outlineLevel="0" collapsed="false">
      <c r="B45" s="298"/>
      <c r="C45" s="305" t="s">
        <v>42</v>
      </c>
      <c r="D45" s="306"/>
      <c r="E45" s="307"/>
      <c r="F45" s="302" t="s">
        <v>67</v>
      </c>
      <c r="G45" s="308" t="n">
        <v>-1162939</v>
      </c>
      <c r="H45" s="304"/>
    </row>
    <row r="46" customFormat="false" ht="13.5" hidden="false" customHeight="true" outlineLevel="0" collapsed="false">
      <c r="B46" s="298"/>
      <c r="C46" s="305" t="s">
        <v>43</v>
      </c>
      <c r="D46" s="306"/>
      <c r="E46" s="307"/>
      <c r="F46" s="302"/>
      <c r="G46" s="308" t="n">
        <v>178925</v>
      </c>
      <c r="H46" s="304"/>
    </row>
    <row r="47" customFormat="false" ht="13.5" hidden="false" customHeight="true" outlineLevel="0" collapsed="false">
      <c r="B47" s="298"/>
      <c r="C47" s="305" t="s">
        <v>44</v>
      </c>
      <c r="D47" s="306"/>
      <c r="E47" s="307"/>
      <c r="F47" s="302"/>
      <c r="G47" s="308" t="n">
        <v>249522</v>
      </c>
      <c r="H47" s="304"/>
    </row>
    <row r="48" customFormat="false" ht="13.5" hidden="false" customHeight="true" outlineLevel="0" collapsed="false">
      <c r="B48" s="298"/>
      <c r="C48" s="305" t="s">
        <v>45</v>
      </c>
      <c r="D48" s="306"/>
      <c r="E48" s="307"/>
      <c r="F48" s="302"/>
      <c r="G48" s="309" t="n">
        <v>1331</v>
      </c>
      <c r="H48" s="304"/>
    </row>
    <row r="49" customFormat="false" ht="13.5" hidden="false" customHeight="true" outlineLevel="0" collapsed="false">
      <c r="B49" s="298"/>
      <c r="C49" s="305" t="s">
        <v>46</v>
      </c>
      <c r="D49" s="306"/>
      <c r="E49" s="307"/>
      <c r="F49" s="302" t="s">
        <v>67</v>
      </c>
      <c r="G49" s="308" t="n">
        <v>-2749</v>
      </c>
      <c r="H49" s="304"/>
    </row>
    <row r="50" customFormat="false" ht="13.5" hidden="false" customHeight="true" outlineLevel="0" collapsed="false">
      <c r="B50" s="298"/>
      <c r="C50" s="305" t="s">
        <v>47</v>
      </c>
      <c r="D50" s="306"/>
      <c r="E50" s="307"/>
      <c r="F50" s="302"/>
      <c r="G50" s="308" t="n">
        <v>282</v>
      </c>
      <c r="H50" s="304"/>
    </row>
    <row r="51" customFormat="false" ht="13.5" hidden="false" customHeight="true" outlineLevel="0" collapsed="false">
      <c r="B51" s="298"/>
      <c r="C51" s="305" t="s">
        <v>48</v>
      </c>
      <c r="D51" s="306"/>
      <c r="E51" s="307"/>
      <c r="F51" s="302" t="s">
        <v>67</v>
      </c>
      <c r="G51" s="308" t="n">
        <v>-13</v>
      </c>
      <c r="H51" s="304"/>
    </row>
    <row r="52" customFormat="false" ht="13.5" hidden="false" customHeight="true" outlineLevel="0" collapsed="false">
      <c r="B52" s="298"/>
      <c r="C52" s="305" t="s">
        <v>41</v>
      </c>
      <c r="D52" s="306"/>
      <c r="E52" s="307"/>
      <c r="F52" s="317" t="s">
        <v>67</v>
      </c>
      <c r="G52" s="318" t="n">
        <v>-735640</v>
      </c>
      <c r="H52" s="304"/>
    </row>
    <row r="53" customFormat="false" ht="12" hidden="false" customHeight="true" outlineLevel="0" collapsed="false">
      <c r="B53" s="298"/>
      <c r="C53" s="305"/>
      <c r="D53" s="306"/>
      <c r="E53" s="307"/>
      <c r="F53" s="302"/>
      <c r="G53" s="308"/>
      <c r="H53" s="304"/>
    </row>
    <row r="54" customFormat="false" ht="14.25" hidden="false" customHeight="true" outlineLevel="0" collapsed="false">
      <c r="B54" s="298" t="s">
        <v>255</v>
      </c>
      <c r="C54" s="305"/>
      <c r="D54" s="306"/>
      <c r="E54" s="307"/>
      <c r="F54" s="302"/>
      <c r="G54" s="308"/>
      <c r="H54" s="304"/>
    </row>
    <row r="55" customFormat="false" ht="14.25" hidden="false" customHeight="true" outlineLevel="0" collapsed="false">
      <c r="B55" s="298"/>
      <c r="C55" s="305" t="s">
        <v>51</v>
      </c>
      <c r="D55" s="306"/>
      <c r="E55" s="307"/>
      <c r="F55" s="302"/>
      <c r="G55" s="308" t="n">
        <v>20000</v>
      </c>
      <c r="H55" s="304"/>
    </row>
    <row r="56" customFormat="false" ht="13.5" hidden="false" customHeight="true" outlineLevel="0" collapsed="false">
      <c r="B56" s="298"/>
      <c r="C56" s="305" t="s">
        <v>97</v>
      </c>
      <c r="D56" s="306"/>
      <c r="E56" s="307"/>
      <c r="F56" s="302" t="s">
        <v>67</v>
      </c>
      <c r="G56" s="308" t="n">
        <v>-514</v>
      </c>
      <c r="H56" s="304"/>
    </row>
    <row r="57" customFormat="false" ht="13.5" hidden="false" customHeight="true" outlineLevel="0" collapsed="false">
      <c r="B57" s="298"/>
      <c r="C57" s="305" t="s">
        <v>98</v>
      </c>
      <c r="D57" s="306"/>
      <c r="E57" s="307"/>
      <c r="F57" s="302"/>
      <c r="G57" s="308" t="n">
        <v>2</v>
      </c>
      <c r="H57" s="304"/>
    </row>
    <row r="58" customFormat="false" ht="13.5" hidden="false" customHeight="true" outlineLevel="0" collapsed="false">
      <c r="B58" s="298"/>
      <c r="C58" s="305" t="s">
        <v>53</v>
      </c>
      <c r="D58" s="306"/>
      <c r="E58" s="307"/>
      <c r="F58" s="302" t="s">
        <v>67</v>
      </c>
      <c r="G58" s="308" t="n">
        <v>-2241</v>
      </c>
      <c r="H58" s="304"/>
    </row>
    <row r="59" customFormat="false" ht="13.5" hidden="false" customHeight="true" outlineLevel="0" collapsed="false">
      <c r="B59" s="298"/>
      <c r="C59" s="305" t="s">
        <v>96</v>
      </c>
      <c r="D59" s="306"/>
      <c r="E59" s="307"/>
      <c r="F59" s="319" t="s">
        <v>67</v>
      </c>
      <c r="G59" s="320" t="n">
        <v>-7</v>
      </c>
      <c r="H59" s="304"/>
    </row>
    <row r="60" customFormat="false" ht="13.5" hidden="false" customHeight="true" outlineLevel="0" collapsed="false">
      <c r="B60" s="298"/>
      <c r="C60" s="305" t="s">
        <v>50</v>
      </c>
      <c r="D60" s="306"/>
      <c r="E60" s="307"/>
      <c r="F60" s="302"/>
      <c r="G60" s="308" t="n">
        <v>17238</v>
      </c>
      <c r="H60" s="304"/>
    </row>
    <row r="61" customFormat="false" ht="13.5" hidden="false" customHeight="true" outlineLevel="0" collapsed="false">
      <c r="B61" s="298"/>
      <c r="C61" s="299"/>
      <c r="D61" s="300"/>
      <c r="E61" s="301"/>
      <c r="F61" s="302"/>
      <c r="G61" s="308"/>
      <c r="H61" s="304"/>
    </row>
    <row r="62" customFormat="false" ht="13.5" hidden="false" customHeight="true" outlineLevel="0" collapsed="false">
      <c r="B62" s="298" t="s">
        <v>256</v>
      </c>
      <c r="C62" s="299"/>
      <c r="D62" s="300"/>
      <c r="E62" s="301"/>
      <c r="F62" s="319" t="s">
        <v>67</v>
      </c>
      <c r="G62" s="320" t="n">
        <v>-13</v>
      </c>
      <c r="H62" s="304"/>
    </row>
    <row r="63" customFormat="false" ht="13.5" hidden="false" customHeight="true" outlineLevel="0" collapsed="false">
      <c r="B63" s="298" t="s">
        <v>257</v>
      </c>
      <c r="C63" s="299"/>
      <c r="D63" s="300"/>
      <c r="E63" s="301"/>
      <c r="F63" s="302"/>
      <c r="G63" s="308" t="n">
        <v>333108</v>
      </c>
      <c r="H63" s="304"/>
    </row>
    <row r="64" customFormat="false" ht="13.5" hidden="false" customHeight="true" outlineLevel="0" collapsed="false">
      <c r="B64" s="298" t="s">
        <v>258</v>
      </c>
      <c r="C64" s="299"/>
      <c r="D64" s="300"/>
      <c r="E64" s="301"/>
      <c r="F64" s="319"/>
      <c r="G64" s="320" t="n">
        <v>442287</v>
      </c>
      <c r="H64" s="304"/>
    </row>
    <row r="65" customFormat="false" ht="13.5" hidden="false" customHeight="true" outlineLevel="0" collapsed="false">
      <c r="B65" s="298" t="s">
        <v>259</v>
      </c>
      <c r="C65" s="299"/>
      <c r="D65" s="300"/>
      <c r="E65" s="301"/>
      <c r="F65" s="324"/>
      <c r="G65" s="325" t="n">
        <v>775396</v>
      </c>
      <c r="H65" s="304"/>
    </row>
    <row r="66" customFormat="false" ht="1.5" hidden="false" customHeight="true" outlineLevel="0" collapsed="false">
      <c r="B66" s="298"/>
      <c r="C66" s="299"/>
      <c r="D66" s="300"/>
      <c r="E66" s="301"/>
      <c r="F66" s="326"/>
      <c r="G66" s="327"/>
      <c r="H66" s="304"/>
    </row>
    <row r="67" customFormat="false" ht="24.75" hidden="false" customHeight="true" outlineLevel="0" collapsed="false">
      <c r="B67" s="328"/>
      <c r="C67" s="329"/>
      <c r="D67" s="296"/>
      <c r="E67" s="330"/>
      <c r="F67" s="326"/>
      <c r="G67" s="327"/>
      <c r="H67" s="331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2"/>
    <col collapsed="false" customWidth="true" hidden="false" outlineLevel="0" max="3" min="3" style="1" width="46.37"/>
    <col collapsed="false" customWidth="true" hidden="false" outlineLevel="0" max="4" min="4" style="1" width="16.12"/>
    <col collapsed="false" customWidth="true" hidden="false" outlineLevel="0" max="5" min="5" style="1" width="3.24"/>
    <col collapsed="false" customWidth="true" hidden="false" outlineLevel="0" max="7" min="6" style="1" width="16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32" t="s">
        <v>260</v>
      </c>
      <c r="B1" s="333"/>
      <c r="C1" s="333"/>
      <c r="D1" s="333"/>
      <c r="E1" s="333"/>
      <c r="F1" s="333"/>
      <c r="G1" s="333"/>
      <c r="H1" s="333"/>
    </row>
    <row r="2" customFormat="false" ht="19.5" hidden="false" customHeight="true" outlineLevel="0" collapsed="false">
      <c r="B2" s="334" t="s">
        <v>261</v>
      </c>
      <c r="C2" s="334"/>
    </row>
    <row r="3" customFormat="false" ht="19.5" hidden="false" customHeight="true" outlineLevel="0" collapsed="false">
      <c r="B3" s="335" t="s">
        <v>262</v>
      </c>
      <c r="C3" s="335"/>
    </row>
    <row r="5" customFormat="false" ht="19.5" hidden="false" customHeight="true" outlineLevel="0" collapsed="false">
      <c r="A5" s="333"/>
      <c r="B5" s="333"/>
      <c r="C5" s="333"/>
      <c r="E5" s="333"/>
      <c r="F5" s="333"/>
      <c r="G5" s="336" t="s">
        <v>4</v>
      </c>
      <c r="H5" s="333"/>
    </row>
    <row r="6" customFormat="false" ht="19.5" hidden="false" customHeight="true" outlineLevel="0" collapsed="false">
      <c r="A6" s="337"/>
      <c r="B6" s="338"/>
      <c r="C6" s="338"/>
      <c r="D6" s="338"/>
      <c r="E6" s="338"/>
      <c r="F6" s="338"/>
      <c r="G6" s="338"/>
      <c r="H6" s="339"/>
    </row>
    <row r="7" customFormat="false" ht="19.5" hidden="false" customHeight="true" outlineLevel="0" collapsed="false">
      <c r="A7" s="340"/>
      <c r="B7" s="341" t="s">
        <v>263</v>
      </c>
      <c r="C7" s="333"/>
      <c r="D7" s="342" t="s">
        <v>264</v>
      </c>
      <c r="E7" s="343"/>
      <c r="F7" s="344"/>
      <c r="G7" s="344"/>
      <c r="H7" s="345"/>
    </row>
    <row r="8" customFormat="false" ht="19.5" hidden="false" customHeight="true" outlineLevel="0" collapsed="false">
      <c r="A8" s="340"/>
      <c r="B8" s="252" t="s">
        <v>265</v>
      </c>
      <c r="C8" s="333"/>
      <c r="D8" s="346" t="n">
        <v>9922</v>
      </c>
      <c r="E8" s="347"/>
      <c r="F8" s="348"/>
      <c r="G8" s="348"/>
      <c r="H8" s="345"/>
    </row>
    <row r="9" customFormat="false" ht="19.5" hidden="false" customHeight="true" outlineLevel="0" collapsed="false">
      <c r="A9" s="340"/>
      <c r="B9" s="252" t="s">
        <v>10</v>
      </c>
      <c r="C9" s="333"/>
      <c r="D9" s="346" t="n">
        <v>2018</v>
      </c>
      <c r="E9" s="347"/>
      <c r="F9" s="348"/>
      <c r="G9" s="348"/>
      <c r="H9" s="345"/>
    </row>
    <row r="10" customFormat="false" ht="19.5" hidden="false" customHeight="true" outlineLevel="0" collapsed="false">
      <c r="A10" s="340"/>
      <c r="B10" s="252" t="s">
        <v>11</v>
      </c>
      <c r="C10" s="333"/>
      <c r="D10" s="346" t="n">
        <v>362</v>
      </c>
      <c r="E10" s="347"/>
      <c r="F10" s="348"/>
      <c r="G10" s="348"/>
      <c r="H10" s="345"/>
    </row>
    <row r="11" customFormat="false" ht="19.5" hidden="false" customHeight="true" outlineLevel="0" collapsed="false">
      <c r="A11" s="340"/>
      <c r="B11" s="252" t="s">
        <v>266</v>
      </c>
      <c r="C11" s="252"/>
      <c r="D11" s="346" t="n">
        <v>-36</v>
      </c>
      <c r="E11" s="347"/>
      <c r="F11" s="348"/>
      <c r="G11" s="348"/>
      <c r="H11" s="345"/>
    </row>
    <row r="12" customFormat="false" ht="19.5" hidden="false" customHeight="true" outlineLevel="0" collapsed="false">
      <c r="A12" s="340"/>
      <c r="B12" s="252" t="s">
        <v>267</v>
      </c>
      <c r="C12" s="333"/>
      <c r="D12" s="346" t="n">
        <v>-1765</v>
      </c>
      <c r="E12" s="347"/>
      <c r="F12" s="348"/>
      <c r="G12" s="348"/>
      <c r="H12" s="345"/>
    </row>
    <row r="13" customFormat="false" ht="19.5" hidden="false" customHeight="true" outlineLevel="0" collapsed="false">
      <c r="A13" s="340"/>
      <c r="B13" s="252" t="s">
        <v>268</v>
      </c>
      <c r="C13" s="333"/>
      <c r="D13" s="346" t="n">
        <v>-28</v>
      </c>
      <c r="E13" s="347"/>
      <c r="F13" s="348"/>
      <c r="G13" s="348"/>
      <c r="H13" s="345"/>
    </row>
    <row r="14" customFormat="false" ht="19.5" hidden="false" customHeight="true" outlineLevel="0" collapsed="false">
      <c r="A14" s="340"/>
      <c r="B14" s="252" t="s">
        <v>269</v>
      </c>
      <c r="C14" s="333"/>
      <c r="D14" s="346" t="n">
        <v>674</v>
      </c>
      <c r="E14" s="347"/>
      <c r="F14" s="348"/>
      <c r="G14" s="348"/>
      <c r="H14" s="345"/>
    </row>
    <row r="15" customFormat="false" ht="19.5" hidden="false" customHeight="true" outlineLevel="0" collapsed="false">
      <c r="A15" s="340"/>
      <c r="B15" s="252" t="s">
        <v>270</v>
      </c>
      <c r="C15" s="333"/>
      <c r="D15" s="346" t="n">
        <v>-265</v>
      </c>
      <c r="E15" s="347"/>
      <c r="F15" s="348"/>
      <c r="G15" s="348"/>
      <c r="H15" s="345"/>
    </row>
    <row r="16" customFormat="false" ht="19.5" hidden="false" customHeight="true" outlineLevel="0" collapsed="false">
      <c r="A16" s="340"/>
      <c r="B16" s="252" t="s">
        <v>271</v>
      </c>
      <c r="C16" s="333"/>
      <c r="D16" s="346" t="n">
        <v>106</v>
      </c>
      <c r="E16" s="347"/>
      <c r="F16" s="348"/>
      <c r="G16" s="348"/>
      <c r="H16" s="345"/>
    </row>
    <row r="17" customFormat="false" ht="19.5" hidden="false" customHeight="true" outlineLevel="0" collapsed="false">
      <c r="A17" s="340"/>
      <c r="B17" s="252" t="s">
        <v>272</v>
      </c>
      <c r="C17" s="333"/>
      <c r="D17" s="346" t="n">
        <v>-19</v>
      </c>
      <c r="E17" s="347"/>
      <c r="F17" s="348"/>
      <c r="G17" s="348"/>
      <c r="H17" s="345"/>
    </row>
    <row r="18" customFormat="false" ht="19.5" hidden="false" customHeight="true" outlineLevel="0" collapsed="false">
      <c r="A18" s="340"/>
      <c r="B18" s="252" t="s">
        <v>273</v>
      </c>
      <c r="C18" s="333"/>
      <c r="D18" s="346" t="n">
        <v>16</v>
      </c>
      <c r="E18" s="347"/>
      <c r="F18" s="348"/>
      <c r="G18" s="348"/>
      <c r="H18" s="345"/>
    </row>
    <row r="19" customFormat="false" ht="19.5" hidden="false" customHeight="true" outlineLevel="0" collapsed="false">
      <c r="A19" s="340"/>
      <c r="B19" s="252" t="s">
        <v>274</v>
      </c>
      <c r="C19" s="333"/>
      <c r="D19" s="346" t="n">
        <v>-235</v>
      </c>
      <c r="E19" s="347"/>
      <c r="F19" s="348"/>
      <c r="G19" s="348"/>
      <c r="H19" s="345"/>
    </row>
    <row r="20" customFormat="false" ht="19.5" hidden="false" customHeight="true" outlineLevel="0" collapsed="false">
      <c r="A20" s="340"/>
      <c r="B20" s="252" t="s">
        <v>19</v>
      </c>
      <c r="C20" s="333"/>
      <c r="D20" s="346" t="n">
        <v>-43520</v>
      </c>
      <c r="E20" s="347"/>
      <c r="F20" s="348"/>
      <c r="G20" s="348"/>
      <c r="H20" s="345"/>
    </row>
    <row r="21" customFormat="false" ht="19.5" hidden="false" customHeight="true" outlineLevel="0" collapsed="false">
      <c r="A21" s="340"/>
      <c r="B21" s="252" t="s">
        <v>20</v>
      </c>
      <c r="C21" s="333"/>
      <c r="D21" s="346" t="n">
        <v>2673</v>
      </c>
      <c r="E21" s="347"/>
      <c r="F21" s="348"/>
      <c r="G21" s="348"/>
      <c r="H21" s="345"/>
    </row>
    <row r="22" customFormat="false" ht="19.5" hidden="false" customHeight="true" outlineLevel="0" collapsed="false">
      <c r="A22" s="340"/>
      <c r="B22" s="252" t="s">
        <v>21</v>
      </c>
      <c r="C22" s="333"/>
      <c r="D22" s="346" t="n">
        <v>543</v>
      </c>
      <c r="E22" s="347"/>
      <c r="F22" s="348"/>
      <c r="G22" s="348"/>
      <c r="H22" s="345"/>
    </row>
    <row r="23" customFormat="false" ht="19.5" hidden="false" customHeight="true" outlineLevel="0" collapsed="false">
      <c r="A23" s="340"/>
      <c r="B23" s="252" t="s">
        <v>275</v>
      </c>
      <c r="C23" s="333"/>
      <c r="D23" s="346" t="n">
        <v>-193</v>
      </c>
      <c r="E23" s="347"/>
      <c r="F23" s="348"/>
      <c r="G23" s="348"/>
      <c r="H23" s="345"/>
    </row>
    <row r="24" customFormat="false" ht="19.5" hidden="false" customHeight="true" outlineLevel="0" collapsed="false">
      <c r="A24" s="340"/>
      <c r="B24" s="252" t="s">
        <v>276</v>
      </c>
      <c r="C24" s="333"/>
      <c r="D24" s="346" t="n">
        <v>1</v>
      </c>
      <c r="E24" s="347"/>
      <c r="F24" s="348"/>
      <c r="G24" s="348"/>
      <c r="H24" s="345"/>
    </row>
    <row r="25" customFormat="false" ht="19.5" hidden="false" customHeight="true" outlineLevel="0" collapsed="false">
      <c r="A25" s="340"/>
      <c r="B25" s="252" t="s">
        <v>277</v>
      </c>
      <c r="C25" s="333"/>
      <c r="D25" s="346" t="n">
        <v>58</v>
      </c>
      <c r="E25" s="347"/>
      <c r="F25" s="348"/>
      <c r="G25" s="348"/>
      <c r="H25" s="345"/>
    </row>
    <row r="26" customFormat="false" ht="19.5" hidden="false" customHeight="true" outlineLevel="0" collapsed="false">
      <c r="A26" s="340"/>
      <c r="B26" s="252" t="s">
        <v>35</v>
      </c>
      <c r="C26" s="333"/>
      <c r="D26" s="346" t="n">
        <v>-85</v>
      </c>
      <c r="E26" s="347"/>
      <c r="F26" s="348"/>
      <c r="G26" s="348"/>
      <c r="H26" s="345"/>
    </row>
    <row r="27" customFormat="false" ht="19.5" hidden="false" customHeight="true" outlineLevel="0" collapsed="false">
      <c r="A27" s="340"/>
      <c r="B27" s="252" t="s">
        <v>25</v>
      </c>
      <c r="C27" s="333"/>
      <c r="D27" s="346" t="n">
        <v>-288073</v>
      </c>
      <c r="E27" s="347"/>
      <c r="F27" s="348"/>
      <c r="G27" s="348"/>
      <c r="H27" s="345"/>
    </row>
    <row r="28" customFormat="false" ht="19.5" hidden="false" customHeight="true" outlineLevel="0" collapsed="false">
      <c r="A28" s="340"/>
      <c r="B28" s="252" t="s">
        <v>26</v>
      </c>
      <c r="C28" s="333"/>
      <c r="D28" s="346" t="n">
        <v>834152</v>
      </c>
      <c r="E28" s="347"/>
      <c r="F28" s="348"/>
      <c r="G28" s="348"/>
      <c r="H28" s="345"/>
    </row>
    <row r="29" customFormat="false" ht="19.5" hidden="false" customHeight="true" outlineLevel="0" collapsed="false">
      <c r="A29" s="340"/>
      <c r="B29" s="252" t="s">
        <v>111</v>
      </c>
      <c r="C29" s="333"/>
      <c r="D29" s="346" t="n">
        <v>124439</v>
      </c>
      <c r="E29" s="347"/>
      <c r="F29" s="348"/>
      <c r="G29" s="348"/>
      <c r="H29" s="345"/>
    </row>
    <row r="30" customFormat="false" ht="19.5" hidden="false" customHeight="true" outlineLevel="0" collapsed="false">
      <c r="A30" s="340"/>
      <c r="B30" s="252" t="s">
        <v>27</v>
      </c>
      <c r="C30" s="333"/>
      <c r="D30" s="346" t="n">
        <v>4425</v>
      </c>
      <c r="E30" s="347"/>
      <c r="F30" s="348"/>
      <c r="G30" s="348"/>
      <c r="H30" s="345"/>
    </row>
    <row r="31" customFormat="false" ht="19.5" hidden="false" customHeight="true" outlineLevel="0" collapsed="false">
      <c r="A31" s="340"/>
      <c r="B31" s="252" t="s">
        <v>28</v>
      </c>
      <c r="C31" s="333"/>
      <c r="D31" s="346" t="n">
        <v>102</v>
      </c>
      <c r="E31" s="347"/>
      <c r="F31" s="348"/>
      <c r="G31" s="348"/>
      <c r="H31" s="345"/>
    </row>
    <row r="32" customFormat="false" ht="19.5" hidden="false" customHeight="true" outlineLevel="0" collapsed="false">
      <c r="A32" s="340"/>
      <c r="B32" s="252" t="s">
        <v>29</v>
      </c>
      <c r="C32" s="333"/>
      <c r="D32" s="346" t="n">
        <v>-551501</v>
      </c>
      <c r="E32" s="347"/>
      <c r="F32" s="348"/>
      <c r="G32" s="348"/>
      <c r="H32" s="345"/>
    </row>
    <row r="33" customFormat="false" ht="19.5" hidden="false" customHeight="true" outlineLevel="0" collapsed="false">
      <c r="A33" s="340"/>
      <c r="B33" s="252" t="s">
        <v>30</v>
      </c>
      <c r="C33" s="333"/>
      <c r="D33" s="346" t="n">
        <v>3698</v>
      </c>
      <c r="E33" s="347"/>
      <c r="F33" s="348"/>
      <c r="G33" s="348"/>
      <c r="H33" s="345"/>
    </row>
    <row r="34" customFormat="false" ht="19.5" hidden="false" customHeight="true" outlineLevel="0" collapsed="false">
      <c r="A34" s="340"/>
      <c r="B34" s="252" t="s">
        <v>252</v>
      </c>
      <c r="C34" s="333"/>
      <c r="D34" s="346" t="s">
        <v>278</v>
      </c>
      <c r="E34" s="347"/>
      <c r="F34" s="348"/>
      <c r="G34" s="348"/>
      <c r="H34" s="345"/>
    </row>
    <row r="35" customFormat="false" ht="19.5" hidden="false" customHeight="true" outlineLevel="0" collapsed="false">
      <c r="A35" s="340"/>
      <c r="B35" s="252" t="s">
        <v>31</v>
      </c>
      <c r="C35" s="333"/>
      <c r="D35" s="346" t="n">
        <v>1003</v>
      </c>
      <c r="E35" s="347"/>
      <c r="F35" s="348"/>
      <c r="G35" s="348"/>
      <c r="H35" s="345"/>
    </row>
    <row r="36" customFormat="false" ht="19.5" hidden="false" customHeight="true" outlineLevel="0" collapsed="false">
      <c r="A36" s="340"/>
      <c r="B36" s="252" t="s">
        <v>32</v>
      </c>
      <c r="C36" s="333"/>
      <c r="D36" s="346" t="n">
        <v>82</v>
      </c>
      <c r="E36" s="347"/>
      <c r="F36" s="348"/>
      <c r="G36" s="348"/>
      <c r="H36" s="345"/>
    </row>
    <row r="37" customFormat="false" ht="19.5" hidden="false" customHeight="true" outlineLevel="0" collapsed="false">
      <c r="A37" s="340"/>
      <c r="B37" s="252" t="s">
        <v>33</v>
      </c>
      <c r="C37" s="333"/>
      <c r="D37" s="346" t="n">
        <v>44576</v>
      </c>
      <c r="E37" s="347"/>
      <c r="F37" s="348"/>
      <c r="G37" s="348"/>
      <c r="H37" s="345"/>
    </row>
    <row r="38" customFormat="false" ht="19.5" hidden="false" customHeight="true" outlineLevel="0" collapsed="false">
      <c r="A38" s="340"/>
      <c r="B38" s="252" t="s">
        <v>34</v>
      </c>
      <c r="C38" s="333"/>
      <c r="D38" s="346" t="n">
        <v>-3419</v>
      </c>
      <c r="E38" s="347"/>
      <c r="F38" s="348"/>
      <c r="G38" s="348"/>
      <c r="H38" s="345"/>
    </row>
    <row r="39" customFormat="false" ht="19.5" hidden="false" customHeight="true" outlineLevel="0" collapsed="false">
      <c r="A39" s="340"/>
      <c r="B39" s="252" t="s">
        <v>88</v>
      </c>
      <c r="C39" s="333"/>
      <c r="D39" s="346" t="n">
        <v>3153</v>
      </c>
      <c r="E39" s="347"/>
      <c r="F39" s="348"/>
      <c r="G39" s="348"/>
      <c r="H39" s="345"/>
    </row>
    <row r="40" customFormat="false" ht="19.5" hidden="false" customHeight="true" outlineLevel="0" collapsed="false">
      <c r="A40" s="340"/>
      <c r="B40" s="349" t="s">
        <v>89</v>
      </c>
      <c r="C40" s="350"/>
      <c r="D40" s="351" t="n">
        <v>142869</v>
      </c>
      <c r="E40" s="347"/>
      <c r="F40" s="348"/>
      <c r="G40" s="348"/>
      <c r="H40" s="345"/>
    </row>
    <row r="41" customFormat="false" ht="19.5" hidden="false" customHeight="true" outlineLevel="0" collapsed="false">
      <c r="A41" s="340"/>
      <c r="B41" s="252" t="s">
        <v>39</v>
      </c>
      <c r="C41" s="333"/>
      <c r="D41" s="346" t="n">
        <v>-473</v>
      </c>
      <c r="E41" s="347"/>
      <c r="F41" s="348"/>
      <c r="G41" s="348"/>
      <c r="H41" s="345"/>
    </row>
    <row r="42" customFormat="false" ht="19.5" hidden="false" customHeight="true" outlineLevel="0" collapsed="false">
      <c r="A42" s="340"/>
      <c r="B42" s="190" t="s">
        <v>112</v>
      </c>
      <c r="C42" s="352"/>
      <c r="D42" s="353" t="n">
        <v>994</v>
      </c>
      <c r="E42" s="347"/>
      <c r="F42" s="348"/>
      <c r="G42" s="348"/>
      <c r="H42" s="345"/>
    </row>
    <row r="43" customFormat="false" ht="19.5" hidden="false" customHeight="true" outlineLevel="0" collapsed="false">
      <c r="A43" s="340"/>
      <c r="B43" s="252" t="s">
        <v>279</v>
      </c>
      <c r="C43" s="333"/>
      <c r="D43" s="346" t="n">
        <v>143390</v>
      </c>
      <c r="E43" s="347"/>
      <c r="F43" s="348"/>
      <c r="G43" s="348"/>
      <c r="H43" s="345"/>
    </row>
    <row r="44" customFormat="false" ht="19.5" hidden="false" customHeight="true" outlineLevel="0" collapsed="false">
      <c r="A44" s="340"/>
      <c r="B44" s="333"/>
      <c r="C44" s="333"/>
      <c r="D44" s="346"/>
      <c r="E44" s="347"/>
      <c r="F44" s="348"/>
      <c r="G44" s="348"/>
      <c r="H44" s="345"/>
    </row>
    <row r="45" customFormat="false" ht="19.5" hidden="false" customHeight="true" outlineLevel="0" collapsed="false">
      <c r="A45" s="340"/>
      <c r="B45" s="341" t="s">
        <v>280</v>
      </c>
      <c r="C45" s="333"/>
      <c r="D45" s="346"/>
      <c r="E45" s="347"/>
      <c r="F45" s="348"/>
      <c r="G45" s="348"/>
      <c r="H45" s="345"/>
    </row>
    <row r="46" customFormat="false" ht="19.5" hidden="false" customHeight="true" outlineLevel="0" collapsed="false">
      <c r="A46" s="340"/>
      <c r="B46" s="252" t="s">
        <v>42</v>
      </c>
      <c r="C46" s="333"/>
      <c r="D46" s="346" t="n">
        <v>-379438</v>
      </c>
      <c r="E46" s="347"/>
      <c r="F46" s="348"/>
      <c r="G46" s="348"/>
      <c r="H46" s="345"/>
    </row>
    <row r="47" customFormat="false" ht="19.5" hidden="false" customHeight="true" outlineLevel="0" collapsed="false">
      <c r="A47" s="340"/>
      <c r="B47" s="252" t="s">
        <v>43</v>
      </c>
      <c r="C47" s="333"/>
      <c r="D47" s="346" t="n">
        <v>120806</v>
      </c>
      <c r="E47" s="347"/>
      <c r="F47" s="348"/>
      <c r="G47" s="348"/>
      <c r="H47" s="345"/>
    </row>
    <row r="48" customFormat="false" ht="19.5" hidden="false" customHeight="true" outlineLevel="0" collapsed="false">
      <c r="A48" s="340"/>
      <c r="B48" s="252" t="s">
        <v>44</v>
      </c>
      <c r="C48" s="333"/>
      <c r="D48" s="346" t="n">
        <v>100160</v>
      </c>
      <c r="E48" s="347"/>
      <c r="F48" s="348"/>
      <c r="G48" s="348"/>
      <c r="H48" s="345"/>
    </row>
    <row r="49" customFormat="false" ht="19.5" hidden="false" customHeight="true" outlineLevel="0" collapsed="false">
      <c r="A49" s="340"/>
      <c r="B49" s="252" t="s">
        <v>90</v>
      </c>
      <c r="C49" s="333"/>
      <c r="D49" s="346" t="n">
        <v>-10024</v>
      </c>
      <c r="E49" s="347"/>
      <c r="F49" s="348"/>
      <c r="G49" s="348"/>
      <c r="H49" s="345"/>
    </row>
    <row r="50" customFormat="false" ht="19.5" hidden="false" customHeight="true" outlineLevel="0" collapsed="false">
      <c r="A50" s="340"/>
      <c r="B50" s="252" t="s">
        <v>45</v>
      </c>
      <c r="C50" s="333"/>
      <c r="D50" s="346" t="s">
        <v>278</v>
      </c>
      <c r="E50" s="347"/>
      <c r="F50" s="348"/>
      <c r="G50" s="348"/>
      <c r="H50" s="345"/>
    </row>
    <row r="51" customFormat="false" ht="19.5" hidden="false" customHeight="true" outlineLevel="0" collapsed="false">
      <c r="A51" s="340"/>
      <c r="B51" s="252" t="s">
        <v>46</v>
      </c>
      <c r="C51" s="333"/>
      <c r="D51" s="346" t="n">
        <v>-1014</v>
      </c>
      <c r="E51" s="347"/>
      <c r="F51" s="348"/>
      <c r="G51" s="348"/>
      <c r="H51" s="345"/>
    </row>
    <row r="52" customFormat="false" ht="19.5" hidden="false" customHeight="true" outlineLevel="0" collapsed="false">
      <c r="A52" s="340"/>
      <c r="B52" s="252" t="s">
        <v>47</v>
      </c>
      <c r="C52" s="333"/>
      <c r="D52" s="346" t="n">
        <v>52</v>
      </c>
      <c r="E52" s="347"/>
      <c r="F52" s="348"/>
      <c r="G52" s="348"/>
      <c r="H52" s="345"/>
    </row>
    <row r="53" customFormat="false" ht="19.5" hidden="false" customHeight="true" outlineLevel="0" collapsed="false">
      <c r="A53" s="340"/>
      <c r="B53" s="252" t="s">
        <v>48</v>
      </c>
      <c r="C53" s="333"/>
      <c r="D53" s="346" t="n">
        <v>-1620</v>
      </c>
      <c r="E53" s="347"/>
      <c r="F53" s="348"/>
      <c r="G53" s="348"/>
      <c r="H53" s="345"/>
    </row>
    <row r="54" customFormat="false" ht="19.5" hidden="false" customHeight="true" outlineLevel="0" collapsed="false">
      <c r="A54" s="340"/>
      <c r="B54" s="252" t="s">
        <v>91</v>
      </c>
      <c r="C54" s="333"/>
      <c r="D54" s="346" t="s">
        <v>278</v>
      </c>
      <c r="E54" s="347"/>
      <c r="F54" s="348"/>
      <c r="G54" s="348"/>
      <c r="H54" s="345"/>
    </row>
    <row r="55" customFormat="false" ht="19.5" hidden="false" customHeight="true" outlineLevel="0" collapsed="false">
      <c r="A55" s="340"/>
      <c r="B55" s="190" t="s">
        <v>244</v>
      </c>
      <c r="C55" s="352"/>
      <c r="D55" s="353" t="s">
        <v>278</v>
      </c>
      <c r="E55" s="347"/>
      <c r="F55" s="348"/>
      <c r="G55" s="348"/>
      <c r="H55" s="345"/>
    </row>
    <row r="56" customFormat="false" ht="19.5" hidden="false" customHeight="true" outlineLevel="0" collapsed="false">
      <c r="A56" s="340"/>
      <c r="B56" s="252" t="s">
        <v>281</v>
      </c>
      <c r="C56" s="333"/>
      <c r="D56" s="351" t="n">
        <v>-171076</v>
      </c>
      <c r="E56" s="347"/>
      <c r="F56" s="348"/>
      <c r="G56" s="348"/>
      <c r="H56" s="345"/>
    </row>
    <row r="57" customFormat="false" ht="19.5" hidden="false" customHeight="true" outlineLevel="0" collapsed="false">
      <c r="A57" s="340"/>
      <c r="B57" s="252"/>
      <c r="C57" s="333"/>
      <c r="D57" s="346"/>
      <c r="E57" s="347"/>
      <c r="F57" s="348"/>
      <c r="G57" s="348"/>
      <c r="H57" s="345"/>
    </row>
    <row r="58" customFormat="false" ht="19.5" hidden="false" customHeight="true" outlineLevel="0" collapsed="false">
      <c r="A58" s="340"/>
      <c r="B58" s="341" t="s">
        <v>282</v>
      </c>
      <c r="C58" s="333"/>
      <c r="D58" s="346"/>
      <c r="E58" s="347"/>
      <c r="F58" s="348"/>
      <c r="G58" s="348"/>
      <c r="H58" s="345"/>
    </row>
    <row r="59" customFormat="false" ht="19.5" hidden="false" customHeight="true" outlineLevel="0" collapsed="false">
      <c r="A59" s="340"/>
      <c r="B59" s="354" t="s">
        <v>94</v>
      </c>
      <c r="C59" s="333"/>
      <c r="D59" s="355" t="s">
        <v>278</v>
      </c>
      <c r="E59" s="347"/>
      <c r="F59" s="348"/>
      <c r="G59" s="348"/>
      <c r="H59" s="345"/>
    </row>
    <row r="60" customFormat="false" ht="19.5" hidden="false" customHeight="true" outlineLevel="0" collapsed="false">
      <c r="A60" s="340"/>
      <c r="B60" s="354" t="s">
        <v>283</v>
      </c>
      <c r="C60" s="333"/>
      <c r="D60" s="355" t="s">
        <v>278</v>
      </c>
      <c r="E60" s="347"/>
      <c r="F60" s="348"/>
      <c r="G60" s="348"/>
      <c r="H60" s="345"/>
    </row>
    <row r="61" customFormat="false" ht="19.5" hidden="false" customHeight="true" outlineLevel="0" collapsed="false">
      <c r="A61" s="340"/>
      <c r="B61" s="354" t="s">
        <v>52</v>
      </c>
      <c r="C61" s="333"/>
      <c r="D61" s="355" t="s">
        <v>278</v>
      </c>
      <c r="E61" s="347"/>
      <c r="F61" s="348"/>
      <c r="G61" s="348"/>
      <c r="H61" s="345"/>
    </row>
    <row r="62" customFormat="false" ht="19.5" hidden="false" customHeight="true" outlineLevel="0" collapsed="false">
      <c r="A62" s="340"/>
      <c r="B62" s="252" t="s">
        <v>92</v>
      </c>
      <c r="C62" s="333"/>
      <c r="D62" s="346" t="s">
        <v>278</v>
      </c>
      <c r="E62" s="347"/>
      <c r="F62" s="348"/>
      <c r="G62" s="348"/>
      <c r="H62" s="345"/>
    </row>
    <row r="63" customFormat="false" ht="19.5" hidden="false" customHeight="true" outlineLevel="0" collapsed="false">
      <c r="A63" s="340"/>
      <c r="B63" s="252" t="s">
        <v>93</v>
      </c>
      <c r="C63" s="333"/>
      <c r="D63" s="346" t="s">
        <v>278</v>
      </c>
      <c r="E63" s="347"/>
      <c r="F63" s="348"/>
      <c r="G63" s="348"/>
      <c r="H63" s="345"/>
    </row>
    <row r="64" customFormat="false" ht="19.5" hidden="false" customHeight="true" outlineLevel="0" collapsed="false">
      <c r="A64" s="340"/>
      <c r="B64" s="252" t="s">
        <v>284</v>
      </c>
      <c r="C64" s="333"/>
      <c r="D64" s="346" t="n">
        <v>-1642</v>
      </c>
      <c r="E64" s="347"/>
      <c r="F64" s="348"/>
      <c r="G64" s="348"/>
      <c r="H64" s="345"/>
    </row>
    <row r="65" customFormat="false" ht="19.5" hidden="false" customHeight="true" outlineLevel="0" collapsed="false">
      <c r="A65" s="340"/>
      <c r="B65" s="252" t="s">
        <v>285</v>
      </c>
      <c r="C65" s="333"/>
      <c r="D65" s="346" t="n">
        <v>-2</v>
      </c>
      <c r="E65" s="347"/>
      <c r="F65" s="348"/>
      <c r="G65" s="348"/>
      <c r="H65" s="345"/>
    </row>
    <row r="66" customFormat="false" ht="19.5" hidden="false" customHeight="true" outlineLevel="0" collapsed="false">
      <c r="A66" s="340"/>
      <c r="B66" s="252" t="s">
        <v>115</v>
      </c>
      <c r="C66" s="333"/>
      <c r="D66" s="348" t="n">
        <v>-152</v>
      </c>
      <c r="E66" s="347"/>
      <c r="F66" s="348"/>
      <c r="G66" s="348"/>
      <c r="H66" s="345"/>
    </row>
    <row r="67" customFormat="false" ht="19.5" hidden="false" customHeight="true" outlineLevel="0" collapsed="false">
      <c r="A67" s="340"/>
      <c r="B67" s="252" t="s">
        <v>97</v>
      </c>
      <c r="C67" s="333"/>
      <c r="D67" s="346" t="n">
        <v>-2</v>
      </c>
      <c r="E67" s="347"/>
      <c r="F67" s="348"/>
      <c r="G67" s="348"/>
      <c r="H67" s="345"/>
    </row>
    <row r="68" customFormat="false" ht="19.5" hidden="false" customHeight="true" outlineLevel="0" collapsed="false">
      <c r="A68" s="340"/>
      <c r="B68" s="190" t="s">
        <v>98</v>
      </c>
      <c r="C68" s="352"/>
      <c r="D68" s="353" t="n">
        <v>343</v>
      </c>
      <c r="E68" s="347"/>
      <c r="F68" s="348"/>
      <c r="G68" s="348"/>
      <c r="H68" s="345"/>
    </row>
    <row r="69" customFormat="false" ht="19.5" hidden="false" customHeight="true" outlineLevel="0" collapsed="false">
      <c r="A69" s="340"/>
      <c r="B69" s="252" t="s">
        <v>286</v>
      </c>
      <c r="C69" s="333"/>
      <c r="D69" s="346" t="n">
        <v>-1455</v>
      </c>
      <c r="E69" s="347"/>
      <c r="F69" s="348"/>
      <c r="G69" s="348"/>
      <c r="H69" s="345"/>
    </row>
    <row r="70" customFormat="false" ht="19.5" hidden="false" customHeight="true" outlineLevel="0" collapsed="false">
      <c r="A70" s="340"/>
      <c r="B70" s="252"/>
      <c r="C70" s="333"/>
      <c r="D70" s="346"/>
      <c r="E70" s="347"/>
      <c r="F70" s="348"/>
      <c r="G70" s="348"/>
      <c r="H70" s="345"/>
    </row>
    <row r="71" customFormat="false" ht="19.5" hidden="false" customHeight="true" outlineLevel="0" collapsed="false">
      <c r="A71" s="340"/>
      <c r="B71" s="341" t="s">
        <v>256</v>
      </c>
      <c r="C71" s="333"/>
      <c r="D71" s="353" t="n">
        <v>-1</v>
      </c>
      <c r="E71" s="347"/>
      <c r="F71" s="348"/>
      <c r="G71" s="348"/>
      <c r="H71" s="345"/>
    </row>
    <row r="72" customFormat="false" ht="19.5" hidden="false" customHeight="true" outlineLevel="0" collapsed="false">
      <c r="A72" s="340"/>
      <c r="B72" s="341" t="s">
        <v>287</v>
      </c>
      <c r="C72" s="333"/>
      <c r="D72" s="346" t="n">
        <v>-29143</v>
      </c>
      <c r="E72" s="347"/>
      <c r="F72" s="348"/>
      <c r="G72" s="348"/>
      <c r="H72" s="345"/>
    </row>
    <row r="73" customFormat="false" ht="19.5" hidden="false" customHeight="true" outlineLevel="0" collapsed="false">
      <c r="A73" s="340"/>
      <c r="B73" s="341" t="s">
        <v>258</v>
      </c>
      <c r="C73" s="333"/>
      <c r="D73" s="346" t="n">
        <v>81299</v>
      </c>
      <c r="E73" s="347"/>
      <c r="F73" s="348"/>
      <c r="G73" s="348"/>
      <c r="H73" s="345"/>
    </row>
    <row r="74" customFormat="false" ht="19.5" hidden="false" customHeight="true" outlineLevel="0" collapsed="false">
      <c r="A74" s="340"/>
      <c r="B74" s="341" t="s">
        <v>288</v>
      </c>
      <c r="C74" s="333"/>
      <c r="D74" s="356" t="n">
        <v>52156</v>
      </c>
      <c r="E74" s="347"/>
      <c r="F74" s="348"/>
      <c r="G74" s="348"/>
      <c r="H74" s="345"/>
    </row>
  </sheetData>
  <mergeCells count="2">
    <mergeCell ref="B2:C2"/>
    <mergeCell ref="B3:C3"/>
  </mergeCells>
  <dataValidations count="1">
    <dataValidation allowBlank="true" errorStyle="stop" operator="between" showDropDown="false" showErrorMessage="false" showInputMessage="false" sqref="F8:F43 F46:F56 F59:F69 F71:F74" type="list">
      <formula1>"―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79" width="8.99"/>
    <col collapsed="false" customWidth="true" hidden="false" outlineLevel="0" max="2" min="2" style="279" width="12.75"/>
    <col collapsed="false" customWidth="true" hidden="false" outlineLevel="0" max="3" min="3" style="279" width="4.99"/>
    <col collapsed="false" customWidth="true" hidden="false" outlineLevel="0" max="4" min="4" style="279" width="23.75"/>
    <col collapsed="false" customWidth="true" hidden="false" outlineLevel="0" max="5" min="5" style="279" width="6.12"/>
    <col collapsed="false" customWidth="true" hidden="false" outlineLevel="0" max="6" min="6" style="279" width="14.37"/>
    <col collapsed="false" customWidth="true" hidden="false" outlineLevel="0" max="7" min="7" style="279" width="2.74"/>
    <col collapsed="false" customWidth="false" hidden="false" outlineLevel="0" max="8" min="8" style="279" width="8.99"/>
    <col collapsed="false" customWidth="true" hidden="false" outlineLevel="0" max="9" min="9" style="279" width="15.24"/>
    <col collapsed="false" customWidth="false" hidden="false" outlineLevel="0" max="257" min="10" style="279" width="8.99"/>
  </cols>
  <sheetData>
    <row r="1" s="7" customFormat="true" ht="20.1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</row>
    <row r="2" s="7" customFormat="true" ht="22.5" hidden="false" customHeight="true" outlineLevel="0" collapsed="false"/>
    <row r="3" s="7" customFormat="true" ht="20.1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</row>
    <row r="4" s="7" customFormat="true" ht="20.1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</row>
    <row r="5" s="7" customFormat="true" ht="9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</row>
    <row r="6" customFormat="false" ht="13.5" hidden="false" customHeight="true" outlineLevel="0" collapsed="false">
      <c r="F6" s="358"/>
      <c r="G6" s="359" t="s">
        <v>4</v>
      </c>
    </row>
    <row r="7" customFormat="false" ht="13.5" hidden="false" customHeight="true" outlineLevel="0" collapsed="false">
      <c r="B7" s="192"/>
      <c r="C7" s="16"/>
      <c r="D7" s="16"/>
      <c r="E7" s="18"/>
      <c r="F7" s="360" t="s">
        <v>66</v>
      </c>
      <c r="G7" s="360"/>
    </row>
    <row r="8" customFormat="false" ht="13.5" hidden="false" customHeight="true" outlineLevel="0" collapsed="false">
      <c r="B8" s="361" t="s">
        <v>251</v>
      </c>
      <c r="C8" s="362"/>
      <c r="D8" s="362"/>
      <c r="E8" s="11"/>
      <c r="F8" s="363"/>
      <c r="G8" s="364"/>
    </row>
    <row r="9" customFormat="false" ht="13.5" hidden="false" customHeight="true" outlineLevel="0" collapsed="false">
      <c r="B9" s="365" t="s">
        <v>9</v>
      </c>
      <c r="C9" s="366"/>
      <c r="E9" s="367"/>
      <c r="F9" s="368" t="n">
        <v>31185</v>
      </c>
      <c r="G9" s="369"/>
    </row>
    <row r="10" customFormat="false" ht="13.5" hidden="false" customHeight="true" outlineLevel="0" collapsed="false">
      <c r="B10" s="365" t="s">
        <v>10</v>
      </c>
      <c r="C10" s="366"/>
      <c r="E10" s="367"/>
      <c r="F10" s="368" t="n">
        <v>7298</v>
      </c>
      <c r="G10" s="369"/>
    </row>
    <row r="11" customFormat="false" ht="13.5" hidden="false" customHeight="true" outlineLevel="0" collapsed="false">
      <c r="B11" s="365" t="s">
        <v>11</v>
      </c>
      <c r="C11" s="366"/>
      <c r="E11" s="367"/>
      <c r="F11" s="368" t="n">
        <v>315</v>
      </c>
      <c r="G11" s="369"/>
    </row>
    <row r="12" customFormat="false" ht="13.5" hidden="false" customHeight="true" outlineLevel="0" collapsed="false">
      <c r="B12" s="365" t="s">
        <v>176</v>
      </c>
      <c r="C12" s="366"/>
      <c r="E12" s="367"/>
      <c r="F12" s="368" t="n">
        <v>-19</v>
      </c>
      <c r="G12" s="369"/>
    </row>
    <row r="13" customFormat="false" ht="13.5" hidden="false" customHeight="true" outlineLevel="0" collapsed="false">
      <c r="B13" s="365" t="s">
        <v>14</v>
      </c>
      <c r="C13" s="366"/>
      <c r="E13" s="367"/>
      <c r="F13" s="368" t="n">
        <v>-4660</v>
      </c>
      <c r="G13" s="369"/>
    </row>
    <row r="14" customFormat="false" ht="13.5" hidden="false" customHeight="true" outlineLevel="0" collapsed="false">
      <c r="B14" s="365" t="s">
        <v>69</v>
      </c>
      <c r="C14" s="366"/>
      <c r="E14" s="367"/>
      <c r="F14" s="368" t="n">
        <v>1</v>
      </c>
      <c r="G14" s="369"/>
    </row>
    <row r="15" customFormat="false" ht="13.5" hidden="false" customHeight="true" outlineLevel="0" collapsed="false">
      <c r="B15" s="365" t="s">
        <v>15</v>
      </c>
      <c r="C15" s="366"/>
      <c r="E15" s="367"/>
      <c r="F15" s="368" t="n">
        <v>272</v>
      </c>
      <c r="G15" s="369"/>
    </row>
    <row r="16" customFormat="false" ht="13.5" hidden="false" customHeight="true" outlineLevel="0" collapsed="false">
      <c r="B16" s="365" t="s">
        <v>16</v>
      </c>
      <c r="C16" s="366"/>
      <c r="E16" s="367"/>
      <c r="F16" s="368" t="n">
        <v>-78</v>
      </c>
      <c r="G16" s="369"/>
    </row>
    <row r="17" customFormat="false" ht="13.5" hidden="false" customHeight="true" outlineLevel="0" collapsed="false">
      <c r="B17" s="365" t="s">
        <v>18</v>
      </c>
      <c r="C17" s="366"/>
      <c r="E17" s="367"/>
      <c r="F17" s="368" t="n">
        <v>-12</v>
      </c>
      <c r="G17" s="369"/>
    </row>
    <row r="18" customFormat="false" ht="13.5" hidden="false" customHeight="true" outlineLevel="0" collapsed="false">
      <c r="B18" s="365" t="s">
        <v>242</v>
      </c>
      <c r="C18" s="366"/>
      <c r="E18" s="367"/>
      <c r="F18" s="368" t="n">
        <v>37</v>
      </c>
      <c r="G18" s="369"/>
    </row>
    <row r="19" customFormat="false" ht="13.5" hidden="false" customHeight="true" outlineLevel="0" collapsed="false">
      <c r="B19" s="365" t="s">
        <v>107</v>
      </c>
      <c r="C19" s="366"/>
      <c r="E19" s="367"/>
      <c r="F19" s="368" t="n">
        <v>3</v>
      </c>
      <c r="G19" s="369"/>
    </row>
    <row r="20" customFormat="false" ht="13.5" hidden="false" customHeight="true" outlineLevel="0" collapsed="false">
      <c r="B20" s="365" t="s">
        <v>19</v>
      </c>
      <c r="C20" s="366"/>
      <c r="E20" s="367"/>
      <c r="F20" s="368" t="n">
        <v>-89987</v>
      </c>
      <c r="G20" s="369"/>
    </row>
    <row r="21" customFormat="false" ht="13.5" hidden="false" customHeight="true" outlineLevel="0" collapsed="false">
      <c r="B21" s="365" t="s">
        <v>20</v>
      </c>
      <c r="C21" s="366"/>
      <c r="E21" s="367"/>
      <c r="F21" s="368" t="n">
        <v>3949</v>
      </c>
      <c r="G21" s="369"/>
    </row>
    <row r="22" customFormat="false" ht="13.5" hidden="false" customHeight="true" outlineLevel="0" collapsed="false">
      <c r="B22" s="365" t="s">
        <v>21</v>
      </c>
      <c r="C22" s="366"/>
      <c r="E22" s="367"/>
      <c r="F22" s="368" t="n">
        <v>205</v>
      </c>
      <c r="G22" s="369"/>
    </row>
    <row r="23" customFormat="false" ht="13.5" hidden="false" customHeight="true" outlineLevel="0" collapsed="false">
      <c r="B23" s="365" t="s">
        <v>22</v>
      </c>
      <c r="C23" s="366"/>
      <c r="E23" s="367"/>
      <c r="F23" s="368" t="n">
        <v>-30</v>
      </c>
      <c r="G23" s="369"/>
    </row>
    <row r="24" customFormat="false" ht="13.5" hidden="false" customHeight="true" outlineLevel="0" collapsed="false">
      <c r="B24" s="365" t="s">
        <v>23</v>
      </c>
      <c r="C24" s="366"/>
      <c r="E24" s="367"/>
      <c r="F24" s="368" t="n">
        <v>-57</v>
      </c>
      <c r="G24" s="369"/>
    </row>
    <row r="25" customFormat="false" ht="13.5" hidden="false" customHeight="true" outlineLevel="0" collapsed="false">
      <c r="B25" s="365" t="s">
        <v>24</v>
      </c>
      <c r="C25" s="366"/>
      <c r="E25" s="367"/>
      <c r="F25" s="368" t="n">
        <v>170</v>
      </c>
      <c r="G25" s="369"/>
    </row>
    <row r="26" customFormat="false" ht="13.5" hidden="false" customHeight="true" outlineLevel="0" collapsed="false">
      <c r="B26" s="365" t="s">
        <v>35</v>
      </c>
      <c r="C26" s="366"/>
      <c r="E26" s="367"/>
      <c r="F26" s="368" t="n">
        <v>529</v>
      </c>
      <c r="G26" s="369"/>
    </row>
    <row r="27" customFormat="false" ht="13.5" hidden="false" customHeight="true" outlineLevel="0" collapsed="false">
      <c r="B27" s="365" t="s">
        <v>25</v>
      </c>
      <c r="C27" s="366"/>
      <c r="E27" s="367"/>
      <c r="F27" s="368" t="n">
        <v>-161136</v>
      </c>
      <c r="G27" s="369"/>
    </row>
    <row r="28" customFormat="false" ht="13.5" hidden="false" customHeight="true" outlineLevel="0" collapsed="false">
      <c r="B28" s="365" t="s">
        <v>26</v>
      </c>
      <c r="C28" s="366"/>
      <c r="E28" s="367"/>
      <c r="F28" s="368" t="n">
        <v>128298</v>
      </c>
      <c r="G28" s="369"/>
    </row>
    <row r="29" customFormat="false" ht="13.5" hidden="false" customHeight="true" outlineLevel="0" collapsed="false">
      <c r="B29" s="365" t="s">
        <v>111</v>
      </c>
      <c r="C29" s="366"/>
      <c r="E29" s="367"/>
      <c r="F29" s="368" t="n">
        <v>12814</v>
      </c>
      <c r="G29" s="369"/>
    </row>
    <row r="30" customFormat="false" ht="13.5" hidden="false" customHeight="true" outlineLevel="0" collapsed="false">
      <c r="B30" s="365" t="s">
        <v>27</v>
      </c>
      <c r="C30" s="366"/>
      <c r="E30" s="367"/>
      <c r="F30" s="368" t="n">
        <v>37556</v>
      </c>
      <c r="G30" s="369"/>
    </row>
    <row r="31" customFormat="false" ht="13.5" hidden="false" customHeight="true" outlineLevel="0" collapsed="false">
      <c r="B31" s="365" t="s">
        <v>28</v>
      </c>
      <c r="C31" s="366"/>
      <c r="E31" s="367"/>
      <c r="F31" s="368" t="n">
        <v>-45906</v>
      </c>
      <c r="G31" s="369"/>
    </row>
    <row r="32" customFormat="false" ht="13.5" hidden="false" customHeight="true" outlineLevel="0" collapsed="false">
      <c r="B32" s="365" t="s">
        <v>29</v>
      </c>
      <c r="C32" s="366"/>
      <c r="E32" s="367"/>
      <c r="F32" s="368" t="n">
        <v>3563</v>
      </c>
      <c r="G32" s="369"/>
    </row>
    <row r="33" customFormat="false" ht="13.5" hidden="false" customHeight="true" outlineLevel="0" collapsed="false">
      <c r="B33" s="365" t="s">
        <v>30</v>
      </c>
      <c r="C33" s="366"/>
      <c r="E33" s="367"/>
      <c r="F33" s="368" t="n">
        <v>34228</v>
      </c>
      <c r="G33" s="369"/>
    </row>
    <row r="34" customFormat="false" ht="13.5" hidden="false" customHeight="true" outlineLevel="0" collapsed="false">
      <c r="B34" s="365" t="s">
        <v>252</v>
      </c>
      <c r="C34" s="366"/>
      <c r="E34" s="367"/>
      <c r="F34" s="368" t="n">
        <v>-2926</v>
      </c>
      <c r="G34" s="367"/>
    </row>
    <row r="35" customFormat="false" ht="13.5" hidden="false" customHeight="true" outlineLevel="0" collapsed="false">
      <c r="B35" s="365" t="s">
        <v>31</v>
      </c>
      <c r="C35" s="366"/>
      <c r="E35" s="367"/>
      <c r="F35" s="368" t="n">
        <v>-579</v>
      </c>
      <c r="G35" s="369"/>
    </row>
    <row r="36" customFormat="false" ht="13.5" hidden="false" customHeight="true" outlineLevel="0" collapsed="false">
      <c r="B36" s="365" t="s">
        <v>32</v>
      </c>
      <c r="C36" s="366"/>
      <c r="E36" s="367"/>
      <c r="F36" s="368" t="n">
        <v>-169</v>
      </c>
      <c r="G36" s="369"/>
    </row>
    <row r="37" customFormat="false" ht="13.5" hidden="false" customHeight="true" outlineLevel="0" collapsed="false">
      <c r="B37" s="365" t="s">
        <v>87</v>
      </c>
      <c r="C37" s="366"/>
      <c r="E37" s="367"/>
      <c r="F37" s="368" t="n">
        <v>2606</v>
      </c>
      <c r="G37" s="369"/>
    </row>
    <row r="38" customFormat="false" ht="13.5" hidden="false" customHeight="true" outlineLevel="0" collapsed="false">
      <c r="B38" s="365" t="s">
        <v>33</v>
      </c>
      <c r="C38" s="366"/>
      <c r="E38" s="367"/>
      <c r="F38" s="368" t="n">
        <v>89710</v>
      </c>
      <c r="G38" s="369"/>
    </row>
    <row r="39" customFormat="false" ht="13.5" hidden="false" customHeight="true" outlineLevel="0" collapsed="false">
      <c r="B39" s="365" t="s">
        <v>34</v>
      </c>
      <c r="C39" s="366"/>
      <c r="E39" s="367"/>
      <c r="F39" s="368" t="n">
        <v>-5593</v>
      </c>
      <c r="G39" s="369"/>
    </row>
    <row r="40" customFormat="false" ht="13.5" hidden="false" customHeight="true" outlineLevel="0" collapsed="false">
      <c r="B40" s="365" t="s">
        <v>88</v>
      </c>
      <c r="C40" s="366"/>
      <c r="E40" s="367"/>
      <c r="F40" s="368" t="n">
        <v>11016</v>
      </c>
      <c r="G40" s="369"/>
    </row>
    <row r="41" customFormat="false" ht="13.5" hidden="false" customHeight="true" outlineLevel="0" collapsed="false">
      <c r="B41" s="370" t="s">
        <v>89</v>
      </c>
      <c r="C41" s="371"/>
      <c r="E41" s="367"/>
      <c r="F41" s="368" t="n">
        <v>52605</v>
      </c>
      <c r="G41" s="369"/>
    </row>
    <row r="42" customFormat="false" ht="13.5" hidden="false" customHeight="true" outlineLevel="0" collapsed="false">
      <c r="B42" s="365" t="s">
        <v>39</v>
      </c>
      <c r="C42" s="366"/>
      <c r="E42" s="367"/>
      <c r="F42" s="368" t="n">
        <v>-11922</v>
      </c>
      <c r="G42" s="369"/>
    </row>
    <row r="43" customFormat="false" ht="13.5" hidden="false" customHeight="true" outlineLevel="0" collapsed="false">
      <c r="B43" s="372" t="s">
        <v>8</v>
      </c>
      <c r="C43" s="366"/>
      <c r="E43" s="367"/>
      <c r="F43" s="373" t="n">
        <v>40682</v>
      </c>
      <c r="G43" s="369"/>
      <c r="I43" s="374"/>
    </row>
    <row r="44" customFormat="false" ht="13.5" hidden="false" customHeight="true" outlineLevel="0" collapsed="false">
      <c r="B44" s="365"/>
      <c r="C44" s="366"/>
      <c r="E44" s="367"/>
      <c r="F44" s="368"/>
      <c r="G44" s="369"/>
    </row>
    <row r="45" customFormat="false" ht="13.5" hidden="false" customHeight="true" outlineLevel="0" collapsed="false">
      <c r="B45" s="375" t="s">
        <v>254</v>
      </c>
      <c r="E45" s="367"/>
      <c r="F45" s="368"/>
      <c r="G45" s="369"/>
      <c r="I45" s="374"/>
    </row>
    <row r="46" customFormat="false" ht="13.5" hidden="false" customHeight="true" outlineLevel="0" collapsed="false">
      <c r="B46" s="365" t="s">
        <v>42</v>
      </c>
      <c r="C46" s="366"/>
      <c r="E46" s="367"/>
      <c r="F46" s="368" t="n">
        <v>-479701</v>
      </c>
      <c r="G46" s="369"/>
    </row>
    <row r="47" customFormat="false" ht="13.5" hidden="false" customHeight="true" outlineLevel="0" collapsed="false">
      <c r="B47" s="365" t="s">
        <v>43</v>
      </c>
      <c r="C47" s="366"/>
      <c r="E47" s="367"/>
      <c r="F47" s="368" t="n">
        <v>153780</v>
      </c>
      <c r="G47" s="369"/>
    </row>
    <row r="48" customFormat="false" ht="13.5" hidden="false" customHeight="true" outlineLevel="0" collapsed="false">
      <c r="B48" s="365" t="s">
        <v>44</v>
      </c>
      <c r="C48" s="366"/>
      <c r="E48" s="367"/>
      <c r="F48" s="368" t="n">
        <v>269824</v>
      </c>
      <c r="G48" s="369"/>
    </row>
    <row r="49" customFormat="false" ht="13.5" hidden="false" customHeight="true" outlineLevel="0" collapsed="false">
      <c r="B49" s="365" t="s">
        <v>46</v>
      </c>
      <c r="C49" s="366"/>
      <c r="E49" s="367"/>
      <c r="F49" s="368" t="n">
        <v>-4213</v>
      </c>
      <c r="G49" s="369"/>
    </row>
    <row r="50" customFormat="false" ht="13.5" hidden="false" customHeight="true" outlineLevel="0" collapsed="false">
      <c r="B50" s="365" t="s">
        <v>47</v>
      </c>
      <c r="C50" s="366"/>
      <c r="E50" s="367"/>
      <c r="F50" s="368" t="n">
        <v>244</v>
      </c>
      <c r="G50" s="369"/>
    </row>
    <row r="51" customFormat="false" ht="13.5" hidden="false" customHeight="true" outlineLevel="0" collapsed="false">
      <c r="B51" s="365" t="s">
        <v>48</v>
      </c>
      <c r="C51" s="366"/>
      <c r="E51" s="367"/>
      <c r="F51" s="368" t="n">
        <v>-2626</v>
      </c>
      <c r="G51" s="369"/>
    </row>
    <row r="52" customFormat="false" ht="13.5" hidden="false" customHeight="true" outlineLevel="0" collapsed="false">
      <c r="B52" s="365" t="s">
        <v>91</v>
      </c>
      <c r="C52" s="366"/>
      <c r="E52" s="367"/>
      <c r="F52" s="376" t="s">
        <v>13</v>
      </c>
      <c r="G52" s="369"/>
    </row>
    <row r="53" customFormat="false" ht="13.5" hidden="false" customHeight="true" outlineLevel="0" collapsed="false">
      <c r="B53" s="372" t="s">
        <v>41</v>
      </c>
      <c r="C53" s="366"/>
      <c r="E53" s="367"/>
      <c r="F53" s="373" t="n">
        <v>-62691</v>
      </c>
      <c r="G53" s="369"/>
    </row>
    <row r="54" customFormat="false" ht="13.5" hidden="false" customHeight="true" outlineLevel="0" collapsed="false">
      <c r="B54" s="365"/>
      <c r="C54" s="366"/>
      <c r="E54" s="367"/>
      <c r="F54" s="368"/>
      <c r="G54" s="369"/>
    </row>
    <row r="55" customFormat="false" ht="13.5" hidden="false" customHeight="true" outlineLevel="0" collapsed="false">
      <c r="B55" s="375" t="s">
        <v>255</v>
      </c>
      <c r="E55" s="367"/>
      <c r="F55" s="368"/>
      <c r="G55" s="369"/>
    </row>
    <row r="56" customFormat="false" ht="12" hidden="false" customHeight="false" outlineLevel="0" collapsed="false">
      <c r="B56" s="365" t="s">
        <v>52</v>
      </c>
      <c r="C56" s="366"/>
      <c r="E56" s="367"/>
      <c r="F56" s="376" t="s">
        <v>13</v>
      </c>
      <c r="G56" s="369"/>
    </row>
    <row r="57" customFormat="false" ht="12" hidden="false" customHeight="false" outlineLevel="0" collapsed="false">
      <c r="B57" s="365" t="s">
        <v>285</v>
      </c>
      <c r="C57" s="366"/>
      <c r="E57" s="367"/>
      <c r="F57" s="368" t="n">
        <v>-13</v>
      </c>
      <c r="G57" s="369"/>
    </row>
    <row r="58" customFormat="false" ht="13.5" hidden="false" customHeight="true" outlineLevel="0" collapsed="false">
      <c r="B58" s="365" t="s">
        <v>53</v>
      </c>
      <c r="C58" s="366"/>
      <c r="E58" s="367"/>
      <c r="F58" s="368" t="n">
        <v>-4822</v>
      </c>
      <c r="G58" s="369"/>
    </row>
    <row r="59" customFormat="false" ht="13.5" hidden="false" customHeight="true" outlineLevel="0" collapsed="false">
      <c r="B59" s="365" t="s">
        <v>97</v>
      </c>
      <c r="C59" s="366"/>
      <c r="E59" s="367"/>
      <c r="F59" s="368" t="n">
        <v>-2178</v>
      </c>
      <c r="G59" s="369"/>
    </row>
    <row r="60" customFormat="false" ht="13.5" hidden="false" customHeight="true" outlineLevel="0" collapsed="false">
      <c r="B60" s="365" t="s">
        <v>98</v>
      </c>
      <c r="C60" s="366"/>
      <c r="E60" s="367"/>
      <c r="F60" s="368" t="n">
        <v>1</v>
      </c>
      <c r="G60" s="369"/>
    </row>
    <row r="61" customFormat="false" ht="13.5" hidden="false" customHeight="true" outlineLevel="0" collapsed="false">
      <c r="B61" s="372" t="s">
        <v>50</v>
      </c>
      <c r="C61" s="366"/>
      <c r="E61" s="367"/>
      <c r="F61" s="373" t="n">
        <v>-7012</v>
      </c>
      <c r="G61" s="369"/>
    </row>
    <row r="62" customFormat="false" ht="13.5" hidden="false" customHeight="true" outlineLevel="0" collapsed="false">
      <c r="B62" s="365"/>
      <c r="C62" s="366"/>
      <c r="E62" s="367"/>
      <c r="F62" s="368"/>
      <c r="G62" s="369"/>
    </row>
    <row r="63" customFormat="false" ht="13.5" hidden="false" customHeight="true" outlineLevel="0" collapsed="false">
      <c r="B63" s="375" t="s">
        <v>256</v>
      </c>
      <c r="E63" s="367"/>
      <c r="F63" s="368" t="n">
        <v>-91</v>
      </c>
      <c r="G63" s="369"/>
    </row>
    <row r="64" customFormat="false" ht="13.5" hidden="false" customHeight="true" outlineLevel="0" collapsed="false">
      <c r="B64" s="375" t="s">
        <v>289</v>
      </c>
      <c r="E64" s="367"/>
      <c r="F64" s="368" t="n">
        <v>-29113</v>
      </c>
      <c r="G64" s="369"/>
    </row>
    <row r="65" customFormat="false" ht="13.5" hidden="false" customHeight="true" outlineLevel="0" collapsed="false">
      <c r="B65" s="375" t="s">
        <v>258</v>
      </c>
      <c r="E65" s="367"/>
      <c r="F65" s="368" t="n">
        <v>124694</v>
      </c>
      <c r="G65" s="369"/>
    </row>
    <row r="66" customFormat="false" ht="12.95" hidden="false" customHeight="true" outlineLevel="0" collapsed="false">
      <c r="B66" s="377" t="s">
        <v>259</v>
      </c>
      <c r="C66" s="185"/>
      <c r="D66" s="185"/>
      <c r="E66" s="378"/>
      <c r="F66" s="379" t="n">
        <v>95580</v>
      </c>
      <c r="G66" s="380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58.25"/>
    <col collapsed="false" customWidth="true" hidden="false" outlineLevel="0" max="3" min="3" style="2" width="25.99"/>
    <col collapsed="false" customWidth="true" hidden="false" outlineLevel="0" max="4" min="4" style="2" width="2.49"/>
    <col collapsed="false" customWidth="false" hidden="false" outlineLevel="0" max="257" min="5" style="2" width="8.99"/>
  </cols>
  <sheetData>
    <row r="2" customFormat="false" ht="13.5" hidden="false" customHeight="false" outlineLevel="0" collapsed="false">
      <c r="A2" s="381" t="s">
        <v>239</v>
      </c>
      <c r="D2" s="382" t="s">
        <v>4</v>
      </c>
    </row>
    <row r="3" customFormat="false" ht="14.25" hidden="false" customHeight="true" outlineLevel="0" collapsed="false">
      <c r="A3" s="383"/>
      <c r="B3" s="384"/>
      <c r="C3" s="385" t="s">
        <v>290</v>
      </c>
      <c r="D3" s="386"/>
    </row>
    <row r="4" customFormat="false" ht="14.25" hidden="false" customHeight="true" outlineLevel="0" collapsed="false">
      <c r="A4" s="387"/>
      <c r="B4" s="388"/>
      <c r="C4" s="389" t="s">
        <v>291</v>
      </c>
      <c r="D4" s="390"/>
    </row>
    <row r="5" customFormat="false" ht="14.25" hidden="false" customHeight="true" outlineLevel="0" collapsed="false">
      <c r="A5" s="391"/>
      <c r="B5" s="207"/>
      <c r="C5" s="392" t="s">
        <v>292</v>
      </c>
      <c r="D5" s="393"/>
    </row>
    <row r="6" customFormat="false" ht="14.25" hidden="false" customHeight="true" outlineLevel="0" collapsed="false">
      <c r="A6" s="394" t="s">
        <v>8</v>
      </c>
      <c r="B6" s="395"/>
      <c r="C6" s="19"/>
      <c r="D6" s="194"/>
    </row>
    <row r="7" customFormat="false" ht="14.25" hidden="false" customHeight="true" outlineLevel="0" collapsed="false">
      <c r="A7" s="394"/>
      <c r="B7" s="396" t="s">
        <v>9</v>
      </c>
      <c r="C7" s="20" t="n">
        <v>27361</v>
      </c>
      <c r="D7" s="194"/>
    </row>
    <row r="8" customFormat="false" ht="14.25" hidden="false" customHeight="true" outlineLevel="0" collapsed="false">
      <c r="A8" s="394"/>
      <c r="B8" s="397" t="s">
        <v>10</v>
      </c>
      <c r="C8" s="20" t="n">
        <v>4926</v>
      </c>
      <c r="D8" s="194"/>
    </row>
    <row r="9" customFormat="false" ht="14.25" hidden="false" customHeight="true" outlineLevel="0" collapsed="false">
      <c r="A9" s="394"/>
      <c r="B9" s="398" t="s">
        <v>11</v>
      </c>
      <c r="C9" s="20" t="n">
        <v>8</v>
      </c>
      <c r="D9" s="194"/>
    </row>
    <row r="10" customFormat="false" ht="14.25" hidden="false" customHeight="true" outlineLevel="0" collapsed="false">
      <c r="A10" s="394"/>
      <c r="B10" s="397" t="s">
        <v>14</v>
      </c>
      <c r="C10" s="20" t="n">
        <v>-6578</v>
      </c>
      <c r="D10" s="194"/>
    </row>
    <row r="11" customFormat="false" ht="14.25" hidden="false" customHeight="true" outlineLevel="0" collapsed="false">
      <c r="A11" s="394"/>
      <c r="B11" s="399" t="s">
        <v>69</v>
      </c>
      <c r="C11" s="20" t="n">
        <v>1</v>
      </c>
      <c r="D11" s="194"/>
    </row>
    <row r="12" customFormat="false" ht="14.25" hidden="false" customHeight="true" outlineLevel="0" collapsed="false">
      <c r="A12" s="394"/>
      <c r="B12" s="397" t="s">
        <v>15</v>
      </c>
      <c r="C12" s="20" t="n">
        <v>447</v>
      </c>
      <c r="D12" s="194"/>
    </row>
    <row r="13" customFormat="false" ht="14.25" hidden="false" customHeight="true" outlineLevel="0" collapsed="false">
      <c r="A13" s="394"/>
      <c r="B13" s="397" t="s">
        <v>16</v>
      </c>
      <c r="C13" s="20" t="n">
        <v>20</v>
      </c>
      <c r="D13" s="194"/>
    </row>
    <row r="14" customFormat="false" ht="14.25" hidden="false" customHeight="true" outlineLevel="0" collapsed="false">
      <c r="A14" s="394"/>
      <c r="B14" s="397" t="s">
        <v>18</v>
      </c>
      <c r="C14" s="20" t="n">
        <v>90</v>
      </c>
      <c r="D14" s="194"/>
    </row>
    <row r="15" customFormat="false" ht="14.25" hidden="false" customHeight="true" outlineLevel="0" collapsed="false">
      <c r="A15" s="394"/>
      <c r="B15" s="397" t="s">
        <v>107</v>
      </c>
      <c r="C15" s="20" t="n">
        <v>-22</v>
      </c>
      <c r="D15" s="194"/>
    </row>
    <row r="16" customFormat="false" ht="14.25" hidden="false" customHeight="true" outlineLevel="0" collapsed="false">
      <c r="A16" s="394"/>
      <c r="B16" s="397" t="s">
        <v>242</v>
      </c>
      <c r="C16" s="20" t="n">
        <v>15</v>
      </c>
      <c r="D16" s="194"/>
    </row>
    <row r="17" customFormat="false" ht="14.25" hidden="false" customHeight="true" outlineLevel="0" collapsed="false">
      <c r="A17" s="394"/>
      <c r="B17" s="397" t="s">
        <v>219</v>
      </c>
      <c r="C17" s="20" t="n">
        <v>-347</v>
      </c>
      <c r="D17" s="194"/>
    </row>
    <row r="18" customFormat="false" ht="14.25" hidden="false" customHeight="true" outlineLevel="0" collapsed="false">
      <c r="A18" s="394"/>
      <c r="B18" s="397" t="s">
        <v>19</v>
      </c>
      <c r="C18" s="20" t="n">
        <v>-72667</v>
      </c>
      <c r="D18" s="194"/>
    </row>
    <row r="19" customFormat="false" ht="14.25" hidden="false" customHeight="true" outlineLevel="0" collapsed="false">
      <c r="A19" s="394"/>
      <c r="B19" s="397" t="s">
        <v>20</v>
      </c>
      <c r="C19" s="20" t="n">
        <v>4218</v>
      </c>
      <c r="D19" s="194"/>
    </row>
    <row r="20" customFormat="false" ht="14.25" hidden="false" customHeight="true" outlineLevel="0" collapsed="false">
      <c r="A20" s="394"/>
      <c r="B20" s="397" t="s">
        <v>21</v>
      </c>
      <c r="C20" s="20" t="n">
        <v>-4286</v>
      </c>
      <c r="D20" s="194"/>
    </row>
    <row r="21" customFormat="false" ht="14.25" hidden="false" customHeight="true" outlineLevel="0" collapsed="false">
      <c r="A21" s="394"/>
      <c r="B21" s="397" t="s">
        <v>23</v>
      </c>
      <c r="C21" s="20" t="n">
        <v>315</v>
      </c>
      <c r="D21" s="194"/>
    </row>
    <row r="22" customFormat="false" ht="14.25" hidden="false" customHeight="true" outlineLevel="0" collapsed="false">
      <c r="A22" s="394"/>
      <c r="B22" s="398" t="s">
        <v>24</v>
      </c>
      <c r="C22" s="20" t="n">
        <v>186</v>
      </c>
      <c r="D22" s="194"/>
    </row>
    <row r="23" customFormat="false" ht="14.25" hidden="false" customHeight="true" outlineLevel="0" collapsed="false">
      <c r="A23" s="394"/>
      <c r="B23" s="397" t="s">
        <v>25</v>
      </c>
      <c r="C23" s="20" t="n">
        <v>-167920</v>
      </c>
      <c r="D23" s="194"/>
    </row>
    <row r="24" customFormat="false" ht="14.25" hidden="false" customHeight="true" outlineLevel="0" collapsed="false">
      <c r="A24" s="394"/>
      <c r="B24" s="398" t="s">
        <v>26</v>
      </c>
      <c r="C24" s="20" t="n">
        <v>177368</v>
      </c>
      <c r="D24" s="194"/>
    </row>
    <row r="25" customFormat="false" ht="14.25" hidden="false" customHeight="true" outlineLevel="0" collapsed="false">
      <c r="A25" s="394"/>
      <c r="B25" s="397" t="s">
        <v>111</v>
      </c>
      <c r="C25" s="20" t="n">
        <v>32795</v>
      </c>
      <c r="D25" s="194"/>
    </row>
    <row r="26" customFormat="false" ht="14.25" hidden="false" customHeight="true" outlineLevel="0" collapsed="false">
      <c r="A26" s="394"/>
      <c r="B26" s="397" t="s">
        <v>27</v>
      </c>
      <c r="C26" s="20" t="n">
        <v>-67589</v>
      </c>
      <c r="D26" s="194"/>
    </row>
    <row r="27" customFormat="false" ht="14.25" hidden="false" customHeight="true" outlineLevel="0" collapsed="false">
      <c r="A27" s="394"/>
      <c r="B27" s="397" t="s">
        <v>28</v>
      </c>
      <c r="C27" s="20" t="n">
        <v>1972</v>
      </c>
      <c r="D27" s="194"/>
    </row>
    <row r="28" customFormat="false" ht="14.25" hidden="false" customHeight="true" outlineLevel="0" collapsed="false">
      <c r="A28" s="394"/>
      <c r="B28" s="397" t="s">
        <v>29</v>
      </c>
      <c r="C28" s="20" t="n">
        <v>-55493</v>
      </c>
      <c r="D28" s="194"/>
    </row>
    <row r="29" customFormat="false" ht="14.25" hidden="false" customHeight="true" outlineLevel="0" collapsed="false">
      <c r="A29" s="394"/>
      <c r="B29" s="397" t="s">
        <v>35</v>
      </c>
      <c r="C29" s="20" t="n">
        <v>314</v>
      </c>
      <c r="D29" s="194"/>
    </row>
    <row r="30" customFormat="false" ht="14.25" hidden="false" customHeight="true" outlineLevel="0" collapsed="false">
      <c r="A30" s="394"/>
      <c r="B30" s="397" t="s">
        <v>252</v>
      </c>
      <c r="C30" s="20" t="n">
        <v>-19700</v>
      </c>
      <c r="D30" s="194"/>
    </row>
    <row r="31" customFormat="false" ht="14.25" hidden="false" customHeight="true" outlineLevel="0" collapsed="false">
      <c r="A31" s="394"/>
      <c r="B31" s="397" t="s">
        <v>31</v>
      </c>
      <c r="C31" s="20" t="n">
        <v>558</v>
      </c>
      <c r="D31" s="194"/>
    </row>
    <row r="32" customFormat="false" ht="14.25" hidden="false" customHeight="true" outlineLevel="0" collapsed="false">
      <c r="A32" s="394"/>
      <c r="B32" s="397" t="s">
        <v>32</v>
      </c>
      <c r="C32" s="20" t="n">
        <v>-27</v>
      </c>
      <c r="D32" s="194"/>
    </row>
    <row r="33" customFormat="false" ht="14.25" hidden="false" customHeight="true" outlineLevel="0" collapsed="false">
      <c r="A33" s="394"/>
      <c r="B33" s="397" t="s">
        <v>33</v>
      </c>
      <c r="C33" s="20" t="n">
        <v>73038</v>
      </c>
      <c r="D33" s="194"/>
    </row>
    <row r="34" customFormat="false" ht="14.25" hidden="false" customHeight="true" outlineLevel="0" collapsed="false">
      <c r="A34" s="394"/>
      <c r="B34" s="397" t="s">
        <v>34</v>
      </c>
      <c r="C34" s="20" t="n">
        <v>-5820</v>
      </c>
      <c r="D34" s="194"/>
    </row>
    <row r="35" customFormat="false" ht="14.25" hidden="false" customHeight="true" outlineLevel="0" collapsed="false">
      <c r="A35" s="394"/>
      <c r="B35" s="397" t="s">
        <v>88</v>
      </c>
      <c r="C35" s="20" t="n">
        <v>-1924</v>
      </c>
      <c r="D35" s="194"/>
    </row>
    <row r="36" customFormat="false" ht="14.25" hidden="false" customHeight="true" outlineLevel="0" collapsed="false">
      <c r="A36" s="394"/>
      <c r="B36" s="397" t="s">
        <v>89</v>
      </c>
      <c r="C36" s="20" t="n">
        <v>-78737</v>
      </c>
      <c r="D36" s="194"/>
    </row>
    <row r="37" customFormat="false" ht="14.25" hidden="false" customHeight="true" outlineLevel="0" collapsed="false">
      <c r="A37" s="394"/>
      <c r="B37" s="397" t="s">
        <v>39</v>
      </c>
      <c r="C37" s="20" t="n">
        <v>-553</v>
      </c>
      <c r="D37" s="194"/>
    </row>
    <row r="38" customFormat="false" ht="14.25" hidden="false" customHeight="true" outlineLevel="0" collapsed="false">
      <c r="A38" s="394"/>
      <c r="B38" s="397" t="s">
        <v>8</v>
      </c>
      <c r="C38" s="20" t="n">
        <v>-79290</v>
      </c>
      <c r="D38" s="194"/>
    </row>
    <row r="39" customFormat="false" ht="14.25" hidden="false" customHeight="true" outlineLevel="0" collapsed="false">
      <c r="A39" s="394" t="s">
        <v>41</v>
      </c>
      <c r="B39" s="395"/>
      <c r="C39" s="20"/>
      <c r="D39" s="194"/>
    </row>
    <row r="40" customFormat="false" ht="14.25" hidden="false" customHeight="true" outlineLevel="0" collapsed="false">
      <c r="A40" s="394"/>
      <c r="B40" s="397" t="s">
        <v>42</v>
      </c>
      <c r="C40" s="20" t="n">
        <v>-565369</v>
      </c>
      <c r="D40" s="194"/>
    </row>
    <row r="41" customFormat="false" ht="14.25" hidden="false" customHeight="true" outlineLevel="0" collapsed="false">
      <c r="A41" s="394"/>
      <c r="B41" s="397" t="s">
        <v>43</v>
      </c>
      <c r="C41" s="20" t="n">
        <v>208009</v>
      </c>
      <c r="D41" s="194"/>
    </row>
    <row r="42" customFormat="false" ht="14.25" hidden="false" customHeight="true" outlineLevel="0" collapsed="false">
      <c r="A42" s="394"/>
      <c r="B42" s="397" t="s">
        <v>44</v>
      </c>
      <c r="C42" s="20" t="n">
        <v>501775</v>
      </c>
      <c r="D42" s="194"/>
    </row>
    <row r="43" customFormat="false" ht="14.25" hidden="false" customHeight="true" outlineLevel="0" collapsed="false">
      <c r="A43" s="394"/>
      <c r="B43" s="397" t="s">
        <v>46</v>
      </c>
      <c r="C43" s="20" t="n">
        <v>-1117</v>
      </c>
      <c r="D43" s="194"/>
    </row>
    <row r="44" customFormat="false" ht="14.25" hidden="false" customHeight="true" outlineLevel="0" collapsed="false">
      <c r="A44" s="394"/>
      <c r="B44" s="397" t="s">
        <v>47</v>
      </c>
      <c r="C44" s="20" t="n">
        <v>-114</v>
      </c>
      <c r="D44" s="194"/>
    </row>
    <row r="45" customFormat="false" ht="14.25" hidden="false" customHeight="true" outlineLevel="0" collapsed="false">
      <c r="A45" s="394"/>
      <c r="B45" s="397" t="s">
        <v>48</v>
      </c>
      <c r="C45" s="20" t="n">
        <v>-3974</v>
      </c>
      <c r="D45" s="194"/>
    </row>
    <row r="46" customFormat="false" ht="14.25" hidden="false" customHeight="true" outlineLevel="0" collapsed="false">
      <c r="A46" s="394"/>
      <c r="B46" s="397" t="s">
        <v>88</v>
      </c>
      <c r="C46" s="20" t="n">
        <v>-9</v>
      </c>
      <c r="D46" s="194"/>
    </row>
    <row r="47" customFormat="false" ht="14.25" hidden="false" customHeight="true" outlineLevel="0" collapsed="false">
      <c r="A47" s="394"/>
      <c r="B47" s="397" t="s">
        <v>41</v>
      </c>
      <c r="C47" s="20" t="n">
        <v>139199</v>
      </c>
      <c r="D47" s="194"/>
    </row>
    <row r="48" customFormat="false" ht="14.25" hidden="false" customHeight="true" outlineLevel="0" collapsed="false">
      <c r="A48" s="394" t="s">
        <v>50</v>
      </c>
      <c r="B48" s="395"/>
      <c r="C48" s="20"/>
      <c r="D48" s="194"/>
    </row>
    <row r="49" customFormat="false" ht="14.25" hidden="false" customHeight="true" outlineLevel="0" collapsed="false">
      <c r="A49" s="394"/>
      <c r="B49" s="397" t="s">
        <v>53</v>
      </c>
      <c r="C49" s="20" t="n">
        <v>-10053</v>
      </c>
      <c r="D49" s="194"/>
    </row>
    <row r="50" customFormat="false" ht="14.25" hidden="false" customHeight="true" outlineLevel="0" collapsed="false">
      <c r="A50" s="394"/>
      <c r="B50" s="397" t="s">
        <v>115</v>
      </c>
      <c r="C50" s="20" t="n">
        <v>-9</v>
      </c>
      <c r="D50" s="194"/>
    </row>
    <row r="51" customFormat="false" ht="14.25" hidden="false" customHeight="true" outlineLevel="0" collapsed="false">
      <c r="A51" s="394"/>
      <c r="B51" s="397" t="s">
        <v>50</v>
      </c>
      <c r="C51" s="20" t="n">
        <v>-10063</v>
      </c>
      <c r="D51" s="194"/>
    </row>
    <row r="52" customFormat="false" ht="14.25" hidden="false" customHeight="true" outlineLevel="0" collapsed="false">
      <c r="A52" s="394" t="s">
        <v>55</v>
      </c>
      <c r="B52" s="395"/>
      <c r="C52" s="20" t="n">
        <v>-4</v>
      </c>
      <c r="D52" s="194"/>
    </row>
    <row r="53" customFormat="false" ht="14.25" hidden="false" customHeight="true" outlineLevel="0" collapsed="false">
      <c r="A53" s="394" t="s">
        <v>57</v>
      </c>
      <c r="B53" s="395"/>
      <c r="C53" s="20" t="n">
        <v>49840</v>
      </c>
      <c r="D53" s="194"/>
    </row>
    <row r="54" customFormat="false" ht="14.25" hidden="false" customHeight="true" outlineLevel="0" collapsed="false">
      <c r="A54" s="394" t="s">
        <v>59</v>
      </c>
      <c r="B54" s="395"/>
      <c r="C54" s="20" t="n">
        <v>110390</v>
      </c>
      <c r="D54" s="194"/>
    </row>
    <row r="55" customFormat="false" ht="14.25" hidden="false" customHeight="true" outlineLevel="0" collapsed="false">
      <c r="A55" s="400" t="s">
        <v>61</v>
      </c>
      <c r="B55" s="395"/>
      <c r="C55" s="20" t="n">
        <v>160230</v>
      </c>
      <c r="D55" s="19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1" width="3.62"/>
    <col collapsed="false" customWidth="true" hidden="false" outlineLevel="0" max="2" min="2" style="402" width="50.62"/>
    <col collapsed="false" customWidth="true" hidden="false" outlineLevel="0" max="3" min="3" style="401" width="1.75"/>
    <col collapsed="false" customWidth="true" hidden="false" outlineLevel="0" max="4" min="4" style="401" width="13.62"/>
    <col collapsed="false" customWidth="true" hidden="false" outlineLevel="0" max="5" min="5" style="403" width="12.62"/>
    <col collapsed="false" customWidth="true" hidden="false" outlineLevel="0" max="6" min="6" style="404" width="3.62"/>
    <col collapsed="false" customWidth="false" hidden="false" outlineLevel="0" max="257" min="7" style="404" width="8.99"/>
  </cols>
  <sheetData>
    <row r="1" s="406" customFormat="true" ht="19.5" hidden="false" customHeight="true" outlineLevel="0" collapsed="false">
      <c r="A1" s="405" t="s">
        <v>2</v>
      </c>
      <c r="B1" s="405"/>
      <c r="C1" s="405"/>
      <c r="D1" s="405"/>
      <c r="E1" s="405"/>
      <c r="F1" s="405"/>
    </row>
    <row r="2" s="408" customFormat="true" ht="16.5" hidden="false" customHeight="true" outlineLevel="0" collapsed="false">
      <c r="A2" s="407" t="s">
        <v>195</v>
      </c>
      <c r="B2" s="407"/>
      <c r="C2" s="407"/>
      <c r="D2" s="407"/>
      <c r="E2" s="407"/>
      <c r="F2" s="407"/>
    </row>
    <row r="3" s="408" customFormat="true" ht="16.5" hidden="false" customHeight="true" outlineLevel="0" collapsed="false">
      <c r="A3" s="407" t="s">
        <v>196</v>
      </c>
      <c r="B3" s="407"/>
      <c r="C3" s="407"/>
      <c r="D3" s="407"/>
      <c r="E3" s="407"/>
      <c r="F3" s="407"/>
    </row>
    <row r="4" s="408" customFormat="true" ht="14.25" hidden="false" customHeight="true" outlineLevel="0" collapsed="false">
      <c r="F4" s="409" t="s">
        <v>4</v>
      </c>
    </row>
    <row r="5" s="408" customFormat="true" ht="14.25" hidden="false" customHeight="true" outlineLevel="0" collapsed="false">
      <c r="A5" s="410" t="s">
        <v>65</v>
      </c>
      <c r="B5" s="410"/>
      <c r="C5" s="410"/>
      <c r="D5" s="411" t="s">
        <v>293</v>
      </c>
      <c r="E5" s="411"/>
      <c r="F5" s="411"/>
    </row>
    <row r="6" customFormat="false" ht="14.25" hidden="false" customHeight="true" outlineLevel="0" collapsed="false">
      <c r="A6" s="412" t="s">
        <v>294</v>
      </c>
      <c r="B6" s="413"/>
      <c r="C6" s="414"/>
      <c r="D6" s="412"/>
      <c r="E6" s="415"/>
      <c r="F6" s="416"/>
    </row>
    <row r="7" customFormat="false" ht="14.25" hidden="false" customHeight="true" outlineLevel="0" collapsed="false">
      <c r="A7" s="417"/>
      <c r="B7" s="418" t="s">
        <v>9</v>
      </c>
      <c r="D7" s="417"/>
      <c r="E7" s="419" t="n">
        <v>32585</v>
      </c>
      <c r="F7" s="420"/>
    </row>
    <row r="8" customFormat="false" ht="14.25" hidden="false" customHeight="true" outlineLevel="0" collapsed="false">
      <c r="A8" s="421"/>
      <c r="B8" s="422" t="s">
        <v>10</v>
      </c>
      <c r="D8" s="417"/>
      <c r="E8" s="419" t="n">
        <v>6290</v>
      </c>
      <c r="F8" s="420"/>
    </row>
    <row r="9" customFormat="false" ht="14.25" hidden="false" customHeight="true" outlineLevel="0" collapsed="false">
      <c r="A9" s="421"/>
      <c r="B9" s="422" t="s">
        <v>11</v>
      </c>
      <c r="D9" s="417"/>
      <c r="E9" s="419" t="n">
        <v>860</v>
      </c>
      <c r="F9" s="420"/>
    </row>
    <row r="10" customFormat="false" ht="14.25" hidden="false" customHeight="true" outlineLevel="0" collapsed="false">
      <c r="A10" s="421"/>
      <c r="B10" s="423" t="s">
        <v>295</v>
      </c>
      <c r="D10" s="417"/>
      <c r="E10" s="419" t="n">
        <v>-158</v>
      </c>
      <c r="F10" s="420"/>
    </row>
    <row r="11" customFormat="false" ht="14.25" hidden="false" customHeight="true" outlineLevel="0" collapsed="false">
      <c r="A11" s="417"/>
      <c r="B11" s="422" t="s">
        <v>14</v>
      </c>
      <c r="D11" s="417"/>
      <c r="E11" s="419" t="n">
        <v>-131</v>
      </c>
      <c r="F11" s="420"/>
    </row>
    <row r="12" customFormat="false" ht="14.25" hidden="false" customHeight="true" outlineLevel="0" collapsed="false">
      <c r="A12" s="421"/>
      <c r="B12" s="422" t="s">
        <v>296</v>
      </c>
      <c r="D12" s="417"/>
      <c r="E12" s="419" t="n">
        <v>8</v>
      </c>
      <c r="F12" s="420"/>
    </row>
    <row r="13" customFormat="false" ht="14.25" hidden="false" customHeight="true" outlineLevel="0" collapsed="false">
      <c r="A13" s="421"/>
      <c r="B13" s="423" t="s">
        <v>16</v>
      </c>
      <c r="D13" s="417"/>
      <c r="E13" s="419" t="n">
        <v>0</v>
      </c>
      <c r="F13" s="420"/>
    </row>
    <row r="14" customFormat="false" ht="14.25" hidden="false" customHeight="true" outlineLevel="0" collapsed="false">
      <c r="A14" s="421"/>
      <c r="B14" s="423" t="s">
        <v>18</v>
      </c>
      <c r="D14" s="417"/>
      <c r="E14" s="419" t="n">
        <v>129</v>
      </c>
      <c r="F14" s="420"/>
    </row>
    <row r="15" customFormat="false" ht="14.25" hidden="false" customHeight="true" outlineLevel="0" collapsed="false">
      <c r="A15" s="421"/>
      <c r="B15" s="423" t="s">
        <v>242</v>
      </c>
      <c r="D15" s="417"/>
      <c r="E15" s="419" t="n">
        <v>8</v>
      </c>
      <c r="F15" s="420"/>
    </row>
    <row r="16" customFormat="false" ht="14.25" hidden="false" customHeight="true" outlineLevel="0" collapsed="false">
      <c r="A16" s="417"/>
      <c r="B16" s="423" t="s">
        <v>17</v>
      </c>
      <c r="D16" s="417"/>
      <c r="E16" s="419" t="n">
        <v>-143</v>
      </c>
      <c r="F16" s="420"/>
    </row>
    <row r="17" customFormat="false" ht="14.25" hidden="false" customHeight="true" outlineLevel="0" collapsed="false">
      <c r="A17" s="417"/>
      <c r="B17" s="423" t="s">
        <v>243</v>
      </c>
      <c r="D17" s="417"/>
      <c r="E17" s="419" t="n">
        <v>1</v>
      </c>
      <c r="F17" s="420"/>
    </row>
    <row r="18" customFormat="false" ht="14.25" hidden="false" customHeight="true" outlineLevel="0" collapsed="false">
      <c r="A18" s="417"/>
      <c r="B18" s="423" t="s">
        <v>69</v>
      </c>
      <c r="D18" s="417"/>
      <c r="E18" s="419" t="n">
        <v>46</v>
      </c>
      <c r="F18" s="420"/>
    </row>
    <row r="19" customFormat="false" ht="14.25" hidden="false" customHeight="true" outlineLevel="0" collapsed="false">
      <c r="A19" s="417"/>
      <c r="B19" s="422" t="s">
        <v>15</v>
      </c>
      <c r="D19" s="417"/>
      <c r="E19" s="419" t="n">
        <v>59</v>
      </c>
      <c r="F19" s="420"/>
    </row>
    <row r="20" customFormat="false" ht="14.25" hidden="false" customHeight="true" outlineLevel="0" collapsed="false">
      <c r="A20" s="421"/>
      <c r="B20" s="422" t="s">
        <v>19</v>
      </c>
      <c r="D20" s="417"/>
      <c r="E20" s="419" t="n">
        <v>-107432</v>
      </c>
      <c r="F20" s="420"/>
    </row>
    <row r="21" customFormat="false" ht="14.25" hidden="false" customHeight="true" outlineLevel="0" collapsed="false">
      <c r="A21" s="417"/>
      <c r="B21" s="422" t="s">
        <v>20</v>
      </c>
      <c r="D21" s="417"/>
      <c r="E21" s="419" t="n">
        <v>6204</v>
      </c>
      <c r="F21" s="420"/>
    </row>
    <row r="22" customFormat="false" ht="14.25" hidden="false" customHeight="true" outlineLevel="0" collapsed="false">
      <c r="A22" s="421"/>
      <c r="B22" s="422" t="s">
        <v>297</v>
      </c>
      <c r="D22" s="417"/>
      <c r="E22" s="419" t="n">
        <v>4915</v>
      </c>
      <c r="F22" s="420"/>
    </row>
    <row r="23" customFormat="false" ht="14.25" hidden="true" customHeight="true" outlineLevel="0" collapsed="false">
      <c r="A23" s="421"/>
      <c r="B23" s="422" t="s">
        <v>22</v>
      </c>
      <c r="D23" s="417"/>
      <c r="E23" s="424" t="s">
        <v>13</v>
      </c>
      <c r="F23" s="420"/>
    </row>
    <row r="24" customFormat="false" ht="14.25" hidden="false" customHeight="true" outlineLevel="0" collapsed="false">
      <c r="A24" s="417"/>
      <c r="B24" s="422" t="s">
        <v>298</v>
      </c>
      <c r="D24" s="417"/>
      <c r="E24" s="424" t="n">
        <v>2135</v>
      </c>
      <c r="F24" s="420"/>
    </row>
    <row r="25" customFormat="false" ht="14.25" hidden="false" customHeight="true" outlineLevel="0" collapsed="false">
      <c r="A25" s="417"/>
      <c r="B25" s="422" t="s">
        <v>299</v>
      </c>
      <c r="D25" s="417"/>
      <c r="E25" s="424" t="n">
        <v>391</v>
      </c>
      <c r="F25" s="420"/>
    </row>
    <row r="26" customFormat="false" ht="14.25" hidden="false" customHeight="true" outlineLevel="0" collapsed="false">
      <c r="A26" s="421"/>
      <c r="B26" s="422" t="s">
        <v>300</v>
      </c>
      <c r="D26" s="417"/>
      <c r="E26" s="424" t="n">
        <v>3898</v>
      </c>
      <c r="F26" s="420"/>
    </row>
    <row r="27" customFormat="false" ht="14.25" hidden="false" customHeight="true" outlineLevel="0" collapsed="false">
      <c r="A27" s="417"/>
      <c r="B27" s="422" t="s">
        <v>301</v>
      </c>
      <c r="D27" s="417"/>
      <c r="E27" s="424" t="n">
        <v>-90</v>
      </c>
      <c r="F27" s="420"/>
    </row>
    <row r="28" customFormat="false" ht="14.25" hidden="false" customHeight="true" outlineLevel="0" collapsed="false">
      <c r="A28" s="417"/>
      <c r="B28" s="422" t="s">
        <v>302</v>
      </c>
      <c r="D28" s="417"/>
      <c r="E28" s="424" t="n">
        <v>26</v>
      </c>
      <c r="F28" s="420"/>
    </row>
    <row r="29" customFormat="false" ht="14.25" hidden="false" customHeight="true" outlineLevel="0" collapsed="false">
      <c r="A29" s="417"/>
      <c r="B29" s="422" t="s">
        <v>303</v>
      </c>
      <c r="D29" s="417"/>
      <c r="E29" s="424" t="n">
        <v>-182874</v>
      </c>
      <c r="F29" s="420"/>
    </row>
    <row r="30" customFormat="false" ht="14.25" hidden="false" customHeight="true" outlineLevel="0" collapsed="false">
      <c r="A30" s="417"/>
      <c r="B30" s="422" t="s">
        <v>304</v>
      </c>
      <c r="D30" s="417"/>
      <c r="E30" s="424" t="n">
        <v>452900</v>
      </c>
      <c r="F30" s="420"/>
    </row>
    <row r="31" customFormat="false" ht="14.25" hidden="false" customHeight="true" outlineLevel="0" collapsed="false">
      <c r="A31" s="417"/>
      <c r="B31" s="422" t="s">
        <v>305</v>
      </c>
      <c r="D31" s="417"/>
      <c r="E31" s="424" t="n">
        <v>7982</v>
      </c>
      <c r="F31" s="420"/>
    </row>
    <row r="32" customFormat="false" ht="14.25" hidden="false" customHeight="true" outlineLevel="0" collapsed="false">
      <c r="A32" s="417"/>
      <c r="B32" s="422" t="s">
        <v>306</v>
      </c>
      <c r="D32" s="417"/>
      <c r="E32" s="424" t="n">
        <v>60721</v>
      </c>
      <c r="F32" s="420"/>
    </row>
    <row r="33" customFormat="false" ht="14.25" hidden="true" customHeight="true" outlineLevel="0" collapsed="false">
      <c r="A33" s="417"/>
      <c r="B33" s="423" t="s">
        <v>307</v>
      </c>
      <c r="D33" s="417"/>
      <c r="E33" s="424" t="s">
        <v>13</v>
      </c>
      <c r="F33" s="420"/>
    </row>
    <row r="34" customFormat="false" ht="14.25" hidden="false" customHeight="true" outlineLevel="0" collapsed="false">
      <c r="A34" s="417"/>
      <c r="B34" s="422" t="s">
        <v>308</v>
      </c>
      <c r="D34" s="417"/>
      <c r="E34" s="424" t="n">
        <v>-679</v>
      </c>
      <c r="F34" s="420"/>
    </row>
    <row r="35" customFormat="false" ht="14.25" hidden="false" customHeight="true" outlineLevel="0" collapsed="false">
      <c r="A35" s="417"/>
      <c r="B35" s="422" t="s">
        <v>309</v>
      </c>
      <c r="D35" s="417"/>
      <c r="E35" s="424" t="n">
        <v>655</v>
      </c>
      <c r="F35" s="420"/>
    </row>
    <row r="36" customFormat="false" ht="14.25" hidden="true" customHeight="true" outlineLevel="0" collapsed="false">
      <c r="A36" s="417"/>
      <c r="B36" s="425" t="s">
        <v>310</v>
      </c>
      <c r="D36" s="417"/>
      <c r="E36" s="424" t="s">
        <v>13</v>
      </c>
      <c r="F36" s="420"/>
    </row>
    <row r="37" customFormat="false" ht="14.25" hidden="false" customHeight="true" outlineLevel="0" collapsed="false">
      <c r="A37" s="417"/>
      <c r="B37" s="422" t="s">
        <v>311</v>
      </c>
      <c r="D37" s="417"/>
      <c r="E37" s="424" t="n">
        <v>3925</v>
      </c>
      <c r="F37" s="420"/>
    </row>
    <row r="38" customFormat="false" ht="14.25" hidden="false" customHeight="true" outlineLevel="0" collapsed="false">
      <c r="A38" s="417"/>
      <c r="B38" s="422" t="s">
        <v>312</v>
      </c>
      <c r="D38" s="417"/>
      <c r="E38" s="424" t="n">
        <v>25556</v>
      </c>
      <c r="F38" s="420"/>
    </row>
    <row r="39" customFormat="false" ht="14.25" hidden="false" customHeight="true" outlineLevel="0" collapsed="false">
      <c r="A39" s="417"/>
      <c r="B39" s="422" t="s">
        <v>313</v>
      </c>
      <c r="D39" s="417"/>
      <c r="E39" s="424" t="n">
        <v>6058</v>
      </c>
      <c r="F39" s="420"/>
    </row>
    <row r="40" customFormat="false" ht="14.25" hidden="false" customHeight="true" outlineLevel="0" collapsed="false">
      <c r="A40" s="421"/>
      <c r="B40" s="422" t="s">
        <v>314</v>
      </c>
      <c r="D40" s="417"/>
      <c r="E40" s="424" t="n">
        <v>-177</v>
      </c>
      <c r="F40" s="420"/>
    </row>
    <row r="41" customFormat="false" ht="14.25" hidden="false" customHeight="true" outlineLevel="0" collapsed="false">
      <c r="A41" s="421"/>
      <c r="B41" s="422" t="s">
        <v>315</v>
      </c>
      <c r="D41" s="417"/>
      <c r="E41" s="424" t="n">
        <v>-2</v>
      </c>
      <c r="F41" s="420"/>
    </row>
    <row r="42" customFormat="false" ht="14.25" hidden="false" customHeight="true" outlineLevel="0" collapsed="false">
      <c r="A42" s="421"/>
      <c r="B42" s="422" t="s">
        <v>33</v>
      </c>
      <c r="D42" s="417"/>
      <c r="E42" s="424" t="n">
        <v>107002</v>
      </c>
      <c r="F42" s="420"/>
    </row>
    <row r="43" customFormat="false" ht="14.25" hidden="false" customHeight="true" outlineLevel="0" collapsed="false">
      <c r="A43" s="417"/>
      <c r="B43" s="422" t="s">
        <v>34</v>
      </c>
      <c r="D43" s="417"/>
      <c r="E43" s="424" t="n">
        <v>-8040</v>
      </c>
      <c r="F43" s="420"/>
    </row>
    <row r="44" customFormat="false" ht="14.25" hidden="false" customHeight="true" outlineLevel="0" collapsed="false">
      <c r="A44" s="417"/>
      <c r="B44" s="422" t="s">
        <v>88</v>
      </c>
      <c r="D44" s="417"/>
      <c r="E44" s="426" t="n">
        <v>155</v>
      </c>
      <c r="F44" s="420"/>
    </row>
    <row r="45" customFormat="false" ht="14.25" hidden="false" customHeight="true" outlineLevel="0" collapsed="false">
      <c r="A45" s="417"/>
      <c r="B45" s="422" t="s">
        <v>89</v>
      </c>
      <c r="C45" s="427"/>
      <c r="D45" s="421"/>
      <c r="E45" s="424" t="n">
        <v>422788</v>
      </c>
      <c r="F45" s="420"/>
      <c r="G45" s="428"/>
    </row>
    <row r="46" customFormat="false" ht="14.25" hidden="false" customHeight="true" outlineLevel="0" collapsed="false">
      <c r="A46" s="417"/>
      <c r="B46" s="422" t="s">
        <v>39</v>
      </c>
      <c r="D46" s="417"/>
      <c r="E46" s="426" t="n">
        <v>-7369</v>
      </c>
      <c r="F46" s="420"/>
    </row>
    <row r="47" customFormat="false" ht="14.25" hidden="false" customHeight="true" outlineLevel="0" collapsed="false">
      <c r="A47" s="417"/>
      <c r="B47" s="422" t="s">
        <v>8</v>
      </c>
      <c r="D47" s="417"/>
      <c r="E47" s="424" t="n">
        <v>415419</v>
      </c>
      <c r="F47" s="420"/>
      <c r="G47" s="428"/>
    </row>
    <row r="48" customFormat="false" ht="14.25" hidden="false" customHeight="true" outlineLevel="0" collapsed="false">
      <c r="A48" s="417"/>
      <c r="D48" s="417"/>
      <c r="E48" s="424"/>
      <c r="F48" s="420"/>
    </row>
    <row r="49" customFormat="false" ht="14.25" hidden="false" customHeight="true" outlineLevel="0" collapsed="false">
      <c r="A49" s="429" t="s">
        <v>316</v>
      </c>
      <c r="D49" s="417"/>
      <c r="E49" s="424"/>
      <c r="F49" s="420"/>
    </row>
    <row r="50" customFormat="false" ht="14.25" hidden="false" customHeight="true" outlineLevel="0" collapsed="false">
      <c r="A50" s="417"/>
      <c r="B50" s="422" t="s">
        <v>42</v>
      </c>
      <c r="D50" s="417"/>
      <c r="E50" s="424" t="n">
        <v>-878412</v>
      </c>
      <c r="F50" s="420"/>
    </row>
    <row r="51" customFormat="false" ht="14.25" hidden="false" customHeight="true" outlineLevel="0" collapsed="false">
      <c r="A51" s="417"/>
      <c r="B51" s="422" t="s">
        <v>43</v>
      </c>
      <c r="D51" s="417"/>
      <c r="E51" s="424" t="n">
        <v>334599</v>
      </c>
      <c r="F51" s="420"/>
    </row>
    <row r="52" customFormat="false" ht="14.25" hidden="false" customHeight="true" outlineLevel="0" collapsed="false">
      <c r="A52" s="417"/>
      <c r="B52" s="422" t="s">
        <v>44</v>
      </c>
      <c r="D52" s="417"/>
      <c r="E52" s="424" t="n">
        <v>280759</v>
      </c>
      <c r="F52" s="420"/>
    </row>
    <row r="53" customFormat="false" ht="14.25" hidden="true" customHeight="true" outlineLevel="0" collapsed="false">
      <c r="A53" s="417"/>
      <c r="B53" s="422" t="s">
        <v>90</v>
      </c>
      <c r="D53" s="417"/>
      <c r="E53" s="424" t="s">
        <v>13</v>
      </c>
      <c r="F53" s="420"/>
    </row>
    <row r="54" customFormat="false" ht="14.25" hidden="true" customHeight="true" outlineLevel="0" collapsed="false">
      <c r="A54" s="417"/>
      <c r="B54" s="423" t="s">
        <v>45</v>
      </c>
      <c r="D54" s="417"/>
      <c r="E54" s="424" t="s">
        <v>13</v>
      </c>
      <c r="F54" s="420"/>
    </row>
    <row r="55" customFormat="false" ht="14.25" hidden="false" customHeight="true" outlineLevel="0" collapsed="false">
      <c r="A55" s="417"/>
      <c r="B55" s="422" t="s">
        <v>46</v>
      </c>
      <c r="D55" s="417"/>
      <c r="E55" s="424" t="n">
        <v>-3814</v>
      </c>
      <c r="F55" s="420"/>
    </row>
    <row r="56" customFormat="false" ht="14.25" hidden="false" customHeight="true" outlineLevel="0" collapsed="false">
      <c r="A56" s="417"/>
      <c r="B56" s="422" t="s">
        <v>47</v>
      </c>
      <c r="D56" s="417"/>
      <c r="E56" s="424" t="n">
        <v>81</v>
      </c>
      <c r="F56" s="420"/>
    </row>
    <row r="57" customFormat="false" ht="14.25" hidden="false" customHeight="true" outlineLevel="0" collapsed="false">
      <c r="A57" s="417"/>
      <c r="B57" s="423" t="s">
        <v>48</v>
      </c>
      <c r="D57" s="417"/>
      <c r="E57" s="426" t="n">
        <v>-2330</v>
      </c>
      <c r="F57" s="420"/>
    </row>
    <row r="58" customFormat="false" ht="14.25" hidden="false" customHeight="true" outlineLevel="0" collapsed="false">
      <c r="A58" s="417"/>
      <c r="B58" s="422" t="s">
        <v>41</v>
      </c>
      <c r="D58" s="417"/>
      <c r="E58" s="430" t="n">
        <v>-269118</v>
      </c>
      <c r="F58" s="420"/>
      <c r="G58" s="428"/>
    </row>
    <row r="59" customFormat="false" ht="14.25" hidden="false" customHeight="true" outlineLevel="0" collapsed="false">
      <c r="A59" s="417"/>
      <c r="D59" s="417"/>
      <c r="E59" s="424"/>
      <c r="F59" s="420"/>
    </row>
    <row r="60" customFormat="false" ht="14.25" hidden="false" customHeight="true" outlineLevel="0" collapsed="false">
      <c r="A60" s="429" t="s">
        <v>317</v>
      </c>
      <c r="D60" s="417"/>
      <c r="E60" s="424"/>
      <c r="F60" s="420"/>
    </row>
    <row r="61" customFormat="false" ht="14.25" hidden="false" customHeight="true" outlineLevel="0" collapsed="false">
      <c r="A61" s="417"/>
      <c r="B61" s="422" t="s">
        <v>92</v>
      </c>
      <c r="D61" s="417"/>
      <c r="E61" s="424" t="n">
        <v>10000</v>
      </c>
      <c r="F61" s="420"/>
    </row>
    <row r="62" customFormat="false" ht="14.25" hidden="false" customHeight="true" outlineLevel="0" collapsed="false">
      <c r="A62" s="417"/>
      <c r="B62" s="422" t="s">
        <v>51</v>
      </c>
      <c r="D62" s="417"/>
      <c r="E62" s="424" t="n">
        <v>5400</v>
      </c>
      <c r="F62" s="420"/>
    </row>
    <row r="63" customFormat="false" ht="14.25" hidden="false" customHeight="true" outlineLevel="0" collapsed="false">
      <c r="A63" s="417"/>
      <c r="B63" s="422" t="s">
        <v>52</v>
      </c>
      <c r="D63" s="417"/>
      <c r="E63" s="424" t="n">
        <v>-20000</v>
      </c>
      <c r="F63" s="420"/>
    </row>
    <row r="64" customFormat="false" ht="14.25" hidden="false" customHeight="true" outlineLevel="0" collapsed="false">
      <c r="A64" s="417"/>
      <c r="B64" s="422" t="s">
        <v>53</v>
      </c>
      <c r="D64" s="417"/>
      <c r="E64" s="424" t="n">
        <v>-6134</v>
      </c>
      <c r="F64" s="420"/>
    </row>
    <row r="65" customFormat="false" ht="14.25" hidden="false" customHeight="true" outlineLevel="0" collapsed="false">
      <c r="A65" s="417"/>
      <c r="B65" s="422" t="s">
        <v>96</v>
      </c>
      <c r="D65" s="417"/>
      <c r="E65" s="424" t="n">
        <v>-0.1</v>
      </c>
      <c r="F65" s="420"/>
    </row>
    <row r="66" customFormat="false" ht="14.25" hidden="false" customHeight="true" outlineLevel="0" collapsed="false">
      <c r="A66" s="417"/>
      <c r="B66" s="422" t="s">
        <v>97</v>
      </c>
      <c r="D66" s="417"/>
      <c r="E66" s="424" t="n">
        <v>-2191</v>
      </c>
      <c r="F66" s="420"/>
    </row>
    <row r="67" customFormat="false" ht="14.25" hidden="false" customHeight="true" outlineLevel="0" collapsed="false">
      <c r="A67" s="417"/>
      <c r="B67" s="422" t="s">
        <v>98</v>
      </c>
      <c r="D67" s="417"/>
      <c r="E67" s="426" t="n">
        <v>41</v>
      </c>
      <c r="F67" s="420"/>
    </row>
    <row r="68" customFormat="false" ht="14.25" hidden="false" customHeight="true" outlineLevel="0" collapsed="false">
      <c r="A68" s="417"/>
      <c r="B68" s="422" t="s">
        <v>50</v>
      </c>
      <c r="D68" s="417"/>
      <c r="E68" s="424" t="n">
        <v>-12884</v>
      </c>
      <c r="F68" s="420"/>
      <c r="G68" s="428"/>
    </row>
    <row r="69" customFormat="false" ht="14.25" hidden="false" customHeight="true" outlineLevel="0" collapsed="false">
      <c r="A69" s="417"/>
      <c r="D69" s="417"/>
      <c r="E69" s="424"/>
      <c r="F69" s="420"/>
    </row>
    <row r="70" customFormat="false" ht="14.25" hidden="false" customHeight="true" outlineLevel="0" collapsed="false">
      <c r="A70" s="429" t="s">
        <v>318</v>
      </c>
      <c r="D70" s="417"/>
      <c r="E70" s="426" t="n">
        <v>-4</v>
      </c>
      <c r="F70" s="420"/>
    </row>
    <row r="71" customFormat="false" ht="14.25" hidden="false" customHeight="true" outlineLevel="0" collapsed="false">
      <c r="A71" s="429" t="s">
        <v>319</v>
      </c>
      <c r="D71" s="417"/>
      <c r="E71" s="424" t="n">
        <v>133411</v>
      </c>
      <c r="F71" s="420"/>
    </row>
    <row r="72" customFormat="false" ht="14.25" hidden="false" customHeight="true" outlineLevel="0" collapsed="false">
      <c r="A72" s="429" t="s">
        <v>320</v>
      </c>
      <c r="D72" s="417"/>
      <c r="E72" s="426" t="n">
        <v>239686</v>
      </c>
      <c r="F72" s="420"/>
    </row>
    <row r="73" customFormat="false" ht="14.25" hidden="true" customHeight="true" outlineLevel="0" collapsed="false">
      <c r="A73" s="429" t="s">
        <v>321</v>
      </c>
      <c r="D73" s="417"/>
      <c r="E73" s="431" t="s">
        <v>13</v>
      </c>
      <c r="F73" s="420"/>
    </row>
    <row r="74" customFormat="false" ht="14.25" hidden="true" customHeight="true" outlineLevel="0" collapsed="false">
      <c r="A74" s="432" t="s">
        <v>322</v>
      </c>
      <c r="B74" s="423"/>
      <c r="D74" s="417"/>
      <c r="E74" s="431" t="s">
        <v>13</v>
      </c>
      <c r="F74" s="420"/>
    </row>
    <row r="75" customFormat="false" ht="14.25" hidden="false" customHeight="true" outlineLevel="0" collapsed="false">
      <c r="A75" s="429" t="s">
        <v>323</v>
      </c>
      <c r="D75" s="417"/>
      <c r="E75" s="431" t="n">
        <v>373098</v>
      </c>
      <c r="F75" s="420"/>
    </row>
    <row r="76" customFormat="false" ht="5.25" hidden="false" customHeight="true" outlineLevel="0" collapsed="false">
      <c r="A76" s="433"/>
      <c r="B76" s="434"/>
      <c r="C76" s="435"/>
      <c r="D76" s="433"/>
      <c r="E76" s="431"/>
      <c r="F76" s="436"/>
    </row>
    <row r="77" s="408" customFormat="true" ht="14.25" hidden="false" customHeight="true" outlineLevel="0" collapsed="false">
      <c r="B77" s="404"/>
    </row>
    <row r="80" s="406" customFormat="true" ht="14.25" hidden="false" customHeight="true" outlineLevel="0" collapsed="false">
      <c r="A80" s="437"/>
      <c r="B80" s="437"/>
      <c r="C80" s="437"/>
      <c r="D80" s="437"/>
      <c r="E80" s="438"/>
    </row>
    <row r="81" s="406" customFormat="true" ht="14.25" hidden="false" customHeight="true" outlineLevel="0" collapsed="false">
      <c r="A81" s="437"/>
      <c r="B81" s="437"/>
      <c r="C81" s="437"/>
      <c r="D81" s="437"/>
      <c r="E81" s="438"/>
    </row>
    <row r="82" s="406" customFormat="true" ht="14.25" hidden="false" customHeight="true" outlineLevel="0" collapsed="false">
      <c r="A82" s="437"/>
      <c r="B82" s="437"/>
      <c r="C82" s="437"/>
      <c r="D82" s="437"/>
      <c r="E82" s="438"/>
    </row>
    <row r="83" s="406" customFormat="true" ht="14.25" hidden="false" customHeight="true" outlineLevel="0" collapsed="false">
      <c r="A83" s="437"/>
      <c r="B83" s="437"/>
      <c r="C83" s="437"/>
      <c r="D83" s="437"/>
      <c r="E83" s="438"/>
    </row>
    <row r="84" s="406" customFormat="true" ht="14.25" hidden="false" customHeight="true" outlineLevel="0" collapsed="false">
      <c r="A84" s="437"/>
      <c r="B84" s="437"/>
      <c r="C84" s="437"/>
      <c r="D84" s="437"/>
      <c r="E84" s="438"/>
    </row>
    <row r="85" s="406" customFormat="true" ht="14.25" hidden="false" customHeight="true" outlineLevel="0" collapsed="false">
      <c r="A85" s="437"/>
      <c r="B85" s="437"/>
      <c r="C85" s="437"/>
      <c r="D85" s="437"/>
      <c r="E85" s="438"/>
    </row>
    <row r="86" s="406" customFormat="true" ht="14.25" hidden="false" customHeight="true" outlineLevel="0" collapsed="false">
      <c r="A86" s="437"/>
      <c r="B86" s="437"/>
      <c r="C86" s="437"/>
      <c r="D86" s="437"/>
      <c r="E86" s="438"/>
    </row>
    <row r="87" s="406" customFormat="true" ht="14.25" hidden="false" customHeight="true" outlineLevel="0" collapsed="false">
      <c r="A87" s="437"/>
      <c r="B87" s="437"/>
      <c r="C87" s="437"/>
      <c r="D87" s="437"/>
      <c r="E87" s="438"/>
    </row>
    <row r="88" s="406" customFormat="true" ht="14.25" hidden="false" customHeight="true" outlineLevel="0" collapsed="false">
      <c r="A88" s="437"/>
      <c r="B88" s="437"/>
      <c r="C88" s="437"/>
      <c r="D88" s="437"/>
      <c r="E88" s="438"/>
    </row>
    <row r="89" s="406" customFormat="true" ht="14.25" hidden="false" customHeight="true" outlineLevel="0" collapsed="false">
      <c r="A89" s="437"/>
      <c r="B89" s="437"/>
      <c r="C89" s="437"/>
      <c r="D89" s="437"/>
      <c r="E89" s="438"/>
    </row>
    <row r="90" s="406" customFormat="true" ht="14.25" hidden="false" customHeight="true" outlineLevel="0" collapsed="false">
      <c r="A90" s="437"/>
      <c r="B90" s="437"/>
      <c r="C90" s="437"/>
      <c r="D90" s="437"/>
      <c r="E90" s="438"/>
    </row>
    <row r="91" s="406" customFormat="true" ht="14.25" hidden="false" customHeight="true" outlineLevel="0" collapsed="false">
      <c r="A91" s="437"/>
      <c r="B91" s="437"/>
      <c r="C91" s="437"/>
      <c r="D91" s="437"/>
      <c r="E91" s="438"/>
    </row>
    <row r="92" customFormat="false" ht="14.25" hidden="false" customHeight="true" outlineLevel="0" collapsed="false">
      <c r="B92" s="401"/>
      <c r="E92" s="428"/>
    </row>
    <row r="93" customFormat="false" ht="14.25" hidden="false" customHeight="true" outlineLevel="0" collapsed="false">
      <c r="E93" s="428"/>
    </row>
    <row r="94" customFormat="false" ht="14.25" hidden="false" customHeight="true" outlineLevel="0" collapsed="false">
      <c r="E94" s="428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39" width="3.99"/>
    <col collapsed="false" customWidth="true" hidden="false" outlineLevel="0" max="2" min="2" style="439" width="30.62"/>
    <col collapsed="false" customWidth="true" hidden="false" outlineLevel="0" max="3" min="3" style="439" width="22.62"/>
    <col collapsed="false" customWidth="true" hidden="false" outlineLevel="0" max="4" min="4" style="439" width="6.62"/>
    <col collapsed="false" customWidth="true" hidden="false" outlineLevel="0" max="5" min="5" style="439" width="14.12"/>
    <col collapsed="false" customWidth="true" hidden="false" outlineLevel="0" max="6" min="6" style="439" width="6.62"/>
    <col collapsed="false" customWidth="true" hidden="false" outlineLevel="0" max="7" min="7" style="439" width="16.62"/>
    <col collapsed="false" customWidth="false" hidden="false" outlineLevel="0" max="10" min="8" style="439" width="7.99"/>
    <col collapsed="false" customWidth="true" hidden="false" outlineLevel="0" max="11" min="11" style="440" width="8.99"/>
    <col collapsed="false" customWidth="false" hidden="false" outlineLevel="0" max="257" min="12" style="439" width="7.99"/>
  </cols>
  <sheetData>
    <row r="1" customFormat="false" ht="36" hidden="false" customHeight="true" outlineLevel="0" collapsed="false">
      <c r="B1" s="441" t="s">
        <v>324</v>
      </c>
      <c r="C1" s="441"/>
      <c r="D1" s="441"/>
      <c r="E1" s="441"/>
      <c r="F1" s="441"/>
    </row>
    <row r="2" s="442" customFormat="true" ht="10.5" hidden="false" customHeight="false" outlineLevel="0" collapsed="false">
      <c r="B2" s="443"/>
      <c r="C2" s="443"/>
      <c r="D2" s="443"/>
      <c r="E2" s="444"/>
      <c r="F2" s="444"/>
    </row>
    <row r="3" customFormat="false" ht="21" hidden="false" customHeight="true" outlineLevel="0" collapsed="false">
      <c r="D3" s="445" t="s">
        <v>325</v>
      </c>
      <c r="E3" s="446"/>
      <c r="F3" s="446"/>
    </row>
    <row r="4" customFormat="false" ht="21" hidden="false" customHeight="true" outlineLevel="0" collapsed="false">
      <c r="D4" s="447"/>
      <c r="E4" s="446"/>
    </row>
    <row r="5" s="442" customFormat="true" ht="10.5" hidden="false" customHeight="false" outlineLevel="0" collapsed="false">
      <c r="D5" s="448"/>
      <c r="E5" s="449"/>
    </row>
    <row r="6" customFormat="false" ht="15" hidden="false" customHeight="true" outlineLevel="0" collapsed="false">
      <c r="B6" s="450"/>
      <c r="C6" s="450"/>
      <c r="D6" s="450"/>
      <c r="E6" s="446"/>
      <c r="F6" s="446" t="s">
        <v>326</v>
      </c>
    </row>
    <row r="7" customFormat="false" ht="15" hidden="false" customHeight="true" outlineLevel="0" collapsed="false">
      <c r="B7" s="451" t="s">
        <v>249</v>
      </c>
      <c r="C7" s="451"/>
      <c r="D7" s="452"/>
      <c r="E7" s="453" t="s">
        <v>250</v>
      </c>
      <c r="F7" s="454"/>
    </row>
    <row r="8" s="455" customFormat="true" ht="12" hidden="false" customHeight="false" outlineLevel="0" collapsed="false">
      <c r="B8" s="456" t="s">
        <v>327</v>
      </c>
      <c r="C8" s="457"/>
      <c r="D8" s="456"/>
      <c r="E8" s="458"/>
      <c r="F8" s="459"/>
    </row>
    <row r="9" s="455" customFormat="true" ht="12" hidden="false" customHeight="false" outlineLevel="0" collapsed="false">
      <c r="B9" s="460" t="s">
        <v>9</v>
      </c>
      <c r="C9" s="461"/>
      <c r="D9" s="460"/>
      <c r="E9" s="462" t="n">
        <v>3165</v>
      </c>
      <c r="F9" s="463"/>
    </row>
    <row r="10" s="455" customFormat="true" ht="12" hidden="false" customHeight="false" outlineLevel="0" collapsed="false">
      <c r="B10" s="460" t="s">
        <v>10</v>
      </c>
      <c r="C10" s="461"/>
      <c r="D10" s="460"/>
      <c r="E10" s="462" t="n">
        <v>2299</v>
      </c>
      <c r="F10" s="459"/>
    </row>
    <row r="11" s="455" customFormat="true" ht="12" hidden="false" customHeight="false" outlineLevel="0" collapsed="false">
      <c r="B11" s="460" t="s">
        <v>11</v>
      </c>
      <c r="C11" s="461"/>
      <c r="D11" s="460"/>
      <c r="E11" s="462" t="n">
        <v>77</v>
      </c>
      <c r="F11" s="459"/>
    </row>
    <row r="12" s="455" customFormat="true" ht="12" hidden="true" customHeight="false" outlineLevel="0" collapsed="false">
      <c r="B12" s="460" t="s">
        <v>12</v>
      </c>
      <c r="C12" s="461"/>
      <c r="D12" s="460"/>
      <c r="E12" s="462" t="n">
        <v>0</v>
      </c>
      <c r="F12" s="459"/>
    </row>
    <row r="13" s="455" customFormat="true" ht="12" hidden="false" customHeight="false" outlineLevel="0" collapsed="false">
      <c r="B13" s="460" t="s">
        <v>295</v>
      </c>
      <c r="C13" s="461"/>
      <c r="D13" s="460"/>
      <c r="E13" s="462" t="n">
        <v>-136</v>
      </c>
      <c r="F13" s="459"/>
    </row>
    <row r="14" s="455" customFormat="true" ht="12" hidden="false" customHeight="false" outlineLevel="0" collapsed="false">
      <c r="B14" s="460" t="s">
        <v>14</v>
      </c>
      <c r="C14" s="461"/>
      <c r="D14" s="460"/>
      <c r="E14" s="462" t="n">
        <v>-3399</v>
      </c>
      <c r="F14" s="459"/>
    </row>
    <row r="15" s="455" customFormat="true" ht="12" hidden="false" customHeight="false" outlineLevel="0" collapsed="false">
      <c r="B15" s="460" t="s">
        <v>68</v>
      </c>
      <c r="C15" s="461"/>
      <c r="D15" s="460"/>
      <c r="E15" s="462" t="n">
        <v>-3</v>
      </c>
      <c r="F15" s="459"/>
    </row>
    <row r="16" s="455" customFormat="true" ht="12" hidden="false" customHeight="false" outlineLevel="0" collapsed="false">
      <c r="B16" s="460" t="s">
        <v>15</v>
      </c>
      <c r="C16" s="461"/>
      <c r="D16" s="460"/>
      <c r="E16" s="462" t="n">
        <v>-1541</v>
      </c>
      <c r="F16" s="459"/>
    </row>
    <row r="17" s="455" customFormat="true" ht="12" hidden="false" customHeight="false" outlineLevel="0" collapsed="false">
      <c r="B17" s="460" t="s">
        <v>16</v>
      </c>
      <c r="C17" s="461"/>
      <c r="D17" s="460"/>
      <c r="E17" s="462" t="n">
        <v>-2</v>
      </c>
      <c r="F17" s="459"/>
    </row>
    <row r="18" s="455" customFormat="true" ht="12" hidden="false" customHeight="false" outlineLevel="0" collapsed="false">
      <c r="B18" s="460" t="s">
        <v>328</v>
      </c>
      <c r="C18" s="461"/>
      <c r="D18" s="460"/>
      <c r="E18" s="462" t="n">
        <v>9</v>
      </c>
      <c r="F18" s="459"/>
    </row>
    <row r="19" s="455" customFormat="true" ht="12" hidden="false" customHeight="false" outlineLevel="0" collapsed="false">
      <c r="B19" s="460" t="s">
        <v>18</v>
      </c>
      <c r="C19" s="461"/>
      <c r="D19" s="460"/>
      <c r="E19" s="462" t="n">
        <v>-0.1</v>
      </c>
      <c r="F19" s="459"/>
    </row>
    <row r="20" s="455" customFormat="true" ht="12" hidden="false" customHeight="false" outlineLevel="0" collapsed="false">
      <c r="B20" s="460" t="s">
        <v>242</v>
      </c>
      <c r="C20" s="461"/>
      <c r="D20" s="460"/>
      <c r="E20" s="462" t="n">
        <v>-1</v>
      </c>
      <c r="F20" s="459"/>
    </row>
    <row r="21" s="455" customFormat="true" ht="12" hidden="false" customHeight="false" outlineLevel="0" collapsed="false">
      <c r="B21" s="460" t="s">
        <v>243</v>
      </c>
      <c r="C21" s="461"/>
      <c r="D21" s="460"/>
      <c r="E21" s="462" t="n">
        <v>0</v>
      </c>
      <c r="F21" s="459"/>
    </row>
    <row r="22" s="455" customFormat="true" ht="12" hidden="false" customHeight="false" outlineLevel="0" collapsed="false">
      <c r="B22" s="460" t="s">
        <v>107</v>
      </c>
      <c r="C22" s="461"/>
      <c r="D22" s="460"/>
      <c r="E22" s="462" t="n">
        <v>-277</v>
      </c>
      <c r="F22" s="459"/>
    </row>
    <row r="23" s="455" customFormat="true" ht="12" hidden="false" customHeight="false" outlineLevel="0" collapsed="false">
      <c r="B23" s="460" t="s">
        <v>19</v>
      </c>
      <c r="C23" s="461"/>
      <c r="D23" s="460"/>
      <c r="E23" s="462" t="n">
        <v>-33684</v>
      </c>
      <c r="F23" s="459"/>
    </row>
    <row r="24" s="455" customFormat="true" ht="12" hidden="false" customHeight="false" outlineLevel="0" collapsed="false">
      <c r="B24" s="460" t="s">
        <v>20</v>
      </c>
      <c r="C24" s="461"/>
      <c r="D24" s="460"/>
      <c r="E24" s="462" t="n">
        <v>4295</v>
      </c>
      <c r="F24" s="459"/>
    </row>
    <row r="25" s="455" customFormat="true" ht="12" hidden="false" customHeight="false" outlineLevel="0" collapsed="false">
      <c r="B25" s="460" t="s">
        <v>21</v>
      </c>
      <c r="C25" s="461"/>
      <c r="D25" s="460"/>
      <c r="E25" s="462" t="n">
        <v>1819</v>
      </c>
      <c r="F25" s="459"/>
    </row>
    <row r="26" s="455" customFormat="true" ht="12" hidden="false" customHeight="false" outlineLevel="0" collapsed="false">
      <c r="B26" s="460" t="s">
        <v>22</v>
      </c>
      <c r="C26" s="461"/>
      <c r="D26" s="460"/>
      <c r="E26" s="462" t="n">
        <v>-7</v>
      </c>
      <c r="F26" s="459"/>
    </row>
    <row r="27" s="455" customFormat="true" ht="12" hidden="false" customHeight="false" outlineLevel="0" collapsed="false">
      <c r="B27" s="460" t="s">
        <v>23</v>
      </c>
      <c r="C27" s="461"/>
      <c r="D27" s="460"/>
      <c r="E27" s="462" t="n">
        <v>814</v>
      </c>
      <c r="F27" s="459"/>
    </row>
    <row r="28" s="455" customFormat="true" ht="12" hidden="false" customHeight="false" outlineLevel="0" collapsed="false">
      <c r="B28" s="460" t="s">
        <v>24</v>
      </c>
      <c r="C28" s="461"/>
      <c r="D28" s="460"/>
      <c r="E28" s="462" t="n">
        <v>103</v>
      </c>
      <c r="F28" s="459"/>
    </row>
    <row r="29" s="455" customFormat="true" ht="12" hidden="false" customHeight="false" outlineLevel="0" collapsed="false">
      <c r="B29" s="460" t="s">
        <v>329</v>
      </c>
      <c r="C29" s="461"/>
      <c r="D29" s="460"/>
      <c r="E29" s="462" t="n">
        <v>365</v>
      </c>
      <c r="F29" s="459"/>
    </row>
    <row r="30" s="455" customFormat="true" ht="12" hidden="false" customHeight="false" outlineLevel="0" collapsed="false">
      <c r="B30" s="460" t="s">
        <v>25</v>
      </c>
      <c r="C30" s="461"/>
      <c r="D30" s="460"/>
      <c r="E30" s="462" t="n">
        <v>-12930</v>
      </c>
      <c r="F30" s="459"/>
    </row>
    <row r="31" s="455" customFormat="true" ht="12" hidden="false" customHeight="false" outlineLevel="0" collapsed="false">
      <c r="B31" s="460" t="s">
        <v>26</v>
      </c>
      <c r="C31" s="461"/>
      <c r="D31" s="460"/>
      <c r="E31" s="462" t="n">
        <v>47049</v>
      </c>
      <c r="F31" s="459"/>
    </row>
    <row r="32" s="455" customFormat="true" ht="12" hidden="true" customHeight="false" outlineLevel="0" collapsed="false">
      <c r="B32" s="460" t="s">
        <v>111</v>
      </c>
      <c r="C32" s="461"/>
      <c r="D32" s="460"/>
      <c r="E32" s="462" t="n">
        <v>0</v>
      </c>
      <c r="F32" s="459"/>
    </row>
    <row r="33" s="455" customFormat="true" ht="12" hidden="false" customHeight="false" outlineLevel="0" collapsed="false">
      <c r="B33" s="460" t="s">
        <v>27</v>
      </c>
      <c r="C33" s="461"/>
      <c r="D33" s="460"/>
      <c r="E33" s="462" t="n">
        <v>1000</v>
      </c>
      <c r="F33" s="459"/>
    </row>
    <row r="34" s="455" customFormat="true" ht="12" hidden="false" customHeight="false" outlineLevel="0" collapsed="false">
      <c r="B34" s="460" t="s">
        <v>330</v>
      </c>
      <c r="C34" s="461"/>
      <c r="D34" s="460"/>
      <c r="E34" s="462" t="n">
        <v>13186</v>
      </c>
      <c r="F34" s="459"/>
    </row>
    <row r="35" s="455" customFormat="true" ht="12" hidden="false" customHeight="false" outlineLevel="0" collapsed="false">
      <c r="B35" s="460" t="s">
        <v>29</v>
      </c>
      <c r="C35" s="461"/>
      <c r="D35" s="460"/>
      <c r="E35" s="462" t="n">
        <v>85</v>
      </c>
      <c r="F35" s="459"/>
    </row>
    <row r="36" s="455" customFormat="true" ht="12" hidden="false" customHeight="false" outlineLevel="0" collapsed="false">
      <c r="B36" s="460" t="s">
        <v>331</v>
      </c>
      <c r="C36" s="461"/>
      <c r="D36" s="460"/>
      <c r="E36" s="462" t="n">
        <v>-5000</v>
      </c>
      <c r="F36" s="459"/>
    </row>
    <row r="37" s="455" customFormat="true" ht="12" hidden="true" customHeight="false" outlineLevel="0" collapsed="false">
      <c r="B37" s="460" t="s">
        <v>30</v>
      </c>
      <c r="C37" s="461"/>
      <c r="D37" s="460"/>
      <c r="E37" s="462" t="n">
        <v>0</v>
      </c>
      <c r="F37" s="459"/>
    </row>
    <row r="38" s="455" customFormat="true" ht="12" hidden="true" customHeight="false" outlineLevel="0" collapsed="false">
      <c r="B38" s="460" t="s">
        <v>252</v>
      </c>
      <c r="C38" s="461"/>
      <c r="D38" s="460"/>
      <c r="E38" s="462" t="n">
        <v>0</v>
      </c>
      <c r="F38" s="459"/>
    </row>
    <row r="39" s="455" customFormat="true" ht="12" hidden="false" customHeight="false" outlineLevel="0" collapsed="false">
      <c r="B39" s="460" t="s">
        <v>332</v>
      </c>
      <c r="C39" s="461"/>
      <c r="D39" s="460"/>
      <c r="E39" s="462" t="n">
        <v>-829</v>
      </c>
      <c r="F39" s="459"/>
    </row>
    <row r="40" s="455" customFormat="true" ht="12" hidden="false" customHeight="false" outlineLevel="0" collapsed="false">
      <c r="B40" s="460" t="s">
        <v>333</v>
      </c>
      <c r="C40" s="461"/>
      <c r="D40" s="460"/>
      <c r="E40" s="462" t="n">
        <v>-3</v>
      </c>
      <c r="F40" s="459"/>
    </row>
    <row r="41" s="455" customFormat="true" ht="12" hidden="true" customHeight="false" outlineLevel="0" collapsed="false">
      <c r="B41" s="460" t="s">
        <v>334</v>
      </c>
      <c r="C41" s="461"/>
      <c r="D41" s="460"/>
      <c r="E41" s="462" t="n">
        <v>0</v>
      </c>
      <c r="F41" s="459"/>
    </row>
    <row r="42" s="455" customFormat="true" ht="12" hidden="true" customHeight="false" outlineLevel="0" collapsed="false">
      <c r="B42" s="460" t="s">
        <v>87</v>
      </c>
      <c r="C42" s="461"/>
      <c r="D42" s="460"/>
      <c r="E42" s="462" t="n">
        <v>0</v>
      </c>
      <c r="F42" s="459"/>
    </row>
    <row r="43" s="455" customFormat="true" ht="12" hidden="false" customHeight="false" outlineLevel="0" collapsed="false">
      <c r="B43" s="460" t="s">
        <v>35</v>
      </c>
      <c r="C43" s="461"/>
      <c r="D43" s="460"/>
      <c r="E43" s="462" t="n">
        <v>276</v>
      </c>
      <c r="F43" s="459"/>
    </row>
    <row r="44" s="455" customFormat="true" ht="12" hidden="false" customHeight="false" outlineLevel="0" collapsed="false">
      <c r="B44" s="460" t="s">
        <v>33</v>
      </c>
      <c r="C44" s="461"/>
      <c r="D44" s="460"/>
      <c r="E44" s="462" t="n">
        <v>33515</v>
      </c>
      <c r="F44" s="459"/>
    </row>
    <row r="45" s="455" customFormat="true" ht="12" hidden="false" customHeight="false" outlineLevel="0" collapsed="false">
      <c r="B45" s="460" t="s">
        <v>34</v>
      </c>
      <c r="C45" s="461"/>
      <c r="D45" s="460"/>
      <c r="E45" s="462" t="n">
        <v>-4019</v>
      </c>
      <c r="F45" s="459"/>
    </row>
    <row r="46" s="455" customFormat="true" ht="12" hidden="false" customHeight="false" outlineLevel="0" collapsed="false">
      <c r="B46" s="460" t="s">
        <v>88</v>
      </c>
      <c r="C46" s="461"/>
      <c r="D46" s="460"/>
      <c r="E46" s="462" t="n">
        <v>2514</v>
      </c>
      <c r="F46" s="459"/>
    </row>
    <row r="47" s="455" customFormat="true" ht="12" hidden="false" customHeight="false" outlineLevel="0" collapsed="false">
      <c r="B47" s="464" t="s">
        <v>89</v>
      </c>
      <c r="C47" s="465"/>
      <c r="D47" s="464"/>
      <c r="E47" s="462" t="n">
        <v>48741</v>
      </c>
      <c r="F47" s="459"/>
    </row>
    <row r="48" s="455" customFormat="true" ht="12" hidden="false" customHeight="false" outlineLevel="0" collapsed="false">
      <c r="B48" s="460" t="s">
        <v>39</v>
      </c>
      <c r="C48" s="461"/>
      <c r="D48" s="460"/>
      <c r="E48" s="462" t="n">
        <v>-103</v>
      </c>
      <c r="F48" s="459"/>
    </row>
    <row r="49" s="455" customFormat="true" ht="12" hidden="false" customHeight="false" outlineLevel="0" collapsed="false">
      <c r="B49" s="460" t="s">
        <v>8</v>
      </c>
      <c r="C49" s="461"/>
      <c r="D49" s="460"/>
      <c r="E49" s="462" t="n">
        <v>48637</v>
      </c>
      <c r="F49" s="459"/>
    </row>
    <row r="50" s="455" customFormat="true" ht="12" hidden="false" customHeight="false" outlineLevel="0" collapsed="false">
      <c r="B50" s="456" t="s">
        <v>335</v>
      </c>
      <c r="C50" s="457"/>
      <c r="D50" s="456"/>
      <c r="E50" s="462"/>
      <c r="F50" s="459"/>
    </row>
    <row r="51" s="455" customFormat="true" ht="12" hidden="false" customHeight="false" outlineLevel="0" collapsed="false">
      <c r="B51" s="460" t="s">
        <v>42</v>
      </c>
      <c r="C51" s="461"/>
      <c r="D51" s="460"/>
      <c r="E51" s="462" t="n">
        <v>-210995</v>
      </c>
      <c r="F51" s="459"/>
    </row>
    <row r="52" s="455" customFormat="true" ht="12" hidden="false" customHeight="false" outlineLevel="0" collapsed="false">
      <c r="B52" s="460" t="s">
        <v>43</v>
      </c>
      <c r="C52" s="461"/>
      <c r="D52" s="460"/>
      <c r="E52" s="462" t="n">
        <v>116912</v>
      </c>
      <c r="F52" s="459"/>
    </row>
    <row r="53" s="455" customFormat="true" ht="12" hidden="false" customHeight="false" outlineLevel="0" collapsed="false">
      <c r="B53" s="460" t="s">
        <v>44</v>
      </c>
      <c r="C53" s="461"/>
      <c r="D53" s="460"/>
      <c r="E53" s="462" t="n">
        <v>66550</v>
      </c>
      <c r="F53" s="459"/>
    </row>
    <row r="54" s="455" customFormat="true" ht="12" hidden="true" customHeight="false" outlineLevel="0" collapsed="false">
      <c r="B54" s="460" t="s">
        <v>90</v>
      </c>
      <c r="C54" s="461"/>
      <c r="D54" s="460"/>
      <c r="E54" s="462" t="n">
        <v>0</v>
      </c>
      <c r="F54" s="459"/>
    </row>
    <row r="55" s="455" customFormat="true" ht="12" hidden="true" customHeight="false" outlineLevel="0" collapsed="false">
      <c r="B55" s="460" t="s">
        <v>45</v>
      </c>
      <c r="C55" s="461"/>
      <c r="D55" s="460"/>
      <c r="E55" s="462" t="n">
        <v>0</v>
      </c>
      <c r="F55" s="459"/>
    </row>
    <row r="56" s="455" customFormat="true" ht="12" hidden="false" customHeight="false" outlineLevel="0" collapsed="false">
      <c r="B56" s="460" t="s">
        <v>46</v>
      </c>
      <c r="C56" s="461"/>
      <c r="D56" s="460"/>
      <c r="E56" s="462" t="n">
        <v>-10602</v>
      </c>
      <c r="F56" s="459"/>
    </row>
    <row r="57" s="455" customFormat="true" ht="12" hidden="false" customHeight="false" outlineLevel="0" collapsed="false">
      <c r="B57" s="460" t="s">
        <v>48</v>
      </c>
      <c r="C57" s="461"/>
      <c r="D57" s="460"/>
      <c r="E57" s="462" t="n">
        <v>-776</v>
      </c>
      <c r="F57" s="459"/>
    </row>
    <row r="58" s="455" customFormat="true" ht="12" hidden="false" customHeight="false" outlineLevel="0" collapsed="false">
      <c r="B58" s="460" t="s">
        <v>244</v>
      </c>
      <c r="C58" s="461"/>
      <c r="D58" s="460"/>
      <c r="E58" s="462" t="n">
        <v>-61</v>
      </c>
      <c r="F58" s="459"/>
    </row>
    <row r="59" s="455" customFormat="true" ht="12" hidden="false" customHeight="false" outlineLevel="0" collapsed="false">
      <c r="B59" s="460" t="s">
        <v>336</v>
      </c>
      <c r="C59" s="461"/>
      <c r="D59" s="460"/>
      <c r="E59" s="462" t="n">
        <v>-46</v>
      </c>
      <c r="F59" s="459"/>
    </row>
    <row r="60" s="455" customFormat="true" ht="12" hidden="false" customHeight="false" outlineLevel="0" collapsed="false">
      <c r="B60" s="460" t="s">
        <v>47</v>
      </c>
      <c r="C60" s="461"/>
      <c r="D60" s="460"/>
      <c r="E60" s="462" t="n">
        <v>182</v>
      </c>
      <c r="F60" s="459"/>
    </row>
    <row r="61" s="455" customFormat="true" ht="12" hidden="false" customHeight="false" outlineLevel="0" collapsed="false">
      <c r="B61" s="460" t="s">
        <v>245</v>
      </c>
      <c r="C61" s="461"/>
      <c r="D61" s="460"/>
      <c r="E61" s="462" t="n">
        <v>-16</v>
      </c>
      <c r="F61" s="459"/>
    </row>
    <row r="62" s="455" customFormat="true" ht="12" hidden="false" customHeight="false" outlineLevel="0" collapsed="false">
      <c r="B62" s="460" t="s">
        <v>337</v>
      </c>
      <c r="C62" s="461"/>
      <c r="D62" s="460"/>
      <c r="E62" s="462" t="n">
        <v>2148</v>
      </c>
      <c r="F62" s="459"/>
    </row>
    <row r="63" s="455" customFormat="true" ht="12" hidden="false" customHeight="false" outlineLevel="0" collapsed="false">
      <c r="B63" s="460" t="s">
        <v>41</v>
      </c>
      <c r="C63" s="461"/>
      <c r="D63" s="460"/>
      <c r="E63" s="462" t="n">
        <v>-36705</v>
      </c>
      <c r="F63" s="459"/>
    </row>
    <row r="64" s="455" customFormat="true" ht="12" hidden="false" customHeight="false" outlineLevel="0" collapsed="false">
      <c r="B64" s="456" t="s">
        <v>338</v>
      </c>
      <c r="C64" s="457"/>
      <c r="D64" s="456"/>
      <c r="E64" s="462"/>
      <c r="F64" s="459"/>
    </row>
    <row r="65" s="455" customFormat="true" ht="12" hidden="false" customHeight="false" outlineLevel="0" collapsed="false">
      <c r="B65" s="460" t="s">
        <v>52</v>
      </c>
      <c r="C65" s="457"/>
      <c r="D65" s="456"/>
      <c r="E65" s="462" t="n">
        <v>-6220</v>
      </c>
      <c r="F65" s="459"/>
    </row>
    <row r="66" s="455" customFormat="true" ht="12" hidden="false" customHeight="false" outlineLevel="0" collapsed="false">
      <c r="B66" s="460" t="s">
        <v>93</v>
      </c>
      <c r="C66" s="457"/>
      <c r="D66" s="456"/>
      <c r="E66" s="462" t="n">
        <v>-5150</v>
      </c>
      <c r="F66" s="459"/>
    </row>
    <row r="67" s="455" customFormat="true" ht="12" hidden="false" customHeight="false" outlineLevel="0" collapsed="false">
      <c r="B67" s="460" t="s">
        <v>94</v>
      </c>
      <c r="C67" s="457"/>
      <c r="D67" s="456"/>
      <c r="E67" s="462" t="n">
        <v>34960</v>
      </c>
      <c r="F67" s="459"/>
    </row>
    <row r="68" s="455" customFormat="true" ht="12" hidden="false" customHeight="false" outlineLevel="0" collapsed="false">
      <c r="B68" s="460" t="s">
        <v>53</v>
      </c>
      <c r="C68" s="457"/>
      <c r="D68" s="456"/>
      <c r="E68" s="462" t="n">
        <v>-455</v>
      </c>
      <c r="F68" s="459"/>
    </row>
    <row r="69" s="455" customFormat="true" ht="12" hidden="false" customHeight="false" outlineLevel="0" collapsed="false">
      <c r="B69" s="460" t="s">
        <v>115</v>
      </c>
      <c r="C69" s="461"/>
      <c r="D69" s="460"/>
      <c r="E69" s="462" t="n">
        <v>-594</v>
      </c>
      <c r="F69" s="459"/>
    </row>
    <row r="70" s="455" customFormat="true" ht="12" hidden="false" customHeight="false" outlineLevel="0" collapsed="false">
      <c r="B70" s="460" t="s">
        <v>97</v>
      </c>
      <c r="C70" s="461"/>
      <c r="D70" s="460"/>
      <c r="E70" s="462" t="n">
        <v>-0.1</v>
      </c>
      <c r="F70" s="459"/>
    </row>
    <row r="71" s="455" customFormat="true" ht="12" hidden="false" customHeight="false" outlineLevel="0" collapsed="false">
      <c r="B71" s="460" t="s">
        <v>50</v>
      </c>
      <c r="C71" s="461"/>
      <c r="D71" s="460"/>
      <c r="E71" s="462" t="n">
        <v>22540</v>
      </c>
      <c r="F71" s="459"/>
    </row>
    <row r="72" s="455" customFormat="true" ht="12" hidden="false" customHeight="false" outlineLevel="0" collapsed="false">
      <c r="B72" s="456" t="s">
        <v>339</v>
      </c>
      <c r="C72" s="461"/>
      <c r="D72" s="460"/>
      <c r="E72" s="462" t="n">
        <v>3</v>
      </c>
      <c r="F72" s="459"/>
    </row>
    <row r="73" customFormat="false" ht="13.5" hidden="false" customHeight="false" outlineLevel="0" collapsed="false">
      <c r="B73" s="456" t="s">
        <v>340</v>
      </c>
      <c r="C73" s="457"/>
      <c r="D73" s="456"/>
      <c r="E73" s="462" t="n">
        <v>34475</v>
      </c>
      <c r="F73" s="459"/>
      <c r="G73" s="455"/>
    </row>
    <row r="74" customFormat="false" ht="13.5" hidden="false" customHeight="false" outlineLevel="0" collapsed="false">
      <c r="B74" s="456" t="s">
        <v>341</v>
      </c>
      <c r="C74" s="457"/>
      <c r="D74" s="456"/>
      <c r="E74" s="462" t="n">
        <v>163395</v>
      </c>
      <c r="F74" s="459"/>
      <c r="G74" s="455"/>
    </row>
    <row r="75" customFormat="false" ht="13.5" hidden="false" customHeight="false" outlineLevel="0" collapsed="false">
      <c r="B75" s="456" t="s">
        <v>342</v>
      </c>
      <c r="C75" s="457"/>
      <c r="D75" s="456"/>
      <c r="E75" s="462" t="n">
        <v>197871</v>
      </c>
      <c r="F75" s="459"/>
      <c r="G75" s="455"/>
    </row>
    <row r="76" customFormat="false" ht="13.5" hidden="false" customHeight="false" outlineLevel="0" collapsed="false">
      <c r="B76" s="455"/>
      <c r="C76" s="455"/>
      <c r="D76" s="455"/>
      <c r="E76" s="455"/>
      <c r="F76" s="455"/>
      <c r="G76" s="455"/>
    </row>
    <row r="77" customFormat="false" ht="13.5" hidden="false" customHeight="false" outlineLevel="0" collapsed="false">
      <c r="B77" s="455"/>
      <c r="C77" s="455"/>
      <c r="D77" s="455"/>
      <c r="E77" s="455"/>
      <c r="F77" s="455"/>
      <c r="G77" s="455"/>
    </row>
    <row r="78" customFormat="false" ht="13.5" hidden="false" customHeight="false" outlineLevel="0" collapsed="false">
      <c r="B78" s="466"/>
      <c r="C78" s="466"/>
      <c r="D78" s="466"/>
      <c r="E78" s="455"/>
      <c r="F78" s="455"/>
      <c r="G78" s="455"/>
    </row>
    <row r="79" customFormat="false" ht="13.5" hidden="false" customHeight="false" outlineLevel="0" collapsed="false">
      <c r="B79" s="455"/>
      <c r="C79" s="455"/>
      <c r="D79" s="455"/>
      <c r="E79" s="455"/>
      <c r="F79" s="455"/>
      <c r="G79" s="455"/>
    </row>
    <row r="80" customFormat="false" ht="13.5" hidden="false" customHeight="false" outlineLevel="0" collapsed="false">
      <c r="B80" s="455"/>
      <c r="C80" s="455"/>
      <c r="D80" s="455"/>
      <c r="E80" s="455"/>
      <c r="F80" s="455"/>
      <c r="G80" s="455"/>
    </row>
    <row r="81" customFormat="false" ht="13.5" hidden="false" customHeight="false" outlineLevel="0" collapsed="false">
      <c r="C81" s="467"/>
      <c r="D81" s="467"/>
      <c r="E81" s="468"/>
      <c r="F81" s="455"/>
      <c r="G81" s="455"/>
    </row>
    <row r="82" customFormat="false" ht="13.5" hidden="false" customHeight="false" outlineLevel="0" collapsed="false">
      <c r="C82" s="467"/>
      <c r="D82" s="467"/>
      <c r="E82" s="468"/>
      <c r="F82" s="455"/>
      <c r="G82" s="455"/>
    </row>
    <row r="83" customFormat="false" ht="13.5" hidden="false" customHeight="false" outlineLevel="0" collapsed="false">
      <c r="C83" s="467"/>
      <c r="D83" s="467"/>
      <c r="E83" s="468"/>
      <c r="F83" s="455"/>
      <c r="G83" s="455"/>
    </row>
    <row r="84" customFormat="false" ht="13.5" hidden="false" customHeight="false" outlineLevel="0" collapsed="false">
      <c r="C84" s="467"/>
      <c r="D84" s="467"/>
      <c r="E84" s="468"/>
      <c r="F84" s="455"/>
      <c r="G84" s="455"/>
    </row>
    <row r="85" customFormat="false" ht="13.5" hidden="false" customHeight="false" outlineLevel="0" collapsed="false">
      <c r="C85" s="467"/>
      <c r="D85" s="467"/>
      <c r="E85" s="468"/>
      <c r="F85" s="455"/>
      <c r="G85" s="455"/>
    </row>
    <row r="87" customFormat="false" ht="13.5" hidden="false" customHeight="false" outlineLevel="0" collapsed="false">
      <c r="B87" s="455"/>
    </row>
    <row r="88" customFormat="false" ht="13.5" hidden="false" customHeight="false" outlineLevel="0" collapsed="false">
      <c r="B88" s="455"/>
    </row>
    <row r="89" customFormat="false" ht="13.5" hidden="false" customHeight="false" outlineLevel="0" collapsed="false">
      <c r="B89" s="455"/>
    </row>
    <row r="90" customFormat="false" ht="13.5" hidden="false" customHeight="false" outlineLevel="0" collapsed="false">
      <c r="B90" s="455"/>
    </row>
    <row r="91" customFormat="false" ht="13.5" hidden="false" customHeight="false" outlineLevel="0" collapsed="false">
      <c r="B91" s="455"/>
    </row>
    <row r="92" customFormat="false" ht="13.5" hidden="false" customHeight="false" outlineLevel="0" collapsed="false">
      <c r="B92" s="455"/>
    </row>
    <row r="93" customFormat="false" ht="13.5" hidden="false" customHeight="false" outlineLevel="0" collapsed="false">
      <c r="B93" s="455"/>
    </row>
    <row r="94" customFormat="false" ht="13.5" hidden="false" customHeight="false" outlineLevel="0" collapsed="false">
      <c r="B94" s="455"/>
    </row>
    <row r="95" customFormat="false" ht="13.5" hidden="false" customHeight="false" outlineLevel="0" collapsed="false">
      <c r="B95" s="455"/>
    </row>
    <row r="96" customFormat="false" ht="13.5" hidden="false" customHeight="false" outlineLevel="0" collapsed="false">
      <c r="B96" s="455"/>
    </row>
    <row r="97" customFormat="false" ht="13.5" hidden="false" customHeight="false" outlineLevel="0" collapsed="false">
      <c r="B97" s="455"/>
    </row>
  </sheetData>
  <mergeCells count="2">
    <mergeCell ref="B1:F1"/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469" t="s">
        <v>343</v>
      </c>
      <c r="B1" s="469"/>
    </row>
    <row r="2" customFormat="false" ht="14.25" hidden="false" customHeight="false" outlineLevel="0" collapsed="false">
      <c r="A2" s="470"/>
      <c r="B2" s="471" t="s">
        <v>122</v>
      </c>
    </row>
    <row r="3" customFormat="false" ht="33.75" hidden="false" customHeight="false" outlineLevel="0" collapsed="false">
      <c r="A3" s="472"/>
      <c r="B3" s="473" t="s">
        <v>123</v>
      </c>
    </row>
    <row r="4" customFormat="false" ht="13.5" hidden="false" customHeight="false" outlineLevel="0" collapsed="false">
      <c r="A4" s="474" t="s">
        <v>8</v>
      </c>
      <c r="B4" s="475"/>
    </row>
    <row r="5" customFormat="false" ht="13.5" hidden="false" customHeight="false" outlineLevel="0" collapsed="false">
      <c r="A5" s="476" t="s">
        <v>200</v>
      </c>
      <c r="B5" s="477" t="n">
        <v>19406</v>
      </c>
    </row>
    <row r="6" customFormat="false" ht="13.5" hidden="false" customHeight="false" outlineLevel="0" collapsed="false">
      <c r="A6" s="476" t="s">
        <v>125</v>
      </c>
      <c r="B6" s="477" t="n">
        <v>2376</v>
      </c>
    </row>
    <row r="7" customFormat="false" ht="13.5" hidden="false" customHeight="false" outlineLevel="0" collapsed="false">
      <c r="A7" s="476" t="s">
        <v>126</v>
      </c>
      <c r="B7" s="477" t="n">
        <v>106</v>
      </c>
    </row>
    <row r="8" customFormat="false" ht="13.5" hidden="false" customHeight="false" outlineLevel="0" collapsed="false">
      <c r="A8" s="476" t="s">
        <v>344</v>
      </c>
      <c r="B8" s="477" t="n">
        <v>18</v>
      </c>
    </row>
    <row r="9" customFormat="false" ht="13.5" hidden="false" customHeight="false" outlineLevel="0" collapsed="false">
      <c r="A9" s="476" t="s">
        <v>127</v>
      </c>
      <c r="B9" s="477" t="n">
        <v>-3733</v>
      </c>
    </row>
    <row r="10" customFormat="false" ht="13.5" hidden="false" customHeight="false" outlineLevel="0" collapsed="false">
      <c r="A10" s="476" t="s">
        <v>345</v>
      </c>
      <c r="B10" s="477" t="n">
        <v>-49</v>
      </c>
    </row>
    <row r="11" customFormat="false" ht="13.5" hidden="false" customHeight="false" outlineLevel="0" collapsed="false">
      <c r="A11" s="476" t="s">
        <v>346</v>
      </c>
      <c r="B11" s="477" t="n">
        <v>-0.1</v>
      </c>
    </row>
    <row r="12" customFormat="false" ht="13.5" hidden="false" customHeight="false" outlineLevel="0" collapsed="false">
      <c r="A12" s="476" t="s">
        <v>129</v>
      </c>
      <c r="B12" s="477" t="n">
        <v>-138</v>
      </c>
    </row>
    <row r="13" customFormat="false" ht="13.5" hidden="false" customHeight="false" outlineLevel="0" collapsed="false">
      <c r="A13" s="476" t="s">
        <v>130</v>
      </c>
      <c r="B13" s="477" t="n">
        <v>-281</v>
      </c>
    </row>
    <row r="14" customFormat="false" ht="13.5" hidden="false" customHeight="false" outlineLevel="0" collapsed="false">
      <c r="A14" s="476" t="s">
        <v>201</v>
      </c>
      <c r="B14" s="477" t="n">
        <v>-18</v>
      </c>
    </row>
    <row r="15" customFormat="false" ht="13.5" hidden="false" customHeight="false" outlineLevel="0" collapsed="false">
      <c r="A15" s="476" t="s">
        <v>131</v>
      </c>
      <c r="B15" s="477" t="n">
        <v>-93</v>
      </c>
    </row>
    <row r="16" customFormat="false" ht="13.5" hidden="false" customHeight="false" outlineLevel="0" collapsed="false">
      <c r="A16" s="476" t="s">
        <v>347</v>
      </c>
      <c r="B16" s="477" t="n">
        <v>12</v>
      </c>
    </row>
    <row r="17" customFormat="false" ht="13.5" hidden="false" customHeight="false" outlineLevel="0" collapsed="false">
      <c r="A17" s="476" t="s">
        <v>348</v>
      </c>
      <c r="B17" s="477" t="n">
        <v>-117</v>
      </c>
    </row>
    <row r="18" customFormat="false" ht="13.5" hidden="false" customHeight="false" outlineLevel="0" collapsed="false">
      <c r="A18" s="476" t="s">
        <v>133</v>
      </c>
      <c r="B18" s="477" t="n">
        <v>-56394</v>
      </c>
    </row>
    <row r="19" customFormat="false" ht="13.5" hidden="false" customHeight="false" outlineLevel="0" collapsed="false">
      <c r="A19" s="476" t="s">
        <v>134</v>
      </c>
      <c r="B19" s="477" t="n">
        <v>4725</v>
      </c>
    </row>
    <row r="20" customFormat="false" ht="13.5" hidden="false" customHeight="false" outlineLevel="0" collapsed="false">
      <c r="A20" s="476" t="s">
        <v>349</v>
      </c>
      <c r="B20" s="477" t="n">
        <v>4614</v>
      </c>
    </row>
    <row r="21" customFormat="false" ht="13.5" hidden="false" customHeight="false" outlineLevel="0" collapsed="false">
      <c r="A21" s="476" t="s">
        <v>350</v>
      </c>
      <c r="B21" s="477" t="n">
        <v>-6</v>
      </c>
    </row>
    <row r="22" customFormat="false" ht="13.5" hidden="false" customHeight="false" outlineLevel="0" collapsed="false">
      <c r="A22" s="476" t="s">
        <v>351</v>
      </c>
      <c r="B22" s="477" t="n">
        <v>-339</v>
      </c>
    </row>
    <row r="23" customFormat="false" ht="13.5" hidden="false" customHeight="false" outlineLevel="0" collapsed="false">
      <c r="A23" s="476" t="s">
        <v>352</v>
      </c>
      <c r="B23" s="477" t="n">
        <v>31</v>
      </c>
    </row>
    <row r="24" customFormat="false" ht="13.5" hidden="false" customHeight="false" outlineLevel="0" collapsed="false">
      <c r="A24" s="476" t="s">
        <v>353</v>
      </c>
      <c r="B24" s="477" t="n">
        <v>298</v>
      </c>
    </row>
    <row r="25" customFormat="false" ht="13.5" hidden="false" customHeight="false" outlineLevel="0" collapsed="false">
      <c r="A25" s="476" t="s">
        <v>354</v>
      </c>
      <c r="B25" s="477" t="n">
        <v>-71003</v>
      </c>
    </row>
    <row r="26" customFormat="false" ht="13.5" hidden="false" customHeight="false" outlineLevel="0" collapsed="false">
      <c r="A26" s="476" t="s">
        <v>355</v>
      </c>
      <c r="B26" s="477" t="n">
        <v>87949</v>
      </c>
    </row>
    <row r="27" customFormat="false" ht="13.5" hidden="false" customHeight="false" outlineLevel="0" collapsed="false">
      <c r="A27" s="476" t="s">
        <v>356</v>
      </c>
      <c r="B27" s="477" t="n">
        <v>13838</v>
      </c>
    </row>
    <row r="28" customFormat="false" ht="13.5" hidden="false" customHeight="false" outlineLevel="0" collapsed="false">
      <c r="A28" s="476" t="s">
        <v>357</v>
      </c>
      <c r="B28" s="477" t="n">
        <v>-2806</v>
      </c>
    </row>
    <row r="29" customFormat="false" ht="13.5" hidden="false" customHeight="false" outlineLevel="0" collapsed="false">
      <c r="A29" s="476" t="s">
        <v>358</v>
      </c>
      <c r="B29" s="477" t="n">
        <v>615</v>
      </c>
    </row>
    <row r="30" customFormat="false" ht="13.5" hidden="false" customHeight="false" outlineLevel="0" collapsed="false">
      <c r="A30" s="476" t="s">
        <v>359</v>
      </c>
      <c r="B30" s="477" t="n">
        <v>18979</v>
      </c>
    </row>
    <row r="31" customFormat="false" ht="13.5" hidden="false" customHeight="false" outlineLevel="0" collapsed="false">
      <c r="A31" s="476" t="s">
        <v>360</v>
      </c>
      <c r="B31" s="477" t="n">
        <v>2652</v>
      </c>
    </row>
    <row r="32" customFormat="false" ht="13.5" hidden="false" customHeight="false" outlineLevel="0" collapsed="false">
      <c r="A32" s="476" t="s">
        <v>361</v>
      </c>
      <c r="B32" s="477" t="n">
        <v>114</v>
      </c>
    </row>
    <row r="33" customFormat="false" ht="13.5" hidden="false" customHeight="false" outlineLevel="0" collapsed="false">
      <c r="A33" s="476" t="s">
        <v>362</v>
      </c>
      <c r="B33" s="477" t="n">
        <v>53</v>
      </c>
    </row>
    <row r="34" customFormat="false" ht="13.5" hidden="false" customHeight="false" outlineLevel="0" collapsed="false">
      <c r="A34" s="476" t="s">
        <v>149</v>
      </c>
      <c r="B34" s="477" t="n">
        <v>57478</v>
      </c>
    </row>
    <row r="35" customFormat="false" ht="13.5" hidden="false" customHeight="false" outlineLevel="0" collapsed="false">
      <c r="A35" s="476" t="s">
        <v>150</v>
      </c>
      <c r="B35" s="477" t="n">
        <v>-5558</v>
      </c>
    </row>
    <row r="36" customFormat="false" ht="13.5" hidden="false" customHeight="false" outlineLevel="0" collapsed="false">
      <c r="A36" s="476" t="s">
        <v>152</v>
      </c>
      <c r="B36" s="477" t="n">
        <v>-4335</v>
      </c>
    </row>
    <row r="37" customFormat="false" ht="13.5" hidden="false" customHeight="false" outlineLevel="0" collapsed="false">
      <c r="A37" s="476" t="s">
        <v>153</v>
      </c>
      <c r="B37" s="477" t="n">
        <v>68391</v>
      </c>
    </row>
    <row r="38" customFormat="false" ht="13.5" hidden="false" customHeight="false" outlineLevel="0" collapsed="false">
      <c r="A38" s="476" t="s">
        <v>154</v>
      </c>
      <c r="B38" s="477" t="n">
        <v>-1566</v>
      </c>
    </row>
    <row r="39" customFormat="false" ht="13.5" hidden="false" customHeight="false" outlineLevel="0" collapsed="false">
      <c r="A39" s="476" t="s">
        <v>155</v>
      </c>
      <c r="B39" s="477" t="n">
        <v>66825</v>
      </c>
    </row>
    <row r="40" customFormat="false" ht="13.5" hidden="false" customHeight="false" outlineLevel="0" collapsed="false">
      <c r="A40" s="476" t="s">
        <v>41</v>
      </c>
      <c r="B40" s="477"/>
    </row>
    <row r="41" customFormat="false" ht="13.5" hidden="false" customHeight="false" outlineLevel="0" collapsed="false">
      <c r="A41" s="476" t="s">
        <v>156</v>
      </c>
      <c r="B41" s="477" t="n">
        <v>-258923</v>
      </c>
    </row>
    <row r="42" customFormat="false" ht="13.5" hidden="false" customHeight="false" outlineLevel="0" collapsed="false">
      <c r="A42" s="476" t="s">
        <v>157</v>
      </c>
      <c r="B42" s="477" t="n">
        <v>119914</v>
      </c>
    </row>
    <row r="43" customFormat="false" ht="13.5" hidden="false" customHeight="false" outlineLevel="0" collapsed="false">
      <c r="A43" s="476" t="s">
        <v>158</v>
      </c>
      <c r="B43" s="477" t="n">
        <v>54520</v>
      </c>
    </row>
    <row r="44" customFormat="false" ht="13.5" hidden="false" customHeight="false" outlineLevel="0" collapsed="false">
      <c r="A44" s="476" t="s">
        <v>159</v>
      </c>
      <c r="B44" s="477" t="n">
        <v>-10</v>
      </c>
    </row>
    <row r="45" customFormat="false" ht="13.5" hidden="false" customHeight="false" outlineLevel="0" collapsed="false">
      <c r="A45" s="476" t="s">
        <v>363</v>
      </c>
      <c r="B45" s="477" t="s">
        <v>278</v>
      </c>
    </row>
    <row r="46" customFormat="false" ht="13.5" hidden="false" customHeight="false" outlineLevel="0" collapsed="false">
      <c r="A46" s="476" t="s">
        <v>160</v>
      </c>
      <c r="B46" s="477" t="n">
        <v>-2495</v>
      </c>
    </row>
    <row r="47" customFormat="false" ht="13.5" hidden="false" customHeight="false" outlineLevel="0" collapsed="false">
      <c r="A47" s="476" t="s">
        <v>161</v>
      </c>
      <c r="B47" s="477" t="n">
        <v>0</v>
      </c>
    </row>
    <row r="48" customFormat="false" ht="13.5" hidden="false" customHeight="false" outlineLevel="0" collapsed="false">
      <c r="A48" s="476" t="s">
        <v>162</v>
      </c>
      <c r="B48" s="477" t="n">
        <v>-941</v>
      </c>
    </row>
    <row r="49" customFormat="false" ht="13.5" hidden="false" customHeight="false" outlineLevel="0" collapsed="false">
      <c r="A49" s="476" t="s">
        <v>364</v>
      </c>
      <c r="B49" s="477" t="n">
        <v>-9</v>
      </c>
    </row>
    <row r="50" customFormat="false" ht="13.5" hidden="false" customHeight="false" outlineLevel="0" collapsed="false">
      <c r="A50" s="476" t="s">
        <v>163</v>
      </c>
      <c r="B50" s="477" t="n">
        <v>-87946</v>
      </c>
    </row>
    <row r="51" customFormat="false" ht="13.5" hidden="false" customHeight="false" outlineLevel="0" collapsed="false">
      <c r="A51" s="476" t="s">
        <v>50</v>
      </c>
      <c r="B51" s="477"/>
    </row>
    <row r="52" customFormat="false" ht="13.5" hidden="false" customHeight="false" outlineLevel="0" collapsed="false">
      <c r="A52" s="476" t="s">
        <v>365</v>
      </c>
      <c r="B52" s="477" t="n">
        <v>14000</v>
      </c>
    </row>
    <row r="53" customFormat="false" ht="13.5" hidden="false" customHeight="false" outlineLevel="0" collapsed="false">
      <c r="A53" s="476" t="s">
        <v>366</v>
      </c>
      <c r="B53" s="477" t="n">
        <v>-9000</v>
      </c>
    </row>
    <row r="54" customFormat="false" ht="13.5" hidden="false" customHeight="false" outlineLevel="0" collapsed="false">
      <c r="A54" s="476" t="s">
        <v>367</v>
      </c>
      <c r="B54" s="477" t="n">
        <v>10000</v>
      </c>
    </row>
    <row r="55" customFormat="false" ht="13.5" hidden="false" customHeight="false" outlineLevel="0" collapsed="false">
      <c r="A55" s="476" t="s">
        <v>368</v>
      </c>
      <c r="B55" s="477" t="n">
        <v>-18000</v>
      </c>
    </row>
    <row r="56" customFormat="false" ht="13.5" hidden="false" customHeight="false" outlineLevel="0" collapsed="false">
      <c r="A56" s="476" t="s">
        <v>164</v>
      </c>
      <c r="B56" s="477" t="n">
        <v>-2032</v>
      </c>
    </row>
    <row r="57" customFormat="false" ht="13.5" hidden="false" customHeight="false" outlineLevel="0" collapsed="false">
      <c r="A57" s="476" t="s">
        <v>165</v>
      </c>
      <c r="B57" s="477" t="n">
        <v>-3</v>
      </c>
    </row>
    <row r="58" customFormat="false" ht="13.5" hidden="false" customHeight="false" outlineLevel="0" collapsed="false">
      <c r="A58" s="476" t="s">
        <v>166</v>
      </c>
      <c r="B58" s="477" t="n">
        <v>-4</v>
      </c>
    </row>
    <row r="59" customFormat="false" ht="13.5" hidden="false" customHeight="false" outlineLevel="0" collapsed="false">
      <c r="A59" s="476" t="s">
        <v>167</v>
      </c>
      <c r="B59" s="477" t="s">
        <v>278</v>
      </c>
    </row>
    <row r="60" customFormat="false" ht="13.5" hidden="false" customHeight="false" outlineLevel="0" collapsed="false">
      <c r="A60" s="476" t="s">
        <v>168</v>
      </c>
      <c r="B60" s="477" t="n">
        <v>-5041</v>
      </c>
    </row>
    <row r="61" customFormat="false" ht="13.5" hidden="false" customHeight="false" outlineLevel="0" collapsed="false">
      <c r="A61" s="476" t="s">
        <v>57</v>
      </c>
      <c r="B61" s="477" t="n">
        <v>-26161</v>
      </c>
    </row>
    <row r="62" customFormat="false" ht="13.5" hidden="false" customHeight="false" outlineLevel="0" collapsed="false">
      <c r="A62" s="476" t="s">
        <v>59</v>
      </c>
      <c r="B62" s="477" t="n">
        <v>130923</v>
      </c>
    </row>
    <row r="63" customFormat="false" ht="13.5" hidden="false" customHeight="false" outlineLevel="0" collapsed="false">
      <c r="A63" s="476" t="s">
        <v>61</v>
      </c>
      <c r="B63" s="478" t="n">
        <v>1047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79" width="41.75"/>
    <col collapsed="false" customWidth="true" hidden="false" outlineLevel="0" max="2" min="2" style="479" width="4.12"/>
    <col collapsed="false" customWidth="true" hidden="false" outlineLevel="0" max="3" min="3" style="480" width="21.87"/>
    <col collapsed="false" customWidth="false" hidden="false" outlineLevel="0" max="257" min="4" style="480" width="9.36"/>
  </cols>
  <sheetData>
    <row r="2" customFormat="false" ht="13.5" hidden="false" customHeight="true" outlineLevel="0" collapsed="false">
      <c r="A2" s="481" t="s">
        <v>239</v>
      </c>
    </row>
    <row r="3" customFormat="false" ht="14.25" hidden="false" customHeight="true" outlineLevel="0" collapsed="false">
      <c r="C3" s="482" t="s">
        <v>122</v>
      </c>
    </row>
    <row r="4" customFormat="false" ht="33.75" hidden="false" customHeight="true" outlineLevel="0" collapsed="false">
      <c r="A4" s="483"/>
      <c r="B4" s="484"/>
      <c r="C4" s="485" t="s">
        <v>123</v>
      </c>
    </row>
    <row r="5" customFormat="false" ht="11.25" hidden="false" customHeight="true" outlineLevel="0" collapsed="false">
      <c r="A5" s="486" t="s">
        <v>8</v>
      </c>
      <c r="B5" s="487"/>
      <c r="C5" s="487"/>
    </row>
    <row r="6" customFormat="false" ht="11.25" hidden="false" customHeight="true" outlineLevel="0" collapsed="false">
      <c r="A6" s="486" t="s">
        <v>200</v>
      </c>
      <c r="B6" s="487"/>
      <c r="C6" s="488" t="n">
        <v>69485</v>
      </c>
    </row>
    <row r="7" customFormat="false" ht="11.25" hidden="false" customHeight="true" outlineLevel="0" collapsed="false">
      <c r="A7" s="486" t="s">
        <v>125</v>
      </c>
      <c r="B7" s="487"/>
      <c r="C7" s="488" t="n">
        <v>7340</v>
      </c>
    </row>
    <row r="8" customFormat="false" ht="11.25" hidden="false" customHeight="true" outlineLevel="0" collapsed="false">
      <c r="A8" s="486" t="s">
        <v>126</v>
      </c>
      <c r="B8" s="487"/>
      <c r="C8" s="488" t="n">
        <v>139</v>
      </c>
    </row>
    <row r="9" customFormat="false" ht="11.25" hidden="false" customHeight="true" outlineLevel="0" collapsed="false">
      <c r="A9" s="486" t="s">
        <v>369</v>
      </c>
      <c r="B9" s="487"/>
      <c r="C9" s="488" t="n">
        <v>-3408</v>
      </c>
    </row>
    <row r="10" customFormat="false" ht="11.25" hidden="false" customHeight="true" outlineLevel="0" collapsed="false">
      <c r="A10" s="486" t="s">
        <v>370</v>
      </c>
      <c r="B10" s="487"/>
      <c r="C10" s="488" t="n">
        <v>-119</v>
      </c>
    </row>
    <row r="11" customFormat="false" ht="11.25" hidden="false" customHeight="true" outlineLevel="0" collapsed="false">
      <c r="A11" s="486" t="s">
        <v>127</v>
      </c>
      <c r="B11" s="487"/>
      <c r="C11" s="488" t="n">
        <v>-8646</v>
      </c>
    </row>
    <row r="12" customFormat="false" ht="11.25" hidden="false" customHeight="true" outlineLevel="0" collapsed="false">
      <c r="A12" s="486" t="s">
        <v>129</v>
      </c>
      <c r="B12" s="487"/>
      <c r="C12" s="488" t="n">
        <v>293</v>
      </c>
    </row>
    <row r="13" customFormat="false" ht="11.25" hidden="false" customHeight="true" outlineLevel="0" collapsed="false">
      <c r="A13" s="486" t="s">
        <v>130</v>
      </c>
      <c r="B13" s="487"/>
      <c r="C13" s="488" t="n">
        <v>-0.1</v>
      </c>
    </row>
    <row r="14" customFormat="false" ht="11.25" hidden="false" customHeight="true" outlineLevel="0" collapsed="false">
      <c r="A14" s="486" t="s">
        <v>131</v>
      </c>
      <c r="B14" s="487"/>
      <c r="C14" s="488" t="n">
        <v>572</v>
      </c>
    </row>
    <row r="15" customFormat="false" ht="11.25" hidden="false" customHeight="true" outlineLevel="0" collapsed="false">
      <c r="A15" s="486" t="s">
        <v>347</v>
      </c>
      <c r="B15" s="487"/>
      <c r="C15" s="488" t="n">
        <v>-667</v>
      </c>
    </row>
    <row r="16" customFormat="false" ht="11.25" hidden="false" customHeight="true" outlineLevel="0" collapsed="false">
      <c r="A16" s="486" t="s">
        <v>133</v>
      </c>
      <c r="B16" s="487"/>
      <c r="C16" s="488" t="n">
        <v>-146549</v>
      </c>
    </row>
    <row r="17" customFormat="false" ht="11.25" hidden="false" customHeight="true" outlineLevel="0" collapsed="false">
      <c r="A17" s="486" t="s">
        <v>134</v>
      </c>
      <c r="B17" s="487"/>
      <c r="C17" s="488" t="n">
        <v>11644</v>
      </c>
    </row>
    <row r="18" customFormat="false" ht="11.25" hidden="false" customHeight="true" outlineLevel="0" collapsed="false">
      <c r="A18" s="486" t="s">
        <v>135</v>
      </c>
      <c r="B18" s="487"/>
      <c r="C18" s="488" t="n">
        <v>8288</v>
      </c>
    </row>
    <row r="19" customFormat="false" ht="11.25" hidden="false" customHeight="true" outlineLevel="0" collapsed="false">
      <c r="A19" s="486" t="s">
        <v>136</v>
      </c>
      <c r="B19" s="487"/>
      <c r="C19" s="488" t="n">
        <v>52</v>
      </c>
    </row>
    <row r="20" customFormat="false" ht="11.25" hidden="false" customHeight="true" outlineLevel="0" collapsed="false">
      <c r="A20" s="486" t="s">
        <v>137</v>
      </c>
      <c r="B20" s="487"/>
      <c r="C20" s="488" t="n">
        <v>30</v>
      </c>
    </row>
    <row r="21" customFormat="false" ht="11.25" hidden="false" customHeight="true" outlineLevel="0" collapsed="false">
      <c r="A21" s="486" t="s">
        <v>138</v>
      </c>
      <c r="B21" s="487"/>
      <c r="C21" s="488" t="n">
        <v>727</v>
      </c>
    </row>
    <row r="22" customFormat="false" ht="11.25" hidden="false" customHeight="true" outlineLevel="0" collapsed="false">
      <c r="A22" s="486" t="s">
        <v>371</v>
      </c>
      <c r="B22" s="487"/>
      <c r="C22" s="488" t="n">
        <v>-42409</v>
      </c>
    </row>
    <row r="23" customFormat="false" ht="11.25" hidden="false" customHeight="true" outlineLevel="0" collapsed="false">
      <c r="A23" s="486" t="s">
        <v>372</v>
      </c>
      <c r="B23" s="487"/>
      <c r="C23" s="488" t="n">
        <v>2728</v>
      </c>
    </row>
    <row r="24" customFormat="false" ht="11.25" hidden="false" customHeight="true" outlineLevel="0" collapsed="false">
      <c r="A24" s="486" t="s">
        <v>139</v>
      </c>
      <c r="B24" s="487"/>
      <c r="C24" s="488" t="n">
        <v>-208779</v>
      </c>
    </row>
    <row r="25" customFormat="false" ht="11.25" hidden="false" customHeight="true" outlineLevel="0" collapsed="false">
      <c r="A25" s="486" t="s">
        <v>140</v>
      </c>
      <c r="B25" s="487"/>
      <c r="C25" s="488" t="n">
        <v>234594</v>
      </c>
    </row>
    <row r="26" customFormat="false" ht="11.25" hidden="false" customHeight="true" outlineLevel="0" collapsed="false">
      <c r="A26" s="486" t="s">
        <v>141</v>
      </c>
      <c r="B26" s="487"/>
      <c r="C26" s="488" t="n">
        <v>129785</v>
      </c>
    </row>
    <row r="27" customFormat="false" ht="11.25" hidden="false" customHeight="true" outlineLevel="0" collapsed="false">
      <c r="A27" s="486" t="s">
        <v>142</v>
      </c>
      <c r="B27" s="487"/>
      <c r="C27" s="488" t="n">
        <v>-94073</v>
      </c>
    </row>
    <row r="28" customFormat="false" ht="11.25" hidden="false" customHeight="true" outlineLevel="0" collapsed="false">
      <c r="A28" s="486" t="s">
        <v>143</v>
      </c>
      <c r="B28" s="487"/>
      <c r="C28" s="488" t="n">
        <v>-47688</v>
      </c>
    </row>
    <row r="29" customFormat="false" ht="11.25" hidden="false" customHeight="true" outlineLevel="0" collapsed="false">
      <c r="A29" s="486" t="s">
        <v>144</v>
      </c>
      <c r="B29" s="487"/>
      <c r="C29" s="488" t="n">
        <v>-33774</v>
      </c>
    </row>
    <row r="30" customFormat="false" ht="11.25" hidden="false" customHeight="true" outlineLevel="0" collapsed="false">
      <c r="A30" s="486" t="s">
        <v>145</v>
      </c>
      <c r="B30" s="487"/>
      <c r="C30" s="488" t="n">
        <v>-4700</v>
      </c>
    </row>
    <row r="31" customFormat="false" ht="11.25" hidden="false" customHeight="true" outlineLevel="0" collapsed="false">
      <c r="A31" s="486" t="s">
        <v>146</v>
      </c>
      <c r="B31" s="487"/>
      <c r="C31" s="488" t="n">
        <v>26571</v>
      </c>
    </row>
    <row r="32" customFormat="false" ht="11.25" hidden="false" customHeight="true" outlineLevel="0" collapsed="false">
      <c r="A32" s="486" t="s">
        <v>147</v>
      </c>
      <c r="B32" s="487"/>
      <c r="C32" s="488" t="n">
        <v>828</v>
      </c>
    </row>
    <row r="33" customFormat="false" ht="11.25" hidden="false" customHeight="true" outlineLevel="0" collapsed="false">
      <c r="A33" s="486" t="s">
        <v>148</v>
      </c>
      <c r="B33" s="487"/>
      <c r="C33" s="488" t="n">
        <v>-250</v>
      </c>
    </row>
    <row r="34" customFormat="false" ht="11.25" hidden="false" customHeight="true" outlineLevel="0" collapsed="false">
      <c r="A34" s="486" t="s">
        <v>149</v>
      </c>
      <c r="B34" s="487"/>
      <c r="C34" s="488" t="n">
        <v>148600</v>
      </c>
    </row>
    <row r="35" customFormat="false" ht="11.25" hidden="false" customHeight="true" outlineLevel="0" collapsed="false">
      <c r="A35" s="486" t="s">
        <v>150</v>
      </c>
      <c r="B35" s="487"/>
      <c r="C35" s="488" t="n">
        <v>-13609</v>
      </c>
    </row>
    <row r="36" customFormat="false" ht="11.25" hidden="false" customHeight="true" outlineLevel="0" collapsed="false">
      <c r="A36" s="486" t="s">
        <v>152</v>
      </c>
      <c r="B36" s="487"/>
      <c r="C36" s="488" t="n">
        <v>47223</v>
      </c>
    </row>
    <row r="37" customFormat="false" ht="11.25" hidden="false" customHeight="true" outlineLevel="0" collapsed="false">
      <c r="A37" s="486" t="s">
        <v>153</v>
      </c>
      <c r="B37" s="487"/>
      <c r="C37" s="489" t="n">
        <v>84228</v>
      </c>
    </row>
    <row r="38" customFormat="false" ht="11.25" hidden="false" customHeight="true" outlineLevel="0" collapsed="false">
      <c r="A38" s="486" t="s">
        <v>154</v>
      </c>
      <c r="B38" s="487"/>
      <c r="C38" s="488" t="n">
        <v>-24259</v>
      </c>
    </row>
    <row r="39" customFormat="false" ht="11.25" hidden="false" customHeight="true" outlineLevel="0" collapsed="false">
      <c r="A39" s="486" t="s">
        <v>155</v>
      </c>
      <c r="B39" s="487"/>
      <c r="C39" s="489" t="n">
        <v>59969</v>
      </c>
    </row>
    <row r="40" customFormat="false" ht="11.25" hidden="false" customHeight="true" outlineLevel="0" collapsed="false">
      <c r="A40" s="486" t="s">
        <v>41</v>
      </c>
      <c r="B40" s="487"/>
      <c r="C40" s="488"/>
    </row>
    <row r="41" customFormat="false" ht="11.25" hidden="false" customHeight="true" outlineLevel="0" collapsed="false">
      <c r="A41" s="486" t="s">
        <v>156</v>
      </c>
      <c r="B41" s="487"/>
      <c r="C41" s="488" t="n">
        <v>-786022</v>
      </c>
    </row>
    <row r="42" customFormat="false" ht="11.25" hidden="false" customHeight="true" outlineLevel="0" collapsed="false">
      <c r="A42" s="486" t="s">
        <v>157</v>
      </c>
      <c r="B42" s="487"/>
      <c r="C42" s="488" t="n">
        <v>337430</v>
      </c>
    </row>
    <row r="43" customFormat="false" ht="11.25" hidden="false" customHeight="true" outlineLevel="0" collapsed="false">
      <c r="A43" s="486" t="s">
        <v>158</v>
      </c>
      <c r="B43" s="487"/>
      <c r="C43" s="488" t="n">
        <v>274630</v>
      </c>
    </row>
    <row r="44" customFormat="false" ht="11.25" hidden="false" customHeight="true" outlineLevel="0" collapsed="false">
      <c r="A44" s="486" t="s">
        <v>159</v>
      </c>
      <c r="B44" s="487"/>
      <c r="C44" s="488" t="n">
        <v>-9960</v>
      </c>
    </row>
    <row r="45" customFormat="false" ht="11.25" hidden="false" customHeight="true" outlineLevel="0" collapsed="false">
      <c r="A45" s="486" t="s">
        <v>363</v>
      </c>
      <c r="B45" s="487"/>
      <c r="C45" s="488" t="n">
        <v>9101</v>
      </c>
    </row>
    <row r="46" customFormat="false" ht="11.25" hidden="false" customHeight="true" outlineLevel="0" collapsed="false">
      <c r="A46" s="486" t="s">
        <v>160</v>
      </c>
      <c r="B46" s="487"/>
      <c r="C46" s="488" t="n">
        <v>-9704</v>
      </c>
    </row>
    <row r="47" customFormat="false" ht="11.25" hidden="false" customHeight="true" outlineLevel="0" collapsed="false">
      <c r="A47" s="486" t="s">
        <v>162</v>
      </c>
      <c r="B47" s="487"/>
      <c r="C47" s="488" t="n">
        <v>-4451</v>
      </c>
    </row>
    <row r="48" customFormat="false" ht="11.25" hidden="false" customHeight="true" outlineLevel="0" collapsed="false">
      <c r="A48" s="486" t="s">
        <v>161</v>
      </c>
      <c r="B48" s="487"/>
      <c r="C48" s="488" t="n">
        <v>872</v>
      </c>
    </row>
    <row r="49" customFormat="false" ht="11.25" hidden="false" customHeight="true" outlineLevel="0" collapsed="false">
      <c r="A49" s="486" t="s">
        <v>373</v>
      </c>
      <c r="B49" s="487"/>
      <c r="C49" s="488" t="n">
        <v>10</v>
      </c>
    </row>
    <row r="50" customFormat="false" ht="11.25" hidden="false" customHeight="true" outlineLevel="0" collapsed="false">
      <c r="A50" s="486" t="s">
        <v>163</v>
      </c>
      <c r="B50" s="487"/>
      <c r="C50" s="489" t="n">
        <v>-188091</v>
      </c>
    </row>
    <row r="51" customFormat="false" ht="11.25" hidden="false" customHeight="true" outlineLevel="0" collapsed="false">
      <c r="A51" s="486" t="s">
        <v>50</v>
      </c>
      <c r="B51" s="487"/>
      <c r="C51" s="488"/>
    </row>
    <row r="52" customFormat="false" ht="11.25" hidden="false" customHeight="true" outlineLevel="0" collapsed="false">
      <c r="A52" s="486" t="s">
        <v>367</v>
      </c>
      <c r="B52" s="487"/>
      <c r="C52" s="488" t="n">
        <v>10000</v>
      </c>
    </row>
    <row r="53" customFormat="false" ht="11.25" hidden="false" customHeight="true" outlineLevel="0" collapsed="false">
      <c r="A53" s="486" t="s">
        <v>368</v>
      </c>
      <c r="B53" s="487"/>
      <c r="C53" s="488" t="n">
        <v>-10000</v>
      </c>
    </row>
    <row r="54" customFormat="false" ht="11.25" hidden="false" customHeight="true" outlineLevel="0" collapsed="false">
      <c r="A54" s="486" t="s">
        <v>164</v>
      </c>
      <c r="B54" s="487"/>
      <c r="C54" s="488" t="n">
        <v>-9654</v>
      </c>
    </row>
    <row r="55" customFormat="false" ht="11.25" hidden="false" customHeight="true" outlineLevel="0" collapsed="false">
      <c r="A55" s="486" t="s">
        <v>165</v>
      </c>
      <c r="B55" s="487"/>
      <c r="C55" s="488" t="n">
        <v>-150</v>
      </c>
    </row>
    <row r="56" customFormat="false" ht="11.25" hidden="false" customHeight="true" outlineLevel="0" collapsed="false">
      <c r="A56" s="486" t="s">
        <v>166</v>
      </c>
      <c r="B56" s="487"/>
      <c r="C56" s="488" t="n">
        <v>-6121</v>
      </c>
    </row>
    <row r="57" customFormat="false" ht="11.25" hidden="false" customHeight="true" outlineLevel="0" collapsed="false">
      <c r="A57" s="486" t="s">
        <v>167</v>
      </c>
      <c r="B57" s="487"/>
      <c r="C57" s="488" t="n">
        <v>52</v>
      </c>
    </row>
    <row r="58" customFormat="false" ht="11.25" hidden="false" customHeight="true" outlineLevel="0" collapsed="false">
      <c r="A58" s="486" t="s">
        <v>168</v>
      </c>
      <c r="B58" s="487"/>
      <c r="C58" s="489" t="n">
        <v>-15873</v>
      </c>
    </row>
    <row r="59" customFormat="false" ht="11.25" hidden="false" customHeight="true" outlineLevel="0" collapsed="false">
      <c r="A59" s="486" t="s">
        <v>55</v>
      </c>
      <c r="B59" s="487"/>
      <c r="C59" s="488" t="n">
        <v>-30</v>
      </c>
    </row>
    <row r="60" customFormat="false" ht="11.25" hidden="false" customHeight="true" outlineLevel="0" collapsed="false">
      <c r="A60" s="486" t="s">
        <v>57</v>
      </c>
      <c r="B60" s="487"/>
      <c r="C60" s="489" t="n">
        <v>-144026</v>
      </c>
    </row>
    <row r="61" customFormat="false" ht="11.25" hidden="false" customHeight="true" outlineLevel="0" collapsed="false">
      <c r="A61" s="486" t="s">
        <v>59</v>
      </c>
      <c r="B61" s="487"/>
      <c r="C61" s="488" t="n">
        <v>418865</v>
      </c>
    </row>
    <row r="62" customFormat="false" ht="11.25" hidden="false" customHeight="true" outlineLevel="0" collapsed="false">
      <c r="A62" s="486" t="s">
        <v>61</v>
      </c>
      <c r="B62" s="487"/>
      <c r="C62" s="489" t="n">
        <v>2748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2.62"/>
    <col collapsed="false" customWidth="true" hidden="false" outlineLevel="0" max="4" min="4" style="1" width="36.62"/>
    <col collapsed="false" customWidth="true" hidden="false" outlineLevel="0" max="5" min="5" style="1" width="8.25"/>
    <col collapsed="false" customWidth="true" hidden="false" outlineLevel="0" max="6" min="6" style="1" width="4.62"/>
    <col collapsed="false" customWidth="true" hidden="false" outlineLevel="0" max="7" min="7" style="1" width="28.6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490" t="s">
        <v>374</v>
      </c>
      <c r="C2" s="490"/>
      <c r="D2" s="490"/>
      <c r="E2" s="490"/>
      <c r="F2" s="490"/>
      <c r="G2" s="490"/>
      <c r="H2" s="490"/>
    </row>
    <row r="3" customFormat="false" ht="12" hidden="false" customHeight="true" outlineLevel="0" collapsed="false">
      <c r="B3" s="491"/>
      <c r="C3" s="492"/>
      <c r="D3" s="492"/>
      <c r="E3" s="493"/>
      <c r="F3" s="493"/>
      <c r="G3" s="493"/>
      <c r="H3" s="493"/>
    </row>
    <row r="4" customFormat="false" ht="18" hidden="false" customHeight="true" outlineLevel="0" collapsed="false">
      <c r="B4" s="494" t="s">
        <v>195</v>
      </c>
      <c r="C4" s="494"/>
      <c r="D4" s="494"/>
      <c r="E4" s="494"/>
      <c r="F4" s="494"/>
      <c r="G4" s="494"/>
      <c r="H4" s="494"/>
    </row>
    <row r="5" customFormat="false" ht="18" hidden="false" customHeight="true" outlineLevel="0" collapsed="false">
      <c r="B5" s="494" t="s">
        <v>196</v>
      </c>
      <c r="C5" s="494"/>
      <c r="D5" s="494"/>
      <c r="E5" s="494"/>
      <c r="F5" s="494"/>
      <c r="G5" s="494"/>
      <c r="H5" s="494"/>
    </row>
    <row r="6" customFormat="false" ht="11.25" hidden="false" customHeight="true" outlineLevel="0" collapsed="false">
      <c r="B6" s="491"/>
      <c r="C6" s="492"/>
      <c r="D6" s="492"/>
      <c r="E6" s="493"/>
      <c r="F6" s="493"/>
      <c r="G6" s="493"/>
      <c r="H6" s="493"/>
    </row>
    <row r="7" customFormat="false" ht="18" hidden="false" customHeight="true" outlineLevel="0" collapsed="false">
      <c r="B7" s="495"/>
      <c r="C7" s="495"/>
      <c r="H7" s="496" t="s">
        <v>4</v>
      </c>
    </row>
    <row r="8" customFormat="false" ht="18" hidden="false" customHeight="true" outlineLevel="0" collapsed="false">
      <c r="B8" s="9"/>
      <c r="C8" s="362"/>
      <c r="D8" s="255" t="s">
        <v>375</v>
      </c>
      <c r="E8" s="11"/>
      <c r="F8" s="497" t="s">
        <v>6</v>
      </c>
      <c r="G8" s="497"/>
      <c r="H8" s="497"/>
    </row>
    <row r="9" customFormat="false" ht="18" hidden="false" customHeight="true" outlineLevel="0" collapsed="false">
      <c r="B9" s="498"/>
      <c r="C9" s="499" t="s">
        <v>8</v>
      </c>
      <c r="D9" s="499"/>
      <c r="E9" s="500"/>
      <c r="F9" s="501"/>
      <c r="G9" s="500"/>
      <c r="H9" s="502"/>
    </row>
    <row r="10" customFormat="false" ht="18" hidden="false" customHeight="true" outlineLevel="0" collapsed="false">
      <c r="B10" s="503"/>
      <c r="C10" s="371"/>
      <c r="D10" s="504" t="s">
        <v>9</v>
      </c>
      <c r="E10" s="505"/>
      <c r="F10" s="506"/>
      <c r="G10" s="507" t="n">
        <v>9784</v>
      </c>
      <c r="H10" s="508"/>
    </row>
    <row r="11" customFormat="false" ht="18" hidden="false" customHeight="true" outlineLevel="0" collapsed="false">
      <c r="B11" s="503"/>
      <c r="C11" s="371"/>
      <c r="D11" s="504" t="s">
        <v>10</v>
      </c>
      <c r="E11" s="505"/>
      <c r="F11" s="506"/>
      <c r="G11" s="507" t="n">
        <v>1960</v>
      </c>
      <c r="H11" s="508"/>
    </row>
    <row r="12" customFormat="false" ht="18" hidden="false" customHeight="true" outlineLevel="0" collapsed="false">
      <c r="B12" s="503"/>
      <c r="C12" s="371"/>
      <c r="D12" s="504" t="s">
        <v>11</v>
      </c>
      <c r="E12" s="505"/>
      <c r="F12" s="506"/>
      <c r="G12" s="507" t="n">
        <v>5</v>
      </c>
      <c r="H12" s="508"/>
    </row>
    <row r="13" customFormat="false" ht="18" hidden="false" customHeight="true" outlineLevel="0" collapsed="false">
      <c r="B13" s="503"/>
      <c r="C13" s="371"/>
      <c r="D13" s="504" t="s">
        <v>14</v>
      </c>
      <c r="E13" s="505"/>
      <c r="F13" s="506"/>
      <c r="G13" s="507" t="n">
        <v>-278</v>
      </c>
      <c r="H13" s="508"/>
    </row>
    <row r="14" customFormat="false" ht="18" hidden="false" customHeight="true" outlineLevel="0" collapsed="false">
      <c r="B14" s="503"/>
      <c r="C14" s="371"/>
      <c r="D14" s="504" t="s">
        <v>15</v>
      </c>
      <c r="E14" s="505"/>
      <c r="F14" s="506"/>
      <c r="G14" s="507" t="n">
        <v>439</v>
      </c>
      <c r="H14" s="508"/>
    </row>
    <row r="15" customFormat="false" ht="18" hidden="false" customHeight="true" outlineLevel="0" collapsed="false">
      <c r="B15" s="503"/>
      <c r="C15" s="371"/>
      <c r="D15" s="504" t="s">
        <v>16</v>
      </c>
      <c r="E15" s="505"/>
      <c r="F15" s="506"/>
      <c r="G15" s="507" t="n">
        <v>26</v>
      </c>
      <c r="H15" s="508"/>
    </row>
    <row r="16" customFormat="false" ht="18" hidden="false" customHeight="true" outlineLevel="0" collapsed="false">
      <c r="B16" s="503"/>
      <c r="C16" s="371"/>
      <c r="D16" s="504" t="s">
        <v>376</v>
      </c>
      <c r="E16" s="505"/>
      <c r="F16" s="506"/>
      <c r="G16" s="507" t="n">
        <v>75</v>
      </c>
      <c r="H16" s="508"/>
    </row>
    <row r="17" customFormat="false" ht="18" hidden="false" customHeight="true" outlineLevel="0" collapsed="false">
      <c r="B17" s="503"/>
      <c r="C17" s="371"/>
      <c r="D17" s="504" t="s">
        <v>19</v>
      </c>
      <c r="E17" s="505"/>
      <c r="F17" s="506"/>
      <c r="G17" s="507" t="n">
        <v>-33034</v>
      </c>
      <c r="H17" s="508"/>
    </row>
    <row r="18" customFormat="false" ht="18" hidden="false" customHeight="true" outlineLevel="0" collapsed="false">
      <c r="B18" s="503"/>
      <c r="C18" s="371"/>
      <c r="D18" s="504" t="s">
        <v>20</v>
      </c>
      <c r="E18" s="505"/>
      <c r="F18" s="506"/>
      <c r="G18" s="507" t="n">
        <v>1641</v>
      </c>
      <c r="H18" s="508"/>
    </row>
    <row r="19" customFormat="false" ht="18" hidden="false" customHeight="true" outlineLevel="0" collapsed="false">
      <c r="B19" s="503"/>
      <c r="C19" s="371"/>
      <c r="D19" s="504" t="s">
        <v>21</v>
      </c>
      <c r="E19" s="505"/>
      <c r="F19" s="506"/>
      <c r="G19" s="507" t="n">
        <v>236</v>
      </c>
      <c r="H19" s="508"/>
    </row>
    <row r="20" customFormat="false" ht="18" hidden="false" customHeight="true" outlineLevel="0" collapsed="false">
      <c r="B20" s="503"/>
      <c r="C20" s="371"/>
      <c r="D20" s="504" t="s">
        <v>23</v>
      </c>
      <c r="E20" s="505"/>
      <c r="F20" s="506"/>
      <c r="G20" s="507" t="n">
        <v>-180</v>
      </c>
      <c r="H20" s="508"/>
    </row>
    <row r="21" customFormat="false" ht="18" hidden="false" customHeight="true" outlineLevel="0" collapsed="false">
      <c r="B21" s="503"/>
      <c r="C21" s="371"/>
      <c r="D21" s="504" t="s">
        <v>24</v>
      </c>
      <c r="E21" s="505"/>
      <c r="F21" s="506"/>
      <c r="G21" s="507" t="n">
        <v>70</v>
      </c>
      <c r="H21" s="508"/>
    </row>
    <row r="22" customFormat="false" ht="18" hidden="false" customHeight="true" outlineLevel="0" collapsed="false">
      <c r="B22" s="503"/>
      <c r="C22" s="371"/>
      <c r="D22" s="504" t="s">
        <v>35</v>
      </c>
      <c r="E22" s="505"/>
      <c r="F22" s="506"/>
      <c r="G22" s="507" t="n">
        <v>-10</v>
      </c>
      <c r="H22" s="508"/>
    </row>
    <row r="23" customFormat="false" ht="18" hidden="false" customHeight="true" outlineLevel="0" collapsed="false">
      <c r="B23" s="503"/>
      <c r="C23" s="371"/>
      <c r="D23" s="504" t="s">
        <v>25</v>
      </c>
      <c r="E23" s="505"/>
      <c r="F23" s="506"/>
      <c r="G23" s="507" t="n">
        <v>-48998</v>
      </c>
      <c r="H23" s="508"/>
    </row>
    <row r="24" customFormat="false" ht="18" hidden="false" customHeight="true" outlineLevel="0" collapsed="false">
      <c r="B24" s="503"/>
      <c r="C24" s="371"/>
      <c r="D24" s="504" t="s">
        <v>26</v>
      </c>
      <c r="E24" s="505"/>
      <c r="F24" s="506"/>
      <c r="G24" s="507" t="n">
        <v>60892</v>
      </c>
      <c r="H24" s="508"/>
    </row>
    <row r="25" customFormat="false" ht="18" hidden="false" customHeight="true" outlineLevel="0" collapsed="false">
      <c r="B25" s="503"/>
      <c r="C25" s="371"/>
      <c r="D25" s="504" t="s">
        <v>111</v>
      </c>
      <c r="E25" s="505"/>
      <c r="F25" s="506"/>
      <c r="G25" s="507" t="n">
        <v>-620</v>
      </c>
      <c r="H25" s="508"/>
    </row>
    <row r="26" customFormat="false" ht="18" hidden="false" customHeight="true" outlineLevel="0" collapsed="false">
      <c r="B26" s="503"/>
      <c r="C26" s="371"/>
      <c r="D26" s="504" t="s">
        <v>27</v>
      </c>
      <c r="E26" s="505"/>
      <c r="F26" s="506"/>
      <c r="G26" s="507" t="n">
        <v>-1206</v>
      </c>
      <c r="H26" s="508"/>
    </row>
    <row r="27" customFormat="false" ht="18" hidden="false" customHeight="true" outlineLevel="0" collapsed="false">
      <c r="B27" s="503"/>
      <c r="C27" s="371"/>
      <c r="D27" s="504" t="s">
        <v>28</v>
      </c>
      <c r="E27" s="505"/>
      <c r="F27" s="506"/>
      <c r="G27" s="507" t="n">
        <v>70</v>
      </c>
      <c r="H27" s="508"/>
    </row>
    <row r="28" customFormat="false" ht="18" hidden="false" customHeight="true" outlineLevel="0" collapsed="false">
      <c r="B28" s="503"/>
      <c r="C28" s="371"/>
      <c r="D28" s="504" t="s">
        <v>29</v>
      </c>
      <c r="E28" s="505"/>
      <c r="F28" s="506"/>
      <c r="G28" s="507" t="n">
        <v>-36965</v>
      </c>
      <c r="H28" s="508"/>
    </row>
    <row r="29" customFormat="false" ht="18" hidden="false" customHeight="true" outlineLevel="0" collapsed="false">
      <c r="B29" s="503"/>
      <c r="C29" s="371"/>
      <c r="D29" s="504" t="s">
        <v>31</v>
      </c>
      <c r="E29" s="505"/>
      <c r="F29" s="506"/>
      <c r="G29" s="507" t="n">
        <v>3103</v>
      </c>
      <c r="H29" s="508"/>
    </row>
    <row r="30" customFormat="false" ht="18" hidden="false" customHeight="true" outlineLevel="0" collapsed="false">
      <c r="B30" s="503"/>
      <c r="C30" s="371"/>
      <c r="D30" s="504" t="s">
        <v>32</v>
      </c>
      <c r="E30" s="505"/>
      <c r="F30" s="506"/>
      <c r="G30" s="507" t="n">
        <v>-18</v>
      </c>
      <c r="H30" s="508"/>
    </row>
    <row r="31" customFormat="false" ht="18" hidden="false" customHeight="true" outlineLevel="0" collapsed="false">
      <c r="B31" s="503"/>
      <c r="C31" s="371"/>
      <c r="D31" s="504" t="s">
        <v>33</v>
      </c>
      <c r="E31" s="505"/>
      <c r="F31" s="506"/>
      <c r="G31" s="507" t="n">
        <v>33016</v>
      </c>
      <c r="H31" s="508"/>
    </row>
    <row r="32" customFormat="false" ht="18" hidden="false" customHeight="true" outlineLevel="0" collapsed="false">
      <c r="B32" s="503"/>
      <c r="C32" s="371"/>
      <c r="D32" s="504" t="s">
        <v>34</v>
      </c>
      <c r="E32" s="505"/>
      <c r="F32" s="506"/>
      <c r="G32" s="507" t="n">
        <v>-2211</v>
      </c>
      <c r="H32" s="508"/>
    </row>
    <row r="33" customFormat="false" ht="18" hidden="false" customHeight="true" outlineLevel="0" collapsed="false">
      <c r="B33" s="503"/>
      <c r="C33" s="371"/>
      <c r="D33" s="504" t="s">
        <v>88</v>
      </c>
      <c r="E33" s="505"/>
      <c r="F33" s="506"/>
      <c r="G33" s="507" t="n">
        <v>-4446</v>
      </c>
      <c r="H33" s="508"/>
    </row>
    <row r="34" customFormat="false" ht="18" hidden="false" customHeight="true" outlineLevel="0" collapsed="false">
      <c r="B34" s="509"/>
      <c r="C34" s="22"/>
      <c r="D34" s="265" t="s">
        <v>89</v>
      </c>
      <c r="E34" s="510"/>
      <c r="F34" s="511"/>
      <c r="G34" s="512" t="n">
        <v>-16647</v>
      </c>
      <c r="H34" s="513"/>
    </row>
    <row r="35" customFormat="false" ht="18" hidden="false" customHeight="true" outlineLevel="0" collapsed="false">
      <c r="B35" s="509"/>
      <c r="C35" s="22"/>
      <c r="D35" s="262" t="s">
        <v>39</v>
      </c>
      <c r="E35" s="510"/>
      <c r="F35" s="511"/>
      <c r="G35" s="512" t="n">
        <v>-591</v>
      </c>
      <c r="H35" s="513"/>
    </row>
    <row r="36" customFormat="false" ht="18" hidden="false" customHeight="true" outlineLevel="0" collapsed="false">
      <c r="B36" s="509"/>
      <c r="C36" s="22"/>
      <c r="D36" s="262" t="s">
        <v>8</v>
      </c>
      <c r="E36" s="510"/>
      <c r="F36" s="511"/>
      <c r="G36" s="512" t="n">
        <v>-17239</v>
      </c>
      <c r="H36" s="513"/>
      <c r="I36" s="387"/>
    </row>
    <row r="37" customFormat="false" ht="18" hidden="false" customHeight="true" outlineLevel="0" collapsed="false">
      <c r="B37" s="503"/>
      <c r="C37" s="504" t="s">
        <v>41</v>
      </c>
      <c r="D37" s="366"/>
      <c r="E37" s="505"/>
      <c r="F37" s="506"/>
      <c r="G37" s="514"/>
      <c r="H37" s="508"/>
      <c r="I37" s="387"/>
    </row>
    <row r="38" customFormat="false" ht="18" hidden="false" customHeight="true" outlineLevel="0" collapsed="false">
      <c r="B38" s="503"/>
      <c r="C38" s="371"/>
      <c r="D38" s="504" t="s">
        <v>42</v>
      </c>
      <c r="E38" s="505"/>
      <c r="F38" s="506"/>
      <c r="G38" s="507" t="n">
        <v>-164785</v>
      </c>
      <c r="H38" s="508"/>
      <c r="I38" s="387"/>
    </row>
    <row r="39" customFormat="false" ht="18" hidden="false" customHeight="true" outlineLevel="0" collapsed="false">
      <c r="B39" s="503"/>
      <c r="C39" s="371"/>
      <c r="D39" s="504" t="s">
        <v>43</v>
      </c>
      <c r="E39" s="505"/>
      <c r="F39" s="506"/>
      <c r="G39" s="507" t="n">
        <v>98959</v>
      </c>
      <c r="H39" s="508"/>
      <c r="I39" s="387"/>
    </row>
    <row r="40" customFormat="false" ht="18" hidden="false" customHeight="true" outlineLevel="0" collapsed="false">
      <c r="B40" s="503"/>
      <c r="C40" s="371"/>
      <c r="D40" s="504" t="s">
        <v>44</v>
      </c>
      <c r="E40" s="505"/>
      <c r="F40" s="506"/>
      <c r="G40" s="507" t="n">
        <v>39555</v>
      </c>
      <c r="H40" s="508"/>
      <c r="I40" s="387"/>
    </row>
    <row r="41" customFormat="false" ht="18" hidden="false" customHeight="true" outlineLevel="0" collapsed="false">
      <c r="B41" s="503"/>
      <c r="C41" s="371"/>
      <c r="D41" s="504" t="s">
        <v>46</v>
      </c>
      <c r="E41" s="505"/>
      <c r="F41" s="506"/>
      <c r="G41" s="507" t="n">
        <v>-877</v>
      </c>
      <c r="H41" s="508"/>
      <c r="I41" s="387"/>
    </row>
    <row r="42" customFormat="false" ht="18" hidden="false" customHeight="true" outlineLevel="0" collapsed="false">
      <c r="B42" s="503"/>
      <c r="C42" s="371"/>
      <c r="D42" s="504" t="s">
        <v>47</v>
      </c>
      <c r="E42" s="505"/>
      <c r="F42" s="506"/>
      <c r="G42" s="507" t="n">
        <v>15</v>
      </c>
      <c r="H42" s="508"/>
      <c r="I42" s="387"/>
    </row>
    <row r="43" customFormat="false" ht="18" hidden="false" customHeight="true" outlineLevel="0" collapsed="false">
      <c r="B43" s="503"/>
      <c r="C43" s="371"/>
      <c r="D43" s="504" t="s">
        <v>48</v>
      </c>
      <c r="E43" s="505"/>
      <c r="F43" s="506"/>
      <c r="G43" s="507" t="n">
        <v>-723</v>
      </c>
      <c r="H43" s="508"/>
      <c r="I43" s="387"/>
    </row>
    <row r="44" customFormat="false" ht="18" hidden="false" customHeight="true" outlineLevel="0" collapsed="false">
      <c r="B44" s="509"/>
      <c r="C44" s="22"/>
      <c r="D44" s="262" t="s">
        <v>41</v>
      </c>
      <c r="E44" s="510"/>
      <c r="F44" s="511"/>
      <c r="G44" s="512" t="n">
        <v>-27856</v>
      </c>
      <c r="H44" s="513"/>
      <c r="I44" s="387"/>
    </row>
    <row r="45" customFormat="false" ht="18" hidden="false" customHeight="true" outlineLevel="0" collapsed="false">
      <c r="B45" s="503"/>
      <c r="C45" s="504" t="s">
        <v>50</v>
      </c>
      <c r="D45" s="366"/>
      <c r="E45" s="505"/>
      <c r="F45" s="506"/>
      <c r="G45" s="514"/>
      <c r="H45" s="508"/>
      <c r="I45" s="387"/>
    </row>
    <row r="46" customFormat="false" ht="18" hidden="false" customHeight="true" outlineLevel="0" collapsed="false">
      <c r="B46" s="503"/>
      <c r="C46" s="371"/>
      <c r="D46" s="504" t="s">
        <v>53</v>
      </c>
      <c r="E46" s="505"/>
      <c r="F46" s="506"/>
      <c r="G46" s="507" t="n">
        <v>-1419</v>
      </c>
      <c r="H46" s="508"/>
      <c r="I46" s="387"/>
    </row>
    <row r="47" customFormat="false" ht="18" hidden="false" customHeight="true" outlineLevel="0" collapsed="false">
      <c r="B47" s="503"/>
      <c r="C47" s="371"/>
      <c r="D47" s="504" t="s">
        <v>97</v>
      </c>
      <c r="E47" s="505"/>
      <c r="F47" s="506"/>
      <c r="G47" s="507" t="n">
        <v>-0.1</v>
      </c>
      <c r="H47" s="508"/>
      <c r="I47" s="387"/>
    </row>
    <row r="48" customFormat="false" ht="18" hidden="false" customHeight="true" outlineLevel="0" collapsed="false">
      <c r="B48" s="509"/>
      <c r="C48" s="22"/>
      <c r="D48" s="262" t="s">
        <v>50</v>
      </c>
      <c r="E48" s="510"/>
      <c r="F48" s="511"/>
      <c r="G48" s="512" t="n">
        <v>-1419</v>
      </c>
      <c r="H48" s="513"/>
      <c r="I48" s="387"/>
    </row>
    <row r="49" customFormat="false" ht="18" hidden="false" customHeight="true" outlineLevel="0" collapsed="false">
      <c r="B49" s="509"/>
      <c r="C49" s="262" t="s">
        <v>55</v>
      </c>
      <c r="D49" s="15"/>
      <c r="E49" s="510"/>
      <c r="F49" s="511"/>
      <c r="G49" s="512" t="n">
        <v>180</v>
      </c>
      <c r="H49" s="513"/>
      <c r="I49" s="387"/>
    </row>
    <row r="50" customFormat="false" ht="18" hidden="false" customHeight="true" outlineLevel="0" collapsed="false">
      <c r="B50" s="509"/>
      <c r="C50" s="262" t="s">
        <v>57</v>
      </c>
      <c r="D50" s="15"/>
      <c r="E50" s="510"/>
      <c r="F50" s="511"/>
      <c r="G50" s="512" t="n">
        <v>-46334</v>
      </c>
      <c r="H50" s="513"/>
      <c r="I50" s="387"/>
    </row>
    <row r="51" customFormat="false" ht="18" hidden="false" customHeight="true" outlineLevel="0" collapsed="false">
      <c r="B51" s="509"/>
      <c r="C51" s="262" t="s">
        <v>59</v>
      </c>
      <c r="D51" s="15"/>
      <c r="E51" s="510"/>
      <c r="F51" s="511"/>
      <c r="G51" s="512" t="n">
        <v>70439</v>
      </c>
      <c r="H51" s="513"/>
      <c r="I51" s="387"/>
    </row>
    <row r="52" customFormat="false" ht="18" hidden="false" customHeight="true" outlineLevel="0" collapsed="false">
      <c r="B52" s="509"/>
      <c r="C52" s="262" t="s">
        <v>61</v>
      </c>
      <c r="D52" s="15"/>
      <c r="E52" s="510"/>
      <c r="F52" s="511"/>
      <c r="G52" s="512" t="n">
        <v>24104</v>
      </c>
      <c r="H52" s="513"/>
      <c r="I52" s="387"/>
    </row>
    <row r="53" customFormat="false" ht="12" hidden="false" customHeight="true" outlineLevel="0" collapsed="false">
      <c r="B53" s="515"/>
      <c r="C53" s="515"/>
      <c r="D53" s="280"/>
      <c r="E53" s="505"/>
      <c r="F53" s="505"/>
      <c r="G53" s="505"/>
      <c r="H53" s="505"/>
    </row>
    <row r="54" customFormat="false" ht="13.5" hidden="false" customHeight="true" outlineLevel="0" collapsed="false">
      <c r="B54" s="515"/>
      <c r="C54" s="515"/>
      <c r="D54" s="280"/>
      <c r="E54" s="505"/>
      <c r="F54" s="505"/>
      <c r="G54" s="505"/>
      <c r="H54" s="505"/>
    </row>
    <row r="55" customFormat="false" ht="13.5" hidden="false" customHeight="true" outlineLevel="0" collapsed="false">
      <c r="B55" s="515"/>
      <c r="C55" s="515"/>
      <c r="D55" s="280"/>
      <c r="E55" s="505"/>
      <c r="F55" s="505"/>
      <c r="G55" s="505"/>
      <c r="H55" s="505"/>
    </row>
    <row r="56" customFormat="false" ht="13.5" hidden="false" customHeight="true" outlineLevel="0" collapsed="false">
      <c r="B56" s="515"/>
      <c r="C56" s="515"/>
      <c r="D56" s="280"/>
      <c r="E56" s="505"/>
      <c r="F56" s="505"/>
      <c r="G56" s="505"/>
      <c r="H56" s="505"/>
    </row>
    <row r="57" customFormat="false" ht="13.5" hidden="false" customHeight="true" outlineLevel="0" collapsed="false">
      <c r="B57" s="515"/>
      <c r="C57" s="515"/>
      <c r="D57" s="280"/>
      <c r="E57" s="505"/>
      <c r="F57" s="505"/>
      <c r="G57" s="505"/>
      <c r="H57" s="505"/>
    </row>
    <row r="58" customFormat="false" ht="13.5" hidden="false" customHeight="true" outlineLevel="0" collapsed="false">
      <c r="B58" s="515"/>
      <c r="C58" s="515"/>
      <c r="D58" s="280"/>
      <c r="E58" s="505"/>
      <c r="F58" s="505"/>
      <c r="G58" s="505"/>
      <c r="H58" s="505"/>
    </row>
    <row r="59" customFormat="false" ht="13.5" hidden="false" customHeight="true" outlineLevel="0" collapsed="false">
      <c r="B59" s="515"/>
      <c r="C59" s="515"/>
      <c r="D59" s="280"/>
      <c r="E59" s="505"/>
      <c r="F59" s="505"/>
      <c r="G59" s="505"/>
      <c r="H59" s="505"/>
    </row>
    <row r="60" customFormat="false" ht="13.5" hidden="false" customHeight="true" outlineLevel="0" collapsed="false">
      <c r="B60" s="515"/>
      <c r="C60" s="515"/>
      <c r="D60" s="280"/>
      <c r="E60" s="505"/>
      <c r="F60" s="505"/>
      <c r="G60" s="505"/>
      <c r="H60" s="505"/>
    </row>
    <row r="61" customFormat="false" ht="13.5" hidden="false" customHeight="true" outlineLevel="0" collapsed="false">
      <c r="B61" s="515"/>
      <c r="C61" s="515"/>
      <c r="D61" s="280"/>
      <c r="E61" s="505"/>
      <c r="F61" s="505"/>
      <c r="G61" s="505"/>
      <c r="H61" s="505"/>
    </row>
    <row r="62" customFormat="false" ht="13.5" hidden="false" customHeight="true" outlineLevel="0" collapsed="false">
      <c r="B62" s="515"/>
      <c r="C62" s="515"/>
      <c r="D62" s="280"/>
      <c r="E62" s="505"/>
      <c r="F62" s="505"/>
      <c r="G62" s="505"/>
      <c r="H62" s="505"/>
    </row>
    <row r="63" customFormat="false" ht="13.5" hidden="false" customHeight="true" outlineLevel="0" collapsed="false">
      <c r="B63" s="515"/>
      <c r="C63" s="515"/>
      <c r="D63" s="280"/>
      <c r="E63" s="505"/>
      <c r="F63" s="505"/>
      <c r="G63" s="505"/>
      <c r="H63" s="505"/>
    </row>
    <row r="64" customFormat="false" ht="11.25" hidden="false" customHeight="true" outlineLevel="0" collapsed="false">
      <c r="B64" s="29"/>
      <c r="C64" s="29"/>
      <c r="D64" s="30"/>
      <c r="E64" s="29"/>
      <c r="F64" s="29"/>
      <c r="G64" s="29"/>
    </row>
    <row r="65" customFormat="false" ht="11.25" hidden="false" customHeight="true" outlineLevel="0" collapsed="false">
      <c r="B65" s="31"/>
      <c r="C65" s="31"/>
      <c r="D65" s="31"/>
      <c r="E65" s="31"/>
      <c r="F65" s="31"/>
      <c r="G65" s="31"/>
    </row>
    <row r="66" customFormat="false" ht="11.25" hidden="false" customHeight="true" outlineLevel="0" collapsed="false">
      <c r="B66" s="31"/>
      <c r="C66" s="31"/>
      <c r="D66" s="31"/>
      <c r="E66" s="31"/>
      <c r="F66" s="31"/>
      <c r="G66" s="31"/>
    </row>
    <row r="67" customFormat="false" ht="11.25" hidden="false" customHeight="true" outlineLevel="0" collapsed="false">
      <c r="B67" s="31"/>
      <c r="C67" s="31"/>
      <c r="D67" s="31"/>
      <c r="E67" s="31"/>
      <c r="F67" s="31"/>
      <c r="G67" s="31"/>
    </row>
    <row r="68" customFormat="false" ht="13.5" hidden="false" customHeight="false" outlineLevel="0" collapsed="false">
      <c r="B68" s="31"/>
      <c r="C68" s="31"/>
    </row>
  </sheetData>
  <mergeCells count="4">
    <mergeCell ref="B2:H2"/>
    <mergeCell ref="B4:H4"/>
    <mergeCell ref="B5:H5"/>
    <mergeCell ref="F8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2.37"/>
    <col collapsed="false" customWidth="true" hidden="false" outlineLevel="0" max="2" min="2" style="516" width="4.25"/>
    <col collapsed="false" customWidth="true" hidden="false" outlineLevel="0" max="3" min="3" style="516" width="1.75"/>
    <col collapsed="false" customWidth="true" hidden="false" outlineLevel="0" max="4" min="4" style="516" width="2.87"/>
    <col collapsed="false" customWidth="false" hidden="false" outlineLevel="0" max="7" min="5" style="516" width="8.99"/>
    <col collapsed="false" customWidth="true" hidden="false" outlineLevel="0" max="8" min="8" style="516" width="10.62"/>
    <col collapsed="false" customWidth="true" hidden="false" outlineLevel="0" max="10" min="9" style="516" width="4.25"/>
    <col collapsed="false" customWidth="true" hidden="false" outlineLevel="0" max="11" min="11" style="516" width="18.49"/>
    <col collapsed="false" customWidth="true" hidden="false" outlineLevel="0" max="12" min="12" style="516" width="4.62"/>
    <col collapsed="false" customWidth="true" hidden="false" outlineLevel="0" max="13" min="13" style="516" width="2.74"/>
    <col collapsed="false" customWidth="true" hidden="false" outlineLevel="0" max="17" min="14" style="516" width="1.62"/>
    <col collapsed="false" customWidth="false" hidden="false" outlineLevel="0" max="257" min="18" style="516" width="8.99"/>
  </cols>
  <sheetData>
    <row r="1" customFormat="false" ht="18" hidden="false" customHeight="true" outlineLevel="0" collapsed="false">
      <c r="D1" s="517" t="s">
        <v>377</v>
      </c>
      <c r="L1" s="518"/>
    </row>
    <row r="2" customFormat="false" ht="18.75" hidden="false" customHeight="true" outlineLevel="0" collapsed="false">
      <c r="B2" s="519" t="s">
        <v>378</v>
      </c>
      <c r="C2" s="519"/>
      <c r="D2" s="519"/>
      <c r="E2" s="519"/>
      <c r="F2" s="519"/>
      <c r="G2" s="519"/>
      <c r="H2" s="519"/>
      <c r="I2" s="519"/>
      <c r="J2" s="519"/>
      <c r="K2" s="519"/>
      <c r="L2" s="519"/>
    </row>
    <row r="3" customFormat="false" ht="18.75" hidden="false" customHeight="true" outlineLevel="0" collapsed="false">
      <c r="C3" s="520" t="s">
        <v>379</v>
      </c>
      <c r="D3" s="521" t="s">
        <v>380</v>
      </c>
      <c r="E3" s="522"/>
      <c r="F3" s="522"/>
      <c r="G3" s="522"/>
      <c r="H3" s="522"/>
      <c r="I3" s="522"/>
      <c r="J3" s="522"/>
    </row>
    <row r="4" customFormat="false" ht="14.1" hidden="false" customHeight="true" outlineLevel="0" collapsed="false">
      <c r="C4" s="517"/>
      <c r="D4" s="517"/>
      <c r="E4" s="517"/>
      <c r="F4" s="517"/>
      <c r="G4" s="517"/>
      <c r="H4" s="517"/>
      <c r="I4" s="517"/>
      <c r="J4" s="517"/>
      <c r="K4" s="517"/>
      <c r="L4" s="523" t="s">
        <v>4</v>
      </c>
      <c r="M4" s="517"/>
    </row>
    <row r="5" customFormat="false" ht="29.25" hidden="false" customHeight="true" outlineLevel="0" collapsed="false">
      <c r="B5" s="524"/>
      <c r="C5" s="525"/>
      <c r="D5" s="525"/>
      <c r="E5" s="525"/>
      <c r="F5" s="525"/>
      <c r="G5" s="525"/>
      <c r="H5" s="525"/>
      <c r="I5" s="525"/>
      <c r="J5" s="526" t="s">
        <v>381</v>
      </c>
      <c r="K5" s="526"/>
      <c r="L5" s="526"/>
      <c r="M5" s="517"/>
    </row>
    <row r="6" customFormat="false" ht="6" hidden="false" customHeight="true" outlineLevel="0" collapsed="false">
      <c r="B6" s="524"/>
      <c r="C6" s="525"/>
      <c r="D6" s="525"/>
      <c r="E6" s="525"/>
      <c r="F6" s="525"/>
      <c r="G6" s="525"/>
      <c r="H6" s="525"/>
      <c r="I6" s="527"/>
      <c r="J6" s="528"/>
      <c r="K6" s="525"/>
      <c r="L6" s="529"/>
      <c r="M6" s="517"/>
    </row>
    <row r="7" customFormat="false" ht="12.95" hidden="false" customHeight="true" outlineLevel="0" collapsed="false">
      <c r="B7" s="530" t="s">
        <v>382</v>
      </c>
      <c r="C7" s="531"/>
      <c r="D7" s="531"/>
      <c r="E7" s="531"/>
      <c r="F7" s="531"/>
      <c r="G7" s="531"/>
      <c r="H7" s="531"/>
      <c r="I7" s="532"/>
      <c r="J7" s="531"/>
      <c r="K7" s="533"/>
      <c r="L7" s="532"/>
      <c r="M7" s="517"/>
    </row>
    <row r="8" customFormat="false" ht="12.95" hidden="false" customHeight="true" outlineLevel="0" collapsed="false">
      <c r="B8" s="530"/>
      <c r="C8" s="531"/>
      <c r="D8" s="534" t="s">
        <v>383</v>
      </c>
      <c r="E8" s="534"/>
      <c r="F8" s="534"/>
      <c r="G8" s="534"/>
      <c r="H8" s="534"/>
      <c r="I8" s="535"/>
      <c r="J8" s="536"/>
      <c r="K8" s="537" t="n">
        <v>2684</v>
      </c>
      <c r="L8" s="532"/>
      <c r="M8" s="517"/>
    </row>
    <row r="9" customFormat="false" ht="12.95" hidden="false" customHeight="true" outlineLevel="0" collapsed="false">
      <c r="B9" s="530"/>
      <c r="C9" s="531"/>
      <c r="D9" s="534" t="s">
        <v>10</v>
      </c>
      <c r="E9" s="534"/>
      <c r="F9" s="534"/>
      <c r="G9" s="534"/>
      <c r="H9" s="534"/>
      <c r="I9" s="535"/>
      <c r="J9" s="536"/>
      <c r="K9" s="537" t="n">
        <v>2056</v>
      </c>
      <c r="L9" s="532"/>
      <c r="M9" s="517"/>
    </row>
    <row r="10" customFormat="false" ht="12.95" hidden="false" customHeight="true" outlineLevel="0" collapsed="false">
      <c r="B10" s="530"/>
      <c r="C10" s="531"/>
      <c r="D10" s="534" t="s">
        <v>176</v>
      </c>
      <c r="E10" s="534"/>
      <c r="F10" s="534"/>
      <c r="G10" s="534"/>
      <c r="H10" s="534"/>
      <c r="I10" s="535"/>
      <c r="J10" s="536"/>
      <c r="K10" s="537" t="n">
        <v>-42</v>
      </c>
      <c r="L10" s="532"/>
      <c r="M10" s="517"/>
    </row>
    <row r="11" customFormat="false" ht="12.95" hidden="false" customHeight="true" outlineLevel="0" collapsed="false">
      <c r="B11" s="530"/>
      <c r="C11" s="531"/>
      <c r="D11" s="534" t="s">
        <v>14</v>
      </c>
      <c r="E11" s="534"/>
      <c r="F11" s="534"/>
      <c r="G11" s="534"/>
      <c r="H11" s="534"/>
      <c r="I11" s="535"/>
      <c r="J11" s="536"/>
      <c r="K11" s="537" t="n">
        <v>-5291</v>
      </c>
      <c r="L11" s="532"/>
      <c r="M11" s="517"/>
    </row>
    <row r="12" customFormat="false" ht="12.95" hidden="false" customHeight="true" outlineLevel="0" collapsed="false">
      <c r="B12" s="530"/>
      <c r="C12" s="531"/>
      <c r="D12" s="534" t="s">
        <v>68</v>
      </c>
      <c r="E12" s="534"/>
      <c r="F12" s="534"/>
      <c r="G12" s="534"/>
      <c r="H12" s="534"/>
      <c r="I12" s="535"/>
      <c r="J12" s="536"/>
      <c r="K12" s="537" t="n">
        <v>-71</v>
      </c>
      <c r="L12" s="532"/>
      <c r="M12" s="517"/>
    </row>
    <row r="13" customFormat="false" ht="12.95" hidden="false" customHeight="true" outlineLevel="0" collapsed="false">
      <c r="B13" s="530"/>
      <c r="C13" s="531"/>
      <c r="D13" s="534" t="s">
        <v>15</v>
      </c>
      <c r="E13" s="534"/>
      <c r="F13" s="534"/>
      <c r="G13" s="534"/>
      <c r="H13" s="534"/>
      <c r="I13" s="535"/>
      <c r="J13" s="536"/>
      <c r="K13" s="537" t="n">
        <v>-0.0001</v>
      </c>
      <c r="L13" s="532"/>
      <c r="M13" s="517"/>
    </row>
    <row r="14" customFormat="false" ht="12.95" hidden="false" customHeight="true" outlineLevel="0" collapsed="false">
      <c r="B14" s="530"/>
      <c r="C14" s="531"/>
      <c r="D14" s="534" t="s">
        <v>16</v>
      </c>
      <c r="E14" s="534"/>
      <c r="F14" s="534"/>
      <c r="G14" s="534"/>
      <c r="H14" s="534"/>
      <c r="I14" s="535"/>
      <c r="J14" s="536"/>
      <c r="K14" s="538" t="n">
        <v>-313</v>
      </c>
      <c r="L14" s="532"/>
      <c r="M14" s="517"/>
      <c r="S14" s="539"/>
    </row>
    <row r="15" customFormat="false" ht="12.75" hidden="false" customHeight="true" outlineLevel="0" collapsed="false">
      <c r="B15" s="530"/>
      <c r="C15" s="531"/>
      <c r="D15" s="534" t="s">
        <v>242</v>
      </c>
      <c r="E15" s="534"/>
      <c r="F15" s="534"/>
      <c r="G15" s="534"/>
      <c r="H15" s="534"/>
      <c r="I15" s="535"/>
      <c r="J15" s="536"/>
      <c r="K15" s="538" t="n">
        <v>-4</v>
      </c>
      <c r="L15" s="532"/>
      <c r="M15" s="517"/>
      <c r="S15" s="539"/>
    </row>
    <row r="16" customFormat="false" ht="12.75" hidden="false" customHeight="true" outlineLevel="0" collapsed="false">
      <c r="B16" s="530"/>
      <c r="C16" s="531"/>
      <c r="D16" s="534" t="s">
        <v>243</v>
      </c>
      <c r="E16" s="534"/>
      <c r="F16" s="534"/>
      <c r="G16" s="534"/>
      <c r="H16" s="534"/>
      <c r="I16" s="535"/>
      <c r="J16" s="536"/>
      <c r="K16" s="538" t="n">
        <v>-1</v>
      </c>
      <c r="L16" s="532"/>
      <c r="M16" s="517"/>
      <c r="S16" s="539"/>
    </row>
    <row r="17" customFormat="false" ht="12.75" hidden="false" customHeight="true" outlineLevel="0" collapsed="false">
      <c r="B17" s="530"/>
      <c r="C17" s="531"/>
      <c r="D17" s="534" t="s">
        <v>18</v>
      </c>
      <c r="E17" s="534"/>
      <c r="F17" s="534"/>
      <c r="G17" s="534"/>
      <c r="H17" s="534"/>
      <c r="I17" s="535"/>
      <c r="J17" s="536"/>
      <c r="K17" s="537" t="n">
        <v>-39</v>
      </c>
      <c r="L17" s="532"/>
      <c r="M17" s="517"/>
    </row>
    <row r="18" customFormat="false" ht="12.75" hidden="false" customHeight="true" outlineLevel="0" collapsed="false">
      <c r="B18" s="530"/>
      <c r="C18" s="531"/>
      <c r="D18" s="534" t="s">
        <v>107</v>
      </c>
      <c r="E18" s="534"/>
      <c r="F18" s="534"/>
      <c r="G18" s="534"/>
      <c r="H18" s="534"/>
      <c r="I18" s="535"/>
      <c r="J18" s="536"/>
      <c r="K18" s="537" t="n">
        <v>-19</v>
      </c>
      <c r="L18" s="532"/>
      <c r="M18" s="517"/>
    </row>
    <row r="19" customFormat="false" ht="12.95" hidden="false" customHeight="true" outlineLevel="0" collapsed="false">
      <c r="B19" s="530"/>
      <c r="C19" s="531"/>
      <c r="D19" s="534" t="s">
        <v>19</v>
      </c>
      <c r="E19" s="534"/>
      <c r="F19" s="534"/>
      <c r="G19" s="534"/>
      <c r="H19" s="534"/>
      <c r="I19" s="535"/>
      <c r="J19" s="536"/>
      <c r="K19" s="537" t="n">
        <v>-35459</v>
      </c>
      <c r="L19" s="532"/>
      <c r="M19" s="517"/>
    </row>
    <row r="20" customFormat="false" ht="12.95" hidden="false" customHeight="true" outlineLevel="0" collapsed="false">
      <c r="B20" s="530"/>
      <c r="C20" s="531"/>
      <c r="D20" s="534" t="s">
        <v>20</v>
      </c>
      <c r="E20" s="534"/>
      <c r="F20" s="534"/>
      <c r="G20" s="534"/>
      <c r="H20" s="534"/>
      <c r="I20" s="535"/>
      <c r="J20" s="536"/>
      <c r="K20" s="537" t="n">
        <v>3851</v>
      </c>
      <c r="L20" s="532"/>
      <c r="M20" s="517"/>
    </row>
    <row r="21" customFormat="false" ht="12.95" hidden="false" customHeight="true" outlineLevel="0" collapsed="false">
      <c r="B21" s="530"/>
      <c r="C21" s="531"/>
      <c r="D21" s="534" t="s">
        <v>21</v>
      </c>
      <c r="E21" s="534"/>
      <c r="F21" s="534"/>
      <c r="G21" s="534"/>
      <c r="H21" s="534"/>
      <c r="I21" s="535"/>
      <c r="J21" s="536"/>
      <c r="K21" s="537" t="n">
        <v>884</v>
      </c>
      <c r="L21" s="532"/>
      <c r="M21" s="517"/>
    </row>
    <row r="22" customFormat="false" ht="12.95" hidden="false" customHeight="true" outlineLevel="0" collapsed="false">
      <c r="B22" s="530"/>
      <c r="C22" s="531"/>
      <c r="D22" s="534" t="s">
        <v>23</v>
      </c>
      <c r="E22" s="534"/>
      <c r="F22" s="534"/>
      <c r="G22" s="534"/>
      <c r="H22" s="534"/>
      <c r="I22" s="535"/>
      <c r="J22" s="536"/>
      <c r="K22" s="537" t="n">
        <v>-10</v>
      </c>
      <c r="L22" s="532"/>
      <c r="M22" s="517"/>
    </row>
    <row r="23" customFormat="false" ht="12.95" hidden="false" customHeight="true" outlineLevel="0" collapsed="false">
      <c r="B23" s="530"/>
      <c r="C23" s="531"/>
      <c r="D23" s="534" t="s">
        <v>24</v>
      </c>
      <c r="E23" s="534"/>
      <c r="F23" s="534"/>
      <c r="G23" s="534"/>
      <c r="H23" s="534"/>
      <c r="I23" s="535"/>
      <c r="J23" s="536"/>
      <c r="K23" s="537" t="n">
        <v>19</v>
      </c>
      <c r="L23" s="532"/>
      <c r="M23" s="517"/>
    </row>
    <row r="24" customFormat="false" ht="12.95" hidden="false" customHeight="true" outlineLevel="0" collapsed="false">
      <c r="B24" s="530"/>
      <c r="C24" s="531"/>
      <c r="D24" s="534" t="s">
        <v>35</v>
      </c>
      <c r="E24" s="534"/>
      <c r="F24" s="534"/>
      <c r="G24" s="534"/>
      <c r="H24" s="534"/>
      <c r="I24" s="535"/>
      <c r="J24" s="536"/>
      <c r="K24" s="537" t="n">
        <v>68</v>
      </c>
      <c r="L24" s="532"/>
      <c r="M24" s="517"/>
    </row>
    <row r="25" customFormat="false" ht="12.95" hidden="false" customHeight="true" outlineLevel="0" collapsed="false">
      <c r="B25" s="530"/>
      <c r="C25" s="531"/>
      <c r="D25" s="534" t="s">
        <v>25</v>
      </c>
      <c r="E25" s="534"/>
      <c r="F25" s="534"/>
      <c r="G25" s="534"/>
      <c r="H25" s="534"/>
      <c r="I25" s="535"/>
      <c r="J25" s="536"/>
      <c r="K25" s="537" t="n">
        <v>-90004</v>
      </c>
      <c r="L25" s="532"/>
      <c r="M25" s="517"/>
    </row>
    <row r="26" customFormat="false" ht="12.95" hidden="false" customHeight="true" outlineLevel="0" collapsed="false">
      <c r="B26" s="530"/>
      <c r="C26" s="531"/>
      <c r="D26" s="534" t="s">
        <v>26</v>
      </c>
      <c r="E26" s="534"/>
      <c r="F26" s="534"/>
      <c r="G26" s="534"/>
      <c r="H26" s="534"/>
      <c r="I26" s="535"/>
      <c r="J26" s="536"/>
      <c r="K26" s="537" t="n">
        <v>56018</v>
      </c>
      <c r="L26" s="532"/>
      <c r="M26" s="517"/>
    </row>
    <row r="27" customFormat="false" ht="12.95" hidden="false" customHeight="true" outlineLevel="0" collapsed="false">
      <c r="B27" s="530"/>
      <c r="C27" s="531"/>
      <c r="D27" s="534" t="s">
        <v>111</v>
      </c>
      <c r="E27" s="534"/>
      <c r="F27" s="534"/>
      <c r="G27" s="534"/>
      <c r="H27" s="534"/>
      <c r="I27" s="535"/>
      <c r="J27" s="536"/>
      <c r="K27" s="537" t="n">
        <v>25593</v>
      </c>
      <c r="L27" s="532"/>
      <c r="M27" s="517"/>
    </row>
    <row r="28" customFormat="false" ht="12.95" hidden="false" customHeight="true" outlineLevel="0" collapsed="false">
      <c r="B28" s="530"/>
      <c r="C28" s="531"/>
      <c r="D28" s="540" t="s">
        <v>27</v>
      </c>
      <c r="E28" s="540"/>
      <c r="F28" s="540"/>
      <c r="G28" s="540"/>
      <c r="H28" s="540"/>
      <c r="I28" s="535"/>
      <c r="J28" s="536"/>
      <c r="K28" s="537" t="n">
        <v>-18107</v>
      </c>
      <c r="L28" s="532"/>
      <c r="M28" s="517"/>
    </row>
    <row r="29" customFormat="false" ht="12.95" hidden="false" customHeight="true" outlineLevel="0" collapsed="false">
      <c r="B29" s="530"/>
      <c r="C29" s="531"/>
      <c r="D29" s="534" t="s">
        <v>28</v>
      </c>
      <c r="E29" s="534"/>
      <c r="F29" s="534"/>
      <c r="G29" s="534"/>
      <c r="H29" s="534"/>
      <c r="I29" s="535"/>
      <c r="J29" s="536"/>
      <c r="K29" s="537" t="n">
        <v>14761</v>
      </c>
      <c r="L29" s="532"/>
      <c r="M29" s="517"/>
    </row>
    <row r="30" customFormat="false" ht="12.95" hidden="false" customHeight="true" outlineLevel="0" collapsed="false">
      <c r="B30" s="530"/>
      <c r="C30" s="531"/>
      <c r="D30" s="540" t="s">
        <v>29</v>
      </c>
      <c r="E30" s="540"/>
      <c r="F30" s="540"/>
      <c r="G30" s="540"/>
      <c r="H30" s="540"/>
      <c r="I30" s="535"/>
      <c r="J30" s="536"/>
      <c r="K30" s="537" t="n">
        <v>-19611</v>
      </c>
      <c r="L30" s="532"/>
      <c r="M30" s="517"/>
    </row>
    <row r="31" customFormat="false" ht="12.95" hidden="false" customHeight="true" outlineLevel="0" collapsed="false">
      <c r="B31" s="530"/>
      <c r="C31" s="531"/>
      <c r="D31" s="534" t="s">
        <v>331</v>
      </c>
      <c r="E31" s="534"/>
      <c r="F31" s="534"/>
      <c r="G31" s="534"/>
      <c r="H31" s="534"/>
      <c r="I31" s="535"/>
      <c r="J31" s="536"/>
      <c r="K31" s="537" t="n">
        <v>22240</v>
      </c>
      <c r="L31" s="532"/>
      <c r="M31" s="517"/>
    </row>
    <row r="32" customFormat="false" ht="12.95" hidden="false" customHeight="true" outlineLevel="0" collapsed="false">
      <c r="B32" s="530"/>
      <c r="C32" s="531"/>
      <c r="D32" s="534" t="s">
        <v>31</v>
      </c>
      <c r="E32" s="534"/>
      <c r="F32" s="534"/>
      <c r="G32" s="534"/>
      <c r="H32" s="534"/>
      <c r="I32" s="535"/>
      <c r="J32" s="536"/>
      <c r="K32" s="537" t="n">
        <v>1871</v>
      </c>
      <c r="L32" s="532"/>
      <c r="M32" s="517"/>
    </row>
    <row r="33" customFormat="false" ht="12.95" hidden="false" customHeight="true" outlineLevel="0" collapsed="false">
      <c r="B33" s="530"/>
      <c r="C33" s="531"/>
      <c r="D33" s="534" t="s">
        <v>32</v>
      </c>
      <c r="E33" s="534"/>
      <c r="F33" s="534"/>
      <c r="G33" s="534"/>
      <c r="H33" s="534"/>
      <c r="I33" s="535"/>
      <c r="J33" s="536"/>
      <c r="K33" s="537" t="n">
        <v>-111</v>
      </c>
      <c r="L33" s="532"/>
      <c r="M33" s="517"/>
    </row>
    <row r="34" customFormat="false" ht="12.95" hidden="false" customHeight="true" outlineLevel="0" collapsed="false">
      <c r="B34" s="530"/>
      <c r="C34" s="531"/>
      <c r="D34" s="534" t="s">
        <v>33</v>
      </c>
      <c r="E34" s="534"/>
      <c r="F34" s="534"/>
      <c r="G34" s="534"/>
      <c r="H34" s="534"/>
      <c r="I34" s="535"/>
      <c r="J34" s="536"/>
      <c r="K34" s="537" t="n">
        <v>34651</v>
      </c>
      <c r="L34" s="532"/>
      <c r="M34" s="517"/>
    </row>
    <row r="35" customFormat="false" ht="12.95" hidden="false" customHeight="true" outlineLevel="0" collapsed="false">
      <c r="B35" s="530"/>
      <c r="C35" s="531"/>
      <c r="D35" s="534" t="s">
        <v>34</v>
      </c>
      <c r="E35" s="534"/>
      <c r="F35" s="534"/>
      <c r="G35" s="534"/>
      <c r="H35" s="534"/>
      <c r="I35" s="535"/>
      <c r="J35" s="536"/>
      <c r="K35" s="537" t="n">
        <v>-4505</v>
      </c>
      <c r="L35" s="532"/>
      <c r="M35" s="517"/>
    </row>
    <row r="36" customFormat="false" ht="12.95" hidden="false" customHeight="true" outlineLevel="0" collapsed="false">
      <c r="B36" s="530"/>
      <c r="C36" s="531"/>
      <c r="D36" s="534" t="s">
        <v>88</v>
      </c>
      <c r="E36" s="534"/>
      <c r="F36" s="534"/>
      <c r="G36" s="534"/>
      <c r="H36" s="534"/>
      <c r="I36" s="535"/>
      <c r="J36" s="536"/>
      <c r="K36" s="541" t="n">
        <v>2660</v>
      </c>
      <c r="L36" s="532"/>
      <c r="M36" s="517"/>
    </row>
    <row r="37" customFormat="false" ht="12.95" hidden="false" customHeight="true" outlineLevel="0" collapsed="false">
      <c r="B37" s="530"/>
      <c r="C37" s="531"/>
      <c r="D37" s="531"/>
      <c r="E37" s="542" t="s">
        <v>384</v>
      </c>
      <c r="F37" s="531"/>
      <c r="G37" s="531"/>
      <c r="H37" s="531"/>
      <c r="I37" s="535"/>
      <c r="J37" s="536"/>
      <c r="K37" s="537" t="n">
        <v>-11601</v>
      </c>
      <c r="L37" s="532"/>
      <c r="M37" s="517"/>
    </row>
    <row r="38" customFormat="false" ht="12.95" hidden="false" customHeight="true" outlineLevel="0" collapsed="false">
      <c r="B38" s="530"/>
      <c r="C38" s="531"/>
      <c r="D38" s="534" t="s">
        <v>39</v>
      </c>
      <c r="E38" s="534"/>
      <c r="F38" s="534"/>
      <c r="G38" s="534"/>
      <c r="H38" s="534"/>
      <c r="I38" s="532"/>
      <c r="J38" s="531"/>
      <c r="K38" s="541" t="n">
        <v>-450</v>
      </c>
      <c r="L38" s="532"/>
      <c r="M38" s="517"/>
    </row>
    <row r="39" customFormat="false" ht="12.95" hidden="false" customHeight="true" outlineLevel="0" collapsed="false">
      <c r="B39" s="530"/>
      <c r="C39" s="542" t="s">
        <v>8</v>
      </c>
      <c r="E39" s="531"/>
      <c r="F39" s="531"/>
      <c r="G39" s="531"/>
      <c r="H39" s="531"/>
      <c r="I39" s="535"/>
      <c r="J39" s="536"/>
      <c r="K39" s="537" t="n">
        <v>-12051</v>
      </c>
      <c r="L39" s="532"/>
      <c r="M39" s="517"/>
    </row>
    <row r="40" customFormat="false" ht="12.95" hidden="false" customHeight="true" outlineLevel="0" collapsed="false">
      <c r="B40" s="530"/>
      <c r="C40" s="531"/>
      <c r="D40" s="531"/>
      <c r="E40" s="531"/>
      <c r="F40" s="531"/>
      <c r="G40" s="531"/>
      <c r="H40" s="531"/>
      <c r="I40" s="532"/>
      <c r="J40" s="531"/>
      <c r="K40" s="537"/>
      <c r="L40" s="532"/>
      <c r="M40" s="517"/>
    </row>
    <row r="41" customFormat="false" ht="12.95" hidden="false" customHeight="true" outlineLevel="0" collapsed="false">
      <c r="B41" s="530" t="s">
        <v>385</v>
      </c>
      <c r="C41" s="531"/>
      <c r="D41" s="531"/>
      <c r="E41" s="531"/>
      <c r="F41" s="531"/>
      <c r="G41" s="531"/>
      <c r="H41" s="531"/>
      <c r="I41" s="532"/>
      <c r="J41" s="531"/>
      <c r="K41" s="537"/>
      <c r="L41" s="532"/>
      <c r="M41" s="517"/>
    </row>
    <row r="42" customFormat="false" ht="12.95" hidden="false" customHeight="true" outlineLevel="0" collapsed="false">
      <c r="B42" s="530"/>
      <c r="C42" s="531"/>
      <c r="D42" s="534" t="s">
        <v>42</v>
      </c>
      <c r="E42" s="534"/>
      <c r="F42" s="534"/>
      <c r="G42" s="534"/>
      <c r="H42" s="534"/>
      <c r="I42" s="535"/>
      <c r="J42" s="536"/>
      <c r="K42" s="537" t="n">
        <v>-935097</v>
      </c>
      <c r="L42" s="532"/>
      <c r="M42" s="517"/>
    </row>
    <row r="43" customFormat="false" ht="12.95" hidden="false" customHeight="true" outlineLevel="0" collapsed="false">
      <c r="B43" s="530"/>
      <c r="C43" s="531"/>
      <c r="D43" s="534" t="s">
        <v>43</v>
      </c>
      <c r="E43" s="534"/>
      <c r="F43" s="534"/>
      <c r="G43" s="534"/>
      <c r="H43" s="534"/>
      <c r="I43" s="532"/>
      <c r="J43" s="531"/>
      <c r="K43" s="537" t="n">
        <v>494413</v>
      </c>
      <c r="L43" s="532"/>
      <c r="M43" s="517"/>
    </row>
    <row r="44" customFormat="false" ht="12.95" hidden="false" customHeight="true" outlineLevel="0" collapsed="false">
      <c r="B44" s="530"/>
      <c r="C44" s="531"/>
      <c r="D44" s="534" t="s">
        <v>44</v>
      </c>
      <c r="E44" s="534"/>
      <c r="F44" s="534"/>
      <c r="G44" s="534"/>
      <c r="H44" s="534"/>
      <c r="I44" s="535"/>
      <c r="J44" s="536"/>
      <c r="K44" s="537" t="n">
        <v>435048</v>
      </c>
      <c r="L44" s="532"/>
      <c r="M44" s="517"/>
    </row>
    <row r="45" customFormat="false" ht="12.95" hidden="false" customHeight="true" outlineLevel="0" collapsed="false">
      <c r="B45" s="530"/>
      <c r="C45" s="531"/>
      <c r="D45" s="543" t="s">
        <v>46</v>
      </c>
      <c r="E45" s="543"/>
      <c r="F45" s="543"/>
      <c r="G45" s="543"/>
      <c r="H45" s="543"/>
      <c r="I45" s="535"/>
      <c r="J45" s="536"/>
      <c r="K45" s="537" t="n">
        <v>-4520</v>
      </c>
      <c r="L45" s="532"/>
      <c r="M45" s="517"/>
    </row>
    <row r="46" customFormat="false" ht="12.95" hidden="false" customHeight="true" outlineLevel="0" collapsed="false">
      <c r="B46" s="530"/>
      <c r="C46" s="531"/>
      <c r="D46" s="543" t="s">
        <v>244</v>
      </c>
      <c r="E46" s="543"/>
      <c r="F46" s="543"/>
      <c r="G46" s="543"/>
      <c r="H46" s="543"/>
      <c r="I46" s="535"/>
      <c r="J46" s="536"/>
      <c r="K46" s="537" t="n">
        <v>-3</v>
      </c>
      <c r="L46" s="532"/>
      <c r="M46" s="517"/>
    </row>
    <row r="47" customFormat="false" ht="12.95" hidden="false" customHeight="true" outlineLevel="0" collapsed="false">
      <c r="B47" s="530"/>
      <c r="C47" s="531"/>
      <c r="D47" s="543" t="s">
        <v>48</v>
      </c>
      <c r="E47" s="543"/>
      <c r="F47" s="543"/>
      <c r="G47" s="543"/>
      <c r="H47" s="543"/>
      <c r="I47" s="535"/>
      <c r="J47" s="536"/>
      <c r="K47" s="541" t="n">
        <v>-808</v>
      </c>
      <c r="L47" s="532"/>
      <c r="M47" s="517"/>
    </row>
    <row r="48" customFormat="false" ht="12.95" hidden="false" customHeight="true" outlineLevel="0" collapsed="false">
      <c r="B48" s="530"/>
      <c r="C48" s="542" t="s">
        <v>41</v>
      </c>
      <c r="E48" s="531"/>
      <c r="F48" s="531"/>
      <c r="G48" s="531"/>
      <c r="H48" s="531"/>
      <c r="I48" s="535"/>
      <c r="J48" s="536"/>
      <c r="K48" s="537" t="n">
        <v>-10967</v>
      </c>
      <c r="L48" s="532"/>
      <c r="M48" s="517"/>
    </row>
    <row r="49" customFormat="false" ht="12.95" hidden="false" customHeight="true" outlineLevel="0" collapsed="false">
      <c r="B49" s="530"/>
      <c r="C49" s="531"/>
      <c r="D49" s="531"/>
      <c r="E49" s="531"/>
      <c r="F49" s="531"/>
      <c r="G49" s="531"/>
      <c r="H49" s="531"/>
      <c r="I49" s="535"/>
      <c r="J49" s="536"/>
      <c r="K49" s="537"/>
      <c r="L49" s="532"/>
      <c r="M49" s="517"/>
    </row>
    <row r="50" customFormat="false" ht="12.95" hidden="false" customHeight="true" outlineLevel="0" collapsed="false">
      <c r="B50" s="530" t="s">
        <v>386</v>
      </c>
      <c r="C50" s="531"/>
      <c r="D50" s="531"/>
      <c r="E50" s="531"/>
      <c r="F50" s="531"/>
      <c r="G50" s="531"/>
      <c r="H50" s="531"/>
      <c r="I50" s="532"/>
      <c r="J50" s="531"/>
      <c r="K50" s="537"/>
      <c r="L50" s="532"/>
      <c r="M50" s="517"/>
    </row>
    <row r="51" customFormat="false" ht="12.95" hidden="false" customHeight="true" outlineLevel="0" collapsed="false">
      <c r="B51" s="530"/>
      <c r="C51" s="531"/>
      <c r="D51" s="534" t="s">
        <v>283</v>
      </c>
      <c r="E51" s="534"/>
      <c r="F51" s="534"/>
      <c r="G51" s="534"/>
      <c r="H51" s="534"/>
      <c r="I51" s="535"/>
      <c r="J51" s="536"/>
      <c r="K51" s="537" t="n">
        <v>2000</v>
      </c>
      <c r="L51" s="532"/>
      <c r="M51" s="517"/>
    </row>
    <row r="52" customFormat="false" ht="12.95" hidden="false" customHeight="true" outlineLevel="0" collapsed="false">
      <c r="B52" s="530"/>
      <c r="C52" s="531"/>
      <c r="D52" s="534" t="s">
        <v>52</v>
      </c>
      <c r="E52" s="534"/>
      <c r="F52" s="534"/>
      <c r="G52" s="534"/>
      <c r="H52" s="534"/>
      <c r="I52" s="535"/>
      <c r="J52" s="536"/>
      <c r="K52" s="537" t="n">
        <v>-1000</v>
      </c>
      <c r="L52" s="532"/>
      <c r="M52" s="517"/>
    </row>
    <row r="53" customFormat="false" ht="12.95" hidden="false" customHeight="true" outlineLevel="0" collapsed="false">
      <c r="B53" s="530"/>
      <c r="C53" s="531"/>
      <c r="D53" s="534" t="s">
        <v>92</v>
      </c>
      <c r="E53" s="534"/>
      <c r="F53" s="534"/>
      <c r="G53" s="534"/>
      <c r="H53" s="534"/>
      <c r="I53" s="535"/>
      <c r="J53" s="536"/>
      <c r="K53" s="537" t="n">
        <v>15887</v>
      </c>
      <c r="L53" s="532"/>
      <c r="M53" s="517"/>
    </row>
    <row r="54" customFormat="false" ht="12.95" hidden="false" customHeight="true" outlineLevel="0" collapsed="false">
      <c r="B54" s="530"/>
      <c r="C54" s="531"/>
      <c r="D54" s="534" t="s">
        <v>93</v>
      </c>
      <c r="E54" s="534"/>
      <c r="F54" s="534"/>
      <c r="G54" s="534"/>
      <c r="H54" s="534"/>
      <c r="I54" s="535"/>
      <c r="J54" s="536"/>
      <c r="K54" s="537" t="n">
        <v>-15000</v>
      </c>
      <c r="L54" s="532"/>
      <c r="M54" s="517"/>
    </row>
    <row r="55" customFormat="false" ht="12.95" hidden="false" customHeight="true" outlineLevel="0" collapsed="false">
      <c r="B55" s="530"/>
      <c r="C55" s="531"/>
      <c r="D55" s="534" t="s">
        <v>53</v>
      </c>
      <c r="E55" s="534"/>
      <c r="F55" s="534"/>
      <c r="G55" s="534"/>
      <c r="H55" s="534"/>
      <c r="I55" s="535"/>
      <c r="J55" s="536"/>
      <c r="K55" s="537" t="n">
        <v>-580</v>
      </c>
      <c r="L55" s="532"/>
      <c r="M55" s="517"/>
    </row>
    <row r="56" customFormat="false" ht="12.95" hidden="false" customHeight="true" outlineLevel="0" collapsed="false">
      <c r="B56" s="530"/>
      <c r="C56" s="531"/>
      <c r="D56" s="534" t="s">
        <v>96</v>
      </c>
      <c r="E56" s="534"/>
      <c r="F56" s="534"/>
      <c r="G56" s="534"/>
      <c r="H56" s="534"/>
      <c r="I56" s="535"/>
      <c r="J56" s="536"/>
      <c r="K56" s="538" t="n">
        <v>-0.0001</v>
      </c>
      <c r="L56" s="532"/>
      <c r="M56" s="517"/>
      <c r="S56" s="539"/>
    </row>
    <row r="57" customFormat="false" ht="12.95" hidden="false" customHeight="true" outlineLevel="0" collapsed="false">
      <c r="B57" s="530"/>
      <c r="C57" s="531"/>
      <c r="D57" s="534" t="s">
        <v>97</v>
      </c>
      <c r="E57" s="534"/>
      <c r="F57" s="534"/>
      <c r="G57" s="534"/>
      <c r="H57" s="534"/>
      <c r="I57" s="535"/>
      <c r="J57" s="536"/>
      <c r="K57" s="538" t="n">
        <v>-1</v>
      </c>
      <c r="L57" s="532"/>
      <c r="M57" s="517"/>
      <c r="S57" s="539"/>
    </row>
    <row r="58" customFormat="false" ht="12.95" hidden="false" customHeight="true" outlineLevel="0" collapsed="false">
      <c r="B58" s="530"/>
      <c r="C58" s="531"/>
      <c r="D58" s="534" t="s">
        <v>98</v>
      </c>
      <c r="E58" s="534"/>
      <c r="F58" s="534"/>
      <c r="G58" s="534"/>
      <c r="H58" s="534"/>
      <c r="I58" s="535"/>
      <c r="J58" s="536"/>
      <c r="K58" s="538" t="n">
        <v>0</v>
      </c>
      <c r="L58" s="532"/>
      <c r="M58" s="517"/>
      <c r="S58" s="539"/>
    </row>
    <row r="59" customFormat="false" ht="12.95" hidden="false" customHeight="true" outlineLevel="0" collapsed="false">
      <c r="B59" s="530"/>
      <c r="C59" s="531"/>
      <c r="D59" s="534" t="s">
        <v>115</v>
      </c>
      <c r="E59" s="534"/>
      <c r="F59" s="534"/>
      <c r="G59" s="534"/>
      <c r="H59" s="534"/>
      <c r="I59" s="535"/>
      <c r="J59" s="536"/>
      <c r="K59" s="541" t="n">
        <v>-323</v>
      </c>
      <c r="L59" s="532"/>
      <c r="M59" s="517"/>
    </row>
    <row r="60" customFormat="false" ht="12.95" hidden="false" customHeight="true" outlineLevel="0" collapsed="false">
      <c r="B60" s="530"/>
      <c r="C60" s="542" t="s">
        <v>50</v>
      </c>
      <c r="D60" s="531"/>
      <c r="E60" s="531"/>
      <c r="F60" s="531"/>
      <c r="G60" s="531"/>
      <c r="H60" s="531"/>
      <c r="I60" s="535"/>
      <c r="J60" s="536"/>
      <c r="K60" s="537" t="n">
        <v>981</v>
      </c>
      <c r="L60" s="532"/>
      <c r="M60" s="517"/>
    </row>
    <row r="61" customFormat="false" ht="12.95" hidden="false" customHeight="true" outlineLevel="0" collapsed="false">
      <c r="B61" s="530"/>
      <c r="C61" s="531"/>
      <c r="D61" s="531"/>
      <c r="E61" s="531"/>
      <c r="F61" s="531"/>
      <c r="G61" s="531"/>
      <c r="H61" s="531"/>
      <c r="I61" s="535"/>
      <c r="J61" s="536"/>
      <c r="K61" s="537"/>
      <c r="L61" s="532"/>
      <c r="M61" s="517"/>
    </row>
    <row r="62" customFormat="false" ht="12.95" hidden="false" customHeight="true" outlineLevel="0" collapsed="false">
      <c r="B62" s="530" t="s">
        <v>387</v>
      </c>
      <c r="C62" s="531"/>
      <c r="D62" s="531"/>
      <c r="E62" s="531"/>
      <c r="F62" s="531"/>
      <c r="G62" s="531"/>
      <c r="H62" s="531"/>
      <c r="I62" s="532"/>
      <c r="J62" s="531"/>
      <c r="K62" s="541" t="n">
        <v>10</v>
      </c>
      <c r="L62" s="532"/>
      <c r="M62" s="517"/>
    </row>
    <row r="63" customFormat="false" ht="12.95" hidden="false" customHeight="true" outlineLevel="0" collapsed="false">
      <c r="B63" s="530" t="s">
        <v>388</v>
      </c>
      <c r="C63" s="531"/>
      <c r="D63" s="531"/>
      <c r="E63" s="531"/>
      <c r="F63" s="531"/>
      <c r="G63" s="531"/>
      <c r="H63" s="531"/>
      <c r="I63" s="532"/>
      <c r="J63" s="531"/>
      <c r="K63" s="537" t="n">
        <v>-22027</v>
      </c>
      <c r="L63" s="532"/>
      <c r="M63" s="517"/>
    </row>
    <row r="64" customFormat="false" ht="12.95" hidden="false" customHeight="true" outlineLevel="0" collapsed="false">
      <c r="B64" s="530" t="s">
        <v>389</v>
      </c>
      <c r="C64" s="531"/>
      <c r="D64" s="531"/>
      <c r="E64" s="531"/>
      <c r="F64" s="531"/>
      <c r="G64" s="531"/>
      <c r="H64" s="531"/>
      <c r="I64" s="532"/>
      <c r="J64" s="531"/>
      <c r="K64" s="541" t="n">
        <v>51019</v>
      </c>
      <c r="L64" s="532"/>
      <c r="M64" s="517"/>
    </row>
    <row r="65" customFormat="false" ht="12.95" hidden="false" customHeight="true" outlineLevel="0" collapsed="false">
      <c r="B65" s="530" t="s">
        <v>390</v>
      </c>
      <c r="C65" s="531"/>
      <c r="D65" s="531"/>
      <c r="E65" s="531"/>
      <c r="F65" s="531"/>
      <c r="G65" s="531"/>
      <c r="H65" s="531"/>
      <c r="I65" s="532"/>
      <c r="J65" s="531"/>
      <c r="K65" s="544" t="n">
        <v>28992</v>
      </c>
      <c r="L65" s="532"/>
      <c r="M65" s="517"/>
    </row>
    <row r="66" customFormat="false" ht="6" hidden="false" customHeight="true" outlineLevel="0" collapsed="false">
      <c r="B66" s="545"/>
      <c r="C66" s="546"/>
      <c r="D66" s="546"/>
      <c r="E66" s="546"/>
      <c r="F66" s="546"/>
      <c r="G66" s="546"/>
      <c r="H66" s="546"/>
      <c r="I66" s="547"/>
      <c r="J66" s="546"/>
      <c r="K66" s="546"/>
      <c r="L66" s="547"/>
      <c r="M66" s="517"/>
    </row>
    <row r="67" customFormat="false" ht="13.5" hidden="false" customHeight="false" outlineLevel="0" collapsed="false">
      <c r="I67" s="517"/>
      <c r="J67" s="517"/>
    </row>
  </sheetData>
  <mergeCells count="47">
    <mergeCell ref="B2:L2"/>
    <mergeCell ref="J5:L5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42:H42"/>
    <mergeCell ref="D43:H43"/>
    <mergeCell ref="D44:H44"/>
    <mergeCell ref="D45:H45"/>
    <mergeCell ref="D46:H46"/>
    <mergeCell ref="D47:H47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2.25"/>
    <col collapsed="false" customWidth="true" hidden="false" outlineLevel="0" max="3" min="3" style="33" width="66.87"/>
    <col collapsed="false" customWidth="true" hidden="false" outlineLevel="0" max="4" min="4" style="34" width="8.36"/>
    <col collapsed="false" customWidth="true" hidden="false" outlineLevel="0" max="5" min="5" style="34" width="5.87"/>
    <col collapsed="false" customWidth="true" hidden="false" outlineLevel="0" max="6" min="6" style="34" width="3.99"/>
    <col collapsed="false" customWidth="true" hidden="false" outlineLevel="0" max="7" min="7" style="34" width="15.49"/>
    <col collapsed="false" customWidth="true" hidden="false" outlineLevel="0" max="8" min="8" style="32" width="5.87"/>
    <col collapsed="false" customWidth="true" hidden="false" outlineLevel="0" max="9" min="9" style="32" width="8.25"/>
    <col collapsed="false" customWidth="true" hidden="false" outlineLevel="0" max="10" min="10" style="32" width="6.25"/>
    <col collapsed="false" customWidth="false" hidden="false" outlineLevel="0" max="257" min="11" style="32" width="10.99"/>
  </cols>
  <sheetData>
    <row r="1" customFormat="false" ht="25.5" hidden="false" customHeight="true" outlineLevel="0" collapsed="false">
      <c r="B1" s="35"/>
      <c r="D1" s="35"/>
      <c r="E1" s="35"/>
      <c r="F1" s="35"/>
      <c r="G1" s="35"/>
      <c r="H1" s="35"/>
      <c r="I1" s="36"/>
      <c r="J1" s="37" t="s">
        <v>62</v>
      </c>
    </row>
    <row r="2" customFormat="false" ht="53.25" hidden="false" customHeight="true" outlineLevel="0" collapsed="false">
      <c r="B2" s="38" t="s">
        <v>63</v>
      </c>
      <c r="C2" s="38"/>
      <c r="D2" s="38"/>
      <c r="E2" s="38"/>
      <c r="F2" s="38"/>
      <c r="G2" s="38"/>
      <c r="H2" s="38"/>
      <c r="I2" s="38"/>
    </row>
    <row r="3" customFormat="false" ht="17.25" hidden="false" customHeight="true" outlineLevel="0" collapsed="false">
      <c r="H3" s="39"/>
      <c r="I3" s="39" t="s">
        <v>64</v>
      </c>
    </row>
    <row r="4" s="44" customFormat="true" ht="17.25" hidden="false" customHeight="true" outlineLevel="0" collapsed="false">
      <c r="A4" s="40"/>
      <c r="B4" s="41"/>
      <c r="C4" s="42" t="s">
        <v>65</v>
      </c>
      <c r="D4" s="43" t="s">
        <v>66</v>
      </c>
      <c r="E4" s="43"/>
      <c r="F4" s="43"/>
      <c r="G4" s="43"/>
      <c r="H4" s="43"/>
      <c r="I4" s="43"/>
      <c r="K4" s="45"/>
      <c r="L4" s="46"/>
      <c r="M4" s="46"/>
      <c r="N4" s="46"/>
      <c r="O4" s="46"/>
    </row>
    <row r="5" s="44" customFormat="true" ht="17.25" hidden="false" customHeight="true" outlineLevel="0" collapsed="false">
      <c r="A5" s="47"/>
      <c r="B5" s="48" t="s">
        <v>8</v>
      </c>
      <c r="C5" s="49"/>
      <c r="D5" s="50"/>
      <c r="E5" s="51"/>
      <c r="F5" s="52"/>
      <c r="G5" s="53"/>
      <c r="H5" s="53"/>
      <c r="I5" s="54"/>
      <c r="K5" s="55"/>
      <c r="M5" s="56"/>
      <c r="N5" s="46"/>
      <c r="O5" s="55"/>
    </row>
    <row r="6" s="44" customFormat="true" ht="17.25" hidden="false" customHeight="true" outlineLevel="0" collapsed="false">
      <c r="A6" s="51"/>
      <c r="B6" s="57"/>
      <c r="C6" s="58" t="s">
        <v>9</v>
      </c>
      <c r="D6" s="59"/>
      <c r="E6" s="58"/>
      <c r="F6" s="52"/>
      <c r="G6" s="60" t="n">
        <v>6114</v>
      </c>
      <c r="H6" s="53"/>
      <c r="I6" s="54"/>
      <c r="K6" s="61"/>
      <c r="L6" s="62"/>
      <c r="M6" s="63"/>
      <c r="N6" s="63"/>
      <c r="O6" s="63"/>
    </row>
    <row r="7" s="44" customFormat="true" ht="17.25" hidden="false" customHeight="true" outlineLevel="0" collapsed="false">
      <c r="A7" s="51"/>
      <c r="B7" s="57"/>
      <c r="C7" s="58" t="s">
        <v>10</v>
      </c>
      <c r="D7" s="59"/>
      <c r="E7" s="58"/>
      <c r="F7" s="52"/>
      <c r="G7" s="60" t="n">
        <v>2011</v>
      </c>
      <c r="H7" s="53"/>
      <c r="I7" s="54"/>
    </row>
    <row r="8" s="44" customFormat="true" ht="17.25" hidden="false" customHeight="true" outlineLevel="0" collapsed="false">
      <c r="A8" s="51"/>
      <c r="B8" s="57"/>
      <c r="C8" s="58" t="s">
        <v>11</v>
      </c>
      <c r="D8" s="50"/>
      <c r="E8" s="51"/>
      <c r="F8" s="52"/>
      <c r="G8" s="60" t="n">
        <v>254</v>
      </c>
      <c r="H8" s="53"/>
      <c r="I8" s="54"/>
    </row>
    <row r="9" s="44" customFormat="true" ht="17.25" hidden="false" customHeight="true" outlineLevel="0" collapsed="false">
      <c r="A9" s="51"/>
      <c r="B9" s="57"/>
      <c r="C9" s="58" t="s">
        <v>14</v>
      </c>
      <c r="D9" s="50"/>
      <c r="E9" s="51"/>
      <c r="F9" s="52" t="s">
        <v>67</v>
      </c>
      <c r="G9" s="60" t="n">
        <v>-2371</v>
      </c>
      <c r="H9" s="53"/>
      <c r="I9" s="54"/>
    </row>
    <row r="10" s="44" customFormat="true" ht="17.25" hidden="false" customHeight="true" outlineLevel="0" collapsed="false">
      <c r="A10" s="51"/>
      <c r="B10" s="57"/>
      <c r="C10" s="58" t="s">
        <v>68</v>
      </c>
      <c r="D10" s="59"/>
      <c r="E10" s="58"/>
      <c r="F10" s="52" t="s">
        <v>67</v>
      </c>
      <c r="G10" s="60" t="n">
        <v>0</v>
      </c>
      <c r="H10" s="53"/>
      <c r="I10" s="54"/>
    </row>
    <row r="11" s="44" customFormat="true" ht="17.25" hidden="false" customHeight="true" outlineLevel="0" collapsed="false">
      <c r="A11" s="51"/>
      <c r="B11" s="57"/>
      <c r="C11" s="58" t="s">
        <v>69</v>
      </c>
      <c r="D11" s="59"/>
      <c r="E11" s="58"/>
      <c r="F11" s="52" t="s">
        <v>67</v>
      </c>
      <c r="G11" s="60" t="n">
        <v>-4</v>
      </c>
      <c r="H11" s="53"/>
      <c r="I11" s="54"/>
    </row>
    <row r="12" s="44" customFormat="true" ht="17.25" hidden="false" customHeight="true" outlineLevel="0" collapsed="false">
      <c r="A12" s="51"/>
      <c r="B12" s="57"/>
      <c r="C12" s="58" t="s">
        <v>15</v>
      </c>
      <c r="D12" s="59"/>
      <c r="E12" s="58"/>
      <c r="F12" s="52" t="s">
        <v>67</v>
      </c>
      <c r="G12" s="60" t="n">
        <v>-10</v>
      </c>
      <c r="H12" s="53"/>
      <c r="I12" s="54"/>
    </row>
    <row r="13" s="44" customFormat="true" ht="17.25" hidden="false" customHeight="true" outlineLevel="0" collapsed="false">
      <c r="A13" s="51"/>
      <c r="B13" s="57"/>
      <c r="C13" s="58" t="s">
        <v>16</v>
      </c>
      <c r="D13" s="59"/>
      <c r="E13" s="58"/>
      <c r="F13" s="52" t="s">
        <v>67</v>
      </c>
      <c r="G13" s="60" t="n">
        <v>0</v>
      </c>
      <c r="H13" s="53"/>
      <c r="I13" s="54"/>
    </row>
    <row r="14" s="44" customFormat="true" ht="17.25" hidden="false" customHeight="true" outlineLevel="0" collapsed="false">
      <c r="A14" s="51"/>
      <c r="B14" s="57"/>
      <c r="C14" s="58" t="s">
        <v>18</v>
      </c>
      <c r="D14" s="59"/>
      <c r="E14" s="58"/>
      <c r="F14" s="52"/>
      <c r="G14" s="60" t="n">
        <v>63</v>
      </c>
      <c r="H14" s="53"/>
      <c r="I14" s="54"/>
    </row>
    <row r="15" s="44" customFormat="true" ht="17.25" hidden="false" customHeight="true" outlineLevel="0" collapsed="false">
      <c r="A15" s="51"/>
      <c r="B15" s="57"/>
      <c r="C15" s="58" t="s">
        <v>19</v>
      </c>
      <c r="D15" s="59"/>
      <c r="E15" s="58"/>
      <c r="F15" s="52" t="s">
        <v>67</v>
      </c>
      <c r="G15" s="60" t="n">
        <v>-33599</v>
      </c>
      <c r="H15" s="53"/>
      <c r="I15" s="54"/>
    </row>
    <row r="16" s="44" customFormat="true" ht="17.25" hidden="false" customHeight="true" outlineLevel="0" collapsed="false">
      <c r="A16" s="51"/>
      <c r="B16" s="57"/>
      <c r="C16" s="58" t="s">
        <v>20</v>
      </c>
      <c r="D16" s="59"/>
      <c r="E16" s="58"/>
      <c r="F16" s="52"/>
      <c r="G16" s="60" t="n">
        <v>2520</v>
      </c>
      <c r="H16" s="53"/>
      <c r="I16" s="54"/>
    </row>
    <row r="17" s="44" customFormat="true" ht="17.25" hidden="false" customHeight="true" outlineLevel="0" collapsed="false">
      <c r="A17" s="51"/>
      <c r="B17" s="64"/>
      <c r="C17" s="58" t="s">
        <v>70</v>
      </c>
      <c r="D17" s="50"/>
      <c r="E17" s="51"/>
      <c r="F17" s="52"/>
      <c r="G17" s="60" t="n">
        <v>990</v>
      </c>
      <c r="H17" s="53"/>
      <c r="I17" s="54"/>
    </row>
    <row r="18" s="44" customFormat="true" ht="17.25" hidden="false" customHeight="true" outlineLevel="0" collapsed="false">
      <c r="A18" s="51"/>
      <c r="B18" s="57"/>
      <c r="C18" s="58" t="s">
        <v>71</v>
      </c>
      <c r="D18" s="59"/>
      <c r="E18" s="58"/>
      <c r="F18" s="52"/>
      <c r="G18" s="60" t="s">
        <v>72</v>
      </c>
      <c r="H18" s="53"/>
      <c r="I18" s="54"/>
    </row>
    <row r="19" s="44" customFormat="true" ht="17.25" hidden="false" customHeight="true" outlineLevel="0" collapsed="false">
      <c r="A19" s="51"/>
      <c r="B19" s="57"/>
      <c r="C19" s="58" t="s">
        <v>73</v>
      </c>
      <c r="D19" s="59"/>
      <c r="E19" s="58"/>
      <c r="F19" s="52" t="s">
        <v>67</v>
      </c>
      <c r="G19" s="60" t="n">
        <v>-43</v>
      </c>
      <c r="H19" s="53"/>
      <c r="I19" s="54"/>
    </row>
    <row r="20" s="44" customFormat="true" ht="17.25" hidden="false" customHeight="true" outlineLevel="0" collapsed="false">
      <c r="A20" s="51"/>
      <c r="B20" s="57"/>
      <c r="C20" s="58" t="s">
        <v>74</v>
      </c>
      <c r="D20" s="59"/>
      <c r="E20" s="58"/>
      <c r="F20" s="52"/>
      <c r="G20" s="60" t="n">
        <v>273</v>
      </c>
      <c r="H20" s="53"/>
      <c r="I20" s="54"/>
    </row>
    <row r="21" s="44" customFormat="true" ht="17.25" hidden="false" customHeight="true" outlineLevel="0" collapsed="false">
      <c r="A21" s="51"/>
      <c r="B21" s="57"/>
      <c r="C21" s="58" t="s">
        <v>75</v>
      </c>
      <c r="D21" s="59"/>
      <c r="E21" s="58"/>
      <c r="F21" s="52"/>
      <c r="G21" s="60" t="n">
        <v>162</v>
      </c>
      <c r="H21" s="53"/>
      <c r="I21" s="54"/>
    </row>
    <row r="22" s="44" customFormat="true" ht="17.25" hidden="false" customHeight="true" outlineLevel="0" collapsed="false">
      <c r="A22" s="51"/>
      <c r="B22" s="57"/>
      <c r="C22" s="58" t="s">
        <v>76</v>
      </c>
      <c r="D22" s="59"/>
      <c r="E22" s="58"/>
      <c r="F22" s="52" t="s">
        <v>67</v>
      </c>
      <c r="G22" s="60" t="n">
        <v>-33260</v>
      </c>
      <c r="H22" s="53"/>
      <c r="I22" s="54"/>
    </row>
    <row r="23" s="44" customFormat="true" ht="17.25" hidden="false" customHeight="true" outlineLevel="0" collapsed="false">
      <c r="A23" s="51"/>
      <c r="B23" s="57"/>
      <c r="C23" s="58" t="s">
        <v>77</v>
      </c>
      <c r="D23" s="59"/>
      <c r="E23" s="58"/>
      <c r="F23" s="52"/>
      <c r="G23" s="60" t="n">
        <v>95512</v>
      </c>
      <c r="H23" s="53"/>
      <c r="I23" s="54"/>
    </row>
    <row r="24" s="44" customFormat="true" ht="17.25" hidden="false" customHeight="true" outlineLevel="0" collapsed="false">
      <c r="A24" s="51"/>
      <c r="B24" s="57"/>
      <c r="C24" s="58" t="s">
        <v>78</v>
      </c>
      <c r="D24" s="59"/>
      <c r="E24" s="58"/>
      <c r="F24" s="52"/>
      <c r="G24" s="60" t="n">
        <v>47570</v>
      </c>
      <c r="H24" s="53"/>
      <c r="I24" s="54"/>
    </row>
    <row r="25" s="44" customFormat="true" ht="17.25" hidden="false" customHeight="true" outlineLevel="0" collapsed="false">
      <c r="A25" s="51"/>
      <c r="B25" s="57"/>
      <c r="C25" s="65" t="s">
        <v>79</v>
      </c>
      <c r="D25" s="59"/>
      <c r="E25" s="58"/>
      <c r="F25" s="52"/>
      <c r="G25" s="60" t="n">
        <v>17787</v>
      </c>
      <c r="H25" s="53"/>
      <c r="I25" s="54"/>
    </row>
    <row r="26" s="44" customFormat="true" ht="17.25" hidden="false" customHeight="true" outlineLevel="0" collapsed="false">
      <c r="A26" s="51"/>
      <c r="B26" s="57"/>
      <c r="C26" s="58" t="s">
        <v>80</v>
      </c>
      <c r="D26" s="59"/>
      <c r="E26" s="58"/>
      <c r="F26" s="52" t="s">
        <v>67</v>
      </c>
      <c r="G26" s="60" t="n">
        <v>-25554</v>
      </c>
      <c r="H26" s="53"/>
      <c r="I26" s="54"/>
    </row>
    <row r="27" s="44" customFormat="true" ht="17.25" hidden="false" customHeight="true" outlineLevel="0" collapsed="false">
      <c r="A27" s="51"/>
      <c r="B27" s="57"/>
      <c r="C27" s="58" t="s">
        <v>81</v>
      </c>
      <c r="D27" s="59"/>
      <c r="E27" s="58"/>
      <c r="F27" s="52" t="s">
        <v>67</v>
      </c>
      <c r="G27" s="60" t="n">
        <v>-98572</v>
      </c>
      <c r="H27" s="53"/>
      <c r="I27" s="54"/>
    </row>
    <row r="28" s="44" customFormat="true" ht="17.25" hidden="false" customHeight="true" outlineLevel="0" collapsed="false">
      <c r="A28" s="51"/>
      <c r="B28" s="57"/>
      <c r="C28" s="58" t="s">
        <v>82</v>
      </c>
      <c r="D28" s="59"/>
      <c r="E28" s="58"/>
      <c r="F28" s="52"/>
      <c r="G28" s="60" t="s">
        <v>72</v>
      </c>
      <c r="H28" s="53"/>
      <c r="I28" s="54"/>
    </row>
    <row r="29" s="44" customFormat="true" ht="17.25" hidden="false" customHeight="true" outlineLevel="0" collapsed="false">
      <c r="A29" s="51"/>
      <c r="B29" s="57"/>
      <c r="C29" s="58" t="s">
        <v>83</v>
      </c>
      <c r="D29" s="59"/>
      <c r="E29" s="58"/>
      <c r="F29" s="52" t="s">
        <v>67</v>
      </c>
      <c r="G29" s="60" t="n">
        <v>-10000</v>
      </c>
      <c r="H29" s="53"/>
      <c r="I29" s="54"/>
    </row>
    <row r="30" s="44" customFormat="true" ht="17.25" hidden="false" customHeight="true" outlineLevel="0" collapsed="false">
      <c r="A30" s="51"/>
      <c r="B30" s="57"/>
      <c r="C30" s="58" t="s">
        <v>84</v>
      </c>
      <c r="D30" s="59"/>
      <c r="E30" s="58"/>
      <c r="F30" s="52"/>
      <c r="G30" s="60" t="s">
        <v>72</v>
      </c>
      <c r="H30" s="53"/>
      <c r="I30" s="54"/>
    </row>
    <row r="31" s="44" customFormat="true" ht="17.25" hidden="false" customHeight="true" outlineLevel="0" collapsed="false">
      <c r="A31" s="51"/>
      <c r="B31" s="57"/>
      <c r="C31" s="58" t="s">
        <v>85</v>
      </c>
      <c r="D31" s="59"/>
      <c r="E31" s="58"/>
      <c r="F31" s="52"/>
      <c r="G31" s="60" t="n">
        <v>848</v>
      </c>
      <c r="H31" s="53"/>
      <c r="I31" s="54"/>
    </row>
    <row r="32" s="44" customFormat="true" ht="17.25" hidden="false" customHeight="true" outlineLevel="0" collapsed="false">
      <c r="A32" s="51"/>
      <c r="B32" s="57"/>
      <c r="C32" s="58" t="s">
        <v>86</v>
      </c>
      <c r="D32" s="59"/>
      <c r="E32" s="58"/>
      <c r="F32" s="52" t="s">
        <v>67</v>
      </c>
      <c r="G32" s="60" t="n">
        <v>-16</v>
      </c>
      <c r="H32" s="53"/>
      <c r="I32" s="54"/>
    </row>
    <row r="33" s="44" customFormat="true" ht="17.25" hidden="false" customHeight="true" outlineLevel="0" collapsed="false">
      <c r="A33" s="51"/>
      <c r="B33" s="57"/>
      <c r="C33" s="58" t="s">
        <v>87</v>
      </c>
      <c r="D33" s="59"/>
      <c r="E33" s="58"/>
      <c r="F33" s="52"/>
      <c r="G33" s="60" t="n">
        <v>938</v>
      </c>
      <c r="H33" s="53"/>
      <c r="I33" s="54"/>
    </row>
    <row r="34" s="44" customFormat="true" ht="17.25" hidden="false" customHeight="true" outlineLevel="0" collapsed="false">
      <c r="A34" s="51"/>
      <c r="B34" s="57"/>
      <c r="C34" s="58" t="s">
        <v>33</v>
      </c>
      <c r="D34" s="59"/>
      <c r="E34" s="58"/>
      <c r="F34" s="52"/>
      <c r="G34" s="60" t="n">
        <v>34279</v>
      </c>
      <c r="H34" s="53"/>
      <c r="I34" s="54"/>
    </row>
    <row r="35" s="44" customFormat="true" ht="17.25" hidden="false" customHeight="true" outlineLevel="0" collapsed="false">
      <c r="A35" s="51"/>
      <c r="B35" s="57"/>
      <c r="C35" s="58" t="s">
        <v>34</v>
      </c>
      <c r="D35" s="59"/>
      <c r="E35" s="58"/>
      <c r="F35" s="52" t="s">
        <v>67</v>
      </c>
      <c r="G35" s="60" t="n">
        <v>-2827</v>
      </c>
      <c r="H35" s="53"/>
      <c r="I35" s="54"/>
    </row>
    <row r="36" s="44" customFormat="true" ht="17.25" hidden="false" customHeight="true" outlineLevel="0" collapsed="false">
      <c r="A36" s="51"/>
      <c r="B36" s="57"/>
      <c r="C36" s="58" t="s">
        <v>88</v>
      </c>
      <c r="D36" s="59"/>
      <c r="E36" s="66"/>
      <c r="F36" s="67" t="s">
        <v>67</v>
      </c>
      <c r="G36" s="68" t="n">
        <v>-1657</v>
      </c>
      <c r="H36" s="69"/>
      <c r="I36" s="54"/>
    </row>
    <row r="37" s="44" customFormat="true" ht="17.25" hidden="false" customHeight="true" outlineLevel="0" collapsed="false">
      <c r="A37" s="51"/>
      <c r="B37" s="57"/>
      <c r="C37" s="58" t="s">
        <v>89</v>
      </c>
      <c r="D37" s="70"/>
      <c r="E37" s="71"/>
      <c r="F37" s="72"/>
      <c r="G37" s="73" t="n">
        <v>1408</v>
      </c>
      <c r="H37" s="74"/>
      <c r="I37" s="54"/>
    </row>
    <row r="38" s="44" customFormat="true" ht="17.25" hidden="false" customHeight="true" outlineLevel="0" collapsed="false">
      <c r="A38" s="51"/>
      <c r="B38" s="57"/>
      <c r="C38" s="58" t="s">
        <v>39</v>
      </c>
      <c r="D38" s="59"/>
      <c r="E38" s="66"/>
      <c r="F38" s="67" t="s">
        <v>67</v>
      </c>
      <c r="G38" s="68" t="n">
        <v>-382</v>
      </c>
      <c r="H38" s="69"/>
      <c r="I38" s="54"/>
    </row>
    <row r="39" s="44" customFormat="true" ht="17.25" hidden="false" customHeight="true" outlineLevel="0" collapsed="false">
      <c r="A39" s="51"/>
      <c r="B39" s="64"/>
      <c r="C39" s="75" t="s">
        <v>8</v>
      </c>
      <c r="D39" s="70"/>
      <c r="E39" s="71"/>
      <c r="F39" s="72"/>
      <c r="G39" s="73" t="n">
        <v>1025</v>
      </c>
      <c r="H39" s="74"/>
      <c r="I39" s="54"/>
    </row>
    <row r="40" s="44" customFormat="true" ht="17.25" hidden="false" customHeight="true" outlineLevel="0" collapsed="false">
      <c r="A40" s="51"/>
      <c r="B40" s="64"/>
      <c r="D40" s="70"/>
      <c r="E40" s="76"/>
      <c r="F40" s="52"/>
      <c r="G40" s="60"/>
      <c r="H40" s="53"/>
      <c r="I40" s="54"/>
    </row>
    <row r="41" s="44" customFormat="true" ht="17.25" hidden="false" customHeight="true" outlineLevel="0" collapsed="false">
      <c r="A41" s="51"/>
      <c r="B41" s="77" t="s">
        <v>41</v>
      </c>
      <c r="C41" s="51"/>
      <c r="D41" s="50"/>
      <c r="E41" s="51"/>
      <c r="F41" s="52"/>
      <c r="G41" s="60"/>
      <c r="H41" s="53"/>
      <c r="I41" s="54"/>
    </row>
    <row r="42" s="44" customFormat="true" ht="17.25" hidden="false" customHeight="true" outlineLevel="0" collapsed="false">
      <c r="A42" s="51"/>
      <c r="B42" s="57"/>
      <c r="C42" s="58" t="s">
        <v>42</v>
      </c>
      <c r="D42" s="59"/>
      <c r="E42" s="58"/>
      <c r="F42" s="52" t="s">
        <v>67</v>
      </c>
      <c r="G42" s="60" t="n">
        <v>-328831</v>
      </c>
      <c r="H42" s="53"/>
      <c r="I42" s="54"/>
    </row>
    <row r="43" s="44" customFormat="true" ht="17.25" hidden="false" customHeight="true" outlineLevel="0" collapsed="false">
      <c r="A43" s="51"/>
      <c r="B43" s="57"/>
      <c r="C43" s="58" t="s">
        <v>43</v>
      </c>
      <c r="D43" s="59"/>
      <c r="E43" s="58"/>
      <c r="F43" s="52"/>
      <c r="G43" s="60" t="n">
        <v>183932</v>
      </c>
      <c r="H43" s="53"/>
      <c r="I43" s="54"/>
    </row>
    <row r="44" s="44" customFormat="true" ht="17.25" hidden="false" customHeight="true" outlineLevel="0" collapsed="false">
      <c r="A44" s="51"/>
      <c r="B44" s="57"/>
      <c r="C44" s="58" t="s">
        <v>44</v>
      </c>
      <c r="D44" s="59"/>
      <c r="E44" s="58"/>
      <c r="F44" s="52"/>
      <c r="G44" s="60" t="n">
        <v>121335</v>
      </c>
      <c r="H44" s="53"/>
      <c r="I44" s="54"/>
    </row>
    <row r="45" s="44" customFormat="true" ht="17.25" hidden="false" customHeight="true" outlineLevel="0" collapsed="false">
      <c r="A45" s="51"/>
      <c r="B45" s="57"/>
      <c r="C45" s="58" t="s">
        <v>90</v>
      </c>
      <c r="D45" s="59"/>
      <c r="E45" s="58"/>
      <c r="F45" s="52"/>
      <c r="G45" s="60" t="s">
        <v>72</v>
      </c>
      <c r="H45" s="53"/>
      <c r="I45" s="54"/>
    </row>
    <row r="46" s="44" customFormat="true" ht="17.25" hidden="false" customHeight="true" outlineLevel="0" collapsed="false">
      <c r="A46" s="51"/>
      <c r="B46" s="57"/>
      <c r="C46" s="58" t="s">
        <v>45</v>
      </c>
      <c r="D46" s="59"/>
      <c r="E46" s="58"/>
      <c r="F46" s="52"/>
      <c r="G46" s="60" t="n">
        <v>566</v>
      </c>
      <c r="H46" s="53"/>
      <c r="I46" s="54"/>
    </row>
    <row r="47" s="44" customFormat="true" ht="17.25" hidden="false" customHeight="true" outlineLevel="0" collapsed="false">
      <c r="A47" s="51"/>
      <c r="B47" s="57"/>
      <c r="C47" s="58" t="s">
        <v>46</v>
      </c>
      <c r="D47" s="59"/>
      <c r="E47" s="58"/>
      <c r="F47" s="52" t="s">
        <v>67</v>
      </c>
      <c r="G47" s="60" t="n">
        <v>-1058</v>
      </c>
      <c r="H47" s="53"/>
      <c r="I47" s="54"/>
    </row>
    <row r="48" s="44" customFormat="true" ht="17.25" hidden="false" customHeight="true" outlineLevel="0" collapsed="false">
      <c r="A48" s="51"/>
      <c r="B48" s="57"/>
      <c r="C48" s="58" t="s">
        <v>47</v>
      </c>
      <c r="D48" s="59"/>
      <c r="E48" s="58"/>
      <c r="F48" s="52"/>
      <c r="G48" s="60" t="n">
        <v>54</v>
      </c>
      <c r="H48" s="53"/>
      <c r="I48" s="54"/>
    </row>
    <row r="49" s="44" customFormat="true" ht="17.25" hidden="false" customHeight="true" outlineLevel="0" collapsed="false">
      <c r="A49" s="51"/>
      <c r="B49" s="57"/>
      <c r="C49" s="58" t="s">
        <v>48</v>
      </c>
      <c r="D49" s="59"/>
      <c r="E49" s="58"/>
      <c r="F49" s="52" t="s">
        <v>67</v>
      </c>
      <c r="G49" s="60" t="n">
        <v>-425</v>
      </c>
      <c r="H49" s="53"/>
      <c r="I49" s="54"/>
    </row>
    <row r="50" s="44" customFormat="true" ht="17.25" hidden="false" customHeight="true" outlineLevel="0" collapsed="false">
      <c r="A50" s="51"/>
      <c r="B50" s="57"/>
      <c r="C50" s="58" t="s">
        <v>91</v>
      </c>
      <c r="D50" s="59"/>
      <c r="E50" s="58"/>
      <c r="F50" s="52"/>
      <c r="G50" s="60" t="s">
        <v>72</v>
      </c>
      <c r="H50" s="53"/>
      <c r="I50" s="54"/>
    </row>
    <row r="51" s="44" customFormat="true" ht="17.25" hidden="false" customHeight="true" outlineLevel="0" collapsed="false">
      <c r="A51" s="51"/>
      <c r="B51" s="57"/>
      <c r="C51" s="78" t="s">
        <v>41</v>
      </c>
      <c r="D51" s="70"/>
      <c r="E51" s="71"/>
      <c r="F51" s="72" t="s">
        <v>67</v>
      </c>
      <c r="G51" s="73" t="n">
        <v>-24426</v>
      </c>
      <c r="H51" s="74"/>
      <c r="I51" s="54"/>
    </row>
    <row r="52" s="44" customFormat="true" ht="17.25" hidden="false" customHeight="true" outlineLevel="0" collapsed="false">
      <c r="A52" s="51"/>
      <c r="B52" s="57"/>
      <c r="C52" s="76"/>
      <c r="D52" s="70"/>
      <c r="E52" s="76"/>
      <c r="F52" s="52"/>
      <c r="G52" s="60"/>
      <c r="H52" s="53"/>
      <c r="I52" s="54"/>
    </row>
    <row r="53" s="44" customFormat="true" ht="17.25" hidden="false" customHeight="true" outlineLevel="0" collapsed="false">
      <c r="A53" s="51"/>
      <c r="B53" s="77" t="s">
        <v>50</v>
      </c>
      <c r="C53" s="51"/>
      <c r="D53" s="50"/>
      <c r="E53" s="51"/>
      <c r="F53" s="52"/>
      <c r="G53" s="60"/>
      <c r="H53" s="53"/>
      <c r="I53" s="54"/>
    </row>
    <row r="54" s="44" customFormat="true" ht="17.25" hidden="false" customHeight="true" outlineLevel="0" collapsed="false">
      <c r="A54" s="51"/>
      <c r="B54" s="57"/>
      <c r="C54" s="58" t="s">
        <v>51</v>
      </c>
      <c r="D54" s="59"/>
      <c r="E54" s="58"/>
      <c r="F54" s="52"/>
      <c r="G54" s="60" t="s">
        <v>72</v>
      </c>
      <c r="H54" s="53"/>
      <c r="I54" s="54"/>
    </row>
    <row r="55" s="44" customFormat="true" ht="17.25" hidden="false" customHeight="true" outlineLevel="0" collapsed="false">
      <c r="A55" s="51"/>
      <c r="B55" s="57"/>
      <c r="C55" s="58" t="s">
        <v>52</v>
      </c>
      <c r="D55" s="59"/>
      <c r="E55" s="58"/>
      <c r="F55" s="52"/>
      <c r="G55" s="60" t="s">
        <v>72</v>
      </c>
      <c r="H55" s="53"/>
      <c r="I55" s="54"/>
    </row>
    <row r="56" s="44" customFormat="true" ht="17.25" hidden="false" customHeight="true" outlineLevel="0" collapsed="false">
      <c r="A56" s="51"/>
      <c r="B56" s="57"/>
      <c r="C56" s="58" t="s">
        <v>92</v>
      </c>
      <c r="D56" s="59"/>
      <c r="E56" s="58"/>
      <c r="F56" s="52"/>
      <c r="G56" s="60" t="s">
        <v>72</v>
      </c>
      <c r="H56" s="53"/>
      <c r="I56" s="54"/>
    </row>
    <row r="57" s="44" customFormat="true" ht="17.25" hidden="false" customHeight="true" outlineLevel="0" collapsed="false">
      <c r="A57" s="51"/>
      <c r="B57" s="57"/>
      <c r="C57" s="58" t="s">
        <v>93</v>
      </c>
      <c r="D57" s="59"/>
      <c r="E57" s="58"/>
      <c r="F57" s="52" t="s">
        <v>67</v>
      </c>
      <c r="G57" s="60" t="n">
        <v>-20000</v>
      </c>
      <c r="H57" s="53"/>
      <c r="I57" s="54"/>
    </row>
    <row r="58" s="44" customFormat="true" ht="17.25" hidden="false" customHeight="true" outlineLevel="0" collapsed="false">
      <c r="A58" s="51"/>
      <c r="B58" s="57"/>
      <c r="C58" s="58" t="s">
        <v>94</v>
      </c>
      <c r="D58" s="59"/>
      <c r="E58" s="58"/>
      <c r="F58" s="52"/>
      <c r="G58" s="60" t="s">
        <v>72</v>
      </c>
      <c r="H58" s="53"/>
      <c r="I58" s="54"/>
    </row>
    <row r="59" s="44" customFormat="true" ht="17.25" hidden="false" customHeight="true" outlineLevel="0" collapsed="false">
      <c r="A59" s="51"/>
      <c r="B59" s="57"/>
      <c r="C59" s="58" t="s">
        <v>95</v>
      </c>
      <c r="D59" s="59"/>
      <c r="E59" s="58"/>
      <c r="F59" s="52"/>
      <c r="G59" s="60" t="s">
        <v>72</v>
      </c>
      <c r="H59" s="53"/>
      <c r="I59" s="54"/>
    </row>
    <row r="60" s="44" customFormat="true" ht="17.25" hidden="false" customHeight="true" outlineLevel="0" collapsed="false">
      <c r="A60" s="51"/>
      <c r="B60" s="57"/>
      <c r="C60" s="58" t="s">
        <v>53</v>
      </c>
      <c r="D60" s="59"/>
      <c r="E60" s="58"/>
      <c r="F60" s="52" t="s">
        <v>67</v>
      </c>
      <c r="G60" s="60" t="n">
        <v>-1254</v>
      </c>
      <c r="H60" s="53"/>
      <c r="I60" s="54"/>
    </row>
    <row r="61" s="44" customFormat="true" ht="17.25" hidden="false" customHeight="true" outlineLevel="0" collapsed="false">
      <c r="A61" s="51"/>
      <c r="B61" s="57"/>
      <c r="C61" s="58" t="s">
        <v>96</v>
      </c>
      <c r="D61" s="59"/>
      <c r="E61" s="58"/>
      <c r="F61" s="52" t="s">
        <v>67</v>
      </c>
      <c r="G61" s="60" t="n">
        <v>-8</v>
      </c>
      <c r="H61" s="53"/>
      <c r="I61" s="54"/>
    </row>
    <row r="62" s="44" customFormat="true" ht="17.25" hidden="false" customHeight="true" outlineLevel="0" collapsed="false">
      <c r="A62" s="51"/>
      <c r="B62" s="57"/>
      <c r="C62" s="58" t="s">
        <v>97</v>
      </c>
      <c r="D62" s="59"/>
      <c r="E62" s="58"/>
      <c r="F62" s="52" t="s">
        <v>67</v>
      </c>
      <c r="G62" s="60" t="n">
        <v>-566</v>
      </c>
      <c r="H62" s="53"/>
      <c r="I62" s="54"/>
    </row>
    <row r="63" s="44" customFormat="true" ht="17.25" hidden="false" customHeight="true" outlineLevel="0" collapsed="false">
      <c r="A63" s="51"/>
      <c r="B63" s="57"/>
      <c r="C63" s="58" t="s">
        <v>98</v>
      </c>
      <c r="D63" s="59"/>
      <c r="E63" s="66"/>
      <c r="F63" s="67"/>
      <c r="G63" s="68" t="n">
        <v>88</v>
      </c>
      <c r="H63" s="69"/>
      <c r="I63" s="54"/>
    </row>
    <row r="64" s="44" customFormat="true" ht="17.25" hidden="false" customHeight="true" outlineLevel="0" collapsed="false">
      <c r="A64" s="51"/>
      <c r="B64" s="57"/>
      <c r="C64" s="75" t="s">
        <v>50</v>
      </c>
      <c r="D64" s="70"/>
      <c r="E64" s="71"/>
      <c r="F64" s="72" t="s">
        <v>67</v>
      </c>
      <c r="G64" s="73" t="n">
        <v>-21742</v>
      </c>
      <c r="H64" s="74"/>
      <c r="I64" s="54"/>
    </row>
    <row r="65" s="44" customFormat="true" ht="17.25" hidden="false" customHeight="true" outlineLevel="0" collapsed="false">
      <c r="A65" s="51"/>
      <c r="B65" s="57"/>
      <c r="D65" s="70"/>
      <c r="E65" s="76"/>
      <c r="F65" s="52"/>
      <c r="G65" s="60"/>
      <c r="H65" s="53"/>
      <c r="I65" s="54"/>
    </row>
    <row r="66" s="44" customFormat="true" ht="17.25" hidden="false" customHeight="true" outlineLevel="0" collapsed="false">
      <c r="A66" s="51"/>
      <c r="B66" s="77" t="s">
        <v>55</v>
      </c>
      <c r="C66" s="51"/>
      <c r="D66" s="50"/>
      <c r="E66" s="79"/>
      <c r="F66" s="67" t="s">
        <v>67</v>
      </c>
      <c r="G66" s="68" t="n">
        <v>0</v>
      </c>
      <c r="H66" s="69"/>
      <c r="I66" s="54"/>
    </row>
    <row r="67" s="44" customFormat="true" ht="17.25" hidden="false" customHeight="true" outlineLevel="0" collapsed="false">
      <c r="A67" s="51"/>
      <c r="B67" s="77" t="s">
        <v>57</v>
      </c>
      <c r="C67" s="51"/>
      <c r="D67" s="50"/>
      <c r="E67" s="51"/>
      <c r="F67" s="52" t="s">
        <v>67</v>
      </c>
      <c r="G67" s="60" t="n">
        <v>-45144</v>
      </c>
      <c r="H67" s="53"/>
      <c r="I67" s="54"/>
    </row>
    <row r="68" s="44" customFormat="true" ht="17.25" hidden="false" customHeight="true" outlineLevel="0" collapsed="false">
      <c r="A68" s="51"/>
      <c r="B68" s="77" t="s">
        <v>59</v>
      </c>
      <c r="C68" s="51"/>
      <c r="D68" s="50"/>
      <c r="E68" s="80"/>
      <c r="F68" s="72"/>
      <c r="G68" s="73" t="n">
        <v>90823</v>
      </c>
      <c r="H68" s="74"/>
      <c r="I68" s="54"/>
    </row>
    <row r="69" s="44" customFormat="true" ht="17.25" hidden="false" customHeight="true" outlineLevel="0" collapsed="false">
      <c r="A69" s="51"/>
      <c r="B69" s="77" t="s">
        <v>61</v>
      </c>
      <c r="C69" s="51"/>
      <c r="D69" s="50"/>
      <c r="E69" s="80"/>
      <c r="F69" s="67"/>
      <c r="G69" s="73" t="n">
        <v>45679</v>
      </c>
      <c r="H69" s="69"/>
      <c r="I69" s="54"/>
    </row>
    <row r="70" s="44" customFormat="true" ht="10.5" hidden="false" customHeight="true" outlineLevel="0" collapsed="false">
      <c r="A70" s="51"/>
      <c r="B70" s="81"/>
      <c r="C70" s="79"/>
      <c r="D70" s="82"/>
      <c r="E70" s="83"/>
      <c r="F70" s="84"/>
      <c r="G70" s="85"/>
      <c r="H70" s="85"/>
      <c r="I70" s="86"/>
    </row>
    <row r="71" customFormat="false" ht="17.25" hidden="false" customHeight="false" outlineLevel="0" collapsed="false">
      <c r="A71" s="87"/>
    </row>
    <row r="72" customFormat="false" ht="17.25" hidden="false" customHeight="false" outlineLevel="0" collapsed="false">
      <c r="A72" s="87"/>
    </row>
  </sheetData>
  <mergeCells count="2">
    <mergeCell ref="B2:I2"/>
    <mergeCell ref="D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.62"/>
    <col collapsed="false" customWidth="true" hidden="false" outlineLevel="0" max="3" min="3" style="2" width="45.49"/>
    <col collapsed="false" customWidth="true" hidden="false" outlineLevel="0" max="5" min="4" style="2" width="19.75"/>
    <col collapsed="false" customWidth="true" hidden="false" outlineLevel="0" max="6" min="6" style="2" width="3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548" t="s">
        <v>239</v>
      </c>
      <c r="C1" s="1"/>
      <c r="D1" s="1"/>
      <c r="E1" s="1"/>
      <c r="F1" s="1"/>
    </row>
    <row r="2" customFormat="false" ht="14.25" hidden="false" customHeight="true" outlineLevel="0" collapsed="false">
      <c r="B2" s="549" t="s">
        <v>4</v>
      </c>
      <c r="C2" s="549"/>
      <c r="D2" s="549"/>
      <c r="E2" s="549"/>
      <c r="F2" s="549"/>
    </row>
    <row r="3" customFormat="false" ht="14.25" hidden="false" customHeight="true" outlineLevel="0" collapsed="false">
      <c r="B3" s="550" t="s">
        <v>391</v>
      </c>
      <c r="C3" s="550" t="s">
        <v>391</v>
      </c>
      <c r="D3" s="551" t="s">
        <v>392</v>
      </c>
      <c r="E3" s="551" t="s">
        <v>381</v>
      </c>
      <c r="F3" s="552"/>
    </row>
    <row r="4" customFormat="false" ht="13.5" hidden="false" customHeight="false" outlineLevel="0" collapsed="false">
      <c r="B4" s="550"/>
      <c r="C4" s="550"/>
      <c r="D4" s="553" t="s">
        <v>393</v>
      </c>
      <c r="E4" s="553" t="s">
        <v>394</v>
      </c>
      <c r="F4" s="552"/>
    </row>
    <row r="5" customFormat="false" ht="13.5" hidden="false" customHeight="false" outlineLevel="0" collapsed="false">
      <c r="B5" s="550"/>
      <c r="C5" s="550"/>
      <c r="D5" s="551" t="s">
        <v>395</v>
      </c>
      <c r="E5" s="551" t="s">
        <v>396</v>
      </c>
      <c r="F5" s="552"/>
    </row>
    <row r="6" customFormat="false" ht="13.5" hidden="false" customHeight="true" outlineLevel="0" collapsed="false">
      <c r="B6" s="554" t="s">
        <v>8</v>
      </c>
      <c r="C6" s="554"/>
      <c r="D6" s="555" t="s">
        <v>391</v>
      </c>
      <c r="E6" s="555" t="s">
        <v>391</v>
      </c>
      <c r="F6" s="556"/>
    </row>
    <row r="7" customFormat="false" ht="13.5" hidden="false" customHeight="false" outlineLevel="0" collapsed="false">
      <c r="B7" s="555" t="s">
        <v>391</v>
      </c>
      <c r="C7" s="557" t="s">
        <v>9</v>
      </c>
      <c r="D7" s="558" t="n">
        <v>83787</v>
      </c>
      <c r="E7" s="558" t="n">
        <v>95931</v>
      </c>
      <c r="F7" s="556"/>
    </row>
    <row r="8" customFormat="false" ht="13.5" hidden="false" customHeight="false" outlineLevel="0" collapsed="false">
      <c r="B8" s="555" t="s">
        <v>391</v>
      </c>
      <c r="C8" s="557" t="s">
        <v>10</v>
      </c>
      <c r="D8" s="558" t="n">
        <v>11006</v>
      </c>
      <c r="E8" s="558" t="n">
        <v>10383</v>
      </c>
      <c r="F8" s="556"/>
    </row>
    <row r="9" customFormat="false" ht="13.5" hidden="false" customHeight="false" outlineLevel="0" collapsed="false">
      <c r="B9" s="555" t="s">
        <v>391</v>
      </c>
      <c r="C9" s="557" t="s">
        <v>12</v>
      </c>
      <c r="D9" s="558" t="n">
        <v>526</v>
      </c>
      <c r="E9" s="558" t="n">
        <v>526</v>
      </c>
      <c r="F9" s="556"/>
    </row>
    <row r="10" customFormat="false" ht="13.5" hidden="false" customHeight="false" outlineLevel="0" collapsed="false">
      <c r="B10" s="555" t="s">
        <v>391</v>
      </c>
      <c r="C10" s="557" t="s">
        <v>14</v>
      </c>
      <c r="D10" s="558" t="n">
        <v>-6054</v>
      </c>
      <c r="E10" s="558" t="n">
        <v>-11125</v>
      </c>
      <c r="F10" s="556"/>
    </row>
    <row r="11" customFormat="false" ht="13.5" hidden="false" customHeight="false" outlineLevel="0" collapsed="false">
      <c r="B11" s="555" t="s">
        <v>391</v>
      </c>
      <c r="C11" s="557" t="s">
        <v>69</v>
      </c>
      <c r="D11" s="558" t="n">
        <v>31</v>
      </c>
      <c r="E11" s="558" t="n">
        <v>26</v>
      </c>
      <c r="F11" s="556"/>
    </row>
    <row r="12" customFormat="false" ht="13.5" hidden="false" customHeight="false" outlineLevel="0" collapsed="false">
      <c r="B12" s="555" t="s">
        <v>391</v>
      </c>
      <c r="C12" s="557" t="s">
        <v>15</v>
      </c>
      <c r="D12" s="558" t="n">
        <v>25</v>
      </c>
      <c r="E12" s="558" t="n">
        <v>28</v>
      </c>
      <c r="F12" s="556"/>
    </row>
    <row r="13" customFormat="false" ht="13.5" hidden="false" customHeight="false" outlineLevel="0" collapsed="false">
      <c r="B13" s="555" t="s">
        <v>391</v>
      </c>
      <c r="C13" s="557" t="s">
        <v>18</v>
      </c>
      <c r="D13" s="558" t="n">
        <v>-35</v>
      </c>
      <c r="E13" s="558" t="n">
        <v>130</v>
      </c>
      <c r="F13" s="556"/>
    </row>
    <row r="14" customFormat="false" ht="13.5" hidden="false" customHeight="false" outlineLevel="0" collapsed="false">
      <c r="B14" s="555" t="s">
        <v>391</v>
      </c>
      <c r="C14" s="557" t="s">
        <v>107</v>
      </c>
      <c r="D14" s="558" t="n">
        <v>106</v>
      </c>
      <c r="E14" s="558" t="n">
        <v>395</v>
      </c>
      <c r="F14" s="556"/>
    </row>
    <row r="15" customFormat="false" ht="13.5" hidden="false" customHeight="false" outlineLevel="0" collapsed="false">
      <c r="B15" s="555" t="s">
        <v>391</v>
      </c>
      <c r="C15" s="557" t="s">
        <v>19</v>
      </c>
      <c r="D15" s="558" t="n">
        <v>-182383</v>
      </c>
      <c r="E15" s="558" t="n">
        <v>-177916</v>
      </c>
      <c r="F15" s="556"/>
    </row>
    <row r="16" customFormat="false" ht="13.5" hidden="false" customHeight="false" outlineLevel="0" collapsed="false">
      <c r="B16" s="555" t="s">
        <v>391</v>
      </c>
      <c r="C16" s="557" t="s">
        <v>20</v>
      </c>
      <c r="D16" s="558" t="n">
        <v>13545</v>
      </c>
      <c r="E16" s="558" t="n">
        <v>11947</v>
      </c>
      <c r="F16" s="556"/>
    </row>
    <row r="17" customFormat="false" ht="13.5" hidden="false" customHeight="false" outlineLevel="0" collapsed="false">
      <c r="B17" s="555" t="s">
        <v>391</v>
      </c>
      <c r="C17" s="557" t="s">
        <v>21</v>
      </c>
      <c r="D17" s="558" t="n">
        <v>2213</v>
      </c>
      <c r="E17" s="558" t="n">
        <v>13243</v>
      </c>
      <c r="F17" s="556"/>
    </row>
    <row r="18" customFormat="false" ht="13.5" hidden="false" customHeight="false" outlineLevel="0" collapsed="false">
      <c r="B18" s="555" t="s">
        <v>391</v>
      </c>
      <c r="C18" s="557" t="s">
        <v>23</v>
      </c>
      <c r="D18" s="558" t="n">
        <v>2423</v>
      </c>
      <c r="E18" s="558" t="n">
        <v>392</v>
      </c>
      <c r="F18" s="556"/>
    </row>
    <row r="19" customFormat="false" ht="13.5" hidden="false" customHeight="false" outlineLevel="0" collapsed="false">
      <c r="B19" s="555" t="s">
        <v>391</v>
      </c>
      <c r="C19" s="557" t="s">
        <v>24</v>
      </c>
      <c r="D19" s="558" t="n">
        <v>360</v>
      </c>
      <c r="E19" s="558" t="n">
        <v>391</v>
      </c>
      <c r="F19" s="556"/>
    </row>
    <row r="20" customFormat="false" ht="13.5" hidden="false" customHeight="false" outlineLevel="0" collapsed="false">
      <c r="B20" s="555" t="s">
        <v>391</v>
      </c>
      <c r="C20" s="557" t="s">
        <v>397</v>
      </c>
      <c r="D20" s="558" t="n">
        <v>-57976</v>
      </c>
      <c r="E20" s="558" t="n">
        <v>76112</v>
      </c>
      <c r="F20" s="556"/>
    </row>
    <row r="21" customFormat="false" ht="13.5" hidden="false" customHeight="false" outlineLevel="0" collapsed="false">
      <c r="B21" s="555" t="s">
        <v>391</v>
      </c>
      <c r="C21" s="557" t="s">
        <v>398</v>
      </c>
      <c r="D21" s="558" t="n">
        <v>-113</v>
      </c>
      <c r="E21" s="558" t="n">
        <v>-173</v>
      </c>
      <c r="F21" s="556"/>
    </row>
    <row r="22" customFormat="false" ht="13.5" hidden="false" customHeight="false" outlineLevel="0" collapsed="false">
      <c r="B22" s="555" t="s">
        <v>391</v>
      </c>
      <c r="C22" s="557" t="s">
        <v>25</v>
      </c>
      <c r="D22" s="558" t="n">
        <v>-116219</v>
      </c>
      <c r="E22" s="558" t="n">
        <v>-368418</v>
      </c>
      <c r="F22" s="556"/>
    </row>
    <row r="23" customFormat="false" ht="13.5" hidden="false" customHeight="false" outlineLevel="0" collapsed="false">
      <c r="B23" s="555" t="s">
        <v>391</v>
      </c>
      <c r="C23" s="557" t="s">
        <v>26</v>
      </c>
      <c r="D23" s="558" t="n">
        <v>296152</v>
      </c>
      <c r="E23" s="558" t="n">
        <v>336493</v>
      </c>
      <c r="F23" s="556"/>
    </row>
    <row r="24" customFormat="false" ht="13.5" hidden="false" customHeight="false" outlineLevel="0" collapsed="false">
      <c r="B24" s="555" t="s">
        <v>391</v>
      </c>
      <c r="C24" s="557" t="s">
        <v>111</v>
      </c>
      <c r="D24" s="558" t="n">
        <v>48150</v>
      </c>
      <c r="E24" s="558" t="n">
        <v>-69440</v>
      </c>
      <c r="F24" s="556"/>
    </row>
    <row r="25" customFormat="false" ht="13.5" hidden="false" customHeight="false" outlineLevel="0" collapsed="false">
      <c r="B25" s="555" t="s">
        <v>391</v>
      </c>
      <c r="C25" s="557" t="s">
        <v>27</v>
      </c>
      <c r="D25" s="558" t="n">
        <v>183180</v>
      </c>
      <c r="E25" s="558" t="n">
        <v>21286</v>
      </c>
      <c r="F25" s="556"/>
    </row>
    <row r="26" customFormat="false" ht="13.5" hidden="false" customHeight="false" outlineLevel="0" collapsed="false">
      <c r="B26" s="555" t="s">
        <v>391</v>
      </c>
      <c r="C26" s="557" t="s">
        <v>28</v>
      </c>
      <c r="D26" s="558" t="n">
        <v>-2400</v>
      </c>
      <c r="E26" s="558" t="n">
        <v>-51651</v>
      </c>
      <c r="F26" s="556"/>
    </row>
    <row r="27" customFormat="false" ht="13.5" hidden="false" customHeight="false" outlineLevel="0" collapsed="false">
      <c r="B27" s="555" t="s">
        <v>391</v>
      </c>
      <c r="C27" s="557" t="s">
        <v>29</v>
      </c>
      <c r="D27" s="558" t="n">
        <v>-26446</v>
      </c>
      <c r="E27" s="558" t="n">
        <v>57705</v>
      </c>
      <c r="F27" s="556"/>
    </row>
    <row r="28" customFormat="false" ht="13.5" hidden="false" customHeight="false" outlineLevel="0" collapsed="false">
      <c r="B28" s="555" t="s">
        <v>391</v>
      </c>
      <c r="C28" s="557" t="s">
        <v>30</v>
      </c>
      <c r="D28" s="558" t="n">
        <v>13498</v>
      </c>
      <c r="E28" s="558" t="n">
        <v>3781</v>
      </c>
      <c r="F28" s="556"/>
    </row>
    <row r="29" customFormat="false" ht="13.5" hidden="false" customHeight="false" outlineLevel="0" collapsed="false">
      <c r="B29" s="555" t="s">
        <v>391</v>
      </c>
      <c r="C29" s="557" t="s">
        <v>31</v>
      </c>
      <c r="D29" s="558" t="n">
        <v>890</v>
      </c>
      <c r="E29" s="558" t="n">
        <v>-1266</v>
      </c>
      <c r="F29" s="556"/>
    </row>
    <row r="30" customFormat="false" ht="13.5" hidden="false" customHeight="false" outlineLevel="0" collapsed="false">
      <c r="B30" s="555" t="s">
        <v>391</v>
      </c>
      <c r="C30" s="557" t="s">
        <v>32</v>
      </c>
      <c r="D30" s="558" t="n">
        <v>-56</v>
      </c>
      <c r="E30" s="558" t="n">
        <v>22</v>
      </c>
      <c r="F30" s="556"/>
    </row>
    <row r="31" customFormat="false" ht="13.5" hidden="false" customHeight="false" outlineLevel="0" collapsed="false">
      <c r="B31" s="555" t="s">
        <v>391</v>
      </c>
      <c r="C31" s="557" t="s">
        <v>87</v>
      </c>
      <c r="D31" s="558" t="n">
        <v>3741</v>
      </c>
      <c r="E31" s="558" t="n">
        <v>-6063</v>
      </c>
      <c r="F31" s="556"/>
    </row>
    <row r="32" customFormat="false" ht="13.5" hidden="false" customHeight="false" outlineLevel="0" collapsed="false">
      <c r="B32" s="555" t="s">
        <v>391</v>
      </c>
      <c r="C32" s="557" t="s">
        <v>33</v>
      </c>
      <c r="D32" s="558" t="n">
        <v>188535</v>
      </c>
      <c r="E32" s="558" t="n">
        <v>180215</v>
      </c>
      <c r="F32" s="556"/>
    </row>
    <row r="33" customFormat="false" ht="13.5" hidden="false" customHeight="false" outlineLevel="0" collapsed="false">
      <c r="B33" s="555" t="s">
        <v>391</v>
      </c>
      <c r="C33" s="557" t="s">
        <v>34</v>
      </c>
      <c r="D33" s="558" t="n">
        <v>-15429</v>
      </c>
      <c r="E33" s="558" t="n">
        <v>-13746</v>
      </c>
      <c r="F33" s="556"/>
    </row>
    <row r="34" customFormat="false" ht="14.25" hidden="false" customHeight="false" outlineLevel="0" collapsed="false">
      <c r="B34" s="555" t="s">
        <v>391</v>
      </c>
      <c r="C34" s="557" t="s">
        <v>88</v>
      </c>
      <c r="D34" s="558" t="n">
        <v>2764</v>
      </c>
      <c r="E34" s="558" t="n">
        <v>-21385</v>
      </c>
      <c r="F34" s="556"/>
    </row>
    <row r="35" customFormat="false" ht="14.25" hidden="false" customHeight="false" outlineLevel="0" collapsed="false">
      <c r="B35" s="555" t="s">
        <v>391</v>
      </c>
      <c r="C35" s="557" t="s">
        <v>89</v>
      </c>
      <c r="D35" s="559" t="n">
        <v>443822</v>
      </c>
      <c r="E35" s="559" t="n">
        <v>87828</v>
      </c>
      <c r="F35" s="556"/>
    </row>
    <row r="36" customFormat="false" ht="14.25" hidden="false" customHeight="false" outlineLevel="0" collapsed="false">
      <c r="B36" s="555" t="s">
        <v>391</v>
      </c>
      <c r="C36" s="557" t="s">
        <v>39</v>
      </c>
      <c r="D36" s="558" t="n">
        <v>-30958</v>
      </c>
      <c r="E36" s="558" t="n">
        <v>-13181</v>
      </c>
      <c r="F36" s="556"/>
    </row>
    <row r="37" customFormat="false" ht="14.25" hidden="false" customHeight="false" outlineLevel="0" collapsed="false">
      <c r="B37" s="555" t="s">
        <v>391</v>
      </c>
      <c r="C37" s="557" t="s">
        <v>8</v>
      </c>
      <c r="D37" s="559" t="n">
        <v>412864</v>
      </c>
      <c r="E37" s="559" t="n">
        <v>74647</v>
      </c>
      <c r="F37" s="556"/>
    </row>
    <row r="38" customFormat="false" ht="13.5" hidden="false" customHeight="true" outlineLevel="0" collapsed="false">
      <c r="B38" s="554" t="s">
        <v>41</v>
      </c>
      <c r="C38" s="554"/>
      <c r="D38" s="560"/>
      <c r="E38" s="560"/>
      <c r="F38" s="556"/>
    </row>
    <row r="39" customFormat="false" ht="13.5" hidden="false" customHeight="false" outlineLevel="0" collapsed="false">
      <c r="B39" s="555" t="s">
        <v>391</v>
      </c>
      <c r="C39" s="557" t="s">
        <v>42</v>
      </c>
      <c r="D39" s="558" t="n">
        <v>-817823</v>
      </c>
      <c r="E39" s="558" t="n">
        <v>-3129034</v>
      </c>
      <c r="F39" s="556"/>
    </row>
    <row r="40" customFormat="false" ht="13.5" hidden="false" customHeight="false" outlineLevel="0" collapsed="false">
      <c r="B40" s="555" t="s">
        <v>391</v>
      </c>
      <c r="C40" s="557" t="s">
        <v>43</v>
      </c>
      <c r="D40" s="558" t="n">
        <v>275222</v>
      </c>
      <c r="E40" s="558" t="n">
        <v>2738713</v>
      </c>
      <c r="F40" s="556"/>
    </row>
    <row r="41" customFormat="false" ht="13.5" hidden="false" customHeight="false" outlineLevel="0" collapsed="false">
      <c r="B41" s="555" t="s">
        <v>391</v>
      </c>
      <c r="C41" s="557" t="s">
        <v>44</v>
      </c>
      <c r="D41" s="558" t="n">
        <v>273085</v>
      </c>
      <c r="E41" s="558" t="n">
        <v>243260</v>
      </c>
      <c r="F41" s="556"/>
    </row>
    <row r="42" customFormat="false" ht="13.5" hidden="false" customHeight="false" outlineLevel="0" collapsed="false">
      <c r="B42" s="555" t="s">
        <v>391</v>
      </c>
      <c r="C42" s="557" t="s">
        <v>46</v>
      </c>
      <c r="D42" s="558" t="n">
        <v>-2437</v>
      </c>
      <c r="E42" s="558" t="n">
        <v>-3549</v>
      </c>
      <c r="F42" s="556"/>
    </row>
    <row r="43" customFormat="false" ht="13.5" hidden="false" customHeight="false" outlineLevel="0" collapsed="false">
      <c r="B43" s="555" t="s">
        <v>391</v>
      </c>
      <c r="C43" s="557" t="s">
        <v>47</v>
      </c>
      <c r="D43" s="558" t="n">
        <v>242</v>
      </c>
      <c r="E43" s="558" t="n">
        <v>236</v>
      </c>
      <c r="F43" s="556"/>
    </row>
    <row r="44" customFormat="false" ht="13.5" hidden="false" customHeight="false" outlineLevel="0" collapsed="false">
      <c r="B44" s="555" t="s">
        <v>391</v>
      </c>
      <c r="C44" s="557" t="s">
        <v>48</v>
      </c>
      <c r="D44" s="558" t="n">
        <v>-2287</v>
      </c>
      <c r="E44" s="558" t="n">
        <v>-2477</v>
      </c>
      <c r="F44" s="556"/>
    </row>
    <row r="45" customFormat="false" ht="14.25" hidden="false" customHeight="false" outlineLevel="0" collapsed="false">
      <c r="B45" s="555" t="s">
        <v>391</v>
      </c>
      <c r="C45" s="557" t="s">
        <v>88</v>
      </c>
      <c r="D45" s="558" t="n">
        <v>58</v>
      </c>
      <c r="E45" s="558" t="n">
        <v>235</v>
      </c>
      <c r="F45" s="556"/>
    </row>
    <row r="46" customFormat="false" ht="14.25" hidden="false" customHeight="false" outlineLevel="0" collapsed="false">
      <c r="B46" s="555" t="s">
        <v>391</v>
      </c>
      <c r="C46" s="557" t="s">
        <v>41</v>
      </c>
      <c r="D46" s="559" t="n">
        <v>-273939</v>
      </c>
      <c r="E46" s="559" t="n">
        <v>-152617</v>
      </c>
      <c r="F46" s="556"/>
    </row>
    <row r="47" customFormat="false" ht="13.5" hidden="false" customHeight="true" outlineLevel="0" collapsed="false">
      <c r="B47" s="554" t="s">
        <v>50</v>
      </c>
      <c r="C47" s="554"/>
      <c r="D47" s="560"/>
      <c r="E47" s="560"/>
      <c r="F47" s="556"/>
    </row>
    <row r="48" customFormat="false" ht="13.5" hidden="false" customHeight="false" outlineLevel="0" collapsed="false">
      <c r="B48" s="555" t="s">
        <v>391</v>
      </c>
      <c r="C48" s="557" t="s">
        <v>53</v>
      </c>
      <c r="D48" s="558" t="n">
        <v>-13599</v>
      </c>
      <c r="E48" s="558" t="n">
        <v>-13534</v>
      </c>
      <c r="F48" s="556"/>
    </row>
    <row r="49" customFormat="false" ht="13.5" hidden="false" customHeight="false" outlineLevel="0" collapsed="false">
      <c r="B49" s="555" t="s">
        <v>391</v>
      </c>
      <c r="C49" s="557" t="s">
        <v>96</v>
      </c>
      <c r="D49" s="558" t="n">
        <v>-1207</v>
      </c>
      <c r="E49" s="558" t="n">
        <v>-1207</v>
      </c>
      <c r="F49" s="556"/>
    </row>
    <row r="50" customFormat="false" ht="13.5" hidden="false" customHeight="false" outlineLevel="0" collapsed="false">
      <c r="B50" s="555" t="s">
        <v>391</v>
      </c>
      <c r="C50" s="557" t="s">
        <v>97</v>
      </c>
      <c r="D50" s="558" t="n">
        <v>-27</v>
      </c>
      <c r="E50" s="558" t="n">
        <v>-5012</v>
      </c>
      <c r="F50" s="556"/>
    </row>
    <row r="51" customFormat="false" ht="14.25" hidden="false" customHeight="false" outlineLevel="0" collapsed="false">
      <c r="B51" s="555" t="s">
        <v>391</v>
      </c>
      <c r="C51" s="557" t="s">
        <v>98</v>
      </c>
      <c r="D51" s="558" t="n">
        <v>42</v>
      </c>
      <c r="E51" s="558" t="n">
        <v>2</v>
      </c>
      <c r="F51" s="556"/>
    </row>
    <row r="52" customFormat="false" ht="14.25" hidden="false" customHeight="false" outlineLevel="0" collapsed="false">
      <c r="B52" s="555" t="s">
        <v>391</v>
      </c>
      <c r="C52" s="557" t="s">
        <v>50</v>
      </c>
      <c r="D52" s="559" t="n">
        <v>-14791</v>
      </c>
      <c r="E52" s="559" t="n">
        <v>-19750</v>
      </c>
      <c r="F52" s="556"/>
    </row>
    <row r="53" customFormat="false" ht="14.25" hidden="false" customHeight="true" outlineLevel="0" collapsed="false">
      <c r="B53" s="554" t="s">
        <v>55</v>
      </c>
      <c r="C53" s="554"/>
      <c r="D53" s="558" t="n">
        <v>-31</v>
      </c>
      <c r="E53" s="558" t="n">
        <v>-7</v>
      </c>
      <c r="F53" s="556"/>
    </row>
    <row r="54" customFormat="false" ht="14.25" hidden="false" customHeight="true" outlineLevel="0" collapsed="false">
      <c r="B54" s="554" t="s">
        <v>57</v>
      </c>
      <c r="C54" s="554"/>
      <c r="D54" s="559" t="n">
        <v>124101</v>
      </c>
      <c r="E54" s="559" t="n">
        <v>-97728</v>
      </c>
      <c r="F54" s="556"/>
    </row>
    <row r="55" customFormat="false" ht="14.25" hidden="false" customHeight="true" outlineLevel="0" collapsed="false">
      <c r="B55" s="554" t="s">
        <v>59</v>
      </c>
      <c r="C55" s="554"/>
      <c r="D55" s="558" t="n">
        <v>394564</v>
      </c>
      <c r="E55" s="558" t="n">
        <v>518666</v>
      </c>
      <c r="F55" s="556"/>
    </row>
    <row r="56" customFormat="false" ht="14.25" hidden="false" customHeight="true" outlineLevel="0" collapsed="false">
      <c r="B56" s="554" t="s">
        <v>61</v>
      </c>
      <c r="C56" s="554"/>
      <c r="D56" s="559" t="n">
        <v>518666</v>
      </c>
      <c r="E56" s="559" t="n">
        <v>420937</v>
      </c>
      <c r="F56" s="556"/>
    </row>
    <row r="57" customFormat="false" ht="13.5" hidden="false" customHeight="false" outlineLevel="0" collapsed="false">
      <c r="B57" s="555" t="s">
        <v>391</v>
      </c>
      <c r="C57" s="555" t="s">
        <v>391</v>
      </c>
      <c r="D57" s="555" t="s">
        <v>391</v>
      </c>
      <c r="E57" s="555" t="s">
        <v>391</v>
      </c>
      <c r="F57" s="561"/>
    </row>
    <row r="58" customFormat="false" ht="13.5" hidden="false" customHeight="true" outlineLevel="0" collapsed="false">
      <c r="B58" s="550" t="s">
        <v>391</v>
      </c>
      <c r="C58" s="550"/>
      <c r="D58" s="550"/>
      <c r="E58" s="550"/>
      <c r="F58" s="550"/>
    </row>
  </sheetData>
  <mergeCells count="12">
    <mergeCell ref="B2:F2"/>
    <mergeCell ref="B3:B5"/>
    <mergeCell ref="C3:C5"/>
    <mergeCell ref="F3:F5"/>
    <mergeCell ref="B6:C6"/>
    <mergeCell ref="B38:C38"/>
    <mergeCell ref="B47:C47"/>
    <mergeCell ref="B53:C53"/>
    <mergeCell ref="B54:C54"/>
    <mergeCell ref="B55:C55"/>
    <mergeCell ref="B56:C56"/>
    <mergeCell ref="B58:F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49.12"/>
    <col collapsed="false" customWidth="true" hidden="false" outlineLevel="0" max="2" min="2" style="562" width="17.12"/>
    <col collapsed="false" customWidth="false" hidden="false" outlineLevel="0" max="257" min="3" style="562" width="8.99"/>
  </cols>
  <sheetData>
    <row r="1" customFormat="false" ht="17.25" hidden="false" customHeight="false" outlineLevel="0" collapsed="false">
      <c r="A1" s="563" t="s">
        <v>2</v>
      </c>
      <c r="B1" s="564"/>
      <c r="C1" s="564"/>
      <c r="D1" s="564"/>
    </row>
    <row r="2" customFormat="false" ht="14.25" hidden="false" customHeight="false" outlineLevel="0" collapsed="false">
      <c r="A2" s="565" t="s">
        <v>399</v>
      </c>
      <c r="B2" s="566" t="s">
        <v>400</v>
      </c>
      <c r="C2" s="564"/>
      <c r="D2" s="566"/>
    </row>
    <row r="3" customFormat="false" ht="13.5" hidden="false" customHeight="false" outlineLevel="0" collapsed="false">
      <c r="A3" s="567" t="s">
        <v>401</v>
      </c>
      <c r="B3" s="568" t="s">
        <v>402</v>
      </c>
      <c r="C3" s="569"/>
      <c r="D3" s="570"/>
    </row>
    <row r="4" customFormat="false" ht="13.5" hidden="false" customHeight="false" outlineLevel="0" collapsed="false">
      <c r="A4" s="571" t="s">
        <v>8</v>
      </c>
      <c r="B4" s="572"/>
    </row>
    <row r="5" customFormat="false" ht="13.5" hidden="false" customHeight="false" outlineLevel="0" collapsed="false">
      <c r="A5" s="573" t="s">
        <v>200</v>
      </c>
      <c r="B5" s="574" t="n">
        <v>20212</v>
      </c>
    </row>
    <row r="6" customFormat="false" ht="13.5" hidden="false" customHeight="false" outlineLevel="0" collapsed="false">
      <c r="A6" s="575" t="s">
        <v>125</v>
      </c>
      <c r="B6" s="576" t="n">
        <v>3962</v>
      </c>
    </row>
    <row r="7" customFormat="false" ht="13.5" hidden="false" customHeight="false" outlineLevel="0" collapsed="false">
      <c r="A7" s="573" t="s">
        <v>126</v>
      </c>
      <c r="B7" s="574" t="n">
        <v>804</v>
      </c>
    </row>
    <row r="8" customFormat="false" ht="13.5" hidden="false" customHeight="false" outlineLevel="0" collapsed="false">
      <c r="A8" s="573" t="s">
        <v>403</v>
      </c>
      <c r="B8" s="574" t="n">
        <v>-7.00000001</v>
      </c>
    </row>
    <row r="9" customFormat="false" ht="13.5" hidden="false" customHeight="false" outlineLevel="0" collapsed="false">
      <c r="A9" s="573" t="s">
        <v>127</v>
      </c>
      <c r="B9" s="574" t="n">
        <v>-3453</v>
      </c>
    </row>
    <row r="10" customFormat="false" ht="13.5" hidden="false" customHeight="false" outlineLevel="0" collapsed="false">
      <c r="A10" s="573" t="s">
        <v>128</v>
      </c>
      <c r="B10" s="574" t="n">
        <v>-170</v>
      </c>
    </row>
    <row r="11" customFormat="false" ht="13.5" hidden="false" customHeight="false" outlineLevel="0" collapsed="false">
      <c r="A11" s="573" t="s">
        <v>132</v>
      </c>
      <c r="B11" s="574" t="n">
        <v>241</v>
      </c>
    </row>
    <row r="12" customFormat="false" ht="13.5" hidden="false" customHeight="false" outlineLevel="0" collapsed="false">
      <c r="A12" s="573" t="s">
        <v>346</v>
      </c>
      <c r="B12" s="574" t="n">
        <v>12</v>
      </c>
    </row>
    <row r="13" customFormat="false" ht="13.5" hidden="false" customHeight="false" outlineLevel="0" collapsed="false">
      <c r="A13" s="573" t="s">
        <v>129</v>
      </c>
      <c r="B13" s="574" t="n">
        <v>261</v>
      </c>
    </row>
    <row r="14" customFormat="false" ht="13.5" hidden="false" customHeight="false" outlineLevel="0" collapsed="false">
      <c r="A14" s="573" t="s">
        <v>130</v>
      </c>
      <c r="B14" s="574" t="n">
        <v>3</v>
      </c>
    </row>
    <row r="15" customFormat="false" ht="13.5" hidden="false" customHeight="false" outlineLevel="0" collapsed="false">
      <c r="A15" s="573" t="s">
        <v>131</v>
      </c>
      <c r="B15" s="574" t="n">
        <v>-15</v>
      </c>
    </row>
    <row r="16" customFormat="false" ht="13.5" hidden="false" customHeight="false" outlineLevel="0" collapsed="false">
      <c r="A16" s="573" t="s">
        <v>133</v>
      </c>
      <c r="B16" s="574" t="n">
        <v>-58189</v>
      </c>
    </row>
    <row r="17" customFormat="false" ht="13.5" hidden="false" customHeight="false" outlineLevel="0" collapsed="false">
      <c r="A17" s="573" t="s">
        <v>134</v>
      </c>
      <c r="B17" s="574" t="n">
        <v>3531</v>
      </c>
    </row>
    <row r="18" customFormat="false" ht="13.5" hidden="false" customHeight="false" outlineLevel="0" collapsed="false">
      <c r="A18" s="573" t="s">
        <v>135</v>
      </c>
      <c r="B18" s="574" t="n">
        <v>967</v>
      </c>
    </row>
    <row r="19" customFormat="false" ht="13.5" hidden="false" customHeight="false" outlineLevel="0" collapsed="false">
      <c r="A19" s="573" t="s">
        <v>137</v>
      </c>
      <c r="B19" s="574" t="n">
        <v>0</v>
      </c>
    </row>
    <row r="20" customFormat="false" ht="13.5" hidden="false" customHeight="false" outlineLevel="0" collapsed="false">
      <c r="A20" s="573" t="s">
        <v>138</v>
      </c>
      <c r="B20" s="574" t="n">
        <v>615</v>
      </c>
    </row>
    <row r="21" customFormat="false" ht="13.5" hidden="false" customHeight="false" outlineLevel="0" collapsed="false">
      <c r="A21" s="573" t="s">
        <v>404</v>
      </c>
      <c r="B21" s="574" t="n">
        <v>876</v>
      </c>
    </row>
    <row r="22" customFormat="false" ht="13.5" hidden="false" customHeight="false" outlineLevel="0" collapsed="false">
      <c r="A22" s="573" t="s">
        <v>139</v>
      </c>
      <c r="B22" s="574" t="n">
        <v>-16616</v>
      </c>
    </row>
    <row r="23" customFormat="false" ht="13.5" hidden="false" customHeight="false" outlineLevel="0" collapsed="false">
      <c r="A23" s="573" t="s">
        <v>140</v>
      </c>
      <c r="B23" s="574" t="n">
        <v>63438</v>
      </c>
    </row>
    <row r="24" customFormat="false" ht="13.5" hidden="false" customHeight="false" outlineLevel="0" collapsed="false">
      <c r="A24" s="573" t="s">
        <v>141</v>
      </c>
      <c r="B24" s="574" t="n">
        <v>16711</v>
      </c>
    </row>
    <row r="25" customFormat="false" ht="13.5" hidden="false" customHeight="false" outlineLevel="0" collapsed="false">
      <c r="A25" s="573" t="s">
        <v>142</v>
      </c>
      <c r="B25" s="574" t="n">
        <v>1567</v>
      </c>
    </row>
    <row r="26" customFormat="false" ht="13.5" hidden="false" customHeight="false" outlineLevel="0" collapsed="false">
      <c r="A26" s="573" t="s">
        <v>143</v>
      </c>
      <c r="B26" s="574" t="n">
        <v>294</v>
      </c>
    </row>
    <row r="27" customFormat="false" ht="13.5" hidden="false" customHeight="false" outlineLevel="0" collapsed="false">
      <c r="A27" s="573" t="s">
        <v>144</v>
      </c>
      <c r="B27" s="574" t="n">
        <v>6972</v>
      </c>
    </row>
    <row r="28" customFormat="false" ht="13.5" hidden="false" customHeight="false" outlineLevel="0" collapsed="false">
      <c r="A28" s="573" t="s">
        <v>146</v>
      </c>
      <c r="B28" s="574" t="n">
        <v>-21333</v>
      </c>
    </row>
    <row r="29" customFormat="false" ht="13.5" hidden="false" customHeight="false" outlineLevel="0" collapsed="false">
      <c r="A29" s="573" t="s">
        <v>147</v>
      </c>
      <c r="B29" s="574" t="n">
        <v>-2704</v>
      </c>
    </row>
    <row r="30" customFormat="false" ht="13.5" hidden="false" customHeight="false" outlineLevel="0" collapsed="false">
      <c r="A30" s="573" t="s">
        <v>148</v>
      </c>
      <c r="B30" s="574" t="n">
        <v>3</v>
      </c>
    </row>
    <row r="31" customFormat="false" ht="13.5" hidden="false" customHeight="false" outlineLevel="0" collapsed="false">
      <c r="A31" s="573" t="s">
        <v>149</v>
      </c>
      <c r="B31" s="574" t="n">
        <v>57552</v>
      </c>
    </row>
    <row r="32" customFormat="false" ht="13.5" hidden="false" customHeight="false" outlineLevel="0" collapsed="false">
      <c r="A32" s="573" t="s">
        <v>150</v>
      </c>
      <c r="B32" s="574" t="n">
        <v>-5787</v>
      </c>
    </row>
    <row r="33" customFormat="false" ht="13.5" hidden="false" customHeight="false" outlineLevel="0" collapsed="false">
      <c r="A33" s="573" t="s">
        <v>152</v>
      </c>
      <c r="B33" s="574" t="n">
        <v>4965</v>
      </c>
    </row>
    <row r="34" customFormat="false" ht="13.5" hidden="false" customHeight="false" outlineLevel="0" collapsed="false">
      <c r="A34" s="573" t="s">
        <v>153</v>
      </c>
      <c r="B34" s="574" t="n">
        <v>74718</v>
      </c>
    </row>
    <row r="35" customFormat="false" ht="13.5" hidden="false" customHeight="false" outlineLevel="0" collapsed="false">
      <c r="A35" s="573" t="s">
        <v>154</v>
      </c>
      <c r="B35" s="574" t="n">
        <v>-5147</v>
      </c>
    </row>
    <row r="36" customFormat="false" ht="13.5" hidden="false" customHeight="false" outlineLevel="0" collapsed="false">
      <c r="A36" s="573" t="s">
        <v>155</v>
      </c>
      <c r="B36" s="574" t="n">
        <v>69570</v>
      </c>
    </row>
    <row r="37" customFormat="false" ht="13.5" hidden="false" customHeight="false" outlineLevel="0" collapsed="false">
      <c r="A37" s="573"/>
      <c r="B37" s="574"/>
    </row>
    <row r="38" customFormat="false" ht="13.5" hidden="false" customHeight="false" outlineLevel="0" collapsed="false">
      <c r="A38" s="573" t="s">
        <v>41</v>
      </c>
      <c r="B38" s="574"/>
    </row>
    <row r="39" customFormat="false" ht="13.5" hidden="false" customHeight="false" outlineLevel="0" collapsed="false">
      <c r="A39" s="573" t="s">
        <v>156</v>
      </c>
      <c r="B39" s="574" t="n">
        <v>-580471</v>
      </c>
    </row>
    <row r="40" customFormat="false" ht="13.5" hidden="false" customHeight="false" outlineLevel="0" collapsed="false">
      <c r="A40" s="573" t="s">
        <v>157</v>
      </c>
      <c r="B40" s="574" t="n">
        <v>416045</v>
      </c>
    </row>
    <row r="41" customFormat="false" ht="13.5" hidden="false" customHeight="false" outlineLevel="0" collapsed="false">
      <c r="A41" s="573" t="s">
        <v>158</v>
      </c>
      <c r="B41" s="574" t="n">
        <v>128419</v>
      </c>
    </row>
    <row r="42" customFormat="false" ht="13.5" hidden="false" customHeight="false" outlineLevel="0" collapsed="false">
      <c r="A42" s="573" t="s">
        <v>160</v>
      </c>
      <c r="B42" s="574" t="n">
        <v>-2480</v>
      </c>
    </row>
    <row r="43" customFormat="false" ht="13.5" hidden="false" customHeight="false" outlineLevel="0" collapsed="false">
      <c r="A43" s="573" t="s">
        <v>162</v>
      </c>
      <c r="B43" s="574" t="n">
        <v>-552</v>
      </c>
    </row>
    <row r="44" customFormat="false" ht="13.5" hidden="false" customHeight="false" outlineLevel="0" collapsed="false">
      <c r="A44" s="573" t="s">
        <v>161</v>
      </c>
      <c r="B44" s="574" t="n">
        <v>674</v>
      </c>
    </row>
    <row r="45" customFormat="false" ht="13.5" hidden="false" customHeight="false" outlineLevel="0" collapsed="false">
      <c r="A45" s="577" t="s">
        <v>373</v>
      </c>
      <c r="B45" s="578" t="n">
        <v>0</v>
      </c>
    </row>
    <row r="46" customFormat="false" ht="13.5" hidden="false" customHeight="false" outlineLevel="0" collapsed="false">
      <c r="A46" s="573" t="s">
        <v>163</v>
      </c>
      <c r="B46" s="574" t="n">
        <v>-38365</v>
      </c>
    </row>
    <row r="47" customFormat="false" ht="13.5" hidden="false" customHeight="false" outlineLevel="0" collapsed="false">
      <c r="A47" s="575"/>
      <c r="B47" s="576"/>
    </row>
    <row r="48" customFormat="false" ht="13.5" hidden="false" customHeight="false" outlineLevel="0" collapsed="false">
      <c r="A48" s="573" t="s">
        <v>50</v>
      </c>
      <c r="B48" s="574"/>
    </row>
    <row r="49" customFormat="false" ht="13.5" hidden="false" customHeight="false" outlineLevel="0" collapsed="false">
      <c r="A49" s="573" t="s">
        <v>366</v>
      </c>
      <c r="B49" s="574" t="n">
        <v>-3000</v>
      </c>
    </row>
    <row r="50" customFormat="false" ht="13.5" hidden="false" customHeight="false" outlineLevel="0" collapsed="false">
      <c r="A50" s="573" t="s">
        <v>164</v>
      </c>
      <c r="B50" s="574" t="n">
        <v>-2519</v>
      </c>
    </row>
    <row r="51" customFormat="false" ht="13.5" hidden="false" customHeight="false" outlineLevel="0" collapsed="false">
      <c r="A51" s="573" t="s">
        <v>165</v>
      </c>
      <c r="B51" s="574" t="n">
        <v>-23</v>
      </c>
    </row>
    <row r="52" customFormat="false" ht="13.5" hidden="false" customHeight="false" outlineLevel="0" collapsed="false">
      <c r="A52" s="573" t="s">
        <v>166</v>
      </c>
      <c r="B52" s="574" t="n">
        <v>-1003</v>
      </c>
    </row>
    <row r="53" customFormat="false" ht="13.5" hidden="false" customHeight="false" outlineLevel="0" collapsed="false">
      <c r="A53" s="573" t="s">
        <v>167</v>
      </c>
      <c r="B53" s="574" t="n">
        <v>323</v>
      </c>
    </row>
    <row r="54" customFormat="false" ht="13.5" hidden="false" customHeight="false" outlineLevel="0" collapsed="false">
      <c r="A54" s="573" t="s">
        <v>168</v>
      </c>
      <c r="B54" s="574" t="n">
        <v>-6222</v>
      </c>
    </row>
    <row r="55" customFormat="false" ht="13.5" hidden="false" customHeight="false" outlineLevel="0" collapsed="false">
      <c r="A55" s="573"/>
      <c r="B55" s="574"/>
    </row>
    <row r="56" customFormat="false" ht="13.5" hidden="false" customHeight="false" outlineLevel="0" collapsed="false">
      <c r="A56" s="573" t="s">
        <v>55</v>
      </c>
      <c r="B56" s="579" t="n">
        <v>0</v>
      </c>
    </row>
    <row r="57" customFormat="false" ht="13.5" hidden="false" customHeight="false" outlineLevel="0" collapsed="false">
      <c r="A57" s="573" t="s">
        <v>57</v>
      </c>
      <c r="B57" s="574" t="n">
        <v>24982</v>
      </c>
    </row>
    <row r="58" customFormat="false" ht="13.5" hidden="false" customHeight="false" outlineLevel="0" collapsed="false">
      <c r="A58" s="573" t="s">
        <v>59</v>
      </c>
      <c r="B58" s="574" t="n">
        <v>174886</v>
      </c>
    </row>
    <row r="59" customFormat="false" ht="13.5" hidden="false" customHeight="false" outlineLevel="0" collapsed="false">
      <c r="A59" s="580" t="s">
        <v>61</v>
      </c>
      <c r="B59" s="581" t="n">
        <v>1998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82" width="42.37"/>
    <col collapsed="false" customWidth="true" hidden="false" outlineLevel="0" max="2" min="2" style="582" width="6.87"/>
    <col collapsed="false" customWidth="true" hidden="false" outlineLevel="0" max="3" min="3" style="583" width="6.87"/>
    <col collapsed="false" customWidth="true" hidden="false" outlineLevel="0" max="4" min="4" style="583" width="21.87"/>
    <col collapsed="false" customWidth="false" hidden="false" outlineLevel="0" max="257" min="5" style="583" width="9.36"/>
  </cols>
  <sheetData>
    <row r="2" customFormat="false" ht="13.5" hidden="false" customHeight="true" outlineLevel="0" collapsed="false">
      <c r="A2" s="584" t="s">
        <v>405</v>
      </c>
    </row>
    <row r="3" customFormat="false" ht="14.25" hidden="false" customHeight="true" outlineLevel="0" collapsed="false">
      <c r="D3" s="585" t="s">
        <v>122</v>
      </c>
    </row>
    <row r="4" customFormat="false" ht="33.75" hidden="false" customHeight="true" outlineLevel="0" collapsed="false">
      <c r="A4" s="586"/>
      <c r="B4" s="587"/>
      <c r="C4" s="587"/>
      <c r="D4" s="588" t="s">
        <v>406</v>
      </c>
    </row>
    <row r="5" customFormat="false" ht="11.25" hidden="false" customHeight="true" outlineLevel="0" collapsed="false">
      <c r="A5" s="589" t="s">
        <v>8</v>
      </c>
      <c r="B5" s="590"/>
      <c r="C5" s="590"/>
      <c r="D5" s="590"/>
    </row>
    <row r="6" customFormat="false" ht="11.25" hidden="false" customHeight="true" outlineLevel="0" collapsed="false">
      <c r="A6" s="589" t="s">
        <v>200</v>
      </c>
      <c r="B6" s="590"/>
      <c r="C6" s="590"/>
      <c r="D6" s="591" t="n">
        <v>8799</v>
      </c>
    </row>
    <row r="7" customFormat="false" ht="11.25" hidden="false" customHeight="true" outlineLevel="0" collapsed="false">
      <c r="A7" s="589" t="s">
        <v>125</v>
      </c>
      <c r="B7" s="590"/>
      <c r="C7" s="590"/>
      <c r="D7" s="591" t="n">
        <v>2080</v>
      </c>
    </row>
    <row r="8" customFormat="false" ht="11.25" hidden="false" customHeight="true" outlineLevel="0" collapsed="false">
      <c r="A8" s="589" t="s">
        <v>126</v>
      </c>
      <c r="B8" s="590"/>
      <c r="C8" s="590"/>
      <c r="D8" s="591" t="n">
        <v>122</v>
      </c>
    </row>
    <row r="9" customFormat="false" ht="11.25" hidden="false" customHeight="true" outlineLevel="0" collapsed="false">
      <c r="A9" s="589" t="s">
        <v>127</v>
      </c>
      <c r="B9" s="590"/>
      <c r="C9" s="590"/>
      <c r="D9" s="591" t="n">
        <v>2070</v>
      </c>
    </row>
    <row r="10" customFormat="false" ht="11.25" hidden="false" customHeight="true" outlineLevel="0" collapsed="false">
      <c r="A10" s="589" t="s">
        <v>345</v>
      </c>
      <c r="B10" s="590"/>
      <c r="C10" s="590"/>
      <c r="D10" s="591" t="n">
        <v>0</v>
      </c>
    </row>
    <row r="11" customFormat="false" ht="11.25" hidden="false" customHeight="true" outlineLevel="0" collapsed="false">
      <c r="A11" s="589" t="s">
        <v>129</v>
      </c>
      <c r="B11" s="590"/>
      <c r="C11" s="590"/>
      <c r="D11" s="591" t="n">
        <v>1</v>
      </c>
    </row>
    <row r="12" customFormat="false" ht="11.25" hidden="false" customHeight="true" outlineLevel="0" collapsed="false">
      <c r="A12" s="589" t="s">
        <v>130</v>
      </c>
      <c r="B12" s="590"/>
      <c r="C12" s="590"/>
      <c r="D12" s="591" t="n">
        <v>-408</v>
      </c>
    </row>
    <row r="13" customFormat="false" ht="11.25" hidden="false" customHeight="true" outlineLevel="0" collapsed="false">
      <c r="A13" s="589" t="s">
        <v>131</v>
      </c>
      <c r="B13" s="590"/>
      <c r="C13" s="590"/>
      <c r="D13" s="591" t="n">
        <v>108</v>
      </c>
    </row>
    <row r="14" customFormat="false" ht="11.25" hidden="false" customHeight="true" outlineLevel="0" collapsed="false">
      <c r="A14" s="589" t="s">
        <v>407</v>
      </c>
      <c r="B14" s="590"/>
      <c r="C14" s="590"/>
      <c r="D14" s="591" t="n">
        <v>87</v>
      </c>
    </row>
    <row r="15" customFormat="false" ht="11.25" hidden="false" customHeight="true" outlineLevel="0" collapsed="false">
      <c r="A15" s="589" t="s">
        <v>201</v>
      </c>
      <c r="B15" s="590"/>
      <c r="C15" s="590"/>
      <c r="D15" s="591" t="n">
        <v>-5</v>
      </c>
    </row>
    <row r="16" customFormat="false" ht="11.25" hidden="false" customHeight="true" outlineLevel="0" collapsed="false">
      <c r="A16" s="589" t="s">
        <v>133</v>
      </c>
      <c r="B16" s="590"/>
      <c r="C16" s="590"/>
      <c r="D16" s="591" t="n">
        <v>-30497</v>
      </c>
    </row>
    <row r="17" customFormat="false" ht="11.25" hidden="false" customHeight="true" outlineLevel="0" collapsed="false">
      <c r="A17" s="589" t="s">
        <v>134</v>
      </c>
      <c r="B17" s="590"/>
      <c r="C17" s="590"/>
      <c r="D17" s="591" t="n">
        <v>2689</v>
      </c>
    </row>
    <row r="18" customFormat="false" ht="11.25" hidden="false" customHeight="true" outlineLevel="0" collapsed="false">
      <c r="A18" s="589" t="s">
        <v>135</v>
      </c>
      <c r="B18" s="590"/>
      <c r="C18" s="590"/>
      <c r="D18" s="591" t="n">
        <v>1176</v>
      </c>
    </row>
    <row r="19" customFormat="false" ht="11.25" hidden="false" customHeight="true" outlineLevel="0" collapsed="false">
      <c r="A19" s="589" t="s">
        <v>137</v>
      </c>
      <c r="B19" s="590"/>
      <c r="C19" s="590"/>
      <c r="D19" s="591" t="n">
        <v>0</v>
      </c>
    </row>
    <row r="20" customFormat="false" ht="11.25" hidden="false" customHeight="true" outlineLevel="0" collapsed="false">
      <c r="A20" s="589" t="s">
        <v>138</v>
      </c>
      <c r="B20" s="590"/>
      <c r="C20" s="590"/>
      <c r="D20" s="591" t="n">
        <v>43</v>
      </c>
    </row>
    <row r="21" customFormat="false" ht="11.25" hidden="false" customHeight="true" outlineLevel="0" collapsed="false">
      <c r="A21" s="589" t="s">
        <v>139</v>
      </c>
      <c r="B21" s="590"/>
      <c r="C21" s="590"/>
      <c r="D21" s="591" t="n">
        <v>-27795</v>
      </c>
    </row>
    <row r="22" customFormat="false" ht="11.25" hidden="false" customHeight="true" outlineLevel="0" collapsed="false">
      <c r="A22" s="589" t="s">
        <v>140</v>
      </c>
      <c r="B22" s="590"/>
      <c r="C22" s="590"/>
      <c r="D22" s="591" t="n">
        <v>47627</v>
      </c>
    </row>
    <row r="23" customFormat="false" ht="11.25" hidden="false" customHeight="true" outlineLevel="0" collapsed="false">
      <c r="A23" s="589" t="s">
        <v>141</v>
      </c>
      <c r="B23" s="590"/>
      <c r="C23" s="590"/>
      <c r="D23" s="591" t="n">
        <v>15550</v>
      </c>
    </row>
    <row r="24" customFormat="false" ht="11.25" hidden="false" customHeight="true" outlineLevel="0" collapsed="false">
      <c r="A24" s="589" t="s">
        <v>142</v>
      </c>
      <c r="B24" s="590"/>
      <c r="C24" s="590"/>
      <c r="D24" s="591" t="n">
        <v>7860</v>
      </c>
    </row>
    <row r="25" customFormat="false" ht="11.25" hidden="false" customHeight="true" outlineLevel="0" collapsed="false">
      <c r="A25" s="589" t="s">
        <v>143</v>
      </c>
      <c r="B25" s="590"/>
      <c r="C25" s="590"/>
      <c r="D25" s="591" t="n">
        <v>184</v>
      </c>
    </row>
    <row r="26" customFormat="false" ht="11.25" hidden="false" customHeight="true" outlineLevel="0" collapsed="false">
      <c r="A26" s="589" t="s">
        <v>146</v>
      </c>
      <c r="B26" s="590"/>
      <c r="C26" s="590"/>
      <c r="D26" s="591" t="n">
        <v>-1344</v>
      </c>
    </row>
    <row r="27" customFormat="false" ht="11.25" hidden="false" customHeight="true" outlineLevel="0" collapsed="false">
      <c r="A27" s="589" t="s">
        <v>147</v>
      </c>
      <c r="B27" s="590"/>
      <c r="C27" s="590"/>
      <c r="D27" s="591" t="n">
        <v>225</v>
      </c>
    </row>
    <row r="28" customFormat="false" ht="11.25" hidden="false" customHeight="true" outlineLevel="0" collapsed="false">
      <c r="A28" s="589" t="s">
        <v>148</v>
      </c>
      <c r="B28" s="590"/>
      <c r="C28" s="590"/>
      <c r="D28" s="591" t="n">
        <v>19</v>
      </c>
    </row>
    <row r="29" customFormat="false" ht="11.25" hidden="false" customHeight="true" outlineLevel="0" collapsed="false">
      <c r="A29" s="589" t="s">
        <v>408</v>
      </c>
      <c r="B29" s="590"/>
      <c r="C29" s="590"/>
      <c r="D29" s="591" t="n">
        <v>712</v>
      </c>
    </row>
    <row r="30" customFormat="false" ht="11.25" hidden="false" customHeight="true" outlineLevel="0" collapsed="false">
      <c r="A30" s="589" t="s">
        <v>149</v>
      </c>
      <c r="B30" s="590"/>
      <c r="C30" s="590"/>
      <c r="D30" s="591" t="n">
        <v>31447</v>
      </c>
    </row>
    <row r="31" customFormat="false" ht="11.25" hidden="false" customHeight="true" outlineLevel="0" collapsed="false">
      <c r="A31" s="589" t="s">
        <v>150</v>
      </c>
      <c r="B31" s="590"/>
      <c r="C31" s="590"/>
      <c r="D31" s="591" t="n">
        <v>-4410</v>
      </c>
    </row>
    <row r="32" customFormat="false" ht="11.25" hidden="false" customHeight="true" outlineLevel="0" collapsed="false">
      <c r="A32" s="589" t="s">
        <v>152</v>
      </c>
      <c r="B32" s="590"/>
      <c r="C32" s="590"/>
      <c r="D32" s="591" t="n">
        <v>-5887</v>
      </c>
    </row>
    <row r="33" customFormat="false" ht="11.25" hidden="false" customHeight="true" outlineLevel="0" collapsed="false">
      <c r="A33" s="589" t="s">
        <v>153</v>
      </c>
      <c r="B33" s="590"/>
      <c r="C33" s="590"/>
      <c r="D33" s="592" t="n">
        <v>50459</v>
      </c>
    </row>
    <row r="34" customFormat="false" ht="11.25" hidden="false" customHeight="true" outlineLevel="0" collapsed="false">
      <c r="A34" s="589" t="s">
        <v>154</v>
      </c>
      <c r="B34" s="590"/>
      <c r="C34" s="590"/>
      <c r="D34" s="591" t="n">
        <v>-473</v>
      </c>
    </row>
    <row r="35" customFormat="false" ht="11.25" hidden="false" customHeight="true" outlineLevel="0" collapsed="false">
      <c r="A35" s="589" t="s">
        <v>155</v>
      </c>
      <c r="B35" s="590"/>
      <c r="C35" s="590"/>
      <c r="D35" s="592" t="n">
        <v>49986</v>
      </c>
    </row>
    <row r="36" customFormat="false" ht="11.25" hidden="false" customHeight="true" outlineLevel="0" collapsed="false">
      <c r="A36" s="589" t="s">
        <v>41</v>
      </c>
      <c r="B36" s="590"/>
      <c r="C36" s="590"/>
      <c r="D36" s="590"/>
    </row>
    <row r="37" customFormat="false" ht="11.25" hidden="false" customHeight="true" outlineLevel="0" collapsed="false">
      <c r="A37" s="589" t="s">
        <v>156</v>
      </c>
      <c r="B37" s="590"/>
      <c r="C37" s="590"/>
      <c r="D37" s="591" t="n">
        <v>-1263219</v>
      </c>
    </row>
    <row r="38" customFormat="false" ht="11.25" hidden="false" customHeight="true" outlineLevel="0" collapsed="false">
      <c r="A38" s="589" t="s">
        <v>157</v>
      </c>
      <c r="B38" s="590"/>
      <c r="C38" s="590"/>
      <c r="D38" s="591" t="n">
        <v>1083302</v>
      </c>
    </row>
    <row r="39" customFormat="false" ht="11.25" hidden="false" customHeight="true" outlineLevel="0" collapsed="false">
      <c r="A39" s="589" t="s">
        <v>158</v>
      </c>
      <c r="B39" s="590"/>
      <c r="C39" s="590"/>
      <c r="D39" s="591" t="n">
        <v>97048</v>
      </c>
    </row>
    <row r="40" customFormat="false" ht="11.25" hidden="false" customHeight="true" outlineLevel="0" collapsed="false">
      <c r="A40" s="589" t="s">
        <v>160</v>
      </c>
      <c r="B40" s="590"/>
      <c r="C40" s="590"/>
      <c r="D40" s="591" t="n">
        <v>-587</v>
      </c>
    </row>
    <row r="41" customFormat="false" ht="11.25" hidden="false" customHeight="true" outlineLevel="0" collapsed="false">
      <c r="A41" s="589" t="s">
        <v>161</v>
      </c>
      <c r="B41" s="590"/>
      <c r="C41" s="590"/>
      <c r="D41" s="591" t="n">
        <v>13</v>
      </c>
    </row>
    <row r="42" customFormat="false" ht="11.25" hidden="false" customHeight="true" outlineLevel="0" collapsed="false">
      <c r="A42" s="589" t="s">
        <v>162</v>
      </c>
      <c r="B42" s="590"/>
      <c r="C42" s="590"/>
      <c r="D42" s="591" t="n">
        <v>-143</v>
      </c>
    </row>
    <row r="43" customFormat="false" ht="11.25" hidden="false" customHeight="true" outlineLevel="0" collapsed="false">
      <c r="A43" s="589" t="s">
        <v>152</v>
      </c>
      <c r="B43" s="590"/>
      <c r="C43" s="590"/>
      <c r="D43" s="591" t="n">
        <v>3</v>
      </c>
    </row>
    <row r="44" customFormat="false" ht="11.25" hidden="false" customHeight="true" outlineLevel="0" collapsed="false">
      <c r="A44" s="589" t="s">
        <v>163</v>
      </c>
      <c r="B44" s="590"/>
      <c r="C44" s="590"/>
      <c r="D44" s="592" t="n">
        <v>-83582</v>
      </c>
    </row>
    <row r="45" customFormat="false" ht="11.25" hidden="false" customHeight="true" outlineLevel="0" collapsed="false">
      <c r="A45" s="589" t="s">
        <v>50</v>
      </c>
      <c r="B45" s="590"/>
      <c r="C45" s="590"/>
      <c r="D45" s="590"/>
    </row>
    <row r="46" customFormat="false" ht="11.25" hidden="false" customHeight="true" outlineLevel="0" collapsed="false">
      <c r="A46" s="589" t="s">
        <v>365</v>
      </c>
      <c r="B46" s="590"/>
      <c r="C46" s="590"/>
      <c r="D46" s="591" t="n">
        <v>2000</v>
      </c>
    </row>
    <row r="47" customFormat="false" ht="11.25" hidden="false" customHeight="true" outlineLevel="0" collapsed="false">
      <c r="A47" s="589" t="s">
        <v>366</v>
      </c>
      <c r="B47" s="590"/>
      <c r="C47" s="590"/>
      <c r="D47" s="591" t="n">
        <v>-6000</v>
      </c>
    </row>
    <row r="48" customFormat="false" ht="11.25" hidden="false" customHeight="true" outlineLevel="0" collapsed="false">
      <c r="A48" s="589" t="s">
        <v>368</v>
      </c>
      <c r="B48" s="590"/>
      <c r="C48" s="590"/>
      <c r="D48" s="591" t="s">
        <v>204</v>
      </c>
    </row>
    <row r="49" customFormat="false" ht="11.25" hidden="false" customHeight="true" outlineLevel="0" collapsed="false">
      <c r="A49" s="589" t="s">
        <v>409</v>
      </c>
      <c r="B49" s="590"/>
      <c r="C49" s="590"/>
      <c r="D49" s="591" t="n">
        <v>-3466</v>
      </c>
    </row>
    <row r="50" customFormat="false" ht="11.25" hidden="false" customHeight="true" outlineLevel="0" collapsed="false">
      <c r="A50" s="589" t="s">
        <v>164</v>
      </c>
      <c r="B50" s="590"/>
      <c r="C50" s="590"/>
      <c r="D50" s="591" t="n">
        <v>-1510</v>
      </c>
    </row>
    <row r="51" customFormat="false" ht="11.25" hidden="false" customHeight="true" outlineLevel="0" collapsed="false">
      <c r="A51" s="589" t="s">
        <v>165</v>
      </c>
      <c r="B51" s="590"/>
      <c r="C51" s="590"/>
      <c r="D51" s="591" t="n">
        <v>-0.1</v>
      </c>
    </row>
    <row r="52" customFormat="false" ht="11.25" hidden="false" customHeight="true" outlineLevel="0" collapsed="false">
      <c r="A52" s="589" t="s">
        <v>166</v>
      </c>
      <c r="B52" s="590"/>
      <c r="C52" s="590"/>
      <c r="D52" s="591" t="n">
        <v>-649</v>
      </c>
    </row>
    <row r="53" customFormat="false" ht="11.25" hidden="false" customHeight="true" outlineLevel="0" collapsed="false">
      <c r="A53" s="589" t="s">
        <v>167</v>
      </c>
      <c r="B53" s="590"/>
      <c r="C53" s="590"/>
      <c r="D53" s="591" t="n">
        <v>1</v>
      </c>
    </row>
    <row r="54" customFormat="false" ht="11.25" hidden="false" customHeight="true" outlineLevel="0" collapsed="false">
      <c r="A54" s="589" t="s">
        <v>168</v>
      </c>
      <c r="B54" s="590"/>
      <c r="C54" s="590"/>
      <c r="D54" s="592" t="n">
        <v>-9625</v>
      </c>
    </row>
    <row r="55" customFormat="false" ht="11.25" hidden="false" customHeight="true" outlineLevel="0" collapsed="false">
      <c r="A55" s="589" t="s">
        <v>55</v>
      </c>
      <c r="B55" s="590"/>
      <c r="C55" s="590"/>
      <c r="D55" s="591" t="n">
        <v>-0.1</v>
      </c>
    </row>
    <row r="56" customFormat="false" ht="11.25" hidden="false" customHeight="true" outlineLevel="0" collapsed="false">
      <c r="A56" s="589" t="s">
        <v>57</v>
      </c>
      <c r="B56" s="590"/>
      <c r="C56" s="590"/>
      <c r="D56" s="592" t="n">
        <v>-43221</v>
      </c>
    </row>
    <row r="57" customFormat="false" ht="11.25" hidden="false" customHeight="true" outlineLevel="0" collapsed="false">
      <c r="A57" s="589" t="s">
        <v>59</v>
      </c>
      <c r="B57" s="590"/>
      <c r="C57" s="590"/>
      <c r="D57" s="591" t="n">
        <v>106310</v>
      </c>
    </row>
    <row r="58" customFormat="false" ht="11.25" hidden="false" customHeight="true" outlineLevel="0" collapsed="false">
      <c r="A58" s="589" t="s">
        <v>61</v>
      </c>
      <c r="B58" s="590"/>
      <c r="C58" s="590"/>
      <c r="D58" s="592" t="n">
        <v>630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593" width="3.24"/>
    <col collapsed="false" customWidth="true" hidden="false" outlineLevel="0" max="3" min="3" style="593" width="7.62"/>
    <col collapsed="false" customWidth="true" hidden="false" outlineLevel="0" max="4" min="4" style="593" width="33.49"/>
    <col collapsed="false" customWidth="true" hidden="false" outlineLevel="0" max="5" min="5" style="594" width="32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595"/>
      <c r="E1" s="596"/>
    </row>
    <row r="2" customFormat="false" ht="14.25" hidden="false" customHeight="false" outlineLevel="0" collapsed="false">
      <c r="B2" s="597"/>
      <c r="C2" s="597"/>
      <c r="D2" s="598" t="s">
        <v>239</v>
      </c>
    </row>
    <row r="3" customFormat="false" ht="14.25" hidden="false" customHeight="false" outlineLevel="0" collapsed="false">
      <c r="B3" s="599"/>
      <c r="C3" s="599"/>
      <c r="D3" s="600" t="s">
        <v>195</v>
      </c>
    </row>
    <row r="4" customFormat="false" ht="14.25" hidden="false" customHeight="false" outlineLevel="0" collapsed="false">
      <c r="B4" s="599"/>
      <c r="C4" s="599"/>
      <c r="D4" s="600" t="s">
        <v>196</v>
      </c>
    </row>
    <row r="5" customFormat="false" ht="13.5" hidden="false" customHeight="false" outlineLevel="0" collapsed="false">
      <c r="B5" s="601"/>
      <c r="C5" s="190"/>
      <c r="D5" s="601"/>
      <c r="E5" s="602" t="s">
        <v>326</v>
      </c>
    </row>
    <row r="6" customFormat="false" ht="13.5" hidden="false" customHeight="false" outlineLevel="0" collapsed="false">
      <c r="B6" s="603" t="s">
        <v>410</v>
      </c>
      <c r="C6" s="603"/>
      <c r="D6" s="603"/>
      <c r="E6" s="604" t="s">
        <v>411</v>
      </c>
    </row>
    <row r="7" customFormat="false" ht="13.5" hidden="false" customHeight="false" outlineLevel="0" collapsed="false">
      <c r="B7" s="603"/>
      <c r="C7" s="603"/>
      <c r="D7" s="603"/>
      <c r="E7" s="604"/>
    </row>
    <row r="8" customFormat="false" ht="13.5" hidden="false" customHeight="false" outlineLevel="0" collapsed="false">
      <c r="B8" s="605" t="s">
        <v>7</v>
      </c>
      <c r="C8" s="606" t="s">
        <v>8</v>
      </c>
      <c r="D8" s="606"/>
      <c r="E8" s="607"/>
    </row>
    <row r="9" customFormat="false" ht="13.5" hidden="false" customHeight="false" outlineLevel="0" collapsed="false">
      <c r="B9" s="608"/>
      <c r="C9" s="609" t="s">
        <v>9</v>
      </c>
      <c r="D9" s="609"/>
      <c r="E9" s="607" t="n">
        <v>9490</v>
      </c>
    </row>
    <row r="10" customFormat="false" ht="13.5" hidden="false" customHeight="false" outlineLevel="0" collapsed="false">
      <c r="B10" s="608"/>
      <c r="C10" s="610" t="s">
        <v>10</v>
      </c>
      <c r="D10" s="610"/>
      <c r="E10" s="607" t="n">
        <v>3422</v>
      </c>
    </row>
    <row r="11" customFormat="false" ht="13.5" hidden="false" customHeight="false" outlineLevel="0" collapsed="false">
      <c r="B11" s="608"/>
      <c r="C11" s="610" t="s">
        <v>11</v>
      </c>
      <c r="D11" s="610"/>
      <c r="E11" s="607" t="n">
        <v>59</v>
      </c>
    </row>
    <row r="12" customFormat="false" ht="13.5" hidden="false" customHeight="false" outlineLevel="0" collapsed="false">
      <c r="B12" s="608"/>
      <c r="C12" s="610" t="s">
        <v>14</v>
      </c>
      <c r="D12" s="610"/>
      <c r="E12" s="607" t="n">
        <v>-3716</v>
      </c>
    </row>
    <row r="13" customFormat="false" ht="13.5" hidden="false" customHeight="false" outlineLevel="0" collapsed="false">
      <c r="B13" s="608"/>
      <c r="C13" s="610" t="s">
        <v>69</v>
      </c>
      <c r="D13" s="610"/>
      <c r="E13" s="607" t="n">
        <v>10</v>
      </c>
    </row>
    <row r="14" customFormat="false" ht="13.5" hidden="false" customHeight="false" outlineLevel="0" collapsed="false">
      <c r="B14" s="608"/>
      <c r="C14" s="610" t="s">
        <v>15</v>
      </c>
      <c r="D14" s="610"/>
      <c r="E14" s="607" t="n">
        <v>45</v>
      </c>
    </row>
    <row r="15" customFormat="false" ht="13.5" hidden="false" customHeight="false" outlineLevel="0" collapsed="false">
      <c r="B15" s="608"/>
      <c r="C15" s="610" t="s">
        <v>16</v>
      </c>
      <c r="D15" s="610"/>
      <c r="E15" s="607" t="n">
        <v>-529</v>
      </c>
    </row>
    <row r="16" customFormat="false" ht="13.5" hidden="false" customHeight="false" outlineLevel="0" collapsed="false">
      <c r="B16" s="608"/>
      <c r="C16" s="610" t="s">
        <v>18</v>
      </c>
      <c r="D16" s="610"/>
      <c r="E16" s="607" t="n">
        <v>-77</v>
      </c>
    </row>
    <row r="17" customFormat="false" ht="13.5" hidden="false" customHeight="false" outlineLevel="0" collapsed="false">
      <c r="B17" s="608"/>
      <c r="C17" s="610" t="s">
        <v>107</v>
      </c>
      <c r="D17" s="610"/>
      <c r="E17" s="607" t="n">
        <v>47</v>
      </c>
    </row>
    <row r="18" customFormat="false" ht="13.5" hidden="false" customHeight="false" outlineLevel="0" collapsed="false">
      <c r="B18" s="608"/>
      <c r="C18" s="610" t="s">
        <v>19</v>
      </c>
      <c r="D18" s="610"/>
      <c r="E18" s="607" t="n">
        <v>-37034</v>
      </c>
    </row>
    <row r="19" customFormat="false" ht="13.5" hidden="false" customHeight="false" outlineLevel="0" collapsed="false">
      <c r="B19" s="608"/>
      <c r="C19" s="610" t="s">
        <v>20</v>
      </c>
      <c r="D19" s="610"/>
      <c r="E19" s="607" t="n">
        <v>1739</v>
      </c>
    </row>
    <row r="20" customFormat="false" ht="13.5" hidden="false" customHeight="false" outlineLevel="0" collapsed="false">
      <c r="B20" s="608"/>
      <c r="C20" s="611" t="s">
        <v>21</v>
      </c>
      <c r="D20" s="611"/>
      <c r="E20" s="607" t="n">
        <v>1125</v>
      </c>
    </row>
    <row r="21" customFormat="false" ht="13.5" hidden="false" customHeight="false" outlineLevel="0" collapsed="false">
      <c r="B21" s="608"/>
      <c r="C21" s="610" t="s">
        <v>23</v>
      </c>
      <c r="D21" s="610"/>
      <c r="E21" s="607" t="n">
        <v>21</v>
      </c>
    </row>
    <row r="22" customFormat="false" ht="13.5" hidden="false" customHeight="false" outlineLevel="0" collapsed="false">
      <c r="B22" s="608"/>
      <c r="C22" s="610" t="s">
        <v>24</v>
      </c>
      <c r="D22" s="610"/>
      <c r="E22" s="607" t="n">
        <v>62</v>
      </c>
    </row>
    <row r="23" customFormat="false" ht="13.5" hidden="false" customHeight="false" outlineLevel="0" collapsed="false">
      <c r="B23" s="608"/>
      <c r="C23" s="611" t="s">
        <v>25</v>
      </c>
      <c r="D23" s="611"/>
      <c r="E23" s="607" t="n">
        <v>41754</v>
      </c>
    </row>
    <row r="24" customFormat="false" ht="13.5" hidden="false" customHeight="false" outlineLevel="0" collapsed="false">
      <c r="B24" s="608"/>
      <c r="C24" s="611" t="s">
        <v>26</v>
      </c>
      <c r="D24" s="611"/>
      <c r="E24" s="607" t="n">
        <v>115134</v>
      </c>
    </row>
    <row r="25" customFormat="false" ht="13.5" hidden="false" customHeight="false" outlineLevel="0" collapsed="false">
      <c r="B25" s="608"/>
      <c r="C25" s="611" t="s">
        <v>111</v>
      </c>
      <c r="D25" s="611"/>
      <c r="E25" s="607" t="n">
        <v>-20357</v>
      </c>
    </row>
    <row r="26" customFormat="false" ht="13.5" hidden="false" customHeight="false" outlineLevel="0" collapsed="false">
      <c r="B26" s="608"/>
      <c r="C26" s="611" t="s">
        <v>412</v>
      </c>
      <c r="D26" s="611"/>
      <c r="E26" s="607" t="n">
        <v>54975</v>
      </c>
    </row>
    <row r="27" customFormat="false" ht="13.5" hidden="false" customHeight="false" outlineLevel="0" collapsed="false">
      <c r="B27" s="608"/>
      <c r="C27" s="611" t="s">
        <v>28</v>
      </c>
      <c r="D27" s="611"/>
      <c r="E27" s="607" t="n">
        <v>35</v>
      </c>
    </row>
    <row r="28" customFormat="false" ht="13.5" hidden="false" customHeight="false" outlineLevel="0" collapsed="false">
      <c r="B28" s="608"/>
      <c r="C28" s="611" t="s">
        <v>29</v>
      </c>
      <c r="D28" s="611"/>
      <c r="E28" s="607" t="n">
        <v>9103</v>
      </c>
    </row>
    <row r="29" customFormat="false" ht="13.5" hidden="false" customHeight="false" outlineLevel="0" collapsed="false">
      <c r="B29" s="608"/>
      <c r="C29" s="610" t="s">
        <v>30</v>
      </c>
      <c r="D29" s="610"/>
      <c r="E29" s="607" t="n">
        <v>-922</v>
      </c>
    </row>
    <row r="30" customFormat="false" ht="13.5" hidden="false" customHeight="false" outlineLevel="0" collapsed="false">
      <c r="B30" s="608"/>
      <c r="C30" s="612" t="s">
        <v>31</v>
      </c>
      <c r="D30" s="612"/>
      <c r="E30" s="607" t="n">
        <v>355</v>
      </c>
    </row>
    <row r="31" customFormat="false" ht="13.5" hidden="false" customHeight="false" outlineLevel="0" collapsed="false">
      <c r="B31" s="608"/>
      <c r="C31" s="609" t="s">
        <v>32</v>
      </c>
      <c r="D31" s="609"/>
      <c r="E31" s="607" t="n">
        <v>-28</v>
      </c>
    </row>
    <row r="32" customFormat="false" ht="13.5" hidden="false" customHeight="false" outlineLevel="0" collapsed="false">
      <c r="B32" s="608"/>
      <c r="C32" s="610" t="s">
        <v>33</v>
      </c>
      <c r="D32" s="610"/>
      <c r="E32" s="607" t="n">
        <v>38713</v>
      </c>
    </row>
    <row r="33" customFormat="false" ht="13.5" hidden="false" customHeight="false" outlineLevel="0" collapsed="false">
      <c r="B33" s="608"/>
      <c r="C33" s="611" t="s">
        <v>34</v>
      </c>
      <c r="D33" s="611"/>
      <c r="E33" s="607" t="n">
        <v>-2043</v>
      </c>
    </row>
    <row r="34" customFormat="false" ht="13.5" hidden="false" customHeight="false" outlineLevel="0" collapsed="false">
      <c r="B34" s="608"/>
      <c r="C34" s="610" t="s">
        <v>88</v>
      </c>
      <c r="D34" s="610"/>
      <c r="E34" s="607" t="n">
        <v>-3195</v>
      </c>
    </row>
    <row r="35" customFormat="false" ht="13.5" hidden="false" customHeight="false" outlineLevel="0" collapsed="false">
      <c r="B35" s="608"/>
      <c r="C35" s="611" t="s">
        <v>89</v>
      </c>
      <c r="D35" s="611"/>
      <c r="E35" s="613" t="n">
        <v>208191</v>
      </c>
    </row>
    <row r="36" customFormat="false" ht="13.5" hidden="false" customHeight="false" outlineLevel="0" collapsed="false">
      <c r="B36" s="608"/>
      <c r="C36" s="610" t="s">
        <v>191</v>
      </c>
      <c r="D36" s="610"/>
      <c r="E36" s="614" t="n">
        <v>-1132</v>
      </c>
    </row>
    <row r="37" customFormat="false" ht="13.5" hidden="false" customHeight="false" outlineLevel="0" collapsed="false">
      <c r="B37" s="608"/>
      <c r="C37" s="610" t="s">
        <v>8</v>
      </c>
      <c r="D37" s="610"/>
      <c r="E37" s="607" t="n">
        <v>207059</v>
      </c>
    </row>
    <row r="38" customFormat="false" ht="6" hidden="false" customHeight="true" outlineLevel="0" collapsed="false">
      <c r="B38" s="608"/>
      <c r="C38" s="610"/>
      <c r="D38" s="610"/>
      <c r="E38" s="607"/>
    </row>
    <row r="39" customFormat="false" ht="13.5" hidden="false" customHeight="false" outlineLevel="0" collapsed="false">
      <c r="B39" s="605" t="s">
        <v>40</v>
      </c>
      <c r="C39" s="612" t="s">
        <v>41</v>
      </c>
      <c r="D39" s="612"/>
      <c r="E39" s="607"/>
    </row>
    <row r="40" customFormat="false" ht="13.5" hidden="false" customHeight="false" outlineLevel="0" collapsed="false">
      <c r="B40" s="608"/>
      <c r="C40" s="612" t="s">
        <v>42</v>
      </c>
      <c r="D40" s="612"/>
      <c r="E40" s="607" t="n">
        <v>-371737</v>
      </c>
    </row>
    <row r="41" customFormat="false" ht="13.5" hidden="false" customHeight="false" outlineLevel="0" collapsed="false">
      <c r="B41" s="608"/>
      <c r="C41" s="612" t="s">
        <v>43</v>
      </c>
      <c r="D41" s="612"/>
      <c r="E41" s="607" t="n">
        <v>105375</v>
      </c>
    </row>
    <row r="42" customFormat="false" ht="13.5" hidden="false" customHeight="false" outlineLevel="0" collapsed="false">
      <c r="B42" s="608"/>
      <c r="C42" s="609" t="s">
        <v>44</v>
      </c>
      <c r="D42" s="609"/>
      <c r="E42" s="607" t="n">
        <v>86225</v>
      </c>
    </row>
    <row r="43" customFormat="false" ht="13.5" hidden="true" customHeight="false" outlineLevel="0" collapsed="false">
      <c r="B43" s="608"/>
      <c r="C43" s="609" t="s">
        <v>413</v>
      </c>
      <c r="D43" s="609"/>
      <c r="E43" s="607" t="n">
        <v>0</v>
      </c>
    </row>
    <row r="44" customFormat="false" ht="13.5" hidden="false" customHeight="false" outlineLevel="0" collapsed="false">
      <c r="B44" s="608"/>
      <c r="C44" s="609" t="s">
        <v>46</v>
      </c>
      <c r="D44" s="609"/>
      <c r="E44" s="607" t="n">
        <v>-1167</v>
      </c>
    </row>
    <row r="45" customFormat="false" ht="13.5" hidden="false" customHeight="true" outlineLevel="0" collapsed="false">
      <c r="B45" s="608"/>
      <c r="C45" s="612" t="s">
        <v>47</v>
      </c>
      <c r="D45" s="612"/>
      <c r="E45" s="607" t="n">
        <v>57</v>
      </c>
    </row>
    <row r="46" customFormat="false" ht="13.5" hidden="false" customHeight="false" outlineLevel="0" collapsed="false">
      <c r="B46" s="608"/>
      <c r="C46" s="609" t="s">
        <v>48</v>
      </c>
      <c r="D46" s="609"/>
      <c r="E46" s="607" t="n">
        <v>-179</v>
      </c>
    </row>
    <row r="47" customFormat="false" ht="13.5" hidden="false" customHeight="false" outlineLevel="0" collapsed="false">
      <c r="B47" s="608"/>
      <c r="C47" s="612" t="s">
        <v>91</v>
      </c>
      <c r="D47" s="612"/>
      <c r="E47" s="607" t="n">
        <v>1</v>
      </c>
    </row>
    <row r="48" customFormat="false" ht="13.5" hidden="true" customHeight="true" outlineLevel="0" collapsed="false">
      <c r="B48" s="608"/>
      <c r="C48" s="612" t="s">
        <v>414</v>
      </c>
      <c r="D48" s="612"/>
      <c r="E48" s="607" t="n">
        <v>0</v>
      </c>
    </row>
    <row r="49" customFormat="false" ht="13.5" hidden="false" customHeight="false" outlineLevel="0" collapsed="false">
      <c r="B49" s="608"/>
      <c r="C49" s="612" t="s">
        <v>41</v>
      </c>
      <c r="D49" s="612"/>
      <c r="E49" s="613" t="n">
        <v>-181424</v>
      </c>
    </row>
    <row r="50" customFormat="false" ht="6.75" hidden="false" customHeight="true" outlineLevel="0" collapsed="false">
      <c r="B50" s="608"/>
      <c r="C50" s="610"/>
      <c r="D50" s="610"/>
      <c r="E50" s="607"/>
    </row>
    <row r="51" customFormat="false" ht="13.5" hidden="false" customHeight="false" outlineLevel="0" collapsed="false">
      <c r="B51" s="615" t="s">
        <v>49</v>
      </c>
      <c r="C51" s="609" t="s">
        <v>50</v>
      </c>
      <c r="D51" s="609"/>
      <c r="E51" s="607"/>
    </row>
    <row r="52" customFormat="false" ht="13.5" hidden="false" customHeight="false" outlineLevel="0" collapsed="false">
      <c r="B52" s="608"/>
      <c r="C52" s="612" t="s">
        <v>284</v>
      </c>
      <c r="D52" s="612"/>
      <c r="E52" s="607" t="n">
        <v>-1173</v>
      </c>
    </row>
    <row r="53" customFormat="false" ht="13.5" hidden="false" customHeight="false" outlineLevel="0" collapsed="false">
      <c r="B53" s="608"/>
      <c r="C53" s="612" t="s">
        <v>285</v>
      </c>
      <c r="D53" s="612"/>
      <c r="E53" s="607" t="n">
        <v>-1</v>
      </c>
    </row>
    <row r="54" customFormat="false" ht="13.5" hidden="false" customHeight="false" outlineLevel="0" collapsed="false">
      <c r="B54" s="615"/>
      <c r="C54" s="609" t="s">
        <v>97</v>
      </c>
      <c r="D54" s="609"/>
      <c r="E54" s="607" t="n">
        <v>-647</v>
      </c>
    </row>
    <row r="55" customFormat="false" ht="13.5" hidden="false" customHeight="false" outlineLevel="0" collapsed="false">
      <c r="B55" s="615"/>
      <c r="C55" s="609" t="s">
        <v>98</v>
      </c>
      <c r="D55" s="609"/>
      <c r="E55" s="614" t="n">
        <v>0</v>
      </c>
    </row>
    <row r="56" customFormat="false" ht="13.5" hidden="true" customHeight="false" outlineLevel="0" collapsed="false">
      <c r="B56" s="616"/>
      <c r="C56" s="609" t="s">
        <v>415</v>
      </c>
      <c r="D56" s="609"/>
      <c r="E56" s="607" t="n">
        <v>0</v>
      </c>
    </row>
    <row r="57" customFormat="false" ht="13.5" hidden="true" customHeight="false" outlineLevel="0" collapsed="false">
      <c r="B57" s="616"/>
      <c r="C57" s="609" t="s">
        <v>416</v>
      </c>
      <c r="D57" s="609"/>
      <c r="E57" s="607" t="n">
        <v>0</v>
      </c>
    </row>
    <row r="58" customFormat="false" ht="13.5" hidden="true" customHeight="false" outlineLevel="0" collapsed="false">
      <c r="B58" s="615"/>
      <c r="C58" s="609" t="s">
        <v>88</v>
      </c>
      <c r="D58" s="609"/>
      <c r="E58" s="607" t="n">
        <v>0</v>
      </c>
    </row>
    <row r="59" customFormat="false" ht="13.5" hidden="false" customHeight="false" outlineLevel="0" collapsed="false">
      <c r="B59" s="608"/>
      <c r="C59" s="609" t="s">
        <v>50</v>
      </c>
      <c r="D59" s="609"/>
      <c r="E59" s="607" t="n">
        <v>-1821</v>
      </c>
    </row>
    <row r="60" customFormat="false" ht="9" hidden="false" customHeight="true" outlineLevel="0" collapsed="false">
      <c r="B60" s="608"/>
      <c r="C60" s="610"/>
      <c r="D60" s="610"/>
      <c r="E60" s="607"/>
    </row>
    <row r="61" customFormat="false" ht="13.5" hidden="false" customHeight="false" outlineLevel="0" collapsed="false">
      <c r="B61" s="615" t="s">
        <v>54</v>
      </c>
      <c r="C61" s="617" t="s">
        <v>55</v>
      </c>
      <c r="D61" s="617"/>
      <c r="E61" s="607" t="n">
        <v>1</v>
      </c>
    </row>
    <row r="62" customFormat="false" ht="13.5" hidden="false" customHeight="false" outlineLevel="0" collapsed="false">
      <c r="B62" s="615" t="s">
        <v>56</v>
      </c>
      <c r="C62" s="617" t="s">
        <v>57</v>
      </c>
      <c r="D62" s="617"/>
      <c r="E62" s="607" t="n">
        <v>23814</v>
      </c>
    </row>
    <row r="63" customFormat="false" ht="13.5" hidden="false" customHeight="false" outlineLevel="0" collapsed="false">
      <c r="B63" s="615" t="s">
        <v>58</v>
      </c>
      <c r="C63" s="617" t="s">
        <v>59</v>
      </c>
      <c r="D63" s="617"/>
      <c r="E63" s="607" t="n">
        <v>65030</v>
      </c>
    </row>
    <row r="64" customFormat="false" ht="13.5" hidden="false" customHeight="false" outlineLevel="0" collapsed="false">
      <c r="B64" s="618" t="s">
        <v>60</v>
      </c>
      <c r="C64" s="619" t="s">
        <v>61</v>
      </c>
      <c r="D64" s="619"/>
      <c r="E64" s="614" t="n">
        <v>88844</v>
      </c>
    </row>
    <row r="65" customFormat="false" ht="8.1" hidden="false" customHeight="true" outlineLevel="0" collapsed="false">
      <c r="B65" s="336"/>
      <c r="C65" s="366"/>
      <c r="E65" s="620"/>
    </row>
    <row r="99" customFormat="false" ht="13.5" hidden="false" customHeight="false" outlineLevel="0" collapsed="false">
      <c r="C99" s="621"/>
    </row>
    <row r="100" customFormat="false" ht="13.5" hidden="false" customHeight="false" outlineLevel="0" collapsed="false">
      <c r="B100" s="621"/>
      <c r="D100" s="621"/>
    </row>
    <row r="101" customFormat="false" ht="13.5" hidden="false" customHeight="false" outlineLevel="0" collapsed="false">
      <c r="B101" s="1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B115" s="1"/>
    </row>
    <row r="116" customFormat="false" ht="13.5" hidden="false" customHeight="false" outlineLevel="0" collapsed="false">
      <c r="B116" s="1"/>
    </row>
    <row r="117" customFormat="false" ht="13.5" hidden="false" customHeight="false" outlineLevel="0" collapsed="false">
      <c r="B117" s="1"/>
    </row>
    <row r="118" customFormat="false" ht="13.5" hidden="false" customHeight="false" outlineLevel="0" collapsed="false">
      <c r="B118" s="1"/>
    </row>
    <row r="119" customFormat="false" ht="13.5" hidden="false" customHeight="false" outlineLevel="0" collapsed="false">
      <c r="B119" s="1"/>
    </row>
    <row r="120" customFormat="false" ht="13.5" hidden="false" customHeight="false" outlineLevel="0" collapsed="false">
      <c r="B120" s="1"/>
    </row>
    <row r="121" customFormat="false" ht="13.5" hidden="false" customHeight="false" outlineLevel="0" collapsed="false">
      <c r="B121" s="333"/>
    </row>
    <row r="123" customFormat="false" ht="13.5" hidden="false" customHeight="false" outlineLevel="0" collapsed="false">
      <c r="B123" s="252"/>
      <c r="C123" s="333"/>
    </row>
    <row r="132" customFormat="false" ht="13.5" hidden="false" customHeight="false" outlineLevel="0" collapsed="false">
      <c r="B132" s="252"/>
      <c r="C132" s="252"/>
    </row>
    <row r="136" customFormat="false" ht="13.5" hidden="false" customHeight="false" outlineLevel="0" collapsed="false">
      <c r="B136" s="252"/>
      <c r="C136" s="252"/>
    </row>
    <row r="140" customFormat="false" ht="13.5" hidden="false" customHeight="false" outlineLevel="0" collapsed="false">
      <c r="B140" s="252"/>
      <c r="C140" s="252"/>
    </row>
    <row r="144" customFormat="false" ht="13.5" hidden="false" customHeight="false" outlineLevel="0" collapsed="false">
      <c r="B144" s="252"/>
      <c r="C144" s="252"/>
    </row>
    <row r="146" customFormat="false" ht="13.5" hidden="false" customHeight="false" outlineLevel="0" collapsed="false">
      <c r="B146" s="333"/>
    </row>
    <row r="149" customFormat="false" ht="13.5" hidden="false" customHeight="false" outlineLevel="0" collapsed="false">
      <c r="B149" s="252"/>
      <c r="C149" s="252"/>
    </row>
    <row r="155" customFormat="false" ht="13.5" hidden="false" customHeight="false" outlineLevel="0" collapsed="false">
      <c r="B155" s="333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</sheetData>
  <mergeCells count="59">
    <mergeCell ref="B6:D7"/>
    <mergeCell ref="E6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2" width="40.49"/>
    <col collapsed="false" customWidth="true" hidden="false" outlineLevel="0" max="2" min="2" style="622" width="2.99"/>
    <col collapsed="false" customWidth="true" hidden="false" outlineLevel="0" max="3" min="3" style="622" width="29.87"/>
    <col collapsed="false" customWidth="true" hidden="false" outlineLevel="0" max="4" min="4" style="622" width="4.12"/>
    <col collapsed="false" customWidth="false" hidden="false" outlineLevel="0" max="257" min="5" style="622" width="8.99"/>
  </cols>
  <sheetData>
    <row r="1" customFormat="false" ht="13.5" hidden="false" customHeight="false" outlineLevel="0" collapsed="false">
      <c r="A1" s="623"/>
      <c r="B1" s="623"/>
      <c r="C1" s="623"/>
      <c r="D1" s="623"/>
    </row>
    <row r="2" customFormat="false" ht="13.5" hidden="false" customHeight="false" outlineLevel="0" collapsed="false">
      <c r="A2" s="623"/>
      <c r="B2" s="623"/>
      <c r="C2" s="623"/>
      <c r="D2" s="623"/>
    </row>
    <row r="3" customFormat="false" ht="13.5" hidden="false" customHeight="false" outlineLevel="0" collapsed="false">
      <c r="A3" s="624" t="s">
        <v>343</v>
      </c>
      <c r="B3" s="623"/>
      <c r="C3" s="623"/>
      <c r="D3" s="623"/>
    </row>
    <row r="4" customFormat="false" ht="13.5" hidden="false" customHeight="false" outlineLevel="0" collapsed="false">
      <c r="A4" s="623"/>
      <c r="B4" s="623"/>
      <c r="C4" s="623"/>
      <c r="D4" s="623"/>
    </row>
    <row r="5" customFormat="false" ht="14.25" hidden="false" customHeight="false" outlineLevel="0" collapsed="false">
      <c r="A5" s="625"/>
      <c r="B5" s="625"/>
      <c r="C5" s="626" t="s">
        <v>122</v>
      </c>
      <c r="D5" s="626"/>
    </row>
    <row r="6" customFormat="false" ht="25.5" hidden="false" customHeight="true" outlineLevel="0" collapsed="false">
      <c r="A6" s="627"/>
      <c r="B6" s="628" t="s">
        <v>417</v>
      </c>
      <c r="C6" s="628"/>
      <c r="D6" s="628"/>
    </row>
    <row r="7" customFormat="false" ht="15" hidden="false" customHeight="true" outlineLevel="0" collapsed="false">
      <c r="A7" s="629" t="s">
        <v>8</v>
      </c>
      <c r="B7" s="630"/>
      <c r="C7" s="631"/>
      <c r="D7" s="632"/>
    </row>
    <row r="8" customFormat="false" ht="15" hidden="false" customHeight="true" outlineLevel="0" collapsed="false">
      <c r="A8" s="629" t="s">
        <v>200</v>
      </c>
      <c r="B8" s="630"/>
      <c r="C8" s="631" t="n">
        <v>34923</v>
      </c>
      <c r="D8" s="632"/>
    </row>
    <row r="9" customFormat="false" ht="15" hidden="false" customHeight="true" outlineLevel="0" collapsed="false">
      <c r="A9" s="629" t="s">
        <v>125</v>
      </c>
      <c r="B9" s="630"/>
      <c r="C9" s="631" t="n">
        <v>5610</v>
      </c>
      <c r="D9" s="632"/>
    </row>
    <row r="10" customFormat="false" ht="15" hidden="false" customHeight="true" outlineLevel="0" collapsed="false">
      <c r="A10" s="629" t="s">
        <v>126</v>
      </c>
      <c r="B10" s="630"/>
      <c r="C10" s="631" t="n">
        <v>154</v>
      </c>
      <c r="D10" s="632"/>
    </row>
    <row r="11" customFormat="false" ht="15" hidden="false" customHeight="true" outlineLevel="0" collapsed="false">
      <c r="A11" s="629" t="s">
        <v>127</v>
      </c>
      <c r="B11" s="630"/>
      <c r="C11" s="631" t="n">
        <v>-678</v>
      </c>
      <c r="D11" s="632"/>
    </row>
    <row r="12" customFormat="false" ht="15" hidden="false" customHeight="true" outlineLevel="0" collapsed="false">
      <c r="A12" s="629" t="s">
        <v>128</v>
      </c>
      <c r="B12" s="630"/>
      <c r="C12" s="631" t="n">
        <v>-103</v>
      </c>
      <c r="D12" s="632"/>
    </row>
    <row r="13" customFormat="false" ht="15" hidden="false" customHeight="true" outlineLevel="0" collapsed="false">
      <c r="A13" s="629" t="s">
        <v>129</v>
      </c>
      <c r="B13" s="630"/>
      <c r="C13" s="631" t="n">
        <v>59</v>
      </c>
      <c r="D13" s="632"/>
    </row>
    <row r="14" customFormat="false" ht="15" hidden="false" customHeight="true" outlineLevel="0" collapsed="false">
      <c r="A14" s="629" t="s">
        <v>131</v>
      </c>
      <c r="B14" s="630"/>
      <c r="C14" s="631" t="n">
        <v>273</v>
      </c>
      <c r="D14" s="633"/>
    </row>
    <row r="15" customFormat="false" ht="15" hidden="false" customHeight="true" outlineLevel="0" collapsed="false">
      <c r="A15" s="629" t="s">
        <v>132</v>
      </c>
      <c r="B15" s="630"/>
      <c r="C15" s="631" t="n">
        <v>27</v>
      </c>
      <c r="D15" s="632"/>
    </row>
    <row r="16" customFormat="false" ht="15" hidden="false" customHeight="true" outlineLevel="0" collapsed="false">
      <c r="A16" s="629" t="s">
        <v>418</v>
      </c>
      <c r="B16" s="630"/>
      <c r="C16" s="631" t="n">
        <v>-0.1</v>
      </c>
      <c r="D16" s="633"/>
    </row>
    <row r="17" customFormat="false" ht="15" hidden="false" customHeight="true" outlineLevel="0" collapsed="false">
      <c r="A17" s="629" t="s">
        <v>133</v>
      </c>
      <c r="B17" s="630"/>
      <c r="C17" s="631" t="n">
        <v>-90257</v>
      </c>
      <c r="D17" s="632"/>
    </row>
    <row r="18" customFormat="false" ht="15" hidden="false" customHeight="true" outlineLevel="0" collapsed="false">
      <c r="A18" s="629" t="s">
        <v>134</v>
      </c>
      <c r="B18" s="630"/>
      <c r="C18" s="631" t="n">
        <v>8561</v>
      </c>
      <c r="D18" s="632"/>
    </row>
    <row r="19" customFormat="false" ht="15" hidden="false" customHeight="true" outlineLevel="0" collapsed="false">
      <c r="A19" s="629" t="s">
        <v>349</v>
      </c>
      <c r="B19" s="630"/>
      <c r="C19" s="631" t="n">
        <v>-3032</v>
      </c>
      <c r="D19" s="632"/>
    </row>
    <row r="20" customFormat="false" ht="15" hidden="false" customHeight="true" outlineLevel="0" collapsed="false">
      <c r="A20" s="629" t="s">
        <v>419</v>
      </c>
      <c r="B20" s="630"/>
      <c r="C20" s="631" t="n">
        <v>106</v>
      </c>
      <c r="D20" s="632"/>
    </row>
    <row r="21" customFormat="false" ht="15" hidden="false" customHeight="true" outlineLevel="0" collapsed="false">
      <c r="A21" s="629" t="s">
        <v>420</v>
      </c>
      <c r="B21" s="630"/>
      <c r="C21" s="631" t="n">
        <v>4</v>
      </c>
      <c r="D21" s="632"/>
    </row>
    <row r="22" customFormat="false" ht="15" hidden="false" customHeight="true" outlineLevel="0" collapsed="false">
      <c r="A22" s="629" t="s">
        <v>421</v>
      </c>
      <c r="B22" s="630"/>
      <c r="C22" s="631" t="n">
        <v>159</v>
      </c>
      <c r="D22" s="632"/>
    </row>
    <row r="23" customFormat="false" ht="15" hidden="false" customHeight="true" outlineLevel="0" collapsed="false">
      <c r="A23" s="629" t="s">
        <v>422</v>
      </c>
      <c r="B23" s="630"/>
      <c r="C23" s="631" t="n">
        <v>9704</v>
      </c>
      <c r="D23" s="632"/>
    </row>
    <row r="24" customFormat="false" ht="15" hidden="false" customHeight="true" outlineLevel="0" collapsed="false">
      <c r="A24" s="629" t="s">
        <v>423</v>
      </c>
      <c r="B24" s="630"/>
      <c r="C24" s="631" t="n">
        <v>-35</v>
      </c>
      <c r="D24" s="632"/>
    </row>
    <row r="25" customFormat="false" ht="15" hidden="false" customHeight="true" outlineLevel="0" collapsed="false">
      <c r="A25" s="629" t="s">
        <v>354</v>
      </c>
      <c r="B25" s="630"/>
      <c r="C25" s="631" t="n">
        <v>-68632</v>
      </c>
      <c r="D25" s="632"/>
    </row>
    <row r="26" customFormat="false" ht="15" hidden="false" customHeight="true" outlineLevel="0" collapsed="false">
      <c r="A26" s="629" t="s">
        <v>355</v>
      </c>
      <c r="B26" s="630"/>
      <c r="C26" s="631" t="n">
        <v>94575</v>
      </c>
      <c r="D26" s="632"/>
    </row>
    <row r="27" customFormat="false" ht="15" hidden="false" customHeight="true" outlineLevel="0" collapsed="false">
      <c r="A27" s="629" t="s">
        <v>356</v>
      </c>
      <c r="B27" s="630"/>
      <c r="C27" s="631" t="n">
        <v>30040</v>
      </c>
      <c r="D27" s="632"/>
    </row>
    <row r="28" customFormat="false" ht="15" hidden="false" customHeight="true" outlineLevel="0" collapsed="false">
      <c r="A28" s="629" t="s">
        <v>357</v>
      </c>
      <c r="B28" s="630"/>
      <c r="C28" s="631" t="n">
        <v>78520</v>
      </c>
      <c r="D28" s="632"/>
    </row>
    <row r="29" customFormat="false" ht="15" hidden="false" customHeight="true" outlineLevel="0" collapsed="false">
      <c r="A29" s="629" t="s">
        <v>358</v>
      </c>
      <c r="B29" s="630"/>
      <c r="C29" s="631" t="n">
        <v>5933</v>
      </c>
      <c r="D29" s="632"/>
    </row>
    <row r="30" customFormat="false" ht="15" hidden="false" customHeight="true" outlineLevel="0" collapsed="false">
      <c r="A30" s="629" t="s">
        <v>359</v>
      </c>
      <c r="B30" s="630"/>
      <c r="C30" s="631" t="n">
        <v>2188</v>
      </c>
      <c r="D30" s="632"/>
    </row>
    <row r="31" customFormat="false" ht="15" hidden="false" customHeight="true" outlineLevel="0" collapsed="false">
      <c r="A31" s="629" t="s">
        <v>424</v>
      </c>
      <c r="B31" s="630"/>
      <c r="C31" s="631" t="n">
        <v>44795</v>
      </c>
      <c r="D31" s="632"/>
    </row>
    <row r="32" customFormat="false" ht="15" hidden="false" customHeight="true" outlineLevel="0" collapsed="false">
      <c r="A32" s="629" t="s">
        <v>146</v>
      </c>
      <c r="B32" s="630"/>
      <c r="C32" s="631" t="n">
        <v>15846</v>
      </c>
      <c r="D32" s="632"/>
    </row>
    <row r="33" customFormat="false" ht="15" hidden="false" customHeight="true" outlineLevel="0" collapsed="false">
      <c r="A33" s="629" t="s">
        <v>361</v>
      </c>
      <c r="B33" s="630"/>
      <c r="C33" s="631" t="n">
        <v>4209</v>
      </c>
      <c r="D33" s="632"/>
    </row>
    <row r="34" customFormat="false" ht="15" hidden="false" customHeight="true" outlineLevel="0" collapsed="false">
      <c r="A34" s="629" t="s">
        <v>362</v>
      </c>
      <c r="B34" s="630"/>
      <c r="C34" s="631" t="n">
        <v>820</v>
      </c>
      <c r="D34" s="632"/>
    </row>
    <row r="35" customFormat="false" ht="15" hidden="false" customHeight="true" outlineLevel="0" collapsed="false">
      <c r="A35" s="629" t="s">
        <v>408</v>
      </c>
      <c r="B35" s="630"/>
      <c r="C35" s="631" t="n">
        <v>6471</v>
      </c>
      <c r="D35" s="632"/>
    </row>
    <row r="36" customFormat="false" ht="15" hidden="false" customHeight="true" outlineLevel="0" collapsed="false">
      <c r="A36" s="629" t="s">
        <v>149</v>
      </c>
      <c r="B36" s="630"/>
      <c r="C36" s="631" t="n">
        <v>90460</v>
      </c>
      <c r="D36" s="632"/>
    </row>
    <row r="37" customFormat="false" ht="15" hidden="false" customHeight="true" outlineLevel="0" collapsed="false">
      <c r="A37" s="629" t="s">
        <v>150</v>
      </c>
      <c r="B37" s="630"/>
      <c r="C37" s="631" t="n">
        <v>-10178</v>
      </c>
      <c r="D37" s="632"/>
    </row>
    <row r="38" customFormat="false" ht="15" hidden="false" customHeight="true" outlineLevel="0" collapsed="false">
      <c r="A38" s="629" t="s">
        <v>152</v>
      </c>
      <c r="B38" s="630"/>
      <c r="C38" s="631" t="n">
        <v>-1715</v>
      </c>
      <c r="D38" s="632"/>
    </row>
    <row r="39" customFormat="false" ht="15" hidden="false" customHeight="true" outlineLevel="0" collapsed="false">
      <c r="A39" s="629" t="s">
        <v>153</v>
      </c>
      <c r="B39" s="630"/>
      <c r="C39" s="631" t="n">
        <v>258812</v>
      </c>
      <c r="D39" s="632"/>
    </row>
    <row r="40" customFormat="false" ht="15" hidden="false" customHeight="true" outlineLevel="0" collapsed="false">
      <c r="A40" s="629" t="s">
        <v>154</v>
      </c>
      <c r="B40" s="630"/>
      <c r="C40" s="631" t="n">
        <v>-6135</v>
      </c>
      <c r="D40" s="632"/>
    </row>
    <row r="41" customFormat="false" ht="15" hidden="false" customHeight="true" outlineLevel="0" collapsed="false">
      <c r="A41" s="629" t="s">
        <v>155</v>
      </c>
      <c r="B41" s="630"/>
      <c r="C41" s="631" t="n">
        <v>252677</v>
      </c>
      <c r="D41" s="632"/>
    </row>
    <row r="42" customFormat="false" ht="15" hidden="false" customHeight="true" outlineLevel="0" collapsed="false">
      <c r="A42" s="629" t="s">
        <v>41</v>
      </c>
      <c r="B42" s="630"/>
      <c r="C42" s="634"/>
      <c r="D42" s="635"/>
    </row>
    <row r="43" customFormat="false" ht="15" hidden="false" customHeight="true" outlineLevel="0" collapsed="false">
      <c r="A43" s="629" t="s">
        <v>156</v>
      </c>
      <c r="B43" s="630"/>
      <c r="C43" s="631" t="n">
        <v>-788003</v>
      </c>
      <c r="D43" s="632"/>
    </row>
    <row r="44" customFormat="false" ht="15" hidden="false" customHeight="true" outlineLevel="0" collapsed="false">
      <c r="A44" s="629" t="s">
        <v>157</v>
      </c>
      <c r="B44" s="630"/>
      <c r="C44" s="631" t="n">
        <v>280111</v>
      </c>
      <c r="D44" s="632"/>
    </row>
    <row r="45" customFormat="false" ht="15" hidden="false" customHeight="true" outlineLevel="0" collapsed="false">
      <c r="A45" s="629" t="s">
        <v>158</v>
      </c>
      <c r="B45" s="630"/>
      <c r="C45" s="631" t="n">
        <v>216858</v>
      </c>
      <c r="D45" s="632"/>
    </row>
    <row r="46" customFormat="false" ht="15" hidden="false" customHeight="true" outlineLevel="0" collapsed="false">
      <c r="A46" s="629" t="s">
        <v>159</v>
      </c>
      <c r="B46" s="630"/>
      <c r="C46" s="631" t="n">
        <v>-25854</v>
      </c>
      <c r="D46" s="632"/>
    </row>
    <row r="47" customFormat="false" ht="15" hidden="false" customHeight="true" outlineLevel="0" collapsed="false">
      <c r="A47" s="629" t="s">
        <v>363</v>
      </c>
      <c r="B47" s="630"/>
      <c r="C47" s="631" t="n">
        <v>11037</v>
      </c>
      <c r="D47" s="632"/>
    </row>
    <row r="48" customFormat="false" ht="15" hidden="false" customHeight="true" outlineLevel="0" collapsed="false">
      <c r="A48" s="629" t="s">
        <v>425</v>
      </c>
      <c r="B48" s="630"/>
      <c r="C48" s="631" t="n">
        <v>-5214</v>
      </c>
      <c r="D48" s="632"/>
    </row>
    <row r="49" customFormat="false" ht="15" hidden="false" customHeight="true" outlineLevel="0" collapsed="false">
      <c r="A49" s="629" t="s">
        <v>426</v>
      </c>
      <c r="B49" s="630"/>
      <c r="C49" s="631" t="n">
        <v>426</v>
      </c>
      <c r="D49" s="632"/>
    </row>
    <row r="50" customFormat="false" ht="15" hidden="false" customHeight="true" outlineLevel="0" collapsed="false">
      <c r="A50" s="629" t="s">
        <v>163</v>
      </c>
      <c r="B50" s="630"/>
      <c r="C50" s="631" t="n">
        <v>-310638</v>
      </c>
      <c r="D50" s="632"/>
    </row>
    <row r="51" customFormat="false" ht="15" hidden="false" customHeight="true" outlineLevel="0" collapsed="false">
      <c r="A51" s="629" t="s">
        <v>50</v>
      </c>
      <c r="B51" s="630"/>
      <c r="C51" s="634"/>
      <c r="D51" s="635"/>
    </row>
    <row r="52" customFormat="false" ht="15" hidden="false" customHeight="true" outlineLevel="0" collapsed="false">
      <c r="A52" s="629" t="s">
        <v>166</v>
      </c>
      <c r="B52" s="630"/>
      <c r="C52" s="631" t="n">
        <v>-50</v>
      </c>
      <c r="D52" s="632"/>
    </row>
    <row r="53" customFormat="false" ht="15" hidden="false" customHeight="true" outlineLevel="0" collapsed="false">
      <c r="A53" s="629" t="s">
        <v>167</v>
      </c>
      <c r="B53" s="630"/>
      <c r="C53" s="631" t="n">
        <v>10</v>
      </c>
      <c r="D53" s="632"/>
    </row>
    <row r="54" customFormat="false" ht="15" hidden="false" customHeight="true" outlineLevel="0" collapsed="false">
      <c r="A54" s="629" t="s">
        <v>164</v>
      </c>
      <c r="B54" s="630"/>
      <c r="C54" s="631" t="n">
        <v>-4088</v>
      </c>
      <c r="D54" s="632"/>
    </row>
    <row r="55" customFormat="false" ht="15" hidden="false" customHeight="true" outlineLevel="0" collapsed="false">
      <c r="A55" s="629" t="s">
        <v>165</v>
      </c>
      <c r="B55" s="630"/>
      <c r="C55" s="631" t="n">
        <v>-21</v>
      </c>
      <c r="D55" s="632"/>
    </row>
    <row r="56" customFormat="false" ht="15" hidden="false" customHeight="true" outlineLevel="0" collapsed="false">
      <c r="A56" s="629" t="s">
        <v>168</v>
      </c>
      <c r="B56" s="630"/>
      <c r="C56" s="631" t="n">
        <v>-4149</v>
      </c>
      <c r="D56" s="632"/>
    </row>
    <row r="57" customFormat="false" ht="15" hidden="false" customHeight="true" outlineLevel="0" collapsed="false">
      <c r="A57" s="629" t="s">
        <v>55</v>
      </c>
      <c r="B57" s="630"/>
      <c r="C57" s="631" t="n">
        <v>-4</v>
      </c>
      <c r="D57" s="632"/>
    </row>
    <row r="58" customFormat="false" ht="15" hidden="false" customHeight="true" outlineLevel="0" collapsed="false">
      <c r="A58" s="629" t="s">
        <v>57</v>
      </c>
      <c r="B58" s="630"/>
      <c r="C58" s="631" t="n">
        <v>-62115</v>
      </c>
      <c r="D58" s="632"/>
    </row>
    <row r="59" customFormat="false" ht="15" hidden="false" customHeight="true" outlineLevel="0" collapsed="false">
      <c r="A59" s="629" t="s">
        <v>59</v>
      </c>
      <c r="B59" s="630"/>
      <c r="C59" s="631" t="n">
        <v>183416</v>
      </c>
      <c r="D59" s="632"/>
    </row>
    <row r="60" customFormat="false" ht="15" hidden="false" customHeight="true" outlineLevel="0" collapsed="false">
      <c r="A60" s="636" t="s">
        <v>61</v>
      </c>
      <c r="B60" s="637"/>
      <c r="C60" s="638" t="n">
        <v>121301</v>
      </c>
      <c r="D60" s="639"/>
    </row>
  </sheetData>
  <mergeCells count="1">
    <mergeCell ref="B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5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B1" s="640" t="s">
        <v>427</v>
      </c>
    </row>
    <row r="2" customFormat="false" ht="13.5" hidden="false" customHeight="false" outlineLevel="0" collapsed="false">
      <c r="A2" s="5"/>
      <c r="B2" s="641" t="s">
        <v>428</v>
      </c>
      <c r="E2" s="253"/>
    </row>
    <row r="3" customFormat="false" ht="13.5" hidden="false" customHeight="false" outlineLevel="0" collapsed="false">
      <c r="A3" s="254" t="s">
        <v>240</v>
      </c>
      <c r="E3" s="8" t="s">
        <v>4</v>
      </c>
    </row>
    <row r="4" customFormat="false" ht="18" hidden="false" customHeight="true" outlineLevel="0" collapsed="false">
      <c r="A4" s="9"/>
      <c r="B4" s="255" t="s">
        <v>99</v>
      </c>
      <c r="C4" s="11"/>
      <c r="D4" s="256" t="s">
        <v>100</v>
      </c>
      <c r="E4" s="256" t="s">
        <v>101</v>
      </c>
    </row>
    <row r="5" customFormat="false" ht="9.95" hidden="false" customHeight="true" outlineLevel="0" collapsed="false">
      <c r="A5" s="184"/>
      <c r="B5" s="185"/>
      <c r="C5" s="185"/>
      <c r="D5" s="257" t="s">
        <v>102</v>
      </c>
      <c r="E5" s="258" t="s">
        <v>429</v>
      </c>
    </row>
    <row r="6" customFormat="false" ht="18" hidden="false" customHeight="true" outlineLevel="0" collapsed="false">
      <c r="A6" s="259" t="s">
        <v>8</v>
      </c>
      <c r="B6" s="259"/>
      <c r="C6" s="16"/>
      <c r="D6" s="260"/>
      <c r="E6" s="642"/>
    </row>
    <row r="7" customFormat="false" ht="18" hidden="false" customHeight="true" outlineLevel="0" collapsed="false">
      <c r="A7" s="192"/>
      <c r="B7" s="262" t="s">
        <v>9</v>
      </c>
      <c r="C7" s="16"/>
      <c r="D7" s="263"/>
      <c r="E7" s="643" t="n">
        <v>24990</v>
      </c>
    </row>
    <row r="8" customFormat="false" ht="18" hidden="false" customHeight="true" outlineLevel="0" collapsed="false">
      <c r="A8" s="192"/>
      <c r="B8" s="262" t="s">
        <v>10</v>
      </c>
      <c r="C8" s="16"/>
      <c r="D8" s="263"/>
      <c r="E8" s="643" t="n">
        <v>5182</v>
      </c>
    </row>
    <row r="9" customFormat="false" ht="18" hidden="false" customHeight="true" outlineLevel="0" collapsed="false">
      <c r="A9" s="192"/>
      <c r="B9" s="262" t="s">
        <v>11</v>
      </c>
      <c r="C9" s="16"/>
      <c r="D9" s="263"/>
      <c r="E9" s="643" t="n">
        <v>1083</v>
      </c>
    </row>
    <row r="10" customFormat="false" ht="18" hidden="false" customHeight="true" outlineLevel="0" collapsed="false">
      <c r="A10" s="192"/>
      <c r="B10" s="262" t="s">
        <v>14</v>
      </c>
      <c r="C10" s="16"/>
      <c r="D10" s="263"/>
      <c r="E10" s="264" t="n">
        <v>-3567</v>
      </c>
    </row>
    <row r="11" customFormat="false" ht="18" hidden="false" customHeight="true" outlineLevel="0" collapsed="false">
      <c r="A11" s="192"/>
      <c r="B11" s="262" t="s">
        <v>17</v>
      </c>
      <c r="C11" s="16"/>
      <c r="D11" s="263"/>
      <c r="E11" s="643" t="n">
        <v>149</v>
      </c>
    </row>
    <row r="12" customFormat="false" ht="18" hidden="false" customHeight="true" outlineLevel="0" collapsed="false">
      <c r="A12" s="192"/>
      <c r="B12" s="262" t="s">
        <v>15</v>
      </c>
      <c r="C12" s="16"/>
      <c r="D12" s="263"/>
      <c r="E12" s="643" t="n">
        <v>65</v>
      </c>
    </row>
    <row r="13" customFormat="false" ht="18" hidden="false" customHeight="true" outlineLevel="0" collapsed="false">
      <c r="A13" s="192"/>
      <c r="B13" s="262" t="s">
        <v>16</v>
      </c>
      <c r="C13" s="16"/>
      <c r="D13" s="263"/>
      <c r="E13" s="643" t="n">
        <v>72</v>
      </c>
    </row>
    <row r="14" customFormat="false" ht="18" hidden="false" customHeight="true" outlineLevel="0" collapsed="false">
      <c r="A14" s="192"/>
      <c r="B14" s="262" t="s">
        <v>18</v>
      </c>
      <c r="C14" s="16"/>
      <c r="D14" s="263"/>
      <c r="E14" s="264" t="n">
        <v>-403</v>
      </c>
    </row>
    <row r="15" customFormat="false" ht="18" hidden="false" customHeight="true" outlineLevel="0" collapsed="false">
      <c r="A15" s="192"/>
      <c r="B15" s="262" t="s">
        <v>19</v>
      </c>
      <c r="C15" s="16"/>
      <c r="D15" s="263"/>
      <c r="E15" s="264" t="n">
        <v>-82101</v>
      </c>
    </row>
    <row r="16" customFormat="false" ht="18" hidden="false" customHeight="true" outlineLevel="0" collapsed="false">
      <c r="A16" s="192"/>
      <c r="B16" s="262" t="s">
        <v>20</v>
      </c>
      <c r="C16" s="16"/>
      <c r="D16" s="263"/>
      <c r="E16" s="643" t="n">
        <v>8509</v>
      </c>
    </row>
    <row r="17" customFormat="false" ht="18" hidden="false" customHeight="true" outlineLevel="0" collapsed="false">
      <c r="A17" s="192"/>
      <c r="B17" s="262" t="s">
        <v>21</v>
      </c>
      <c r="C17" s="16"/>
      <c r="D17" s="263"/>
      <c r="E17" s="643" t="n">
        <v>1124</v>
      </c>
    </row>
    <row r="18" customFormat="false" ht="18" hidden="false" customHeight="true" outlineLevel="0" collapsed="false">
      <c r="A18" s="192"/>
      <c r="B18" s="262" t="s">
        <v>23</v>
      </c>
      <c r="C18" s="16"/>
      <c r="D18" s="263"/>
      <c r="E18" s="643" t="n">
        <v>4</v>
      </c>
    </row>
    <row r="19" customFormat="false" ht="18" hidden="false" customHeight="true" outlineLevel="0" collapsed="false">
      <c r="A19" s="192"/>
      <c r="B19" s="262" t="s">
        <v>24</v>
      </c>
      <c r="C19" s="16"/>
      <c r="D19" s="263"/>
      <c r="E19" s="643" t="n">
        <v>184</v>
      </c>
    </row>
    <row r="20" customFormat="false" ht="18" hidden="false" customHeight="true" outlineLevel="0" collapsed="false">
      <c r="A20" s="192"/>
      <c r="B20" s="262" t="s">
        <v>397</v>
      </c>
      <c r="C20" s="16"/>
      <c r="D20" s="263"/>
      <c r="E20" s="643" t="n">
        <v>1307</v>
      </c>
    </row>
    <row r="21" customFormat="false" ht="18" hidden="false" customHeight="true" outlineLevel="0" collapsed="false">
      <c r="A21" s="192"/>
      <c r="B21" s="262" t="s">
        <v>398</v>
      </c>
      <c r="C21" s="16"/>
      <c r="D21" s="263"/>
      <c r="E21" s="264" t="n">
        <v>-499</v>
      </c>
    </row>
    <row r="22" customFormat="false" ht="18" hidden="false" customHeight="true" outlineLevel="0" collapsed="false">
      <c r="A22" s="192"/>
      <c r="B22" s="262" t="s">
        <v>25</v>
      </c>
      <c r="C22" s="16"/>
      <c r="D22" s="263"/>
      <c r="E22" s="643" t="n">
        <v>18368</v>
      </c>
    </row>
    <row r="23" customFormat="false" ht="18" hidden="false" customHeight="true" outlineLevel="0" collapsed="false">
      <c r="A23" s="192"/>
      <c r="B23" s="262" t="s">
        <v>26</v>
      </c>
      <c r="C23" s="16"/>
      <c r="D23" s="263"/>
      <c r="E23" s="643" t="n">
        <v>115058</v>
      </c>
    </row>
    <row r="24" customFormat="false" ht="18" hidden="false" customHeight="true" outlineLevel="0" collapsed="false">
      <c r="A24" s="192"/>
      <c r="B24" s="262" t="s">
        <v>111</v>
      </c>
      <c r="C24" s="16"/>
      <c r="D24" s="263"/>
      <c r="E24" s="264" t="n">
        <v>-9982</v>
      </c>
    </row>
    <row r="25" customFormat="false" ht="18" hidden="false" customHeight="true" outlineLevel="0" collapsed="false">
      <c r="A25" s="192"/>
      <c r="B25" s="262" t="s">
        <v>27</v>
      </c>
      <c r="C25" s="16"/>
      <c r="D25" s="263"/>
      <c r="E25" s="264" t="n">
        <v>-129801</v>
      </c>
    </row>
    <row r="26" customFormat="false" ht="18" hidden="false" customHeight="true" outlineLevel="0" collapsed="false">
      <c r="A26" s="192"/>
      <c r="B26" s="262" t="s">
        <v>28</v>
      </c>
      <c r="C26" s="16"/>
      <c r="D26" s="263"/>
      <c r="E26" s="264" t="n">
        <v>-6088</v>
      </c>
    </row>
    <row r="27" customFormat="false" ht="18" hidden="false" customHeight="true" outlineLevel="0" collapsed="false">
      <c r="A27" s="192"/>
      <c r="B27" s="262" t="s">
        <v>29</v>
      </c>
      <c r="C27" s="16"/>
      <c r="D27" s="263"/>
      <c r="E27" s="643" t="n">
        <v>17463</v>
      </c>
    </row>
    <row r="28" customFormat="false" ht="18" hidden="false" customHeight="true" outlineLevel="0" collapsed="false">
      <c r="A28" s="192"/>
      <c r="B28" s="262" t="s">
        <v>30</v>
      </c>
      <c r="C28" s="16"/>
      <c r="D28" s="263"/>
      <c r="E28" s="643" t="n">
        <v>44109</v>
      </c>
    </row>
    <row r="29" customFormat="false" ht="18" hidden="false" customHeight="true" outlineLevel="0" collapsed="false">
      <c r="A29" s="192"/>
      <c r="B29" s="262" t="s">
        <v>430</v>
      </c>
      <c r="C29" s="16"/>
      <c r="D29" s="263"/>
      <c r="E29" s="644" t="n">
        <v>-266</v>
      </c>
    </row>
    <row r="30" customFormat="false" ht="18" hidden="false" customHeight="true" outlineLevel="0" collapsed="false">
      <c r="A30" s="192"/>
      <c r="B30" s="262" t="s">
        <v>431</v>
      </c>
      <c r="C30" s="16"/>
      <c r="D30" s="263"/>
      <c r="E30" s="264" t="n">
        <v>-46</v>
      </c>
    </row>
    <row r="31" customFormat="false" ht="18" hidden="false" customHeight="true" outlineLevel="0" collapsed="false">
      <c r="A31" s="192"/>
      <c r="B31" s="262" t="s">
        <v>33</v>
      </c>
      <c r="C31" s="16"/>
      <c r="D31" s="263"/>
      <c r="E31" s="643" t="n">
        <v>66084</v>
      </c>
    </row>
    <row r="32" customFormat="false" ht="18" hidden="false" customHeight="true" outlineLevel="0" collapsed="false">
      <c r="A32" s="192"/>
      <c r="B32" s="262" t="s">
        <v>34</v>
      </c>
      <c r="C32" s="16"/>
      <c r="D32" s="263"/>
      <c r="E32" s="264" t="n">
        <v>-12507</v>
      </c>
    </row>
    <row r="33" customFormat="false" ht="18" hidden="false" customHeight="true" outlineLevel="0" collapsed="false">
      <c r="A33" s="192"/>
      <c r="B33" s="262" t="s">
        <v>88</v>
      </c>
      <c r="C33" s="16"/>
      <c r="D33" s="263"/>
      <c r="E33" s="643" t="n">
        <v>7517</v>
      </c>
    </row>
    <row r="34" customFormat="false" ht="18" hidden="false" customHeight="true" outlineLevel="0" collapsed="false">
      <c r="A34" s="192"/>
      <c r="B34" s="265" t="s">
        <v>38</v>
      </c>
      <c r="C34" s="16"/>
      <c r="D34" s="263"/>
      <c r="E34" s="643" t="n">
        <v>66009</v>
      </c>
    </row>
    <row r="35" customFormat="false" ht="18" hidden="false" customHeight="true" outlineLevel="0" collapsed="false">
      <c r="A35" s="192"/>
      <c r="B35" s="262" t="s">
        <v>39</v>
      </c>
      <c r="C35" s="16"/>
      <c r="D35" s="266"/>
      <c r="E35" s="645" t="n">
        <v>-856</v>
      </c>
    </row>
    <row r="36" customFormat="false" ht="18" hidden="false" customHeight="true" outlineLevel="0" collapsed="false">
      <c r="A36" s="192"/>
      <c r="B36" s="262" t="s">
        <v>8</v>
      </c>
      <c r="C36" s="16"/>
      <c r="D36" s="268" t="s">
        <v>113</v>
      </c>
      <c r="E36" s="646" t="n">
        <v>65152</v>
      </c>
    </row>
    <row r="37" customFormat="false" ht="18" hidden="false" customHeight="true" outlineLevel="0" collapsed="false">
      <c r="A37" s="259" t="s">
        <v>41</v>
      </c>
      <c r="B37" s="259"/>
      <c r="C37" s="16"/>
      <c r="D37" s="263"/>
      <c r="E37" s="647"/>
    </row>
    <row r="38" customFormat="false" ht="18" hidden="false" customHeight="true" outlineLevel="0" collapsed="false">
      <c r="A38" s="192"/>
      <c r="B38" s="262" t="s">
        <v>42</v>
      </c>
      <c r="C38" s="16"/>
      <c r="D38" s="263"/>
      <c r="E38" s="264" t="n">
        <v>-195765</v>
      </c>
    </row>
    <row r="39" customFormat="false" ht="18" hidden="false" customHeight="true" outlineLevel="0" collapsed="false">
      <c r="A39" s="192"/>
      <c r="B39" s="262" t="s">
        <v>43</v>
      </c>
      <c r="C39" s="16"/>
      <c r="D39" s="263"/>
      <c r="E39" s="643" t="n">
        <v>8032</v>
      </c>
    </row>
    <row r="40" customFormat="false" ht="18" hidden="false" customHeight="true" outlineLevel="0" collapsed="false">
      <c r="A40" s="192"/>
      <c r="B40" s="262" t="s">
        <v>44</v>
      </c>
      <c r="C40" s="16"/>
      <c r="D40" s="263"/>
      <c r="E40" s="643" t="n">
        <v>91801</v>
      </c>
    </row>
    <row r="41" customFormat="false" ht="18" hidden="false" customHeight="true" outlineLevel="0" collapsed="false">
      <c r="A41" s="192"/>
      <c r="B41" s="262" t="s">
        <v>432</v>
      </c>
      <c r="C41" s="16"/>
      <c r="D41" s="263"/>
      <c r="E41" s="643" t="n">
        <v>14349</v>
      </c>
    </row>
    <row r="42" customFormat="false" ht="18" hidden="false" customHeight="true" outlineLevel="0" collapsed="false">
      <c r="A42" s="192"/>
      <c r="B42" s="262" t="s">
        <v>46</v>
      </c>
      <c r="C42" s="16"/>
      <c r="D42" s="263"/>
      <c r="E42" s="264" t="n">
        <v>-1480</v>
      </c>
    </row>
    <row r="43" customFormat="false" ht="18" hidden="false" customHeight="true" outlineLevel="0" collapsed="false">
      <c r="A43" s="192"/>
      <c r="B43" s="262" t="s">
        <v>48</v>
      </c>
      <c r="C43" s="16"/>
      <c r="D43" s="266"/>
      <c r="E43" s="645" t="n">
        <v>-4987</v>
      </c>
    </row>
    <row r="44" customFormat="false" ht="18" hidden="false" customHeight="true" outlineLevel="0" collapsed="false">
      <c r="A44" s="192"/>
      <c r="B44" s="262" t="s">
        <v>41</v>
      </c>
      <c r="C44" s="16"/>
      <c r="D44" s="268" t="s">
        <v>114</v>
      </c>
      <c r="E44" s="648" t="n">
        <v>-88049</v>
      </c>
    </row>
    <row r="45" customFormat="false" ht="18" hidden="false" customHeight="true" outlineLevel="0" collapsed="false">
      <c r="A45" s="259" t="s">
        <v>50</v>
      </c>
      <c r="B45" s="259"/>
      <c r="C45" s="16"/>
      <c r="D45" s="263"/>
      <c r="E45" s="647"/>
    </row>
    <row r="46" customFormat="false" ht="18" hidden="false" customHeight="true" outlineLevel="0" collapsed="false">
      <c r="A46" s="192"/>
      <c r="B46" s="262" t="s">
        <v>51</v>
      </c>
      <c r="C46" s="16"/>
      <c r="D46" s="263"/>
      <c r="E46" s="643" t="n">
        <v>17500</v>
      </c>
    </row>
    <row r="47" customFormat="false" ht="18" hidden="false" customHeight="true" outlineLevel="0" collapsed="false">
      <c r="A47" s="192"/>
      <c r="B47" s="262" t="s">
        <v>52</v>
      </c>
      <c r="C47" s="16"/>
      <c r="D47" s="263"/>
      <c r="E47" s="264" t="n">
        <v>-6000</v>
      </c>
    </row>
    <row r="48" customFormat="false" ht="18" hidden="false" customHeight="true" outlineLevel="0" collapsed="false">
      <c r="A48" s="192"/>
      <c r="B48" s="262" t="s">
        <v>93</v>
      </c>
      <c r="C48" s="16"/>
      <c r="D48" s="263"/>
      <c r="E48" s="264" t="n">
        <v>-15000</v>
      </c>
    </row>
    <row r="49" customFormat="false" ht="18" hidden="false" customHeight="true" outlineLevel="0" collapsed="false">
      <c r="A49" s="192"/>
      <c r="B49" s="262" t="s">
        <v>433</v>
      </c>
      <c r="C49" s="16"/>
      <c r="D49" s="263"/>
      <c r="E49" s="645" t="n">
        <v>-1837</v>
      </c>
    </row>
    <row r="50" customFormat="false" ht="18" hidden="false" customHeight="true" outlineLevel="0" collapsed="false">
      <c r="A50" s="192"/>
      <c r="B50" s="262" t="s">
        <v>53</v>
      </c>
      <c r="C50" s="16"/>
      <c r="D50" s="266"/>
      <c r="E50" s="264" t="n">
        <v>-4294</v>
      </c>
    </row>
    <row r="51" customFormat="false" ht="18" hidden="false" customHeight="true" outlineLevel="0" collapsed="false">
      <c r="A51" s="192"/>
      <c r="B51" s="262" t="s">
        <v>50</v>
      </c>
      <c r="C51" s="16"/>
      <c r="D51" s="273" t="s">
        <v>116</v>
      </c>
      <c r="E51" s="649" t="n">
        <v>-9632</v>
      </c>
    </row>
    <row r="52" customFormat="false" ht="18" hidden="false" customHeight="true" outlineLevel="0" collapsed="false">
      <c r="A52" s="650" t="s">
        <v>55</v>
      </c>
      <c r="B52" s="650"/>
      <c r="C52" s="16"/>
      <c r="D52" s="275" t="s">
        <v>117</v>
      </c>
      <c r="E52" s="651" t="n">
        <v>-4</v>
      </c>
    </row>
    <row r="53" customFormat="false" ht="18" hidden="false" customHeight="true" outlineLevel="0" collapsed="false">
      <c r="A53" s="259" t="s">
        <v>57</v>
      </c>
      <c r="B53" s="259"/>
      <c r="C53" s="16"/>
      <c r="D53" s="275" t="s">
        <v>118</v>
      </c>
      <c r="E53" s="651" t="n">
        <v>-32533</v>
      </c>
    </row>
    <row r="54" customFormat="false" ht="18" hidden="false" customHeight="true" outlineLevel="0" collapsed="false">
      <c r="A54" s="650" t="s">
        <v>59</v>
      </c>
      <c r="B54" s="650"/>
      <c r="C54" s="16"/>
      <c r="D54" s="275" t="s">
        <v>119</v>
      </c>
      <c r="E54" s="652" t="n">
        <v>161824</v>
      </c>
    </row>
    <row r="55" customFormat="false" ht="18" hidden="false" customHeight="true" outlineLevel="0" collapsed="false">
      <c r="A55" s="650" t="s">
        <v>61</v>
      </c>
      <c r="B55" s="650"/>
      <c r="C55" s="16"/>
      <c r="D55" s="277" t="s">
        <v>198</v>
      </c>
      <c r="E55" s="653" t="n">
        <v>129291</v>
      </c>
    </row>
    <row r="56" customFormat="false" ht="14.25" hidden="false" customHeight="false" outlineLevel="0" collapsed="false">
      <c r="A56" s="654" t="s">
        <v>434</v>
      </c>
    </row>
    <row r="57" customFormat="false" ht="13.5" hidden="false" customHeight="false" outlineLevel="0" collapsed="false">
      <c r="A57" s="31"/>
    </row>
  </sheetData>
  <mergeCells count="7">
    <mergeCell ref="A6:B6"/>
    <mergeCell ref="A37:B37"/>
    <mergeCell ref="A45:B45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481" t="s">
        <v>239</v>
      </c>
      <c r="B1" s="480"/>
    </row>
    <row r="2" customFormat="false" ht="14.25" hidden="false" customHeight="false" outlineLevel="0" collapsed="false">
      <c r="A2" s="479"/>
      <c r="B2" s="482" t="s">
        <v>122</v>
      </c>
    </row>
    <row r="3" customFormat="false" ht="42" hidden="false" customHeight="true" outlineLevel="0" collapsed="false">
      <c r="A3" s="483"/>
      <c r="B3" s="485" t="s">
        <v>123</v>
      </c>
    </row>
    <row r="4" customFormat="false" ht="13.5" hidden="false" customHeight="false" outlineLevel="0" collapsed="false">
      <c r="A4" s="486" t="s">
        <v>8</v>
      </c>
      <c r="B4" s="487"/>
    </row>
    <row r="5" customFormat="false" ht="13.5" hidden="false" customHeight="false" outlineLevel="0" collapsed="false">
      <c r="A5" s="486" t="s">
        <v>200</v>
      </c>
      <c r="B5" s="488" t="n">
        <v>1082</v>
      </c>
    </row>
    <row r="6" customFormat="false" ht="13.5" hidden="false" customHeight="false" outlineLevel="0" collapsed="false">
      <c r="A6" s="486" t="s">
        <v>125</v>
      </c>
      <c r="B6" s="488" t="n">
        <v>339</v>
      </c>
    </row>
    <row r="7" customFormat="false" ht="13.5" hidden="false" customHeight="false" outlineLevel="0" collapsed="false">
      <c r="A7" s="486" t="s">
        <v>126</v>
      </c>
      <c r="B7" s="488" t="n">
        <v>0</v>
      </c>
    </row>
    <row r="8" customFormat="false" ht="13.5" hidden="false" customHeight="false" outlineLevel="0" collapsed="false">
      <c r="A8" s="486" t="s">
        <v>127</v>
      </c>
      <c r="B8" s="488" t="n">
        <v>-1527</v>
      </c>
    </row>
    <row r="9" customFormat="false" ht="13.5" hidden="false" customHeight="false" outlineLevel="0" collapsed="false">
      <c r="A9" s="486" t="s">
        <v>345</v>
      </c>
      <c r="B9" s="488" t="n">
        <v>-22</v>
      </c>
    </row>
    <row r="10" customFormat="false" ht="13.5" hidden="false" customHeight="false" outlineLevel="0" collapsed="false">
      <c r="A10" s="486" t="s">
        <v>129</v>
      </c>
      <c r="B10" s="488" t="n">
        <v>5</v>
      </c>
    </row>
    <row r="11" customFormat="false" ht="13.5" hidden="false" customHeight="false" outlineLevel="0" collapsed="false">
      <c r="A11" s="486" t="s">
        <v>130</v>
      </c>
      <c r="B11" s="488" t="n">
        <v>-57</v>
      </c>
    </row>
    <row r="12" customFormat="false" ht="13.5" hidden="false" customHeight="false" outlineLevel="0" collapsed="false">
      <c r="A12" s="486" t="s">
        <v>131</v>
      </c>
      <c r="B12" s="488" t="n">
        <v>3</v>
      </c>
    </row>
    <row r="13" customFormat="false" ht="13.5" hidden="false" customHeight="false" outlineLevel="0" collapsed="false">
      <c r="A13" s="486" t="s">
        <v>407</v>
      </c>
      <c r="B13" s="488" t="n">
        <v>-8</v>
      </c>
    </row>
    <row r="14" customFormat="false" ht="13.5" hidden="false" customHeight="false" outlineLevel="0" collapsed="false">
      <c r="A14" s="486" t="s">
        <v>133</v>
      </c>
      <c r="B14" s="488" t="n">
        <v>-6311</v>
      </c>
    </row>
    <row r="15" customFormat="false" ht="13.5" hidden="false" customHeight="false" outlineLevel="0" collapsed="false">
      <c r="A15" s="486" t="s">
        <v>134</v>
      </c>
      <c r="B15" s="488" t="n">
        <v>390</v>
      </c>
    </row>
    <row r="16" customFormat="false" ht="13.5" hidden="false" customHeight="false" outlineLevel="0" collapsed="false">
      <c r="A16" s="486" t="s">
        <v>135</v>
      </c>
      <c r="B16" s="488" t="n">
        <v>549</v>
      </c>
    </row>
    <row r="17" customFormat="false" ht="13.5" hidden="false" customHeight="false" outlineLevel="0" collapsed="false">
      <c r="A17" s="486" t="s">
        <v>137</v>
      </c>
      <c r="B17" s="488" t="n">
        <v>2</v>
      </c>
    </row>
    <row r="18" customFormat="false" ht="13.5" hidden="false" customHeight="false" outlineLevel="0" collapsed="false">
      <c r="A18" s="486" t="s">
        <v>138</v>
      </c>
      <c r="B18" s="488" t="n">
        <v>6</v>
      </c>
    </row>
    <row r="19" customFormat="false" ht="13.5" hidden="false" customHeight="false" outlineLevel="0" collapsed="false">
      <c r="A19" s="486" t="s">
        <v>139</v>
      </c>
      <c r="B19" s="488" t="n">
        <v>-5855</v>
      </c>
    </row>
    <row r="20" customFormat="false" ht="13.5" hidden="false" customHeight="false" outlineLevel="0" collapsed="false">
      <c r="A20" s="486" t="s">
        <v>140</v>
      </c>
      <c r="B20" s="488" t="n">
        <v>3031</v>
      </c>
    </row>
    <row r="21" customFormat="false" ht="13.5" hidden="false" customHeight="false" outlineLevel="0" collapsed="false">
      <c r="A21" s="486" t="s">
        <v>142</v>
      </c>
      <c r="B21" s="488" t="n">
        <v>-218</v>
      </c>
    </row>
    <row r="22" customFormat="false" ht="13.5" hidden="false" customHeight="false" outlineLevel="0" collapsed="false">
      <c r="A22" s="486" t="s">
        <v>143</v>
      </c>
      <c r="B22" s="488" t="n">
        <v>-835</v>
      </c>
    </row>
    <row r="23" customFormat="false" ht="13.5" hidden="false" customHeight="false" outlineLevel="0" collapsed="false">
      <c r="A23" s="486" t="s">
        <v>144</v>
      </c>
      <c r="B23" s="488" t="n">
        <v>1130</v>
      </c>
    </row>
    <row r="24" customFormat="false" ht="13.5" hidden="false" customHeight="false" outlineLevel="0" collapsed="false">
      <c r="A24" s="486" t="s">
        <v>147</v>
      </c>
      <c r="B24" s="488" t="n">
        <v>160</v>
      </c>
    </row>
    <row r="25" customFormat="false" ht="13.5" hidden="false" customHeight="false" outlineLevel="0" collapsed="false">
      <c r="A25" s="486" t="s">
        <v>148</v>
      </c>
      <c r="B25" s="488" t="n">
        <v>1</v>
      </c>
    </row>
    <row r="26" customFormat="false" ht="13.5" hidden="false" customHeight="false" outlineLevel="0" collapsed="false">
      <c r="A26" s="486" t="s">
        <v>408</v>
      </c>
      <c r="B26" s="488" t="n">
        <v>86</v>
      </c>
    </row>
    <row r="27" customFormat="false" ht="13.5" hidden="false" customHeight="false" outlineLevel="0" collapsed="false">
      <c r="A27" s="486" t="s">
        <v>149</v>
      </c>
      <c r="B27" s="488" t="n">
        <v>5997</v>
      </c>
    </row>
    <row r="28" customFormat="false" ht="13.5" hidden="false" customHeight="false" outlineLevel="0" collapsed="false">
      <c r="A28" s="486" t="s">
        <v>150</v>
      </c>
      <c r="B28" s="488" t="n">
        <v>-509</v>
      </c>
    </row>
    <row r="29" customFormat="false" ht="13.5" hidden="false" customHeight="false" outlineLevel="0" collapsed="false">
      <c r="A29" s="486" t="s">
        <v>152</v>
      </c>
      <c r="B29" s="488" t="n">
        <v>87</v>
      </c>
    </row>
    <row r="30" customFormat="false" ht="13.5" hidden="false" customHeight="false" outlineLevel="0" collapsed="false">
      <c r="A30" s="486" t="s">
        <v>153</v>
      </c>
      <c r="B30" s="489" t="n">
        <v>-2472</v>
      </c>
    </row>
    <row r="31" customFormat="false" ht="13.5" hidden="false" customHeight="false" outlineLevel="0" collapsed="false">
      <c r="A31" s="486" t="s">
        <v>154</v>
      </c>
      <c r="B31" s="488" t="n">
        <v>-35</v>
      </c>
    </row>
    <row r="32" customFormat="false" ht="13.5" hidden="false" customHeight="false" outlineLevel="0" collapsed="false">
      <c r="A32" s="486" t="s">
        <v>155</v>
      </c>
      <c r="B32" s="489" t="n">
        <v>-2507</v>
      </c>
    </row>
    <row r="33" customFormat="false" ht="13.5" hidden="false" customHeight="false" outlineLevel="0" collapsed="false">
      <c r="A33" s="486" t="s">
        <v>41</v>
      </c>
      <c r="B33" s="487"/>
    </row>
    <row r="34" customFormat="false" ht="13.5" hidden="false" customHeight="false" outlineLevel="0" collapsed="false">
      <c r="A34" s="486" t="s">
        <v>156</v>
      </c>
      <c r="B34" s="488" t="n">
        <v>-17857</v>
      </c>
    </row>
    <row r="35" customFormat="false" ht="13.5" hidden="false" customHeight="false" outlineLevel="0" collapsed="false">
      <c r="A35" s="486" t="s">
        <v>157</v>
      </c>
      <c r="B35" s="488" t="n">
        <v>8661</v>
      </c>
    </row>
    <row r="36" customFormat="false" ht="13.5" hidden="false" customHeight="false" outlineLevel="0" collapsed="false">
      <c r="A36" s="486" t="s">
        <v>158</v>
      </c>
      <c r="B36" s="488" t="n">
        <v>12615</v>
      </c>
    </row>
    <row r="37" customFormat="false" ht="13.5" hidden="false" customHeight="false" outlineLevel="0" collapsed="false">
      <c r="A37" s="486" t="s">
        <v>160</v>
      </c>
      <c r="B37" s="488" t="n">
        <v>-575</v>
      </c>
    </row>
    <row r="38" customFormat="false" ht="13.5" hidden="false" customHeight="false" outlineLevel="0" collapsed="false">
      <c r="A38" s="486" t="s">
        <v>162</v>
      </c>
      <c r="B38" s="488" t="n">
        <v>-191</v>
      </c>
    </row>
    <row r="39" customFormat="false" ht="13.5" hidden="false" customHeight="false" outlineLevel="0" collapsed="false">
      <c r="A39" s="486" t="s">
        <v>161</v>
      </c>
      <c r="B39" s="488" t="n">
        <v>0</v>
      </c>
    </row>
    <row r="40" customFormat="false" ht="13.5" hidden="false" customHeight="false" outlineLevel="0" collapsed="false">
      <c r="A40" s="486" t="s">
        <v>152</v>
      </c>
      <c r="B40" s="488" t="n">
        <v>20</v>
      </c>
    </row>
    <row r="41" customFormat="false" ht="13.5" hidden="false" customHeight="false" outlineLevel="0" collapsed="false">
      <c r="A41" s="486" t="s">
        <v>163</v>
      </c>
      <c r="B41" s="489" t="n">
        <v>2672</v>
      </c>
    </row>
    <row r="42" customFormat="false" ht="13.5" hidden="false" customHeight="false" outlineLevel="0" collapsed="false">
      <c r="A42" s="486" t="s">
        <v>50</v>
      </c>
      <c r="B42" s="487"/>
    </row>
    <row r="43" customFormat="false" ht="13.5" hidden="false" customHeight="false" outlineLevel="0" collapsed="false">
      <c r="A43" s="486" t="s">
        <v>164</v>
      </c>
      <c r="B43" s="488" t="n">
        <v>-271</v>
      </c>
    </row>
    <row r="44" customFormat="false" ht="13.5" hidden="false" customHeight="false" outlineLevel="0" collapsed="false">
      <c r="A44" s="486" t="s">
        <v>165</v>
      </c>
      <c r="B44" s="488" t="n">
        <v>-3</v>
      </c>
    </row>
    <row r="45" customFormat="false" ht="13.5" hidden="false" customHeight="false" outlineLevel="0" collapsed="false">
      <c r="A45" s="486" t="s">
        <v>166</v>
      </c>
      <c r="B45" s="488" t="n">
        <v>-0.1</v>
      </c>
    </row>
    <row r="46" customFormat="false" ht="13.5" hidden="false" customHeight="false" outlineLevel="0" collapsed="false">
      <c r="A46" s="486" t="s">
        <v>168</v>
      </c>
      <c r="B46" s="489" t="n">
        <v>-275</v>
      </c>
    </row>
    <row r="47" customFormat="false" ht="13.5" hidden="false" customHeight="false" outlineLevel="0" collapsed="false">
      <c r="A47" s="486" t="s">
        <v>55</v>
      </c>
      <c r="B47" s="488" t="n">
        <v>-0.1</v>
      </c>
    </row>
    <row r="48" customFormat="false" ht="13.5" hidden="false" customHeight="false" outlineLevel="0" collapsed="false">
      <c r="A48" s="486" t="s">
        <v>57</v>
      </c>
      <c r="B48" s="489" t="n">
        <v>-110</v>
      </c>
    </row>
    <row r="49" customFormat="false" ht="13.5" hidden="false" customHeight="false" outlineLevel="0" collapsed="false">
      <c r="A49" s="486" t="s">
        <v>59</v>
      </c>
      <c r="B49" s="488" t="n">
        <v>5386</v>
      </c>
    </row>
    <row r="50" customFormat="false" ht="13.5" hidden="false" customHeight="false" outlineLevel="0" collapsed="false">
      <c r="A50" s="486" t="s">
        <v>61</v>
      </c>
      <c r="B50" s="489" t="n">
        <v>52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75"/>
    <col collapsed="false" customWidth="true" hidden="false" outlineLevel="0" max="2" min="2" style="1" width="24.99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A2" s="640" t="s">
        <v>239</v>
      </c>
    </row>
    <row r="4" customFormat="false" ht="14.25" hidden="false" customHeight="false" outlineLevel="0" collapsed="false">
      <c r="A4" s="655"/>
      <c r="B4" s="656" t="s">
        <v>326</v>
      </c>
    </row>
    <row r="5" customFormat="false" ht="40.5" hidden="false" customHeight="false" outlineLevel="0" collapsed="false">
      <c r="A5" s="472"/>
      <c r="B5" s="657" t="s">
        <v>435</v>
      </c>
    </row>
    <row r="6" customFormat="false" ht="13.5" hidden="false" customHeight="false" outlineLevel="0" collapsed="false">
      <c r="A6" s="658" t="s">
        <v>8</v>
      </c>
      <c r="B6" s="659"/>
    </row>
    <row r="7" customFormat="false" ht="13.5" hidden="false" customHeight="false" outlineLevel="0" collapsed="false">
      <c r="A7" s="660" t="s">
        <v>200</v>
      </c>
      <c r="B7" s="661" t="n">
        <v>14524</v>
      </c>
    </row>
    <row r="8" customFormat="false" ht="13.5" hidden="false" customHeight="false" outlineLevel="0" collapsed="false">
      <c r="A8" s="660" t="s">
        <v>125</v>
      </c>
      <c r="B8" s="661" t="n">
        <v>2536</v>
      </c>
    </row>
    <row r="9" customFormat="false" ht="13.5" hidden="false" customHeight="false" outlineLevel="0" collapsed="false">
      <c r="A9" s="660" t="s">
        <v>126</v>
      </c>
      <c r="B9" s="661" t="n">
        <v>196</v>
      </c>
    </row>
    <row r="10" customFormat="false" ht="13.5" hidden="false" customHeight="false" outlineLevel="0" collapsed="false">
      <c r="A10" s="660" t="s">
        <v>403</v>
      </c>
      <c r="B10" s="661" t="n">
        <v>-40</v>
      </c>
    </row>
    <row r="11" customFormat="false" ht="13.5" hidden="false" customHeight="false" outlineLevel="0" collapsed="false">
      <c r="A11" s="660" t="s">
        <v>127</v>
      </c>
      <c r="B11" s="661" t="n">
        <v>-2145</v>
      </c>
    </row>
    <row r="12" customFormat="false" ht="13.5" hidden="false" customHeight="false" outlineLevel="0" collapsed="false">
      <c r="A12" s="660" t="s">
        <v>345</v>
      </c>
      <c r="B12" s="661" t="n">
        <v>43</v>
      </c>
    </row>
    <row r="13" customFormat="false" ht="13.5" hidden="false" customHeight="false" outlineLevel="0" collapsed="false">
      <c r="A13" s="660" t="s">
        <v>129</v>
      </c>
      <c r="B13" s="661" t="n">
        <v>403</v>
      </c>
    </row>
    <row r="14" customFormat="false" ht="13.5" hidden="false" customHeight="false" outlineLevel="0" collapsed="false">
      <c r="A14" s="660" t="s">
        <v>130</v>
      </c>
      <c r="B14" s="661" t="n">
        <v>-18</v>
      </c>
    </row>
    <row r="15" customFormat="false" ht="13.5" hidden="false" customHeight="false" outlineLevel="0" collapsed="false">
      <c r="A15" s="660" t="s">
        <v>131</v>
      </c>
      <c r="B15" s="661" t="n">
        <v>68</v>
      </c>
    </row>
    <row r="16" customFormat="false" ht="13.5" hidden="false" customHeight="false" outlineLevel="0" collapsed="false">
      <c r="A16" s="660" t="s">
        <v>201</v>
      </c>
      <c r="B16" s="661" t="n">
        <v>-14</v>
      </c>
    </row>
    <row r="17" customFormat="false" ht="13.5" hidden="false" customHeight="false" outlineLevel="0" collapsed="false">
      <c r="A17" s="660" t="s">
        <v>347</v>
      </c>
      <c r="B17" s="661" t="n">
        <v>-4</v>
      </c>
    </row>
    <row r="18" customFormat="false" ht="13.5" hidden="false" customHeight="false" outlineLevel="0" collapsed="false">
      <c r="A18" s="660" t="s">
        <v>133</v>
      </c>
      <c r="B18" s="661" t="n">
        <v>-46467</v>
      </c>
    </row>
    <row r="19" customFormat="false" ht="13.5" hidden="false" customHeight="false" outlineLevel="0" collapsed="false">
      <c r="A19" s="660" t="s">
        <v>134</v>
      </c>
      <c r="B19" s="661" t="n">
        <v>3895</v>
      </c>
    </row>
    <row r="20" customFormat="false" ht="13.5" hidden="false" customHeight="false" outlineLevel="0" collapsed="false">
      <c r="A20" s="660" t="s">
        <v>436</v>
      </c>
      <c r="B20" s="661" t="n">
        <v>-154</v>
      </c>
    </row>
    <row r="21" customFormat="false" ht="13.5" hidden="false" customHeight="false" outlineLevel="0" collapsed="false">
      <c r="A21" s="660" t="s">
        <v>437</v>
      </c>
      <c r="B21" s="661" t="n">
        <v>-193</v>
      </c>
    </row>
    <row r="22" customFormat="false" ht="13.5" hidden="false" customHeight="false" outlineLevel="0" collapsed="false">
      <c r="A22" s="660" t="s">
        <v>438</v>
      </c>
      <c r="B22" s="661" t="n">
        <v>2300</v>
      </c>
    </row>
    <row r="23" customFormat="false" ht="13.5" hidden="false" customHeight="false" outlineLevel="0" collapsed="false">
      <c r="A23" s="660" t="s">
        <v>439</v>
      </c>
      <c r="B23" s="661" t="n">
        <v>-9</v>
      </c>
    </row>
    <row r="24" customFormat="false" ht="13.5" hidden="false" customHeight="false" outlineLevel="0" collapsed="false">
      <c r="A24" s="660" t="s">
        <v>440</v>
      </c>
      <c r="B24" s="661" t="n">
        <v>-63242</v>
      </c>
    </row>
    <row r="25" customFormat="false" ht="13.5" hidden="false" customHeight="false" outlineLevel="0" collapsed="false">
      <c r="A25" s="660" t="s">
        <v>441</v>
      </c>
      <c r="B25" s="661" t="n">
        <v>142964</v>
      </c>
    </row>
    <row r="26" customFormat="false" ht="13.5" hidden="false" customHeight="false" outlineLevel="0" collapsed="false">
      <c r="A26" s="660" t="s">
        <v>442</v>
      </c>
      <c r="B26" s="661" t="n">
        <v>-176</v>
      </c>
    </row>
    <row r="27" customFormat="false" ht="13.5" hidden="false" customHeight="false" outlineLevel="0" collapsed="false">
      <c r="A27" s="660" t="s">
        <v>443</v>
      </c>
      <c r="B27" s="661" t="n">
        <v>-45127</v>
      </c>
    </row>
    <row r="28" customFormat="false" ht="13.5" hidden="false" customHeight="false" outlineLevel="0" collapsed="false">
      <c r="A28" s="660" t="s">
        <v>444</v>
      </c>
      <c r="B28" s="661" t="n">
        <v>711</v>
      </c>
    </row>
    <row r="29" customFormat="false" ht="13.5" hidden="false" customHeight="false" outlineLevel="0" collapsed="false">
      <c r="A29" s="660" t="s">
        <v>445</v>
      </c>
      <c r="B29" s="661" t="n">
        <v>-18</v>
      </c>
    </row>
    <row r="30" customFormat="false" ht="13.5" hidden="false" customHeight="false" outlineLevel="0" collapsed="false">
      <c r="A30" s="660" t="s">
        <v>446</v>
      </c>
      <c r="B30" s="661" t="n">
        <v>-142</v>
      </c>
    </row>
    <row r="31" customFormat="false" ht="13.5" hidden="false" customHeight="false" outlineLevel="0" collapsed="false">
      <c r="A31" s="660" t="s">
        <v>447</v>
      </c>
      <c r="B31" s="661" t="n">
        <v>-300</v>
      </c>
    </row>
    <row r="32" customFormat="false" ht="13.5" hidden="false" customHeight="false" outlineLevel="0" collapsed="false">
      <c r="A32" s="660" t="s">
        <v>448</v>
      </c>
      <c r="B32" s="661" t="n">
        <v>7</v>
      </c>
    </row>
    <row r="33" customFormat="false" ht="13.5" hidden="false" customHeight="false" outlineLevel="0" collapsed="false">
      <c r="A33" s="660" t="s">
        <v>408</v>
      </c>
      <c r="B33" s="661" t="n">
        <v>-514</v>
      </c>
    </row>
    <row r="34" customFormat="false" ht="13.5" hidden="false" customHeight="false" outlineLevel="0" collapsed="false">
      <c r="A34" s="660" t="s">
        <v>449</v>
      </c>
      <c r="B34" s="661" t="n">
        <v>-15000</v>
      </c>
    </row>
    <row r="35" customFormat="false" ht="13.5" hidden="false" customHeight="false" outlineLevel="0" collapsed="false">
      <c r="A35" s="660" t="s">
        <v>149</v>
      </c>
      <c r="B35" s="661" t="n">
        <v>34642</v>
      </c>
    </row>
    <row r="36" customFormat="false" ht="13.5" hidden="false" customHeight="false" outlineLevel="0" collapsed="false">
      <c r="A36" s="660" t="s">
        <v>150</v>
      </c>
      <c r="B36" s="661" t="n">
        <v>-4535</v>
      </c>
    </row>
    <row r="37" customFormat="false" ht="13.5" hidden="false" customHeight="false" outlineLevel="0" collapsed="false">
      <c r="A37" s="660" t="s">
        <v>152</v>
      </c>
      <c r="B37" s="661" t="n">
        <v>-383</v>
      </c>
    </row>
    <row r="38" customFormat="false" ht="13.5" hidden="false" customHeight="false" outlineLevel="0" collapsed="false">
      <c r="A38" s="660" t="s">
        <v>153</v>
      </c>
      <c r="B38" s="661" t="n">
        <v>23804</v>
      </c>
    </row>
    <row r="39" customFormat="false" ht="13.5" hidden="false" customHeight="false" outlineLevel="0" collapsed="false">
      <c r="A39" s="660" t="s">
        <v>154</v>
      </c>
      <c r="B39" s="661" t="n">
        <v>-8831</v>
      </c>
    </row>
    <row r="40" customFormat="false" ht="13.5" hidden="false" customHeight="false" outlineLevel="0" collapsed="false">
      <c r="A40" s="660" t="s">
        <v>155</v>
      </c>
      <c r="B40" s="661" t="n">
        <v>14973</v>
      </c>
    </row>
    <row r="41" customFormat="false" ht="13.5" hidden="false" customHeight="false" outlineLevel="0" collapsed="false">
      <c r="A41" s="660" t="s">
        <v>41</v>
      </c>
      <c r="B41" s="661"/>
    </row>
    <row r="42" customFormat="false" ht="13.5" hidden="false" customHeight="false" outlineLevel="0" collapsed="false">
      <c r="A42" s="660" t="s">
        <v>156</v>
      </c>
      <c r="B42" s="661" t="n">
        <v>-221017</v>
      </c>
    </row>
    <row r="43" customFormat="false" ht="13.5" hidden="false" customHeight="false" outlineLevel="0" collapsed="false">
      <c r="A43" s="660" t="s">
        <v>157</v>
      </c>
      <c r="B43" s="661" t="n">
        <v>38130</v>
      </c>
    </row>
    <row r="44" customFormat="false" ht="13.5" hidden="false" customHeight="false" outlineLevel="0" collapsed="false">
      <c r="A44" s="660" t="s">
        <v>158</v>
      </c>
      <c r="B44" s="661" t="n">
        <v>173955</v>
      </c>
    </row>
    <row r="45" customFormat="false" ht="13.5" hidden="false" customHeight="false" outlineLevel="0" collapsed="false">
      <c r="A45" s="660" t="s">
        <v>159</v>
      </c>
      <c r="B45" s="661" t="n">
        <v>-2000</v>
      </c>
    </row>
    <row r="46" customFormat="false" ht="13.5" hidden="false" customHeight="false" outlineLevel="0" collapsed="false">
      <c r="A46" s="660" t="s">
        <v>450</v>
      </c>
      <c r="B46" s="661" t="n">
        <v>11779</v>
      </c>
    </row>
    <row r="47" customFormat="false" ht="13.5" hidden="false" customHeight="false" outlineLevel="0" collapsed="false">
      <c r="A47" s="660" t="s">
        <v>160</v>
      </c>
      <c r="B47" s="661" t="n">
        <v>-861</v>
      </c>
    </row>
    <row r="48" customFormat="false" ht="13.5" hidden="false" customHeight="false" outlineLevel="0" collapsed="false">
      <c r="A48" s="660" t="s">
        <v>162</v>
      </c>
      <c r="B48" s="661" t="n">
        <v>-1174</v>
      </c>
    </row>
    <row r="49" customFormat="false" ht="13.5" hidden="false" customHeight="false" outlineLevel="0" collapsed="false">
      <c r="A49" s="660" t="s">
        <v>161</v>
      </c>
      <c r="B49" s="661" t="n">
        <v>374</v>
      </c>
    </row>
    <row r="50" customFormat="false" ht="13.5" hidden="false" customHeight="false" outlineLevel="0" collapsed="false">
      <c r="A50" s="660" t="s">
        <v>364</v>
      </c>
      <c r="B50" s="661" t="n">
        <v>-5</v>
      </c>
    </row>
    <row r="51" customFormat="false" ht="13.5" hidden="false" customHeight="false" outlineLevel="0" collapsed="false">
      <c r="A51" s="660" t="s">
        <v>163</v>
      </c>
      <c r="B51" s="661" t="n">
        <v>-820</v>
      </c>
    </row>
    <row r="52" customFormat="false" ht="13.5" hidden="false" customHeight="false" outlineLevel="0" collapsed="false">
      <c r="A52" s="660" t="s">
        <v>50</v>
      </c>
      <c r="B52" s="661"/>
    </row>
    <row r="53" customFormat="false" ht="13.5" hidden="false" customHeight="false" outlineLevel="0" collapsed="false">
      <c r="A53" s="660" t="s">
        <v>368</v>
      </c>
      <c r="B53" s="661" t="n">
        <v>-15000</v>
      </c>
    </row>
    <row r="54" customFormat="false" ht="13.5" hidden="false" customHeight="false" outlineLevel="0" collapsed="false">
      <c r="A54" s="660" t="s">
        <v>164</v>
      </c>
      <c r="B54" s="661" t="n">
        <v>-2000</v>
      </c>
    </row>
    <row r="55" customFormat="false" ht="13.5" hidden="false" customHeight="false" outlineLevel="0" collapsed="false">
      <c r="A55" s="660" t="s">
        <v>165</v>
      </c>
      <c r="B55" s="661" t="n">
        <v>-10</v>
      </c>
    </row>
    <row r="56" customFormat="false" ht="13.5" hidden="false" customHeight="false" outlineLevel="0" collapsed="false">
      <c r="A56" s="660" t="s">
        <v>451</v>
      </c>
      <c r="B56" s="661" t="n">
        <v>25</v>
      </c>
    </row>
    <row r="57" customFormat="false" ht="13.5" hidden="false" customHeight="false" outlineLevel="0" collapsed="false">
      <c r="A57" s="660" t="s">
        <v>166</v>
      </c>
      <c r="B57" s="661" t="n">
        <v>-2891</v>
      </c>
    </row>
    <row r="58" customFormat="false" ht="13.5" hidden="false" customHeight="false" outlineLevel="0" collapsed="false">
      <c r="A58" s="660" t="s">
        <v>167</v>
      </c>
      <c r="B58" s="661" t="n">
        <v>8</v>
      </c>
    </row>
    <row r="59" customFormat="false" ht="13.5" hidden="false" customHeight="false" outlineLevel="0" collapsed="false">
      <c r="A59" s="660" t="s">
        <v>168</v>
      </c>
      <c r="B59" s="661" t="n">
        <v>-19869</v>
      </c>
    </row>
    <row r="60" customFormat="false" ht="13.5" hidden="false" customHeight="false" outlineLevel="0" collapsed="false">
      <c r="A60" s="660" t="s">
        <v>55</v>
      </c>
      <c r="B60" s="661" t="n">
        <v>2</v>
      </c>
    </row>
    <row r="61" customFormat="false" ht="13.5" hidden="false" customHeight="false" outlineLevel="0" collapsed="false">
      <c r="A61" s="660" t="s">
        <v>57</v>
      </c>
      <c r="B61" s="661" t="n">
        <v>-5713</v>
      </c>
    </row>
    <row r="62" customFormat="false" ht="13.5" hidden="false" customHeight="false" outlineLevel="0" collapsed="false">
      <c r="A62" s="660" t="s">
        <v>59</v>
      </c>
      <c r="B62" s="661" t="n">
        <v>61131</v>
      </c>
    </row>
    <row r="63" customFormat="false" ht="13.5" hidden="false" customHeight="false" outlineLevel="0" collapsed="false">
      <c r="A63" s="660" t="s">
        <v>61</v>
      </c>
      <c r="B63" s="661" t="n">
        <v>554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55" width="40.62"/>
    <col collapsed="false" customWidth="true" hidden="false" outlineLevel="0" max="2" min="2" style="662" width="4.12"/>
    <col collapsed="false" customWidth="true" hidden="false" outlineLevel="0" max="3" min="3" style="662" width="21.87"/>
    <col collapsed="false" customWidth="false" hidden="false" outlineLevel="0" max="257" min="4" style="662" width="9.36"/>
  </cols>
  <sheetData>
    <row r="4" customFormat="false" ht="13.5" hidden="false" customHeight="true" outlineLevel="0" collapsed="false">
      <c r="A4" s="663" t="s">
        <v>405</v>
      </c>
    </row>
    <row r="5" customFormat="false" ht="11.25" hidden="false" customHeight="true" outlineLevel="0" collapsed="false">
      <c r="C5" s="664" t="s">
        <v>122</v>
      </c>
    </row>
    <row r="6" customFormat="false" ht="33" hidden="false" customHeight="true" outlineLevel="0" collapsed="false">
      <c r="A6" s="665"/>
      <c r="B6" s="666"/>
      <c r="C6" s="473" t="s">
        <v>123</v>
      </c>
    </row>
    <row r="7" customFormat="false" ht="11.25" hidden="false" customHeight="true" outlineLevel="0" collapsed="false">
      <c r="A7" s="667" t="s">
        <v>8</v>
      </c>
      <c r="B7" s="668"/>
      <c r="C7" s="558"/>
    </row>
    <row r="8" customFormat="false" ht="11.25" hidden="false" customHeight="true" outlineLevel="0" collapsed="false">
      <c r="A8" s="667" t="s">
        <v>200</v>
      </c>
      <c r="B8" s="668"/>
      <c r="C8" s="558" t="n">
        <v>11289</v>
      </c>
    </row>
    <row r="9" customFormat="false" ht="11.25" hidden="false" customHeight="true" outlineLevel="0" collapsed="false">
      <c r="A9" s="667" t="s">
        <v>125</v>
      </c>
      <c r="B9" s="668"/>
      <c r="C9" s="558" t="n">
        <v>1351</v>
      </c>
    </row>
    <row r="10" customFormat="false" ht="11.25" hidden="false" customHeight="true" outlineLevel="0" collapsed="false">
      <c r="A10" s="667" t="s">
        <v>126</v>
      </c>
      <c r="B10" s="668"/>
      <c r="C10" s="558" t="n">
        <v>1480</v>
      </c>
    </row>
    <row r="11" customFormat="false" ht="11.25" hidden="false" customHeight="true" outlineLevel="0" collapsed="false">
      <c r="A11" s="667" t="s">
        <v>127</v>
      </c>
      <c r="B11" s="668"/>
      <c r="C11" s="558" t="n">
        <v>-7204</v>
      </c>
    </row>
    <row r="12" customFormat="false" ht="11.25" hidden="false" customHeight="true" outlineLevel="0" collapsed="false">
      <c r="A12" s="667" t="s">
        <v>345</v>
      </c>
      <c r="B12" s="668"/>
      <c r="C12" s="558" t="n">
        <v>6</v>
      </c>
    </row>
    <row r="13" customFormat="false" ht="11.25" hidden="false" customHeight="true" outlineLevel="0" collapsed="false">
      <c r="A13" s="667" t="s">
        <v>346</v>
      </c>
      <c r="B13" s="668"/>
      <c r="C13" s="558" t="n">
        <v>-32</v>
      </c>
    </row>
    <row r="14" customFormat="false" ht="11.25" hidden="false" customHeight="true" outlineLevel="0" collapsed="false">
      <c r="A14" s="667" t="s">
        <v>129</v>
      </c>
      <c r="B14" s="668"/>
      <c r="C14" s="558" t="n">
        <v>103</v>
      </c>
    </row>
    <row r="15" customFormat="false" ht="11.25" hidden="false" customHeight="true" outlineLevel="0" collapsed="false">
      <c r="A15" s="667" t="s">
        <v>130</v>
      </c>
      <c r="B15" s="668"/>
      <c r="C15" s="558" t="n">
        <v>-292</v>
      </c>
    </row>
    <row r="16" customFormat="false" ht="11.25" hidden="false" customHeight="true" outlineLevel="0" collapsed="false">
      <c r="A16" s="667" t="s">
        <v>131</v>
      </c>
      <c r="B16" s="668"/>
      <c r="C16" s="558" t="n">
        <v>14</v>
      </c>
    </row>
    <row r="17" customFormat="false" ht="11.25" hidden="false" customHeight="true" outlineLevel="0" collapsed="false">
      <c r="A17" s="667" t="s">
        <v>132</v>
      </c>
      <c r="B17" s="668"/>
      <c r="C17" s="558" t="n">
        <v>13</v>
      </c>
    </row>
    <row r="18" customFormat="false" ht="11.25" hidden="false" customHeight="true" outlineLevel="0" collapsed="false">
      <c r="A18" s="667" t="s">
        <v>133</v>
      </c>
      <c r="B18" s="668"/>
      <c r="C18" s="558" t="n">
        <v>-31159</v>
      </c>
    </row>
    <row r="19" customFormat="false" ht="11.25" hidden="false" customHeight="true" outlineLevel="0" collapsed="false">
      <c r="A19" s="667" t="s">
        <v>134</v>
      </c>
      <c r="B19" s="668"/>
      <c r="C19" s="558" t="n">
        <v>1313</v>
      </c>
    </row>
    <row r="20" customFormat="false" ht="11.25" hidden="false" customHeight="true" outlineLevel="0" collapsed="false">
      <c r="A20" s="667" t="s">
        <v>135</v>
      </c>
      <c r="B20" s="668"/>
      <c r="C20" s="558" t="n">
        <v>-61</v>
      </c>
    </row>
    <row r="21" customFormat="false" ht="11.25" hidden="false" customHeight="true" outlineLevel="0" collapsed="false">
      <c r="A21" s="667" t="s">
        <v>136</v>
      </c>
      <c r="B21" s="668"/>
      <c r="C21" s="558" t="n">
        <v>-58</v>
      </c>
    </row>
    <row r="22" customFormat="false" ht="11.25" hidden="false" customHeight="true" outlineLevel="0" collapsed="false">
      <c r="A22" s="667" t="s">
        <v>137</v>
      </c>
      <c r="B22" s="668"/>
      <c r="C22" s="558" t="n">
        <v>87</v>
      </c>
    </row>
    <row r="23" customFormat="false" ht="11.25" hidden="false" customHeight="true" outlineLevel="0" collapsed="false">
      <c r="A23" s="667" t="s">
        <v>138</v>
      </c>
      <c r="B23" s="668"/>
      <c r="C23" s="558" t="n">
        <v>53</v>
      </c>
    </row>
    <row r="24" customFormat="false" ht="11.25" hidden="false" customHeight="true" outlineLevel="0" collapsed="false">
      <c r="A24" s="667" t="s">
        <v>139</v>
      </c>
      <c r="B24" s="668"/>
      <c r="C24" s="558" t="n">
        <v>-32805</v>
      </c>
    </row>
    <row r="25" customFormat="false" ht="11.25" hidden="false" customHeight="true" outlineLevel="0" collapsed="false">
      <c r="A25" s="667" t="s">
        <v>140</v>
      </c>
      <c r="B25" s="668"/>
      <c r="C25" s="558" t="n">
        <v>39812</v>
      </c>
    </row>
    <row r="26" customFormat="false" ht="11.25" hidden="false" customHeight="true" outlineLevel="0" collapsed="false">
      <c r="A26" s="667" t="s">
        <v>141</v>
      </c>
      <c r="B26" s="668"/>
      <c r="C26" s="558" t="n">
        <v>9335</v>
      </c>
    </row>
    <row r="27" customFormat="false" ht="11.25" hidden="false" customHeight="true" outlineLevel="0" collapsed="false">
      <c r="A27" s="667" t="s">
        <v>142</v>
      </c>
      <c r="B27" s="668"/>
      <c r="C27" s="558" t="n">
        <v>24462</v>
      </c>
    </row>
    <row r="28" customFormat="false" ht="11.25" hidden="false" customHeight="true" outlineLevel="0" collapsed="false">
      <c r="A28" s="667" t="s">
        <v>143</v>
      </c>
      <c r="B28" s="668"/>
      <c r="C28" s="558" t="n">
        <v>-71</v>
      </c>
    </row>
    <row r="29" customFormat="false" ht="11.25" hidden="false" customHeight="true" outlineLevel="0" collapsed="false">
      <c r="A29" s="667" t="s">
        <v>144</v>
      </c>
      <c r="B29" s="668"/>
      <c r="C29" s="558" t="n">
        <v>9388</v>
      </c>
    </row>
    <row r="30" customFormat="false" ht="11.25" hidden="false" customHeight="true" outlineLevel="0" collapsed="false">
      <c r="A30" s="667" t="s">
        <v>145</v>
      </c>
      <c r="B30" s="668"/>
      <c r="C30" s="558" t="n">
        <v>29400</v>
      </c>
    </row>
    <row r="31" customFormat="false" ht="11.25" hidden="false" customHeight="true" outlineLevel="0" collapsed="false">
      <c r="A31" s="667" t="s">
        <v>151</v>
      </c>
      <c r="B31" s="668"/>
      <c r="C31" s="558" t="n">
        <v>-200</v>
      </c>
    </row>
    <row r="32" customFormat="false" ht="11.25" hidden="false" customHeight="true" outlineLevel="0" collapsed="false">
      <c r="A32" s="667" t="s">
        <v>147</v>
      </c>
      <c r="B32" s="668"/>
      <c r="C32" s="558" t="n">
        <v>1148</v>
      </c>
    </row>
    <row r="33" customFormat="false" ht="11.25" hidden="false" customHeight="true" outlineLevel="0" collapsed="false">
      <c r="A33" s="667" t="s">
        <v>148</v>
      </c>
      <c r="B33" s="668"/>
      <c r="C33" s="558" t="n">
        <v>-93</v>
      </c>
    </row>
    <row r="34" customFormat="false" ht="11.25" hidden="false" customHeight="true" outlineLevel="0" collapsed="false">
      <c r="A34" s="667" t="s">
        <v>408</v>
      </c>
      <c r="B34" s="668"/>
      <c r="C34" s="558" t="n">
        <v>253</v>
      </c>
    </row>
    <row r="35" customFormat="false" ht="11.25" hidden="false" customHeight="true" outlineLevel="0" collapsed="false">
      <c r="A35" s="667" t="s">
        <v>149</v>
      </c>
      <c r="B35" s="668"/>
      <c r="C35" s="558" t="n">
        <v>30878</v>
      </c>
    </row>
    <row r="36" customFormat="false" ht="11.25" hidden="false" customHeight="true" outlineLevel="0" collapsed="false">
      <c r="A36" s="667" t="s">
        <v>150</v>
      </c>
      <c r="B36" s="668"/>
      <c r="C36" s="558" t="n">
        <v>-2536</v>
      </c>
    </row>
    <row r="37" customFormat="false" ht="11.25" hidden="false" customHeight="true" outlineLevel="0" collapsed="false">
      <c r="A37" s="667" t="s">
        <v>152</v>
      </c>
      <c r="B37" s="668"/>
      <c r="C37" s="558" t="n">
        <v>-6417</v>
      </c>
    </row>
    <row r="38" customFormat="false" ht="11.25" hidden="false" customHeight="true" outlineLevel="0" collapsed="false">
      <c r="A38" s="667" t="s">
        <v>153</v>
      </c>
      <c r="B38" s="668"/>
      <c r="C38" s="669" t="n">
        <v>79457</v>
      </c>
    </row>
    <row r="39" customFormat="false" ht="11.25" hidden="false" customHeight="true" outlineLevel="0" collapsed="false">
      <c r="A39" s="667" t="s">
        <v>154</v>
      </c>
      <c r="B39" s="668"/>
      <c r="C39" s="558" t="n">
        <v>-1187</v>
      </c>
    </row>
    <row r="40" customFormat="false" ht="11.25" hidden="false" customHeight="true" outlineLevel="0" collapsed="false">
      <c r="A40" s="667" t="s">
        <v>155</v>
      </c>
      <c r="B40" s="668"/>
      <c r="C40" s="669" t="n">
        <v>78269</v>
      </c>
    </row>
    <row r="41" customFormat="false" ht="11.25" hidden="false" customHeight="true" outlineLevel="0" collapsed="false">
      <c r="A41" s="667" t="s">
        <v>41</v>
      </c>
      <c r="B41" s="668"/>
      <c r="C41" s="558"/>
    </row>
    <row r="42" customFormat="false" ht="11.25" hidden="false" customHeight="true" outlineLevel="0" collapsed="false">
      <c r="A42" s="667" t="s">
        <v>156</v>
      </c>
      <c r="B42" s="668"/>
      <c r="C42" s="558" t="n">
        <v>-147546</v>
      </c>
    </row>
    <row r="43" customFormat="false" ht="11.25" hidden="false" customHeight="true" outlineLevel="0" collapsed="false">
      <c r="A43" s="667" t="s">
        <v>157</v>
      </c>
      <c r="B43" s="668"/>
      <c r="C43" s="558" t="n">
        <v>59381</v>
      </c>
    </row>
    <row r="44" customFormat="false" ht="11.25" hidden="false" customHeight="true" outlineLevel="0" collapsed="false">
      <c r="A44" s="667" t="s">
        <v>158</v>
      </c>
      <c r="B44" s="668"/>
      <c r="C44" s="558" t="n">
        <v>41034</v>
      </c>
    </row>
    <row r="45" customFormat="false" ht="11.25" hidden="false" customHeight="true" outlineLevel="0" collapsed="false">
      <c r="A45" s="667" t="s">
        <v>159</v>
      </c>
      <c r="B45" s="668"/>
      <c r="C45" s="558" t="n">
        <v>-1300</v>
      </c>
    </row>
    <row r="46" customFormat="false" ht="11.25" hidden="false" customHeight="true" outlineLevel="0" collapsed="false">
      <c r="A46" s="667" t="s">
        <v>160</v>
      </c>
      <c r="B46" s="668"/>
      <c r="C46" s="558" t="n">
        <v>-299</v>
      </c>
    </row>
    <row r="47" customFormat="false" ht="11.25" hidden="false" customHeight="true" outlineLevel="0" collapsed="false">
      <c r="A47" s="667" t="s">
        <v>162</v>
      </c>
      <c r="B47" s="668"/>
      <c r="C47" s="558" t="n">
        <v>-107</v>
      </c>
    </row>
    <row r="48" customFormat="false" ht="11.25" hidden="false" customHeight="true" outlineLevel="0" collapsed="false">
      <c r="A48" s="667" t="s">
        <v>161</v>
      </c>
      <c r="B48" s="668"/>
      <c r="C48" s="558" t="n">
        <v>0</v>
      </c>
    </row>
    <row r="49" customFormat="false" ht="11.25" hidden="false" customHeight="true" outlineLevel="0" collapsed="false">
      <c r="A49" s="667" t="s">
        <v>163</v>
      </c>
      <c r="B49" s="668"/>
      <c r="C49" s="669" t="n">
        <v>-48837</v>
      </c>
    </row>
    <row r="50" customFormat="false" ht="11.25" hidden="false" customHeight="true" outlineLevel="0" collapsed="false">
      <c r="A50" s="667" t="s">
        <v>50</v>
      </c>
      <c r="B50" s="668"/>
      <c r="C50" s="558"/>
    </row>
    <row r="51" customFormat="false" ht="11.25" hidden="false" customHeight="true" outlineLevel="0" collapsed="false">
      <c r="A51" s="667" t="s">
        <v>367</v>
      </c>
      <c r="B51" s="668"/>
      <c r="C51" s="558" t="s">
        <v>204</v>
      </c>
    </row>
    <row r="52" customFormat="false" ht="11.25" hidden="false" customHeight="true" outlineLevel="0" collapsed="false">
      <c r="A52" s="667" t="s">
        <v>368</v>
      </c>
      <c r="B52" s="668"/>
      <c r="C52" s="558" t="s">
        <v>204</v>
      </c>
    </row>
    <row r="53" customFormat="false" ht="11.25" hidden="false" customHeight="true" outlineLevel="0" collapsed="false">
      <c r="A53" s="667" t="s">
        <v>164</v>
      </c>
      <c r="B53" s="668"/>
      <c r="C53" s="558" t="n">
        <v>-1202</v>
      </c>
    </row>
    <row r="54" customFormat="false" ht="11.25" hidden="false" customHeight="true" outlineLevel="0" collapsed="false">
      <c r="A54" s="667" t="s">
        <v>165</v>
      </c>
      <c r="B54" s="668"/>
      <c r="C54" s="558" t="n">
        <v>-402</v>
      </c>
    </row>
    <row r="55" customFormat="false" ht="11.25" hidden="false" customHeight="true" outlineLevel="0" collapsed="false">
      <c r="A55" s="667" t="s">
        <v>166</v>
      </c>
      <c r="B55" s="668"/>
      <c r="C55" s="558" t="n">
        <v>-1533</v>
      </c>
    </row>
    <row r="56" customFormat="false" ht="11.25" hidden="false" customHeight="true" outlineLevel="0" collapsed="false">
      <c r="A56" s="667" t="s">
        <v>167</v>
      </c>
      <c r="B56" s="668"/>
      <c r="C56" s="558" t="n">
        <v>236</v>
      </c>
    </row>
    <row r="57" customFormat="false" ht="11.25" hidden="false" customHeight="true" outlineLevel="0" collapsed="false">
      <c r="A57" s="667" t="s">
        <v>168</v>
      </c>
      <c r="B57" s="668"/>
      <c r="C57" s="669" t="n">
        <v>-2902</v>
      </c>
    </row>
    <row r="58" customFormat="false" ht="11.25" hidden="false" customHeight="true" outlineLevel="0" collapsed="false">
      <c r="A58" s="667" t="s">
        <v>55</v>
      </c>
      <c r="B58" s="668"/>
      <c r="C58" s="558" t="n">
        <v>1</v>
      </c>
    </row>
    <row r="59" customFormat="false" ht="11.25" hidden="false" customHeight="true" outlineLevel="0" collapsed="false">
      <c r="A59" s="667" t="s">
        <v>57</v>
      </c>
      <c r="B59" s="668"/>
      <c r="C59" s="669" t="n">
        <v>26532</v>
      </c>
    </row>
    <row r="60" customFormat="false" ht="11.25" hidden="false" customHeight="true" outlineLevel="0" collapsed="false">
      <c r="A60" s="667" t="s">
        <v>59</v>
      </c>
      <c r="B60" s="668"/>
      <c r="C60" s="558" t="n">
        <v>33097</v>
      </c>
    </row>
    <row r="61" customFormat="false" ht="11.25" hidden="false" customHeight="true" outlineLevel="0" collapsed="false">
      <c r="A61" s="667" t="s">
        <v>61</v>
      </c>
      <c r="B61" s="553"/>
      <c r="C61" s="669" t="n">
        <v>59629</v>
      </c>
    </row>
    <row r="62" customFormat="false" ht="11.25" hidden="false" customHeight="true" outlineLevel="0" collapsed="false">
      <c r="C62" s="670"/>
    </row>
    <row r="63" customFormat="false" ht="11.25" hidden="false" customHeight="true" outlineLevel="0" collapsed="false">
      <c r="C63" s="670"/>
    </row>
    <row r="64" customFormat="false" ht="11.25" hidden="false" customHeight="true" outlineLevel="0" collapsed="false">
      <c r="C64" s="670"/>
    </row>
    <row r="65" customFormat="false" ht="11.25" hidden="false" customHeight="true" outlineLevel="0" collapsed="false">
      <c r="C65" s="670"/>
    </row>
    <row r="66" customFormat="false" ht="11.25" hidden="false" customHeight="true" outlineLevel="0" collapsed="false">
      <c r="C66" s="670"/>
    </row>
    <row r="67" customFormat="false" ht="11.25" hidden="false" customHeight="true" outlineLevel="0" collapsed="false">
      <c r="C67" s="670"/>
    </row>
    <row r="68" customFormat="false" ht="11.25" hidden="false" customHeight="true" outlineLevel="0" collapsed="false">
      <c r="C68" s="670"/>
    </row>
    <row r="69" customFormat="false" ht="11.25" hidden="false" customHeight="true" outlineLevel="0" collapsed="false">
      <c r="C69" s="670"/>
    </row>
    <row r="70" customFormat="false" ht="11.25" hidden="false" customHeight="true" outlineLevel="0" collapsed="false">
      <c r="C70" s="670"/>
    </row>
    <row r="71" customFormat="false" ht="11.25" hidden="false" customHeight="true" outlineLevel="0" collapsed="false">
      <c r="C71" s="670"/>
    </row>
    <row r="72" customFormat="false" ht="11.25" hidden="false" customHeight="true" outlineLevel="0" collapsed="false">
      <c r="C72" s="67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40" width="2.12"/>
    <col collapsed="false" customWidth="true" hidden="false" outlineLevel="0" max="2" min="2" style="440" width="48.62"/>
    <col collapsed="false" customWidth="true" hidden="false" outlineLevel="0" max="3" min="3" style="671" width="25.62"/>
    <col collapsed="false" customWidth="true" hidden="false" outlineLevel="0" max="4" min="4" style="440" width="7.87"/>
    <col collapsed="false" customWidth="false" hidden="false" outlineLevel="0" max="257" min="5" style="440" width="8.99"/>
  </cols>
  <sheetData>
    <row r="1" customFormat="false" ht="18" hidden="false" customHeight="true" outlineLevel="0" collapsed="false">
      <c r="B1" s="672" t="s">
        <v>452</v>
      </c>
      <c r="C1" s="672"/>
    </row>
    <row r="2" customFormat="false" ht="18.75" hidden="false" customHeight="true" outlineLevel="0" collapsed="false">
      <c r="B2" s="673" t="s">
        <v>428</v>
      </c>
      <c r="C2" s="673"/>
    </row>
    <row r="3" customFormat="false" ht="18" hidden="false" customHeight="true" outlineLevel="0" collapsed="false">
      <c r="B3" s="674"/>
      <c r="C3" s="675" t="s">
        <v>453</v>
      </c>
    </row>
    <row r="4" customFormat="false" ht="18" hidden="false" customHeight="true" outlineLevel="0" collapsed="false">
      <c r="B4" s="676" t="s">
        <v>454</v>
      </c>
      <c r="C4" s="677"/>
    </row>
    <row r="5" customFormat="false" ht="18" hidden="false" customHeight="true" outlineLevel="0" collapsed="false">
      <c r="C5" s="678" t="s">
        <v>455</v>
      </c>
    </row>
    <row r="6" customFormat="false" ht="18" hidden="false" customHeight="true" outlineLevel="0" collapsed="false">
      <c r="A6" s="679"/>
      <c r="B6" s="680" t="s">
        <v>456</v>
      </c>
      <c r="C6" s="681" t="s">
        <v>457</v>
      </c>
    </row>
    <row r="7" customFormat="false" ht="18" hidden="false" customHeight="true" outlineLevel="0" collapsed="false">
      <c r="A7" s="682" t="s">
        <v>327</v>
      </c>
      <c r="B7" s="683"/>
      <c r="C7" s="684"/>
    </row>
    <row r="8" customFormat="false" ht="18" hidden="false" customHeight="true" outlineLevel="0" collapsed="false">
      <c r="A8" s="685"/>
      <c r="B8" s="686" t="s">
        <v>9</v>
      </c>
      <c r="C8" s="687" t="n">
        <v>68817</v>
      </c>
    </row>
    <row r="9" customFormat="false" ht="18" hidden="false" customHeight="true" outlineLevel="0" collapsed="false">
      <c r="A9" s="685"/>
      <c r="B9" s="686" t="s">
        <v>10</v>
      </c>
      <c r="C9" s="687" t="n">
        <v>13044</v>
      </c>
    </row>
    <row r="10" customFormat="false" ht="18" hidden="false" customHeight="true" outlineLevel="0" collapsed="false">
      <c r="A10" s="685"/>
      <c r="B10" s="686" t="s">
        <v>11</v>
      </c>
      <c r="C10" s="687" t="n">
        <v>53</v>
      </c>
    </row>
    <row r="11" customFormat="false" ht="18" hidden="false" customHeight="true" outlineLevel="0" collapsed="false">
      <c r="A11" s="685"/>
      <c r="B11" s="686" t="s">
        <v>176</v>
      </c>
      <c r="C11" s="687" t="n">
        <v>-1</v>
      </c>
    </row>
    <row r="12" customFormat="false" ht="18" hidden="false" customHeight="true" outlineLevel="0" collapsed="false">
      <c r="A12" s="685"/>
      <c r="B12" s="686" t="s">
        <v>14</v>
      </c>
      <c r="C12" s="687" t="n">
        <v>-10546</v>
      </c>
    </row>
    <row r="13" customFormat="false" ht="18" hidden="false" customHeight="true" outlineLevel="0" collapsed="false">
      <c r="A13" s="685"/>
      <c r="B13" s="686" t="s">
        <v>296</v>
      </c>
      <c r="C13" s="687" t="n">
        <v>-15</v>
      </c>
    </row>
    <row r="14" customFormat="false" ht="18" hidden="false" customHeight="true" outlineLevel="0" collapsed="false">
      <c r="A14" s="685"/>
      <c r="B14" s="686" t="s">
        <v>15</v>
      </c>
      <c r="C14" s="687" t="n">
        <v>-166</v>
      </c>
    </row>
    <row r="15" customFormat="false" ht="18" hidden="false" customHeight="true" outlineLevel="0" collapsed="false">
      <c r="A15" s="685"/>
      <c r="B15" s="686" t="s">
        <v>18</v>
      </c>
      <c r="C15" s="687" t="n">
        <v>-175</v>
      </c>
    </row>
    <row r="16" customFormat="false" ht="18" hidden="false" customHeight="true" outlineLevel="0" collapsed="false">
      <c r="A16" s="685"/>
      <c r="B16" s="686" t="s">
        <v>107</v>
      </c>
      <c r="C16" s="687" t="n">
        <v>44</v>
      </c>
    </row>
    <row r="17" customFormat="false" ht="18" hidden="false" customHeight="true" outlineLevel="0" collapsed="false">
      <c r="A17" s="685"/>
      <c r="B17" s="686" t="s">
        <v>242</v>
      </c>
      <c r="C17" s="687" t="n">
        <v>265</v>
      </c>
    </row>
    <row r="18" customFormat="false" ht="18" hidden="false" customHeight="true" outlineLevel="0" collapsed="false">
      <c r="A18" s="685"/>
      <c r="B18" s="686" t="s">
        <v>19</v>
      </c>
      <c r="C18" s="687" t="n">
        <v>-135411</v>
      </c>
    </row>
    <row r="19" customFormat="false" ht="18" hidden="false" customHeight="true" outlineLevel="0" collapsed="false">
      <c r="A19" s="685"/>
      <c r="B19" s="686" t="s">
        <v>20</v>
      </c>
      <c r="C19" s="687" t="n">
        <v>7950</v>
      </c>
    </row>
    <row r="20" customFormat="false" ht="18" hidden="false" customHeight="true" outlineLevel="0" collapsed="false">
      <c r="A20" s="685"/>
      <c r="B20" s="686" t="s">
        <v>220</v>
      </c>
      <c r="C20" s="687" t="n">
        <v>-5871</v>
      </c>
    </row>
    <row r="21" customFormat="false" ht="18" hidden="false" customHeight="true" outlineLevel="0" collapsed="false">
      <c r="A21" s="685"/>
      <c r="B21" s="686" t="s">
        <v>458</v>
      </c>
      <c r="C21" s="687" t="n">
        <v>-18</v>
      </c>
    </row>
    <row r="22" customFormat="false" ht="18" hidden="false" customHeight="true" outlineLevel="0" collapsed="false">
      <c r="A22" s="685"/>
      <c r="B22" s="686" t="s">
        <v>222</v>
      </c>
      <c r="C22" s="687" t="n">
        <v>-67</v>
      </c>
    </row>
    <row r="23" customFormat="false" ht="18" hidden="false" customHeight="true" outlineLevel="0" collapsed="false">
      <c r="A23" s="685"/>
      <c r="B23" s="686" t="s">
        <v>459</v>
      </c>
      <c r="C23" s="687" t="n">
        <v>8520</v>
      </c>
    </row>
    <row r="24" customFormat="false" ht="18" hidden="false" customHeight="true" outlineLevel="0" collapsed="false">
      <c r="A24" s="685"/>
      <c r="B24" s="686" t="s">
        <v>460</v>
      </c>
      <c r="C24" s="687" t="n">
        <v>-7199</v>
      </c>
    </row>
    <row r="25" customFormat="false" ht="18" hidden="false" customHeight="true" outlineLevel="0" collapsed="false">
      <c r="A25" s="685"/>
      <c r="B25" s="686" t="s">
        <v>223</v>
      </c>
      <c r="C25" s="687" t="n">
        <v>-37471</v>
      </c>
    </row>
    <row r="26" customFormat="false" ht="18" hidden="false" customHeight="true" outlineLevel="0" collapsed="false">
      <c r="A26" s="685"/>
      <c r="B26" s="686" t="s">
        <v>224</v>
      </c>
      <c r="C26" s="687" t="n">
        <v>321441</v>
      </c>
    </row>
    <row r="27" customFormat="false" ht="18" hidden="false" customHeight="true" outlineLevel="0" collapsed="false">
      <c r="A27" s="685"/>
      <c r="B27" s="686" t="s">
        <v>225</v>
      </c>
      <c r="C27" s="687" t="n">
        <v>104223</v>
      </c>
    </row>
    <row r="28" customFormat="false" ht="18" hidden="false" customHeight="true" outlineLevel="0" collapsed="false">
      <c r="A28" s="685"/>
      <c r="B28" s="686" t="s">
        <v>461</v>
      </c>
      <c r="C28" s="687" t="n">
        <v>-444294</v>
      </c>
    </row>
    <row r="29" customFormat="false" ht="18" hidden="false" customHeight="true" outlineLevel="0" collapsed="false">
      <c r="A29" s="685"/>
      <c r="B29" s="686" t="s">
        <v>227</v>
      </c>
      <c r="C29" s="687" t="n">
        <v>21164</v>
      </c>
    </row>
    <row r="30" customFormat="false" ht="18" hidden="false" customHeight="true" outlineLevel="0" collapsed="false">
      <c r="A30" s="685"/>
      <c r="B30" s="686" t="s">
        <v>228</v>
      </c>
      <c r="C30" s="687" t="n">
        <v>-41041</v>
      </c>
    </row>
    <row r="31" customFormat="false" ht="18" hidden="false" customHeight="true" outlineLevel="0" collapsed="false">
      <c r="A31" s="685"/>
      <c r="B31" s="686" t="s">
        <v>462</v>
      </c>
      <c r="C31" s="687" t="n">
        <v>-3659</v>
      </c>
    </row>
    <row r="32" customFormat="false" ht="18" hidden="false" customHeight="true" outlineLevel="0" collapsed="false">
      <c r="A32" s="685"/>
      <c r="B32" s="686" t="s">
        <v>229</v>
      </c>
      <c r="C32" s="687" t="n">
        <v>171195</v>
      </c>
    </row>
    <row r="33" customFormat="false" ht="18" hidden="false" customHeight="true" outlineLevel="0" collapsed="false">
      <c r="A33" s="685"/>
      <c r="B33" s="686" t="s">
        <v>463</v>
      </c>
      <c r="C33" s="687" t="n">
        <v>82761</v>
      </c>
    </row>
    <row r="34" customFormat="false" ht="18" hidden="false" customHeight="true" outlineLevel="0" collapsed="false">
      <c r="A34" s="685"/>
      <c r="B34" s="686" t="s">
        <v>231</v>
      </c>
      <c r="C34" s="687" t="n">
        <v>231</v>
      </c>
    </row>
    <row r="35" customFormat="false" ht="18" hidden="false" customHeight="true" outlineLevel="0" collapsed="false">
      <c r="A35" s="685"/>
      <c r="B35" s="686" t="s">
        <v>232</v>
      </c>
      <c r="C35" s="687" t="n">
        <v>-54</v>
      </c>
    </row>
    <row r="36" customFormat="false" ht="18" hidden="false" customHeight="true" outlineLevel="0" collapsed="false">
      <c r="A36" s="685"/>
      <c r="B36" s="686" t="s">
        <v>464</v>
      </c>
      <c r="C36" s="687" t="n">
        <v>-696</v>
      </c>
    </row>
    <row r="37" customFormat="false" ht="18" hidden="false" customHeight="true" outlineLevel="0" collapsed="false">
      <c r="A37" s="685"/>
      <c r="B37" s="686" t="s">
        <v>465</v>
      </c>
      <c r="C37" s="687" t="n">
        <v>-5000</v>
      </c>
    </row>
    <row r="38" customFormat="false" ht="18" hidden="false" customHeight="true" outlineLevel="0" collapsed="false">
      <c r="A38" s="685"/>
      <c r="B38" s="686" t="s">
        <v>33</v>
      </c>
      <c r="C38" s="688" t="n">
        <v>142376</v>
      </c>
    </row>
    <row r="39" customFormat="false" ht="18" hidden="false" customHeight="true" outlineLevel="0" collapsed="false">
      <c r="A39" s="685"/>
      <c r="B39" s="686" t="s">
        <v>34</v>
      </c>
      <c r="C39" s="689" t="n">
        <v>-8970</v>
      </c>
    </row>
    <row r="40" customFormat="false" ht="18" hidden="false" customHeight="true" outlineLevel="0" collapsed="false">
      <c r="A40" s="685"/>
      <c r="B40" s="686" t="s">
        <v>88</v>
      </c>
      <c r="C40" s="687" t="n">
        <v>9255</v>
      </c>
    </row>
    <row r="41" customFormat="false" ht="18" hidden="false" customHeight="true" outlineLevel="0" collapsed="false">
      <c r="A41" s="685"/>
      <c r="B41" s="686" t="s">
        <v>89</v>
      </c>
      <c r="C41" s="687" t="n">
        <v>250685</v>
      </c>
    </row>
    <row r="42" customFormat="false" ht="18" hidden="false" customHeight="true" outlineLevel="0" collapsed="false">
      <c r="A42" s="685"/>
      <c r="B42" s="686" t="s">
        <v>39</v>
      </c>
      <c r="C42" s="687" t="n">
        <v>-25287</v>
      </c>
    </row>
    <row r="43" customFormat="false" ht="18" hidden="false" customHeight="true" outlineLevel="0" collapsed="false">
      <c r="A43" s="685"/>
      <c r="B43" s="686" t="s">
        <v>8</v>
      </c>
      <c r="C43" s="687" t="n">
        <v>225397</v>
      </c>
    </row>
    <row r="44" customFormat="false" ht="18" hidden="false" customHeight="true" outlineLevel="0" collapsed="false">
      <c r="A44" s="685"/>
      <c r="B44" s="686"/>
      <c r="C44" s="687"/>
    </row>
    <row r="45" customFormat="false" ht="18" hidden="false" customHeight="true" outlineLevel="0" collapsed="false">
      <c r="A45" s="690" t="s">
        <v>335</v>
      </c>
      <c r="B45" s="686"/>
      <c r="C45" s="689"/>
    </row>
    <row r="46" customFormat="false" ht="18" hidden="false" customHeight="true" outlineLevel="0" collapsed="false">
      <c r="A46" s="685"/>
      <c r="B46" s="686" t="s">
        <v>42</v>
      </c>
      <c r="C46" s="687" t="n">
        <v>-1917700</v>
      </c>
    </row>
    <row r="47" customFormat="false" ht="18" hidden="false" customHeight="true" outlineLevel="0" collapsed="false">
      <c r="A47" s="685"/>
      <c r="B47" s="686" t="s">
        <v>43</v>
      </c>
      <c r="C47" s="687" t="n">
        <v>1519728</v>
      </c>
    </row>
    <row r="48" customFormat="false" ht="18" hidden="false" customHeight="true" outlineLevel="0" collapsed="false">
      <c r="A48" s="685"/>
      <c r="B48" s="686" t="s">
        <v>44</v>
      </c>
      <c r="C48" s="687" t="n">
        <v>189968</v>
      </c>
    </row>
    <row r="49" customFormat="false" ht="18" hidden="false" customHeight="true" outlineLevel="0" collapsed="false">
      <c r="A49" s="685"/>
      <c r="B49" s="686" t="s">
        <v>90</v>
      </c>
      <c r="C49" s="687" t="n">
        <v>-300</v>
      </c>
    </row>
    <row r="50" customFormat="false" ht="18" hidden="false" customHeight="true" outlineLevel="0" collapsed="false">
      <c r="A50" s="685"/>
      <c r="B50" s="686" t="s">
        <v>45</v>
      </c>
      <c r="C50" s="687" t="n">
        <v>100</v>
      </c>
    </row>
    <row r="51" customFormat="false" ht="18" hidden="false" customHeight="true" outlineLevel="0" collapsed="false">
      <c r="A51" s="685"/>
      <c r="B51" s="686" t="s">
        <v>46</v>
      </c>
      <c r="C51" s="687" t="n">
        <v>-4733</v>
      </c>
    </row>
    <row r="52" customFormat="false" ht="18" hidden="false" customHeight="true" outlineLevel="0" collapsed="false">
      <c r="A52" s="685"/>
      <c r="B52" s="686" t="s">
        <v>48</v>
      </c>
      <c r="C52" s="687" t="n">
        <v>-3902</v>
      </c>
    </row>
    <row r="53" customFormat="false" ht="18" hidden="false" customHeight="true" outlineLevel="0" collapsed="false">
      <c r="A53" s="685"/>
      <c r="B53" s="686" t="s">
        <v>47</v>
      </c>
      <c r="C53" s="687" t="n">
        <v>1089</v>
      </c>
    </row>
    <row r="54" customFormat="false" ht="18" hidden="false" customHeight="true" outlineLevel="0" collapsed="false">
      <c r="A54" s="685"/>
      <c r="B54" s="686" t="s">
        <v>336</v>
      </c>
      <c r="C54" s="687" t="n">
        <v>-38</v>
      </c>
    </row>
    <row r="55" customFormat="false" ht="18" hidden="false" customHeight="true" outlineLevel="0" collapsed="false">
      <c r="A55" s="685"/>
      <c r="B55" s="686" t="s">
        <v>41</v>
      </c>
      <c r="C55" s="687" t="n">
        <v>-215788</v>
      </c>
    </row>
    <row r="56" customFormat="false" ht="18" hidden="false" customHeight="true" outlineLevel="0" collapsed="false">
      <c r="A56" s="685"/>
      <c r="B56" s="686"/>
      <c r="C56" s="687"/>
    </row>
    <row r="57" customFormat="false" ht="18" hidden="false" customHeight="true" outlineLevel="0" collapsed="false">
      <c r="A57" s="690" t="s">
        <v>338</v>
      </c>
      <c r="B57" s="686"/>
      <c r="C57" s="689"/>
    </row>
    <row r="58" customFormat="false" ht="18" hidden="false" customHeight="true" outlineLevel="0" collapsed="false">
      <c r="A58" s="685"/>
      <c r="B58" s="686" t="s">
        <v>53</v>
      </c>
      <c r="C58" s="687" t="n">
        <v>-8645</v>
      </c>
    </row>
    <row r="59" customFormat="false" ht="18" hidden="false" customHeight="true" outlineLevel="0" collapsed="false">
      <c r="A59" s="685"/>
      <c r="B59" s="686" t="s">
        <v>96</v>
      </c>
      <c r="C59" s="687" t="n">
        <v>-27</v>
      </c>
    </row>
    <row r="60" customFormat="false" ht="18" hidden="false" customHeight="true" outlineLevel="0" collapsed="false">
      <c r="A60" s="685"/>
      <c r="B60" s="686" t="s">
        <v>97</v>
      </c>
      <c r="C60" s="687" t="n">
        <v>-14607</v>
      </c>
    </row>
    <row r="61" customFormat="false" ht="18" hidden="false" customHeight="true" outlineLevel="0" collapsed="false">
      <c r="A61" s="685"/>
      <c r="B61" s="686" t="s">
        <v>98</v>
      </c>
      <c r="C61" s="687" t="n">
        <v>2</v>
      </c>
    </row>
    <row r="62" customFormat="false" ht="18" hidden="false" customHeight="true" outlineLevel="0" collapsed="false">
      <c r="A62" s="685"/>
      <c r="B62" s="686" t="s">
        <v>50</v>
      </c>
      <c r="C62" s="687" t="n">
        <v>-23277</v>
      </c>
    </row>
    <row r="63" customFormat="false" ht="18" hidden="false" customHeight="true" outlineLevel="0" collapsed="false">
      <c r="A63" s="685"/>
      <c r="B63" s="686"/>
      <c r="C63" s="687"/>
    </row>
    <row r="64" customFormat="false" ht="18" hidden="false" customHeight="true" outlineLevel="0" collapsed="false">
      <c r="A64" s="690" t="s">
        <v>339</v>
      </c>
      <c r="B64" s="686"/>
      <c r="C64" s="687" t="n">
        <v>-7</v>
      </c>
    </row>
    <row r="65" customFormat="false" ht="18" hidden="false" customHeight="true" outlineLevel="0" collapsed="false">
      <c r="A65" s="690" t="s">
        <v>340</v>
      </c>
      <c r="B65" s="686"/>
      <c r="C65" s="687" t="n">
        <v>-13676</v>
      </c>
    </row>
    <row r="66" customFormat="false" ht="18" hidden="false" customHeight="true" outlineLevel="0" collapsed="false">
      <c r="A66" s="690" t="s">
        <v>341</v>
      </c>
      <c r="B66" s="686"/>
      <c r="C66" s="687" t="n">
        <v>163985</v>
      </c>
    </row>
    <row r="67" customFormat="false" ht="18" hidden="false" customHeight="true" outlineLevel="0" collapsed="false">
      <c r="A67" s="691" t="s">
        <v>466</v>
      </c>
      <c r="B67" s="692"/>
      <c r="C67" s="693" t="n">
        <v>150309</v>
      </c>
    </row>
    <row r="68" customFormat="false" ht="18" hidden="true" customHeight="true" outlineLevel="0" collapsed="false">
      <c r="C68" s="440"/>
    </row>
    <row r="69" customFormat="false" ht="18" hidden="true" customHeight="true" outlineLevel="0" collapsed="false">
      <c r="A69" s="685"/>
      <c r="B69" s="686" t="s">
        <v>266</v>
      </c>
      <c r="C69" s="687"/>
    </row>
    <row r="70" customFormat="false" ht="18" hidden="true" customHeight="true" outlineLevel="0" collapsed="false">
      <c r="A70" s="685"/>
      <c r="B70" s="686" t="s">
        <v>467</v>
      </c>
      <c r="C70" s="687"/>
    </row>
    <row r="71" customFormat="false" ht="18" hidden="true" customHeight="true" outlineLevel="0" collapsed="false">
      <c r="A71" s="685"/>
      <c r="B71" s="686" t="s">
        <v>468</v>
      </c>
      <c r="C71" s="687"/>
    </row>
    <row r="72" customFormat="false" ht="18" hidden="true" customHeight="true" outlineLevel="0" collapsed="false">
      <c r="A72" s="685"/>
      <c r="B72" s="686" t="s">
        <v>469</v>
      </c>
      <c r="C72" s="687"/>
    </row>
    <row r="73" customFormat="false" ht="18" hidden="true" customHeight="true" outlineLevel="0" collapsed="false">
      <c r="A73" s="685"/>
      <c r="B73" s="686" t="s">
        <v>275</v>
      </c>
      <c r="C73" s="687"/>
    </row>
    <row r="74" customFormat="false" ht="18" hidden="true" customHeight="true" outlineLevel="0" collapsed="false">
      <c r="A74" s="685"/>
      <c r="B74" s="686" t="s">
        <v>276</v>
      </c>
      <c r="C74" s="687"/>
    </row>
    <row r="75" customFormat="false" ht="18" hidden="true" customHeight="true" outlineLevel="0" collapsed="false">
      <c r="A75" s="685"/>
      <c r="B75" s="686" t="s">
        <v>470</v>
      </c>
      <c r="C75" s="687"/>
    </row>
    <row r="76" customFormat="false" ht="18" hidden="true" customHeight="true" outlineLevel="0" collapsed="false">
      <c r="A76" s="685"/>
      <c r="B76" s="686" t="s">
        <v>471</v>
      </c>
      <c r="C76" s="687"/>
    </row>
    <row r="77" customFormat="false" ht="18" hidden="true" customHeight="true" outlineLevel="0" collapsed="false">
      <c r="A77" s="685"/>
      <c r="B77" s="686" t="s">
        <v>331</v>
      </c>
      <c r="C77" s="687"/>
    </row>
    <row r="78" customFormat="false" ht="18" hidden="true" customHeight="true" outlineLevel="0" collapsed="false">
      <c r="A78" s="685"/>
      <c r="B78" s="686" t="s">
        <v>472</v>
      </c>
      <c r="C78" s="687"/>
    </row>
    <row r="79" customFormat="false" ht="18" hidden="true" customHeight="true" outlineLevel="0" collapsed="false">
      <c r="A79" s="685"/>
      <c r="B79" s="686" t="s">
        <v>473</v>
      </c>
      <c r="C79" s="687"/>
    </row>
    <row r="80" customFormat="false" ht="18" hidden="true" customHeight="true" outlineLevel="0" collapsed="false">
      <c r="A80" s="685"/>
      <c r="B80" s="686" t="s">
        <v>90</v>
      </c>
      <c r="C80" s="687"/>
    </row>
    <row r="81" customFormat="false" ht="18" hidden="true" customHeight="true" outlineLevel="0" collapsed="false">
      <c r="A81" s="685"/>
      <c r="B81" s="686" t="s">
        <v>45</v>
      </c>
      <c r="C81" s="687"/>
    </row>
    <row r="82" customFormat="false" ht="18" hidden="true" customHeight="true" outlineLevel="0" collapsed="false">
      <c r="A82" s="685"/>
      <c r="B82" s="686" t="s">
        <v>432</v>
      </c>
      <c r="C82" s="687"/>
    </row>
    <row r="83" customFormat="false" ht="18" hidden="true" customHeight="true" outlineLevel="0" collapsed="false">
      <c r="A83" s="685"/>
      <c r="B83" s="686" t="s">
        <v>474</v>
      </c>
      <c r="C83" s="687"/>
    </row>
    <row r="84" customFormat="false" ht="18" hidden="true" customHeight="true" outlineLevel="0" collapsed="false">
      <c r="A84" s="685"/>
      <c r="B84" s="686" t="s">
        <v>475</v>
      </c>
      <c r="C84" s="687"/>
    </row>
    <row r="85" customFormat="false" ht="18" hidden="true" customHeight="true" outlineLevel="0" collapsed="false">
      <c r="A85" s="685"/>
      <c r="B85" s="686" t="s">
        <v>476</v>
      </c>
      <c r="C85" s="687"/>
    </row>
    <row r="86" customFormat="false" ht="18" hidden="true" customHeight="true" outlineLevel="0" collapsed="false">
      <c r="A86" s="685"/>
      <c r="B86" s="686" t="s">
        <v>192</v>
      </c>
      <c r="C86" s="689"/>
    </row>
    <row r="87" customFormat="false" ht="18" hidden="true" customHeight="true" outlineLevel="0" collapsed="false">
      <c r="A87" s="685"/>
      <c r="B87" s="686" t="s">
        <v>283</v>
      </c>
      <c r="C87" s="687"/>
    </row>
    <row r="88" customFormat="false" ht="18" hidden="true" customHeight="true" outlineLevel="0" collapsed="false">
      <c r="A88" s="685"/>
      <c r="B88" s="686" t="s">
        <v>52</v>
      </c>
      <c r="C88" s="687"/>
    </row>
    <row r="89" customFormat="false" ht="18" hidden="true" customHeight="true" outlineLevel="0" collapsed="false">
      <c r="A89" s="685"/>
      <c r="B89" s="686" t="s">
        <v>477</v>
      </c>
      <c r="C89" s="687"/>
    </row>
    <row r="90" customFormat="false" ht="18" hidden="true" customHeight="true" outlineLevel="0" collapsed="false">
      <c r="A90" s="685"/>
      <c r="B90" s="686" t="s">
        <v>478</v>
      </c>
      <c r="C90" s="687"/>
    </row>
    <row r="91" customFormat="false" ht="18" hidden="true" customHeight="true" outlineLevel="0" collapsed="false">
      <c r="A91" s="685"/>
      <c r="B91" s="686" t="s">
        <v>433</v>
      </c>
      <c r="C91" s="687"/>
    </row>
    <row r="92" customFormat="false" ht="18" hidden="true" customHeight="true" outlineLevel="0" collapsed="false">
      <c r="A92" s="685"/>
      <c r="B92" s="686" t="s">
        <v>94</v>
      </c>
      <c r="C92" s="687"/>
    </row>
    <row r="93" customFormat="false" ht="18" hidden="true" customHeight="true" outlineLevel="0" collapsed="false">
      <c r="A93" s="690" t="s">
        <v>479</v>
      </c>
      <c r="B93" s="686"/>
      <c r="C93" s="687"/>
    </row>
    <row r="94" customFormat="false" ht="18" hidden="true" customHeight="true" outlineLevel="0" collapsed="false">
      <c r="A94" s="690" t="s">
        <v>480</v>
      </c>
      <c r="B94" s="686"/>
      <c r="C94" s="687"/>
    </row>
    <row r="95" customFormat="false" ht="18" hidden="false" customHeight="true" outlineLevel="0" collapsed="false">
      <c r="C95" s="694"/>
    </row>
    <row r="96" customFormat="false" ht="18" hidden="false" customHeight="true" outlineLevel="0" collapsed="false">
      <c r="C96" s="440"/>
    </row>
    <row r="97" customFormat="false" ht="18" hidden="false" customHeight="true" outlineLevel="0" collapsed="false">
      <c r="C97" s="440"/>
    </row>
    <row r="98" customFormat="false" ht="18" hidden="false" customHeight="true" outlineLevel="0" collapsed="false">
      <c r="C98" s="440"/>
    </row>
    <row r="99" customFormat="false" ht="18" hidden="false" customHeight="true" outlineLevel="0" collapsed="false">
      <c r="C99" s="440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2.62"/>
    <col collapsed="false" customWidth="true" hidden="false" outlineLevel="0" max="3" min="3" style="88" width="42.12"/>
    <col collapsed="false" customWidth="true" hidden="false" outlineLevel="0" max="4" min="4" style="88" width="2.62"/>
    <col collapsed="false" customWidth="true" hidden="false" outlineLevel="0" max="5" min="5" style="88" width="7.62"/>
    <col collapsed="false" customWidth="true" hidden="false" outlineLevel="0" max="6" min="6" style="88" width="35.87"/>
    <col collapsed="false" customWidth="false" hidden="false" outlineLevel="0" max="257" min="7" style="88" width="8.99"/>
  </cols>
  <sheetData>
    <row r="1" s="90" customFormat="true" ht="14.25" hidden="false" customHeight="true" outlineLevel="0" collapsed="false">
      <c r="A1" s="89"/>
      <c r="B1" s="89"/>
      <c r="C1" s="89"/>
      <c r="D1" s="89"/>
      <c r="E1" s="89"/>
      <c r="F1" s="89"/>
    </row>
    <row r="2" s="90" customFormat="true" ht="14.25" hidden="false" customHeight="true" outlineLevel="0" collapsed="false">
      <c r="A2" s="91"/>
      <c r="B2" s="91"/>
      <c r="C2" s="91"/>
      <c r="D2" s="91"/>
      <c r="E2" s="91"/>
      <c r="F2" s="91"/>
    </row>
    <row r="3" s="94" customFormat="true" ht="14.25" hidden="false" customHeight="true" outlineLevel="0" collapsed="false">
      <c r="A3" s="92"/>
      <c r="B3" s="92"/>
      <c r="C3" s="92"/>
      <c r="D3" s="92"/>
      <c r="E3" s="92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s="94" customFormat="true" ht="14.25" hidden="false" customHeight="true" outlineLevel="0" collapsed="false">
      <c r="A4" s="95"/>
      <c r="B4" s="95"/>
      <c r="C4" s="95"/>
      <c r="D4" s="95"/>
      <c r="E4" s="95"/>
      <c r="F4" s="95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B5" s="96"/>
      <c r="F5" s="97" t="s">
        <v>4</v>
      </c>
    </row>
    <row r="6" customFormat="false" ht="18" hidden="false" customHeight="true" outlineLevel="0" collapsed="false">
      <c r="B6" s="98"/>
      <c r="C6" s="99" t="s">
        <v>99</v>
      </c>
      <c r="D6" s="100"/>
      <c r="E6" s="101" t="s">
        <v>100</v>
      </c>
      <c r="F6" s="102" t="s">
        <v>101</v>
      </c>
    </row>
    <row r="7" customFormat="false" ht="9.95" hidden="false" customHeight="true" outlineLevel="0" collapsed="false">
      <c r="B7" s="103"/>
      <c r="C7" s="104"/>
      <c r="D7" s="104"/>
      <c r="E7" s="105" t="s">
        <v>102</v>
      </c>
      <c r="F7" s="106" t="s">
        <v>103</v>
      </c>
    </row>
    <row r="8" customFormat="false" ht="18" hidden="false" customHeight="true" outlineLevel="0" collapsed="false">
      <c r="B8" s="107" t="s">
        <v>7</v>
      </c>
      <c r="C8" s="108" t="s">
        <v>8</v>
      </c>
      <c r="D8" s="109"/>
      <c r="E8" s="110"/>
      <c r="F8" s="111"/>
    </row>
    <row r="9" customFormat="false" ht="18" hidden="false" customHeight="true" outlineLevel="0" collapsed="false">
      <c r="B9" s="107"/>
      <c r="C9" s="108" t="s">
        <v>9</v>
      </c>
      <c r="D9" s="109"/>
      <c r="E9" s="112"/>
      <c r="F9" s="113" t="n">
        <v>2480</v>
      </c>
    </row>
    <row r="10" customFormat="false" ht="18" hidden="false" customHeight="true" outlineLevel="0" collapsed="false">
      <c r="B10" s="107"/>
      <c r="C10" s="108" t="s">
        <v>104</v>
      </c>
      <c r="D10" s="109"/>
      <c r="E10" s="112"/>
      <c r="F10" s="113" t="n">
        <v>-729</v>
      </c>
    </row>
    <row r="11" customFormat="false" ht="18" hidden="false" customHeight="true" outlineLevel="0" collapsed="false">
      <c r="B11" s="107"/>
      <c r="C11" s="108" t="s">
        <v>10</v>
      </c>
      <c r="D11" s="109"/>
      <c r="E11" s="112"/>
      <c r="F11" s="113" t="n">
        <v>1584</v>
      </c>
    </row>
    <row r="12" customFormat="false" ht="18" hidden="false" customHeight="true" outlineLevel="0" collapsed="false">
      <c r="B12" s="107"/>
      <c r="C12" s="108" t="s">
        <v>11</v>
      </c>
      <c r="D12" s="109"/>
      <c r="E12" s="112"/>
      <c r="F12" s="113" t="n">
        <v>369</v>
      </c>
    </row>
    <row r="13" customFormat="false" ht="18" hidden="false" customHeight="true" outlineLevel="0" collapsed="false">
      <c r="B13" s="107"/>
      <c r="C13" s="108" t="s">
        <v>14</v>
      </c>
      <c r="D13" s="109"/>
      <c r="E13" s="112"/>
      <c r="F13" s="113" t="n">
        <v>43</v>
      </c>
    </row>
    <row r="14" customFormat="false" ht="18" hidden="false" customHeight="true" outlineLevel="0" collapsed="false">
      <c r="B14" s="107"/>
      <c r="C14" s="108" t="s">
        <v>105</v>
      </c>
      <c r="D14" s="109"/>
      <c r="E14" s="112"/>
      <c r="F14" s="113" t="n">
        <v>0</v>
      </c>
    </row>
    <row r="15" customFormat="false" ht="18" hidden="false" customHeight="true" outlineLevel="0" collapsed="false">
      <c r="B15" s="107"/>
      <c r="C15" s="108" t="s">
        <v>106</v>
      </c>
      <c r="D15" s="109"/>
      <c r="E15" s="112"/>
      <c r="F15" s="113" t="n">
        <v>-4067</v>
      </c>
    </row>
    <row r="16" customFormat="false" ht="18" hidden="false" customHeight="true" outlineLevel="0" collapsed="false">
      <c r="B16" s="107"/>
      <c r="C16" s="108" t="s">
        <v>18</v>
      </c>
      <c r="D16" s="109"/>
      <c r="E16" s="112"/>
      <c r="F16" s="113" t="n">
        <v>120</v>
      </c>
    </row>
    <row r="17" customFormat="false" ht="18" hidden="false" customHeight="true" outlineLevel="0" collapsed="false">
      <c r="B17" s="107"/>
      <c r="C17" s="108" t="s">
        <v>107</v>
      </c>
      <c r="D17" s="109"/>
      <c r="E17" s="112"/>
      <c r="F17" s="113" t="n">
        <v>-77</v>
      </c>
    </row>
    <row r="18" customFormat="false" ht="18" hidden="false" customHeight="true" outlineLevel="0" collapsed="false">
      <c r="B18" s="107"/>
      <c r="C18" s="108" t="s">
        <v>108</v>
      </c>
      <c r="D18" s="109"/>
      <c r="E18" s="112"/>
      <c r="F18" s="113" t="n">
        <v>-65</v>
      </c>
    </row>
    <row r="19" customFormat="false" ht="18" hidden="false" customHeight="true" outlineLevel="0" collapsed="false">
      <c r="B19" s="107"/>
      <c r="C19" s="108" t="s">
        <v>19</v>
      </c>
      <c r="D19" s="109"/>
      <c r="E19" s="112"/>
      <c r="F19" s="113" t="n">
        <v>-30500</v>
      </c>
    </row>
    <row r="20" customFormat="false" ht="18" hidden="false" customHeight="true" outlineLevel="0" collapsed="false">
      <c r="B20" s="107"/>
      <c r="C20" s="108" t="s">
        <v>20</v>
      </c>
      <c r="D20" s="109"/>
      <c r="E20" s="112"/>
      <c r="F20" s="113" t="n">
        <v>2646</v>
      </c>
    </row>
    <row r="21" customFormat="false" ht="18" hidden="false" customHeight="true" outlineLevel="0" collapsed="false">
      <c r="B21" s="107"/>
      <c r="C21" s="108" t="s">
        <v>109</v>
      </c>
      <c r="D21" s="109"/>
      <c r="E21" s="112"/>
      <c r="F21" s="113" t="n">
        <v>4124</v>
      </c>
    </row>
    <row r="22" customFormat="false" ht="18" hidden="false" customHeight="true" outlineLevel="0" collapsed="false">
      <c r="B22" s="107"/>
      <c r="C22" s="108" t="s">
        <v>110</v>
      </c>
      <c r="D22" s="109"/>
      <c r="E22" s="112"/>
      <c r="F22" s="113" t="n">
        <v>167</v>
      </c>
    </row>
    <row r="23" customFormat="false" ht="18" hidden="false" customHeight="true" outlineLevel="0" collapsed="false">
      <c r="B23" s="107"/>
      <c r="C23" s="108" t="s">
        <v>23</v>
      </c>
      <c r="D23" s="109"/>
      <c r="E23" s="112"/>
      <c r="F23" s="113" t="n">
        <v>-4</v>
      </c>
    </row>
    <row r="24" customFormat="false" ht="18" hidden="false" customHeight="true" outlineLevel="0" collapsed="false">
      <c r="B24" s="107"/>
      <c r="C24" s="108" t="s">
        <v>24</v>
      </c>
      <c r="D24" s="109"/>
      <c r="E24" s="112"/>
      <c r="F24" s="113" t="n">
        <v>-189</v>
      </c>
    </row>
    <row r="25" customFormat="false" ht="18" hidden="false" customHeight="true" outlineLevel="0" collapsed="false">
      <c r="B25" s="107"/>
      <c r="C25" s="108" t="s">
        <v>25</v>
      </c>
      <c r="D25" s="109"/>
      <c r="E25" s="112"/>
      <c r="F25" s="113" t="n">
        <v>-5628</v>
      </c>
    </row>
    <row r="26" customFormat="false" ht="18" hidden="false" customHeight="true" outlineLevel="0" collapsed="false">
      <c r="B26" s="107"/>
      <c r="C26" s="108" t="s">
        <v>26</v>
      </c>
      <c r="D26" s="109"/>
      <c r="E26" s="112"/>
      <c r="F26" s="113" t="n">
        <v>77164</v>
      </c>
    </row>
    <row r="27" customFormat="false" ht="18" hidden="false" customHeight="true" outlineLevel="0" collapsed="false">
      <c r="B27" s="107"/>
      <c r="C27" s="108" t="s">
        <v>111</v>
      </c>
      <c r="D27" s="109"/>
      <c r="E27" s="112"/>
      <c r="F27" s="113" t="n">
        <v>9000</v>
      </c>
    </row>
    <row r="28" customFormat="false" ht="18" hidden="false" customHeight="true" outlineLevel="0" collapsed="false">
      <c r="B28" s="107"/>
      <c r="C28" s="108" t="s">
        <v>27</v>
      </c>
      <c r="D28" s="109"/>
      <c r="E28" s="112"/>
      <c r="F28" s="113" t="n">
        <v>6100</v>
      </c>
    </row>
    <row r="29" customFormat="false" ht="18" hidden="false" customHeight="true" outlineLevel="0" collapsed="false">
      <c r="B29" s="107"/>
      <c r="C29" s="108" t="s">
        <v>28</v>
      </c>
      <c r="D29" s="109"/>
      <c r="E29" s="112"/>
      <c r="F29" s="113" t="n">
        <v>-101</v>
      </c>
    </row>
    <row r="30" customFormat="false" ht="18" hidden="false" customHeight="true" outlineLevel="0" collapsed="false">
      <c r="B30" s="107"/>
      <c r="C30" s="108" t="s">
        <v>29</v>
      </c>
      <c r="D30" s="109"/>
      <c r="E30" s="112"/>
      <c r="F30" s="113" t="n">
        <v>-38291</v>
      </c>
    </row>
    <row r="31" customFormat="false" ht="18" hidden="false" customHeight="true" outlineLevel="0" collapsed="false">
      <c r="B31" s="107"/>
      <c r="C31" s="108" t="s">
        <v>31</v>
      </c>
      <c r="D31" s="109"/>
      <c r="E31" s="112"/>
      <c r="F31" s="113" t="n">
        <v>232</v>
      </c>
    </row>
    <row r="32" customFormat="false" ht="18" hidden="false" customHeight="true" outlineLevel="0" collapsed="false">
      <c r="B32" s="107"/>
      <c r="C32" s="108" t="s">
        <v>32</v>
      </c>
      <c r="D32" s="109"/>
      <c r="E32" s="112"/>
      <c r="F32" s="113" t="n">
        <v>-6</v>
      </c>
    </row>
    <row r="33" customFormat="false" ht="18" hidden="false" customHeight="true" outlineLevel="0" collapsed="false">
      <c r="B33" s="107"/>
      <c r="C33" s="108" t="s">
        <v>33</v>
      </c>
      <c r="D33" s="109"/>
      <c r="E33" s="112"/>
      <c r="F33" s="113" t="n">
        <v>30769</v>
      </c>
    </row>
    <row r="34" customFormat="false" ht="18" hidden="false" customHeight="true" outlineLevel="0" collapsed="false">
      <c r="B34" s="107"/>
      <c r="C34" s="108" t="s">
        <v>34</v>
      </c>
      <c r="D34" s="109"/>
      <c r="E34" s="112"/>
      <c r="F34" s="113" t="n">
        <v>-2585</v>
      </c>
    </row>
    <row r="35" customFormat="false" ht="18" hidden="false" customHeight="true" outlineLevel="0" collapsed="false">
      <c r="B35" s="107"/>
      <c r="C35" s="108" t="s">
        <v>88</v>
      </c>
      <c r="D35" s="109"/>
      <c r="E35" s="112"/>
      <c r="F35" s="111" t="n">
        <v>1377</v>
      </c>
    </row>
    <row r="36" customFormat="false" ht="18" hidden="false" customHeight="true" outlineLevel="0" collapsed="false">
      <c r="B36" s="107"/>
      <c r="C36" s="114" t="s">
        <v>38</v>
      </c>
      <c r="D36" s="109"/>
      <c r="E36" s="112"/>
      <c r="F36" s="111" t="n">
        <v>53933</v>
      </c>
    </row>
    <row r="37" customFormat="false" ht="18" hidden="false" customHeight="true" outlineLevel="0" collapsed="false">
      <c r="B37" s="107"/>
      <c r="C37" s="108" t="s">
        <v>112</v>
      </c>
      <c r="D37" s="109"/>
      <c r="E37" s="112"/>
      <c r="F37" s="115" t="n">
        <v>141</v>
      </c>
    </row>
    <row r="38" customFormat="false" ht="18" hidden="false" customHeight="true" outlineLevel="0" collapsed="false">
      <c r="B38" s="107"/>
      <c r="C38" s="108" t="s">
        <v>39</v>
      </c>
      <c r="D38" s="109"/>
      <c r="E38" s="116"/>
      <c r="F38" s="115" t="n">
        <v>-172</v>
      </c>
    </row>
    <row r="39" customFormat="false" ht="18" hidden="false" customHeight="true" outlineLevel="0" collapsed="false">
      <c r="B39" s="107"/>
      <c r="C39" s="108" t="s">
        <v>8</v>
      </c>
      <c r="D39" s="109"/>
      <c r="E39" s="117" t="s">
        <v>113</v>
      </c>
      <c r="F39" s="118" t="n">
        <v>53903</v>
      </c>
    </row>
    <row r="40" customFormat="false" ht="18" hidden="false" customHeight="true" outlineLevel="0" collapsed="false">
      <c r="B40" s="98"/>
      <c r="C40" s="99" t="s">
        <v>99</v>
      </c>
      <c r="D40" s="100"/>
      <c r="E40" s="101" t="s">
        <v>100</v>
      </c>
      <c r="F40" s="102" t="s">
        <v>101</v>
      </c>
    </row>
    <row r="41" customFormat="false" ht="18" hidden="false" customHeight="true" outlineLevel="0" collapsed="false">
      <c r="B41" s="103"/>
      <c r="C41" s="104"/>
      <c r="D41" s="104"/>
      <c r="E41" s="105" t="s">
        <v>102</v>
      </c>
      <c r="F41" s="119" t="s">
        <v>103</v>
      </c>
    </row>
    <row r="42" customFormat="false" ht="18" hidden="false" customHeight="true" outlineLevel="0" collapsed="false">
      <c r="B42" s="107" t="s">
        <v>40</v>
      </c>
      <c r="C42" s="108" t="s">
        <v>41</v>
      </c>
      <c r="D42" s="109"/>
      <c r="E42" s="112"/>
      <c r="F42" s="120"/>
    </row>
    <row r="43" customFormat="false" ht="18" hidden="false" customHeight="true" outlineLevel="0" collapsed="false">
      <c r="B43" s="107"/>
      <c r="C43" s="108" t="s">
        <v>42</v>
      </c>
      <c r="D43" s="109"/>
      <c r="E43" s="112"/>
      <c r="F43" s="111" t="n">
        <v>-1686053</v>
      </c>
    </row>
    <row r="44" customFormat="false" ht="18" hidden="false" customHeight="true" outlineLevel="0" collapsed="false">
      <c r="B44" s="107"/>
      <c r="C44" s="108" t="s">
        <v>43</v>
      </c>
      <c r="D44" s="109"/>
      <c r="E44" s="112"/>
      <c r="F44" s="111" t="n">
        <v>1562647</v>
      </c>
    </row>
    <row r="45" customFormat="false" ht="18" hidden="false" customHeight="true" outlineLevel="0" collapsed="false">
      <c r="B45" s="107"/>
      <c r="C45" s="108" t="s">
        <v>44</v>
      </c>
      <c r="D45" s="109"/>
      <c r="E45" s="112"/>
      <c r="F45" s="111" t="n">
        <v>163116</v>
      </c>
    </row>
    <row r="46" customFormat="false" ht="18" hidden="false" customHeight="true" outlineLevel="0" collapsed="false">
      <c r="B46" s="107"/>
      <c r="C46" s="108" t="s">
        <v>46</v>
      </c>
      <c r="D46" s="109"/>
      <c r="E46" s="112"/>
      <c r="F46" s="111" t="n">
        <v>-1515</v>
      </c>
    </row>
    <row r="47" customFormat="false" ht="18" hidden="false" customHeight="true" outlineLevel="0" collapsed="false">
      <c r="B47" s="107"/>
      <c r="C47" s="108" t="s">
        <v>48</v>
      </c>
      <c r="D47" s="109"/>
      <c r="E47" s="112"/>
      <c r="F47" s="111" t="n">
        <v>-1055</v>
      </c>
    </row>
    <row r="48" customFormat="false" ht="18" hidden="false" customHeight="true" outlineLevel="0" collapsed="false">
      <c r="B48" s="107"/>
      <c r="C48" s="108" t="s">
        <v>47</v>
      </c>
      <c r="D48" s="109"/>
      <c r="E48" s="112"/>
      <c r="F48" s="111" t="n">
        <v>273</v>
      </c>
    </row>
    <row r="49" customFormat="false" ht="18" hidden="false" customHeight="true" outlineLevel="0" collapsed="false">
      <c r="B49" s="107"/>
      <c r="C49" s="108" t="s">
        <v>41</v>
      </c>
      <c r="D49" s="109"/>
      <c r="E49" s="117" t="s">
        <v>114</v>
      </c>
      <c r="F49" s="118" t="n">
        <v>37413</v>
      </c>
    </row>
    <row r="50" customFormat="false" ht="18" hidden="false" customHeight="true" outlineLevel="0" collapsed="false">
      <c r="B50" s="107" t="s">
        <v>49</v>
      </c>
      <c r="C50" s="108" t="s">
        <v>50</v>
      </c>
      <c r="D50" s="109"/>
      <c r="E50" s="121"/>
      <c r="F50" s="120"/>
    </row>
    <row r="51" customFormat="false" ht="18" hidden="false" customHeight="true" outlineLevel="0" collapsed="false">
      <c r="B51" s="107"/>
      <c r="C51" s="108" t="s">
        <v>53</v>
      </c>
      <c r="D51" s="109"/>
      <c r="E51" s="112"/>
      <c r="F51" s="111" t="n">
        <v>-734</v>
      </c>
    </row>
    <row r="52" customFormat="false" ht="18" hidden="false" customHeight="true" outlineLevel="0" collapsed="false">
      <c r="B52" s="107"/>
      <c r="C52" s="108" t="s">
        <v>97</v>
      </c>
      <c r="D52" s="109"/>
      <c r="E52" s="112"/>
      <c r="F52" s="111" t="n">
        <v>-5</v>
      </c>
    </row>
    <row r="53" customFormat="false" ht="18" hidden="false" customHeight="true" outlineLevel="0" collapsed="false">
      <c r="B53" s="107"/>
      <c r="C53" s="108" t="s">
        <v>98</v>
      </c>
      <c r="D53" s="109"/>
      <c r="E53" s="112"/>
      <c r="F53" s="111" t="n">
        <v>0</v>
      </c>
    </row>
    <row r="54" customFormat="false" ht="18" hidden="false" customHeight="true" outlineLevel="0" collapsed="false">
      <c r="B54" s="107"/>
      <c r="C54" s="108" t="s">
        <v>115</v>
      </c>
      <c r="D54" s="109"/>
      <c r="E54" s="116"/>
      <c r="F54" s="122" t="n">
        <v>-36</v>
      </c>
    </row>
    <row r="55" customFormat="false" ht="18" hidden="false" customHeight="true" outlineLevel="0" collapsed="false">
      <c r="B55" s="107"/>
      <c r="C55" s="108" t="s">
        <v>50</v>
      </c>
      <c r="D55" s="109"/>
      <c r="E55" s="123" t="s">
        <v>116</v>
      </c>
      <c r="F55" s="124" t="n">
        <v>-775</v>
      </c>
    </row>
    <row r="56" customFormat="false" ht="18" hidden="false" customHeight="true" outlineLevel="0" collapsed="false">
      <c r="B56" s="107" t="s">
        <v>54</v>
      </c>
      <c r="C56" s="108" t="s">
        <v>55</v>
      </c>
      <c r="D56" s="109"/>
      <c r="E56" s="125" t="s">
        <v>117</v>
      </c>
      <c r="F56" s="126" t="n">
        <v>4</v>
      </c>
    </row>
    <row r="57" customFormat="false" ht="18" hidden="false" customHeight="true" outlineLevel="0" collapsed="false">
      <c r="B57" s="107" t="s">
        <v>56</v>
      </c>
      <c r="C57" s="108" t="s">
        <v>57</v>
      </c>
      <c r="D57" s="109"/>
      <c r="E57" s="125" t="s">
        <v>118</v>
      </c>
      <c r="F57" s="126" t="n">
        <v>90545</v>
      </c>
    </row>
    <row r="58" customFormat="false" ht="18" hidden="false" customHeight="true" outlineLevel="0" collapsed="false">
      <c r="B58" s="107" t="s">
        <v>58</v>
      </c>
      <c r="C58" s="108" t="s">
        <v>59</v>
      </c>
      <c r="D58" s="109"/>
      <c r="E58" s="125" t="s">
        <v>119</v>
      </c>
      <c r="F58" s="126" t="n">
        <v>121495</v>
      </c>
    </row>
    <row r="59" customFormat="false" ht="18" hidden="false" customHeight="true" outlineLevel="0" collapsed="false">
      <c r="B59" s="107" t="s">
        <v>60</v>
      </c>
      <c r="C59" s="108" t="s">
        <v>61</v>
      </c>
      <c r="D59" s="109"/>
      <c r="E59" s="127" t="s">
        <v>120</v>
      </c>
      <c r="F59" s="128" t="n">
        <v>212040</v>
      </c>
    </row>
    <row r="60" customFormat="false" ht="14.25" hidden="false" customHeight="false" outlineLevel="0" collapsed="false">
      <c r="B60" s="129"/>
      <c r="C60" s="130"/>
      <c r="D60" s="129"/>
      <c r="E60" s="131"/>
      <c r="F60" s="132"/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95" width="3.24"/>
    <col collapsed="false" customWidth="true" hidden="false" outlineLevel="0" max="2" min="2" style="695" width="2.87"/>
    <col collapsed="false" customWidth="true" hidden="false" outlineLevel="0" max="3" min="3" style="695" width="60.75"/>
    <col collapsed="false" customWidth="true" hidden="false" outlineLevel="0" max="4" min="4" style="696" width="46.87"/>
    <col collapsed="false" customWidth="false" hidden="false" outlineLevel="0" max="257" min="5" style="695" width="8.99"/>
  </cols>
  <sheetData>
    <row r="1" customFormat="false" ht="33.75" hidden="false" customHeight="true" outlineLevel="0" collapsed="false">
      <c r="A1" s="697" t="s">
        <v>239</v>
      </c>
      <c r="D1" s="698"/>
    </row>
    <row r="2" customFormat="false" ht="18.75" hidden="false" customHeight="true" outlineLevel="0" collapsed="false">
      <c r="A2" s="699"/>
      <c r="D2" s="700" t="s">
        <v>481</v>
      </c>
    </row>
    <row r="3" customFormat="false" ht="18.75" hidden="false" customHeight="true" outlineLevel="0" collapsed="false">
      <c r="A3" s="701"/>
      <c r="B3" s="702"/>
      <c r="C3" s="702"/>
      <c r="D3" s="703" t="s">
        <v>482</v>
      </c>
    </row>
    <row r="4" customFormat="false" ht="18.75" hidden="false" customHeight="true" outlineLevel="0" collapsed="false">
      <c r="A4" s="704"/>
      <c r="B4" s="705"/>
      <c r="C4" s="705"/>
      <c r="D4" s="706" t="s">
        <v>483</v>
      </c>
    </row>
    <row r="5" customFormat="false" ht="18.75" hidden="false" customHeight="true" outlineLevel="0" collapsed="false">
      <c r="A5" s="707" t="s">
        <v>8</v>
      </c>
      <c r="B5" s="708"/>
      <c r="C5" s="708"/>
      <c r="D5" s="709"/>
    </row>
    <row r="6" customFormat="false" ht="18.75" hidden="false" customHeight="true" outlineLevel="0" collapsed="false">
      <c r="A6" s="701"/>
      <c r="B6" s="710"/>
      <c r="C6" s="711" t="s">
        <v>9</v>
      </c>
      <c r="D6" s="712" t="n">
        <v>29607</v>
      </c>
    </row>
    <row r="7" customFormat="false" ht="18.75" hidden="false" customHeight="true" outlineLevel="0" collapsed="false">
      <c r="A7" s="713"/>
      <c r="B7" s="714"/>
      <c r="C7" s="711" t="s">
        <v>10</v>
      </c>
      <c r="D7" s="712" t="n">
        <v>4128</v>
      </c>
    </row>
    <row r="8" customFormat="false" ht="18.75" hidden="false" customHeight="true" outlineLevel="0" collapsed="false">
      <c r="A8" s="713"/>
      <c r="B8" s="714"/>
      <c r="C8" s="711" t="s">
        <v>484</v>
      </c>
      <c r="D8" s="712" t="n">
        <v>-15658</v>
      </c>
    </row>
    <row r="9" customFormat="false" ht="18.75" hidden="false" customHeight="true" outlineLevel="0" collapsed="false">
      <c r="A9" s="713"/>
      <c r="B9" s="714"/>
      <c r="C9" s="711" t="s">
        <v>68</v>
      </c>
      <c r="D9" s="712" t="n">
        <v>3</v>
      </c>
    </row>
    <row r="10" customFormat="false" ht="18.75" hidden="false" customHeight="true" outlineLevel="0" collapsed="false">
      <c r="A10" s="713"/>
      <c r="B10" s="714"/>
      <c r="C10" s="711" t="s">
        <v>69</v>
      </c>
      <c r="D10" s="712" t="n">
        <v>60</v>
      </c>
    </row>
    <row r="11" customFormat="false" ht="18.75" hidden="false" customHeight="true" outlineLevel="0" collapsed="false">
      <c r="A11" s="713"/>
      <c r="B11" s="714"/>
      <c r="C11" s="711" t="s">
        <v>15</v>
      </c>
      <c r="D11" s="712" t="n">
        <v>227</v>
      </c>
    </row>
    <row r="12" customFormat="false" ht="18.75" hidden="false" customHeight="true" outlineLevel="0" collapsed="false">
      <c r="A12" s="713"/>
      <c r="B12" s="714"/>
      <c r="C12" s="711" t="s">
        <v>16</v>
      </c>
      <c r="D12" s="712" t="n">
        <v>107</v>
      </c>
    </row>
    <row r="13" customFormat="false" ht="18.75" hidden="false" customHeight="true" outlineLevel="0" collapsed="false">
      <c r="A13" s="713"/>
      <c r="B13" s="714"/>
      <c r="C13" s="711" t="s">
        <v>18</v>
      </c>
      <c r="D13" s="712" t="n">
        <v>37</v>
      </c>
    </row>
    <row r="14" customFormat="false" ht="18.75" hidden="false" customHeight="true" outlineLevel="0" collapsed="false">
      <c r="A14" s="713"/>
      <c r="B14" s="714"/>
      <c r="C14" s="711" t="s">
        <v>17</v>
      </c>
      <c r="D14" s="712" t="n">
        <v>247</v>
      </c>
    </row>
    <row r="15" customFormat="false" ht="18.75" hidden="false" customHeight="true" outlineLevel="0" collapsed="false">
      <c r="A15" s="713"/>
      <c r="B15" s="714"/>
      <c r="C15" s="715" t="s">
        <v>19</v>
      </c>
      <c r="D15" s="712" t="n">
        <v>-85911</v>
      </c>
    </row>
    <row r="16" customFormat="false" ht="18.75" hidden="false" customHeight="true" outlineLevel="0" collapsed="false">
      <c r="A16" s="713"/>
      <c r="B16" s="714"/>
      <c r="C16" s="711" t="s">
        <v>20</v>
      </c>
      <c r="D16" s="712" t="n">
        <v>3139</v>
      </c>
    </row>
    <row r="17" customFormat="false" ht="18.75" hidden="false" customHeight="true" outlineLevel="0" collapsed="false">
      <c r="A17" s="713"/>
      <c r="B17" s="714"/>
      <c r="C17" s="711" t="s">
        <v>485</v>
      </c>
      <c r="D17" s="712" t="n">
        <v>-564</v>
      </c>
    </row>
    <row r="18" customFormat="false" ht="18.75" hidden="false" customHeight="true" outlineLevel="0" collapsed="false">
      <c r="A18" s="713"/>
      <c r="B18" s="714"/>
      <c r="C18" s="711" t="s">
        <v>22</v>
      </c>
      <c r="D18" s="712" t="n">
        <v>81</v>
      </c>
    </row>
    <row r="19" customFormat="false" ht="18.75" hidden="false" customHeight="true" outlineLevel="0" collapsed="false">
      <c r="A19" s="713"/>
      <c r="B19" s="714"/>
      <c r="C19" s="711" t="s">
        <v>486</v>
      </c>
      <c r="D19" s="712" t="n">
        <v>109</v>
      </c>
    </row>
    <row r="20" customFormat="false" ht="18.75" hidden="false" customHeight="true" outlineLevel="0" collapsed="false">
      <c r="A20" s="713"/>
      <c r="B20" s="714"/>
      <c r="C20" s="711" t="s">
        <v>487</v>
      </c>
      <c r="D20" s="712" t="n">
        <v>20</v>
      </c>
    </row>
    <row r="21" customFormat="false" ht="18.75" hidden="false" customHeight="true" outlineLevel="0" collapsed="false">
      <c r="A21" s="713"/>
      <c r="B21" s="714"/>
      <c r="C21" s="711" t="s">
        <v>488</v>
      </c>
      <c r="D21" s="712" t="n">
        <v>-86158</v>
      </c>
    </row>
    <row r="22" customFormat="false" ht="18.75" hidden="false" customHeight="true" outlineLevel="0" collapsed="false">
      <c r="A22" s="713"/>
      <c r="B22" s="714"/>
      <c r="C22" s="711" t="s">
        <v>489</v>
      </c>
      <c r="D22" s="712" t="n">
        <v>84872</v>
      </c>
    </row>
    <row r="23" customFormat="false" ht="18.75" hidden="false" customHeight="true" outlineLevel="0" collapsed="false">
      <c r="A23" s="713"/>
      <c r="B23" s="714"/>
      <c r="C23" s="711" t="s">
        <v>490</v>
      </c>
      <c r="D23" s="712" t="n">
        <v>120</v>
      </c>
    </row>
    <row r="24" customFormat="false" ht="18.75" hidden="false" customHeight="true" outlineLevel="0" collapsed="false">
      <c r="A24" s="713"/>
      <c r="B24" s="714"/>
      <c r="C24" s="711" t="s">
        <v>491</v>
      </c>
      <c r="D24" s="712" t="n">
        <v>-251</v>
      </c>
    </row>
    <row r="25" customFormat="false" ht="18.75" hidden="false" customHeight="true" outlineLevel="0" collapsed="false">
      <c r="A25" s="713"/>
      <c r="B25" s="714"/>
      <c r="C25" s="711" t="s">
        <v>492</v>
      </c>
      <c r="D25" s="712" t="n">
        <v>-71264</v>
      </c>
    </row>
    <row r="26" customFormat="false" ht="18.75" hidden="false" customHeight="true" outlineLevel="0" collapsed="false">
      <c r="A26" s="713"/>
      <c r="B26" s="714"/>
      <c r="C26" s="711" t="s">
        <v>493</v>
      </c>
      <c r="D26" s="712" t="n">
        <v>42</v>
      </c>
    </row>
    <row r="27" customFormat="false" ht="18.75" hidden="false" customHeight="true" outlineLevel="0" collapsed="false">
      <c r="A27" s="713"/>
      <c r="B27" s="714"/>
      <c r="C27" s="711" t="s">
        <v>494</v>
      </c>
      <c r="D27" s="712" t="n">
        <v>436</v>
      </c>
    </row>
    <row r="28" customFormat="false" ht="18.75" hidden="false" customHeight="true" outlineLevel="0" collapsed="false">
      <c r="A28" s="713"/>
      <c r="B28" s="714"/>
      <c r="C28" s="711" t="s">
        <v>495</v>
      </c>
      <c r="D28" s="712" t="n">
        <v>-7</v>
      </c>
    </row>
    <row r="29" customFormat="false" ht="18.75" hidden="false" customHeight="true" outlineLevel="0" collapsed="false">
      <c r="A29" s="713"/>
      <c r="B29" s="714"/>
      <c r="C29" s="711" t="s">
        <v>87</v>
      </c>
      <c r="D29" s="712" t="n">
        <v>347</v>
      </c>
    </row>
    <row r="30" customFormat="false" ht="18.75" hidden="false" customHeight="true" outlineLevel="0" collapsed="false">
      <c r="A30" s="713"/>
      <c r="B30" s="714"/>
      <c r="C30" s="711" t="s">
        <v>33</v>
      </c>
      <c r="D30" s="712" t="n">
        <v>85397</v>
      </c>
    </row>
    <row r="31" customFormat="false" ht="18.75" hidden="false" customHeight="true" outlineLevel="0" collapsed="false">
      <c r="A31" s="713"/>
      <c r="B31" s="714"/>
      <c r="C31" s="711" t="s">
        <v>34</v>
      </c>
      <c r="D31" s="712" t="n">
        <v>-3619</v>
      </c>
    </row>
    <row r="32" customFormat="false" ht="18.75" hidden="false" customHeight="true" outlineLevel="0" collapsed="false">
      <c r="A32" s="713"/>
      <c r="B32" s="714"/>
      <c r="C32" s="711" t="s">
        <v>88</v>
      </c>
      <c r="D32" s="712" t="n">
        <v>3001</v>
      </c>
    </row>
    <row r="33" customFormat="false" ht="18.75" hidden="false" customHeight="true" outlineLevel="0" collapsed="false">
      <c r="A33" s="716"/>
      <c r="B33" s="717" t="s">
        <v>89</v>
      </c>
      <c r="C33" s="711"/>
      <c r="D33" s="712" t="n">
        <v>-51448</v>
      </c>
    </row>
    <row r="34" customFormat="false" ht="18.75" hidden="false" customHeight="true" outlineLevel="0" collapsed="false">
      <c r="A34" s="716"/>
      <c r="B34" s="707" t="s">
        <v>39</v>
      </c>
      <c r="C34" s="718"/>
      <c r="D34" s="712" t="n">
        <v>-6111</v>
      </c>
    </row>
    <row r="35" customFormat="false" ht="18.75" hidden="false" customHeight="true" outlineLevel="0" collapsed="false">
      <c r="A35" s="719"/>
      <c r="B35" s="720" t="s">
        <v>8</v>
      </c>
      <c r="C35" s="711"/>
      <c r="D35" s="712" t="n">
        <v>-57560</v>
      </c>
    </row>
    <row r="36" customFormat="false" ht="18.75" hidden="false" customHeight="true" outlineLevel="0" collapsed="false">
      <c r="A36" s="721" t="s">
        <v>41</v>
      </c>
      <c r="B36" s="708"/>
      <c r="C36" s="708"/>
      <c r="D36" s="722"/>
    </row>
    <row r="37" customFormat="false" ht="18.75" hidden="false" customHeight="true" outlineLevel="0" collapsed="false">
      <c r="A37" s="723"/>
      <c r="B37" s="707" t="s">
        <v>42</v>
      </c>
      <c r="C37" s="718"/>
      <c r="D37" s="712" t="n">
        <v>-232517</v>
      </c>
    </row>
    <row r="38" customFormat="false" ht="18.75" hidden="false" customHeight="true" outlineLevel="0" collapsed="false">
      <c r="A38" s="716"/>
      <c r="B38" s="707" t="s">
        <v>43</v>
      </c>
      <c r="C38" s="718"/>
      <c r="D38" s="712" t="n">
        <v>57513</v>
      </c>
    </row>
    <row r="39" customFormat="false" ht="18.75" hidden="false" customHeight="true" outlineLevel="0" collapsed="false">
      <c r="A39" s="716"/>
      <c r="B39" s="707" t="s">
        <v>44</v>
      </c>
      <c r="C39" s="718"/>
      <c r="D39" s="712" t="n">
        <v>231843</v>
      </c>
    </row>
    <row r="40" customFormat="false" ht="18.75" hidden="false" customHeight="true" outlineLevel="0" collapsed="false">
      <c r="A40" s="716"/>
      <c r="B40" s="707" t="s">
        <v>45</v>
      </c>
      <c r="C40" s="718"/>
      <c r="D40" s="712" t="n">
        <v>164</v>
      </c>
    </row>
    <row r="41" customFormat="false" ht="18.75" hidden="false" customHeight="true" outlineLevel="0" collapsed="false">
      <c r="A41" s="716"/>
      <c r="B41" s="707" t="s">
        <v>46</v>
      </c>
      <c r="C41" s="718"/>
      <c r="D41" s="712" t="n">
        <v>-11714</v>
      </c>
    </row>
    <row r="42" customFormat="false" ht="18.75" hidden="false" customHeight="true" outlineLevel="0" collapsed="false">
      <c r="A42" s="716"/>
      <c r="B42" s="707" t="s">
        <v>47</v>
      </c>
      <c r="C42" s="718"/>
      <c r="D42" s="712" t="n">
        <v>128</v>
      </c>
    </row>
    <row r="43" customFormat="false" ht="18.75" hidden="false" customHeight="true" outlineLevel="0" collapsed="false">
      <c r="A43" s="716"/>
      <c r="B43" s="707" t="s">
        <v>48</v>
      </c>
      <c r="C43" s="718"/>
      <c r="D43" s="712" t="n">
        <v>-9848</v>
      </c>
    </row>
    <row r="44" customFormat="false" ht="18.75" hidden="false" customHeight="true" outlineLevel="0" collapsed="false">
      <c r="A44" s="716"/>
      <c r="B44" s="707" t="s">
        <v>496</v>
      </c>
      <c r="C44" s="718"/>
      <c r="D44" s="712" t="n">
        <v>-4777</v>
      </c>
    </row>
    <row r="45" customFormat="false" ht="18.75" hidden="false" customHeight="true" outlineLevel="0" collapsed="false">
      <c r="A45" s="719"/>
      <c r="B45" s="724" t="s">
        <v>41</v>
      </c>
      <c r="C45" s="718"/>
      <c r="D45" s="712" t="n">
        <v>30793</v>
      </c>
    </row>
    <row r="46" customFormat="false" ht="18.75" hidden="false" customHeight="true" outlineLevel="0" collapsed="false">
      <c r="A46" s="717" t="s">
        <v>50</v>
      </c>
      <c r="B46" s="711"/>
      <c r="C46" s="711"/>
      <c r="D46" s="712"/>
    </row>
    <row r="47" customFormat="false" ht="18.75" hidden="false" customHeight="true" outlineLevel="0" collapsed="false">
      <c r="A47" s="723"/>
      <c r="B47" s="707" t="s">
        <v>284</v>
      </c>
      <c r="C47" s="718"/>
      <c r="D47" s="712" t="n">
        <v>-3113</v>
      </c>
    </row>
    <row r="48" customFormat="false" ht="18.75" hidden="false" customHeight="true" outlineLevel="0" collapsed="false">
      <c r="A48" s="714"/>
      <c r="B48" s="707" t="s">
        <v>97</v>
      </c>
      <c r="C48" s="718"/>
      <c r="D48" s="712" t="n">
        <v>-4226</v>
      </c>
    </row>
    <row r="49" customFormat="false" ht="18.75" hidden="false" customHeight="true" outlineLevel="0" collapsed="false">
      <c r="A49" s="714"/>
      <c r="B49" s="707" t="s">
        <v>98</v>
      </c>
      <c r="C49" s="718"/>
      <c r="D49" s="712" t="n">
        <v>1</v>
      </c>
    </row>
    <row r="50" customFormat="false" ht="18.75" hidden="false" customHeight="true" outlineLevel="0" collapsed="false">
      <c r="A50" s="719"/>
      <c r="B50" s="724" t="s">
        <v>50</v>
      </c>
      <c r="C50" s="718"/>
      <c r="D50" s="712" t="n">
        <v>-7338</v>
      </c>
    </row>
    <row r="51" customFormat="false" ht="18.75" hidden="false" customHeight="true" outlineLevel="0" collapsed="false">
      <c r="A51" s="721" t="s">
        <v>55</v>
      </c>
      <c r="B51" s="708"/>
      <c r="C51" s="718"/>
      <c r="D51" s="712" t="n">
        <v>-0.1</v>
      </c>
    </row>
    <row r="52" customFormat="false" ht="18.75" hidden="false" customHeight="true" outlineLevel="0" collapsed="false">
      <c r="A52" s="707" t="s">
        <v>57</v>
      </c>
      <c r="B52" s="708"/>
      <c r="C52" s="718"/>
      <c r="D52" s="712" t="n">
        <v>-34106</v>
      </c>
    </row>
    <row r="53" customFormat="false" ht="18.75" hidden="false" customHeight="true" outlineLevel="0" collapsed="false">
      <c r="A53" s="707" t="s">
        <v>59</v>
      </c>
      <c r="B53" s="708"/>
      <c r="C53" s="718"/>
      <c r="D53" s="712" t="n">
        <v>78902</v>
      </c>
    </row>
    <row r="54" customFormat="false" ht="18.75" hidden="false" customHeight="true" outlineLevel="0" collapsed="false">
      <c r="A54" s="707" t="s">
        <v>61</v>
      </c>
      <c r="B54" s="708"/>
      <c r="C54" s="718"/>
      <c r="D54" s="712" t="n">
        <v>44796</v>
      </c>
    </row>
    <row r="55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3" width="42.74"/>
    <col collapsed="false" customWidth="true" hidden="false" outlineLevel="0" max="2" min="2" style="134" width="21.87"/>
    <col collapsed="false" customWidth="false" hidden="false" outlineLevel="0" max="257" min="3" style="134" width="9.36"/>
  </cols>
  <sheetData>
    <row r="4" customFormat="false" ht="13.5" hidden="false" customHeight="true" outlineLevel="0" collapsed="false">
      <c r="A4" s="135" t="s">
        <v>239</v>
      </c>
    </row>
    <row r="5" customFormat="false" ht="11.25" hidden="false" customHeight="true" outlineLevel="0" collapsed="false">
      <c r="B5" s="725" t="s">
        <v>4</v>
      </c>
    </row>
    <row r="6" customFormat="false" ht="33.75" hidden="false" customHeight="true" outlineLevel="0" collapsed="false">
      <c r="A6" s="137"/>
      <c r="B6" s="139" t="s">
        <v>123</v>
      </c>
    </row>
    <row r="7" customFormat="false" ht="11.25" hidden="false" customHeight="true" outlineLevel="0" collapsed="false">
      <c r="A7" s="140" t="s">
        <v>8</v>
      </c>
      <c r="B7" s="141"/>
    </row>
    <row r="8" customFormat="false" ht="11.25" hidden="false" customHeight="true" outlineLevel="0" collapsed="false">
      <c r="A8" s="140" t="s">
        <v>200</v>
      </c>
      <c r="B8" s="142" t="n">
        <v>4491</v>
      </c>
    </row>
    <row r="9" customFormat="false" ht="11.25" hidden="false" customHeight="true" outlineLevel="0" collapsed="false">
      <c r="A9" s="140" t="s">
        <v>125</v>
      </c>
      <c r="B9" s="142" t="n">
        <v>1454</v>
      </c>
    </row>
    <row r="10" customFormat="false" ht="11.25" hidden="false" customHeight="true" outlineLevel="0" collapsed="false">
      <c r="A10" s="140" t="s">
        <v>126</v>
      </c>
      <c r="B10" s="142" t="n">
        <v>105</v>
      </c>
    </row>
    <row r="11" customFormat="false" ht="11.25" hidden="false" customHeight="true" outlineLevel="0" collapsed="false">
      <c r="A11" s="140" t="s">
        <v>127</v>
      </c>
      <c r="B11" s="142" t="n">
        <v>-1639</v>
      </c>
    </row>
    <row r="12" customFormat="false" ht="11.25" hidden="false" customHeight="true" outlineLevel="0" collapsed="false">
      <c r="A12" s="140" t="s">
        <v>345</v>
      </c>
      <c r="B12" s="142" t="n">
        <v>0</v>
      </c>
    </row>
    <row r="13" customFormat="false" ht="11.25" hidden="false" customHeight="true" outlineLevel="0" collapsed="false">
      <c r="A13" s="140" t="s">
        <v>129</v>
      </c>
      <c r="B13" s="142" t="n">
        <v>-24</v>
      </c>
    </row>
    <row r="14" customFormat="false" ht="11.25" hidden="false" customHeight="true" outlineLevel="0" collapsed="false">
      <c r="A14" s="140" t="s">
        <v>130</v>
      </c>
      <c r="B14" s="142" t="n">
        <v>13</v>
      </c>
    </row>
    <row r="15" customFormat="false" ht="11.25" hidden="false" customHeight="true" outlineLevel="0" collapsed="false">
      <c r="A15" s="140" t="s">
        <v>131</v>
      </c>
      <c r="B15" s="142" t="n">
        <v>-1</v>
      </c>
    </row>
    <row r="16" customFormat="false" ht="11.25" hidden="false" customHeight="true" outlineLevel="0" collapsed="false">
      <c r="A16" s="140" t="s">
        <v>133</v>
      </c>
      <c r="B16" s="142" t="n">
        <v>-19022</v>
      </c>
    </row>
    <row r="17" customFormat="false" ht="11.25" hidden="false" customHeight="true" outlineLevel="0" collapsed="false">
      <c r="A17" s="140" t="s">
        <v>134</v>
      </c>
      <c r="B17" s="142" t="n">
        <v>1397</v>
      </c>
    </row>
    <row r="18" customFormat="false" ht="11.25" hidden="false" customHeight="true" outlineLevel="0" collapsed="false">
      <c r="A18" s="140" t="s">
        <v>135</v>
      </c>
      <c r="B18" s="142" t="n">
        <v>-1689</v>
      </c>
    </row>
    <row r="19" customFormat="false" ht="11.25" hidden="false" customHeight="true" outlineLevel="0" collapsed="false">
      <c r="A19" s="140" t="s">
        <v>136</v>
      </c>
      <c r="B19" s="142" t="n">
        <v>-13</v>
      </c>
    </row>
    <row r="20" customFormat="false" ht="11.25" hidden="false" customHeight="true" outlineLevel="0" collapsed="false">
      <c r="A20" s="140" t="s">
        <v>138</v>
      </c>
      <c r="B20" s="142" t="n">
        <v>-143</v>
      </c>
    </row>
    <row r="21" customFormat="false" ht="11.25" hidden="false" customHeight="true" outlineLevel="0" collapsed="false">
      <c r="A21" s="140" t="s">
        <v>151</v>
      </c>
      <c r="B21" s="142" t="n">
        <v>-40</v>
      </c>
    </row>
    <row r="22" customFormat="false" ht="11.25" hidden="false" customHeight="true" outlineLevel="0" collapsed="false">
      <c r="A22" s="140" t="s">
        <v>139</v>
      </c>
      <c r="B22" s="142" t="n">
        <v>-10631</v>
      </c>
    </row>
    <row r="23" customFormat="false" ht="11.25" hidden="false" customHeight="true" outlineLevel="0" collapsed="false">
      <c r="A23" s="140" t="s">
        <v>140</v>
      </c>
      <c r="B23" s="142" t="n">
        <v>16900</v>
      </c>
    </row>
    <row r="24" customFormat="false" ht="11.25" hidden="false" customHeight="true" outlineLevel="0" collapsed="false">
      <c r="A24" s="140" t="s">
        <v>141</v>
      </c>
      <c r="B24" s="142" t="n">
        <v>-16250</v>
      </c>
    </row>
    <row r="25" customFormat="false" ht="11.25" hidden="false" customHeight="true" outlineLevel="0" collapsed="false">
      <c r="A25" s="140" t="s">
        <v>142</v>
      </c>
      <c r="B25" s="142" t="n">
        <v>-182</v>
      </c>
    </row>
    <row r="26" customFormat="false" ht="11.25" hidden="false" customHeight="true" outlineLevel="0" collapsed="false">
      <c r="A26" s="140" t="s">
        <v>143</v>
      </c>
      <c r="B26" s="142" t="n">
        <v>813</v>
      </c>
    </row>
    <row r="27" customFormat="false" ht="11.25" hidden="false" customHeight="true" outlineLevel="0" collapsed="false">
      <c r="A27" s="140" t="s">
        <v>144</v>
      </c>
      <c r="B27" s="142" t="n">
        <v>10000</v>
      </c>
    </row>
    <row r="28" customFormat="false" ht="11.25" hidden="false" customHeight="true" outlineLevel="0" collapsed="false">
      <c r="A28" s="140" t="s">
        <v>145</v>
      </c>
      <c r="B28" s="142" t="n">
        <v>-10452</v>
      </c>
    </row>
    <row r="29" customFormat="false" ht="11.25" hidden="false" customHeight="true" outlineLevel="0" collapsed="false">
      <c r="A29" s="140" t="s">
        <v>147</v>
      </c>
      <c r="B29" s="142" t="n">
        <v>-371</v>
      </c>
    </row>
    <row r="30" customFormat="false" ht="11.25" hidden="false" customHeight="true" outlineLevel="0" collapsed="false">
      <c r="A30" s="140" t="s">
        <v>148</v>
      </c>
      <c r="B30" s="142" t="n">
        <v>24</v>
      </c>
    </row>
    <row r="31" customFormat="false" ht="11.25" hidden="false" customHeight="true" outlineLevel="0" collapsed="false">
      <c r="A31" s="140" t="s">
        <v>408</v>
      </c>
      <c r="B31" s="142" t="n">
        <v>-313</v>
      </c>
    </row>
    <row r="32" customFormat="false" ht="11.25" hidden="false" customHeight="true" outlineLevel="0" collapsed="false">
      <c r="A32" s="140" t="s">
        <v>149</v>
      </c>
      <c r="B32" s="142" t="n">
        <v>18683</v>
      </c>
    </row>
    <row r="33" customFormat="false" ht="11.25" hidden="false" customHeight="true" outlineLevel="0" collapsed="false">
      <c r="A33" s="140" t="s">
        <v>150</v>
      </c>
      <c r="B33" s="142" t="n">
        <v>-1696</v>
      </c>
    </row>
    <row r="34" customFormat="false" ht="11.25" hidden="false" customHeight="true" outlineLevel="0" collapsed="false">
      <c r="A34" s="140" t="s">
        <v>152</v>
      </c>
      <c r="B34" s="142" t="n">
        <v>1076</v>
      </c>
    </row>
    <row r="35" customFormat="false" ht="11.25" hidden="false" customHeight="true" outlineLevel="0" collapsed="false">
      <c r="A35" s="140" t="s">
        <v>153</v>
      </c>
      <c r="B35" s="143" t="n">
        <v>-7511</v>
      </c>
    </row>
    <row r="36" customFormat="false" ht="11.25" hidden="false" customHeight="true" outlineLevel="0" collapsed="false">
      <c r="A36" s="140" t="s">
        <v>154</v>
      </c>
      <c r="B36" s="142" t="n">
        <v>-84</v>
      </c>
    </row>
    <row r="37" customFormat="false" ht="11.25" hidden="false" customHeight="true" outlineLevel="0" collapsed="false">
      <c r="A37" s="140" t="s">
        <v>155</v>
      </c>
      <c r="B37" s="143" t="n">
        <v>-7595</v>
      </c>
    </row>
    <row r="38" customFormat="false" ht="11.25" hidden="false" customHeight="true" outlineLevel="0" collapsed="false">
      <c r="A38" s="140" t="s">
        <v>41</v>
      </c>
      <c r="B38" s="141"/>
    </row>
    <row r="39" customFormat="false" ht="11.25" hidden="false" customHeight="true" outlineLevel="0" collapsed="false">
      <c r="A39" s="140" t="s">
        <v>156</v>
      </c>
      <c r="B39" s="142" t="n">
        <v>-249204</v>
      </c>
    </row>
    <row r="40" customFormat="false" ht="11.25" hidden="false" customHeight="true" outlineLevel="0" collapsed="false">
      <c r="A40" s="140" t="s">
        <v>157</v>
      </c>
      <c r="B40" s="142" t="n">
        <v>150619</v>
      </c>
    </row>
    <row r="41" customFormat="false" ht="11.25" hidden="false" customHeight="true" outlineLevel="0" collapsed="false">
      <c r="A41" s="140" t="s">
        <v>158</v>
      </c>
      <c r="B41" s="142" t="n">
        <v>60459</v>
      </c>
    </row>
    <row r="42" customFormat="false" ht="11.25" hidden="false" customHeight="true" outlineLevel="0" collapsed="false">
      <c r="A42" s="140" t="s">
        <v>159</v>
      </c>
      <c r="B42" s="142" t="n">
        <v>-300</v>
      </c>
    </row>
    <row r="43" customFormat="false" ht="11.25" hidden="false" customHeight="true" outlineLevel="0" collapsed="false">
      <c r="A43" s="140" t="s">
        <v>363</v>
      </c>
      <c r="B43" s="142" t="n">
        <v>14</v>
      </c>
    </row>
    <row r="44" customFormat="false" ht="11.25" hidden="false" customHeight="true" outlineLevel="0" collapsed="false">
      <c r="A44" s="140" t="s">
        <v>160</v>
      </c>
      <c r="B44" s="142" t="n">
        <v>-345</v>
      </c>
    </row>
    <row r="45" customFormat="false" ht="11.25" hidden="false" customHeight="true" outlineLevel="0" collapsed="false">
      <c r="A45" s="140" t="s">
        <v>162</v>
      </c>
      <c r="B45" s="142" t="n">
        <v>-285</v>
      </c>
    </row>
    <row r="46" customFormat="false" ht="11.25" hidden="false" customHeight="true" outlineLevel="0" collapsed="false">
      <c r="A46" s="140" t="s">
        <v>161</v>
      </c>
      <c r="B46" s="142" t="n">
        <v>402</v>
      </c>
    </row>
    <row r="47" customFormat="false" ht="11.25" hidden="false" customHeight="true" outlineLevel="0" collapsed="false">
      <c r="A47" s="140" t="s">
        <v>373</v>
      </c>
      <c r="B47" s="142" t="s">
        <v>204</v>
      </c>
    </row>
    <row r="48" customFormat="false" ht="11.25" hidden="false" customHeight="true" outlineLevel="0" collapsed="false">
      <c r="A48" s="140" t="s">
        <v>163</v>
      </c>
      <c r="B48" s="143" t="n">
        <v>-38640</v>
      </c>
    </row>
    <row r="49" customFormat="false" ht="11.25" hidden="false" customHeight="true" outlineLevel="0" collapsed="false">
      <c r="A49" s="140" t="s">
        <v>50</v>
      </c>
      <c r="B49" s="141"/>
    </row>
    <row r="50" customFormat="false" ht="11.25" hidden="false" customHeight="true" outlineLevel="0" collapsed="false">
      <c r="A50" s="140" t="s">
        <v>164</v>
      </c>
      <c r="B50" s="142" t="n">
        <v>-571</v>
      </c>
    </row>
    <row r="51" customFormat="false" ht="11.25" hidden="false" customHeight="true" outlineLevel="0" collapsed="false">
      <c r="A51" s="140" t="s">
        <v>165</v>
      </c>
      <c r="B51" s="142" t="n">
        <v>-2</v>
      </c>
    </row>
    <row r="52" customFormat="false" ht="11.25" hidden="false" customHeight="true" outlineLevel="0" collapsed="false">
      <c r="A52" s="140" t="s">
        <v>166</v>
      </c>
      <c r="B52" s="142" t="n">
        <v>-3</v>
      </c>
    </row>
    <row r="53" customFormat="false" ht="11.25" hidden="false" customHeight="true" outlineLevel="0" collapsed="false">
      <c r="A53" s="140" t="s">
        <v>167</v>
      </c>
      <c r="B53" s="142" t="s">
        <v>204</v>
      </c>
    </row>
    <row r="54" customFormat="false" ht="11.25" hidden="false" customHeight="true" outlineLevel="0" collapsed="false">
      <c r="A54" s="140" t="s">
        <v>497</v>
      </c>
      <c r="B54" s="142" t="n">
        <v>-170</v>
      </c>
    </row>
    <row r="55" customFormat="false" ht="11.25" hidden="false" customHeight="true" outlineLevel="0" collapsed="false">
      <c r="A55" s="140" t="s">
        <v>168</v>
      </c>
      <c r="B55" s="143" t="n">
        <v>-748</v>
      </c>
    </row>
    <row r="56" customFormat="false" ht="11.25" hidden="false" customHeight="true" outlineLevel="0" collapsed="false">
      <c r="A56" s="140" t="s">
        <v>55</v>
      </c>
      <c r="B56" s="142" t="n">
        <v>4</v>
      </c>
    </row>
    <row r="57" customFormat="false" ht="11.25" hidden="false" customHeight="true" outlineLevel="0" collapsed="false">
      <c r="A57" s="140" t="s">
        <v>57</v>
      </c>
      <c r="B57" s="143" t="n">
        <v>-46980</v>
      </c>
    </row>
    <row r="58" customFormat="false" ht="11.25" hidden="false" customHeight="true" outlineLevel="0" collapsed="false">
      <c r="A58" s="140" t="s">
        <v>59</v>
      </c>
      <c r="B58" s="142" t="n">
        <v>105188</v>
      </c>
    </row>
    <row r="59" customFormat="false" ht="11.25" hidden="false" customHeight="true" outlineLevel="0" collapsed="false">
      <c r="A59" s="140" t="s">
        <v>61</v>
      </c>
      <c r="B59" s="143" t="n">
        <v>582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469" width="52.62"/>
    <col collapsed="false" customWidth="true" hidden="false" outlineLevel="0" max="3" min="3" style="469" width="26.74"/>
    <col collapsed="false" customWidth="false" hidden="false" outlineLevel="0" max="257" min="4" style="469" width="8.99"/>
  </cols>
  <sheetData>
    <row r="1" customFormat="false" ht="29.1" hidden="false" customHeight="true" outlineLevel="0" collapsed="false">
      <c r="B1" s="726" t="s">
        <v>498</v>
      </c>
      <c r="C1" s="727"/>
    </row>
    <row r="2" customFormat="false" ht="15.75" hidden="false" customHeight="true" outlineLevel="0" collapsed="false">
      <c r="B2" s="728" t="s">
        <v>428</v>
      </c>
      <c r="C2" s="729" t="s">
        <v>499</v>
      </c>
    </row>
    <row r="3" customFormat="false" ht="15.75" hidden="false" customHeight="true" outlineLevel="0" collapsed="false">
      <c r="B3" s="730" t="s">
        <v>454</v>
      </c>
      <c r="C3" s="731"/>
    </row>
    <row r="4" customFormat="false" ht="15.75" hidden="false" customHeight="true" outlineLevel="0" collapsed="false">
      <c r="B4" s="732"/>
      <c r="C4" s="733" t="s">
        <v>455</v>
      </c>
    </row>
    <row r="5" customFormat="false" ht="29.1" hidden="false" customHeight="true" outlineLevel="0" collapsed="false">
      <c r="A5" s="13"/>
      <c r="B5" s="734" t="s">
        <v>5</v>
      </c>
      <c r="C5" s="735" t="s">
        <v>6</v>
      </c>
    </row>
    <row r="6" customFormat="false" ht="16.7" hidden="false" customHeight="true" outlineLevel="0" collapsed="false">
      <c r="A6" s="736" t="s">
        <v>8</v>
      </c>
      <c r="B6" s="737"/>
      <c r="C6" s="738"/>
    </row>
    <row r="7" customFormat="false" ht="16.7" hidden="false" customHeight="true" outlineLevel="0" collapsed="false">
      <c r="A7" s="13"/>
      <c r="B7" s="739" t="s">
        <v>9</v>
      </c>
      <c r="C7" s="244" t="n">
        <v>17985</v>
      </c>
    </row>
    <row r="8" customFormat="false" ht="16.7" hidden="false" customHeight="true" outlineLevel="0" collapsed="false">
      <c r="A8" s="13"/>
      <c r="B8" s="739" t="s">
        <v>10</v>
      </c>
      <c r="C8" s="244" t="n">
        <v>4270</v>
      </c>
    </row>
    <row r="9" customFormat="false" ht="16.7" hidden="false" customHeight="true" outlineLevel="0" collapsed="false">
      <c r="A9" s="13"/>
      <c r="B9" s="739" t="s">
        <v>11</v>
      </c>
      <c r="C9" s="244" t="n">
        <v>243</v>
      </c>
    </row>
    <row r="10" customFormat="false" ht="16.7" hidden="false" customHeight="true" outlineLevel="0" collapsed="false">
      <c r="A10" s="13"/>
      <c r="B10" s="739" t="s">
        <v>12</v>
      </c>
      <c r="C10" s="740" t="s">
        <v>13</v>
      </c>
    </row>
    <row r="11" customFormat="false" ht="16.7" hidden="false" customHeight="true" outlineLevel="0" collapsed="false">
      <c r="A11" s="13"/>
      <c r="B11" s="739" t="s">
        <v>213</v>
      </c>
      <c r="C11" s="244" t="n">
        <v>-5476</v>
      </c>
    </row>
    <row r="12" customFormat="false" ht="16.7" hidden="false" customHeight="true" outlineLevel="0" collapsed="false">
      <c r="A12" s="13"/>
      <c r="B12" s="739" t="s">
        <v>500</v>
      </c>
      <c r="C12" s="244" t="n">
        <v>-13</v>
      </c>
    </row>
    <row r="13" customFormat="false" ht="16.7" hidden="false" customHeight="true" outlineLevel="0" collapsed="false">
      <c r="A13" s="13"/>
      <c r="B13" s="739" t="s">
        <v>501</v>
      </c>
      <c r="C13" s="244" t="n">
        <v>16</v>
      </c>
    </row>
    <row r="14" customFormat="false" ht="16.7" hidden="false" customHeight="true" outlineLevel="0" collapsed="false">
      <c r="A14" s="13"/>
      <c r="B14" s="739" t="s">
        <v>215</v>
      </c>
      <c r="C14" s="740" t="s">
        <v>13</v>
      </c>
    </row>
    <row r="15" customFormat="false" ht="16.7" hidden="false" customHeight="true" outlineLevel="0" collapsed="false">
      <c r="A15" s="13"/>
      <c r="B15" s="739" t="s">
        <v>216</v>
      </c>
      <c r="C15" s="244" t="n">
        <v>13</v>
      </c>
    </row>
    <row r="16" customFormat="false" ht="16.7" hidden="false" customHeight="true" outlineLevel="0" collapsed="false">
      <c r="A16" s="13"/>
      <c r="B16" s="739" t="s">
        <v>217</v>
      </c>
      <c r="C16" s="244" t="n">
        <v>-5</v>
      </c>
    </row>
    <row r="17" customFormat="false" ht="16.7" hidden="false" customHeight="true" outlineLevel="0" collapsed="false">
      <c r="A17" s="13"/>
      <c r="B17" s="739" t="s">
        <v>218</v>
      </c>
      <c r="C17" s="244" t="n">
        <v>-69</v>
      </c>
    </row>
    <row r="18" customFormat="false" ht="16.7" hidden="false" customHeight="true" outlineLevel="0" collapsed="false">
      <c r="A18" s="13"/>
      <c r="B18" s="739" t="s">
        <v>19</v>
      </c>
      <c r="C18" s="244" t="n">
        <v>-60683</v>
      </c>
    </row>
    <row r="19" customFormat="false" ht="16.7" hidden="false" customHeight="true" outlineLevel="0" collapsed="false">
      <c r="A19" s="13"/>
      <c r="B19" s="739" t="s">
        <v>20</v>
      </c>
      <c r="C19" s="244" t="n">
        <v>8129</v>
      </c>
    </row>
    <row r="20" customFormat="false" ht="16.7" hidden="false" customHeight="true" outlineLevel="0" collapsed="false">
      <c r="A20" s="13"/>
      <c r="B20" s="739" t="s">
        <v>21</v>
      </c>
      <c r="C20" s="244" t="n">
        <v>-5318</v>
      </c>
    </row>
    <row r="21" customFormat="false" ht="16.7" hidden="false" customHeight="true" outlineLevel="0" collapsed="false">
      <c r="A21" s="13"/>
      <c r="B21" s="739" t="s">
        <v>24</v>
      </c>
      <c r="C21" s="244" t="n">
        <v>88</v>
      </c>
    </row>
    <row r="22" customFormat="false" ht="16.7" hidden="false" customHeight="true" outlineLevel="0" collapsed="false">
      <c r="A22" s="13"/>
      <c r="B22" s="739" t="s">
        <v>35</v>
      </c>
      <c r="C22" s="244" t="n">
        <v>-577</v>
      </c>
    </row>
    <row r="23" customFormat="false" ht="16.7" hidden="false" customHeight="true" outlineLevel="0" collapsed="false">
      <c r="A23" s="13"/>
      <c r="B23" s="739" t="s">
        <v>25</v>
      </c>
      <c r="C23" s="244" t="n">
        <v>-172018</v>
      </c>
    </row>
    <row r="24" customFormat="false" ht="16.7" hidden="false" customHeight="true" outlineLevel="0" collapsed="false">
      <c r="A24" s="13"/>
      <c r="B24" s="739" t="s">
        <v>26</v>
      </c>
      <c r="C24" s="244" t="n">
        <v>149798</v>
      </c>
    </row>
    <row r="25" customFormat="false" ht="16.7" hidden="false" customHeight="true" outlineLevel="0" collapsed="false">
      <c r="A25" s="13"/>
      <c r="B25" s="739" t="s">
        <v>111</v>
      </c>
      <c r="C25" s="244" t="n">
        <v>8003</v>
      </c>
    </row>
    <row r="26" customFormat="false" ht="16.7" hidden="false" customHeight="true" outlineLevel="0" collapsed="false">
      <c r="A26" s="13"/>
      <c r="B26" s="739" t="s">
        <v>27</v>
      </c>
      <c r="C26" s="244" t="n">
        <v>2371</v>
      </c>
    </row>
    <row r="27" customFormat="false" ht="16.7" hidden="false" customHeight="true" outlineLevel="0" collapsed="false">
      <c r="A27" s="13"/>
      <c r="B27" s="739" t="s">
        <v>28</v>
      </c>
      <c r="C27" s="244" t="n">
        <v>39953</v>
      </c>
    </row>
    <row r="28" customFormat="false" ht="16.7" hidden="false" customHeight="true" outlineLevel="0" collapsed="false">
      <c r="A28" s="13"/>
      <c r="B28" s="739" t="s">
        <v>29</v>
      </c>
      <c r="C28" s="244" t="n">
        <v>16264</v>
      </c>
    </row>
    <row r="29" customFormat="false" ht="16.7" hidden="false" customHeight="true" outlineLevel="0" collapsed="false">
      <c r="A29" s="13"/>
      <c r="B29" s="739" t="s">
        <v>30</v>
      </c>
      <c r="C29" s="244" t="n">
        <v>3392</v>
      </c>
    </row>
    <row r="30" customFormat="false" ht="16.7" hidden="false" customHeight="true" outlineLevel="0" collapsed="false">
      <c r="A30" s="13"/>
      <c r="B30" s="739" t="s">
        <v>252</v>
      </c>
      <c r="C30" s="244" t="n">
        <v>19217</v>
      </c>
    </row>
    <row r="31" customFormat="false" ht="16.7" hidden="false" customHeight="true" outlineLevel="0" collapsed="false">
      <c r="A31" s="13"/>
      <c r="B31" s="739" t="s">
        <v>31</v>
      </c>
      <c r="C31" s="244" t="n">
        <v>8033</v>
      </c>
    </row>
    <row r="32" customFormat="false" ht="16.7" hidden="false" customHeight="true" outlineLevel="0" collapsed="false">
      <c r="A32" s="13"/>
      <c r="B32" s="739" t="s">
        <v>32</v>
      </c>
      <c r="C32" s="244" t="n">
        <v>-126</v>
      </c>
    </row>
    <row r="33" customFormat="false" ht="16.7" hidden="false" customHeight="true" outlineLevel="0" collapsed="false">
      <c r="A33" s="13"/>
      <c r="B33" s="739" t="s">
        <v>33</v>
      </c>
      <c r="C33" s="244" t="n">
        <v>60627</v>
      </c>
    </row>
    <row r="34" customFormat="false" ht="16.7" hidden="false" customHeight="true" outlineLevel="0" collapsed="false">
      <c r="A34" s="13"/>
      <c r="B34" s="739" t="s">
        <v>34</v>
      </c>
      <c r="C34" s="244" t="n">
        <v>-9742</v>
      </c>
    </row>
    <row r="35" customFormat="false" ht="16.7" hidden="false" customHeight="true" outlineLevel="0" collapsed="false">
      <c r="A35" s="13"/>
      <c r="B35" s="739" t="s">
        <v>502</v>
      </c>
      <c r="C35" s="244" t="n">
        <v>66</v>
      </c>
    </row>
    <row r="36" customFormat="false" ht="16.7" hidden="false" customHeight="true" outlineLevel="0" collapsed="false">
      <c r="A36" s="13"/>
      <c r="B36" s="739" t="s">
        <v>87</v>
      </c>
      <c r="C36" s="244" t="n">
        <v>-658</v>
      </c>
    </row>
    <row r="37" customFormat="false" ht="16.7" hidden="false" customHeight="true" outlineLevel="0" collapsed="false">
      <c r="A37" s="13"/>
      <c r="B37" s="739" t="s">
        <v>88</v>
      </c>
      <c r="C37" s="244" t="n">
        <v>659</v>
      </c>
    </row>
    <row r="38" customFormat="false" ht="16.7" hidden="false" customHeight="true" outlineLevel="0" collapsed="false">
      <c r="A38" s="13"/>
      <c r="B38" s="741" t="s">
        <v>89</v>
      </c>
      <c r="C38" s="244" t="n">
        <v>84446</v>
      </c>
    </row>
    <row r="39" customFormat="false" ht="16.7" hidden="false" customHeight="true" outlineLevel="0" collapsed="false">
      <c r="A39" s="13"/>
      <c r="B39" s="739" t="s">
        <v>39</v>
      </c>
      <c r="C39" s="244" t="n">
        <v>-4175</v>
      </c>
    </row>
    <row r="40" customFormat="false" ht="16.7" hidden="false" customHeight="true" outlineLevel="0" collapsed="false">
      <c r="A40" s="13"/>
      <c r="B40" s="739" t="s">
        <v>112</v>
      </c>
      <c r="C40" s="244" t="n">
        <v>3</v>
      </c>
    </row>
    <row r="41" customFormat="false" ht="16.7" hidden="false" customHeight="true" outlineLevel="0" collapsed="false">
      <c r="A41" s="742"/>
      <c r="B41" s="743" t="s">
        <v>8</v>
      </c>
      <c r="C41" s="244" t="n">
        <v>80274</v>
      </c>
    </row>
    <row r="42" customFormat="false" ht="16.7" hidden="false" customHeight="true" outlineLevel="0" collapsed="false">
      <c r="A42" s="736" t="s">
        <v>41</v>
      </c>
      <c r="B42" s="737"/>
      <c r="C42" s="738"/>
    </row>
    <row r="43" customFormat="false" ht="16.7" hidden="false" customHeight="true" outlineLevel="0" collapsed="false">
      <c r="A43" s="13"/>
      <c r="B43" s="739" t="s">
        <v>42</v>
      </c>
      <c r="C43" s="244" t="n">
        <v>-487259</v>
      </c>
    </row>
    <row r="44" customFormat="false" ht="16.7" hidden="false" customHeight="true" outlineLevel="0" collapsed="false">
      <c r="A44" s="13"/>
      <c r="B44" s="739" t="s">
        <v>43</v>
      </c>
      <c r="C44" s="244" t="n">
        <v>194760</v>
      </c>
    </row>
    <row r="45" customFormat="false" ht="16.7" hidden="false" customHeight="true" outlineLevel="0" collapsed="false">
      <c r="A45" s="13"/>
      <c r="B45" s="739" t="s">
        <v>44</v>
      </c>
      <c r="C45" s="244" t="n">
        <v>77601</v>
      </c>
    </row>
    <row r="46" customFormat="false" ht="16.7" hidden="false" customHeight="true" outlineLevel="0" collapsed="false">
      <c r="A46" s="13"/>
      <c r="B46" s="739" t="s">
        <v>46</v>
      </c>
      <c r="C46" s="244" t="n">
        <v>-2846</v>
      </c>
    </row>
    <row r="47" customFormat="false" ht="16.7" hidden="false" customHeight="true" outlineLevel="0" collapsed="false">
      <c r="A47" s="13"/>
      <c r="B47" s="739" t="s">
        <v>244</v>
      </c>
      <c r="C47" s="744" t="s">
        <v>13</v>
      </c>
    </row>
    <row r="48" customFormat="false" ht="16.7" hidden="false" customHeight="true" outlineLevel="0" collapsed="false">
      <c r="A48" s="13"/>
      <c r="B48" s="739" t="s">
        <v>47</v>
      </c>
      <c r="C48" s="244" t="n">
        <v>85</v>
      </c>
    </row>
    <row r="49" customFormat="false" ht="16.7" hidden="false" customHeight="true" outlineLevel="0" collapsed="false">
      <c r="A49" s="13"/>
      <c r="B49" s="739" t="s">
        <v>48</v>
      </c>
      <c r="C49" s="244" t="n">
        <v>-1471</v>
      </c>
    </row>
    <row r="50" customFormat="false" ht="16.7" hidden="false" customHeight="true" outlineLevel="0" collapsed="false">
      <c r="A50" s="13"/>
      <c r="B50" s="739" t="s">
        <v>91</v>
      </c>
      <c r="C50" s="744" t="s">
        <v>13</v>
      </c>
    </row>
    <row r="51" customFormat="false" ht="16.7" hidden="false" customHeight="true" outlineLevel="0" collapsed="false">
      <c r="A51" s="13"/>
      <c r="B51" s="739" t="s">
        <v>88</v>
      </c>
      <c r="C51" s="244" t="n">
        <v>0</v>
      </c>
    </row>
    <row r="52" customFormat="false" ht="16.7" hidden="false" customHeight="true" outlineLevel="0" collapsed="false">
      <c r="A52" s="742"/>
      <c r="B52" s="743" t="s">
        <v>41</v>
      </c>
      <c r="C52" s="244" t="n">
        <v>-219130</v>
      </c>
    </row>
    <row r="53" customFormat="false" ht="16.7" hidden="false" customHeight="true" outlineLevel="0" collapsed="false">
      <c r="A53" s="742"/>
      <c r="B53" s="737"/>
      <c r="C53" s="244"/>
    </row>
    <row r="54" customFormat="false" ht="16.7" hidden="false" customHeight="true" outlineLevel="0" collapsed="false">
      <c r="A54" s="736" t="s">
        <v>50</v>
      </c>
      <c r="B54" s="737"/>
      <c r="C54" s="738"/>
    </row>
    <row r="55" customFormat="false" ht="16.7" hidden="false" customHeight="true" outlineLevel="0" collapsed="false">
      <c r="A55" s="13"/>
      <c r="B55" s="739" t="s">
        <v>51</v>
      </c>
      <c r="C55" s="244" t="n">
        <v>10000</v>
      </c>
    </row>
    <row r="56" customFormat="false" ht="16.7" hidden="false" customHeight="true" outlineLevel="0" collapsed="false">
      <c r="A56" s="13"/>
      <c r="B56" s="739" t="s">
        <v>52</v>
      </c>
      <c r="C56" s="745" t="n">
        <v>-7000</v>
      </c>
    </row>
    <row r="57" customFormat="false" ht="16.7" hidden="false" customHeight="true" outlineLevel="0" collapsed="false">
      <c r="A57" s="13"/>
      <c r="B57" s="739" t="s">
        <v>92</v>
      </c>
      <c r="C57" s="745" t="n">
        <v>19885</v>
      </c>
    </row>
    <row r="58" customFormat="false" ht="16.7" hidden="false" customHeight="true" outlineLevel="0" collapsed="false">
      <c r="A58" s="13"/>
      <c r="B58" s="739" t="s">
        <v>93</v>
      </c>
      <c r="C58" s="746" t="n">
        <v>-20000</v>
      </c>
    </row>
    <row r="59" customFormat="false" ht="16.7" hidden="false" customHeight="true" outlineLevel="0" collapsed="false">
      <c r="A59" s="13"/>
      <c r="B59" s="739" t="s">
        <v>94</v>
      </c>
      <c r="C59" s="744" t="s">
        <v>13</v>
      </c>
    </row>
    <row r="60" customFormat="false" ht="16.7" hidden="false" customHeight="true" outlineLevel="0" collapsed="false">
      <c r="A60" s="13"/>
      <c r="B60" s="739" t="s">
        <v>53</v>
      </c>
      <c r="C60" s="244" t="n">
        <v>-2468</v>
      </c>
    </row>
    <row r="61" customFormat="false" ht="16.7" hidden="false" customHeight="true" outlineLevel="0" collapsed="false">
      <c r="A61" s="13"/>
      <c r="B61" s="739" t="s">
        <v>96</v>
      </c>
      <c r="C61" s="244" t="n">
        <v>-6</v>
      </c>
    </row>
    <row r="62" customFormat="false" ht="16.7" hidden="false" customHeight="true" outlineLevel="0" collapsed="false">
      <c r="A62" s="13"/>
      <c r="B62" s="739" t="s">
        <v>97</v>
      </c>
      <c r="C62" s="244" t="n">
        <v>-2</v>
      </c>
    </row>
    <row r="63" customFormat="false" ht="16.7" hidden="false" customHeight="true" outlineLevel="0" collapsed="false">
      <c r="A63" s="13"/>
      <c r="B63" s="739" t="s">
        <v>98</v>
      </c>
      <c r="C63" s="244" t="n">
        <v>0</v>
      </c>
    </row>
    <row r="64" customFormat="false" ht="16.7" hidden="false" customHeight="true" outlineLevel="0" collapsed="false">
      <c r="A64" s="742"/>
      <c r="B64" s="739" t="s">
        <v>50</v>
      </c>
      <c r="C64" s="244" t="n">
        <v>408</v>
      </c>
    </row>
    <row r="65" customFormat="false" ht="13.7" hidden="false" customHeight="true" outlineLevel="0" collapsed="false">
      <c r="A65" s="742"/>
      <c r="B65" s="739" t="s">
        <v>55</v>
      </c>
      <c r="C65" s="244" t="n">
        <v>-4</v>
      </c>
    </row>
    <row r="66" customFormat="false" ht="13.7" hidden="false" customHeight="true" outlineLevel="0" collapsed="false">
      <c r="A66" s="742"/>
      <c r="B66" s="739" t="s">
        <v>503</v>
      </c>
      <c r="C66" s="244" t="n">
        <v>-138451</v>
      </c>
    </row>
    <row r="67" customFormat="false" ht="13.7" hidden="false" customHeight="true" outlineLevel="0" collapsed="false">
      <c r="A67" s="742"/>
      <c r="B67" s="739" t="s">
        <v>59</v>
      </c>
      <c r="C67" s="244" t="n">
        <v>254371</v>
      </c>
    </row>
    <row r="68" customFormat="false" ht="13.7" hidden="false" customHeight="true" outlineLevel="0" collapsed="false">
      <c r="A68" s="742"/>
      <c r="B68" s="739" t="s">
        <v>61</v>
      </c>
      <c r="C68" s="244" t="n">
        <v>115920</v>
      </c>
    </row>
    <row r="69" customFormat="false" ht="13.7" hidden="false" customHeight="true" outlineLevel="0" collapsed="false">
      <c r="B69" s="1"/>
      <c r="C69" s="1"/>
    </row>
    <row r="70" customFormat="false" ht="13.7" hidden="false" customHeight="true" outlineLevel="0" collapsed="false">
      <c r="B70" s="1"/>
      <c r="C70" s="1"/>
    </row>
    <row r="71" customFormat="false" ht="13.7" hidden="false" customHeight="true" outlineLevel="0" collapsed="false">
      <c r="B71" s="1"/>
      <c r="C71" s="1"/>
    </row>
    <row r="72" customFormat="false" ht="13.7" hidden="false" customHeight="true" outlineLevel="0" collapsed="false">
      <c r="B72" s="1"/>
      <c r="C72" s="1"/>
    </row>
    <row r="73" customFormat="false" ht="13.7" hidden="false" customHeight="true" outlineLevel="0" collapsed="false">
      <c r="B73" s="1"/>
      <c r="C73" s="1"/>
    </row>
    <row r="74" customFormat="false" ht="13.7" hidden="false" customHeight="true" outlineLevel="0" collapsed="false">
      <c r="B74" s="1"/>
      <c r="C74" s="1"/>
    </row>
    <row r="75" customFormat="false" ht="13.7" hidden="false" customHeight="true" outlineLevel="0" collapsed="false">
      <c r="B75" s="1"/>
      <c r="C75" s="1"/>
    </row>
    <row r="76" customFormat="false" ht="13.7" hidden="false" customHeight="true" outlineLevel="0" collapsed="false">
      <c r="B76" s="1"/>
      <c r="C76" s="1"/>
    </row>
    <row r="77" customFormat="false" ht="13.7" hidden="false" customHeight="true" outlineLevel="0" collapsed="false">
      <c r="B77" s="1"/>
      <c r="C77" s="1"/>
    </row>
    <row r="78" customFormat="false" ht="13.7" hidden="false" customHeight="true" outlineLevel="0" collapsed="false">
      <c r="B78" s="1"/>
      <c r="C78" s="1"/>
    </row>
    <row r="79" customFormat="false" ht="13.7" hidden="false" customHeight="true" outlineLevel="0" collapsed="false">
      <c r="B79" s="1"/>
      <c r="C79" s="1"/>
    </row>
    <row r="80" customFormat="false" ht="13.7" hidden="false" customHeight="true" outlineLevel="0" collapsed="false">
      <c r="B80" s="1"/>
      <c r="C80" s="1"/>
    </row>
    <row r="81" customFormat="false" ht="13.7" hidden="false" customHeight="true" outlineLevel="0" collapsed="false">
      <c r="B81" s="1"/>
      <c r="C81" s="1"/>
    </row>
    <row r="82" customFormat="false" ht="13.7" hidden="false" customHeight="true" outlineLevel="0" collapsed="false">
      <c r="B82" s="1"/>
      <c r="C82" s="1"/>
    </row>
    <row r="83" customFormat="false" ht="13.7" hidden="false" customHeight="true" outlineLevel="0" collapsed="false">
      <c r="B83" s="1"/>
      <c r="C83" s="1"/>
    </row>
    <row r="84" customFormat="false" ht="13.7" hidden="false" customHeight="true" outlineLevel="0" collapsed="false">
      <c r="B84" s="1"/>
      <c r="C84" s="1"/>
    </row>
    <row r="85" customFormat="false" ht="13.7" hidden="false" customHeight="true" outlineLevel="0" collapsed="false">
      <c r="B85" s="1"/>
      <c r="C85" s="1"/>
    </row>
    <row r="86" customFormat="false" ht="13.7" hidden="false" customHeight="true" outlineLevel="0" collapsed="false">
      <c r="B86" s="1"/>
      <c r="C86" s="1"/>
    </row>
    <row r="87" customFormat="false" ht="13.7" hidden="false" customHeight="true" outlineLevel="0" collapsed="false">
      <c r="B87" s="1"/>
      <c r="C87" s="1"/>
    </row>
    <row r="88" customFormat="false" ht="13.7" hidden="false" customHeight="true" outlineLevel="0" collapsed="false">
      <c r="B88" s="1"/>
      <c r="C88" s="1"/>
    </row>
    <row r="89" customFormat="false" ht="13.7" hidden="false" customHeight="true" outlineLevel="0" collapsed="false">
      <c r="B89" s="1"/>
      <c r="C89" s="1"/>
    </row>
    <row r="90" customFormat="false" ht="13.7" hidden="false" customHeight="true" outlineLevel="0" collapsed="false">
      <c r="B90" s="1"/>
      <c r="C90" s="1"/>
    </row>
    <row r="91" customFormat="false" ht="13.7" hidden="false" customHeight="true" outlineLevel="0" collapsed="false">
      <c r="B91" s="1"/>
      <c r="C91" s="1"/>
    </row>
    <row r="92" customFormat="false" ht="13.7" hidden="false" customHeight="true" outlineLevel="0" collapsed="false">
      <c r="B92" s="1"/>
      <c r="C92" s="1"/>
    </row>
    <row r="93" customFormat="false" ht="13.7" hidden="false" customHeight="true" outlineLevel="0" collapsed="false">
      <c r="B93" s="1"/>
      <c r="C93" s="1"/>
    </row>
    <row r="94" customFormat="false" ht="13.7" hidden="false" customHeight="true" outlineLevel="0" collapsed="false">
      <c r="B94" s="1"/>
      <c r="C94" s="1"/>
    </row>
    <row r="95" customFormat="false" ht="13.7" hidden="false" customHeight="true" outlineLevel="0" collapsed="false">
      <c r="B95" s="1"/>
      <c r="C95" s="1"/>
    </row>
    <row r="96" customFormat="false" ht="13.7" hidden="false" customHeight="true" outlineLevel="0" collapsed="false">
      <c r="B96" s="1"/>
      <c r="C96" s="1"/>
    </row>
    <row r="97" customFormat="false" ht="13.7" hidden="false" customHeight="true" outlineLevel="0" collapsed="false">
      <c r="B97" s="1"/>
      <c r="C97" s="1"/>
    </row>
    <row r="98" customFormat="false" ht="13.7" hidden="false" customHeight="true" outlineLevel="0" collapsed="false">
      <c r="B98" s="1"/>
      <c r="C98" s="1"/>
    </row>
    <row r="99" customFormat="false" ht="13.7" hidden="false" customHeight="true" outlineLevel="0" collapsed="false">
      <c r="B99" s="1"/>
      <c r="C99" s="1"/>
    </row>
    <row r="100" customFormat="false" ht="13.7" hidden="false" customHeight="true" outlineLevel="0" collapsed="false">
      <c r="B100" s="1"/>
      <c r="C100" s="1"/>
    </row>
    <row r="101" customFormat="false" ht="13.7" hidden="false" customHeight="true" outlineLevel="0" collapsed="false">
      <c r="B101" s="1"/>
      <c r="C101" s="1"/>
    </row>
    <row r="102" customFormat="false" ht="13.7" hidden="false" customHeight="true" outlineLevel="0" collapsed="false">
      <c r="B102" s="1"/>
      <c r="C102" s="1"/>
    </row>
    <row r="103" customFormat="false" ht="13.7" hidden="false" customHeight="true" outlineLevel="0" collapsed="false">
      <c r="B103" s="1"/>
      <c r="C103" s="1"/>
    </row>
    <row r="104" customFormat="false" ht="13.7" hidden="false" customHeight="true" outlineLevel="0" collapsed="false">
      <c r="B104" s="1"/>
      <c r="C104" s="1"/>
    </row>
    <row r="105" customFormat="false" ht="13.7" hidden="false" customHeight="true" outlineLevel="0" collapsed="false">
      <c r="B105" s="1"/>
      <c r="C105" s="1"/>
    </row>
    <row r="106" customFormat="false" ht="13.7" hidden="false" customHeight="true" outlineLevel="0" collapsed="false">
      <c r="B106" s="1"/>
      <c r="C106" s="1"/>
    </row>
    <row r="107" customFormat="false" ht="13.7" hidden="false" customHeight="true" outlineLevel="0" collapsed="false">
      <c r="B107" s="1"/>
      <c r="C107" s="1"/>
    </row>
    <row r="108" customFormat="false" ht="13.7" hidden="false" customHeight="true" outlineLevel="0" collapsed="false">
      <c r="B108" s="1"/>
      <c r="C108" s="1"/>
    </row>
    <row r="109" customFormat="false" ht="13.7" hidden="false" customHeight="true" outlineLevel="0" collapsed="false">
      <c r="B109" s="1"/>
      <c r="C109" s="1"/>
    </row>
    <row r="110" customFormat="false" ht="13.7" hidden="false" customHeight="true" outlineLevel="0" collapsed="false">
      <c r="B110" s="1"/>
      <c r="C110" s="1"/>
    </row>
    <row r="111" customFormat="false" ht="13.7" hidden="false" customHeight="true" outlineLevel="0" collapsed="false">
      <c r="B111" s="1"/>
      <c r="C111" s="1"/>
    </row>
    <row r="112" customFormat="false" ht="13.7" hidden="false" customHeight="true" outlineLevel="0" collapsed="false">
      <c r="B112" s="1"/>
      <c r="C112" s="1"/>
    </row>
    <row r="113" customFormat="false" ht="13.7" hidden="false" customHeight="true" outlineLevel="0" collapsed="false">
      <c r="B113" s="1"/>
      <c r="C113" s="1"/>
    </row>
    <row r="114" customFormat="false" ht="13.7" hidden="false" customHeight="true" outlineLevel="0" collapsed="false">
      <c r="B114" s="1"/>
      <c r="C114" s="1"/>
    </row>
    <row r="115" customFormat="false" ht="13.7" hidden="false" customHeight="true" outlineLevel="0" collapsed="false">
      <c r="B115" s="1"/>
      <c r="C115" s="1"/>
    </row>
    <row r="116" customFormat="false" ht="13.7" hidden="false" customHeight="true" outlineLevel="0" collapsed="false">
      <c r="B116" s="1"/>
      <c r="C116" s="1"/>
    </row>
    <row r="117" customFormat="false" ht="13.7" hidden="false" customHeight="true" outlineLevel="0" collapsed="false">
      <c r="B117" s="1"/>
      <c r="C117" s="1"/>
    </row>
    <row r="118" customFormat="false" ht="13.7" hidden="false" customHeight="true" outlineLevel="0" collapsed="false">
      <c r="B118" s="1"/>
      <c r="C118" s="1"/>
    </row>
    <row r="119" customFormat="false" ht="13.7" hidden="false" customHeight="true" outlineLevel="0" collapsed="false">
      <c r="B119" s="1"/>
      <c r="C119" s="1"/>
    </row>
    <row r="120" customFormat="false" ht="13.7" hidden="false" customHeight="true" outlineLevel="0" collapsed="false">
      <c r="B120" s="1"/>
      <c r="C120" s="1"/>
    </row>
    <row r="121" customFormat="false" ht="13.7" hidden="false" customHeight="true" outlineLevel="0" collapsed="false">
      <c r="B121" s="1"/>
      <c r="C121" s="1"/>
    </row>
    <row r="122" customFormat="false" ht="13.7" hidden="false" customHeight="true" outlineLevel="0" collapsed="false">
      <c r="B122" s="1"/>
      <c r="C122" s="1"/>
    </row>
    <row r="123" customFormat="false" ht="13.7" hidden="false" customHeight="true" outlineLevel="0" collapsed="false">
      <c r="B123" s="1"/>
      <c r="C123" s="1"/>
    </row>
    <row r="124" customFormat="false" ht="13.7" hidden="false" customHeight="true" outlineLevel="0" collapsed="false">
      <c r="B124" s="1"/>
      <c r="C124" s="1"/>
    </row>
    <row r="125" customFormat="false" ht="13.7" hidden="false" customHeight="true" outlineLevel="0" collapsed="false">
      <c r="B125" s="1"/>
      <c r="C125" s="1"/>
    </row>
    <row r="126" customFormat="false" ht="13.7" hidden="false" customHeight="true" outlineLevel="0" collapsed="false">
      <c r="B126" s="1"/>
      <c r="C126" s="1"/>
    </row>
    <row r="127" customFormat="false" ht="13.7" hidden="false" customHeight="true" outlineLevel="0" collapsed="false">
      <c r="B127" s="1"/>
      <c r="C127" s="1"/>
    </row>
    <row r="128" customFormat="false" ht="13.7" hidden="false" customHeight="true" outlineLevel="0" collapsed="false">
      <c r="B128" s="1"/>
      <c r="C128" s="1"/>
    </row>
    <row r="129" customFormat="false" ht="13.7" hidden="false" customHeight="true" outlineLevel="0" collapsed="false">
      <c r="B129" s="1"/>
      <c r="C129" s="1"/>
    </row>
    <row r="130" customFormat="false" ht="13.7" hidden="false" customHeight="true" outlineLevel="0" collapsed="false">
      <c r="B130" s="1"/>
      <c r="C130" s="1"/>
    </row>
    <row r="131" customFormat="false" ht="13.7" hidden="false" customHeight="true" outlineLevel="0" collapsed="false">
      <c r="B131" s="1"/>
      <c r="C131" s="1"/>
    </row>
    <row r="132" customFormat="false" ht="13.7" hidden="false" customHeight="true" outlineLevel="0" collapsed="false">
      <c r="B132" s="1"/>
      <c r="C132" s="1"/>
    </row>
    <row r="133" customFormat="false" ht="13.7" hidden="false" customHeight="true" outlineLevel="0" collapsed="false">
      <c r="B133" s="1"/>
      <c r="C133" s="1"/>
    </row>
    <row r="134" customFormat="false" ht="13.7" hidden="false" customHeight="true" outlineLevel="0" collapsed="false">
      <c r="B134" s="1"/>
      <c r="C134" s="1"/>
    </row>
    <row r="135" customFormat="false" ht="13.7" hidden="false" customHeight="true" outlineLevel="0" collapsed="false">
      <c r="B135" s="1"/>
      <c r="C135" s="1"/>
    </row>
    <row r="136" customFormat="false" ht="13.7" hidden="false" customHeight="true" outlineLevel="0" collapsed="false">
      <c r="B136" s="1"/>
      <c r="C136" s="1"/>
    </row>
    <row r="137" customFormat="false" ht="13.7" hidden="false" customHeight="true" outlineLevel="0" collapsed="false">
      <c r="B137" s="1"/>
      <c r="C137" s="1"/>
    </row>
    <row r="138" customFormat="false" ht="13.7" hidden="false" customHeight="true" outlineLevel="0" collapsed="false">
      <c r="B138" s="1"/>
      <c r="C138" s="1"/>
    </row>
    <row r="139" customFormat="false" ht="13.7" hidden="false" customHeight="true" outlineLevel="0" collapsed="false">
      <c r="B139" s="1"/>
      <c r="C139" s="1"/>
    </row>
    <row r="140" customFormat="false" ht="13.7" hidden="false" customHeight="true" outlineLevel="0" collapsed="false">
      <c r="B140" s="1"/>
      <c r="C140" s="1"/>
    </row>
    <row r="141" customFormat="false" ht="13.7" hidden="false" customHeight="true" outlineLevel="0" collapsed="false">
      <c r="B141" s="1"/>
      <c r="C141" s="1"/>
    </row>
    <row r="142" customFormat="false" ht="13.7" hidden="false" customHeight="true" outlineLevel="0" collapsed="false">
      <c r="B142" s="1"/>
      <c r="C142" s="1"/>
    </row>
    <row r="143" customFormat="false" ht="13.7" hidden="false" customHeight="true" outlineLevel="0" collapsed="false">
      <c r="B143" s="1"/>
      <c r="C143" s="1"/>
    </row>
    <row r="144" customFormat="false" ht="13.7" hidden="false" customHeight="true" outlineLevel="0" collapsed="false">
      <c r="B144" s="1"/>
      <c r="C144" s="1"/>
    </row>
    <row r="145" customFormat="false" ht="13.7" hidden="false" customHeight="true" outlineLevel="0" collapsed="false">
      <c r="B145" s="1"/>
      <c r="C145" s="1"/>
    </row>
    <row r="146" customFormat="false" ht="13.7" hidden="false" customHeight="true" outlineLevel="0" collapsed="false">
      <c r="B146" s="1"/>
      <c r="C146" s="1"/>
    </row>
    <row r="147" customFormat="false" ht="13.7" hidden="false" customHeight="true" outlineLevel="0" collapsed="false">
      <c r="B147" s="1"/>
      <c r="C147" s="1"/>
    </row>
    <row r="148" customFormat="false" ht="13.7" hidden="false" customHeight="true" outlineLevel="0" collapsed="false">
      <c r="B148" s="1"/>
      <c r="C148" s="1"/>
    </row>
    <row r="149" customFormat="false" ht="13.7" hidden="false" customHeight="true" outlineLevel="0" collapsed="false">
      <c r="B149" s="1"/>
      <c r="C149" s="1"/>
    </row>
    <row r="150" customFormat="false" ht="13.7" hidden="false" customHeight="true" outlineLevel="0" collapsed="false">
      <c r="B150" s="1"/>
      <c r="C150" s="1"/>
    </row>
    <row r="151" customFormat="false" ht="13.7" hidden="false" customHeight="true" outlineLevel="0" collapsed="false">
      <c r="B151" s="1"/>
      <c r="C151" s="1"/>
    </row>
    <row r="152" customFormat="false" ht="13.7" hidden="false" customHeight="true" outlineLevel="0" collapsed="false">
      <c r="B152" s="1"/>
      <c r="C152" s="1"/>
    </row>
    <row r="153" customFormat="false" ht="13.7" hidden="false" customHeight="true" outlineLevel="0" collapsed="false">
      <c r="B153" s="1"/>
      <c r="C153" s="1"/>
    </row>
    <row r="154" customFormat="false" ht="13.7" hidden="false" customHeight="true" outlineLevel="0" collapsed="false">
      <c r="B154" s="1"/>
      <c r="C154" s="1"/>
    </row>
    <row r="155" customFormat="false" ht="13.7" hidden="false" customHeight="true" outlineLevel="0" collapsed="false">
      <c r="B155" s="1"/>
      <c r="C155" s="1"/>
    </row>
    <row r="156" customFormat="false" ht="13.5" hidden="false" customHeight="false" outlineLevel="0" collapsed="false">
      <c r="B156" s="1"/>
      <c r="C156" s="1"/>
    </row>
    <row r="157" customFormat="false" ht="13.5" hidden="false" customHeight="false" outlineLevel="0" collapsed="false">
      <c r="B157" s="1"/>
      <c r="C157" s="1"/>
    </row>
    <row r="158" customFormat="false" ht="13.5" hidden="false" customHeight="false" outlineLevel="0" collapsed="false">
      <c r="B158" s="1"/>
      <c r="C158" s="1"/>
    </row>
    <row r="159" customFormat="false" ht="13.5" hidden="false" customHeight="false" outlineLevel="0" collapsed="false">
      <c r="B159" s="1"/>
      <c r="C159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3" width="47.87"/>
    <col collapsed="false" customWidth="true" hidden="false" outlineLevel="0" max="2" min="2" style="134" width="4.12"/>
    <col collapsed="false" customWidth="true" hidden="false" outlineLevel="0" max="3" min="3" style="134" width="21.87"/>
    <col collapsed="false" customWidth="false" hidden="false" outlineLevel="0" max="257" min="4" style="134" width="9.36"/>
  </cols>
  <sheetData>
    <row r="4" customFormat="false" ht="13.5" hidden="false" customHeight="true" outlineLevel="0" collapsed="false">
      <c r="A4" s="135" t="s">
        <v>121</v>
      </c>
    </row>
    <row r="5" customFormat="false" ht="11.25" hidden="false" customHeight="true" outlineLevel="0" collapsed="false">
      <c r="C5" s="136" t="s">
        <v>122</v>
      </c>
    </row>
    <row r="6" customFormat="false" ht="33.75" hidden="false" customHeight="true" outlineLevel="0" collapsed="false">
      <c r="A6" s="137"/>
      <c r="B6" s="138"/>
      <c r="C6" s="139" t="s">
        <v>123</v>
      </c>
    </row>
    <row r="7" customFormat="false" ht="11.25" hidden="false" customHeight="true" outlineLevel="0" collapsed="false">
      <c r="A7" s="140" t="s">
        <v>8</v>
      </c>
      <c r="B7" s="141"/>
      <c r="C7" s="141"/>
    </row>
    <row r="8" customFormat="false" ht="11.25" hidden="false" customHeight="true" outlineLevel="0" collapsed="false">
      <c r="A8" s="140" t="s">
        <v>124</v>
      </c>
      <c r="B8" s="141"/>
      <c r="C8" s="142" t="n">
        <v>7892</v>
      </c>
    </row>
    <row r="9" customFormat="false" ht="11.25" hidden="false" customHeight="true" outlineLevel="0" collapsed="false">
      <c r="A9" s="140" t="s">
        <v>125</v>
      </c>
      <c r="B9" s="141"/>
      <c r="C9" s="142" t="n">
        <v>2183</v>
      </c>
    </row>
    <row r="10" customFormat="false" ht="11.25" hidden="false" customHeight="true" outlineLevel="0" collapsed="false">
      <c r="A10" s="140" t="s">
        <v>126</v>
      </c>
      <c r="B10" s="141"/>
      <c r="C10" s="142" t="n">
        <v>209</v>
      </c>
    </row>
    <row r="11" customFormat="false" ht="11.25" hidden="false" customHeight="true" outlineLevel="0" collapsed="false">
      <c r="A11" s="140" t="s">
        <v>127</v>
      </c>
      <c r="B11" s="141"/>
      <c r="C11" s="142" t="n">
        <v>-5982</v>
      </c>
    </row>
    <row r="12" customFormat="false" ht="11.25" hidden="false" customHeight="true" outlineLevel="0" collapsed="false">
      <c r="A12" s="140" t="s">
        <v>128</v>
      </c>
      <c r="B12" s="141"/>
      <c r="C12" s="142" t="n">
        <v>-85</v>
      </c>
    </row>
    <row r="13" customFormat="false" ht="11.25" hidden="false" customHeight="true" outlineLevel="0" collapsed="false">
      <c r="A13" s="140" t="s">
        <v>129</v>
      </c>
      <c r="B13" s="141"/>
      <c r="C13" s="142" t="n">
        <v>83</v>
      </c>
    </row>
    <row r="14" customFormat="false" ht="11.25" hidden="false" customHeight="true" outlineLevel="0" collapsed="false">
      <c r="A14" s="140" t="s">
        <v>130</v>
      </c>
      <c r="B14" s="141"/>
      <c r="C14" s="142" t="n">
        <v>7</v>
      </c>
    </row>
    <row r="15" customFormat="false" ht="11.25" hidden="false" customHeight="true" outlineLevel="0" collapsed="false">
      <c r="A15" s="140" t="s">
        <v>131</v>
      </c>
      <c r="B15" s="141"/>
      <c r="C15" s="142" t="n">
        <v>104</v>
      </c>
    </row>
    <row r="16" customFormat="false" ht="11.25" hidden="false" customHeight="true" outlineLevel="0" collapsed="false">
      <c r="A16" s="140" t="s">
        <v>132</v>
      </c>
      <c r="B16" s="141"/>
      <c r="C16" s="142" t="n">
        <v>67</v>
      </c>
    </row>
    <row r="17" customFormat="false" ht="11.25" hidden="false" customHeight="true" outlineLevel="0" collapsed="false">
      <c r="A17" s="140" t="s">
        <v>133</v>
      </c>
      <c r="B17" s="141"/>
      <c r="C17" s="142" t="n">
        <v>-34931</v>
      </c>
    </row>
    <row r="18" customFormat="false" ht="11.25" hidden="false" customHeight="true" outlineLevel="0" collapsed="false">
      <c r="A18" s="140" t="s">
        <v>134</v>
      </c>
      <c r="B18" s="141"/>
      <c r="C18" s="142" t="n">
        <v>3089</v>
      </c>
    </row>
    <row r="19" customFormat="false" ht="11.25" hidden="false" customHeight="true" outlineLevel="0" collapsed="false">
      <c r="A19" s="140" t="s">
        <v>135</v>
      </c>
      <c r="B19" s="141"/>
      <c r="C19" s="142" t="n">
        <v>1538</v>
      </c>
    </row>
    <row r="20" customFormat="false" ht="11.25" hidden="false" customHeight="true" outlineLevel="0" collapsed="false">
      <c r="A20" s="140" t="s">
        <v>136</v>
      </c>
      <c r="B20" s="141"/>
      <c r="C20" s="142" t="n">
        <v>-0.1</v>
      </c>
    </row>
    <row r="21" customFormat="false" ht="11.25" hidden="false" customHeight="true" outlineLevel="0" collapsed="false">
      <c r="A21" s="140" t="s">
        <v>137</v>
      </c>
      <c r="B21" s="141"/>
      <c r="C21" s="142" t="n">
        <v>-252</v>
      </c>
    </row>
    <row r="22" customFormat="false" ht="11.25" hidden="false" customHeight="true" outlineLevel="0" collapsed="false">
      <c r="A22" s="140" t="s">
        <v>138</v>
      </c>
      <c r="B22" s="141"/>
      <c r="C22" s="142" t="n">
        <v>129</v>
      </c>
    </row>
    <row r="23" customFormat="false" ht="11.25" hidden="false" customHeight="true" outlineLevel="0" collapsed="false">
      <c r="A23" s="140" t="s">
        <v>139</v>
      </c>
      <c r="B23" s="141"/>
      <c r="C23" s="142" t="n">
        <v>-55290</v>
      </c>
    </row>
    <row r="24" customFormat="false" ht="11.25" hidden="false" customHeight="true" outlineLevel="0" collapsed="false">
      <c r="A24" s="140" t="s">
        <v>140</v>
      </c>
      <c r="B24" s="141"/>
      <c r="C24" s="142" t="n">
        <v>102347</v>
      </c>
    </row>
    <row r="25" customFormat="false" ht="11.25" hidden="false" customHeight="true" outlineLevel="0" collapsed="false">
      <c r="A25" s="140" t="s">
        <v>141</v>
      </c>
      <c r="B25" s="141"/>
      <c r="C25" s="142" t="n">
        <v>12497</v>
      </c>
    </row>
    <row r="26" customFormat="false" ht="11.25" hidden="false" customHeight="true" outlineLevel="0" collapsed="false">
      <c r="A26" s="140" t="s">
        <v>142</v>
      </c>
      <c r="B26" s="141"/>
      <c r="C26" s="142" t="n">
        <v>9496</v>
      </c>
    </row>
    <row r="27" customFormat="false" ht="11.25" hidden="false" customHeight="true" outlineLevel="0" collapsed="false">
      <c r="A27" s="140" t="s">
        <v>143</v>
      </c>
      <c r="B27" s="141"/>
      <c r="C27" s="142" t="n">
        <v>-438</v>
      </c>
    </row>
    <row r="28" customFormat="false" ht="11.25" hidden="false" customHeight="true" outlineLevel="0" collapsed="false">
      <c r="A28" s="140" t="s">
        <v>144</v>
      </c>
      <c r="B28" s="141"/>
      <c r="C28" s="142" t="n">
        <v>-4618</v>
      </c>
    </row>
    <row r="29" customFormat="false" ht="11.25" hidden="false" customHeight="true" outlineLevel="0" collapsed="false">
      <c r="A29" s="140" t="s">
        <v>145</v>
      </c>
      <c r="B29" s="141"/>
      <c r="C29" s="142" t="n">
        <v>-748</v>
      </c>
    </row>
    <row r="30" customFormat="false" ht="11.25" hidden="false" customHeight="true" outlineLevel="0" collapsed="false">
      <c r="A30" s="140" t="s">
        <v>146</v>
      </c>
      <c r="B30" s="141"/>
      <c r="C30" s="142" t="n">
        <v>19234</v>
      </c>
    </row>
    <row r="31" customFormat="false" ht="11.25" hidden="false" customHeight="true" outlineLevel="0" collapsed="false">
      <c r="A31" s="140" t="s">
        <v>147</v>
      </c>
      <c r="B31" s="141"/>
      <c r="C31" s="142" t="n">
        <v>351</v>
      </c>
    </row>
    <row r="32" customFormat="false" ht="11.25" hidden="false" customHeight="true" outlineLevel="0" collapsed="false">
      <c r="A32" s="140" t="s">
        <v>148</v>
      </c>
      <c r="B32" s="141"/>
      <c r="C32" s="142" t="n">
        <v>23</v>
      </c>
    </row>
    <row r="33" customFormat="false" ht="11.25" hidden="false" customHeight="true" outlineLevel="0" collapsed="false">
      <c r="A33" s="140" t="s">
        <v>149</v>
      </c>
      <c r="B33" s="141"/>
      <c r="C33" s="142" t="n">
        <v>35463</v>
      </c>
    </row>
    <row r="34" customFormat="false" ht="11.25" hidden="false" customHeight="true" outlineLevel="0" collapsed="false">
      <c r="A34" s="140" t="s">
        <v>150</v>
      </c>
      <c r="B34" s="141"/>
      <c r="C34" s="142" t="n">
        <v>-3226</v>
      </c>
    </row>
    <row r="35" customFormat="false" ht="11.25" hidden="false" customHeight="true" outlineLevel="0" collapsed="false">
      <c r="A35" s="140" t="s">
        <v>151</v>
      </c>
      <c r="B35" s="141"/>
      <c r="C35" s="142" t="n">
        <v>-10</v>
      </c>
    </row>
    <row r="36" customFormat="false" ht="11.25" hidden="false" customHeight="true" outlineLevel="0" collapsed="false">
      <c r="A36" s="140" t="s">
        <v>152</v>
      </c>
      <c r="B36" s="141"/>
      <c r="C36" s="142" t="n">
        <v>8882</v>
      </c>
    </row>
    <row r="37" customFormat="false" ht="11.25" hidden="false" customHeight="true" outlineLevel="0" collapsed="false">
      <c r="A37" s="140" t="s">
        <v>153</v>
      </c>
      <c r="B37" s="141"/>
      <c r="C37" s="143" t="n">
        <v>98013</v>
      </c>
    </row>
    <row r="38" customFormat="false" ht="11.25" hidden="false" customHeight="true" outlineLevel="0" collapsed="false">
      <c r="A38" s="140" t="s">
        <v>154</v>
      </c>
      <c r="B38" s="141"/>
      <c r="C38" s="142" t="n">
        <v>-2319</v>
      </c>
    </row>
    <row r="39" customFormat="false" ht="11.25" hidden="false" customHeight="true" outlineLevel="0" collapsed="false">
      <c r="A39" s="140" t="s">
        <v>155</v>
      </c>
      <c r="B39" s="141"/>
      <c r="C39" s="143" t="n">
        <v>95693</v>
      </c>
    </row>
    <row r="40" customFormat="false" ht="11.25" hidden="false" customHeight="true" outlineLevel="0" collapsed="false">
      <c r="A40" s="140" t="s">
        <v>41</v>
      </c>
      <c r="B40" s="141"/>
      <c r="C40" s="141"/>
    </row>
    <row r="41" customFormat="false" ht="11.25" hidden="false" customHeight="true" outlineLevel="0" collapsed="false">
      <c r="A41" s="140" t="s">
        <v>156</v>
      </c>
      <c r="B41" s="141"/>
      <c r="C41" s="142" t="n">
        <v>-539472</v>
      </c>
    </row>
    <row r="42" customFormat="false" ht="11.25" hidden="false" customHeight="true" outlineLevel="0" collapsed="false">
      <c r="A42" s="140" t="s">
        <v>157</v>
      </c>
      <c r="B42" s="141"/>
      <c r="C42" s="142" t="n">
        <v>171618</v>
      </c>
    </row>
    <row r="43" customFormat="false" ht="11.25" hidden="false" customHeight="true" outlineLevel="0" collapsed="false">
      <c r="A43" s="140" t="s">
        <v>158</v>
      </c>
      <c r="B43" s="141"/>
      <c r="C43" s="142" t="n">
        <v>306772</v>
      </c>
    </row>
    <row r="44" customFormat="false" ht="11.25" hidden="false" customHeight="true" outlineLevel="0" collapsed="false">
      <c r="A44" s="140" t="s">
        <v>159</v>
      </c>
      <c r="B44" s="141"/>
      <c r="C44" s="142" t="n">
        <v>-257</v>
      </c>
    </row>
    <row r="45" customFormat="false" ht="11.25" hidden="false" customHeight="true" outlineLevel="0" collapsed="false">
      <c r="A45" s="140" t="s">
        <v>160</v>
      </c>
      <c r="B45" s="141"/>
      <c r="C45" s="142" t="n">
        <v>-2261</v>
      </c>
    </row>
    <row r="46" customFormat="false" ht="11.25" hidden="false" customHeight="true" outlineLevel="0" collapsed="false">
      <c r="A46" s="140" t="s">
        <v>161</v>
      </c>
      <c r="B46" s="141"/>
      <c r="C46" s="142" t="n">
        <v>830</v>
      </c>
    </row>
    <row r="47" customFormat="false" ht="11.25" hidden="false" customHeight="true" outlineLevel="0" collapsed="false">
      <c r="A47" s="140" t="s">
        <v>162</v>
      </c>
      <c r="B47" s="141"/>
      <c r="C47" s="142" t="n">
        <v>-100</v>
      </c>
    </row>
    <row r="48" customFormat="false" ht="11.25" hidden="false" customHeight="true" outlineLevel="0" collapsed="false">
      <c r="A48" s="140" t="s">
        <v>163</v>
      </c>
      <c r="B48" s="141"/>
      <c r="C48" s="143" t="n">
        <v>-62869</v>
      </c>
    </row>
    <row r="49" customFormat="false" ht="11.25" hidden="false" customHeight="true" outlineLevel="0" collapsed="false">
      <c r="A49" s="140" t="s">
        <v>50</v>
      </c>
      <c r="B49" s="141"/>
      <c r="C49" s="141"/>
    </row>
    <row r="50" customFormat="false" ht="11.25" hidden="false" customHeight="true" outlineLevel="0" collapsed="false">
      <c r="A50" s="140" t="s">
        <v>164</v>
      </c>
      <c r="B50" s="141"/>
      <c r="C50" s="142" t="n">
        <v>-1149</v>
      </c>
    </row>
    <row r="51" customFormat="false" ht="11.25" hidden="false" customHeight="true" outlineLevel="0" collapsed="false">
      <c r="A51" s="140" t="s">
        <v>165</v>
      </c>
      <c r="B51" s="141"/>
      <c r="C51" s="142" t="n">
        <v>-8</v>
      </c>
    </row>
    <row r="52" customFormat="false" ht="11.25" hidden="false" customHeight="true" outlineLevel="0" collapsed="false">
      <c r="A52" s="140" t="s">
        <v>166</v>
      </c>
      <c r="B52" s="141"/>
      <c r="C52" s="142" t="n">
        <v>-1122</v>
      </c>
    </row>
    <row r="53" customFormat="false" ht="11.25" hidden="false" customHeight="true" outlineLevel="0" collapsed="false">
      <c r="A53" s="140" t="s">
        <v>167</v>
      </c>
      <c r="B53" s="141"/>
      <c r="C53" s="142" t="n">
        <v>171</v>
      </c>
    </row>
    <row r="54" customFormat="false" ht="11.25" hidden="false" customHeight="true" outlineLevel="0" collapsed="false">
      <c r="A54" s="140" t="s">
        <v>168</v>
      </c>
      <c r="B54" s="141"/>
      <c r="C54" s="143" t="n">
        <v>-2109</v>
      </c>
    </row>
    <row r="55" customFormat="false" ht="11.25" hidden="false" customHeight="true" outlineLevel="0" collapsed="false">
      <c r="A55" s="140" t="s">
        <v>55</v>
      </c>
      <c r="B55" s="141"/>
      <c r="C55" s="142" t="n">
        <v>-0.1</v>
      </c>
    </row>
    <row r="56" customFormat="false" ht="11.25" hidden="false" customHeight="true" outlineLevel="0" collapsed="false">
      <c r="A56" s="140" t="s">
        <v>57</v>
      </c>
      <c r="B56" s="141"/>
      <c r="C56" s="143" t="n">
        <v>30714</v>
      </c>
    </row>
    <row r="57" customFormat="false" ht="11.25" hidden="false" customHeight="true" outlineLevel="0" collapsed="false">
      <c r="A57" s="140" t="s">
        <v>59</v>
      </c>
      <c r="B57" s="141"/>
      <c r="C57" s="142" t="n">
        <v>98424</v>
      </c>
    </row>
    <row r="58" customFormat="false" ht="11.25" hidden="false" customHeight="true" outlineLevel="0" collapsed="false">
      <c r="A58" s="140" t="s">
        <v>61</v>
      </c>
      <c r="B58" s="141"/>
      <c r="C58" s="143" t="n">
        <v>1291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4" width="1.62"/>
    <col collapsed="false" customWidth="true" hidden="false" outlineLevel="0" max="4" min="3" style="144" width="2.62"/>
    <col collapsed="false" customWidth="true" hidden="false" outlineLevel="0" max="5" min="5" style="144" width="39.12"/>
    <col collapsed="false" customWidth="true" hidden="false" outlineLevel="0" max="6" min="6" style="144" width="8.62"/>
    <col collapsed="false" customWidth="true" hidden="false" outlineLevel="0" max="7" min="7" style="144" width="6.62"/>
    <col collapsed="false" customWidth="true" hidden="false" outlineLevel="0" max="8" min="8" style="144" width="5.49"/>
    <col collapsed="false" customWidth="true" hidden="false" outlineLevel="0" max="9" min="9" style="144" width="12.49"/>
    <col collapsed="false" customWidth="true" hidden="false" outlineLevel="0" max="10" min="10" style="144" width="3.37"/>
    <col collapsed="false" customWidth="true" hidden="false" outlineLevel="0" max="11" min="11" style="144" width="6.25"/>
    <col collapsed="false" customWidth="true" hidden="false" outlineLevel="0" max="12" min="12" style="144" width="4.49"/>
    <col collapsed="false" customWidth="false" hidden="false" outlineLevel="0" max="257" min="13" style="144" width="10.62"/>
  </cols>
  <sheetData>
    <row r="1" customFormat="false" ht="14.25" hidden="false" customHeight="false" outlineLevel="0" collapsed="false">
      <c r="K1" s="145" t="s">
        <v>169</v>
      </c>
    </row>
    <row r="2" customFormat="false" ht="14.25" hidden="false" customHeight="false" outlineLevel="0" collapsed="false">
      <c r="J2" s="145"/>
    </row>
    <row r="3" customFormat="false" ht="14.25" hidden="false" customHeight="false" outlineLevel="0" collapsed="false">
      <c r="E3" s="146" t="s">
        <v>170</v>
      </c>
    </row>
    <row r="4" customFormat="false" ht="17.25" hidden="false" customHeight="true" outlineLevel="0" collapsed="false">
      <c r="A4" s="147" t="s">
        <v>171</v>
      </c>
      <c r="B4" s="147"/>
      <c r="E4" s="148" t="s">
        <v>172</v>
      </c>
      <c r="H4" s="149"/>
      <c r="I4" s="149"/>
      <c r="J4" s="147"/>
      <c r="K4" s="147"/>
      <c r="L4" s="147"/>
      <c r="M4" s="147"/>
    </row>
    <row r="5" customFormat="false" ht="17.25" hidden="false" customHeight="true" outlineLevel="0" collapsed="false">
      <c r="A5" s="147"/>
      <c r="B5" s="147"/>
      <c r="E5" s="150" t="s">
        <v>173</v>
      </c>
      <c r="G5" s="149"/>
      <c r="H5" s="149"/>
      <c r="I5" s="149"/>
      <c r="J5" s="147"/>
      <c r="K5" s="147"/>
      <c r="L5" s="147"/>
      <c r="M5" s="147"/>
    </row>
    <row r="6" customFormat="false" ht="17.25" hidden="false" customHeight="true" outlineLevel="0" collapsed="false">
      <c r="A6" s="147"/>
      <c r="B6" s="147"/>
      <c r="C6" s="147"/>
      <c r="D6" s="147"/>
      <c r="E6" s="147"/>
      <c r="F6" s="147"/>
      <c r="G6" s="147"/>
      <c r="H6" s="148"/>
      <c r="I6" s="148"/>
      <c r="J6" s="151" t="s">
        <v>4</v>
      </c>
      <c r="K6" s="147"/>
      <c r="L6" s="147"/>
      <c r="M6" s="147"/>
    </row>
    <row r="7" customFormat="false" ht="14.25" hidden="false" customHeight="true" outlineLevel="0" collapsed="false">
      <c r="A7" s="147"/>
      <c r="B7" s="152" t="s">
        <v>174</v>
      </c>
      <c r="C7" s="152"/>
      <c r="D7" s="152"/>
      <c r="E7" s="152"/>
      <c r="F7" s="152"/>
      <c r="G7" s="152"/>
      <c r="H7" s="152" t="s">
        <v>175</v>
      </c>
      <c r="I7" s="152"/>
      <c r="J7" s="152"/>
      <c r="K7" s="147"/>
      <c r="L7" s="147"/>
      <c r="M7" s="147"/>
    </row>
    <row r="8" customFormat="false" ht="14.25" hidden="false" customHeight="true" outlineLevel="0" collapsed="false">
      <c r="A8" s="147"/>
      <c r="B8" s="153"/>
      <c r="C8" s="154" t="s">
        <v>8</v>
      </c>
      <c r="D8" s="154"/>
      <c r="E8" s="154"/>
      <c r="F8" s="154"/>
      <c r="G8" s="154"/>
      <c r="H8" s="155"/>
      <c r="I8" s="156"/>
      <c r="J8" s="157"/>
      <c r="K8" s="154"/>
      <c r="L8" s="154"/>
      <c r="M8" s="154"/>
    </row>
    <row r="9" customFormat="false" ht="14.25" hidden="false" customHeight="true" outlineLevel="0" collapsed="false">
      <c r="A9" s="154"/>
      <c r="B9" s="155"/>
      <c r="C9" s="154"/>
      <c r="D9" s="158" t="s">
        <v>9</v>
      </c>
      <c r="E9" s="154"/>
      <c r="F9" s="154"/>
      <c r="H9" s="155"/>
      <c r="I9" s="156" t="n">
        <v>3516</v>
      </c>
      <c r="J9" s="157"/>
      <c r="K9" s="154"/>
      <c r="L9" s="154"/>
      <c r="M9" s="154"/>
    </row>
    <row r="10" customFormat="false" ht="14.25" hidden="false" customHeight="true" outlineLevel="0" collapsed="false">
      <c r="B10" s="159"/>
      <c r="D10" s="160" t="s">
        <v>10</v>
      </c>
      <c r="E10" s="160"/>
      <c r="F10" s="160"/>
      <c r="G10" s="160"/>
      <c r="H10" s="159"/>
      <c r="I10" s="156" t="n">
        <v>1092</v>
      </c>
      <c r="J10" s="161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  <c r="IW10" s="160"/>
    </row>
    <row r="11" customFormat="false" ht="14.25" hidden="false" customHeight="true" outlineLevel="0" collapsed="false">
      <c r="A11" s="160"/>
      <c r="B11" s="159"/>
      <c r="C11" s="160"/>
      <c r="D11" s="160" t="s">
        <v>11</v>
      </c>
      <c r="E11" s="160"/>
      <c r="F11" s="160"/>
      <c r="G11" s="160"/>
      <c r="H11" s="159"/>
      <c r="I11" s="156" t="n">
        <v>93</v>
      </c>
      <c r="J11" s="161"/>
      <c r="K11" s="160"/>
      <c r="L11" s="160"/>
      <c r="M11" s="154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  <c r="IW11" s="160"/>
    </row>
    <row r="12" customFormat="false" ht="14.25" hidden="false" customHeight="true" outlineLevel="0" collapsed="false">
      <c r="A12" s="160"/>
      <c r="B12" s="159"/>
      <c r="C12" s="160"/>
      <c r="D12" s="160" t="s">
        <v>176</v>
      </c>
      <c r="E12" s="160"/>
      <c r="F12" s="160"/>
      <c r="G12" s="160"/>
      <c r="H12" s="159"/>
      <c r="I12" s="156" t="n">
        <v>4</v>
      </c>
      <c r="J12" s="161"/>
      <c r="K12" s="160"/>
      <c r="L12" s="160"/>
      <c r="M12" s="154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  <c r="IW12" s="160"/>
    </row>
    <row r="13" customFormat="false" ht="14.25" hidden="false" customHeight="true" outlineLevel="0" collapsed="false">
      <c r="A13" s="154"/>
      <c r="B13" s="155"/>
      <c r="C13" s="154"/>
      <c r="D13" s="160" t="s">
        <v>14</v>
      </c>
      <c r="E13" s="154"/>
      <c r="F13" s="154"/>
      <c r="G13" s="160"/>
      <c r="H13" s="155"/>
      <c r="I13" s="156" t="n">
        <v>-4165</v>
      </c>
      <c r="J13" s="157"/>
      <c r="K13" s="154"/>
      <c r="L13" s="154"/>
      <c r="M13" s="154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  <c r="IW13" s="160"/>
    </row>
    <row r="14" customFormat="false" ht="14.25" hidden="false" customHeight="true" outlineLevel="0" collapsed="false">
      <c r="A14" s="154"/>
      <c r="B14" s="155"/>
      <c r="C14" s="154"/>
      <c r="D14" s="160" t="s">
        <v>68</v>
      </c>
      <c r="E14" s="154"/>
      <c r="F14" s="154"/>
      <c r="G14" s="160"/>
      <c r="H14" s="155"/>
      <c r="I14" s="162" t="n">
        <v>-0.1</v>
      </c>
      <c r="J14" s="157"/>
      <c r="K14" s="154"/>
      <c r="L14" s="154"/>
      <c r="M14" s="154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  <c r="IW14" s="160"/>
    </row>
    <row r="15" customFormat="false" ht="14.25" hidden="false" customHeight="true" outlineLevel="0" collapsed="false">
      <c r="A15" s="154"/>
      <c r="B15" s="155"/>
      <c r="C15" s="154"/>
      <c r="D15" s="154" t="s">
        <v>15</v>
      </c>
      <c r="E15" s="154"/>
      <c r="F15" s="154"/>
      <c r="G15" s="160"/>
      <c r="H15" s="155"/>
      <c r="I15" s="156" t="n">
        <v>-3</v>
      </c>
      <c r="J15" s="157"/>
      <c r="K15" s="154"/>
      <c r="L15" s="160"/>
      <c r="M15" s="154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  <c r="IW15" s="160"/>
    </row>
    <row r="16" customFormat="false" ht="14.25" hidden="false" customHeight="true" outlineLevel="0" collapsed="false">
      <c r="A16" s="154"/>
      <c r="B16" s="155"/>
      <c r="C16" s="154"/>
      <c r="D16" s="154" t="s">
        <v>18</v>
      </c>
      <c r="E16" s="154"/>
      <c r="F16" s="154"/>
      <c r="G16" s="160"/>
      <c r="H16" s="155"/>
      <c r="I16" s="156" t="n">
        <v>-32</v>
      </c>
      <c r="J16" s="157"/>
      <c r="K16" s="154"/>
      <c r="L16" s="160"/>
      <c r="M16" s="154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  <c r="IW16" s="160"/>
    </row>
    <row r="17" customFormat="false" ht="14.25" hidden="false" customHeight="true" outlineLevel="0" collapsed="false">
      <c r="A17" s="154"/>
      <c r="B17" s="155"/>
      <c r="C17" s="154"/>
      <c r="D17" s="154" t="s">
        <v>107</v>
      </c>
      <c r="E17" s="154"/>
      <c r="F17" s="154"/>
      <c r="G17" s="160"/>
      <c r="H17" s="155"/>
      <c r="I17" s="156" t="n">
        <v>24</v>
      </c>
      <c r="J17" s="157"/>
      <c r="K17" s="154"/>
      <c r="L17" s="160"/>
      <c r="M17" s="15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  <c r="IW17" s="160"/>
    </row>
    <row r="18" customFormat="false" ht="14.25" hidden="false" customHeight="true" outlineLevel="0" collapsed="false">
      <c r="A18" s="154"/>
      <c r="B18" s="155"/>
      <c r="C18" s="154"/>
      <c r="D18" s="154" t="s">
        <v>177</v>
      </c>
      <c r="E18" s="154"/>
      <c r="F18" s="154"/>
      <c r="G18" s="160"/>
      <c r="H18" s="155"/>
      <c r="I18" s="156" t="n">
        <v>530</v>
      </c>
      <c r="J18" s="157"/>
      <c r="K18" s="154"/>
      <c r="L18" s="160"/>
      <c r="M18" s="154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  <c r="IW18" s="160"/>
    </row>
    <row r="19" customFormat="false" ht="14.25" hidden="false" customHeight="true" outlineLevel="0" collapsed="false">
      <c r="A19" s="154"/>
      <c r="B19" s="155"/>
      <c r="C19" s="154"/>
      <c r="D19" s="154" t="s">
        <v>19</v>
      </c>
      <c r="E19" s="154"/>
      <c r="F19" s="154"/>
      <c r="G19" s="160"/>
      <c r="H19" s="155"/>
      <c r="I19" s="156" t="n">
        <v>-16759</v>
      </c>
      <c r="J19" s="157"/>
      <c r="K19" s="154"/>
      <c r="L19" s="154"/>
      <c r="M19" s="154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  <c r="IW19" s="160"/>
    </row>
    <row r="20" customFormat="false" ht="14.25" hidden="false" customHeight="true" outlineLevel="0" collapsed="false">
      <c r="A20" s="154"/>
      <c r="B20" s="155"/>
      <c r="C20" s="154"/>
      <c r="D20" s="154" t="s">
        <v>20</v>
      </c>
      <c r="E20" s="154"/>
      <c r="F20" s="154"/>
      <c r="G20" s="160"/>
      <c r="H20" s="155"/>
      <c r="I20" s="156" t="n">
        <v>1152</v>
      </c>
      <c r="J20" s="157"/>
      <c r="K20" s="154"/>
      <c r="L20" s="154"/>
      <c r="M20" s="154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  <c r="IW20" s="160"/>
    </row>
    <row r="21" customFormat="false" ht="14.25" hidden="false" customHeight="true" outlineLevel="0" collapsed="false">
      <c r="A21" s="154"/>
      <c r="B21" s="155"/>
      <c r="C21" s="154"/>
      <c r="D21" s="154" t="s">
        <v>178</v>
      </c>
      <c r="E21" s="154"/>
      <c r="F21" s="154"/>
      <c r="G21" s="160"/>
      <c r="H21" s="155"/>
      <c r="I21" s="156" t="n">
        <v>-1613</v>
      </c>
      <c r="J21" s="157"/>
      <c r="K21" s="154"/>
      <c r="L21" s="154"/>
      <c r="M21" s="154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  <c r="IW21" s="160"/>
    </row>
    <row r="22" customFormat="false" ht="14.25" hidden="false" customHeight="true" outlineLevel="0" collapsed="false">
      <c r="A22" s="154"/>
      <c r="B22" s="155"/>
      <c r="C22" s="154"/>
      <c r="D22" s="154" t="s">
        <v>179</v>
      </c>
      <c r="E22" s="154"/>
      <c r="F22" s="154"/>
      <c r="G22" s="160"/>
      <c r="H22" s="155"/>
      <c r="I22" s="156" t="n">
        <v>19</v>
      </c>
      <c r="J22" s="157"/>
      <c r="K22" s="154"/>
      <c r="L22" s="154"/>
      <c r="M22" s="154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  <c r="IW22" s="160"/>
    </row>
    <row r="23" customFormat="false" ht="14.25" hidden="false" customHeight="true" outlineLevel="0" collapsed="false">
      <c r="A23" s="154"/>
      <c r="B23" s="155"/>
      <c r="C23" s="154"/>
      <c r="D23" s="154" t="s">
        <v>23</v>
      </c>
      <c r="E23" s="154"/>
      <c r="F23" s="154"/>
      <c r="G23" s="160"/>
      <c r="H23" s="155"/>
      <c r="I23" s="156" t="n">
        <v>0</v>
      </c>
      <c r="J23" s="157"/>
      <c r="K23" s="154"/>
      <c r="L23" s="154"/>
      <c r="M23" s="154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  <c r="IW23" s="160"/>
    </row>
    <row r="24" customFormat="false" ht="14.25" hidden="false" customHeight="true" outlineLevel="0" collapsed="false">
      <c r="A24" s="154"/>
      <c r="B24" s="155"/>
      <c r="C24" s="154"/>
      <c r="D24" s="154" t="s">
        <v>24</v>
      </c>
      <c r="E24" s="154"/>
      <c r="F24" s="154"/>
      <c r="G24" s="160"/>
      <c r="H24" s="155"/>
      <c r="I24" s="156" t="n">
        <v>656</v>
      </c>
      <c r="J24" s="157"/>
      <c r="K24" s="154"/>
      <c r="L24" s="154"/>
      <c r="M24" s="154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  <c r="IW24" s="160"/>
    </row>
    <row r="25" customFormat="false" ht="14.25" hidden="false" customHeight="true" outlineLevel="0" collapsed="false">
      <c r="A25" s="154"/>
      <c r="B25" s="155"/>
      <c r="C25" s="154"/>
      <c r="D25" s="154" t="s">
        <v>180</v>
      </c>
      <c r="E25" s="154"/>
      <c r="F25" s="154"/>
      <c r="G25" s="160"/>
      <c r="H25" s="155"/>
      <c r="I25" s="156" t="n">
        <v>523</v>
      </c>
      <c r="J25" s="157"/>
      <c r="K25" s="154"/>
      <c r="L25" s="154"/>
      <c r="M25" s="154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  <c r="IW25" s="160"/>
    </row>
    <row r="26" customFormat="false" ht="14.25" hidden="false" customHeight="true" outlineLevel="0" collapsed="false">
      <c r="A26" s="154"/>
      <c r="B26" s="155"/>
      <c r="C26" s="154"/>
      <c r="D26" s="154" t="s">
        <v>181</v>
      </c>
      <c r="E26" s="154"/>
      <c r="F26" s="154"/>
      <c r="G26" s="160"/>
      <c r="H26" s="155"/>
      <c r="I26" s="156" t="n">
        <v>-24230</v>
      </c>
      <c r="J26" s="157"/>
      <c r="K26" s="154"/>
      <c r="L26" s="154"/>
      <c r="M26" s="154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  <c r="IV26" s="160"/>
      <c r="IW26" s="160"/>
    </row>
    <row r="27" customFormat="false" ht="14.25" hidden="false" customHeight="true" outlineLevel="0" collapsed="false">
      <c r="A27" s="154"/>
      <c r="B27" s="155"/>
      <c r="C27" s="154"/>
      <c r="D27" s="154" t="s">
        <v>182</v>
      </c>
      <c r="E27" s="154"/>
      <c r="F27" s="154"/>
      <c r="G27" s="160"/>
      <c r="H27" s="155"/>
      <c r="I27" s="156" t="n">
        <v>22503</v>
      </c>
      <c r="J27" s="157"/>
      <c r="K27" s="154"/>
      <c r="L27" s="154"/>
      <c r="M27" s="154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  <c r="IV27" s="160"/>
      <c r="IW27" s="160"/>
    </row>
    <row r="28" customFormat="false" ht="14.25" hidden="false" customHeight="true" outlineLevel="0" collapsed="false">
      <c r="A28" s="154"/>
      <c r="B28" s="155"/>
      <c r="C28" s="154"/>
      <c r="D28" s="154" t="s">
        <v>183</v>
      </c>
      <c r="E28" s="154"/>
      <c r="F28" s="154"/>
      <c r="G28" s="160"/>
      <c r="H28" s="155"/>
      <c r="I28" s="156" t="n">
        <v>4578</v>
      </c>
      <c r="J28" s="157"/>
      <c r="K28" s="154"/>
      <c r="L28" s="154"/>
      <c r="M28" s="154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  <c r="IV28" s="160"/>
      <c r="IW28" s="160"/>
    </row>
    <row r="29" customFormat="false" ht="14.25" hidden="false" customHeight="true" outlineLevel="0" collapsed="false">
      <c r="A29" s="154"/>
      <c r="B29" s="155"/>
      <c r="C29" s="154"/>
      <c r="D29" s="154" t="s">
        <v>184</v>
      </c>
      <c r="E29" s="154"/>
      <c r="F29" s="154"/>
      <c r="G29" s="160"/>
      <c r="H29" s="155"/>
      <c r="I29" s="156" t="n">
        <v>-7070</v>
      </c>
      <c r="J29" s="157"/>
      <c r="K29" s="154"/>
      <c r="L29" s="154"/>
      <c r="M29" s="154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  <c r="IV29" s="160"/>
      <c r="IW29" s="160"/>
    </row>
    <row r="30" customFormat="false" ht="14.25" hidden="false" customHeight="true" outlineLevel="0" collapsed="false">
      <c r="A30" s="154"/>
      <c r="B30" s="155"/>
      <c r="C30" s="154"/>
      <c r="D30" s="154" t="s">
        <v>185</v>
      </c>
      <c r="E30" s="154"/>
      <c r="F30" s="154"/>
      <c r="G30" s="160"/>
      <c r="H30" s="155"/>
      <c r="I30" s="156" t="n">
        <v>80</v>
      </c>
      <c r="J30" s="157"/>
      <c r="K30" s="154"/>
      <c r="L30" s="154"/>
      <c r="M30" s="154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  <c r="IV30" s="160"/>
      <c r="IW30" s="160"/>
    </row>
    <row r="31" customFormat="false" ht="14.25" hidden="false" customHeight="true" outlineLevel="0" collapsed="false">
      <c r="A31" s="154"/>
      <c r="B31" s="155"/>
      <c r="C31" s="154"/>
      <c r="D31" s="154" t="s">
        <v>186</v>
      </c>
      <c r="E31" s="154"/>
      <c r="F31" s="154"/>
      <c r="G31" s="160"/>
      <c r="H31" s="155"/>
      <c r="I31" s="156" t="n">
        <v>19275</v>
      </c>
      <c r="J31" s="157"/>
      <c r="K31" s="154"/>
      <c r="L31" s="154"/>
      <c r="M31" s="154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  <c r="IW31" s="160"/>
    </row>
    <row r="32" customFormat="false" ht="14.25" hidden="false" customHeight="true" outlineLevel="0" collapsed="false">
      <c r="A32" s="154"/>
      <c r="B32" s="155"/>
      <c r="C32" s="154"/>
      <c r="D32" s="154" t="s">
        <v>187</v>
      </c>
      <c r="E32" s="154"/>
      <c r="F32" s="154"/>
      <c r="G32" s="160"/>
      <c r="H32" s="155"/>
      <c r="I32" s="156" t="n">
        <v>30000</v>
      </c>
      <c r="J32" s="157"/>
      <c r="K32" s="154"/>
      <c r="L32" s="154"/>
      <c r="M32" s="154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  <c r="IV32" s="160"/>
      <c r="IW32" s="160"/>
    </row>
    <row r="33" customFormat="false" ht="14.25" hidden="false" customHeight="true" outlineLevel="0" collapsed="false">
      <c r="A33" s="154"/>
      <c r="B33" s="155"/>
      <c r="C33" s="154"/>
      <c r="D33" s="154" t="s">
        <v>188</v>
      </c>
      <c r="E33" s="154"/>
      <c r="F33" s="154"/>
      <c r="G33" s="160"/>
      <c r="H33" s="155"/>
      <c r="I33" s="156" t="n">
        <v>-80</v>
      </c>
      <c r="J33" s="157"/>
      <c r="K33" s="154"/>
      <c r="L33" s="154"/>
      <c r="M33" s="154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160"/>
    </row>
    <row r="34" customFormat="false" ht="14.25" hidden="false" customHeight="true" outlineLevel="0" collapsed="false">
      <c r="A34" s="154"/>
      <c r="B34" s="155"/>
      <c r="C34" s="154"/>
      <c r="D34" s="154" t="s">
        <v>189</v>
      </c>
      <c r="E34" s="154"/>
      <c r="F34" s="154"/>
      <c r="G34" s="160"/>
      <c r="H34" s="155"/>
      <c r="I34" s="156" t="n">
        <v>-12</v>
      </c>
      <c r="J34" s="157"/>
      <c r="K34" s="154"/>
      <c r="L34" s="154"/>
      <c r="M34" s="154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  <c r="IW34" s="160"/>
    </row>
    <row r="35" customFormat="false" ht="14.25" hidden="false" customHeight="true" outlineLevel="0" collapsed="false">
      <c r="A35" s="154"/>
      <c r="B35" s="155"/>
      <c r="C35" s="154"/>
      <c r="D35" s="154" t="s">
        <v>33</v>
      </c>
      <c r="E35" s="154"/>
      <c r="F35" s="154"/>
      <c r="G35" s="160"/>
      <c r="H35" s="155"/>
      <c r="I35" s="156" t="n">
        <v>17106</v>
      </c>
      <c r="J35" s="157"/>
      <c r="K35" s="154"/>
      <c r="L35" s="154"/>
      <c r="M35" s="154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  <c r="IW35" s="160"/>
    </row>
    <row r="36" customFormat="false" ht="14.25" hidden="false" customHeight="true" outlineLevel="0" collapsed="false">
      <c r="A36" s="154"/>
      <c r="B36" s="155"/>
      <c r="C36" s="154"/>
      <c r="D36" s="154" t="s">
        <v>34</v>
      </c>
      <c r="E36" s="154"/>
      <c r="F36" s="154"/>
      <c r="G36" s="160"/>
      <c r="H36" s="155"/>
      <c r="I36" s="156" t="n">
        <v>-1446</v>
      </c>
      <c r="J36" s="157"/>
      <c r="K36" s="154"/>
      <c r="L36" s="154"/>
      <c r="M36" s="154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  <c r="IW36" s="160"/>
    </row>
    <row r="37" customFormat="false" ht="14.25" hidden="false" customHeight="true" outlineLevel="0" collapsed="false">
      <c r="A37" s="154"/>
      <c r="B37" s="155"/>
      <c r="C37" s="154"/>
      <c r="D37" s="154" t="s">
        <v>88</v>
      </c>
      <c r="E37" s="154"/>
      <c r="F37" s="154"/>
      <c r="G37" s="160"/>
      <c r="H37" s="155"/>
      <c r="I37" s="163" t="n">
        <v>1265</v>
      </c>
      <c r="J37" s="157"/>
      <c r="K37" s="154"/>
      <c r="L37" s="154"/>
      <c r="M37" s="154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  <c r="IW37" s="160"/>
    </row>
    <row r="38" customFormat="false" ht="14.25" hidden="false" customHeight="true" outlineLevel="0" collapsed="false">
      <c r="A38" s="154"/>
      <c r="B38" s="155"/>
      <c r="C38" s="154"/>
      <c r="D38" s="154" t="s">
        <v>190</v>
      </c>
      <c r="E38" s="154"/>
      <c r="F38" s="154"/>
      <c r="G38" s="160"/>
      <c r="H38" s="155"/>
      <c r="I38" s="164" t="n">
        <v>47009</v>
      </c>
      <c r="J38" s="157"/>
      <c r="K38" s="154"/>
      <c r="L38" s="154"/>
      <c r="M38" s="154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  <c r="IW38" s="160"/>
    </row>
    <row r="39" customFormat="false" ht="14.25" hidden="false" customHeight="true" outlineLevel="0" collapsed="false">
      <c r="A39" s="154"/>
      <c r="B39" s="155"/>
      <c r="C39" s="154"/>
      <c r="D39" s="154" t="s">
        <v>191</v>
      </c>
      <c r="E39" s="154"/>
      <c r="F39" s="154"/>
      <c r="G39" s="160"/>
      <c r="H39" s="155"/>
      <c r="I39" s="163" t="n">
        <v>-148</v>
      </c>
      <c r="J39" s="157"/>
      <c r="K39" s="154"/>
      <c r="L39" s="154"/>
      <c r="M39" s="154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  <c r="IW39" s="160"/>
    </row>
    <row r="40" customFormat="false" ht="14.25" hidden="false" customHeight="true" outlineLevel="0" collapsed="false">
      <c r="A40" s="154"/>
      <c r="B40" s="155"/>
      <c r="C40" s="160"/>
      <c r="D40" s="154" t="s">
        <v>8</v>
      </c>
      <c r="E40" s="154"/>
      <c r="F40" s="154"/>
      <c r="G40" s="160"/>
      <c r="H40" s="155"/>
      <c r="I40" s="164" t="n">
        <v>46861</v>
      </c>
      <c r="J40" s="157"/>
      <c r="K40" s="154"/>
      <c r="L40" s="154"/>
      <c r="M40" s="154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  <c r="IW40" s="160"/>
    </row>
    <row r="41" customFormat="false" ht="14.25" hidden="false" customHeight="true" outlineLevel="0" collapsed="false">
      <c r="A41" s="154"/>
      <c r="B41" s="155"/>
      <c r="C41" s="154"/>
      <c r="D41" s="154"/>
      <c r="E41" s="154"/>
      <c r="F41" s="154"/>
      <c r="G41" s="160"/>
      <c r="H41" s="155"/>
      <c r="I41" s="156"/>
      <c r="J41" s="157"/>
      <c r="K41" s="154"/>
      <c r="L41" s="154"/>
      <c r="M41" s="154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  <c r="IW41" s="160"/>
    </row>
    <row r="42" customFormat="false" ht="14.25" hidden="false" customHeight="true" outlineLevel="0" collapsed="false">
      <c r="A42" s="154"/>
      <c r="B42" s="153"/>
      <c r="C42" s="154" t="s">
        <v>41</v>
      </c>
      <c r="D42" s="154"/>
      <c r="E42" s="154"/>
      <c r="F42" s="154"/>
      <c r="G42" s="160"/>
      <c r="H42" s="155"/>
      <c r="I42" s="156"/>
      <c r="J42" s="157"/>
      <c r="K42" s="154"/>
      <c r="L42" s="154"/>
      <c r="M42" s="154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  <c r="IW42" s="160"/>
    </row>
    <row r="43" customFormat="false" ht="14.25" hidden="false" customHeight="true" outlineLevel="0" collapsed="false">
      <c r="A43" s="154"/>
      <c r="B43" s="155"/>
      <c r="C43" s="154"/>
      <c r="D43" s="154" t="s">
        <v>42</v>
      </c>
      <c r="E43" s="154"/>
      <c r="F43" s="154"/>
      <c r="G43" s="160"/>
      <c r="H43" s="155"/>
      <c r="I43" s="156" t="n">
        <v>-230385</v>
      </c>
      <c r="J43" s="157"/>
      <c r="K43" s="154"/>
      <c r="L43" s="154"/>
      <c r="M43" s="154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  <c r="IW43" s="160"/>
    </row>
    <row r="44" customFormat="false" ht="14.25" hidden="false" customHeight="true" outlineLevel="0" collapsed="false">
      <c r="A44" s="154"/>
      <c r="B44" s="155"/>
      <c r="C44" s="154"/>
      <c r="D44" s="154" t="s">
        <v>43</v>
      </c>
      <c r="E44" s="154"/>
      <c r="F44" s="154"/>
      <c r="G44" s="160"/>
      <c r="H44" s="155"/>
      <c r="I44" s="156" t="n">
        <v>130964</v>
      </c>
      <c r="J44" s="157"/>
      <c r="K44" s="154"/>
      <c r="L44" s="154"/>
      <c r="M44" s="154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  <c r="IW44" s="160"/>
    </row>
    <row r="45" customFormat="false" ht="14.25" hidden="false" customHeight="true" outlineLevel="0" collapsed="false">
      <c r="A45" s="154"/>
      <c r="B45" s="155"/>
      <c r="C45" s="154"/>
      <c r="D45" s="154" t="s">
        <v>44</v>
      </c>
      <c r="E45" s="154"/>
      <c r="F45" s="154"/>
      <c r="G45" s="160"/>
      <c r="H45" s="155"/>
      <c r="I45" s="156" t="n">
        <v>43338</v>
      </c>
      <c r="J45" s="157"/>
      <c r="K45" s="154"/>
      <c r="L45" s="154"/>
      <c r="M45" s="154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  <c r="IW45" s="160"/>
    </row>
    <row r="46" customFormat="false" ht="14.25" hidden="false" customHeight="true" outlineLevel="0" collapsed="false">
      <c r="A46" s="154"/>
      <c r="B46" s="155"/>
      <c r="C46" s="154"/>
      <c r="D46" s="154" t="s">
        <v>90</v>
      </c>
      <c r="E46" s="154"/>
      <c r="F46" s="154"/>
      <c r="G46" s="160"/>
      <c r="H46" s="155"/>
      <c r="I46" s="156" t="n">
        <v>-1000</v>
      </c>
      <c r="J46" s="157"/>
      <c r="K46" s="154"/>
      <c r="L46" s="154"/>
      <c r="M46" s="154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  <c r="IW46" s="160"/>
    </row>
    <row r="47" customFormat="false" ht="14.25" hidden="false" customHeight="true" outlineLevel="0" collapsed="false">
      <c r="A47" s="154"/>
      <c r="B47" s="155"/>
      <c r="C47" s="154"/>
      <c r="D47" s="154" t="s">
        <v>46</v>
      </c>
      <c r="E47" s="154"/>
      <c r="F47" s="154"/>
      <c r="G47" s="160"/>
      <c r="H47" s="155"/>
      <c r="I47" s="156" t="n">
        <v>-335</v>
      </c>
      <c r="J47" s="157"/>
      <c r="K47" s="154"/>
      <c r="L47" s="154"/>
      <c r="M47" s="154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  <c r="IW47" s="160"/>
    </row>
    <row r="48" customFormat="false" ht="14.25" hidden="false" customHeight="true" outlineLevel="0" collapsed="false">
      <c r="A48" s="154"/>
      <c r="B48" s="155"/>
      <c r="C48" s="154"/>
      <c r="D48" s="154" t="s">
        <v>47</v>
      </c>
      <c r="E48" s="154"/>
      <c r="F48" s="154"/>
      <c r="G48" s="160"/>
      <c r="H48" s="155"/>
      <c r="I48" s="156" t="n">
        <v>773</v>
      </c>
      <c r="J48" s="157"/>
      <c r="K48" s="154"/>
      <c r="L48" s="154"/>
      <c r="M48" s="154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  <c r="IW48" s="160"/>
    </row>
    <row r="49" customFormat="false" ht="14.25" hidden="false" customHeight="true" outlineLevel="0" collapsed="false">
      <c r="A49" s="154"/>
      <c r="B49" s="155"/>
      <c r="C49" s="154"/>
      <c r="D49" s="154" t="s">
        <v>48</v>
      </c>
      <c r="E49" s="154"/>
      <c r="F49" s="154"/>
      <c r="G49" s="160"/>
      <c r="H49" s="155"/>
      <c r="I49" s="156" t="n">
        <v>-173</v>
      </c>
      <c r="J49" s="157"/>
      <c r="K49" s="154"/>
      <c r="L49" s="154"/>
      <c r="M49" s="154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  <c r="IW49" s="160"/>
    </row>
    <row r="50" customFormat="false" ht="14.25" hidden="false" customHeight="true" outlineLevel="0" collapsed="false">
      <c r="A50" s="154"/>
      <c r="B50" s="155"/>
      <c r="C50" s="154"/>
      <c r="D50" s="154" t="s">
        <v>192</v>
      </c>
      <c r="E50" s="154"/>
      <c r="F50" s="154"/>
      <c r="G50" s="160"/>
      <c r="H50" s="155"/>
      <c r="I50" s="156" t="n">
        <v>1619</v>
      </c>
      <c r="J50" s="157"/>
      <c r="K50" s="154"/>
      <c r="L50" s="154"/>
      <c r="M50" s="154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  <c r="IW50" s="160"/>
    </row>
    <row r="51" customFormat="false" ht="13.5" hidden="false" customHeight="true" outlineLevel="0" collapsed="false">
      <c r="A51" s="154"/>
      <c r="B51" s="155"/>
      <c r="C51" s="160"/>
      <c r="D51" s="154" t="s">
        <v>41</v>
      </c>
      <c r="E51" s="154"/>
      <c r="F51" s="154"/>
      <c r="G51" s="160"/>
      <c r="H51" s="155"/>
      <c r="I51" s="164" t="n">
        <v>-55199</v>
      </c>
      <c r="J51" s="157"/>
      <c r="K51" s="154"/>
      <c r="L51" s="154"/>
      <c r="M51" s="154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  <c r="IW51" s="160"/>
    </row>
    <row r="52" customFormat="false" ht="14.25" hidden="false" customHeight="true" outlineLevel="0" collapsed="false">
      <c r="A52" s="154"/>
      <c r="B52" s="155"/>
      <c r="C52" s="154"/>
      <c r="D52" s="154"/>
      <c r="E52" s="154"/>
      <c r="F52" s="154"/>
      <c r="G52" s="160"/>
      <c r="H52" s="155"/>
      <c r="I52" s="156"/>
      <c r="J52" s="157"/>
      <c r="K52" s="154"/>
      <c r="L52" s="154"/>
      <c r="M52" s="154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  <c r="IW52" s="160"/>
    </row>
    <row r="53" customFormat="false" ht="14.25" hidden="false" customHeight="true" outlineLevel="0" collapsed="false">
      <c r="A53" s="154"/>
      <c r="B53" s="153"/>
      <c r="C53" s="154" t="s">
        <v>50</v>
      </c>
      <c r="D53" s="154"/>
      <c r="E53" s="154"/>
      <c r="F53" s="154"/>
      <c r="G53" s="160"/>
      <c r="H53" s="155"/>
      <c r="I53" s="156"/>
      <c r="J53" s="157"/>
      <c r="K53" s="154"/>
      <c r="L53" s="154"/>
      <c r="M53" s="154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  <c r="IW53" s="160"/>
    </row>
    <row r="54" customFormat="false" ht="14.25" hidden="false" customHeight="true" outlineLevel="0" collapsed="false">
      <c r="A54" s="154"/>
      <c r="B54" s="153"/>
      <c r="C54" s="154"/>
      <c r="D54" s="154" t="s">
        <v>115</v>
      </c>
      <c r="E54" s="154"/>
      <c r="F54" s="154"/>
      <c r="G54" s="160"/>
      <c r="H54" s="155"/>
      <c r="I54" s="156" t="n">
        <v>-29</v>
      </c>
      <c r="J54" s="157"/>
      <c r="K54" s="154"/>
      <c r="L54" s="154"/>
      <c r="M54" s="154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  <c r="IW54" s="160"/>
    </row>
    <row r="55" customFormat="false" ht="14.25" hidden="false" customHeight="true" outlineLevel="0" collapsed="false">
      <c r="A55" s="154"/>
      <c r="B55" s="153"/>
      <c r="C55" s="154"/>
      <c r="D55" s="154" t="s">
        <v>95</v>
      </c>
      <c r="E55" s="154"/>
      <c r="F55" s="154"/>
      <c r="G55" s="160"/>
      <c r="H55" s="155"/>
      <c r="I55" s="156" t="n">
        <v>2</v>
      </c>
      <c r="J55" s="157"/>
      <c r="K55" s="154"/>
      <c r="L55" s="154"/>
      <c r="M55" s="154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  <c r="IW55" s="160"/>
    </row>
    <row r="56" customFormat="false" ht="14.25" hidden="false" customHeight="true" outlineLevel="0" collapsed="false">
      <c r="A56" s="154"/>
      <c r="B56" s="153"/>
      <c r="C56" s="154"/>
      <c r="D56" s="154" t="s">
        <v>53</v>
      </c>
      <c r="E56" s="154"/>
      <c r="F56" s="154"/>
      <c r="G56" s="160"/>
      <c r="H56" s="155"/>
      <c r="I56" s="156" t="n">
        <v>-257</v>
      </c>
      <c r="J56" s="157"/>
      <c r="K56" s="154"/>
      <c r="L56" s="154"/>
      <c r="M56" s="154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  <c r="IW56" s="160"/>
    </row>
    <row r="57" customFormat="false" ht="14.25" hidden="false" customHeight="true" outlineLevel="0" collapsed="false">
      <c r="A57" s="154"/>
      <c r="B57" s="155"/>
      <c r="C57" s="154"/>
      <c r="D57" s="154" t="s">
        <v>96</v>
      </c>
      <c r="E57" s="154"/>
      <c r="F57" s="154"/>
      <c r="G57" s="160"/>
      <c r="H57" s="155"/>
      <c r="I57" s="156" t="n">
        <v>-52</v>
      </c>
      <c r="J57" s="157"/>
      <c r="K57" s="154"/>
      <c r="L57" s="154"/>
      <c r="M57" s="154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  <c r="IW57" s="160"/>
    </row>
    <row r="58" customFormat="false" ht="14.25" hidden="false" customHeight="true" outlineLevel="0" collapsed="false">
      <c r="A58" s="154"/>
      <c r="B58" s="155"/>
      <c r="C58" s="154"/>
      <c r="D58" s="154" t="s">
        <v>193</v>
      </c>
      <c r="E58" s="154"/>
      <c r="F58" s="154"/>
      <c r="G58" s="160"/>
      <c r="H58" s="155"/>
      <c r="I58" s="156" t="n">
        <v>-1685</v>
      </c>
      <c r="J58" s="157"/>
      <c r="K58" s="154"/>
      <c r="L58" s="154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  <c r="IW58" s="160"/>
    </row>
    <row r="59" customFormat="false" ht="14.25" hidden="false" customHeight="true" outlineLevel="0" collapsed="false">
      <c r="A59" s="154"/>
      <c r="B59" s="155"/>
      <c r="C59" s="160"/>
      <c r="D59" s="154" t="s">
        <v>50</v>
      </c>
      <c r="E59" s="154"/>
      <c r="F59" s="154"/>
      <c r="G59" s="160"/>
      <c r="H59" s="155"/>
      <c r="I59" s="164" t="n">
        <v>-2023</v>
      </c>
      <c r="J59" s="157"/>
      <c r="K59" s="154"/>
      <c r="L59" s="154"/>
      <c r="M59" s="154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  <c r="IW59" s="160"/>
    </row>
    <row r="60" customFormat="false" ht="14.25" hidden="false" customHeight="true" outlineLevel="0" collapsed="false">
      <c r="A60" s="154"/>
      <c r="B60" s="155"/>
      <c r="C60" s="154"/>
      <c r="D60" s="154"/>
      <c r="E60" s="154"/>
      <c r="F60" s="154"/>
      <c r="G60" s="160"/>
      <c r="H60" s="155"/>
      <c r="I60" s="156"/>
      <c r="J60" s="157"/>
      <c r="K60" s="154"/>
      <c r="L60" s="154"/>
      <c r="M60" s="154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  <c r="IW60" s="160"/>
    </row>
    <row r="61" customFormat="false" ht="14.25" hidden="false" customHeight="true" outlineLevel="0" collapsed="false">
      <c r="A61" s="154"/>
      <c r="B61" s="153"/>
      <c r="C61" s="154" t="s">
        <v>55</v>
      </c>
      <c r="D61" s="154"/>
      <c r="E61" s="154"/>
      <c r="F61" s="154"/>
      <c r="G61" s="160"/>
      <c r="H61" s="155"/>
      <c r="I61" s="165" t="n">
        <v>-0.1</v>
      </c>
      <c r="J61" s="157"/>
      <c r="K61" s="154"/>
      <c r="L61" s="154"/>
      <c r="M61" s="154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  <c r="IW61" s="160"/>
    </row>
    <row r="62" customFormat="false" ht="14.25" hidden="false" customHeight="true" outlineLevel="0" collapsed="false">
      <c r="A62" s="154"/>
      <c r="B62" s="155"/>
      <c r="C62" s="154"/>
      <c r="D62" s="154"/>
      <c r="E62" s="154"/>
      <c r="F62" s="154"/>
      <c r="G62" s="160"/>
      <c r="H62" s="155"/>
      <c r="I62" s="156"/>
      <c r="J62" s="157"/>
      <c r="K62" s="154"/>
      <c r="L62" s="154"/>
      <c r="M62" s="154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  <c r="IW62" s="160"/>
    </row>
    <row r="63" customFormat="false" ht="14.25" hidden="false" customHeight="true" outlineLevel="0" collapsed="false">
      <c r="A63" s="154"/>
      <c r="B63" s="153"/>
      <c r="C63" s="154" t="s">
        <v>57</v>
      </c>
      <c r="D63" s="154"/>
      <c r="E63" s="154"/>
      <c r="F63" s="154"/>
      <c r="G63" s="160"/>
      <c r="H63" s="155"/>
      <c r="I63" s="163" t="n">
        <v>-10362</v>
      </c>
      <c r="J63" s="157"/>
      <c r="K63" s="154"/>
      <c r="L63" s="154"/>
      <c r="M63" s="154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  <c r="IW63" s="160"/>
    </row>
    <row r="64" customFormat="false" ht="14.25" hidden="false" customHeight="true" outlineLevel="0" collapsed="false">
      <c r="A64" s="154"/>
      <c r="B64" s="155"/>
      <c r="C64" s="154"/>
      <c r="D64" s="154"/>
      <c r="E64" s="154"/>
      <c r="F64" s="154"/>
      <c r="G64" s="160"/>
      <c r="H64" s="155"/>
      <c r="I64" s="156"/>
      <c r="J64" s="157"/>
      <c r="K64" s="154"/>
      <c r="L64" s="154"/>
      <c r="M64" s="154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  <c r="IW64" s="160"/>
    </row>
    <row r="65" customFormat="false" ht="14.25" hidden="false" customHeight="true" outlineLevel="0" collapsed="false">
      <c r="A65" s="154"/>
      <c r="B65" s="153"/>
      <c r="C65" s="154" t="s">
        <v>59</v>
      </c>
      <c r="D65" s="154"/>
      <c r="E65" s="154"/>
      <c r="F65" s="154"/>
      <c r="G65" s="160"/>
      <c r="H65" s="155"/>
      <c r="I65" s="163" t="n">
        <v>38569</v>
      </c>
      <c r="J65" s="157"/>
      <c r="K65" s="154"/>
      <c r="L65" s="154"/>
      <c r="M65" s="154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  <c r="IW65" s="160"/>
    </row>
    <row r="66" customFormat="false" ht="14.25" hidden="false" customHeight="true" outlineLevel="0" collapsed="false">
      <c r="A66" s="154"/>
      <c r="B66" s="153"/>
      <c r="C66" s="154"/>
      <c r="D66" s="154"/>
      <c r="E66" s="154"/>
      <c r="F66" s="154"/>
      <c r="G66" s="160"/>
      <c r="H66" s="155"/>
      <c r="I66" s="166"/>
      <c r="J66" s="157"/>
      <c r="K66" s="154"/>
      <c r="L66" s="154"/>
      <c r="M66" s="154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  <c r="IW66" s="160"/>
    </row>
    <row r="67" customFormat="false" ht="14.25" hidden="false" customHeight="true" outlineLevel="0" collapsed="false">
      <c r="A67" s="154"/>
      <c r="B67" s="153"/>
      <c r="C67" s="167" t="s">
        <v>61</v>
      </c>
      <c r="D67" s="154"/>
      <c r="E67" s="167"/>
      <c r="F67" s="167"/>
      <c r="G67" s="160"/>
      <c r="H67" s="155"/>
      <c r="I67" s="163" t="n">
        <v>28207</v>
      </c>
      <c r="J67" s="157"/>
      <c r="K67" s="154"/>
      <c r="L67" s="154"/>
      <c r="M67" s="154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  <c r="IW67" s="160"/>
    </row>
    <row r="68" customFormat="false" ht="14.25" hidden="false" customHeight="true" outlineLevel="0" collapsed="false">
      <c r="A68" s="154"/>
      <c r="B68" s="168"/>
      <c r="C68" s="169"/>
      <c r="D68" s="169"/>
      <c r="E68" s="169"/>
      <c r="F68" s="169"/>
      <c r="G68" s="170"/>
      <c r="H68" s="168"/>
      <c r="I68" s="163"/>
      <c r="J68" s="171"/>
      <c r="K68" s="154"/>
      <c r="L68" s="154"/>
      <c r="M68" s="154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  <c r="IW68" s="160"/>
    </row>
    <row r="69" customFormat="false" ht="14.25" hidden="false" customHeight="true" outlineLevel="0" collapsed="false">
      <c r="A69" s="154"/>
      <c r="B69" s="160"/>
      <c r="C69" s="160"/>
      <c r="D69" s="160"/>
      <c r="E69" s="160"/>
      <c r="F69" s="160"/>
      <c r="G69" s="160"/>
      <c r="H69" s="160"/>
      <c r="I69" s="160"/>
      <c r="J69" s="160"/>
      <c r="K69" s="154"/>
      <c r="L69" s="154"/>
      <c r="M69" s="154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  <c r="IW69" s="160"/>
    </row>
    <row r="70" customFormat="false" ht="14.25" hidden="false" customHeight="true" outlineLevel="0" collapsed="false">
      <c r="A70" s="154"/>
      <c r="B70" s="160"/>
      <c r="C70" s="160"/>
      <c r="D70" s="160"/>
      <c r="E70" s="160"/>
      <c r="F70" s="160"/>
      <c r="G70" s="160"/>
      <c r="H70" s="160"/>
      <c r="I70" s="160"/>
      <c r="J70" s="160"/>
      <c r="K70" s="172"/>
      <c r="L70" s="154"/>
      <c r="M70" s="154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  <c r="IW70" s="160"/>
    </row>
    <row r="71" customFormat="false" ht="14.25" hidden="false" customHeight="true" outlineLevel="0" collapsed="false">
      <c r="A71" s="154"/>
      <c r="B71" s="160"/>
      <c r="C71" s="160"/>
      <c r="D71" s="160"/>
      <c r="E71" s="160"/>
      <c r="F71" s="160"/>
      <c r="G71" s="160"/>
      <c r="H71" s="160"/>
      <c r="I71" s="160"/>
      <c r="J71" s="160"/>
      <c r="K71" s="172"/>
      <c r="L71" s="154"/>
      <c r="M71" s="154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  <c r="IW71" s="160"/>
    </row>
    <row r="72" customFormat="false" ht="14.25" hidden="false" customHeight="true" outlineLevel="0" collapsed="false">
      <c r="A72" s="154"/>
      <c r="B72" s="160"/>
      <c r="C72" s="160"/>
      <c r="D72" s="160"/>
      <c r="E72" s="160"/>
      <c r="F72" s="160"/>
      <c r="G72" s="160"/>
      <c r="H72" s="160"/>
      <c r="I72" s="160"/>
      <c r="J72" s="160"/>
      <c r="K72" s="172"/>
      <c r="L72" s="154"/>
      <c r="M72" s="154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  <c r="IW72" s="160"/>
    </row>
    <row r="73" customFormat="false" ht="14.25" hidden="false" customHeight="true" outlineLevel="0" collapsed="false">
      <c r="A73" s="154"/>
      <c r="B73" s="160"/>
      <c r="C73" s="160"/>
      <c r="D73" s="160"/>
      <c r="E73" s="160"/>
      <c r="F73" s="160"/>
      <c r="G73" s="160"/>
      <c r="H73" s="160"/>
      <c r="I73" s="160"/>
      <c r="J73" s="160"/>
      <c r="K73" s="172"/>
      <c r="L73" s="154"/>
      <c r="M73" s="154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  <c r="IW73" s="160"/>
    </row>
    <row r="74" customFormat="false" ht="14.25" hidden="false" customHeight="true" outlineLevel="0" collapsed="false">
      <c r="A74" s="154"/>
      <c r="B74" s="160"/>
      <c r="C74" s="160"/>
      <c r="D74" s="160"/>
      <c r="E74" s="160"/>
      <c r="F74" s="160"/>
      <c r="G74" s="160"/>
      <c r="H74" s="160"/>
      <c r="I74" s="160"/>
      <c r="J74" s="160"/>
      <c r="K74" s="172"/>
      <c r="L74" s="154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  <c r="IW74" s="160"/>
    </row>
    <row r="75" customFormat="false" ht="14.2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72"/>
      <c r="L75" s="154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  <c r="IW75" s="160"/>
    </row>
    <row r="76" customFormat="false" ht="14.2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  <c r="IW76" s="160"/>
    </row>
    <row r="77" customFormat="false" ht="14.25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  <c r="IW77" s="160"/>
    </row>
    <row r="78" customFormat="false" ht="14.2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  <c r="IW78" s="160"/>
    </row>
    <row r="79" customFormat="false" ht="14.25" hidden="false" customHeight="true" outlineLevel="0" collapsed="false">
      <c r="A79" s="160"/>
      <c r="B79" s="173"/>
      <c r="C79" s="174"/>
      <c r="D79" s="174"/>
      <c r="E79" s="173"/>
      <c r="F79" s="175"/>
      <c r="G79" s="173"/>
      <c r="H79" s="174"/>
      <c r="I79" s="174"/>
      <c r="J79" s="174"/>
      <c r="K79" s="174"/>
      <c r="L79" s="174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  <c r="IW79" s="160"/>
    </row>
    <row r="80" customFormat="false" ht="14.25" hidden="false" customHeight="true" outlineLevel="0" collapsed="false">
      <c r="A80" s="160"/>
      <c r="B80" s="173"/>
      <c r="C80" s="174"/>
      <c r="D80" s="174"/>
      <c r="E80" s="176"/>
      <c r="F80" s="174"/>
      <c r="G80" s="174"/>
      <c r="H80" s="174"/>
      <c r="I80" s="174"/>
      <c r="J80" s="174"/>
      <c r="K80" s="174"/>
      <c r="L80" s="174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  <c r="IW80" s="160"/>
    </row>
    <row r="81" customFormat="false" ht="14.25" hidden="false" customHeight="false" outlineLevel="0" collapsed="false">
      <c r="A81" s="160"/>
      <c r="B81" s="174"/>
      <c r="C81" s="174"/>
      <c r="D81" s="174"/>
      <c r="E81" s="176"/>
      <c r="F81" s="175"/>
      <c r="G81" s="173"/>
      <c r="H81" s="174"/>
      <c r="I81" s="174"/>
      <c r="J81" s="174"/>
      <c r="K81" s="174"/>
      <c r="L81" s="174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  <c r="IW81" s="160"/>
    </row>
    <row r="82" customFormat="false" ht="14.2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  <c r="IW82" s="160"/>
    </row>
    <row r="83" customFormat="false" ht="14.2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  <c r="IW83" s="160"/>
    </row>
    <row r="84" customFormat="false" ht="14.2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  <c r="IW84" s="160"/>
    </row>
    <row r="85" customFormat="false" ht="14.2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  <c r="IW85" s="160"/>
    </row>
    <row r="86" customFormat="false" ht="14.2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  <c r="IW86" s="160"/>
    </row>
    <row r="87" customFormat="false" ht="14.2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  <c r="IW87" s="160"/>
    </row>
    <row r="88" customFormat="false" ht="14.2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  <c r="IW88" s="160"/>
    </row>
    <row r="89" customFormat="false" ht="14.2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  <c r="IW89" s="160"/>
    </row>
    <row r="90" customFormat="false" ht="14.2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  <c r="EW90" s="160"/>
      <c r="EX90" s="160"/>
      <c r="EY90" s="160"/>
      <c r="EZ90" s="160"/>
      <c r="FA90" s="160"/>
      <c r="FB90" s="160"/>
      <c r="FC90" s="160"/>
      <c r="FD90" s="160"/>
      <c r="FE90" s="160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  <c r="IW90" s="160"/>
    </row>
    <row r="91" customFormat="false" ht="14.2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  <c r="IW91" s="160"/>
    </row>
    <row r="92" customFormat="false" ht="14.2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  <c r="IW92" s="160"/>
    </row>
    <row r="93" customFormat="false" ht="14.2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  <c r="IW93" s="160"/>
    </row>
    <row r="94" customFormat="false" ht="14.2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  <c r="IW94" s="160"/>
    </row>
    <row r="95" customFormat="false" ht="14.2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  <c r="IW95" s="160"/>
    </row>
    <row r="96" customFormat="false" ht="14.2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  <c r="IW96" s="160"/>
    </row>
    <row r="97" customFormat="false" ht="14.2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  <c r="EO97" s="160"/>
      <c r="EP97" s="160"/>
      <c r="EQ97" s="160"/>
      <c r="ER97" s="160"/>
      <c r="ES97" s="160"/>
      <c r="ET97" s="160"/>
      <c r="EU97" s="160"/>
      <c r="EV97" s="160"/>
      <c r="EW97" s="160"/>
      <c r="EX97" s="160"/>
      <c r="EY97" s="160"/>
      <c r="EZ97" s="160"/>
      <c r="FA97" s="160"/>
      <c r="FB97" s="160"/>
      <c r="FC97" s="160"/>
      <c r="FD97" s="160"/>
      <c r="FE97" s="160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  <c r="IW97" s="160"/>
    </row>
    <row r="98" customFormat="false" ht="14.2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  <c r="IW98" s="160"/>
    </row>
    <row r="99" customFormat="false" ht="14.2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  <c r="IW99" s="160"/>
    </row>
    <row r="100" customFormat="false" ht="14.2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  <c r="IW100" s="160"/>
    </row>
    <row r="101" customFormat="false" ht="14.2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  <c r="IW101" s="160"/>
    </row>
    <row r="102" customFormat="false" ht="14.2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60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  <c r="IW102" s="160"/>
    </row>
    <row r="103" customFormat="false" ht="14.2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  <c r="IW103" s="160"/>
    </row>
    <row r="104" customFormat="false" ht="14.2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  <c r="IW104" s="160"/>
    </row>
    <row r="105" customFormat="false" ht="14.2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0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  <c r="IW105" s="160"/>
    </row>
    <row r="106" customFormat="false" ht="14.2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  <c r="IW106" s="160"/>
    </row>
    <row r="107" customFormat="false" ht="14.2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  <c r="IW107" s="160"/>
    </row>
    <row r="108" customFormat="false" ht="14.2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  <c r="IW108" s="160"/>
    </row>
    <row r="109" customFormat="false" ht="14.2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  <c r="IW109" s="160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  <c r="IW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0"/>
      <c r="EV111" s="160"/>
      <c r="EW111" s="160"/>
      <c r="EX111" s="160"/>
      <c r="EY111" s="160"/>
      <c r="EZ111" s="160"/>
      <c r="FA111" s="160"/>
      <c r="FB111" s="160"/>
      <c r="FC111" s="160"/>
      <c r="FD111" s="160"/>
      <c r="FE111" s="160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  <c r="IW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0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  <c r="IW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0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  <c r="IW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  <c r="IW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  <c r="IW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  <c r="IW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  <c r="IW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  <c r="DE118" s="160"/>
      <c r="DF118" s="160"/>
      <c r="DG118" s="160"/>
      <c r="DH118" s="160"/>
      <c r="DI118" s="160"/>
      <c r="DJ118" s="160"/>
      <c r="DK118" s="160"/>
      <c r="DL118" s="160"/>
      <c r="DM118" s="160"/>
      <c r="DN118" s="160"/>
      <c r="DO118" s="160"/>
      <c r="DP118" s="160"/>
      <c r="DQ118" s="160"/>
      <c r="DR118" s="160"/>
      <c r="DS118" s="160"/>
      <c r="DT118" s="160"/>
      <c r="DU118" s="160"/>
      <c r="DV118" s="160"/>
      <c r="DW118" s="160"/>
      <c r="DX118" s="160"/>
      <c r="DY118" s="160"/>
      <c r="DZ118" s="160"/>
      <c r="EA118" s="160"/>
      <c r="EB118" s="160"/>
      <c r="EC118" s="160"/>
      <c r="ED118" s="160"/>
      <c r="EE118" s="160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0"/>
      <c r="EV118" s="160"/>
      <c r="EW118" s="160"/>
      <c r="EX118" s="160"/>
      <c r="EY118" s="160"/>
      <c r="EZ118" s="160"/>
      <c r="FA118" s="160"/>
      <c r="FB118" s="160"/>
      <c r="FC118" s="160"/>
      <c r="FD118" s="160"/>
      <c r="FE118" s="160"/>
      <c r="FF118" s="160"/>
      <c r="FG118" s="160"/>
      <c r="FH118" s="160"/>
      <c r="FI118" s="160"/>
      <c r="FJ118" s="160"/>
      <c r="FK118" s="160"/>
      <c r="FL118" s="160"/>
      <c r="FM118" s="160"/>
      <c r="FN118" s="160"/>
      <c r="FO118" s="160"/>
      <c r="FP118" s="160"/>
      <c r="FQ118" s="160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  <c r="IW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0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  <c r="IW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0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  <c r="IW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160"/>
      <c r="DU121" s="160"/>
      <c r="DV121" s="160"/>
      <c r="DW121" s="160"/>
      <c r="DX121" s="160"/>
      <c r="DY121" s="160"/>
      <c r="DZ121" s="160"/>
      <c r="EA121" s="160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160"/>
      <c r="FB121" s="160"/>
      <c r="FC121" s="160"/>
      <c r="FD121" s="160"/>
      <c r="FE121" s="160"/>
      <c r="FF121" s="160"/>
      <c r="FG121" s="160"/>
      <c r="FH121" s="160"/>
      <c r="FI121" s="160"/>
      <c r="FJ121" s="160"/>
      <c r="FK121" s="160"/>
      <c r="FL121" s="160"/>
      <c r="FM121" s="160"/>
      <c r="FN121" s="160"/>
      <c r="FO121" s="160"/>
      <c r="FP121" s="160"/>
      <c r="FQ121" s="160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  <c r="IW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160"/>
      <c r="DU122" s="160"/>
      <c r="DV122" s="160"/>
      <c r="DW122" s="160"/>
      <c r="DX122" s="160"/>
      <c r="DY122" s="160"/>
      <c r="DZ122" s="160"/>
      <c r="EA122" s="160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160"/>
      <c r="FB122" s="160"/>
      <c r="FC122" s="160"/>
      <c r="FD122" s="160"/>
      <c r="FE122" s="160"/>
      <c r="FF122" s="160"/>
      <c r="FG122" s="160"/>
      <c r="FH122" s="160"/>
      <c r="FI122" s="160"/>
      <c r="FJ122" s="160"/>
      <c r="FK122" s="160"/>
      <c r="FL122" s="160"/>
      <c r="FM122" s="160"/>
      <c r="FN122" s="160"/>
      <c r="FO122" s="160"/>
      <c r="FP122" s="160"/>
      <c r="FQ122" s="160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  <c r="IW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160"/>
      <c r="DU123" s="160"/>
      <c r="DV123" s="160"/>
      <c r="DW123" s="160"/>
      <c r="DX123" s="160"/>
      <c r="DY123" s="160"/>
      <c r="DZ123" s="160"/>
      <c r="EA123" s="160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160"/>
      <c r="FB123" s="160"/>
      <c r="FC123" s="160"/>
      <c r="FD123" s="160"/>
      <c r="FE123" s="160"/>
      <c r="FF123" s="160"/>
      <c r="FG123" s="160"/>
      <c r="FH123" s="160"/>
      <c r="FI123" s="160"/>
      <c r="FJ123" s="160"/>
      <c r="FK123" s="160"/>
      <c r="FL123" s="160"/>
      <c r="FM123" s="160"/>
      <c r="FN123" s="160"/>
      <c r="FO123" s="160"/>
      <c r="FP123" s="160"/>
      <c r="FQ123" s="160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  <c r="IW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  <c r="IW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  <c r="FH125" s="160"/>
      <c r="FI125" s="160"/>
      <c r="FJ125" s="160"/>
      <c r="FK125" s="160"/>
      <c r="FL125" s="160"/>
      <c r="FM125" s="160"/>
      <c r="FN125" s="160"/>
      <c r="FO125" s="160"/>
      <c r="FP125" s="160"/>
      <c r="FQ125" s="160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  <c r="IW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  <c r="IW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  <c r="DE127" s="160"/>
      <c r="DF127" s="160"/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  <c r="FH127" s="160"/>
      <c r="FI127" s="160"/>
      <c r="FJ127" s="160"/>
      <c r="FK127" s="160"/>
      <c r="FL127" s="160"/>
      <c r="FM127" s="160"/>
      <c r="FN127" s="160"/>
      <c r="FO127" s="160"/>
      <c r="FP127" s="160"/>
      <c r="FQ127" s="160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  <c r="IW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160"/>
      <c r="FL128" s="160"/>
      <c r="FM128" s="160"/>
      <c r="FN128" s="160"/>
      <c r="FO128" s="160"/>
      <c r="FP128" s="160"/>
      <c r="FQ128" s="160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  <c r="IW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  <c r="DE129" s="160"/>
      <c r="DF129" s="160"/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60"/>
      <c r="FI129" s="160"/>
      <c r="FJ129" s="160"/>
      <c r="FK129" s="160"/>
      <c r="FL129" s="160"/>
      <c r="FM129" s="160"/>
      <c r="FN129" s="160"/>
      <c r="FO129" s="160"/>
      <c r="FP129" s="160"/>
      <c r="FQ129" s="160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  <c r="IW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  <c r="DE130" s="160"/>
      <c r="DF130" s="160"/>
      <c r="DG130" s="160"/>
      <c r="DH130" s="160"/>
      <c r="DI130" s="160"/>
      <c r="DJ130" s="160"/>
      <c r="DK130" s="160"/>
      <c r="DL130" s="160"/>
      <c r="DM130" s="160"/>
      <c r="DN130" s="160"/>
      <c r="DO130" s="160"/>
      <c r="DP130" s="160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160"/>
      <c r="FB130" s="160"/>
      <c r="FC130" s="160"/>
      <c r="FD130" s="160"/>
      <c r="FE130" s="160"/>
      <c r="FF130" s="160"/>
      <c r="FG130" s="160"/>
      <c r="FH130" s="160"/>
      <c r="FI130" s="160"/>
      <c r="FJ130" s="160"/>
      <c r="FK130" s="160"/>
      <c r="FL130" s="160"/>
      <c r="FM130" s="160"/>
      <c r="FN130" s="160"/>
      <c r="FO130" s="160"/>
      <c r="FP130" s="160"/>
      <c r="FQ130" s="160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  <c r="IW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160"/>
      <c r="FB131" s="160"/>
      <c r="FC131" s="160"/>
      <c r="FD131" s="160"/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  <c r="IW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  <c r="IW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  <c r="IW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  <c r="DE134" s="160"/>
      <c r="DF134" s="160"/>
      <c r="DG134" s="160"/>
      <c r="DH134" s="160"/>
      <c r="DI134" s="160"/>
      <c r="DJ134" s="160"/>
      <c r="DK134" s="160"/>
      <c r="DL134" s="160"/>
      <c r="DM134" s="160"/>
      <c r="DN134" s="160"/>
      <c r="DO134" s="160"/>
      <c r="DP134" s="160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160"/>
      <c r="FB134" s="160"/>
      <c r="FC134" s="160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  <c r="IW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  <c r="DE135" s="160"/>
      <c r="DF135" s="160"/>
      <c r="DG135" s="160"/>
      <c r="DH135" s="160"/>
      <c r="DI135" s="160"/>
      <c r="DJ135" s="160"/>
      <c r="DK135" s="160"/>
      <c r="DL135" s="160"/>
      <c r="DM135" s="160"/>
      <c r="DN135" s="160"/>
      <c r="DO135" s="160"/>
      <c r="DP135" s="160"/>
      <c r="DQ135" s="160"/>
      <c r="DR135" s="160"/>
      <c r="DS135" s="160"/>
      <c r="DT135" s="160"/>
      <c r="DU135" s="160"/>
      <c r="DV135" s="160"/>
      <c r="DW135" s="160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160"/>
      <c r="FB135" s="160"/>
      <c r="FC135" s="160"/>
      <c r="FD135" s="160"/>
      <c r="FE135" s="160"/>
      <c r="FF135" s="160"/>
      <c r="FG135" s="160"/>
      <c r="FH135" s="160"/>
      <c r="FI135" s="160"/>
      <c r="FJ135" s="160"/>
      <c r="FK135" s="160"/>
      <c r="FL135" s="160"/>
      <c r="FM135" s="160"/>
      <c r="FN135" s="160"/>
      <c r="FO135" s="160"/>
      <c r="FP135" s="160"/>
      <c r="FQ135" s="160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  <c r="IW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  <c r="DE136" s="160"/>
      <c r="DF136" s="160"/>
      <c r="DG136" s="160"/>
      <c r="DH136" s="160"/>
      <c r="DI136" s="160"/>
      <c r="DJ136" s="160"/>
      <c r="DK136" s="160"/>
      <c r="DL136" s="160"/>
      <c r="DM136" s="160"/>
      <c r="DN136" s="160"/>
      <c r="DO136" s="160"/>
      <c r="DP136" s="160"/>
      <c r="DQ136" s="160"/>
      <c r="DR136" s="160"/>
      <c r="DS136" s="160"/>
      <c r="DT136" s="160"/>
      <c r="DU136" s="160"/>
      <c r="DV136" s="160"/>
      <c r="DW136" s="160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  <c r="EQ136" s="160"/>
      <c r="ER136" s="160"/>
      <c r="ES136" s="160"/>
      <c r="ET136" s="160"/>
      <c r="EU136" s="160"/>
      <c r="EV136" s="160"/>
      <c r="EW136" s="160"/>
      <c r="EX136" s="160"/>
      <c r="EY136" s="160"/>
      <c r="EZ136" s="160"/>
      <c r="FA136" s="160"/>
      <c r="FB136" s="160"/>
      <c r="FC136" s="160"/>
      <c r="FD136" s="160"/>
      <c r="FE136" s="160"/>
      <c r="FF136" s="160"/>
      <c r="FG136" s="160"/>
      <c r="FH136" s="160"/>
      <c r="FI136" s="160"/>
      <c r="FJ136" s="160"/>
      <c r="FK136" s="160"/>
      <c r="FL136" s="160"/>
      <c r="FM136" s="160"/>
      <c r="FN136" s="160"/>
      <c r="FO136" s="160"/>
      <c r="FP136" s="160"/>
      <c r="FQ136" s="160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  <c r="IW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  <c r="IW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  <c r="IW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  <c r="DE139" s="160"/>
      <c r="DF139" s="160"/>
      <c r="DG139" s="160"/>
      <c r="DH139" s="160"/>
      <c r="DI139" s="160"/>
      <c r="DJ139" s="160"/>
      <c r="DK139" s="160"/>
      <c r="DL139" s="160"/>
      <c r="DM139" s="160"/>
      <c r="DN139" s="160"/>
      <c r="DO139" s="160"/>
      <c r="DP139" s="160"/>
      <c r="DQ139" s="160"/>
      <c r="DR139" s="160"/>
      <c r="DS139" s="160"/>
      <c r="DT139" s="160"/>
      <c r="DU139" s="160"/>
      <c r="DV139" s="160"/>
      <c r="DW139" s="160"/>
      <c r="DX139" s="160"/>
      <c r="DY139" s="160"/>
      <c r="DZ139" s="160"/>
      <c r="EA139" s="160"/>
      <c r="EB139" s="160"/>
      <c r="EC139" s="160"/>
      <c r="ED139" s="160"/>
      <c r="EE139" s="160"/>
      <c r="EF139" s="160"/>
      <c r="EG139" s="160"/>
      <c r="EH139" s="160"/>
      <c r="EI139" s="160"/>
      <c r="EJ139" s="160"/>
      <c r="EK139" s="160"/>
      <c r="EL139" s="160"/>
      <c r="EM139" s="160"/>
      <c r="EN139" s="160"/>
      <c r="EO139" s="160"/>
      <c r="EP139" s="160"/>
      <c r="EQ139" s="160"/>
      <c r="ER139" s="160"/>
      <c r="ES139" s="160"/>
      <c r="ET139" s="160"/>
      <c r="EU139" s="160"/>
      <c r="EV139" s="160"/>
      <c r="EW139" s="160"/>
      <c r="EX139" s="160"/>
      <c r="EY139" s="160"/>
      <c r="EZ139" s="160"/>
      <c r="FA139" s="160"/>
      <c r="FB139" s="160"/>
      <c r="FC139" s="160"/>
      <c r="FD139" s="160"/>
      <c r="FE139" s="160"/>
      <c r="FF139" s="160"/>
      <c r="FG139" s="160"/>
      <c r="FH139" s="160"/>
      <c r="FI139" s="160"/>
      <c r="FJ139" s="160"/>
      <c r="FK139" s="160"/>
      <c r="FL139" s="160"/>
      <c r="FM139" s="160"/>
      <c r="FN139" s="160"/>
      <c r="FO139" s="160"/>
      <c r="FP139" s="160"/>
      <c r="FQ139" s="160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  <c r="IW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  <c r="IW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  <c r="IW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  <c r="EM142" s="160"/>
      <c r="EN142" s="160"/>
      <c r="EO142" s="160"/>
      <c r="EP142" s="160"/>
      <c r="EQ142" s="160"/>
      <c r="ER142" s="160"/>
      <c r="ES142" s="160"/>
      <c r="ET142" s="160"/>
      <c r="EU142" s="160"/>
      <c r="EV142" s="160"/>
      <c r="EW142" s="160"/>
      <c r="EX142" s="160"/>
      <c r="EY142" s="160"/>
      <c r="EZ142" s="160"/>
      <c r="FA142" s="160"/>
      <c r="FB142" s="160"/>
      <c r="FC142" s="160"/>
      <c r="FD142" s="160"/>
      <c r="FE142" s="160"/>
      <c r="FF142" s="160"/>
      <c r="FG142" s="160"/>
      <c r="FH142" s="160"/>
      <c r="FI142" s="160"/>
      <c r="FJ142" s="160"/>
      <c r="FK142" s="160"/>
      <c r="FL142" s="160"/>
      <c r="FM142" s="160"/>
      <c r="FN142" s="160"/>
      <c r="FO142" s="160"/>
      <c r="FP142" s="160"/>
      <c r="FQ142" s="160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  <c r="IW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  <c r="IW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160"/>
      <c r="DC144" s="160"/>
      <c r="DD144" s="160"/>
      <c r="DE144" s="160"/>
      <c r="DF144" s="160"/>
      <c r="DG144" s="160"/>
      <c r="DH144" s="160"/>
      <c r="DI144" s="160"/>
      <c r="DJ144" s="160"/>
      <c r="DK144" s="160"/>
      <c r="DL144" s="160"/>
      <c r="DM144" s="160"/>
      <c r="DN144" s="160"/>
      <c r="DO144" s="160"/>
      <c r="DP144" s="160"/>
      <c r="DQ144" s="160"/>
      <c r="DR144" s="160"/>
      <c r="DS144" s="160"/>
      <c r="DT144" s="160"/>
      <c r="DU144" s="160"/>
      <c r="DV144" s="160"/>
      <c r="DW144" s="160"/>
      <c r="DX144" s="160"/>
      <c r="DY144" s="160"/>
      <c r="DZ144" s="160"/>
      <c r="EA144" s="160"/>
      <c r="EB144" s="160"/>
      <c r="EC144" s="160"/>
      <c r="ED144" s="160"/>
      <c r="EE144" s="160"/>
      <c r="EF144" s="160"/>
      <c r="EG144" s="160"/>
      <c r="EH144" s="160"/>
      <c r="EI144" s="160"/>
      <c r="EJ144" s="160"/>
      <c r="EK144" s="160"/>
      <c r="EL144" s="160"/>
      <c r="EM144" s="160"/>
      <c r="EN144" s="160"/>
      <c r="EO144" s="160"/>
      <c r="EP144" s="160"/>
      <c r="EQ144" s="160"/>
      <c r="ER144" s="160"/>
      <c r="ES144" s="160"/>
      <c r="ET144" s="160"/>
      <c r="EU144" s="160"/>
      <c r="EV144" s="160"/>
      <c r="EW144" s="160"/>
      <c r="EX144" s="160"/>
      <c r="EY144" s="160"/>
      <c r="EZ144" s="160"/>
      <c r="FA144" s="160"/>
      <c r="FB144" s="160"/>
      <c r="FC144" s="160"/>
      <c r="FD144" s="160"/>
      <c r="FE144" s="160"/>
      <c r="FF144" s="160"/>
      <c r="FG144" s="160"/>
      <c r="FH144" s="160"/>
      <c r="FI144" s="160"/>
      <c r="FJ144" s="160"/>
      <c r="FK144" s="160"/>
      <c r="FL144" s="160"/>
      <c r="FM144" s="160"/>
      <c r="FN144" s="160"/>
      <c r="FO144" s="160"/>
      <c r="FP144" s="160"/>
      <c r="FQ144" s="160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  <c r="IW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  <c r="IW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  <c r="CH146" s="160"/>
      <c r="CI146" s="160"/>
      <c r="CJ146" s="160"/>
      <c r="CK146" s="160"/>
      <c r="CL146" s="160"/>
      <c r="CM146" s="160"/>
      <c r="CN146" s="160"/>
      <c r="CO146" s="160"/>
      <c r="CP146" s="160"/>
      <c r="CQ146" s="160"/>
      <c r="CR146" s="160"/>
      <c r="CS146" s="160"/>
      <c r="CT146" s="160"/>
      <c r="CU146" s="160"/>
      <c r="CV146" s="160"/>
      <c r="CW146" s="160"/>
      <c r="CX146" s="160"/>
      <c r="CY146" s="160"/>
      <c r="CZ146" s="160"/>
      <c r="DA146" s="160"/>
      <c r="DB146" s="160"/>
      <c r="DC146" s="160"/>
      <c r="DD146" s="160"/>
      <c r="DE146" s="160"/>
      <c r="DF146" s="160"/>
      <c r="DG146" s="160"/>
      <c r="DH146" s="160"/>
      <c r="DI146" s="160"/>
      <c r="DJ146" s="160"/>
      <c r="DK146" s="160"/>
      <c r="DL146" s="160"/>
      <c r="DM146" s="160"/>
      <c r="DN146" s="160"/>
      <c r="DO146" s="160"/>
      <c r="DP146" s="160"/>
      <c r="DQ146" s="160"/>
      <c r="DR146" s="160"/>
      <c r="DS146" s="160"/>
      <c r="DT146" s="160"/>
      <c r="DU146" s="160"/>
      <c r="DV146" s="160"/>
      <c r="DW146" s="160"/>
      <c r="DX146" s="160"/>
      <c r="DY146" s="160"/>
      <c r="DZ146" s="160"/>
      <c r="EA146" s="160"/>
      <c r="EB146" s="160"/>
      <c r="EC146" s="160"/>
      <c r="ED146" s="160"/>
      <c r="EE146" s="160"/>
      <c r="EF146" s="160"/>
      <c r="EG146" s="160"/>
      <c r="EH146" s="160"/>
      <c r="EI146" s="160"/>
      <c r="EJ146" s="160"/>
      <c r="EK146" s="160"/>
      <c r="EL146" s="160"/>
      <c r="EM146" s="160"/>
      <c r="EN146" s="160"/>
      <c r="EO146" s="160"/>
      <c r="EP146" s="160"/>
      <c r="EQ146" s="160"/>
      <c r="ER146" s="160"/>
      <c r="ES146" s="160"/>
      <c r="ET146" s="160"/>
      <c r="EU146" s="160"/>
      <c r="EV146" s="160"/>
      <c r="EW146" s="160"/>
      <c r="EX146" s="160"/>
      <c r="EY146" s="160"/>
      <c r="EZ146" s="160"/>
      <c r="FA146" s="160"/>
      <c r="FB146" s="160"/>
      <c r="FC146" s="160"/>
      <c r="FD146" s="160"/>
      <c r="FE146" s="160"/>
      <c r="FF146" s="160"/>
      <c r="FG146" s="160"/>
      <c r="FH146" s="160"/>
      <c r="FI146" s="160"/>
      <c r="FJ146" s="160"/>
      <c r="FK146" s="160"/>
      <c r="FL146" s="160"/>
      <c r="FM146" s="160"/>
      <c r="FN146" s="160"/>
      <c r="FO146" s="160"/>
      <c r="FP146" s="160"/>
      <c r="FQ146" s="160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  <c r="IW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  <c r="IW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  <c r="IW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  <c r="IW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N150" s="160"/>
      <c r="CO150" s="160"/>
      <c r="CP150" s="160"/>
      <c r="CQ150" s="160"/>
      <c r="CR150" s="160"/>
      <c r="CS150" s="160"/>
      <c r="CT150" s="160"/>
      <c r="CU150" s="160"/>
      <c r="CV150" s="160"/>
      <c r="CW150" s="160"/>
      <c r="CX150" s="160"/>
      <c r="CY150" s="160"/>
      <c r="CZ150" s="160"/>
      <c r="DA150" s="160"/>
      <c r="DB150" s="160"/>
      <c r="DC150" s="160"/>
      <c r="DD150" s="160"/>
      <c r="DE150" s="160"/>
      <c r="DF150" s="160"/>
      <c r="DG150" s="160"/>
      <c r="DH150" s="160"/>
      <c r="DI150" s="160"/>
      <c r="DJ150" s="160"/>
      <c r="DK150" s="160"/>
      <c r="DL150" s="160"/>
      <c r="DM150" s="160"/>
      <c r="DN150" s="160"/>
      <c r="DO150" s="160"/>
      <c r="DP150" s="160"/>
      <c r="DQ150" s="160"/>
      <c r="DR150" s="160"/>
      <c r="DS150" s="160"/>
      <c r="DT150" s="160"/>
      <c r="DU150" s="160"/>
      <c r="DV150" s="160"/>
      <c r="DW150" s="160"/>
      <c r="DX150" s="160"/>
      <c r="DY150" s="160"/>
      <c r="DZ150" s="160"/>
      <c r="EA150" s="160"/>
      <c r="EB150" s="160"/>
      <c r="EC150" s="160"/>
      <c r="ED150" s="160"/>
      <c r="EE150" s="160"/>
      <c r="EF150" s="160"/>
      <c r="EG150" s="160"/>
      <c r="EH150" s="160"/>
      <c r="EI150" s="160"/>
      <c r="EJ150" s="160"/>
      <c r="EK150" s="160"/>
      <c r="EL150" s="160"/>
      <c r="EM150" s="160"/>
      <c r="EN150" s="160"/>
      <c r="EO150" s="160"/>
      <c r="EP150" s="160"/>
      <c r="EQ150" s="160"/>
      <c r="ER150" s="160"/>
      <c r="ES150" s="160"/>
      <c r="ET150" s="160"/>
      <c r="EU150" s="160"/>
      <c r="EV150" s="160"/>
      <c r="EW150" s="160"/>
      <c r="EX150" s="160"/>
      <c r="EY150" s="160"/>
      <c r="EZ150" s="160"/>
      <c r="FA150" s="160"/>
      <c r="FB150" s="160"/>
      <c r="FC150" s="160"/>
      <c r="FD150" s="160"/>
      <c r="FE150" s="160"/>
      <c r="FF150" s="160"/>
      <c r="FG150" s="160"/>
      <c r="FH150" s="160"/>
      <c r="FI150" s="160"/>
      <c r="FJ150" s="160"/>
      <c r="FK150" s="160"/>
      <c r="FL150" s="160"/>
      <c r="FM150" s="160"/>
      <c r="FN150" s="160"/>
      <c r="FO150" s="160"/>
      <c r="FP150" s="160"/>
      <c r="FQ150" s="160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  <c r="IW150" s="160"/>
    </row>
    <row r="151" customFormat="false" ht="14.2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N151" s="160"/>
      <c r="CO151" s="160"/>
      <c r="CP151" s="160"/>
      <c r="CQ151" s="160"/>
      <c r="CR151" s="160"/>
      <c r="CS151" s="160"/>
      <c r="CT151" s="160"/>
      <c r="CU151" s="160"/>
      <c r="CV151" s="160"/>
      <c r="CW151" s="160"/>
      <c r="CX151" s="160"/>
      <c r="CY151" s="160"/>
      <c r="CZ151" s="160"/>
      <c r="DA151" s="160"/>
      <c r="DB151" s="160"/>
      <c r="DC151" s="160"/>
      <c r="DD151" s="160"/>
      <c r="DE151" s="160"/>
      <c r="DF151" s="160"/>
      <c r="DG151" s="160"/>
      <c r="DH151" s="160"/>
      <c r="DI151" s="160"/>
      <c r="DJ151" s="160"/>
      <c r="DK151" s="160"/>
      <c r="DL151" s="160"/>
      <c r="DM151" s="160"/>
      <c r="DN151" s="160"/>
      <c r="DO151" s="160"/>
      <c r="DP151" s="160"/>
      <c r="DQ151" s="160"/>
      <c r="DR151" s="160"/>
      <c r="DS151" s="160"/>
      <c r="DT151" s="160"/>
      <c r="DU151" s="160"/>
      <c r="DV151" s="160"/>
      <c r="DW151" s="160"/>
      <c r="DX151" s="160"/>
      <c r="DY151" s="160"/>
      <c r="DZ151" s="160"/>
      <c r="EA151" s="160"/>
      <c r="EB151" s="160"/>
      <c r="EC151" s="160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  <c r="IW151" s="160"/>
    </row>
    <row r="152" customFormat="false" ht="14.2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N152" s="160"/>
      <c r="CO152" s="160"/>
      <c r="CP152" s="160"/>
      <c r="CQ152" s="160"/>
      <c r="CR152" s="160"/>
      <c r="CS152" s="160"/>
      <c r="CT152" s="160"/>
      <c r="CU152" s="160"/>
      <c r="CV152" s="160"/>
      <c r="CW152" s="160"/>
      <c r="CX152" s="160"/>
      <c r="CY152" s="160"/>
      <c r="CZ152" s="160"/>
      <c r="DA152" s="160"/>
      <c r="DB152" s="160"/>
      <c r="DC152" s="160"/>
      <c r="DD152" s="160"/>
      <c r="DE152" s="160"/>
      <c r="DF152" s="160"/>
      <c r="DG152" s="160"/>
      <c r="DH152" s="160"/>
      <c r="DI152" s="160"/>
      <c r="DJ152" s="160"/>
      <c r="DK152" s="160"/>
      <c r="DL152" s="160"/>
      <c r="DM152" s="160"/>
      <c r="DN152" s="160"/>
      <c r="DO152" s="160"/>
      <c r="DP152" s="160"/>
      <c r="DQ152" s="160"/>
      <c r="DR152" s="160"/>
      <c r="DS152" s="160"/>
      <c r="DT152" s="160"/>
      <c r="DU152" s="160"/>
      <c r="DV152" s="160"/>
      <c r="DW152" s="160"/>
      <c r="DX152" s="160"/>
      <c r="DY152" s="160"/>
      <c r="DZ152" s="160"/>
      <c r="EA152" s="160"/>
      <c r="EB152" s="160"/>
      <c r="EC152" s="160"/>
      <c r="ED152" s="160"/>
      <c r="EE152" s="160"/>
      <c r="EF152" s="160"/>
      <c r="EG152" s="160"/>
      <c r="EH152" s="160"/>
      <c r="EI152" s="160"/>
      <c r="EJ152" s="160"/>
      <c r="EK152" s="160"/>
      <c r="EL152" s="160"/>
      <c r="EM152" s="160"/>
      <c r="EN152" s="160"/>
      <c r="EO152" s="160"/>
      <c r="EP152" s="160"/>
      <c r="EQ152" s="160"/>
      <c r="ER152" s="160"/>
      <c r="ES152" s="160"/>
      <c r="ET152" s="160"/>
      <c r="EU152" s="160"/>
      <c r="EV152" s="160"/>
      <c r="EW152" s="160"/>
      <c r="EX152" s="160"/>
      <c r="EY152" s="160"/>
      <c r="EZ152" s="160"/>
      <c r="FA152" s="160"/>
      <c r="FB152" s="160"/>
      <c r="FC152" s="160"/>
      <c r="FD152" s="160"/>
      <c r="FE152" s="160"/>
      <c r="FF152" s="160"/>
      <c r="FG152" s="160"/>
      <c r="FH152" s="160"/>
      <c r="FI152" s="160"/>
      <c r="FJ152" s="160"/>
      <c r="FK152" s="160"/>
      <c r="FL152" s="160"/>
      <c r="FM152" s="160"/>
      <c r="FN152" s="160"/>
      <c r="FO152" s="160"/>
      <c r="FP152" s="160"/>
      <c r="FQ152" s="160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  <c r="IW152" s="160"/>
    </row>
    <row r="153" customFormat="false" ht="14.2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N153" s="160"/>
      <c r="CO153" s="160"/>
      <c r="CP153" s="160"/>
      <c r="CQ153" s="160"/>
      <c r="CR153" s="160"/>
      <c r="CS153" s="160"/>
      <c r="CT153" s="160"/>
      <c r="CU153" s="160"/>
      <c r="CV153" s="160"/>
      <c r="CW153" s="160"/>
      <c r="CX153" s="160"/>
      <c r="CY153" s="160"/>
      <c r="CZ153" s="160"/>
      <c r="DA153" s="160"/>
      <c r="DB153" s="160"/>
      <c r="DC153" s="160"/>
      <c r="DD153" s="160"/>
      <c r="DE153" s="160"/>
      <c r="DF153" s="160"/>
      <c r="DG153" s="160"/>
      <c r="DH153" s="160"/>
      <c r="DI153" s="160"/>
      <c r="DJ153" s="160"/>
      <c r="DK153" s="160"/>
      <c r="DL153" s="160"/>
      <c r="DM153" s="160"/>
      <c r="DN153" s="160"/>
      <c r="DO153" s="160"/>
      <c r="DP153" s="160"/>
      <c r="DQ153" s="160"/>
      <c r="DR153" s="160"/>
      <c r="DS153" s="160"/>
      <c r="DT153" s="160"/>
      <c r="DU153" s="160"/>
      <c r="DV153" s="160"/>
      <c r="DW153" s="160"/>
      <c r="DX153" s="160"/>
      <c r="DY153" s="160"/>
      <c r="DZ153" s="160"/>
      <c r="EA153" s="160"/>
      <c r="EB153" s="160"/>
      <c r="EC153" s="160"/>
      <c r="ED153" s="160"/>
      <c r="EE153" s="160"/>
      <c r="EF153" s="160"/>
      <c r="EG153" s="160"/>
      <c r="EH153" s="160"/>
      <c r="EI153" s="160"/>
      <c r="EJ153" s="160"/>
      <c r="EK153" s="160"/>
      <c r="EL153" s="160"/>
      <c r="EM153" s="160"/>
      <c r="EN153" s="160"/>
      <c r="EO153" s="160"/>
      <c r="EP153" s="160"/>
      <c r="EQ153" s="160"/>
      <c r="ER153" s="160"/>
      <c r="ES153" s="160"/>
      <c r="ET153" s="160"/>
      <c r="EU153" s="160"/>
      <c r="EV153" s="160"/>
      <c r="EW153" s="160"/>
      <c r="EX153" s="160"/>
      <c r="EY153" s="160"/>
      <c r="EZ153" s="160"/>
      <c r="FA153" s="160"/>
      <c r="FB153" s="160"/>
      <c r="FC153" s="160"/>
      <c r="FD153" s="160"/>
      <c r="FE153" s="160"/>
      <c r="FF153" s="160"/>
      <c r="FG153" s="160"/>
      <c r="FH153" s="160"/>
      <c r="FI153" s="160"/>
      <c r="FJ153" s="160"/>
      <c r="FK153" s="160"/>
      <c r="FL153" s="160"/>
      <c r="FM153" s="160"/>
      <c r="FN153" s="160"/>
      <c r="FO153" s="160"/>
      <c r="FP153" s="160"/>
      <c r="FQ153" s="160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  <c r="IW153" s="160"/>
    </row>
    <row r="154" customFormat="false" ht="14.2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60"/>
      <c r="CV154" s="160"/>
      <c r="CW154" s="160"/>
      <c r="CX154" s="160"/>
      <c r="CY154" s="160"/>
      <c r="CZ154" s="160"/>
      <c r="DA154" s="160"/>
      <c r="DB154" s="160"/>
      <c r="DC154" s="160"/>
      <c r="DD154" s="160"/>
      <c r="DE154" s="160"/>
      <c r="DF154" s="160"/>
      <c r="DG154" s="160"/>
      <c r="DH154" s="160"/>
      <c r="DI154" s="160"/>
      <c r="DJ154" s="160"/>
      <c r="DK154" s="160"/>
      <c r="DL154" s="160"/>
      <c r="DM154" s="160"/>
      <c r="DN154" s="160"/>
      <c r="DO154" s="160"/>
      <c r="DP154" s="160"/>
      <c r="DQ154" s="160"/>
      <c r="DR154" s="160"/>
      <c r="DS154" s="160"/>
      <c r="DT154" s="160"/>
      <c r="DU154" s="160"/>
      <c r="DV154" s="160"/>
      <c r="DW154" s="160"/>
      <c r="DX154" s="160"/>
      <c r="DY154" s="160"/>
      <c r="DZ154" s="160"/>
      <c r="EA154" s="160"/>
      <c r="EB154" s="160"/>
      <c r="EC154" s="160"/>
      <c r="ED154" s="160"/>
      <c r="EE154" s="160"/>
      <c r="EF154" s="160"/>
      <c r="EG154" s="160"/>
      <c r="EH154" s="160"/>
      <c r="EI154" s="160"/>
      <c r="EJ154" s="160"/>
      <c r="EK154" s="160"/>
      <c r="EL154" s="160"/>
      <c r="EM154" s="160"/>
      <c r="EN154" s="160"/>
      <c r="EO154" s="160"/>
      <c r="EP154" s="160"/>
      <c r="EQ154" s="160"/>
      <c r="ER154" s="160"/>
      <c r="ES154" s="160"/>
      <c r="ET154" s="160"/>
      <c r="EU154" s="160"/>
      <c r="EV154" s="160"/>
      <c r="EW154" s="160"/>
      <c r="EX154" s="160"/>
      <c r="EY154" s="160"/>
      <c r="EZ154" s="160"/>
      <c r="FA154" s="160"/>
      <c r="FB154" s="160"/>
      <c r="FC154" s="160"/>
      <c r="FD154" s="160"/>
      <c r="FE154" s="160"/>
      <c r="FF154" s="160"/>
      <c r="FG154" s="160"/>
      <c r="FH154" s="160"/>
      <c r="FI154" s="160"/>
      <c r="FJ154" s="160"/>
      <c r="FK154" s="160"/>
      <c r="FL154" s="160"/>
      <c r="FM154" s="160"/>
      <c r="FN154" s="160"/>
      <c r="FO154" s="160"/>
      <c r="FP154" s="160"/>
      <c r="FQ154" s="160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  <c r="IW154" s="160"/>
    </row>
    <row r="155" customFormat="false" ht="14.2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  <c r="IW155" s="160"/>
    </row>
    <row r="156" customFormat="false" ht="14.2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N156" s="160"/>
      <c r="CO156" s="160"/>
      <c r="CP156" s="160"/>
      <c r="CQ156" s="160"/>
      <c r="CR156" s="160"/>
      <c r="CS156" s="160"/>
      <c r="CT156" s="160"/>
      <c r="CU156" s="160"/>
      <c r="CV156" s="160"/>
      <c r="CW156" s="160"/>
      <c r="CX156" s="160"/>
      <c r="CY156" s="160"/>
      <c r="CZ156" s="160"/>
      <c r="DA156" s="160"/>
      <c r="DB156" s="160"/>
      <c r="DC156" s="160"/>
      <c r="DD156" s="160"/>
      <c r="DE156" s="160"/>
      <c r="DF156" s="160"/>
      <c r="DG156" s="160"/>
      <c r="DH156" s="160"/>
      <c r="DI156" s="160"/>
      <c r="DJ156" s="160"/>
      <c r="DK156" s="160"/>
      <c r="DL156" s="160"/>
      <c r="DM156" s="160"/>
      <c r="DN156" s="160"/>
      <c r="DO156" s="160"/>
      <c r="DP156" s="160"/>
      <c r="DQ156" s="160"/>
      <c r="DR156" s="160"/>
      <c r="DS156" s="160"/>
      <c r="DT156" s="160"/>
      <c r="DU156" s="160"/>
      <c r="DV156" s="160"/>
      <c r="DW156" s="160"/>
      <c r="DX156" s="160"/>
      <c r="DY156" s="160"/>
      <c r="DZ156" s="160"/>
      <c r="EA156" s="160"/>
      <c r="EB156" s="160"/>
      <c r="EC156" s="160"/>
      <c r="ED156" s="160"/>
      <c r="EE156" s="160"/>
      <c r="EF156" s="160"/>
      <c r="EG156" s="160"/>
      <c r="EH156" s="160"/>
      <c r="EI156" s="160"/>
      <c r="EJ156" s="160"/>
      <c r="EK156" s="160"/>
      <c r="EL156" s="160"/>
      <c r="EM156" s="160"/>
      <c r="EN156" s="160"/>
      <c r="EO156" s="160"/>
      <c r="EP156" s="160"/>
      <c r="EQ156" s="160"/>
      <c r="ER156" s="160"/>
      <c r="ES156" s="160"/>
      <c r="ET156" s="160"/>
      <c r="EU156" s="160"/>
      <c r="EV156" s="160"/>
      <c r="EW156" s="160"/>
      <c r="EX156" s="160"/>
      <c r="EY156" s="160"/>
      <c r="EZ156" s="160"/>
      <c r="FA156" s="160"/>
      <c r="FB156" s="160"/>
      <c r="FC156" s="160"/>
      <c r="FD156" s="160"/>
      <c r="FE156" s="160"/>
      <c r="FF156" s="160"/>
      <c r="FG156" s="160"/>
      <c r="FH156" s="160"/>
      <c r="FI156" s="160"/>
      <c r="FJ156" s="160"/>
      <c r="FK156" s="160"/>
      <c r="FL156" s="160"/>
      <c r="FM156" s="160"/>
      <c r="FN156" s="160"/>
      <c r="FO156" s="160"/>
      <c r="FP156" s="160"/>
      <c r="FQ156" s="160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  <c r="IW156" s="160"/>
    </row>
    <row r="157" customFormat="false" ht="14.2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  <c r="IW157" s="160"/>
    </row>
    <row r="158" customFormat="false" ht="14.2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  <c r="IW158" s="160"/>
    </row>
    <row r="159" customFormat="false" ht="14.2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160"/>
      <c r="FI159" s="160"/>
      <c r="FJ159" s="160"/>
      <c r="FK159" s="160"/>
      <c r="FL159" s="160"/>
      <c r="FM159" s="160"/>
      <c r="FN159" s="160"/>
      <c r="FO159" s="160"/>
      <c r="FP159" s="160"/>
      <c r="FQ159" s="160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  <c r="IW159" s="160"/>
    </row>
    <row r="160" customFormat="false" ht="14.2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  <c r="IW160" s="160"/>
    </row>
    <row r="161" customFormat="false" ht="14.2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  <c r="CG161" s="160"/>
      <c r="CH161" s="160"/>
      <c r="CI161" s="160"/>
      <c r="CJ161" s="160"/>
      <c r="CK161" s="160"/>
      <c r="CL161" s="160"/>
      <c r="CM161" s="160"/>
      <c r="CN161" s="160"/>
      <c r="CO161" s="160"/>
      <c r="CP161" s="160"/>
      <c r="CQ161" s="160"/>
      <c r="CR161" s="160"/>
      <c r="CS161" s="160"/>
      <c r="CT161" s="160"/>
      <c r="CU161" s="160"/>
      <c r="CV161" s="160"/>
      <c r="CW161" s="160"/>
      <c r="CX161" s="160"/>
      <c r="CY161" s="160"/>
      <c r="CZ161" s="160"/>
      <c r="DA161" s="160"/>
      <c r="DB161" s="160"/>
      <c r="DC161" s="160"/>
      <c r="DD161" s="160"/>
      <c r="DE161" s="160"/>
      <c r="DF161" s="160"/>
      <c r="DG161" s="160"/>
      <c r="DH161" s="160"/>
      <c r="DI161" s="160"/>
      <c r="DJ161" s="160"/>
      <c r="DK161" s="160"/>
      <c r="DL161" s="160"/>
      <c r="DM161" s="160"/>
      <c r="DN161" s="160"/>
      <c r="DO161" s="160"/>
      <c r="DP161" s="160"/>
      <c r="DQ161" s="160"/>
      <c r="DR161" s="160"/>
      <c r="DS161" s="160"/>
      <c r="DT161" s="160"/>
      <c r="DU161" s="160"/>
      <c r="DV161" s="160"/>
      <c r="DW161" s="160"/>
      <c r="DX161" s="160"/>
      <c r="DY161" s="160"/>
      <c r="DZ161" s="160"/>
      <c r="EA161" s="160"/>
      <c r="EB161" s="160"/>
      <c r="EC161" s="160"/>
      <c r="ED161" s="160"/>
      <c r="EE161" s="160"/>
      <c r="EF161" s="160"/>
      <c r="EG161" s="160"/>
      <c r="EH161" s="160"/>
      <c r="EI161" s="160"/>
      <c r="EJ161" s="160"/>
      <c r="EK161" s="160"/>
      <c r="EL161" s="160"/>
      <c r="EM161" s="160"/>
      <c r="EN161" s="160"/>
      <c r="EO161" s="160"/>
      <c r="EP161" s="160"/>
      <c r="EQ161" s="160"/>
      <c r="ER161" s="160"/>
      <c r="ES161" s="160"/>
      <c r="ET161" s="160"/>
      <c r="EU161" s="160"/>
      <c r="EV161" s="160"/>
      <c r="EW161" s="160"/>
      <c r="EX161" s="160"/>
      <c r="EY161" s="160"/>
      <c r="EZ161" s="160"/>
      <c r="FA161" s="160"/>
      <c r="FB161" s="160"/>
      <c r="FC161" s="160"/>
      <c r="FD161" s="160"/>
      <c r="FE161" s="160"/>
      <c r="FF161" s="160"/>
      <c r="FG161" s="160"/>
      <c r="FH161" s="160"/>
      <c r="FI161" s="160"/>
      <c r="FJ161" s="160"/>
      <c r="FK161" s="160"/>
      <c r="FL161" s="160"/>
      <c r="FM161" s="160"/>
      <c r="FN161" s="160"/>
      <c r="FO161" s="160"/>
      <c r="FP161" s="160"/>
      <c r="FQ161" s="160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  <c r="IW161" s="160"/>
    </row>
    <row r="162" customFormat="false" ht="14.2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60"/>
      <c r="CV162" s="160"/>
      <c r="CW162" s="160"/>
      <c r="CX162" s="160"/>
      <c r="CY162" s="160"/>
      <c r="CZ162" s="160"/>
      <c r="DA162" s="160"/>
      <c r="DB162" s="160"/>
      <c r="DC162" s="160"/>
      <c r="DD162" s="160"/>
      <c r="DE162" s="160"/>
      <c r="DF162" s="160"/>
      <c r="DG162" s="160"/>
      <c r="DH162" s="160"/>
      <c r="DI162" s="160"/>
      <c r="DJ162" s="160"/>
      <c r="DK162" s="160"/>
      <c r="DL162" s="160"/>
      <c r="DM162" s="160"/>
      <c r="DN162" s="160"/>
      <c r="DO162" s="160"/>
      <c r="DP162" s="160"/>
      <c r="DQ162" s="160"/>
      <c r="DR162" s="160"/>
      <c r="DS162" s="160"/>
      <c r="DT162" s="160"/>
      <c r="DU162" s="160"/>
      <c r="DV162" s="160"/>
      <c r="DW162" s="160"/>
      <c r="DX162" s="160"/>
      <c r="DY162" s="160"/>
      <c r="DZ162" s="160"/>
      <c r="EA162" s="160"/>
      <c r="EB162" s="160"/>
      <c r="EC162" s="160"/>
      <c r="ED162" s="160"/>
      <c r="EE162" s="160"/>
      <c r="EF162" s="160"/>
      <c r="EG162" s="160"/>
      <c r="EH162" s="160"/>
      <c r="EI162" s="160"/>
      <c r="EJ162" s="160"/>
      <c r="EK162" s="160"/>
      <c r="EL162" s="160"/>
      <c r="EM162" s="160"/>
      <c r="EN162" s="160"/>
      <c r="EO162" s="160"/>
      <c r="EP162" s="160"/>
      <c r="EQ162" s="160"/>
      <c r="ER162" s="160"/>
      <c r="ES162" s="160"/>
      <c r="ET162" s="160"/>
      <c r="EU162" s="160"/>
      <c r="EV162" s="160"/>
      <c r="EW162" s="160"/>
      <c r="EX162" s="160"/>
      <c r="EY162" s="160"/>
      <c r="EZ162" s="160"/>
      <c r="FA162" s="160"/>
      <c r="FB162" s="160"/>
      <c r="FC162" s="160"/>
      <c r="FD162" s="160"/>
      <c r="FE162" s="160"/>
      <c r="FF162" s="160"/>
      <c r="FG162" s="160"/>
      <c r="FH162" s="160"/>
      <c r="FI162" s="160"/>
      <c r="FJ162" s="160"/>
      <c r="FK162" s="160"/>
      <c r="FL162" s="160"/>
      <c r="FM162" s="160"/>
      <c r="FN162" s="160"/>
      <c r="FO162" s="160"/>
      <c r="FP162" s="160"/>
      <c r="FQ162" s="160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  <c r="IW162" s="160"/>
    </row>
    <row r="163" customFormat="false" ht="14.2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  <c r="IW163" s="160"/>
    </row>
    <row r="164" customFormat="false" ht="14.2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  <c r="IW164" s="160"/>
    </row>
    <row r="165" customFormat="false" ht="14.2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  <c r="CR165" s="160"/>
      <c r="CS165" s="160"/>
      <c r="CT165" s="160"/>
      <c r="CU165" s="160"/>
      <c r="CV165" s="160"/>
      <c r="CW165" s="160"/>
      <c r="CX165" s="160"/>
      <c r="CY165" s="160"/>
      <c r="CZ165" s="160"/>
      <c r="DA165" s="160"/>
      <c r="DB165" s="160"/>
      <c r="DC165" s="160"/>
      <c r="DD165" s="160"/>
      <c r="DE165" s="160"/>
      <c r="DF165" s="160"/>
      <c r="DG165" s="160"/>
      <c r="DH165" s="160"/>
      <c r="DI165" s="160"/>
      <c r="DJ165" s="160"/>
      <c r="DK165" s="160"/>
      <c r="DL165" s="160"/>
      <c r="DM165" s="160"/>
      <c r="DN165" s="160"/>
      <c r="DO165" s="160"/>
      <c r="DP165" s="160"/>
      <c r="DQ165" s="160"/>
      <c r="DR165" s="160"/>
      <c r="DS165" s="160"/>
      <c r="DT165" s="160"/>
      <c r="DU165" s="160"/>
      <c r="DV165" s="160"/>
      <c r="DW165" s="160"/>
      <c r="DX165" s="160"/>
      <c r="DY165" s="160"/>
      <c r="DZ165" s="160"/>
      <c r="EA165" s="160"/>
      <c r="EB165" s="160"/>
      <c r="EC165" s="160"/>
      <c r="ED165" s="160"/>
      <c r="EE165" s="160"/>
      <c r="EF165" s="160"/>
      <c r="EG165" s="160"/>
      <c r="EH165" s="160"/>
      <c r="EI165" s="160"/>
      <c r="EJ165" s="160"/>
      <c r="EK165" s="160"/>
      <c r="EL165" s="160"/>
      <c r="EM165" s="160"/>
      <c r="EN165" s="160"/>
      <c r="EO165" s="160"/>
      <c r="EP165" s="160"/>
      <c r="EQ165" s="160"/>
      <c r="ER165" s="160"/>
      <c r="ES165" s="160"/>
      <c r="ET165" s="160"/>
      <c r="EU165" s="160"/>
      <c r="EV165" s="160"/>
      <c r="EW165" s="160"/>
      <c r="EX165" s="160"/>
      <c r="EY165" s="160"/>
      <c r="EZ165" s="160"/>
      <c r="FA165" s="160"/>
      <c r="FB165" s="160"/>
      <c r="FC165" s="160"/>
      <c r="FD165" s="160"/>
      <c r="FE165" s="160"/>
      <c r="FF165" s="160"/>
      <c r="FG165" s="160"/>
      <c r="FH165" s="160"/>
      <c r="FI165" s="160"/>
      <c r="FJ165" s="160"/>
      <c r="FK165" s="160"/>
      <c r="FL165" s="160"/>
      <c r="FM165" s="160"/>
      <c r="FN165" s="160"/>
      <c r="FO165" s="160"/>
      <c r="FP165" s="160"/>
      <c r="FQ165" s="160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  <c r="IW165" s="160"/>
    </row>
    <row r="166" customFormat="false" ht="14.2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  <c r="IW166" s="160"/>
    </row>
    <row r="167" customFormat="false" ht="14.2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  <c r="IW167" s="160"/>
    </row>
    <row r="168" customFormat="false" ht="14.2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  <c r="IW168" s="160"/>
    </row>
    <row r="169" customFormat="false" ht="14.2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  <c r="IW169" s="160"/>
    </row>
    <row r="170" customFormat="false" ht="14.2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  <c r="IW170" s="160"/>
    </row>
    <row r="171" customFormat="false" ht="14.2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  <c r="CG171" s="160"/>
      <c r="CH171" s="160"/>
      <c r="CI171" s="160"/>
      <c r="CJ171" s="160"/>
      <c r="CK171" s="160"/>
      <c r="CL171" s="160"/>
      <c r="CM171" s="160"/>
      <c r="CN171" s="160"/>
      <c r="CO171" s="160"/>
      <c r="CP171" s="160"/>
      <c r="CQ171" s="160"/>
      <c r="CR171" s="160"/>
      <c r="CS171" s="160"/>
      <c r="CT171" s="160"/>
      <c r="CU171" s="160"/>
      <c r="CV171" s="160"/>
      <c r="CW171" s="160"/>
      <c r="CX171" s="160"/>
      <c r="CY171" s="160"/>
      <c r="CZ171" s="160"/>
      <c r="DA171" s="160"/>
      <c r="DB171" s="160"/>
      <c r="DC171" s="160"/>
      <c r="DD171" s="160"/>
      <c r="DE171" s="160"/>
      <c r="DF171" s="160"/>
      <c r="DG171" s="160"/>
      <c r="DH171" s="160"/>
      <c r="DI171" s="160"/>
      <c r="DJ171" s="160"/>
      <c r="DK171" s="160"/>
      <c r="DL171" s="160"/>
      <c r="DM171" s="160"/>
      <c r="DN171" s="160"/>
      <c r="DO171" s="160"/>
      <c r="DP171" s="160"/>
      <c r="DQ171" s="160"/>
      <c r="DR171" s="160"/>
      <c r="DS171" s="160"/>
      <c r="DT171" s="160"/>
      <c r="DU171" s="160"/>
      <c r="DV171" s="160"/>
      <c r="DW171" s="160"/>
      <c r="DX171" s="160"/>
      <c r="DY171" s="160"/>
      <c r="DZ171" s="160"/>
      <c r="EA171" s="160"/>
      <c r="EB171" s="160"/>
      <c r="EC171" s="160"/>
      <c r="ED171" s="160"/>
      <c r="EE171" s="160"/>
      <c r="EF171" s="160"/>
      <c r="EG171" s="160"/>
      <c r="EH171" s="160"/>
      <c r="EI171" s="160"/>
      <c r="EJ171" s="160"/>
      <c r="EK171" s="160"/>
      <c r="EL171" s="160"/>
      <c r="EM171" s="160"/>
      <c r="EN171" s="160"/>
      <c r="EO171" s="160"/>
      <c r="EP171" s="160"/>
      <c r="EQ171" s="160"/>
      <c r="ER171" s="160"/>
      <c r="ES171" s="160"/>
      <c r="ET171" s="160"/>
      <c r="EU171" s="160"/>
      <c r="EV171" s="160"/>
      <c r="EW171" s="160"/>
      <c r="EX171" s="160"/>
      <c r="EY171" s="160"/>
      <c r="EZ171" s="160"/>
      <c r="FA171" s="160"/>
      <c r="FB171" s="160"/>
      <c r="FC171" s="160"/>
      <c r="FD171" s="160"/>
      <c r="FE171" s="160"/>
      <c r="FF171" s="160"/>
      <c r="FG171" s="160"/>
      <c r="FH171" s="160"/>
      <c r="FI171" s="160"/>
      <c r="FJ171" s="160"/>
      <c r="FK171" s="160"/>
      <c r="FL171" s="160"/>
      <c r="FM171" s="160"/>
      <c r="FN171" s="160"/>
      <c r="FO171" s="160"/>
      <c r="FP171" s="160"/>
      <c r="FQ171" s="160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  <c r="IW171" s="160"/>
    </row>
    <row r="172" customFormat="false" ht="14.2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/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160"/>
      <c r="DU172" s="160"/>
      <c r="DV172" s="160"/>
      <c r="DW172" s="160"/>
      <c r="DX172" s="160"/>
      <c r="DY172" s="160"/>
      <c r="DZ172" s="160"/>
      <c r="EA172" s="160"/>
      <c r="EB172" s="160"/>
      <c r="EC172" s="160"/>
      <c r="ED172" s="160"/>
      <c r="EE172" s="160"/>
      <c r="EF172" s="160"/>
      <c r="EG172" s="160"/>
      <c r="EH172" s="160"/>
      <c r="EI172" s="160"/>
      <c r="EJ172" s="160"/>
      <c r="EK172" s="160"/>
      <c r="EL172" s="160"/>
      <c r="EM172" s="160"/>
      <c r="EN172" s="160"/>
      <c r="EO172" s="160"/>
      <c r="EP172" s="160"/>
      <c r="EQ172" s="160"/>
      <c r="ER172" s="160"/>
      <c r="ES172" s="160"/>
      <c r="ET172" s="160"/>
      <c r="EU172" s="160"/>
      <c r="EV172" s="160"/>
      <c r="EW172" s="160"/>
      <c r="EX172" s="160"/>
      <c r="EY172" s="160"/>
      <c r="EZ172" s="160"/>
      <c r="FA172" s="160"/>
      <c r="FB172" s="160"/>
      <c r="FC172" s="160"/>
      <c r="FD172" s="160"/>
      <c r="FE172" s="160"/>
      <c r="FF172" s="160"/>
      <c r="FG172" s="160"/>
      <c r="FH172" s="160"/>
      <c r="FI172" s="160"/>
      <c r="FJ172" s="160"/>
      <c r="FK172" s="160"/>
      <c r="FL172" s="160"/>
      <c r="FM172" s="160"/>
      <c r="FN172" s="160"/>
      <c r="FO172" s="160"/>
      <c r="FP172" s="160"/>
      <c r="FQ172" s="160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  <c r="IW172" s="160"/>
    </row>
    <row r="173" customFormat="false" ht="14.2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  <c r="IW173" s="160"/>
    </row>
    <row r="174" customFormat="false" ht="14.2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  <c r="IW174" s="160"/>
    </row>
    <row r="175" customFormat="false" ht="14.2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160"/>
      <c r="DU175" s="160"/>
      <c r="DV175" s="160"/>
      <c r="DW175" s="160"/>
      <c r="DX175" s="160"/>
      <c r="DY175" s="160"/>
      <c r="DZ175" s="160"/>
      <c r="EA175" s="160"/>
      <c r="EB175" s="160"/>
      <c r="EC175" s="160"/>
      <c r="ED175" s="160"/>
      <c r="EE175" s="160"/>
      <c r="EF175" s="160"/>
      <c r="EG175" s="160"/>
      <c r="EH175" s="160"/>
      <c r="EI175" s="160"/>
      <c r="EJ175" s="160"/>
      <c r="EK175" s="160"/>
      <c r="EL175" s="160"/>
      <c r="EM175" s="160"/>
      <c r="EN175" s="160"/>
      <c r="EO175" s="160"/>
      <c r="EP175" s="160"/>
      <c r="EQ175" s="160"/>
      <c r="ER175" s="160"/>
      <c r="ES175" s="160"/>
      <c r="ET175" s="160"/>
      <c r="EU175" s="160"/>
      <c r="EV175" s="160"/>
      <c r="EW175" s="160"/>
      <c r="EX175" s="160"/>
      <c r="EY175" s="160"/>
      <c r="EZ175" s="160"/>
      <c r="FA175" s="160"/>
      <c r="FB175" s="160"/>
      <c r="FC175" s="160"/>
      <c r="FD175" s="160"/>
      <c r="FE175" s="160"/>
      <c r="FF175" s="160"/>
      <c r="FG175" s="160"/>
      <c r="FH175" s="160"/>
      <c r="FI175" s="160"/>
      <c r="FJ175" s="160"/>
      <c r="FK175" s="160"/>
      <c r="FL175" s="160"/>
      <c r="FM175" s="160"/>
      <c r="FN175" s="160"/>
      <c r="FO175" s="160"/>
      <c r="FP175" s="160"/>
      <c r="FQ175" s="160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  <c r="IW175" s="160"/>
    </row>
    <row r="176" customFormat="false" ht="14.2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  <c r="IW176" s="160"/>
    </row>
    <row r="177" customFormat="false" ht="14.2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160"/>
      <c r="DU177" s="160"/>
      <c r="DV177" s="160"/>
      <c r="DW177" s="160"/>
      <c r="DX177" s="160"/>
      <c r="DY177" s="160"/>
      <c r="DZ177" s="160"/>
      <c r="EA177" s="160"/>
      <c r="EB177" s="160"/>
      <c r="EC177" s="160"/>
      <c r="ED177" s="160"/>
      <c r="EE177" s="160"/>
      <c r="EF177" s="160"/>
      <c r="EG177" s="160"/>
      <c r="EH177" s="160"/>
      <c r="EI177" s="160"/>
      <c r="EJ177" s="160"/>
      <c r="EK177" s="160"/>
      <c r="EL177" s="160"/>
      <c r="EM177" s="160"/>
      <c r="EN177" s="160"/>
      <c r="EO177" s="160"/>
      <c r="EP177" s="160"/>
      <c r="EQ177" s="160"/>
      <c r="ER177" s="160"/>
      <c r="ES177" s="160"/>
      <c r="ET177" s="160"/>
      <c r="EU177" s="160"/>
      <c r="EV177" s="160"/>
      <c r="EW177" s="160"/>
      <c r="EX177" s="160"/>
      <c r="EY177" s="160"/>
      <c r="EZ177" s="160"/>
      <c r="FA177" s="160"/>
      <c r="FB177" s="160"/>
      <c r="FC177" s="160"/>
      <c r="FD177" s="160"/>
      <c r="FE177" s="160"/>
      <c r="FF177" s="160"/>
      <c r="FG177" s="160"/>
      <c r="FH177" s="160"/>
      <c r="FI177" s="160"/>
      <c r="FJ177" s="160"/>
      <c r="FK177" s="160"/>
      <c r="FL177" s="160"/>
      <c r="FM177" s="160"/>
      <c r="FN177" s="160"/>
      <c r="FO177" s="160"/>
      <c r="FP177" s="160"/>
      <c r="FQ177" s="160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  <c r="IW177" s="160"/>
    </row>
    <row r="178" customFormat="false" ht="14.2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CG178" s="160"/>
      <c r="CH178" s="160"/>
      <c r="CI178" s="160"/>
      <c r="CJ178" s="160"/>
      <c r="CK178" s="160"/>
      <c r="CL178" s="160"/>
      <c r="CM178" s="160"/>
      <c r="CN178" s="160"/>
      <c r="CO178" s="160"/>
      <c r="CP178" s="160"/>
      <c r="CQ178" s="160"/>
      <c r="CR178" s="160"/>
      <c r="CS178" s="160"/>
      <c r="CT178" s="160"/>
      <c r="CU178" s="160"/>
      <c r="CV178" s="160"/>
      <c r="CW178" s="160"/>
      <c r="CX178" s="160"/>
      <c r="CY178" s="160"/>
      <c r="CZ178" s="160"/>
      <c r="DA178" s="160"/>
      <c r="DB178" s="160"/>
      <c r="DC178" s="160"/>
      <c r="DD178" s="160"/>
      <c r="DE178" s="160"/>
      <c r="DF178" s="160"/>
      <c r="DG178" s="160"/>
      <c r="DH178" s="160"/>
      <c r="DI178" s="160"/>
      <c r="DJ178" s="160"/>
      <c r="DK178" s="160"/>
      <c r="DL178" s="160"/>
      <c r="DM178" s="160"/>
      <c r="DN178" s="160"/>
      <c r="DO178" s="160"/>
      <c r="DP178" s="160"/>
      <c r="DQ178" s="160"/>
      <c r="DR178" s="160"/>
      <c r="DS178" s="160"/>
      <c r="DT178" s="160"/>
      <c r="DU178" s="160"/>
      <c r="DV178" s="160"/>
      <c r="DW178" s="160"/>
      <c r="DX178" s="160"/>
      <c r="DY178" s="160"/>
      <c r="DZ178" s="160"/>
      <c r="EA178" s="160"/>
      <c r="EB178" s="160"/>
      <c r="EC178" s="160"/>
      <c r="ED178" s="160"/>
      <c r="EE178" s="160"/>
      <c r="EF178" s="160"/>
      <c r="EG178" s="160"/>
      <c r="EH178" s="160"/>
      <c r="EI178" s="160"/>
      <c r="EJ178" s="160"/>
      <c r="EK178" s="160"/>
      <c r="EL178" s="160"/>
      <c r="EM178" s="160"/>
      <c r="EN178" s="160"/>
      <c r="EO178" s="160"/>
      <c r="EP178" s="160"/>
      <c r="EQ178" s="160"/>
      <c r="ER178" s="160"/>
      <c r="ES178" s="160"/>
      <c r="ET178" s="160"/>
      <c r="EU178" s="160"/>
      <c r="EV178" s="160"/>
      <c r="EW178" s="160"/>
      <c r="EX178" s="160"/>
      <c r="EY178" s="160"/>
      <c r="EZ178" s="160"/>
      <c r="FA178" s="160"/>
      <c r="FB178" s="160"/>
      <c r="FC178" s="160"/>
      <c r="FD178" s="160"/>
      <c r="FE178" s="160"/>
      <c r="FF178" s="160"/>
      <c r="FG178" s="160"/>
      <c r="FH178" s="160"/>
      <c r="FI178" s="160"/>
      <c r="FJ178" s="160"/>
      <c r="FK178" s="160"/>
      <c r="FL178" s="160"/>
      <c r="FM178" s="160"/>
      <c r="FN178" s="160"/>
      <c r="FO178" s="160"/>
      <c r="FP178" s="160"/>
      <c r="FQ178" s="160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  <c r="IW178" s="160"/>
    </row>
    <row r="179" customFormat="false" ht="14.2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  <c r="IW179" s="160"/>
    </row>
    <row r="180" customFormat="false" ht="14.2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  <c r="IW180" s="160"/>
    </row>
    <row r="181" customFormat="false" ht="14.2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0"/>
      <c r="CI181" s="160"/>
      <c r="CJ181" s="160"/>
      <c r="CK181" s="160"/>
      <c r="CL181" s="160"/>
      <c r="CM181" s="160"/>
      <c r="CN181" s="160"/>
      <c r="CO181" s="160"/>
      <c r="CP181" s="160"/>
      <c r="CQ181" s="160"/>
      <c r="CR181" s="160"/>
      <c r="CS181" s="160"/>
      <c r="CT181" s="160"/>
      <c r="CU181" s="160"/>
      <c r="CV181" s="160"/>
      <c r="CW181" s="160"/>
      <c r="CX181" s="160"/>
      <c r="CY181" s="160"/>
      <c r="CZ181" s="160"/>
      <c r="DA181" s="160"/>
      <c r="DB181" s="160"/>
      <c r="DC181" s="160"/>
      <c r="DD181" s="160"/>
      <c r="DE181" s="160"/>
      <c r="DF181" s="160"/>
      <c r="DG181" s="160"/>
      <c r="DH181" s="160"/>
      <c r="DI181" s="160"/>
      <c r="DJ181" s="160"/>
      <c r="DK181" s="160"/>
      <c r="DL181" s="160"/>
      <c r="DM181" s="160"/>
      <c r="DN181" s="160"/>
      <c r="DO181" s="160"/>
      <c r="DP181" s="160"/>
      <c r="DQ181" s="160"/>
      <c r="DR181" s="160"/>
      <c r="DS181" s="160"/>
      <c r="DT181" s="160"/>
      <c r="DU181" s="160"/>
      <c r="DV181" s="160"/>
      <c r="DW181" s="160"/>
      <c r="DX181" s="160"/>
      <c r="DY181" s="160"/>
      <c r="DZ181" s="160"/>
      <c r="EA181" s="160"/>
      <c r="EB181" s="160"/>
      <c r="EC181" s="160"/>
      <c r="ED181" s="160"/>
      <c r="EE181" s="160"/>
      <c r="EF181" s="160"/>
      <c r="EG181" s="160"/>
      <c r="EH181" s="160"/>
      <c r="EI181" s="160"/>
      <c r="EJ181" s="160"/>
      <c r="EK181" s="160"/>
      <c r="EL181" s="160"/>
      <c r="EM181" s="160"/>
      <c r="EN181" s="160"/>
      <c r="EO181" s="160"/>
      <c r="EP181" s="160"/>
      <c r="EQ181" s="160"/>
      <c r="ER181" s="160"/>
      <c r="ES181" s="160"/>
      <c r="ET181" s="160"/>
      <c r="EU181" s="160"/>
      <c r="EV181" s="160"/>
      <c r="EW181" s="160"/>
      <c r="EX181" s="160"/>
      <c r="EY181" s="160"/>
      <c r="EZ181" s="160"/>
      <c r="FA181" s="160"/>
      <c r="FB181" s="160"/>
      <c r="FC181" s="160"/>
      <c r="FD181" s="160"/>
      <c r="FE181" s="160"/>
      <c r="FF181" s="160"/>
      <c r="FG181" s="160"/>
      <c r="FH181" s="160"/>
      <c r="FI181" s="160"/>
      <c r="FJ181" s="160"/>
      <c r="FK181" s="160"/>
      <c r="FL181" s="160"/>
      <c r="FM181" s="160"/>
      <c r="FN181" s="160"/>
      <c r="FO181" s="160"/>
      <c r="FP181" s="160"/>
      <c r="FQ181" s="160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  <c r="IW181" s="160"/>
    </row>
    <row r="182" customFormat="false" ht="14.2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60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60"/>
      <c r="DM182" s="160"/>
      <c r="DN182" s="160"/>
      <c r="DO182" s="160"/>
      <c r="DP182" s="160"/>
      <c r="DQ182" s="160"/>
      <c r="DR182" s="160"/>
      <c r="DS182" s="160"/>
      <c r="DT182" s="160"/>
      <c r="DU182" s="160"/>
      <c r="DV182" s="160"/>
      <c r="DW182" s="160"/>
      <c r="DX182" s="160"/>
      <c r="DY182" s="160"/>
      <c r="DZ182" s="160"/>
      <c r="EA182" s="160"/>
      <c r="EB182" s="160"/>
      <c r="EC182" s="160"/>
      <c r="ED182" s="160"/>
      <c r="EE182" s="160"/>
      <c r="EF182" s="160"/>
      <c r="EG182" s="160"/>
      <c r="EH182" s="160"/>
      <c r="EI182" s="160"/>
      <c r="EJ182" s="160"/>
      <c r="EK182" s="160"/>
      <c r="EL182" s="160"/>
      <c r="EM182" s="160"/>
      <c r="EN182" s="160"/>
      <c r="EO182" s="160"/>
      <c r="EP182" s="160"/>
      <c r="EQ182" s="160"/>
      <c r="ER182" s="160"/>
      <c r="ES182" s="160"/>
      <c r="ET182" s="160"/>
      <c r="EU182" s="160"/>
      <c r="EV182" s="160"/>
      <c r="EW182" s="160"/>
      <c r="EX182" s="160"/>
      <c r="EY182" s="160"/>
      <c r="EZ182" s="160"/>
      <c r="FA182" s="160"/>
      <c r="FB182" s="160"/>
      <c r="FC182" s="160"/>
      <c r="FD182" s="160"/>
      <c r="FE182" s="160"/>
      <c r="FF182" s="160"/>
      <c r="FG182" s="160"/>
      <c r="FH182" s="160"/>
      <c r="FI182" s="160"/>
      <c r="FJ182" s="160"/>
      <c r="FK182" s="160"/>
      <c r="FL182" s="160"/>
      <c r="FM182" s="160"/>
      <c r="FN182" s="160"/>
      <c r="FO182" s="160"/>
      <c r="FP182" s="160"/>
      <c r="FQ182" s="160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  <c r="IW182" s="160"/>
    </row>
    <row r="183" customFormat="false" ht="14.2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60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60"/>
      <c r="DM183" s="160"/>
      <c r="DN183" s="160"/>
      <c r="DO183" s="160"/>
      <c r="DP183" s="160"/>
      <c r="DQ183" s="160"/>
      <c r="DR183" s="160"/>
      <c r="DS183" s="160"/>
      <c r="DT183" s="160"/>
      <c r="DU183" s="160"/>
      <c r="DV183" s="160"/>
      <c r="DW183" s="160"/>
      <c r="DX183" s="160"/>
      <c r="DY183" s="160"/>
      <c r="DZ183" s="160"/>
      <c r="EA183" s="160"/>
      <c r="EB183" s="160"/>
      <c r="EC183" s="160"/>
      <c r="ED183" s="160"/>
      <c r="EE183" s="160"/>
      <c r="EF183" s="160"/>
      <c r="EG183" s="160"/>
      <c r="EH183" s="160"/>
      <c r="EI183" s="160"/>
      <c r="EJ183" s="160"/>
      <c r="EK183" s="160"/>
      <c r="EL183" s="160"/>
      <c r="EM183" s="160"/>
      <c r="EN183" s="160"/>
      <c r="EO183" s="160"/>
      <c r="EP183" s="160"/>
      <c r="EQ183" s="160"/>
      <c r="ER183" s="160"/>
      <c r="ES183" s="160"/>
      <c r="ET183" s="160"/>
      <c r="EU183" s="160"/>
      <c r="EV183" s="160"/>
      <c r="EW183" s="160"/>
      <c r="EX183" s="160"/>
      <c r="EY183" s="160"/>
      <c r="EZ183" s="160"/>
      <c r="FA183" s="160"/>
      <c r="FB183" s="160"/>
      <c r="FC183" s="160"/>
      <c r="FD183" s="160"/>
      <c r="FE183" s="160"/>
      <c r="FF183" s="160"/>
      <c r="FG183" s="160"/>
      <c r="FH183" s="160"/>
      <c r="FI183" s="160"/>
      <c r="FJ183" s="160"/>
      <c r="FK183" s="160"/>
      <c r="FL183" s="160"/>
      <c r="FM183" s="160"/>
      <c r="FN183" s="160"/>
      <c r="FO183" s="160"/>
      <c r="FP183" s="160"/>
      <c r="FQ183" s="160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  <c r="IW183" s="160"/>
    </row>
    <row r="184" customFormat="false" ht="14.2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  <c r="IW184" s="160"/>
    </row>
    <row r="185" customFormat="false" ht="14.2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  <c r="IW185" s="160"/>
    </row>
    <row r="186" customFormat="false" ht="14.2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60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60"/>
      <c r="DM186" s="160"/>
      <c r="DN186" s="160"/>
      <c r="DO186" s="160"/>
      <c r="DP186" s="160"/>
      <c r="DQ186" s="160"/>
      <c r="DR186" s="160"/>
      <c r="DS186" s="160"/>
      <c r="DT186" s="160"/>
      <c r="DU186" s="160"/>
      <c r="DV186" s="160"/>
      <c r="DW186" s="160"/>
      <c r="DX186" s="160"/>
      <c r="DY186" s="160"/>
      <c r="DZ186" s="160"/>
      <c r="EA186" s="160"/>
      <c r="EB186" s="160"/>
      <c r="EC186" s="160"/>
      <c r="ED186" s="160"/>
      <c r="EE186" s="160"/>
      <c r="EF186" s="160"/>
      <c r="EG186" s="160"/>
      <c r="EH186" s="160"/>
      <c r="EI186" s="160"/>
      <c r="EJ186" s="160"/>
      <c r="EK186" s="160"/>
      <c r="EL186" s="160"/>
      <c r="EM186" s="160"/>
      <c r="EN186" s="160"/>
      <c r="EO186" s="160"/>
      <c r="EP186" s="160"/>
      <c r="EQ186" s="160"/>
      <c r="ER186" s="160"/>
      <c r="ES186" s="160"/>
      <c r="ET186" s="160"/>
      <c r="EU186" s="160"/>
      <c r="EV186" s="160"/>
      <c r="EW186" s="160"/>
      <c r="EX186" s="160"/>
      <c r="EY186" s="160"/>
      <c r="EZ186" s="160"/>
      <c r="FA186" s="160"/>
      <c r="FB186" s="160"/>
      <c r="FC186" s="160"/>
      <c r="FD186" s="160"/>
      <c r="FE186" s="160"/>
      <c r="FF186" s="160"/>
      <c r="FG186" s="160"/>
      <c r="FH186" s="160"/>
      <c r="FI186" s="160"/>
      <c r="FJ186" s="160"/>
      <c r="FK186" s="160"/>
      <c r="FL186" s="160"/>
      <c r="FM186" s="160"/>
      <c r="FN186" s="160"/>
      <c r="FO186" s="160"/>
      <c r="FP186" s="160"/>
      <c r="FQ186" s="160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  <c r="IW186" s="160"/>
    </row>
    <row r="187" customFormat="false" ht="14.2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  <c r="CG187" s="160"/>
      <c r="CH187" s="160"/>
      <c r="CI187" s="160"/>
      <c r="CJ187" s="160"/>
      <c r="CK187" s="160"/>
      <c r="CL187" s="160"/>
      <c r="CM187" s="160"/>
      <c r="CN187" s="160"/>
      <c r="CO187" s="160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0"/>
      <c r="DC187" s="160"/>
      <c r="DD187" s="160"/>
      <c r="DE187" s="160"/>
      <c r="DF187" s="160"/>
      <c r="DG187" s="160"/>
      <c r="DH187" s="160"/>
      <c r="DI187" s="160"/>
      <c r="DJ187" s="160"/>
      <c r="DK187" s="160"/>
      <c r="DL187" s="160"/>
      <c r="DM187" s="160"/>
      <c r="DN187" s="160"/>
      <c r="DO187" s="160"/>
      <c r="DP187" s="160"/>
      <c r="DQ187" s="160"/>
      <c r="DR187" s="160"/>
      <c r="DS187" s="160"/>
      <c r="DT187" s="160"/>
      <c r="DU187" s="160"/>
      <c r="DV187" s="160"/>
      <c r="DW187" s="160"/>
      <c r="DX187" s="160"/>
      <c r="DY187" s="160"/>
      <c r="DZ187" s="160"/>
      <c r="EA187" s="160"/>
      <c r="EB187" s="160"/>
      <c r="EC187" s="160"/>
      <c r="ED187" s="160"/>
      <c r="EE187" s="160"/>
      <c r="EF187" s="160"/>
      <c r="EG187" s="160"/>
      <c r="EH187" s="160"/>
      <c r="EI187" s="160"/>
      <c r="EJ187" s="160"/>
      <c r="EK187" s="160"/>
      <c r="EL187" s="160"/>
      <c r="EM187" s="160"/>
      <c r="EN187" s="160"/>
      <c r="EO187" s="160"/>
      <c r="EP187" s="160"/>
      <c r="EQ187" s="160"/>
      <c r="ER187" s="160"/>
      <c r="ES187" s="160"/>
      <c r="ET187" s="160"/>
      <c r="EU187" s="160"/>
      <c r="EV187" s="160"/>
      <c r="EW187" s="160"/>
      <c r="EX187" s="160"/>
      <c r="EY187" s="160"/>
      <c r="EZ187" s="160"/>
      <c r="FA187" s="160"/>
      <c r="FB187" s="160"/>
      <c r="FC187" s="160"/>
      <c r="FD187" s="160"/>
      <c r="FE187" s="160"/>
      <c r="FF187" s="160"/>
      <c r="FG187" s="160"/>
      <c r="FH187" s="160"/>
      <c r="FI187" s="160"/>
      <c r="FJ187" s="160"/>
      <c r="FK187" s="160"/>
      <c r="FL187" s="160"/>
      <c r="FM187" s="160"/>
      <c r="FN187" s="160"/>
      <c r="FO187" s="160"/>
      <c r="FP187" s="160"/>
      <c r="FQ187" s="160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  <c r="IW187" s="160"/>
    </row>
    <row r="188" customFormat="false" ht="14.2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CG188" s="160"/>
      <c r="CH188" s="160"/>
      <c r="CI188" s="160"/>
      <c r="CJ188" s="160"/>
      <c r="CK188" s="160"/>
      <c r="CL188" s="160"/>
      <c r="CM188" s="160"/>
      <c r="CN188" s="160"/>
      <c r="CO188" s="160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0"/>
      <c r="DC188" s="160"/>
      <c r="DD188" s="160"/>
      <c r="DE188" s="160"/>
      <c r="DF188" s="160"/>
      <c r="DG188" s="160"/>
      <c r="DH188" s="160"/>
      <c r="DI188" s="160"/>
      <c r="DJ188" s="160"/>
      <c r="DK188" s="160"/>
      <c r="DL188" s="160"/>
      <c r="DM188" s="160"/>
      <c r="DN188" s="160"/>
      <c r="DO188" s="160"/>
      <c r="DP188" s="160"/>
      <c r="DQ188" s="160"/>
      <c r="DR188" s="160"/>
      <c r="DS188" s="160"/>
      <c r="DT188" s="160"/>
      <c r="DU188" s="160"/>
      <c r="DV188" s="160"/>
      <c r="DW188" s="160"/>
      <c r="DX188" s="160"/>
      <c r="DY188" s="160"/>
      <c r="DZ188" s="160"/>
      <c r="EA188" s="160"/>
      <c r="EB188" s="160"/>
      <c r="EC188" s="160"/>
      <c r="ED188" s="160"/>
      <c r="EE188" s="160"/>
      <c r="EF188" s="160"/>
      <c r="EG188" s="160"/>
      <c r="EH188" s="160"/>
      <c r="EI188" s="160"/>
      <c r="EJ188" s="160"/>
      <c r="EK188" s="160"/>
      <c r="EL188" s="160"/>
      <c r="EM188" s="160"/>
      <c r="EN188" s="160"/>
      <c r="EO188" s="160"/>
      <c r="EP188" s="160"/>
      <c r="EQ188" s="160"/>
      <c r="ER188" s="160"/>
      <c r="ES188" s="160"/>
      <c r="ET188" s="160"/>
      <c r="EU188" s="160"/>
      <c r="EV188" s="160"/>
      <c r="EW188" s="160"/>
      <c r="EX188" s="160"/>
      <c r="EY188" s="160"/>
      <c r="EZ188" s="160"/>
      <c r="FA188" s="160"/>
      <c r="FB188" s="160"/>
      <c r="FC188" s="160"/>
      <c r="FD188" s="160"/>
      <c r="FE188" s="160"/>
      <c r="FF188" s="160"/>
      <c r="FG188" s="160"/>
      <c r="FH188" s="160"/>
      <c r="FI188" s="160"/>
      <c r="FJ188" s="160"/>
      <c r="FK188" s="160"/>
      <c r="FL188" s="160"/>
      <c r="FM188" s="160"/>
      <c r="FN188" s="160"/>
      <c r="FO188" s="160"/>
      <c r="FP188" s="160"/>
      <c r="FQ188" s="160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  <c r="IW188" s="160"/>
    </row>
    <row r="189" customFormat="false" ht="14.2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  <c r="IW189" s="160"/>
    </row>
    <row r="190" customFormat="false" ht="14.2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CG190" s="160"/>
      <c r="CH190" s="160"/>
      <c r="CI190" s="160"/>
      <c r="CJ190" s="160"/>
      <c r="CK190" s="160"/>
      <c r="CL190" s="160"/>
      <c r="CM190" s="160"/>
      <c r="CN190" s="160"/>
      <c r="CO190" s="160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0"/>
      <c r="DC190" s="160"/>
      <c r="DD190" s="160"/>
      <c r="DE190" s="160"/>
      <c r="DF190" s="160"/>
      <c r="DG190" s="160"/>
      <c r="DH190" s="160"/>
      <c r="DI190" s="160"/>
      <c r="DJ190" s="160"/>
      <c r="DK190" s="160"/>
      <c r="DL190" s="160"/>
      <c r="DM190" s="160"/>
      <c r="DN190" s="160"/>
      <c r="DO190" s="160"/>
      <c r="DP190" s="160"/>
      <c r="DQ190" s="160"/>
      <c r="DR190" s="160"/>
      <c r="DS190" s="160"/>
      <c r="DT190" s="160"/>
      <c r="DU190" s="160"/>
      <c r="DV190" s="160"/>
      <c r="DW190" s="160"/>
      <c r="DX190" s="160"/>
      <c r="DY190" s="160"/>
      <c r="DZ190" s="160"/>
      <c r="EA190" s="160"/>
      <c r="EB190" s="160"/>
      <c r="EC190" s="160"/>
      <c r="ED190" s="160"/>
      <c r="EE190" s="160"/>
      <c r="EF190" s="160"/>
      <c r="EG190" s="160"/>
      <c r="EH190" s="160"/>
      <c r="EI190" s="160"/>
      <c r="EJ190" s="160"/>
      <c r="EK190" s="160"/>
      <c r="EL190" s="160"/>
      <c r="EM190" s="160"/>
      <c r="EN190" s="160"/>
      <c r="EO190" s="160"/>
      <c r="EP190" s="160"/>
      <c r="EQ190" s="160"/>
      <c r="ER190" s="160"/>
      <c r="ES190" s="160"/>
      <c r="ET190" s="160"/>
      <c r="EU190" s="160"/>
      <c r="EV190" s="160"/>
      <c r="EW190" s="160"/>
      <c r="EX190" s="160"/>
      <c r="EY190" s="160"/>
      <c r="EZ190" s="160"/>
      <c r="FA190" s="160"/>
      <c r="FB190" s="160"/>
      <c r="FC190" s="160"/>
      <c r="FD190" s="160"/>
      <c r="FE190" s="160"/>
      <c r="FF190" s="160"/>
      <c r="FG190" s="160"/>
      <c r="FH190" s="160"/>
      <c r="FI190" s="160"/>
      <c r="FJ190" s="160"/>
      <c r="FK190" s="160"/>
      <c r="FL190" s="160"/>
      <c r="FM190" s="160"/>
      <c r="FN190" s="160"/>
      <c r="FO190" s="160"/>
      <c r="FP190" s="160"/>
      <c r="FQ190" s="160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  <c r="IW190" s="160"/>
    </row>
    <row r="191" customFormat="false" ht="14.2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  <c r="IW191" s="160"/>
    </row>
    <row r="192" customFormat="false" ht="14.2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  <c r="IW192" s="160"/>
    </row>
    <row r="193" customFormat="false" ht="14.2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  <c r="IW193" s="160"/>
    </row>
    <row r="194" customFormat="false" ht="14.2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  <c r="IW194" s="160"/>
    </row>
    <row r="195" customFormat="false" ht="14.2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60"/>
      <c r="CO195" s="160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0"/>
      <c r="DC195" s="160"/>
      <c r="DD195" s="160"/>
      <c r="DE195" s="160"/>
      <c r="DF195" s="160"/>
      <c r="DG195" s="160"/>
      <c r="DH195" s="160"/>
      <c r="DI195" s="160"/>
      <c r="DJ195" s="160"/>
      <c r="DK195" s="160"/>
      <c r="DL195" s="160"/>
      <c r="DM195" s="160"/>
      <c r="DN195" s="160"/>
      <c r="DO195" s="160"/>
      <c r="DP195" s="160"/>
      <c r="DQ195" s="160"/>
      <c r="DR195" s="160"/>
      <c r="DS195" s="160"/>
      <c r="DT195" s="160"/>
      <c r="DU195" s="160"/>
      <c r="DV195" s="160"/>
      <c r="DW195" s="160"/>
      <c r="DX195" s="160"/>
      <c r="DY195" s="160"/>
      <c r="DZ195" s="160"/>
      <c r="EA195" s="160"/>
      <c r="EB195" s="160"/>
      <c r="EC195" s="160"/>
      <c r="ED195" s="160"/>
      <c r="EE195" s="160"/>
      <c r="EF195" s="160"/>
      <c r="EG195" s="160"/>
      <c r="EH195" s="160"/>
      <c r="EI195" s="160"/>
      <c r="EJ195" s="160"/>
      <c r="EK195" s="160"/>
      <c r="EL195" s="160"/>
      <c r="EM195" s="160"/>
      <c r="EN195" s="160"/>
      <c r="EO195" s="160"/>
      <c r="EP195" s="160"/>
      <c r="EQ195" s="160"/>
      <c r="ER195" s="160"/>
      <c r="ES195" s="160"/>
      <c r="ET195" s="160"/>
      <c r="EU195" s="160"/>
      <c r="EV195" s="160"/>
      <c r="EW195" s="160"/>
      <c r="EX195" s="160"/>
      <c r="EY195" s="160"/>
      <c r="EZ195" s="160"/>
      <c r="FA195" s="160"/>
      <c r="FB195" s="160"/>
      <c r="FC195" s="160"/>
      <c r="FD195" s="160"/>
      <c r="FE195" s="160"/>
      <c r="FF195" s="160"/>
      <c r="FG195" s="160"/>
      <c r="FH195" s="160"/>
      <c r="FI195" s="160"/>
      <c r="FJ195" s="160"/>
      <c r="FK195" s="160"/>
      <c r="FL195" s="160"/>
      <c r="FM195" s="160"/>
      <c r="FN195" s="160"/>
      <c r="FO195" s="160"/>
      <c r="FP195" s="160"/>
      <c r="FQ195" s="160"/>
      <c r="FR195" s="160"/>
      <c r="FS195" s="160"/>
      <c r="FT195" s="160"/>
      <c r="FU195" s="160"/>
      <c r="FV195" s="160"/>
      <c r="FW195" s="160"/>
      <c r="FX195" s="160"/>
      <c r="FY195" s="160"/>
      <c r="FZ195" s="160"/>
      <c r="GA195" s="160"/>
      <c r="GB195" s="160"/>
      <c r="GC195" s="160"/>
      <c r="GD195" s="160"/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  <c r="IW195" s="160"/>
    </row>
    <row r="196" customFormat="false" ht="14.2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  <c r="CG196" s="160"/>
      <c r="CH196" s="160"/>
      <c r="CI196" s="160"/>
      <c r="CJ196" s="160"/>
      <c r="CK196" s="160"/>
      <c r="CL196" s="160"/>
      <c r="CM196" s="160"/>
      <c r="CN196" s="160"/>
      <c r="CO196" s="160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0"/>
      <c r="DC196" s="160"/>
      <c r="DD196" s="160"/>
      <c r="DE196" s="160"/>
      <c r="DF196" s="160"/>
      <c r="DG196" s="160"/>
      <c r="DH196" s="160"/>
      <c r="DI196" s="160"/>
      <c r="DJ196" s="160"/>
      <c r="DK196" s="160"/>
      <c r="DL196" s="160"/>
      <c r="DM196" s="160"/>
      <c r="DN196" s="160"/>
      <c r="DO196" s="160"/>
      <c r="DP196" s="160"/>
      <c r="DQ196" s="160"/>
      <c r="DR196" s="160"/>
      <c r="DS196" s="160"/>
      <c r="DT196" s="160"/>
      <c r="DU196" s="160"/>
      <c r="DV196" s="160"/>
      <c r="DW196" s="160"/>
      <c r="DX196" s="160"/>
      <c r="DY196" s="160"/>
      <c r="DZ196" s="160"/>
      <c r="EA196" s="160"/>
      <c r="EB196" s="160"/>
      <c r="EC196" s="160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  <c r="IW196" s="160"/>
    </row>
    <row r="197" customFormat="false" ht="14.2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  <c r="CG197" s="160"/>
      <c r="CH197" s="160"/>
      <c r="CI197" s="160"/>
      <c r="CJ197" s="160"/>
      <c r="CK197" s="160"/>
      <c r="CL197" s="160"/>
      <c r="CM197" s="160"/>
      <c r="CN197" s="160"/>
      <c r="CO197" s="160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0"/>
      <c r="DC197" s="160"/>
      <c r="DD197" s="160"/>
      <c r="DE197" s="160"/>
      <c r="DF197" s="160"/>
      <c r="DG197" s="160"/>
      <c r="DH197" s="160"/>
      <c r="DI197" s="160"/>
      <c r="DJ197" s="160"/>
      <c r="DK197" s="160"/>
      <c r="DL197" s="160"/>
      <c r="DM197" s="160"/>
      <c r="DN197" s="160"/>
      <c r="DO197" s="160"/>
      <c r="DP197" s="160"/>
      <c r="DQ197" s="160"/>
      <c r="DR197" s="160"/>
      <c r="DS197" s="160"/>
      <c r="DT197" s="160"/>
      <c r="DU197" s="160"/>
      <c r="DV197" s="160"/>
      <c r="DW197" s="160"/>
      <c r="DX197" s="160"/>
      <c r="DY197" s="160"/>
      <c r="DZ197" s="160"/>
      <c r="EA197" s="160"/>
      <c r="EB197" s="160"/>
      <c r="EC197" s="160"/>
      <c r="ED197" s="160"/>
      <c r="EE197" s="160"/>
      <c r="EF197" s="160"/>
      <c r="EG197" s="160"/>
      <c r="EH197" s="160"/>
      <c r="EI197" s="160"/>
      <c r="EJ197" s="160"/>
      <c r="EK197" s="160"/>
      <c r="EL197" s="160"/>
      <c r="EM197" s="160"/>
      <c r="EN197" s="160"/>
      <c r="EO197" s="160"/>
      <c r="EP197" s="160"/>
      <c r="EQ197" s="160"/>
      <c r="ER197" s="160"/>
      <c r="ES197" s="160"/>
      <c r="ET197" s="160"/>
      <c r="EU197" s="160"/>
      <c r="EV197" s="160"/>
      <c r="EW197" s="160"/>
      <c r="EX197" s="160"/>
      <c r="EY197" s="160"/>
      <c r="EZ197" s="160"/>
      <c r="FA197" s="160"/>
      <c r="FB197" s="160"/>
      <c r="FC197" s="160"/>
      <c r="FD197" s="160"/>
      <c r="FE197" s="160"/>
      <c r="FF197" s="160"/>
      <c r="FG197" s="160"/>
      <c r="FH197" s="160"/>
      <c r="FI197" s="160"/>
      <c r="FJ197" s="160"/>
      <c r="FK197" s="160"/>
      <c r="FL197" s="160"/>
      <c r="FM197" s="160"/>
      <c r="FN197" s="160"/>
      <c r="FO197" s="160"/>
      <c r="FP197" s="160"/>
      <c r="FQ197" s="160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  <c r="IW197" s="160"/>
    </row>
    <row r="198" customFormat="false" ht="14.2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  <c r="CG198" s="160"/>
      <c r="CH198" s="160"/>
      <c r="CI198" s="160"/>
      <c r="CJ198" s="160"/>
      <c r="CK198" s="160"/>
      <c r="CL198" s="160"/>
      <c r="CM198" s="160"/>
      <c r="CN198" s="160"/>
      <c r="CO198" s="160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0"/>
      <c r="DC198" s="160"/>
      <c r="DD198" s="160"/>
      <c r="DE198" s="160"/>
      <c r="DF198" s="160"/>
      <c r="DG198" s="160"/>
      <c r="DH198" s="160"/>
      <c r="DI198" s="160"/>
      <c r="DJ198" s="160"/>
      <c r="DK198" s="160"/>
      <c r="DL198" s="160"/>
      <c r="DM198" s="160"/>
      <c r="DN198" s="160"/>
      <c r="DO198" s="160"/>
      <c r="DP198" s="160"/>
      <c r="DQ198" s="160"/>
      <c r="DR198" s="160"/>
      <c r="DS198" s="160"/>
      <c r="DT198" s="160"/>
      <c r="DU198" s="160"/>
      <c r="DV198" s="160"/>
      <c r="DW198" s="160"/>
      <c r="DX198" s="160"/>
      <c r="DY198" s="160"/>
      <c r="DZ198" s="160"/>
      <c r="EA198" s="160"/>
      <c r="EB198" s="160"/>
      <c r="EC198" s="160"/>
      <c r="ED198" s="160"/>
      <c r="EE198" s="160"/>
      <c r="EF198" s="160"/>
      <c r="EG198" s="160"/>
      <c r="EH198" s="160"/>
      <c r="EI198" s="160"/>
      <c r="EJ198" s="160"/>
      <c r="EK198" s="160"/>
      <c r="EL198" s="160"/>
      <c r="EM198" s="160"/>
      <c r="EN198" s="160"/>
      <c r="EO198" s="160"/>
      <c r="EP198" s="160"/>
      <c r="EQ198" s="160"/>
      <c r="ER198" s="160"/>
      <c r="ES198" s="160"/>
      <c r="ET198" s="160"/>
      <c r="EU198" s="160"/>
      <c r="EV198" s="160"/>
      <c r="EW198" s="160"/>
      <c r="EX198" s="160"/>
      <c r="EY198" s="160"/>
      <c r="EZ198" s="160"/>
      <c r="FA198" s="160"/>
      <c r="FB198" s="160"/>
      <c r="FC198" s="160"/>
      <c r="FD198" s="160"/>
      <c r="FE198" s="160"/>
      <c r="FF198" s="160"/>
      <c r="FG198" s="160"/>
      <c r="FH198" s="160"/>
      <c r="FI198" s="160"/>
      <c r="FJ198" s="160"/>
      <c r="FK198" s="160"/>
      <c r="FL198" s="160"/>
      <c r="FM198" s="160"/>
      <c r="FN198" s="160"/>
      <c r="FO198" s="160"/>
      <c r="FP198" s="160"/>
      <c r="FQ198" s="160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  <c r="IW198" s="160"/>
    </row>
    <row r="199" customFormat="false" ht="14.2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  <c r="CG199" s="160"/>
      <c r="CH199" s="160"/>
      <c r="CI199" s="160"/>
      <c r="CJ199" s="160"/>
      <c r="CK199" s="160"/>
      <c r="CL199" s="160"/>
      <c r="CM199" s="160"/>
      <c r="CN199" s="160"/>
      <c r="CO199" s="160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0"/>
      <c r="DC199" s="160"/>
      <c r="DD199" s="160"/>
      <c r="DE199" s="160"/>
      <c r="DF199" s="160"/>
      <c r="DG199" s="160"/>
      <c r="DH199" s="160"/>
      <c r="DI199" s="160"/>
      <c r="DJ199" s="160"/>
      <c r="DK199" s="160"/>
      <c r="DL199" s="160"/>
      <c r="DM199" s="160"/>
      <c r="DN199" s="160"/>
      <c r="DO199" s="160"/>
      <c r="DP199" s="160"/>
      <c r="DQ199" s="160"/>
      <c r="DR199" s="160"/>
      <c r="DS199" s="160"/>
      <c r="DT199" s="160"/>
      <c r="DU199" s="160"/>
      <c r="DV199" s="160"/>
      <c r="DW199" s="160"/>
      <c r="DX199" s="160"/>
      <c r="DY199" s="160"/>
      <c r="DZ199" s="160"/>
      <c r="EA199" s="160"/>
      <c r="EB199" s="160"/>
      <c r="EC199" s="160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  <c r="IW199" s="160"/>
    </row>
    <row r="200" customFormat="false" ht="14.2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  <c r="IW200" s="160"/>
    </row>
    <row r="201" customFormat="false" ht="14.2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  <c r="CG201" s="160"/>
      <c r="CH201" s="160"/>
      <c r="CI201" s="160"/>
      <c r="CJ201" s="160"/>
      <c r="CK201" s="160"/>
      <c r="CL201" s="160"/>
      <c r="CM201" s="160"/>
      <c r="CN201" s="160"/>
      <c r="CO201" s="160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0"/>
      <c r="DC201" s="160"/>
      <c r="DD201" s="160"/>
      <c r="DE201" s="160"/>
      <c r="DF201" s="160"/>
      <c r="DG201" s="160"/>
      <c r="DH201" s="160"/>
      <c r="DI201" s="160"/>
      <c r="DJ201" s="160"/>
      <c r="DK201" s="160"/>
      <c r="DL201" s="160"/>
      <c r="DM201" s="160"/>
      <c r="DN201" s="160"/>
      <c r="DO201" s="160"/>
      <c r="DP201" s="160"/>
      <c r="DQ201" s="160"/>
      <c r="DR201" s="160"/>
      <c r="DS201" s="160"/>
      <c r="DT201" s="160"/>
      <c r="DU201" s="160"/>
      <c r="DV201" s="160"/>
      <c r="DW201" s="160"/>
      <c r="DX201" s="160"/>
      <c r="DY201" s="160"/>
      <c r="DZ201" s="160"/>
      <c r="EA201" s="160"/>
      <c r="EB201" s="160"/>
      <c r="EC201" s="160"/>
      <c r="ED201" s="160"/>
      <c r="EE201" s="160"/>
      <c r="EF201" s="160"/>
      <c r="EG201" s="160"/>
      <c r="EH201" s="160"/>
      <c r="EI201" s="160"/>
      <c r="EJ201" s="160"/>
      <c r="EK201" s="160"/>
      <c r="EL201" s="160"/>
      <c r="EM201" s="160"/>
      <c r="EN201" s="160"/>
      <c r="EO201" s="160"/>
      <c r="EP201" s="160"/>
      <c r="EQ201" s="160"/>
      <c r="ER201" s="160"/>
      <c r="ES201" s="160"/>
      <c r="ET201" s="160"/>
      <c r="EU201" s="160"/>
      <c r="EV201" s="160"/>
      <c r="EW201" s="160"/>
      <c r="EX201" s="160"/>
      <c r="EY201" s="160"/>
      <c r="EZ201" s="160"/>
      <c r="FA201" s="160"/>
      <c r="FB201" s="160"/>
      <c r="FC201" s="160"/>
      <c r="FD201" s="160"/>
      <c r="FE201" s="160"/>
      <c r="FF201" s="160"/>
      <c r="FG201" s="160"/>
      <c r="FH201" s="160"/>
      <c r="FI201" s="160"/>
      <c r="FJ201" s="160"/>
      <c r="FK201" s="160"/>
      <c r="FL201" s="160"/>
      <c r="FM201" s="160"/>
      <c r="FN201" s="160"/>
      <c r="FO201" s="160"/>
      <c r="FP201" s="160"/>
      <c r="FQ201" s="160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  <c r="IW201" s="160"/>
    </row>
    <row r="202" customFormat="false" ht="14.2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  <c r="CG202" s="160"/>
      <c r="CH202" s="160"/>
      <c r="CI202" s="160"/>
      <c r="CJ202" s="160"/>
      <c r="CK202" s="160"/>
      <c r="CL202" s="160"/>
      <c r="CM202" s="160"/>
      <c r="CN202" s="160"/>
      <c r="CO202" s="160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0"/>
      <c r="DC202" s="160"/>
      <c r="DD202" s="160"/>
      <c r="DE202" s="160"/>
      <c r="DF202" s="160"/>
      <c r="DG202" s="160"/>
      <c r="DH202" s="160"/>
      <c r="DI202" s="160"/>
      <c r="DJ202" s="160"/>
      <c r="DK202" s="160"/>
      <c r="DL202" s="160"/>
      <c r="DM202" s="160"/>
      <c r="DN202" s="160"/>
      <c r="DO202" s="160"/>
      <c r="DP202" s="160"/>
      <c r="DQ202" s="160"/>
      <c r="DR202" s="160"/>
      <c r="DS202" s="160"/>
      <c r="DT202" s="160"/>
      <c r="DU202" s="160"/>
      <c r="DV202" s="160"/>
      <c r="DW202" s="160"/>
      <c r="DX202" s="160"/>
      <c r="DY202" s="160"/>
      <c r="DZ202" s="160"/>
      <c r="EA202" s="160"/>
      <c r="EB202" s="160"/>
      <c r="EC202" s="160"/>
      <c r="ED202" s="160"/>
      <c r="EE202" s="160"/>
      <c r="EF202" s="160"/>
      <c r="EG202" s="160"/>
      <c r="EH202" s="160"/>
      <c r="EI202" s="160"/>
      <c r="EJ202" s="160"/>
      <c r="EK202" s="160"/>
      <c r="EL202" s="160"/>
      <c r="EM202" s="160"/>
      <c r="EN202" s="160"/>
      <c r="EO202" s="160"/>
      <c r="EP202" s="160"/>
      <c r="EQ202" s="160"/>
      <c r="ER202" s="160"/>
      <c r="ES202" s="160"/>
      <c r="ET202" s="160"/>
      <c r="EU202" s="160"/>
      <c r="EV202" s="160"/>
      <c r="EW202" s="160"/>
      <c r="EX202" s="160"/>
      <c r="EY202" s="160"/>
      <c r="EZ202" s="160"/>
      <c r="FA202" s="160"/>
      <c r="FB202" s="160"/>
      <c r="FC202" s="160"/>
      <c r="FD202" s="160"/>
      <c r="FE202" s="160"/>
      <c r="FF202" s="160"/>
      <c r="FG202" s="160"/>
      <c r="FH202" s="160"/>
      <c r="FI202" s="160"/>
      <c r="FJ202" s="160"/>
      <c r="FK202" s="160"/>
      <c r="FL202" s="160"/>
      <c r="FM202" s="160"/>
      <c r="FN202" s="160"/>
      <c r="FO202" s="160"/>
      <c r="FP202" s="160"/>
      <c r="FQ202" s="160"/>
      <c r="FR202" s="160"/>
      <c r="FS202" s="160"/>
      <c r="FT202" s="160"/>
      <c r="FU202" s="160"/>
      <c r="FV202" s="160"/>
      <c r="FW202" s="160"/>
      <c r="FX202" s="160"/>
      <c r="FY202" s="160"/>
      <c r="FZ202" s="160"/>
      <c r="GA202" s="160"/>
      <c r="GB202" s="160"/>
      <c r="GC202" s="160"/>
      <c r="GD202" s="160"/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  <c r="IW202" s="160"/>
    </row>
    <row r="203" customFormat="false" ht="14.2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  <c r="CG203" s="160"/>
      <c r="CH203" s="160"/>
      <c r="CI203" s="160"/>
      <c r="CJ203" s="160"/>
      <c r="CK203" s="160"/>
      <c r="CL203" s="160"/>
      <c r="CM203" s="160"/>
      <c r="CN203" s="160"/>
      <c r="CO203" s="160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0"/>
      <c r="DC203" s="160"/>
      <c r="DD203" s="160"/>
      <c r="DE203" s="160"/>
      <c r="DF203" s="160"/>
      <c r="DG203" s="160"/>
      <c r="DH203" s="160"/>
      <c r="DI203" s="160"/>
      <c r="DJ203" s="160"/>
      <c r="DK203" s="160"/>
      <c r="DL203" s="160"/>
      <c r="DM203" s="160"/>
      <c r="DN203" s="160"/>
      <c r="DO203" s="160"/>
      <c r="DP203" s="160"/>
      <c r="DQ203" s="160"/>
      <c r="DR203" s="160"/>
      <c r="DS203" s="160"/>
      <c r="DT203" s="160"/>
      <c r="DU203" s="160"/>
      <c r="DV203" s="160"/>
      <c r="DW203" s="160"/>
      <c r="DX203" s="160"/>
      <c r="DY203" s="160"/>
      <c r="DZ203" s="160"/>
      <c r="EA203" s="160"/>
      <c r="EB203" s="160"/>
      <c r="EC203" s="160"/>
      <c r="ED203" s="160"/>
      <c r="EE203" s="160"/>
      <c r="EF203" s="160"/>
      <c r="EG203" s="160"/>
      <c r="EH203" s="160"/>
      <c r="EI203" s="160"/>
      <c r="EJ203" s="160"/>
      <c r="EK203" s="160"/>
      <c r="EL203" s="160"/>
      <c r="EM203" s="160"/>
      <c r="EN203" s="160"/>
      <c r="EO203" s="160"/>
      <c r="EP203" s="160"/>
      <c r="EQ203" s="160"/>
      <c r="ER203" s="160"/>
      <c r="ES203" s="160"/>
      <c r="ET203" s="160"/>
      <c r="EU203" s="160"/>
      <c r="EV203" s="160"/>
      <c r="EW203" s="160"/>
      <c r="EX203" s="160"/>
      <c r="EY203" s="160"/>
      <c r="EZ203" s="160"/>
      <c r="FA203" s="160"/>
      <c r="FB203" s="160"/>
      <c r="FC203" s="160"/>
      <c r="FD203" s="160"/>
      <c r="FE203" s="160"/>
      <c r="FF203" s="160"/>
      <c r="FG203" s="160"/>
      <c r="FH203" s="160"/>
      <c r="FI203" s="160"/>
      <c r="FJ203" s="160"/>
      <c r="FK203" s="160"/>
      <c r="FL203" s="160"/>
      <c r="FM203" s="160"/>
      <c r="FN203" s="160"/>
      <c r="FO203" s="160"/>
      <c r="FP203" s="160"/>
      <c r="FQ203" s="160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  <c r="IW203" s="160"/>
    </row>
    <row r="204" customFormat="false" ht="14.2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  <c r="IW204" s="160"/>
    </row>
    <row r="205" customFormat="false" ht="14.2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  <c r="IW205" s="160"/>
    </row>
    <row r="206" customFormat="false" ht="14.2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  <c r="CG206" s="160"/>
      <c r="CH206" s="160"/>
      <c r="CI206" s="160"/>
      <c r="CJ206" s="160"/>
      <c r="CK206" s="160"/>
      <c r="CL206" s="160"/>
      <c r="CM206" s="160"/>
      <c r="CN206" s="160"/>
      <c r="CO206" s="160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0"/>
      <c r="DC206" s="160"/>
      <c r="DD206" s="160"/>
      <c r="DE206" s="160"/>
      <c r="DF206" s="160"/>
      <c r="DG206" s="160"/>
      <c r="DH206" s="160"/>
      <c r="DI206" s="160"/>
      <c r="DJ206" s="160"/>
      <c r="DK206" s="160"/>
      <c r="DL206" s="160"/>
      <c r="DM206" s="160"/>
      <c r="DN206" s="160"/>
      <c r="DO206" s="160"/>
      <c r="DP206" s="160"/>
      <c r="DQ206" s="160"/>
      <c r="DR206" s="160"/>
      <c r="DS206" s="160"/>
      <c r="DT206" s="160"/>
      <c r="DU206" s="160"/>
      <c r="DV206" s="160"/>
      <c r="DW206" s="160"/>
      <c r="DX206" s="160"/>
      <c r="DY206" s="160"/>
      <c r="DZ206" s="160"/>
      <c r="EA206" s="160"/>
      <c r="EB206" s="160"/>
      <c r="EC206" s="160"/>
      <c r="ED206" s="160"/>
      <c r="EE206" s="160"/>
      <c r="EF206" s="160"/>
      <c r="EG206" s="160"/>
      <c r="EH206" s="160"/>
      <c r="EI206" s="160"/>
      <c r="EJ206" s="160"/>
      <c r="EK206" s="160"/>
      <c r="EL206" s="160"/>
      <c r="EM206" s="160"/>
      <c r="EN206" s="160"/>
      <c r="EO206" s="160"/>
      <c r="EP206" s="160"/>
      <c r="EQ206" s="160"/>
      <c r="ER206" s="160"/>
      <c r="ES206" s="160"/>
      <c r="ET206" s="160"/>
      <c r="EU206" s="160"/>
      <c r="EV206" s="160"/>
      <c r="EW206" s="160"/>
      <c r="EX206" s="160"/>
      <c r="EY206" s="160"/>
      <c r="EZ206" s="160"/>
      <c r="FA206" s="160"/>
      <c r="FB206" s="160"/>
      <c r="FC206" s="160"/>
      <c r="FD206" s="160"/>
      <c r="FE206" s="160"/>
      <c r="FF206" s="160"/>
      <c r="FG206" s="160"/>
      <c r="FH206" s="160"/>
      <c r="FI206" s="160"/>
      <c r="FJ206" s="160"/>
      <c r="FK206" s="160"/>
      <c r="FL206" s="160"/>
      <c r="FM206" s="160"/>
      <c r="FN206" s="160"/>
      <c r="FO206" s="160"/>
      <c r="FP206" s="160"/>
      <c r="FQ206" s="160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  <c r="IW206" s="160"/>
    </row>
    <row r="207" customFormat="false" ht="14.2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  <c r="CG207" s="160"/>
      <c r="CH207" s="160"/>
      <c r="CI207" s="160"/>
      <c r="CJ207" s="160"/>
      <c r="CK207" s="160"/>
      <c r="CL207" s="160"/>
      <c r="CM207" s="160"/>
      <c r="CN207" s="160"/>
      <c r="CO207" s="160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0"/>
      <c r="DC207" s="160"/>
      <c r="DD207" s="160"/>
      <c r="DE207" s="160"/>
      <c r="DF207" s="160"/>
      <c r="DG207" s="160"/>
      <c r="DH207" s="160"/>
      <c r="DI207" s="160"/>
      <c r="DJ207" s="160"/>
      <c r="DK207" s="160"/>
      <c r="DL207" s="160"/>
      <c r="DM207" s="160"/>
      <c r="DN207" s="160"/>
      <c r="DO207" s="160"/>
      <c r="DP207" s="160"/>
      <c r="DQ207" s="160"/>
      <c r="DR207" s="160"/>
      <c r="DS207" s="160"/>
      <c r="DT207" s="160"/>
      <c r="DU207" s="160"/>
      <c r="DV207" s="160"/>
      <c r="DW207" s="160"/>
      <c r="DX207" s="160"/>
      <c r="DY207" s="160"/>
      <c r="DZ207" s="160"/>
      <c r="EA207" s="160"/>
      <c r="EB207" s="160"/>
      <c r="EC207" s="160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  <c r="IW207" s="160"/>
    </row>
    <row r="208" customFormat="false" ht="14.2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  <c r="IW208" s="160"/>
    </row>
    <row r="209" customFormat="false" ht="14.2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0"/>
      <c r="CL209" s="160"/>
      <c r="CM209" s="160"/>
      <c r="CN209" s="160"/>
      <c r="CO209" s="160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0"/>
      <c r="DC209" s="160"/>
      <c r="DD209" s="160"/>
      <c r="DE209" s="160"/>
      <c r="DF209" s="160"/>
      <c r="DG209" s="160"/>
      <c r="DH209" s="160"/>
      <c r="DI209" s="160"/>
      <c r="DJ209" s="160"/>
      <c r="DK209" s="160"/>
      <c r="DL209" s="160"/>
      <c r="DM209" s="160"/>
      <c r="DN209" s="160"/>
      <c r="DO209" s="160"/>
      <c r="DP209" s="160"/>
      <c r="DQ209" s="160"/>
      <c r="DR209" s="160"/>
      <c r="DS209" s="160"/>
      <c r="DT209" s="160"/>
      <c r="DU209" s="160"/>
      <c r="DV209" s="160"/>
      <c r="DW209" s="160"/>
      <c r="DX209" s="160"/>
      <c r="DY209" s="160"/>
      <c r="DZ209" s="160"/>
      <c r="EA209" s="160"/>
      <c r="EB209" s="160"/>
      <c r="EC209" s="160"/>
      <c r="ED209" s="160"/>
      <c r="EE209" s="160"/>
      <c r="EF209" s="160"/>
      <c r="EG209" s="160"/>
      <c r="EH209" s="160"/>
      <c r="EI209" s="160"/>
      <c r="EJ209" s="160"/>
      <c r="EK209" s="160"/>
      <c r="EL209" s="160"/>
      <c r="EM209" s="160"/>
      <c r="EN209" s="160"/>
      <c r="EO209" s="160"/>
      <c r="EP209" s="160"/>
      <c r="EQ209" s="160"/>
      <c r="ER209" s="160"/>
      <c r="ES209" s="160"/>
      <c r="ET209" s="160"/>
      <c r="EU209" s="160"/>
      <c r="EV209" s="160"/>
      <c r="EW209" s="160"/>
      <c r="EX209" s="160"/>
      <c r="EY209" s="160"/>
      <c r="EZ209" s="160"/>
      <c r="FA209" s="160"/>
      <c r="FB209" s="160"/>
      <c r="FC209" s="160"/>
      <c r="FD209" s="160"/>
      <c r="FE209" s="160"/>
      <c r="FF209" s="160"/>
      <c r="FG209" s="160"/>
      <c r="FH209" s="160"/>
      <c r="FI209" s="160"/>
      <c r="FJ209" s="160"/>
      <c r="FK209" s="160"/>
      <c r="FL209" s="160"/>
      <c r="FM209" s="160"/>
      <c r="FN209" s="160"/>
      <c r="FO209" s="160"/>
      <c r="FP209" s="160"/>
      <c r="FQ209" s="160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  <c r="IW209" s="160"/>
    </row>
    <row r="210" customFormat="false" ht="14.2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  <c r="IW210" s="160"/>
    </row>
    <row r="211" customFormat="false" ht="14.2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  <c r="CG211" s="160"/>
      <c r="CH211" s="160"/>
      <c r="CI211" s="160"/>
      <c r="CJ211" s="160"/>
      <c r="CK211" s="160"/>
      <c r="CL211" s="160"/>
      <c r="CM211" s="160"/>
      <c r="CN211" s="160"/>
      <c r="CO211" s="160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0"/>
      <c r="DC211" s="160"/>
      <c r="DD211" s="160"/>
      <c r="DE211" s="160"/>
      <c r="DF211" s="160"/>
      <c r="DG211" s="160"/>
      <c r="DH211" s="160"/>
      <c r="DI211" s="160"/>
      <c r="DJ211" s="160"/>
      <c r="DK211" s="160"/>
      <c r="DL211" s="160"/>
      <c r="DM211" s="160"/>
      <c r="DN211" s="160"/>
      <c r="DO211" s="160"/>
      <c r="DP211" s="160"/>
      <c r="DQ211" s="160"/>
      <c r="DR211" s="160"/>
      <c r="DS211" s="160"/>
      <c r="DT211" s="160"/>
      <c r="DU211" s="160"/>
      <c r="DV211" s="160"/>
      <c r="DW211" s="160"/>
      <c r="DX211" s="160"/>
      <c r="DY211" s="160"/>
      <c r="DZ211" s="160"/>
      <c r="EA211" s="160"/>
      <c r="EB211" s="160"/>
      <c r="EC211" s="160"/>
      <c r="ED211" s="160"/>
      <c r="EE211" s="160"/>
      <c r="EF211" s="160"/>
      <c r="EG211" s="160"/>
      <c r="EH211" s="160"/>
      <c r="EI211" s="160"/>
      <c r="EJ211" s="160"/>
      <c r="EK211" s="160"/>
      <c r="EL211" s="160"/>
      <c r="EM211" s="160"/>
      <c r="EN211" s="160"/>
      <c r="EO211" s="160"/>
      <c r="EP211" s="160"/>
      <c r="EQ211" s="160"/>
      <c r="ER211" s="160"/>
      <c r="ES211" s="160"/>
      <c r="ET211" s="160"/>
      <c r="EU211" s="160"/>
      <c r="EV211" s="160"/>
      <c r="EW211" s="160"/>
      <c r="EX211" s="160"/>
      <c r="EY211" s="160"/>
      <c r="EZ211" s="160"/>
      <c r="FA211" s="160"/>
      <c r="FB211" s="160"/>
      <c r="FC211" s="160"/>
      <c r="FD211" s="160"/>
      <c r="FE211" s="160"/>
      <c r="FF211" s="160"/>
      <c r="FG211" s="160"/>
      <c r="FH211" s="160"/>
      <c r="FI211" s="160"/>
      <c r="FJ211" s="160"/>
      <c r="FK211" s="160"/>
      <c r="FL211" s="160"/>
      <c r="FM211" s="160"/>
      <c r="FN211" s="160"/>
      <c r="FO211" s="160"/>
      <c r="FP211" s="160"/>
      <c r="FQ211" s="160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  <c r="IW211" s="160"/>
    </row>
    <row r="212" customFormat="false" ht="14.2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  <c r="CG212" s="160"/>
      <c r="CH212" s="160"/>
      <c r="CI212" s="160"/>
      <c r="CJ212" s="160"/>
      <c r="CK212" s="160"/>
      <c r="CL212" s="160"/>
      <c r="CM212" s="160"/>
      <c r="CN212" s="160"/>
      <c r="CO212" s="160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0"/>
      <c r="DC212" s="160"/>
      <c r="DD212" s="160"/>
      <c r="DE212" s="160"/>
      <c r="DF212" s="160"/>
      <c r="DG212" s="160"/>
      <c r="DH212" s="160"/>
      <c r="DI212" s="160"/>
      <c r="DJ212" s="160"/>
      <c r="DK212" s="160"/>
      <c r="DL212" s="160"/>
      <c r="DM212" s="160"/>
      <c r="DN212" s="160"/>
      <c r="DO212" s="160"/>
      <c r="DP212" s="160"/>
      <c r="DQ212" s="160"/>
      <c r="DR212" s="160"/>
      <c r="DS212" s="160"/>
      <c r="DT212" s="160"/>
      <c r="DU212" s="160"/>
      <c r="DV212" s="160"/>
      <c r="DW212" s="160"/>
      <c r="DX212" s="160"/>
      <c r="DY212" s="160"/>
      <c r="DZ212" s="160"/>
      <c r="EA212" s="160"/>
      <c r="EB212" s="160"/>
      <c r="EC212" s="160"/>
      <c r="ED212" s="160"/>
      <c r="EE212" s="160"/>
      <c r="EF212" s="160"/>
      <c r="EG212" s="160"/>
      <c r="EH212" s="160"/>
      <c r="EI212" s="160"/>
      <c r="EJ212" s="160"/>
      <c r="EK212" s="160"/>
      <c r="EL212" s="160"/>
      <c r="EM212" s="160"/>
      <c r="EN212" s="160"/>
      <c r="EO212" s="160"/>
      <c r="EP212" s="160"/>
      <c r="EQ212" s="160"/>
      <c r="ER212" s="160"/>
      <c r="ES212" s="160"/>
      <c r="ET212" s="160"/>
      <c r="EU212" s="160"/>
      <c r="EV212" s="160"/>
      <c r="EW212" s="160"/>
      <c r="EX212" s="160"/>
      <c r="EY212" s="160"/>
      <c r="EZ212" s="160"/>
      <c r="FA212" s="160"/>
      <c r="FB212" s="160"/>
      <c r="FC212" s="160"/>
      <c r="FD212" s="160"/>
      <c r="FE212" s="160"/>
      <c r="FF212" s="160"/>
      <c r="FG212" s="160"/>
      <c r="FH212" s="160"/>
      <c r="FI212" s="160"/>
      <c r="FJ212" s="160"/>
      <c r="FK212" s="160"/>
      <c r="FL212" s="160"/>
      <c r="FM212" s="160"/>
      <c r="FN212" s="160"/>
      <c r="FO212" s="160"/>
      <c r="FP212" s="160"/>
      <c r="FQ212" s="160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  <c r="IW212" s="160"/>
    </row>
    <row r="213" customFormat="false" ht="14.2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  <c r="CG213" s="160"/>
      <c r="CH213" s="160"/>
      <c r="CI213" s="160"/>
      <c r="CJ213" s="160"/>
      <c r="CK213" s="160"/>
      <c r="CL213" s="160"/>
      <c r="CM213" s="160"/>
      <c r="CN213" s="160"/>
      <c r="CO213" s="160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0"/>
      <c r="DC213" s="160"/>
      <c r="DD213" s="160"/>
      <c r="DE213" s="160"/>
      <c r="DF213" s="160"/>
      <c r="DG213" s="160"/>
      <c r="DH213" s="160"/>
      <c r="DI213" s="160"/>
      <c r="DJ213" s="160"/>
      <c r="DK213" s="160"/>
      <c r="DL213" s="160"/>
      <c r="DM213" s="160"/>
      <c r="DN213" s="160"/>
      <c r="DO213" s="160"/>
      <c r="DP213" s="160"/>
      <c r="DQ213" s="160"/>
      <c r="DR213" s="160"/>
      <c r="DS213" s="160"/>
      <c r="DT213" s="160"/>
      <c r="DU213" s="160"/>
      <c r="DV213" s="160"/>
      <c r="DW213" s="160"/>
      <c r="DX213" s="160"/>
      <c r="DY213" s="160"/>
      <c r="DZ213" s="160"/>
      <c r="EA213" s="160"/>
      <c r="EB213" s="160"/>
      <c r="EC213" s="160"/>
      <c r="ED213" s="160"/>
      <c r="EE213" s="160"/>
      <c r="EF213" s="160"/>
      <c r="EG213" s="160"/>
      <c r="EH213" s="160"/>
      <c r="EI213" s="160"/>
      <c r="EJ213" s="160"/>
      <c r="EK213" s="160"/>
      <c r="EL213" s="160"/>
      <c r="EM213" s="160"/>
      <c r="EN213" s="160"/>
      <c r="EO213" s="160"/>
      <c r="EP213" s="160"/>
      <c r="EQ213" s="160"/>
      <c r="ER213" s="160"/>
      <c r="ES213" s="160"/>
      <c r="ET213" s="160"/>
      <c r="EU213" s="160"/>
      <c r="EV213" s="160"/>
      <c r="EW213" s="160"/>
      <c r="EX213" s="160"/>
      <c r="EY213" s="160"/>
      <c r="EZ213" s="160"/>
      <c r="FA213" s="160"/>
      <c r="FB213" s="160"/>
      <c r="FC213" s="160"/>
      <c r="FD213" s="160"/>
      <c r="FE213" s="160"/>
      <c r="FF213" s="160"/>
      <c r="FG213" s="160"/>
      <c r="FH213" s="160"/>
      <c r="FI213" s="160"/>
      <c r="FJ213" s="160"/>
      <c r="FK213" s="160"/>
      <c r="FL213" s="160"/>
      <c r="FM213" s="160"/>
      <c r="FN213" s="160"/>
      <c r="FO213" s="160"/>
      <c r="FP213" s="160"/>
      <c r="FQ213" s="160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  <c r="IW213" s="160"/>
    </row>
    <row r="214" customFormat="false" ht="14.2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  <c r="CG214" s="160"/>
      <c r="CH214" s="160"/>
      <c r="CI214" s="160"/>
      <c r="CJ214" s="160"/>
      <c r="CK214" s="160"/>
      <c r="CL214" s="160"/>
      <c r="CM214" s="160"/>
      <c r="CN214" s="160"/>
      <c r="CO214" s="160"/>
      <c r="CP214" s="160"/>
      <c r="CQ214" s="160"/>
      <c r="CR214" s="160"/>
      <c r="CS214" s="160"/>
      <c r="CT214" s="160"/>
      <c r="CU214" s="160"/>
      <c r="CV214" s="160"/>
      <c r="CW214" s="160"/>
      <c r="CX214" s="160"/>
      <c r="CY214" s="160"/>
      <c r="CZ214" s="160"/>
      <c r="DA214" s="160"/>
      <c r="DB214" s="160"/>
      <c r="DC214" s="160"/>
      <c r="DD214" s="160"/>
      <c r="DE214" s="160"/>
      <c r="DF214" s="160"/>
      <c r="DG214" s="160"/>
      <c r="DH214" s="160"/>
      <c r="DI214" s="160"/>
      <c r="DJ214" s="160"/>
      <c r="DK214" s="160"/>
      <c r="DL214" s="160"/>
      <c r="DM214" s="160"/>
      <c r="DN214" s="160"/>
      <c r="DO214" s="160"/>
      <c r="DP214" s="160"/>
      <c r="DQ214" s="160"/>
      <c r="DR214" s="160"/>
      <c r="DS214" s="160"/>
      <c r="DT214" s="160"/>
      <c r="DU214" s="160"/>
      <c r="DV214" s="160"/>
      <c r="DW214" s="160"/>
      <c r="DX214" s="160"/>
      <c r="DY214" s="160"/>
      <c r="DZ214" s="160"/>
      <c r="EA214" s="160"/>
      <c r="EB214" s="160"/>
      <c r="EC214" s="160"/>
      <c r="ED214" s="160"/>
      <c r="EE214" s="160"/>
      <c r="EF214" s="160"/>
      <c r="EG214" s="160"/>
      <c r="EH214" s="160"/>
      <c r="EI214" s="160"/>
      <c r="EJ214" s="160"/>
      <c r="EK214" s="160"/>
      <c r="EL214" s="160"/>
      <c r="EM214" s="160"/>
      <c r="EN214" s="160"/>
      <c r="EO214" s="160"/>
      <c r="EP214" s="160"/>
      <c r="EQ214" s="160"/>
      <c r="ER214" s="160"/>
      <c r="ES214" s="160"/>
      <c r="ET214" s="160"/>
      <c r="EU214" s="160"/>
      <c r="EV214" s="160"/>
      <c r="EW214" s="160"/>
      <c r="EX214" s="160"/>
      <c r="EY214" s="160"/>
      <c r="EZ214" s="160"/>
      <c r="FA214" s="160"/>
      <c r="FB214" s="160"/>
      <c r="FC214" s="160"/>
      <c r="FD214" s="160"/>
      <c r="FE214" s="160"/>
      <c r="FF214" s="160"/>
      <c r="FG214" s="160"/>
      <c r="FH214" s="160"/>
      <c r="FI214" s="160"/>
      <c r="FJ214" s="160"/>
      <c r="FK214" s="160"/>
      <c r="FL214" s="160"/>
      <c r="FM214" s="160"/>
      <c r="FN214" s="160"/>
      <c r="FO214" s="160"/>
      <c r="FP214" s="160"/>
      <c r="FQ214" s="160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  <c r="IW214" s="160"/>
    </row>
    <row r="215" customFormat="false" ht="14.2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60"/>
      <c r="CV215" s="160"/>
      <c r="CW215" s="160"/>
      <c r="CX215" s="160"/>
      <c r="CY215" s="160"/>
      <c r="CZ215" s="160"/>
      <c r="DA215" s="160"/>
      <c r="DB215" s="160"/>
      <c r="DC215" s="160"/>
      <c r="DD215" s="160"/>
      <c r="DE215" s="160"/>
      <c r="DF215" s="160"/>
      <c r="DG215" s="160"/>
      <c r="DH215" s="160"/>
      <c r="DI215" s="160"/>
      <c r="DJ215" s="160"/>
      <c r="DK215" s="160"/>
      <c r="DL215" s="160"/>
      <c r="DM215" s="160"/>
      <c r="DN215" s="160"/>
      <c r="DO215" s="160"/>
      <c r="DP215" s="160"/>
      <c r="DQ215" s="160"/>
      <c r="DR215" s="160"/>
      <c r="DS215" s="160"/>
      <c r="DT215" s="160"/>
      <c r="DU215" s="160"/>
      <c r="DV215" s="160"/>
      <c r="DW215" s="160"/>
      <c r="DX215" s="160"/>
      <c r="DY215" s="160"/>
      <c r="DZ215" s="160"/>
      <c r="EA215" s="160"/>
      <c r="EB215" s="160"/>
      <c r="EC215" s="160"/>
      <c r="ED215" s="160"/>
      <c r="EE215" s="160"/>
      <c r="EF215" s="160"/>
      <c r="EG215" s="160"/>
      <c r="EH215" s="160"/>
      <c r="EI215" s="160"/>
      <c r="EJ215" s="160"/>
      <c r="EK215" s="160"/>
      <c r="EL215" s="160"/>
      <c r="EM215" s="160"/>
      <c r="EN215" s="160"/>
      <c r="EO215" s="160"/>
      <c r="EP215" s="160"/>
      <c r="EQ215" s="160"/>
      <c r="ER215" s="160"/>
      <c r="ES215" s="160"/>
      <c r="ET215" s="160"/>
      <c r="EU215" s="160"/>
      <c r="EV215" s="160"/>
      <c r="EW215" s="160"/>
      <c r="EX215" s="160"/>
      <c r="EY215" s="160"/>
      <c r="EZ215" s="160"/>
      <c r="FA215" s="160"/>
      <c r="FB215" s="160"/>
      <c r="FC215" s="160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60"/>
      <c r="FO215" s="160"/>
      <c r="FP215" s="160"/>
      <c r="FQ215" s="160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  <c r="IW215" s="160"/>
    </row>
    <row r="216" customFormat="false" ht="14.2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0"/>
      <c r="CM216" s="160"/>
      <c r="CN216" s="160"/>
      <c r="CO216" s="160"/>
      <c r="CP216" s="160"/>
      <c r="CQ216" s="160"/>
      <c r="CR216" s="160"/>
      <c r="CS216" s="160"/>
      <c r="CT216" s="160"/>
      <c r="CU216" s="160"/>
      <c r="CV216" s="160"/>
      <c r="CW216" s="160"/>
      <c r="CX216" s="160"/>
      <c r="CY216" s="160"/>
      <c r="CZ216" s="160"/>
      <c r="DA216" s="160"/>
      <c r="DB216" s="160"/>
      <c r="DC216" s="160"/>
      <c r="DD216" s="160"/>
      <c r="DE216" s="160"/>
      <c r="DF216" s="160"/>
      <c r="DG216" s="160"/>
      <c r="DH216" s="160"/>
      <c r="DI216" s="160"/>
      <c r="DJ216" s="160"/>
      <c r="DK216" s="160"/>
      <c r="DL216" s="160"/>
      <c r="DM216" s="160"/>
      <c r="DN216" s="160"/>
      <c r="DO216" s="160"/>
      <c r="DP216" s="160"/>
      <c r="DQ216" s="160"/>
      <c r="DR216" s="160"/>
      <c r="DS216" s="160"/>
      <c r="DT216" s="160"/>
      <c r="DU216" s="160"/>
      <c r="DV216" s="160"/>
      <c r="DW216" s="160"/>
      <c r="DX216" s="160"/>
      <c r="DY216" s="160"/>
      <c r="DZ216" s="160"/>
      <c r="EA216" s="160"/>
      <c r="EB216" s="160"/>
      <c r="EC216" s="160"/>
      <c r="ED216" s="160"/>
      <c r="EE216" s="160"/>
      <c r="EF216" s="160"/>
      <c r="EG216" s="160"/>
      <c r="EH216" s="160"/>
      <c r="EI216" s="160"/>
      <c r="EJ216" s="160"/>
      <c r="EK216" s="160"/>
      <c r="EL216" s="160"/>
      <c r="EM216" s="160"/>
      <c r="EN216" s="160"/>
      <c r="EO216" s="160"/>
      <c r="EP216" s="160"/>
      <c r="EQ216" s="160"/>
      <c r="ER216" s="160"/>
      <c r="ES216" s="160"/>
      <c r="ET216" s="160"/>
      <c r="EU216" s="160"/>
      <c r="EV216" s="160"/>
      <c r="EW216" s="160"/>
      <c r="EX216" s="160"/>
      <c r="EY216" s="160"/>
      <c r="EZ216" s="160"/>
      <c r="FA216" s="160"/>
      <c r="FB216" s="160"/>
      <c r="FC216" s="160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60"/>
      <c r="FO216" s="160"/>
      <c r="FP216" s="160"/>
      <c r="FQ216" s="160"/>
      <c r="FR216" s="160"/>
      <c r="FS216" s="160"/>
      <c r="FT216" s="160"/>
      <c r="FU216" s="160"/>
      <c r="FV216" s="160"/>
      <c r="FW216" s="160"/>
      <c r="FX216" s="160"/>
      <c r="FY216" s="160"/>
      <c r="FZ216" s="160"/>
      <c r="GA216" s="160"/>
      <c r="GB216" s="160"/>
      <c r="GC216" s="160"/>
      <c r="GD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  <c r="IW216" s="160"/>
    </row>
    <row r="217" customFormat="false" ht="14.2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0"/>
      <c r="DU217" s="160"/>
      <c r="DV217" s="160"/>
      <c r="DW217" s="160"/>
      <c r="DX217" s="160"/>
      <c r="DY217" s="160"/>
      <c r="DZ217" s="160"/>
      <c r="EA217" s="160"/>
      <c r="EB217" s="160"/>
      <c r="EC217" s="160"/>
      <c r="ED217" s="160"/>
      <c r="EE217" s="160"/>
      <c r="EF217" s="160"/>
      <c r="EG217" s="160"/>
      <c r="EH217" s="160"/>
      <c r="EI217" s="160"/>
      <c r="EJ217" s="160"/>
      <c r="EK217" s="160"/>
      <c r="EL217" s="160"/>
      <c r="EM217" s="160"/>
      <c r="EN217" s="160"/>
      <c r="EO217" s="160"/>
      <c r="EP217" s="160"/>
      <c r="EQ217" s="160"/>
      <c r="ER217" s="160"/>
      <c r="ES217" s="160"/>
      <c r="ET217" s="160"/>
      <c r="EU217" s="160"/>
      <c r="EV217" s="160"/>
      <c r="EW217" s="160"/>
      <c r="EX217" s="160"/>
      <c r="EY217" s="160"/>
      <c r="EZ217" s="160"/>
      <c r="FA217" s="160"/>
      <c r="FB217" s="160"/>
      <c r="FC217" s="160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60"/>
      <c r="FO217" s="160"/>
      <c r="FP217" s="160"/>
      <c r="FQ217" s="160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  <c r="IW217" s="160"/>
    </row>
    <row r="218" customFormat="false" ht="14.2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  <c r="IW218" s="160"/>
    </row>
    <row r="219" customFormat="false" ht="14.2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0"/>
      <c r="CM219" s="160"/>
      <c r="CN219" s="160"/>
      <c r="CO219" s="160"/>
      <c r="CP219" s="160"/>
      <c r="CQ219" s="160"/>
      <c r="CR219" s="160"/>
      <c r="CS219" s="160"/>
      <c r="CT219" s="160"/>
      <c r="CU219" s="160"/>
      <c r="CV219" s="160"/>
      <c r="CW219" s="160"/>
      <c r="CX219" s="160"/>
      <c r="CY219" s="160"/>
      <c r="CZ219" s="160"/>
      <c r="DA219" s="160"/>
      <c r="DB219" s="160"/>
      <c r="DC219" s="160"/>
      <c r="DD219" s="160"/>
      <c r="DE219" s="160"/>
      <c r="DF219" s="160"/>
      <c r="DG219" s="160"/>
      <c r="DH219" s="160"/>
      <c r="DI219" s="160"/>
      <c r="DJ219" s="160"/>
      <c r="DK219" s="160"/>
      <c r="DL219" s="160"/>
      <c r="DM219" s="160"/>
      <c r="DN219" s="160"/>
      <c r="DO219" s="160"/>
      <c r="DP219" s="160"/>
      <c r="DQ219" s="160"/>
      <c r="DR219" s="160"/>
      <c r="DS219" s="160"/>
      <c r="DT219" s="160"/>
      <c r="DU219" s="160"/>
      <c r="DV219" s="160"/>
      <c r="DW219" s="160"/>
      <c r="DX219" s="160"/>
      <c r="DY219" s="160"/>
      <c r="DZ219" s="160"/>
      <c r="EA219" s="160"/>
      <c r="EB219" s="160"/>
      <c r="EC219" s="160"/>
      <c r="ED219" s="160"/>
      <c r="EE219" s="160"/>
      <c r="EF219" s="160"/>
      <c r="EG219" s="160"/>
      <c r="EH219" s="160"/>
      <c r="EI219" s="160"/>
      <c r="EJ219" s="160"/>
      <c r="EK219" s="160"/>
      <c r="EL219" s="160"/>
      <c r="EM219" s="160"/>
      <c r="EN219" s="160"/>
      <c r="EO219" s="160"/>
      <c r="EP219" s="160"/>
      <c r="EQ219" s="160"/>
      <c r="ER219" s="160"/>
      <c r="ES219" s="160"/>
      <c r="ET219" s="160"/>
      <c r="EU219" s="160"/>
      <c r="EV219" s="160"/>
      <c r="EW219" s="160"/>
      <c r="EX219" s="160"/>
      <c r="EY219" s="160"/>
      <c r="EZ219" s="160"/>
      <c r="FA219" s="160"/>
      <c r="FB219" s="160"/>
      <c r="FC219" s="160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60"/>
      <c r="FO219" s="160"/>
      <c r="FP219" s="160"/>
      <c r="FQ219" s="160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  <c r="IW219" s="160"/>
    </row>
    <row r="220" customFormat="false" ht="14.2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60"/>
      <c r="FO220" s="160"/>
      <c r="FP220" s="160"/>
      <c r="FQ220" s="160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  <c r="IW220" s="160"/>
    </row>
    <row r="221" customFormat="false" ht="14.2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  <c r="IW221" s="160"/>
    </row>
    <row r="222" customFormat="false" ht="14.2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  <c r="IW222" s="160"/>
    </row>
    <row r="223" customFormat="false" ht="14.2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  <c r="IW223" s="160"/>
    </row>
    <row r="224" customFormat="false" ht="14.2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  <c r="IW224" s="160"/>
    </row>
    <row r="225" customFormat="false" ht="14.2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  <c r="IW225" s="160"/>
    </row>
    <row r="226" customFormat="false" ht="14.2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  <c r="IW226" s="160"/>
    </row>
    <row r="227" customFormat="false" ht="14.2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  <c r="IW227" s="160"/>
    </row>
    <row r="228" customFormat="false" ht="14.2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  <c r="IW228" s="160"/>
    </row>
    <row r="229" customFormat="false" ht="14.2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  <c r="IW229" s="160"/>
    </row>
    <row r="230" customFormat="false" ht="14.2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  <c r="IW230" s="160"/>
    </row>
    <row r="231" customFormat="false" ht="14.2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  <c r="IW231" s="160"/>
    </row>
    <row r="232" customFormat="false" ht="14.2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  <c r="IW232" s="160"/>
    </row>
    <row r="233" customFormat="false" ht="14.2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  <c r="IW233" s="160"/>
    </row>
    <row r="234" customFormat="false" ht="14.2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  <c r="IW234" s="160"/>
    </row>
    <row r="235" customFormat="false" ht="14.2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  <c r="IW235" s="160"/>
    </row>
    <row r="236" customFormat="false" ht="14.2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  <c r="IW236" s="160"/>
    </row>
    <row r="237" customFormat="false" ht="14.2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  <c r="IW237" s="160"/>
    </row>
    <row r="238" customFormat="false" ht="14.2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  <c r="IW238" s="160"/>
    </row>
    <row r="239" customFormat="false" ht="14.2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  <c r="IW239" s="160"/>
    </row>
    <row r="240" customFormat="false" ht="14.2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  <c r="IW240" s="160"/>
    </row>
    <row r="241" customFormat="false" ht="14.2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  <c r="IW241" s="160"/>
    </row>
    <row r="242" customFormat="false" ht="14.2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  <c r="IW242" s="160"/>
    </row>
    <row r="243" customFormat="false" ht="14.2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  <c r="IW243" s="160"/>
    </row>
    <row r="244" customFormat="false" ht="14.2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  <c r="IW244" s="160"/>
    </row>
    <row r="245" customFormat="false" ht="14.2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  <c r="IW245" s="160"/>
    </row>
    <row r="246" customFormat="false" ht="14.2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  <c r="IW246" s="160"/>
    </row>
    <row r="247" customFormat="false" ht="14.2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  <c r="IW247" s="160"/>
    </row>
    <row r="248" customFormat="false" ht="14.2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  <c r="IW248" s="160"/>
    </row>
    <row r="249" customFormat="false" ht="14.2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  <c r="IW249" s="160"/>
    </row>
    <row r="250" customFormat="false" ht="14.2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  <c r="IW250" s="160"/>
    </row>
    <row r="251" customFormat="false" ht="14.2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  <c r="IW251" s="160"/>
    </row>
    <row r="252" customFormat="false" ht="14.2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  <c r="IW252" s="160"/>
    </row>
    <row r="253" customFormat="false" ht="14.2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  <c r="IW253" s="160"/>
    </row>
    <row r="254" customFormat="false" ht="14.2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  <c r="IW254" s="160"/>
    </row>
    <row r="255" customFormat="false" ht="14.2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  <c r="IW255" s="160"/>
    </row>
    <row r="256" customFormat="false" ht="14.2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  <c r="IW256" s="160"/>
    </row>
    <row r="257" customFormat="false" ht="14.2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  <c r="IW257" s="160"/>
    </row>
    <row r="258" customFormat="false" ht="14.2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  <c r="IW258" s="160"/>
    </row>
    <row r="259" customFormat="false" ht="14.2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  <c r="IW259" s="160"/>
    </row>
    <row r="260" customFormat="false" ht="14.2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  <c r="IW260" s="160"/>
    </row>
    <row r="261" customFormat="false" ht="14.2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  <c r="IW261" s="160"/>
    </row>
    <row r="262" customFormat="false" ht="14.2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  <c r="IW262" s="160"/>
    </row>
    <row r="263" customFormat="false" ht="14.2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  <c r="IW263" s="160"/>
    </row>
    <row r="264" customFormat="false" ht="14.2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  <c r="IW264" s="160"/>
    </row>
    <row r="265" customFormat="false" ht="14.2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  <c r="IW265" s="160"/>
    </row>
    <row r="266" customFormat="false" ht="14.2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  <c r="IW266" s="160"/>
    </row>
    <row r="267" customFormat="false" ht="14.2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  <c r="IW267" s="160"/>
    </row>
    <row r="268" customFormat="false" ht="14.2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  <c r="IW268" s="160"/>
    </row>
    <row r="269" customFormat="false" ht="14.2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  <c r="IW269" s="160"/>
    </row>
    <row r="270" customFormat="false" ht="14.2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  <c r="IW270" s="160"/>
    </row>
    <row r="271" customFormat="false" ht="14.2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  <c r="IW271" s="160"/>
    </row>
    <row r="272" customFormat="false" ht="14.2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  <c r="IW272" s="160"/>
    </row>
    <row r="273" customFormat="false" ht="14.2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  <c r="IW273" s="160"/>
    </row>
    <row r="274" customFormat="false" ht="14.2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  <c r="IW274" s="160"/>
    </row>
    <row r="275" customFormat="false" ht="14.2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  <c r="IW275" s="160"/>
    </row>
    <row r="276" customFormat="false" ht="14.2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  <c r="IW276" s="160"/>
    </row>
    <row r="277" customFormat="false" ht="14.2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  <c r="IW277" s="160"/>
    </row>
    <row r="278" customFormat="false" ht="14.2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  <c r="IW278" s="160"/>
    </row>
    <row r="279" customFormat="false" ht="14.2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  <c r="IW279" s="160"/>
    </row>
    <row r="280" customFormat="false" ht="14.2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  <c r="IW280" s="160"/>
    </row>
    <row r="281" customFormat="false" ht="14.2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  <c r="IW281" s="160"/>
    </row>
    <row r="282" customFormat="false" ht="14.2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  <c r="IW282" s="160"/>
    </row>
    <row r="283" customFormat="false" ht="14.2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  <c r="IW283" s="160"/>
    </row>
    <row r="284" customFormat="false" ht="14.2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  <c r="IW284" s="160"/>
    </row>
    <row r="285" customFormat="false" ht="14.2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  <c r="IW285" s="160"/>
    </row>
    <row r="286" customFormat="false" ht="14.2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  <c r="IW286" s="160"/>
    </row>
    <row r="287" customFormat="false" ht="14.2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  <c r="IW287" s="160"/>
    </row>
    <row r="288" customFormat="false" ht="14.2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  <c r="IW288" s="160"/>
    </row>
    <row r="289" customFormat="false" ht="14.2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  <c r="IW289" s="160"/>
    </row>
    <row r="290" customFormat="false" ht="14.2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  <c r="IW290" s="160"/>
    </row>
    <row r="291" customFormat="false" ht="14.2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  <c r="IW291" s="160"/>
    </row>
    <row r="292" customFormat="false" ht="14.2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  <c r="IW292" s="160"/>
    </row>
    <row r="293" customFormat="false" ht="14.2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  <c r="IW293" s="160"/>
    </row>
    <row r="294" customFormat="false" ht="14.2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  <c r="IW294" s="160"/>
    </row>
    <row r="295" customFormat="false" ht="14.2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  <c r="IW295" s="160"/>
    </row>
    <row r="296" customFormat="false" ht="14.2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  <c r="IW296" s="160"/>
    </row>
    <row r="297" customFormat="false" ht="14.2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  <c r="IW297" s="160"/>
    </row>
    <row r="298" customFormat="false" ht="14.2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  <c r="IW298" s="160"/>
    </row>
    <row r="299" customFormat="false" ht="14.2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  <c r="IW299" s="160"/>
    </row>
    <row r="300" customFormat="false" ht="14.2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  <c r="IW300" s="160"/>
    </row>
    <row r="301" customFormat="false" ht="14.2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  <c r="IW301" s="160"/>
    </row>
    <row r="302" customFormat="false" ht="14.2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  <c r="IW302" s="160"/>
    </row>
    <row r="303" customFormat="false" ht="14.2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  <c r="IW303" s="160"/>
    </row>
    <row r="304" customFormat="false" ht="14.2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  <c r="IW304" s="160"/>
    </row>
    <row r="305" customFormat="false" ht="14.2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  <c r="IW305" s="160"/>
    </row>
    <row r="306" customFormat="false" ht="14.2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  <c r="IW306" s="160"/>
    </row>
    <row r="307" customFormat="false" ht="14.2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  <c r="IW307" s="160"/>
    </row>
    <row r="308" customFormat="false" ht="14.2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  <c r="IW308" s="160"/>
    </row>
    <row r="309" customFormat="false" ht="14.2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  <c r="IW309" s="160"/>
    </row>
    <row r="310" customFormat="false" ht="14.2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  <c r="IW310" s="160"/>
    </row>
    <row r="311" customFormat="false" ht="14.2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  <c r="IW311" s="160"/>
    </row>
    <row r="312" customFormat="false" ht="14.2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  <c r="IW312" s="160"/>
    </row>
    <row r="313" customFormat="false" ht="14.2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  <c r="IW313" s="160"/>
    </row>
    <row r="314" customFormat="false" ht="14.2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  <c r="IW314" s="160"/>
    </row>
    <row r="315" customFormat="false" ht="14.2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  <c r="IW315" s="160"/>
    </row>
    <row r="316" customFormat="false" ht="14.2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  <c r="IW316" s="160"/>
    </row>
    <row r="317" customFormat="false" ht="14.2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  <c r="IW317" s="160"/>
    </row>
    <row r="318" customFormat="false" ht="14.2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  <c r="IW318" s="160"/>
    </row>
    <row r="319" customFormat="false" ht="14.2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  <c r="IW319" s="160"/>
    </row>
    <row r="320" customFormat="false" ht="14.2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  <c r="IW320" s="160"/>
    </row>
    <row r="321" customFormat="false" ht="14.2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  <c r="IW321" s="160"/>
    </row>
    <row r="322" customFormat="false" ht="14.2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  <c r="IW322" s="160"/>
    </row>
    <row r="323" customFormat="false" ht="14.2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  <c r="IW323" s="160"/>
    </row>
    <row r="324" customFormat="false" ht="14.2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  <c r="IW324" s="160"/>
    </row>
    <row r="325" customFormat="false" ht="14.2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  <c r="IW325" s="160"/>
    </row>
    <row r="326" customFormat="false" ht="14.2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  <c r="IW326" s="160"/>
    </row>
    <row r="327" customFormat="false" ht="14.2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  <c r="IW327" s="160"/>
    </row>
    <row r="328" customFormat="false" ht="14.2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  <c r="IW328" s="160"/>
    </row>
    <row r="329" customFormat="false" ht="14.2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  <c r="IW329" s="160"/>
    </row>
    <row r="330" customFormat="false" ht="14.2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  <c r="IW330" s="160"/>
    </row>
    <row r="331" customFormat="false" ht="14.2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  <c r="IW331" s="160"/>
    </row>
    <row r="332" customFormat="false" ht="14.2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  <c r="IW332" s="160"/>
    </row>
    <row r="333" customFormat="false" ht="14.2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  <c r="IW333" s="160"/>
    </row>
    <row r="334" customFormat="false" ht="14.2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  <c r="IW334" s="160"/>
    </row>
    <row r="335" customFormat="false" ht="14.2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  <c r="IW335" s="160"/>
    </row>
    <row r="336" customFormat="false" ht="14.2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  <c r="IW336" s="160"/>
    </row>
    <row r="337" customFormat="false" ht="14.2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  <c r="IW337" s="160"/>
    </row>
    <row r="338" customFormat="false" ht="14.2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  <c r="IW338" s="160"/>
    </row>
    <row r="339" customFormat="false" ht="14.2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  <c r="IW339" s="160"/>
    </row>
    <row r="340" customFormat="false" ht="14.2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  <c r="IW340" s="160"/>
    </row>
    <row r="341" customFormat="false" ht="14.2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  <c r="IW341" s="160"/>
    </row>
    <row r="342" customFormat="false" ht="14.2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  <c r="IW342" s="160"/>
    </row>
    <row r="343" customFormat="false" ht="14.2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  <c r="IW343" s="160"/>
    </row>
    <row r="344" customFormat="false" ht="14.2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  <c r="IW344" s="160"/>
    </row>
    <row r="345" customFormat="false" ht="14.2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  <c r="IW345" s="160"/>
    </row>
    <row r="346" customFormat="false" ht="14.2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  <c r="IW346" s="160"/>
    </row>
    <row r="347" customFormat="false" ht="14.2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  <c r="IW347" s="160"/>
    </row>
    <row r="348" customFormat="false" ht="14.2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  <c r="IW348" s="160"/>
    </row>
    <row r="349" customFormat="false" ht="14.2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  <c r="IW349" s="160"/>
    </row>
    <row r="350" customFormat="false" ht="14.2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  <c r="IW350" s="160"/>
    </row>
    <row r="351" customFormat="false" ht="14.2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  <c r="IW351" s="160"/>
    </row>
    <row r="352" customFormat="false" ht="14.2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  <c r="IW352" s="160"/>
    </row>
    <row r="353" customFormat="false" ht="14.2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  <c r="IW353" s="160"/>
    </row>
    <row r="354" customFormat="false" ht="14.2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  <c r="IW354" s="160"/>
    </row>
    <row r="355" customFormat="false" ht="14.2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  <c r="IW355" s="160"/>
    </row>
    <row r="356" customFormat="false" ht="14.2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  <c r="IW356" s="160"/>
    </row>
    <row r="357" customFormat="false" ht="14.2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  <c r="IW357" s="160"/>
    </row>
    <row r="358" customFormat="false" ht="14.2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  <c r="IW358" s="160"/>
    </row>
    <row r="359" customFormat="false" ht="14.2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  <c r="IW359" s="160"/>
    </row>
    <row r="360" customFormat="false" ht="14.2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  <c r="IW360" s="160"/>
    </row>
    <row r="361" customFormat="false" ht="14.2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  <c r="IW361" s="160"/>
    </row>
    <row r="362" customFormat="false" ht="14.2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  <c r="IW362" s="160"/>
    </row>
    <row r="363" customFormat="false" ht="14.2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  <c r="IW363" s="160"/>
    </row>
    <row r="364" customFormat="false" ht="14.2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  <c r="IW364" s="160"/>
    </row>
    <row r="365" customFormat="false" ht="14.2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  <c r="IW365" s="160"/>
    </row>
    <row r="366" customFormat="false" ht="14.2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  <c r="IW366" s="160"/>
    </row>
    <row r="367" customFormat="false" ht="14.2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  <c r="IW367" s="160"/>
    </row>
    <row r="368" customFormat="false" ht="14.2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  <c r="IW368" s="160"/>
    </row>
    <row r="369" customFormat="false" ht="14.2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  <c r="IW369" s="160"/>
    </row>
    <row r="370" customFormat="false" ht="14.2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  <c r="IW370" s="160"/>
    </row>
    <row r="371" customFormat="false" ht="14.2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  <c r="IW371" s="160"/>
    </row>
    <row r="372" customFormat="false" ht="14.2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  <c r="IW372" s="160"/>
    </row>
    <row r="373" customFormat="false" ht="14.2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  <c r="IW373" s="160"/>
    </row>
    <row r="374" customFormat="false" ht="14.2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  <c r="IW374" s="160"/>
    </row>
    <row r="375" customFormat="false" ht="14.2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  <c r="IW375" s="160"/>
    </row>
    <row r="376" customFormat="false" ht="14.2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  <c r="IW376" s="160"/>
    </row>
    <row r="377" customFormat="false" ht="14.2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  <c r="IW377" s="160"/>
    </row>
    <row r="378" customFormat="false" ht="14.2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  <c r="IW378" s="160"/>
    </row>
    <row r="379" customFormat="false" ht="14.2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  <c r="IW379" s="160"/>
    </row>
    <row r="380" customFormat="false" ht="14.2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  <c r="IW380" s="160"/>
    </row>
    <row r="381" customFormat="false" ht="14.2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  <c r="IW381" s="160"/>
    </row>
    <row r="382" customFormat="false" ht="14.2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  <c r="IW382" s="160"/>
    </row>
    <row r="383" customFormat="false" ht="14.2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  <c r="IW383" s="160"/>
    </row>
    <row r="384" customFormat="false" ht="14.2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  <c r="IW384" s="160"/>
    </row>
    <row r="385" customFormat="false" ht="14.2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  <c r="IW385" s="160"/>
    </row>
    <row r="386" customFormat="false" ht="14.2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  <c r="IW386" s="160"/>
    </row>
    <row r="387" customFormat="false" ht="14.2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  <c r="IW387" s="160"/>
    </row>
    <row r="388" customFormat="false" ht="14.2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  <c r="IW388" s="160"/>
    </row>
    <row r="389" customFormat="false" ht="14.2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  <c r="IW389" s="160"/>
    </row>
    <row r="390" customFormat="false" ht="14.2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  <c r="IW390" s="160"/>
    </row>
    <row r="391" customFormat="false" ht="14.2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  <c r="IW391" s="160"/>
    </row>
    <row r="392" customFormat="false" ht="14.2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  <c r="IW392" s="160"/>
    </row>
    <row r="393" customFormat="false" ht="14.2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  <c r="IW393" s="160"/>
    </row>
    <row r="394" customFormat="false" ht="14.2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  <c r="IW394" s="160"/>
    </row>
    <row r="395" customFormat="false" ht="14.2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  <c r="IW395" s="160"/>
    </row>
    <row r="396" customFormat="false" ht="14.2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  <c r="IW396" s="160"/>
    </row>
    <row r="397" customFormat="false" ht="14.2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  <c r="IW397" s="160"/>
    </row>
    <row r="398" customFormat="false" ht="14.2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  <c r="IW398" s="160"/>
    </row>
    <row r="399" customFormat="false" ht="14.2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  <c r="IW399" s="160"/>
    </row>
    <row r="400" customFormat="false" ht="14.2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  <c r="IW400" s="160"/>
    </row>
    <row r="401" customFormat="false" ht="14.2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  <c r="IW401" s="160"/>
    </row>
    <row r="402" customFormat="false" ht="14.2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  <c r="IW402" s="160"/>
    </row>
    <row r="403" customFormat="false" ht="14.2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  <c r="IW403" s="160"/>
    </row>
    <row r="404" customFormat="false" ht="14.2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  <c r="IW404" s="160"/>
    </row>
    <row r="405" customFormat="false" ht="14.2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  <c r="IW405" s="160"/>
    </row>
    <row r="406" customFormat="false" ht="14.2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  <c r="IW406" s="160"/>
    </row>
    <row r="407" customFormat="false" ht="14.2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  <c r="IW407" s="160"/>
    </row>
    <row r="408" customFormat="false" ht="14.2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  <c r="IW408" s="160"/>
    </row>
    <row r="409" customFormat="false" ht="14.2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  <c r="IW409" s="160"/>
    </row>
    <row r="410" customFormat="false" ht="14.2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  <c r="IW410" s="160"/>
    </row>
    <row r="411" customFormat="false" ht="14.2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  <c r="IW411" s="160"/>
    </row>
    <row r="412" customFormat="false" ht="14.2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  <c r="IW412" s="160"/>
    </row>
    <row r="413" customFormat="false" ht="14.2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  <c r="IW413" s="160"/>
    </row>
    <row r="414" customFormat="false" ht="14.2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  <c r="IW414" s="160"/>
    </row>
    <row r="415" customFormat="false" ht="14.2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  <c r="IW415" s="160"/>
    </row>
    <row r="416" customFormat="false" ht="14.2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  <c r="IW416" s="160"/>
    </row>
    <row r="417" customFormat="false" ht="14.2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  <c r="IW417" s="160"/>
    </row>
    <row r="418" customFormat="false" ht="14.2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  <c r="IW418" s="160"/>
    </row>
    <row r="419" customFormat="false" ht="14.2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  <c r="IW419" s="160"/>
    </row>
    <row r="420" customFormat="false" ht="14.2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  <c r="IW420" s="160"/>
    </row>
    <row r="421" customFormat="false" ht="14.2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  <c r="IW421" s="160"/>
    </row>
    <row r="422" customFormat="false" ht="14.2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  <c r="IW422" s="160"/>
    </row>
    <row r="423" customFormat="false" ht="14.2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  <c r="IW423" s="160"/>
    </row>
    <row r="424" customFormat="false" ht="14.2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  <c r="IW424" s="160"/>
    </row>
    <row r="425" customFormat="false" ht="14.2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  <c r="IW425" s="160"/>
    </row>
    <row r="426" customFormat="false" ht="14.2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  <c r="IW426" s="160"/>
    </row>
    <row r="427" customFormat="false" ht="14.2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  <c r="IW427" s="160"/>
    </row>
    <row r="428" customFormat="false" ht="14.2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  <c r="IW428" s="160"/>
    </row>
    <row r="429" customFormat="false" ht="14.2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  <c r="IW429" s="160"/>
    </row>
    <row r="430" customFormat="false" ht="14.2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  <c r="IW430" s="160"/>
    </row>
    <row r="431" customFormat="false" ht="14.2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  <c r="IW431" s="160"/>
    </row>
    <row r="432" customFormat="false" ht="14.2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  <c r="IW432" s="160"/>
    </row>
    <row r="433" customFormat="false" ht="14.2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  <c r="IW433" s="160"/>
    </row>
    <row r="434" customFormat="false" ht="14.2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  <c r="IW434" s="160"/>
    </row>
    <row r="435" customFormat="false" ht="14.2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  <c r="IW435" s="160"/>
    </row>
    <row r="436" customFormat="false" ht="14.2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  <c r="IW436" s="160"/>
    </row>
    <row r="437" customFormat="false" ht="14.2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  <c r="IW437" s="160"/>
    </row>
    <row r="438" customFormat="false" ht="14.2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  <c r="IW438" s="160"/>
    </row>
    <row r="439" customFormat="false" ht="14.2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  <c r="IW439" s="160"/>
    </row>
    <row r="440" customFormat="false" ht="14.2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  <c r="IW440" s="160"/>
    </row>
    <row r="441" customFormat="false" ht="14.2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  <c r="IW441" s="160"/>
    </row>
    <row r="442" customFormat="false" ht="14.2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  <c r="IW442" s="160"/>
    </row>
    <row r="443" customFormat="false" ht="14.2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  <c r="IW443" s="160"/>
    </row>
    <row r="444" customFormat="false" ht="14.2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  <c r="IW444" s="160"/>
    </row>
    <row r="445" customFormat="false" ht="14.2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  <c r="IW445" s="160"/>
    </row>
    <row r="446" customFormat="false" ht="14.2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  <c r="IW446" s="160"/>
    </row>
    <row r="447" customFormat="false" ht="14.2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  <c r="IW447" s="160"/>
    </row>
    <row r="448" customFormat="false" ht="14.2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  <c r="IW448" s="160"/>
    </row>
    <row r="449" customFormat="false" ht="14.2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  <c r="IW449" s="160"/>
    </row>
    <row r="450" customFormat="false" ht="14.2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  <c r="IW450" s="160"/>
    </row>
    <row r="451" customFormat="false" ht="14.2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  <c r="IW451" s="160"/>
    </row>
    <row r="452" customFormat="false" ht="14.2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  <c r="IW452" s="160"/>
    </row>
    <row r="453" customFormat="false" ht="14.2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  <c r="IW453" s="160"/>
    </row>
    <row r="454" customFormat="false" ht="14.2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  <c r="IW454" s="160"/>
    </row>
    <row r="455" customFormat="false" ht="14.2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  <c r="IW455" s="160"/>
    </row>
    <row r="456" customFormat="false" ht="14.2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  <c r="IW456" s="160"/>
    </row>
    <row r="457" customFormat="false" ht="14.2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  <c r="IW457" s="160"/>
    </row>
    <row r="458" customFormat="false" ht="14.2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  <c r="IW458" s="160"/>
    </row>
    <row r="459" customFormat="false" ht="14.2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  <c r="IW459" s="160"/>
    </row>
    <row r="460" customFormat="false" ht="14.2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  <c r="IW460" s="160"/>
    </row>
    <row r="461" customFormat="false" ht="14.2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  <c r="IW461" s="160"/>
    </row>
    <row r="462" customFormat="false" ht="14.2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  <c r="IW462" s="160"/>
    </row>
    <row r="463" customFormat="false" ht="14.2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  <c r="IW463" s="160"/>
    </row>
    <row r="464" customFormat="false" ht="14.2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  <c r="IW464" s="160"/>
    </row>
    <row r="465" customFormat="false" ht="14.2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  <c r="IW465" s="160"/>
    </row>
    <row r="466" customFormat="false" ht="14.2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  <c r="IW466" s="160"/>
    </row>
    <row r="467" customFormat="false" ht="14.2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  <c r="IW467" s="160"/>
    </row>
    <row r="468" customFormat="false" ht="14.2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  <c r="IW468" s="160"/>
    </row>
    <row r="469" customFormat="false" ht="14.2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  <c r="IW469" s="160"/>
    </row>
    <row r="470" customFormat="false" ht="14.2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  <c r="IW470" s="160"/>
    </row>
    <row r="471" customFormat="false" ht="14.2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  <c r="IW471" s="160"/>
    </row>
    <row r="472" customFormat="false" ht="14.2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  <c r="IW472" s="160"/>
    </row>
    <row r="473" customFormat="false" ht="14.2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  <c r="IW473" s="160"/>
    </row>
    <row r="474" customFormat="false" ht="14.2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  <c r="IW474" s="160"/>
    </row>
    <row r="475" customFormat="false" ht="14.2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  <c r="IW475" s="160"/>
    </row>
    <row r="476" customFormat="false" ht="14.2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  <c r="IW476" s="160"/>
    </row>
    <row r="477" customFormat="false" ht="14.2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  <c r="IW477" s="160"/>
    </row>
    <row r="478" customFormat="false" ht="14.2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  <c r="IW478" s="160"/>
    </row>
    <row r="479" customFormat="false" ht="14.2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  <c r="IW479" s="160"/>
    </row>
    <row r="480" customFormat="false" ht="14.2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  <c r="IW480" s="160"/>
    </row>
    <row r="481" customFormat="false" ht="14.2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  <c r="IW481" s="160"/>
    </row>
    <row r="482" customFormat="false" ht="14.2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  <c r="IW482" s="160"/>
    </row>
    <row r="483" customFormat="false" ht="14.2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  <c r="IW483" s="160"/>
    </row>
    <row r="484" customFormat="false" ht="14.2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  <c r="IW484" s="160"/>
    </row>
    <row r="485" customFormat="false" ht="14.2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  <c r="IW485" s="160"/>
    </row>
    <row r="486" customFormat="false" ht="14.2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  <c r="IW486" s="160"/>
    </row>
    <row r="487" customFormat="false" ht="14.2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  <c r="IW487" s="160"/>
    </row>
    <row r="488" customFormat="false" ht="14.2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  <c r="IW488" s="160"/>
    </row>
    <row r="489" customFormat="false" ht="14.2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  <c r="IW489" s="160"/>
    </row>
    <row r="490" customFormat="false" ht="14.2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  <c r="IW490" s="160"/>
    </row>
    <row r="491" customFormat="false" ht="14.2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  <c r="IW491" s="160"/>
    </row>
    <row r="492" customFormat="false" ht="14.2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  <c r="IW492" s="160"/>
    </row>
    <row r="493" customFormat="false" ht="14.2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  <c r="IW493" s="160"/>
    </row>
    <row r="494" customFormat="false" ht="14.2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  <c r="IW494" s="160"/>
    </row>
    <row r="495" customFormat="false" ht="14.2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  <c r="IW495" s="160"/>
    </row>
    <row r="496" customFormat="false" ht="14.2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  <c r="IW496" s="160"/>
    </row>
    <row r="497" customFormat="false" ht="14.2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  <c r="IW497" s="160"/>
    </row>
    <row r="498" customFormat="false" ht="14.2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  <c r="IW498" s="160"/>
    </row>
    <row r="499" customFormat="false" ht="14.2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  <c r="IW499" s="160"/>
    </row>
    <row r="500" customFormat="false" ht="14.2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  <c r="IW500" s="160"/>
    </row>
    <row r="501" customFormat="false" ht="14.2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  <c r="IW501" s="160"/>
    </row>
    <row r="502" customFormat="false" ht="14.2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  <c r="IW502" s="160"/>
    </row>
    <row r="503" customFormat="false" ht="14.2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  <c r="IW503" s="160"/>
    </row>
    <row r="504" customFormat="false" ht="14.2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  <c r="IW504" s="160"/>
    </row>
    <row r="505" customFormat="false" ht="14.2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  <c r="IW505" s="160"/>
    </row>
    <row r="506" customFormat="false" ht="14.2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  <c r="IW506" s="160"/>
    </row>
    <row r="507" customFormat="false" ht="14.2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  <c r="IW507" s="160"/>
    </row>
    <row r="508" customFormat="false" ht="14.2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  <c r="IW508" s="160"/>
    </row>
    <row r="509" customFormat="false" ht="14.2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  <c r="IW509" s="160"/>
    </row>
    <row r="510" customFormat="false" ht="14.2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  <c r="IW510" s="160"/>
    </row>
    <row r="511" customFormat="false" ht="14.2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  <c r="IW511" s="160"/>
    </row>
    <row r="512" customFormat="false" ht="14.2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  <c r="IW512" s="160"/>
    </row>
    <row r="513" customFormat="false" ht="14.2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  <c r="IW513" s="160"/>
    </row>
    <row r="514" customFormat="false" ht="14.2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  <c r="IW514" s="160"/>
    </row>
    <row r="515" customFormat="false" ht="14.2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  <c r="IW515" s="160"/>
    </row>
    <row r="516" customFormat="false" ht="14.2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  <c r="IW516" s="160"/>
    </row>
    <row r="517" customFormat="false" ht="14.2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  <c r="IW517" s="160"/>
    </row>
    <row r="518" customFormat="false" ht="14.2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  <c r="IW518" s="160"/>
    </row>
    <row r="519" customFormat="false" ht="14.2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  <c r="IW519" s="160"/>
    </row>
    <row r="520" customFormat="false" ht="14.2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  <c r="IW520" s="160"/>
    </row>
    <row r="521" customFormat="false" ht="14.2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  <c r="IW521" s="160"/>
    </row>
    <row r="522" customFormat="false" ht="14.2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  <c r="IW522" s="160"/>
    </row>
    <row r="523" customFormat="false" ht="14.2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  <c r="IW523" s="160"/>
    </row>
    <row r="524" customFormat="false" ht="14.2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  <c r="IW524" s="160"/>
    </row>
    <row r="525" customFormat="false" ht="14.2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  <c r="IW525" s="160"/>
    </row>
    <row r="526" customFormat="false" ht="14.2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  <c r="IW526" s="160"/>
    </row>
    <row r="527" customFormat="false" ht="14.2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  <c r="IW527" s="160"/>
    </row>
    <row r="528" customFormat="false" ht="14.2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  <c r="IW528" s="160"/>
    </row>
    <row r="529" customFormat="false" ht="14.2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  <c r="IW529" s="160"/>
    </row>
    <row r="530" customFormat="false" ht="14.2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  <c r="IW530" s="160"/>
    </row>
    <row r="531" customFormat="false" ht="14.2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  <c r="IW531" s="160"/>
    </row>
    <row r="532" customFormat="false" ht="14.2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  <c r="IW532" s="160"/>
    </row>
    <row r="533" customFormat="false" ht="14.2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  <c r="IW533" s="160"/>
    </row>
    <row r="534" customFormat="false" ht="14.2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  <c r="IW534" s="160"/>
    </row>
    <row r="535" customFormat="false" ht="14.2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  <c r="IW535" s="160"/>
    </row>
    <row r="536" customFormat="false" ht="14.2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  <c r="IW536" s="160"/>
    </row>
    <row r="537" customFormat="false" ht="14.2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  <c r="IW537" s="160"/>
    </row>
    <row r="538" customFormat="false" ht="14.2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  <c r="IW538" s="160"/>
    </row>
    <row r="539" customFormat="false" ht="14.2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  <c r="IW539" s="160"/>
    </row>
    <row r="540" customFormat="false" ht="14.2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  <c r="IW540" s="160"/>
    </row>
    <row r="541" customFormat="false" ht="14.2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  <c r="IW541" s="160"/>
    </row>
    <row r="542" customFormat="false" ht="14.2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  <c r="IW542" s="160"/>
    </row>
    <row r="543" customFormat="false" ht="14.2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  <c r="IW543" s="160"/>
    </row>
    <row r="544" customFormat="false" ht="14.2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  <c r="IW544" s="160"/>
    </row>
    <row r="545" customFormat="false" ht="14.2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  <c r="IW545" s="160"/>
    </row>
    <row r="546" customFormat="false" ht="14.2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  <c r="IW546" s="160"/>
    </row>
    <row r="547" customFormat="false" ht="14.2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  <c r="IW547" s="160"/>
    </row>
    <row r="548" customFormat="false" ht="14.2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  <c r="IW548" s="160"/>
    </row>
    <row r="549" customFormat="false" ht="14.2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  <c r="IW549" s="160"/>
    </row>
    <row r="550" customFormat="false" ht="14.2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  <c r="IW550" s="160"/>
    </row>
    <row r="551" customFormat="false" ht="14.2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  <c r="IW551" s="160"/>
    </row>
    <row r="552" customFormat="false" ht="14.2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  <c r="IW552" s="160"/>
    </row>
    <row r="553" customFormat="false" ht="14.2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  <c r="IW553" s="160"/>
    </row>
    <row r="554" customFormat="false" ht="14.2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  <c r="IW554" s="160"/>
    </row>
    <row r="555" customFormat="false" ht="14.2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  <c r="IW555" s="160"/>
    </row>
    <row r="556" customFormat="false" ht="14.2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  <c r="IW556" s="160"/>
    </row>
    <row r="557" customFormat="false" ht="14.2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  <c r="IW557" s="160"/>
    </row>
    <row r="558" customFormat="false" ht="14.2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  <c r="IW558" s="160"/>
    </row>
    <row r="559" customFormat="false" ht="14.2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  <c r="IW559" s="160"/>
    </row>
    <row r="560" customFormat="false" ht="14.2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  <c r="IW560" s="160"/>
    </row>
    <row r="561" customFormat="false" ht="14.2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  <c r="IW561" s="160"/>
    </row>
    <row r="562" customFormat="false" ht="14.2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  <c r="IW562" s="160"/>
    </row>
    <row r="563" customFormat="false" ht="14.2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  <c r="IW563" s="160"/>
    </row>
    <row r="564" customFormat="false" ht="14.2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  <c r="IW564" s="160"/>
    </row>
    <row r="565" customFormat="false" ht="14.2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  <c r="IW565" s="160"/>
    </row>
    <row r="566" customFormat="false" ht="14.2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  <c r="IW566" s="160"/>
    </row>
    <row r="567" customFormat="false" ht="14.2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  <c r="IW567" s="160"/>
    </row>
    <row r="568" customFormat="false" ht="14.2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  <c r="IW568" s="160"/>
    </row>
    <row r="569" customFormat="false" ht="14.2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  <c r="IW569" s="160"/>
    </row>
    <row r="570" customFormat="false" ht="14.2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  <c r="IW570" s="160"/>
    </row>
    <row r="571" customFormat="false" ht="14.2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  <c r="IW571" s="160"/>
    </row>
    <row r="572" customFormat="false" ht="14.2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  <c r="IW572" s="160"/>
    </row>
    <row r="573" customFormat="false" ht="14.2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  <c r="IW573" s="160"/>
    </row>
    <row r="574" customFormat="false" ht="14.2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  <c r="IW574" s="160"/>
    </row>
    <row r="575" customFormat="false" ht="14.2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  <c r="IW575" s="160"/>
    </row>
    <row r="576" customFormat="false" ht="14.2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  <c r="IW576" s="160"/>
    </row>
    <row r="577" customFormat="false" ht="14.2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  <c r="IW577" s="160"/>
    </row>
    <row r="578" customFormat="false" ht="14.2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  <c r="IW578" s="160"/>
    </row>
    <row r="579" customFormat="false" ht="14.2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  <c r="IW579" s="160"/>
    </row>
    <row r="580" customFormat="false" ht="14.2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  <c r="IW580" s="160"/>
    </row>
    <row r="581" customFormat="false" ht="14.2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  <c r="IW581" s="160"/>
    </row>
    <row r="582" customFormat="false" ht="14.2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  <c r="IW582" s="160"/>
    </row>
    <row r="583" customFormat="false" ht="14.2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  <c r="IW583" s="160"/>
    </row>
    <row r="584" customFormat="false" ht="14.2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  <c r="IW584" s="160"/>
    </row>
    <row r="585" customFormat="false" ht="14.2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  <c r="IW585" s="160"/>
    </row>
    <row r="586" customFormat="false" ht="14.2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  <c r="IW586" s="160"/>
    </row>
    <row r="587" customFormat="false" ht="14.2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  <c r="IW587" s="160"/>
    </row>
    <row r="588" customFormat="false" ht="14.2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  <c r="IW588" s="160"/>
    </row>
    <row r="589" customFormat="false" ht="14.2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  <c r="IW589" s="160"/>
    </row>
    <row r="590" customFormat="false" ht="14.2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  <c r="IW590" s="160"/>
    </row>
    <row r="591" customFormat="false" ht="14.2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  <c r="IW591" s="160"/>
    </row>
    <row r="592" customFormat="false" ht="14.2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  <c r="IW592" s="160"/>
    </row>
    <row r="593" customFormat="false" ht="14.2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  <c r="IW593" s="160"/>
    </row>
    <row r="594" customFormat="false" ht="14.2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  <c r="IW594" s="160"/>
    </row>
    <row r="595" customFormat="false" ht="14.2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  <c r="IW595" s="160"/>
    </row>
    <row r="596" customFormat="false" ht="14.2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  <c r="IW596" s="160"/>
    </row>
    <row r="597" customFormat="false" ht="14.2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  <c r="IW597" s="160"/>
    </row>
    <row r="598" customFormat="false" ht="14.2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  <c r="IW598" s="160"/>
    </row>
    <row r="599" customFormat="false" ht="14.2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  <c r="IW599" s="160"/>
    </row>
    <row r="600" customFormat="false" ht="14.2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  <c r="IW600" s="160"/>
    </row>
    <row r="601" customFormat="false" ht="14.2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  <c r="IW601" s="160"/>
    </row>
    <row r="602" customFormat="false" ht="14.2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  <c r="IW602" s="160"/>
    </row>
    <row r="603" customFormat="false" ht="14.2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  <c r="IW603" s="160"/>
    </row>
    <row r="604" customFormat="false" ht="14.2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  <c r="IW604" s="160"/>
    </row>
    <row r="605" customFormat="false" ht="14.2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  <c r="IW605" s="160"/>
    </row>
    <row r="606" customFormat="false" ht="14.2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  <c r="IW606" s="160"/>
    </row>
    <row r="607" customFormat="false" ht="14.2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  <c r="IW607" s="160"/>
    </row>
    <row r="608" customFormat="false" ht="14.2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  <c r="IW608" s="160"/>
    </row>
    <row r="609" customFormat="false" ht="14.2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  <c r="IW609" s="160"/>
    </row>
    <row r="610" customFormat="false" ht="14.2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  <c r="IW610" s="160"/>
    </row>
    <row r="611" customFormat="false" ht="14.2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  <c r="IW611" s="160"/>
    </row>
    <row r="612" customFormat="false" ht="14.2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  <c r="IW612" s="160"/>
    </row>
    <row r="613" customFormat="false" ht="14.2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  <c r="IW613" s="160"/>
    </row>
    <row r="614" customFormat="false" ht="14.2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  <c r="IW614" s="160"/>
    </row>
    <row r="615" customFormat="false" ht="14.2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  <c r="IW615" s="160"/>
    </row>
    <row r="616" customFormat="false" ht="14.2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  <c r="IW616" s="160"/>
    </row>
    <row r="617" customFormat="false" ht="14.2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  <c r="IW617" s="160"/>
    </row>
    <row r="618" customFormat="false" ht="14.2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  <c r="IW618" s="160"/>
    </row>
    <row r="619" customFormat="false" ht="14.2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  <c r="IW619" s="160"/>
    </row>
    <row r="620" customFormat="false" ht="14.2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  <c r="IW620" s="160"/>
    </row>
    <row r="621" customFormat="false" ht="14.2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  <c r="IW621" s="160"/>
    </row>
    <row r="622" customFormat="false" ht="14.2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  <c r="IW622" s="160"/>
    </row>
    <row r="623" customFormat="false" ht="14.2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  <c r="IW623" s="160"/>
    </row>
    <row r="624" customFormat="false" ht="14.2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  <c r="IW624" s="160"/>
    </row>
    <row r="625" customFormat="false" ht="14.2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  <c r="IW625" s="160"/>
    </row>
    <row r="626" customFormat="false" ht="14.2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  <c r="IW626" s="160"/>
    </row>
    <row r="627" customFormat="false" ht="14.2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  <c r="IW627" s="160"/>
    </row>
    <row r="628" customFormat="false" ht="14.2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  <c r="IW628" s="160"/>
    </row>
    <row r="629" customFormat="false" ht="14.2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  <c r="IW629" s="160"/>
    </row>
    <row r="630" customFormat="false" ht="14.2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  <c r="IW630" s="160"/>
    </row>
    <row r="631" customFormat="false" ht="14.2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  <c r="IW631" s="160"/>
    </row>
    <row r="632" customFormat="false" ht="14.2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  <c r="IW632" s="160"/>
    </row>
    <row r="633" customFormat="false" ht="14.2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  <c r="IW633" s="160"/>
    </row>
    <row r="634" customFormat="false" ht="14.2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  <c r="IW634" s="160"/>
    </row>
    <row r="635" customFormat="false" ht="14.2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  <c r="IW635" s="160"/>
    </row>
    <row r="636" customFormat="false" ht="14.2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  <c r="IW636" s="160"/>
    </row>
    <row r="637" customFormat="false" ht="14.2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  <c r="IW637" s="160"/>
    </row>
    <row r="638" customFormat="false" ht="14.2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  <c r="IW638" s="160"/>
    </row>
    <row r="639" customFormat="false" ht="14.2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  <c r="IW639" s="160"/>
    </row>
    <row r="640" customFormat="false" ht="14.2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  <c r="IW640" s="160"/>
    </row>
    <row r="641" customFormat="false" ht="14.2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  <c r="IW641" s="160"/>
    </row>
    <row r="642" customFormat="false" ht="14.2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  <c r="IW642" s="160"/>
    </row>
    <row r="643" customFormat="false" ht="14.2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  <c r="IW643" s="160"/>
    </row>
    <row r="644" customFormat="false" ht="14.2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  <c r="IW644" s="160"/>
    </row>
    <row r="645" customFormat="false" ht="14.2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  <c r="IW645" s="160"/>
    </row>
    <row r="646" customFormat="false" ht="14.2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  <c r="IW646" s="160"/>
    </row>
    <row r="647" customFormat="false" ht="14.2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  <c r="IW647" s="160"/>
    </row>
    <row r="648" customFormat="false" ht="14.2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  <c r="IW648" s="160"/>
    </row>
    <row r="649" customFormat="false" ht="14.2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  <c r="IW649" s="160"/>
    </row>
    <row r="650" customFormat="false" ht="14.2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  <c r="IW650" s="160"/>
    </row>
    <row r="651" customFormat="false" ht="14.2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  <c r="IW651" s="160"/>
    </row>
    <row r="652" customFormat="false" ht="14.2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  <c r="IW652" s="160"/>
    </row>
    <row r="653" customFormat="false" ht="14.2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  <c r="IW653" s="160"/>
    </row>
    <row r="654" customFormat="false" ht="14.2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  <c r="IW654" s="160"/>
    </row>
    <row r="655" customFormat="false" ht="14.2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  <c r="IW655" s="160"/>
    </row>
    <row r="656" customFormat="false" ht="14.2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  <c r="IW656" s="160"/>
    </row>
    <row r="657" customFormat="false" ht="14.25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  <c r="BP657" s="160"/>
      <c r="BQ657" s="160"/>
      <c r="BR657" s="160"/>
      <c r="BS657" s="160"/>
      <c r="BT657" s="160"/>
      <c r="BU657" s="160"/>
      <c r="BV657" s="160"/>
      <c r="BW657" s="160"/>
      <c r="BX657" s="160"/>
      <c r="BY657" s="160"/>
      <c r="BZ657" s="160"/>
      <c r="CA657" s="160"/>
      <c r="CB657" s="160"/>
      <c r="CC657" s="160"/>
      <c r="CD657" s="160"/>
      <c r="CE657" s="160"/>
      <c r="CF657" s="160"/>
      <c r="CG657" s="160"/>
      <c r="CH657" s="160"/>
      <c r="CI657" s="160"/>
      <c r="CJ657" s="160"/>
      <c r="CK657" s="160"/>
      <c r="CL657" s="160"/>
      <c r="CM657" s="160"/>
      <c r="CN657" s="160"/>
      <c r="CO657" s="160"/>
      <c r="CP657" s="160"/>
      <c r="CQ657" s="160"/>
      <c r="CR657" s="160"/>
      <c r="CS657" s="160"/>
      <c r="CT657" s="160"/>
      <c r="CU657" s="160"/>
      <c r="CV657" s="160"/>
      <c r="CW657" s="160"/>
      <c r="CX657" s="160"/>
      <c r="CY657" s="160"/>
      <c r="CZ657" s="160"/>
      <c r="DA657" s="160"/>
      <c r="DB657" s="160"/>
      <c r="DC657" s="160"/>
      <c r="DD657" s="160"/>
      <c r="DE657" s="160"/>
      <c r="DF657" s="160"/>
      <c r="DG657" s="160"/>
      <c r="DH657" s="160"/>
      <c r="DI657" s="160"/>
      <c r="DJ657" s="160"/>
      <c r="DK657" s="160"/>
      <c r="DL657" s="160"/>
      <c r="DM657" s="160"/>
      <c r="DN657" s="160"/>
      <c r="DO657" s="160"/>
      <c r="DP657" s="160"/>
      <c r="DQ657" s="160"/>
      <c r="DR657" s="160"/>
      <c r="DS657" s="160"/>
      <c r="DT657" s="160"/>
      <c r="DU657" s="160"/>
      <c r="DV657" s="160"/>
      <c r="DW657" s="160"/>
      <c r="DX657" s="160"/>
      <c r="DY657" s="160"/>
      <c r="DZ657" s="160"/>
      <c r="EA657" s="160"/>
      <c r="EB657" s="160"/>
      <c r="EC657" s="160"/>
      <c r="ED657" s="160"/>
      <c r="EE657" s="160"/>
      <c r="EF657" s="160"/>
      <c r="EG657" s="160"/>
      <c r="EH657" s="160"/>
      <c r="EI657" s="160"/>
      <c r="EJ657" s="160"/>
      <c r="EK657" s="160"/>
      <c r="EL657" s="160"/>
      <c r="EM657" s="160"/>
      <c r="EN657" s="160"/>
      <c r="EO657" s="160"/>
      <c r="EP657" s="160"/>
      <c r="EQ657" s="160"/>
      <c r="ER657" s="160"/>
      <c r="ES657" s="160"/>
      <c r="ET657" s="160"/>
      <c r="EU657" s="160"/>
      <c r="EV657" s="160"/>
      <c r="EW657" s="160"/>
      <c r="EX657" s="160"/>
      <c r="EY657" s="160"/>
      <c r="EZ657" s="160"/>
      <c r="FA657" s="160"/>
      <c r="FB657" s="160"/>
      <c r="FC657" s="160"/>
      <c r="FD657" s="160"/>
      <c r="FE657" s="160"/>
      <c r="FF657" s="160"/>
      <c r="FG657" s="160"/>
      <c r="FH657" s="160"/>
      <c r="FI657" s="160"/>
      <c r="FJ657" s="160"/>
      <c r="FK657" s="160"/>
      <c r="FL657" s="160"/>
      <c r="FM657" s="160"/>
      <c r="FN657" s="160"/>
      <c r="FO657" s="160"/>
      <c r="FP657" s="160"/>
      <c r="FQ657" s="160"/>
      <c r="FR657" s="160"/>
      <c r="FS657" s="160"/>
      <c r="FT657" s="160"/>
      <c r="FU657" s="160"/>
      <c r="FV657" s="160"/>
      <c r="FW657" s="160"/>
      <c r="FX657" s="160"/>
      <c r="FY657" s="160"/>
      <c r="FZ657" s="160"/>
      <c r="GA657" s="160"/>
      <c r="GB657" s="160"/>
      <c r="GC657" s="160"/>
      <c r="GD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  <c r="IW657" s="160"/>
    </row>
    <row r="658" customFormat="false" ht="14.25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  <c r="BP658" s="160"/>
      <c r="BQ658" s="160"/>
      <c r="BR658" s="160"/>
      <c r="BS658" s="160"/>
      <c r="BT658" s="160"/>
      <c r="BU658" s="160"/>
      <c r="BV658" s="160"/>
      <c r="BW658" s="160"/>
      <c r="BX658" s="160"/>
      <c r="BY658" s="160"/>
      <c r="BZ658" s="160"/>
      <c r="CA658" s="160"/>
      <c r="CB658" s="160"/>
      <c r="CC658" s="160"/>
      <c r="CD658" s="160"/>
      <c r="CE658" s="160"/>
      <c r="CF658" s="160"/>
      <c r="CG658" s="160"/>
      <c r="CH658" s="160"/>
      <c r="CI658" s="160"/>
      <c r="CJ658" s="160"/>
      <c r="CK658" s="160"/>
      <c r="CL658" s="160"/>
      <c r="CM658" s="160"/>
      <c r="CN658" s="160"/>
      <c r="CO658" s="160"/>
      <c r="CP658" s="160"/>
      <c r="CQ658" s="160"/>
      <c r="CR658" s="160"/>
      <c r="CS658" s="160"/>
      <c r="CT658" s="160"/>
      <c r="CU658" s="160"/>
      <c r="CV658" s="160"/>
      <c r="CW658" s="160"/>
      <c r="CX658" s="160"/>
      <c r="CY658" s="160"/>
      <c r="CZ658" s="160"/>
      <c r="DA658" s="160"/>
      <c r="DB658" s="160"/>
      <c r="DC658" s="160"/>
      <c r="DD658" s="160"/>
      <c r="DE658" s="160"/>
      <c r="DF658" s="160"/>
      <c r="DG658" s="160"/>
      <c r="DH658" s="160"/>
      <c r="DI658" s="160"/>
      <c r="DJ658" s="160"/>
      <c r="DK658" s="160"/>
      <c r="DL658" s="160"/>
      <c r="DM658" s="160"/>
      <c r="DN658" s="160"/>
      <c r="DO658" s="160"/>
      <c r="DP658" s="160"/>
      <c r="DQ658" s="160"/>
      <c r="DR658" s="160"/>
      <c r="DS658" s="160"/>
      <c r="DT658" s="160"/>
      <c r="DU658" s="160"/>
      <c r="DV658" s="160"/>
      <c r="DW658" s="160"/>
      <c r="DX658" s="160"/>
      <c r="DY658" s="160"/>
      <c r="DZ658" s="160"/>
      <c r="EA658" s="160"/>
      <c r="EB658" s="160"/>
      <c r="EC658" s="160"/>
      <c r="ED658" s="160"/>
      <c r="EE658" s="160"/>
      <c r="EF658" s="160"/>
      <c r="EG658" s="160"/>
      <c r="EH658" s="160"/>
      <c r="EI658" s="160"/>
      <c r="EJ658" s="160"/>
      <c r="EK658" s="160"/>
      <c r="EL658" s="160"/>
      <c r="EM658" s="160"/>
      <c r="EN658" s="160"/>
      <c r="EO658" s="160"/>
      <c r="EP658" s="160"/>
      <c r="EQ658" s="160"/>
      <c r="ER658" s="160"/>
      <c r="ES658" s="160"/>
      <c r="ET658" s="160"/>
      <c r="EU658" s="160"/>
      <c r="EV658" s="160"/>
      <c r="EW658" s="160"/>
      <c r="EX658" s="160"/>
      <c r="EY658" s="160"/>
      <c r="EZ658" s="160"/>
      <c r="FA658" s="160"/>
      <c r="FB658" s="160"/>
      <c r="FC658" s="160"/>
      <c r="FD658" s="160"/>
      <c r="FE658" s="160"/>
      <c r="FF658" s="160"/>
      <c r="FG658" s="160"/>
      <c r="FH658" s="160"/>
      <c r="FI658" s="160"/>
      <c r="FJ658" s="160"/>
      <c r="FK658" s="160"/>
      <c r="FL658" s="160"/>
      <c r="FM658" s="160"/>
      <c r="FN658" s="160"/>
      <c r="FO658" s="160"/>
      <c r="FP658" s="160"/>
      <c r="FQ658" s="160"/>
      <c r="FR658" s="160"/>
      <c r="FS658" s="160"/>
      <c r="FT658" s="160"/>
      <c r="FU658" s="160"/>
      <c r="FV658" s="160"/>
      <c r="FW658" s="160"/>
      <c r="FX658" s="160"/>
      <c r="FY658" s="160"/>
      <c r="FZ658" s="160"/>
      <c r="GA658" s="160"/>
      <c r="GB658" s="160"/>
      <c r="GC658" s="160"/>
      <c r="GD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  <c r="IW658" s="160"/>
    </row>
    <row r="659" customFormat="false" ht="14.25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  <c r="BP659" s="160"/>
      <c r="BQ659" s="160"/>
      <c r="BR659" s="160"/>
      <c r="BS659" s="160"/>
      <c r="BT659" s="160"/>
      <c r="BU659" s="160"/>
      <c r="BV659" s="160"/>
      <c r="BW659" s="160"/>
      <c r="BX659" s="160"/>
      <c r="BY659" s="160"/>
      <c r="BZ659" s="160"/>
      <c r="CA659" s="160"/>
      <c r="CB659" s="160"/>
      <c r="CC659" s="160"/>
      <c r="CD659" s="160"/>
      <c r="CE659" s="160"/>
      <c r="CF659" s="160"/>
      <c r="CG659" s="160"/>
      <c r="CH659" s="160"/>
      <c r="CI659" s="160"/>
      <c r="CJ659" s="160"/>
      <c r="CK659" s="160"/>
      <c r="CL659" s="160"/>
      <c r="CM659" s="160"/>
      <c r="CN659" s="160"/>
      <c r="CO659" s="160"/>
      <c r="CP659" s="160"/>
      <c r="CQ659" s="160"/>
      <c r="CR659" s="160"/>
      <c r="CS659" s="160"/>
      <c r="CT659" s="160"/>
      <c r="CU659" s="160"/>
      <c r="CV659" s="160"/>
      <c r="CW659" s="160"/>
      <c r="CX659" s="160"/>
      <c r="CY659" s="160"/>
      <c r="CZ659" s="160"/>
      <c r="DA659" s="160"/>
      <c r="DB659" s="160"/>
      <c r="DC659" s="160"/>
      <c r="DD659" s="160"/>
      <c r="DE659" s="160"/>
      <c r="DF659" s="160"/>
      <c r="DG659" s="160"/>
      <c r="DH659" s="160"/>
      <c r="DI659" s="160"/>
      <c r="DJ659" s="160"/>
      <c r="DK659" s="160"/>
      <c r="DL659" s="160"/>
      <c r="DM659" s="160"/>
      <c r="DN659" s="160"/>
      <c r="DO659" s="160"/>
      <c r="DP659" s="160"/>
      <c r="DQ659" s="160"/>
      <c r="DR659" s="160"/>
      <c r="DS659" s="160"/>
      <c r="DT659" s="160"/>
      <c r="DU659" s="160"/>
      <c r="DV659" s="160"/>
      <c r="DW659" s="160"/>
      <c r="DX659" s="160"/>
      <c r="DY659" s="160"/>
      <c r="DZ659" s="160"/>
      <c r="EA659" s="160"/>
      <c r="EB659" s="160"/>
      <c r="EC659" s="160"/>
      <c r="ED659" s="160"/>
      <c r="EE659" s="160"/>
      <c r="EF659" s="160"/>
      <c r="EG659" s="160"/>
      <c r="EH659" s="160"/>
      <c r="EI659" s="160"/>
      <c r="EJ659" s="160"/>
      <c r="EK659" s="160"/>
      <c r="EL659" s="160"/>
      <c r="EM659" s="160"/>
      <c r="EN659" s="160"/>
      <c r="EO659" s="160"/>
      <c r="EP659" s="160"/>
      <c r="EQ659" s="160"/>
      <c r="ER659" s="160"/>
      <c r="ES659" s="160"/>
      <c r="ET659" s="160"/>
      <c r="EU659" s="160"/>
      <c r="EV659" s="160"/>
      <c r="EW659" s="160"/>
      <c r="EX659" s="160"/>
      <c r="EY659" s="160"/>
      <c r="EZ659" s="160"/>
      <c r="FA659" s="160"/>
      <c r="FB659" s="160"/>
      <c r="FC659" s="160"/>
      <c r="FD659" s="160"/>
      <c r="FE659" s="160"/>
      <c r="FF659" s="160"/>
      <c r="FG659" s="160"/>
      <c r="FH659" s="160"/>
      <c r="FI659" s="160"/>
      <c r="FJ659" s="160"/>
      <c r="FK659" s="160"/>
      <c r="FL659" s="160"/>
      <c r="FM659" s="160"/>
      <c r="FN659" s="160"/>
      <c r="FO659" s="160"/>
      <c r="FP659" s="160"/>
      <c r="FQ659" s="160"/>
      <c r="FR659" s="160"/>
      <c r="FS659" s="160"/>
      <c r="FT659" s="160"/>
      <c r="FU659" s="160"/>
      <c r="FV659" s="160"/>
      <c r="FW659" s="160"/>
      <c r="FX659" s="160"/>
      <c r="FY659" s="160"/>
      <c r="FZ659" s="160"/>
      <c r="GA659" s="160"/>
      <c r="GB659" s="160"/>
      <c r="GC659" s="160"/>
      <c r="GD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  <c r="IW659" s="160"/>
    </row>
    <row r="660" customFormat="false" ht="14.25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0"/>
      <c r="BY660" s="160"/>
      <c r="BZ660" s="160"/>
      <c r="CA660" s="160"/>
      <c r="CB660" s="160"/>
      <c r="CC660" s="160"/>
      <c r="CD660" s="160"/>
      <c r="CE660" s="160"/>
      <c r="CF660" s="160"/>
      <c r="CG660" s="160"/>
      <c r="CH660" s="160"/>
      <c r="CI660" s="160"/>
      <c r="CJ660" s="160"/>
      <c r="CK660" s="160"/>
      <c r="CL660" s="160"/>
      <c r="CM660" s="160"/>
      <c r="CN660" s="160"/>
      <c r="CO660" s="160"/>
      <c r="CP660" s="160"/>
      <c r="CQ660" s="160"/>
      <c r="CR660" s="160"/>
      <c r="CS660" s="160"/>
      <c r="CT660" s="160"/>
      <c r="CU660" s="160"/>
      <c r="CV660" s="160"/>
      <c r="CW660" s="160"/>
      <c r="CX660" s="160"/>
      <c r="CY660" s="160"/>
      <c r="CZ660" s="160"/>
      <c r="DA660" s="160"/>
      <c r="DB660" s="160"/>
      <c r="DC660" s="160"/>
      <c r="DD660" s="160"/>
      <c r="DE660" s="160"/>
      <c r="DF660" s="160"/>
      <c r="DG660" s="160"/>
      <c r="DH660" s="160"/>
      <c r="DI660" s="160"/>
      <c r="DJ660" s="160"/>
      <c r="DK660" s="160"/>
      <c r="DL660" s="160"/>
      <c r="DM660" s="160"/>
      <c r="DN660" s="160"/>
      <c r="DO660" s="160"/>
      <c r="DP660" s="160"/>
      <c r="DQ660" s="160"/>
      <c r="DR660" s="160"/>
      <c r="DS660" s="160"/>
      <c r="DT660" s="160"/>
      <c r="DU660" s="160"/>
      <c r="DV660" s="160"/>
      <c r="DW660" s="160"/>
      <c r="DX660" s="160"/>
      <c r="DY660" s="160"/>
      <c r="DZ660" s="160"/>
      <c r="EA660" s="160"/>
      <c r="EB660" s="160"/>
      <c r="EC660" s="160"/>
      <c r="ED660" s="160"/>
      <c r="EE660" s="160"/>
      <c r="EF660" s="160"/>
      <c r="EG660" s="160"/>
      <c r="EH660" s="160"/>
      <c r="EI660" s="160"/>
      <c r="EJ660" s="160"/>
      <c r="EK660" s="160"/>
      <c r="EL660" s="160"/>
      <c r="EM660" s="160"/>
      <c r="EN660" s="160"/>
      <c r="EO660" s="160"/>
      <c r="EP660" s="160"/>
      <c r="EQ660" s="160"/>
      <c r="ER660" s="160"/>
      <c r="ES660" s="160"/>
      <c r="ET660" s="160"/>
      <c r="EU660" s="160"/>
      <c r="EV660" s="160"/>
      <c r="EW660" s="160"/>
      <c r="EX660" s="160"/>
      <c r="EY660" s="160"/>
      <c r="EZ660" s="160"/>
      <c r="FA660" s="160"/>
      <c r="FB660" s="160"/>
      <c r="FC660" s="160"/>
      <c r="FD660" s="160"/>
      <c r="FE660" s="160"/>
      <c r="FF660" s="160"/>
      <c r="FG660" s="160"/>
      <c r="FH660" s="160"/>
      <c r="FI660" s="160"/>
      <c r="FJ660" s="160"/>
      <c r="FK660" s="160"/>
      <c r="FL660" s="160"/>
      <c r="FM660" s="160"/>
      <c r="FN660" s="160"/>
      <c r="FO660" s="160"/>
      <c r="FP660" s="160"/>
      <c r="FQ660" s="160"/>
      <c r="FR660" s="160"/>
      <c r="FS660" s="160"/>
      <c r="FT660" s="160"/>
      <c r="FU660" s="160"/>
      <c r="FV660" s="160"/>
      <c r="FW660" s="160"/>
      <c r="FX660" s="160"/>
      <c r="FY660" s="160"/>
      <c r="FZ660" s="160"/>
      <c r="GA660" s="160"/>
      <c r="GB660" s="160"/>
      <c r="GC660" s="160"/>
      <c r="GD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  <c r="IW660" s="160"/>
    </row>
    <row r="661" customFormat="false" ht="14.25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  <c r="BP661" s="160"/>
      <c r="BQ661" s="160"/>
      <c r="BR661" s="160"/>
      <c r="BS661" s="160"/>
      <c r="BT661" s="160"/>
      <c r="BU661" s="160"/>
      <c r="BV661" s="160"/>
      <c r="BW661" s="160"/>
      <c r="BX661" s="160"/>
      <c r="BY661" s="160"/>
      <c r="BZ661" s="160"/>
      <c r="CA661" s="160"/>
      <c r="CB661" s="160"/>
      <c r="CC661" s="160"/>
      <c r="CD661" s="160"/>
      <c r="CE661" s="160"/>
      <c r="CF661" s="160"/>
      <c r="CG661" s="160"/>
      <c r="CH661" s="160"/>
      <c r="CI661" s="160"/>
      <c r="CJ661" s="160"/>
      <c r="CK661" s="160"/>
      <c r="CL661" s="160"/>
      <c r="CM661" s="160"/>
      <c r="CN661" s="160"/>
      <c r="CO661" s="160"/>
      <c r="CP661" s="160"/>
      <c r="CQ661" s="160"/>
      <c r="CR661" s="160"/>
      <c r="CS661" s="160"/>
      <c r="CT661" s="160"/>
      <c r="CU661" s="160"/>
      <c r="CV661" s="160"/>
      <c r="CW661" s="160"/>
      <c r="CX661" s="160"/>
      <c r="CY661" s="160"/>
      <c r="CZ661" s="160"/>
      <c r="DA661" s="160"/>
      <c r="DB661" s="160"/>
      <c r="DC661" s="160"/>
      <c r="DD661" s="160"/>
      <c r="DE661" s="160"/>
      <c r="DF661" s="160"/>
      <c r="DG661" s="160"/>
      <c r="DH661" s="160"/>
      <c r="DI661" s="160"/>
      <c r="DJ661" s="160"/>
      <c r="DK661" s="160"/>
      <c r="DL661" s="160"/>
      <c r="DM661" s="160"/>
      <c r="DN661" s="160"/>
      <c r="DO661" s="160"/>
      <c r="DP661" s="160"/>
      <c r="DQ661" s="160"/>
      <c r="DR661" s="160"/>
      <c r="DS661" s="160"/>
      <c r="DT661" s="160"/>
      <c r="DU661" s="160"/>
      <c r="DV661" s="160"/>
      <c r="DW661" s="160"/>
      <c r="DX661" s="160"/>
      <c r="DY661" s="160"/>
      <c r="DZ661" s="160"/>
      <c r="EA661" s="160"/>
      <c r="EB661" s="160"/>
      <c r="EC661" s="160"/>
      <c r="ED661" s="160"/>
      <c r="EE661" s="160"/>
      <c r="EF661" s="160"/>
      <c r="EG661" s="160"/>
      <c r="EH661" s="160"/>
      <c r="EI661" s="160"/>
      <c r="EJ661" s="160"/>
      <c r="EK661" s="160"/>
      <c r="EL661" s="160"/>
      <c r="EM661" s="160"/>
      <c r="EN661" s="160"/>
      <c r="EO661" s="160"/>
      <c r="EP661" s="160"/>
      <c r="EQ661" s="160"/>
      <c r="ER661" s="160"/>
      <c r="ES661" s="160"/>
      <c r="ET661" s="160"/>
      <c r="EU661" s="160"/>
      <c r="EV661" s="160"/>
      <c r="EW661" s="160"/>
      <c r="EX661" s="160"/>
      <c r="EY661" s="160"/>
      <c r="EZ661" s="160"/>
      <c r="FA661" s="160"/>
      <c r="FB661" s="160"/>
      <c r="FC661" s="160"/>
      <c r="FD661" s="160"/>
      <c r="FE661" s="160"/>
      <c r="FF661" s="160"/>
      <c r="FG661" s="160"/>
      <c r="FH661" s="160"/>
      <c r="FI661" s="160"/>
      <c r="FJ661" s="160"/>
      <c r="FK661" s="160"/>
      <c r="FL661" s="160"/>
      <c r="FM661" s="160"/>
      <c r="FN661" s="160"/>
      <c r="FO661" s="160"/>
      <c r="FP661" s="160"/>
      <c r="FQ661" s="160"/>
      <c r="FR661" s="160"/>
      <c r="FS661" s="160"/>
      <c r="FT661" s="160"/>
      <c r="FU661" s="160"/>
      <c r="FV661" s="160"/>
      <c r="FW661" s="160"/>
      <c r="FX661" s="160"/>
      <c r="FY661" s="160"/>
      <c r="FZ661" s="160"/>
      <c r="GA661" s="160"/>
      <c r="GB661" s="160"/>
      <c r="GC661" s="160"/>
      <c r="GD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  <c r="IW661" s="160"/>
    </row>
    <row r="662" customFormat="false" ht="14.25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  <c r="BP662" s="160"/>
      <c r="BQ662" s="160"/>
      <c r="BR662" s="160"/>
      <c r="BS662" s="160"/>
      <c r="BT662" s="160"/>
      <c r="BU662" s="160"/>
      <c r="BV662" s="160"/>
      <c r="BW662" s="160"/>
      <c r="BX662" s="160"/>
      <c r="BY662" s="160"/>
      <c r="BZ662" s="160"/>
      <c r="CA662" s="160"/>
      <c r="CB662" s="160"/>
      <c r="CC662" s="160"/>
      <c r="CD662" s="160"/>
      <c r="CE662" s="160"/>
      <c r="CF662" s="160"/>
      <c r="CG662" s="160"/>
      <c r="CH662" s="160"/>
      <c r="CI662" s="160"/>
      <c r="CJ662" s="160"/>
      <c r="CK662" s="160"/>
      <c r="CL662" s="160"/>
      <c r="CM662" s="160"/>
      <c r="CN662" s="160"/>
      <c r="CO662" s="160"/>
      <c r="CP662" s="160"/>
      <c r="CQ662" s="160"/>
      <c r="CR662" s="160"/>
      <c r="CS662" s="160"/>
      <c r="CT662" s="160"/>
      <c r="CU662" s="160"/>
      <c r="CV662" s="160"/>
      <c r="CW662" s="160"/>
      <c r="CX662" s="160"/>
      <c r="CY662" s="160"/>
      <c r="CZ662" s="160"/>
      <c r="DA662" s="160"/>
      <c r="DB662" s="160"/>
      <c r="DC662" s="160"/>
      <c r="DD662" s="160"/>
      <c r="DE662" s="160"/>
      <c r="DF662" s="160"/>
      <c r="DG662" s="160"/>
      <c r="DH662" s="160"/>
      <c r="DI662" s="160"/>
      <c r="DJ662" s="160"/>
      <c r="DK662" s="160"/>
      <c r="DL662" s="160"/>
      <c r="DM662" s="160"/>
      <c r="DN662" s="160"/>
      <c r="DO662" s="160"/>
      <c r="DP662" s="160"/>
      <c r="DQ662" s="160"/>
      <c r="DR662" s="160"/>
      <c r="DS662" s="160"/>
      <c r="DT662" s="160"/>
      <c r="DU662" s="160"/>
      <c r="DV662" s="160"/>
      <c r="DW662" s="160"/>
      <c r="DX662" s="160"/>
      <c r="DY662" s="160"/>
      <c r="DZ662" s="160"/>
      <c r="EA662" s="160"/>
      <c r="EB662" s="160"/>
      <c r="EC662" s="160"/>
      <c r="ED662" s="160"/>
      <c r="EE662" s="160"/>
      <c r="EF662" s="160"/>
      <c r="EG662" s="160"/>
      <c r="EH662" s="160"/>
      <c r="EI662" s="160"/>
      <c r="EJ662" s="160"/>
      <c r="EK662" s="160"/>
      <c r="EL662" s="160"/>
      <c r="EM662" s="160"/>
      <c r="EN662" s="160"/>
      <c r="EO662" s="160"/>
      <c r="EP662" s="160"/>
      <c r="EQ662" s="160"/>
      <c r="ER662" s="160"/>
      <c r="ES662" s="160"/>
      <c r="ET662" s="160"/>
      <c r="EU662" s="160"/>
      <c r="EV662" s="160"/>
      <c r="EW662" s="160"/>
      <c r="EX662" s="160"/>
      <c r="EY662" s="160"/>
      <c r="EZ662" s="160"/>
      <c r="FA662" s="160"/>
      <c r="FB662" s="160"/>
      <c r="FC662" s="160"/>
      <c r="FD662" s="160"/>
      <c r="FE662" s="160"/>
      <c r="FF662" s="160"/>
      <c r="FG662" s="160"/>
      <c r="FH662" s="160"/>
      <c r="FI662" s="160"/>
      <c r="FJ662" s="160"/>
      <c r="FK662" s="160"/>
      <c r="FL662" s="160"/>
      <c r="FM662" s="160"/>
      <c r="FN662" s="160"/>
      <c r="FO662" s="160"/>
      <c r="FP662" s="160"/>
      <c r="FQ662" s="160"/>
      <c r="FR662" s="160"/>
      <c r="FS662" s="160"/>
      <c r="FT662" s="160"/>
      <c r="FU662" s="160"/>
      <c r="FV662" s="160"/>
      <c r="FW662" s="160"/>
      <c r="FX662" s="160"/>
      <c r="FY662" s="160"/>
      <c r="FZ662" s="160"/>
      <c r="GA662" s="160"/>
      <c r="GB662" s="160"/>
      <c r="GC662" s="160"/>
      <c r="GD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  <c r="IW662" s="160"/>
    </row>
    <row r="663" customFormat="false" ht="14.25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  <c r="BP663" s="160"/>
      <c r="BQ663" s="160"/>
      <c r="BR663" s="160"/>
      <c r="BS663" s="160"/>
      <c r="BT663" s="160"/>
      <c r="BU663" s="160"/>
      <c r="BV663" s="160"/>
      <c r="BW663" s="160"/>
      <c r="BX663" s="160"/>
      <c r="BY663" s="160"/>
      <c r="BZ663" s="160"/>
      <c r="CA663" s="160"/>
      <c r="CB663" s="160"/>
      <c r="CC663" s="160"/>
      <c r="CD663" s="160"/>
      <c r="CE663" s="160"/>
      <c r="CF663" s="160"/>
      <c r="CG663" s="160"/>
      <c r="CH663" s="160"/>
      <c r="CI663" s="160"/>
      <c r="CJ663" s="160"/>
      <c r="CK663" s="160"/>
      <c r="CL663" s="160"/>
      <c r="CM663" s="160"/>
      <c r="CN663" s="160"/>
      <c r="CO663" s="160"/>
      <c r="CP663" s="160"/>
      <c r="CQ663" s="160"/>
      <c r="CR663" s="160"/>
      <c r="CS663" s="160"/>
      <c r="CT663" s="160"/>
      <c r="CU663" s="160"/>
      <c r="CV663" s="160"/>
      <c r="CW663" s="160"/>
      <c r="CX663" s="160"/>
      <c r="CY663" s="160"/>
      <c r="CZ663" s="160"/>
      <c r="DA663" s="160"/>
      <c r="DB663" s="160"/>
      <c r="DC663" s="160"/>
      <c r="DD663" s="160"/>
      <c r="DE663" s="160"/>
      <c r="DF663" s="160"/>
      <c r="DG663" s="160"/>
      <c r="DH663" s="160"/>
      <c r="DI663" s="160"/>
      <c r="DJ663" s="160"/>
      <c r="DK663" s="160"/>
      <c r="DL663" s="160"/>
      <c r="DM663" s="160"/>
      <c r="DN663" s="160"/>
      <c r="DO663" s="160"/>
      <c r="DP663" s="160"/>
      <c r="DQ663" s="160"/>
      <c r="DR663" s="160"/>
      <c r="DS663" s="160"/>
      <c r="DT663" s="160"/>
      <c r="DU663" s="160"/>
      <c r="DV663" s="160"/>
      <c r="DW663" s="160"/>
      <c r="DX663" s="160"/>
      <c r="DY663" s="160"/>
      <c r="DZ663" s="160"/>
      <c r="EA663" s="160"/>
      <c r="EB663" s="160"/>
      <c r="EC663" s="160"/>
      <c r="ED663" s="160"/>
      <c r="EE663" s="160"/>
      <c r="EF663" s="160"/>
      <c r="EG663" s="160"/>
      <c r="EH663" s="160"/>
      <c r="EI663" s="160"/>
      <c r="EJ663" s="160"/>
      <c r="EK663" s="160"/>
      <c r="EL663" s="160"/>
      <c r="EM663" s="160"/>
      <c r="EN663" s="160"/>
      <c r="EO663" s="160"/>
      <c r="EP663" s="160"/>
      <c r="EQ663" s="160"/>
      <c r="ER663" s="160"/>
      <c r="ES663" s="160"/>
      <c r="ET663" s="160"/>
      <c r="EU663" s="160"/>
      <c r="EV663" s="160"/>
      <c r="EW663" s="160"/>
      <c r="EX663" s="160"/>
      <c r="EY663" s="160"/>
      <c r="EZ663" s="160"/>
      <c r="FA663" s="160"/>
      <c r="FB663" s="160"/>
      <c r="FC663" s="160"/>
      <c r="FD663" s="160"/>
      <c r="FE663" s="160"/>
      <c r="FF663" s="160"/>
      <c r="FG663" s="160"/>
      <c r="FH663" s="160"/>
      <c r="FI663" s="160"/>
      <c r="FJ663" s="160"/>
      <c r="FK663" s="160"/>
      <c r="FL663" s="160"/>
      <c r="FM663" s="160"/>
      <c r="FN663" s="160"/>
      <c r="FO663" s="160"/>
      <c r="FP663" s="160"/>
      <c r="FQ663" s="160"/>
      <c r="FR663" s="160"/>
      <c r="FS663" s="160"/>
      <c r="FT663" s="160"/>
      <c r="FU663" s="160"/>
      <c r="FV663" s="160"/>
      <c r="FW663" s="160"/>
      <c r="FX663" s="160"/>
      <c r="FY663" s="160"/>
      <c r="FZ663" s="160"/>
      <c r="GA663" s="160"/>
      <c r="GB663" s="160"/>
      <c r="GC663" s="160"/>
      <c r="GD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  <c r="IW663" s="160"/>
    </row>
    <row r="664" customFormat="false" ht="14.25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  <c r="BP664" s="160"/>
      <c r="BQ664" s="160"/>
      <c r="BR664" s="160"/>
      <c r="BS664" s="160"/>
      <c r="BT664" s="160"/>
      <c r="BU664" s="160"/>
      <c r="BV664" s="160"/>
      <c r="BW664" s="160"/>
      <c r="BX664" s="160"/>
      <c r="BY664" s="160"/>
      <c r="BZ664" s="160"/>
      <c r="CA664" s="160"/>
      <c r="CB664" s="160"/>
      <c r="CC664" s="160"/>
      <c r="CD664" s="160"/>
      <c r="CE664" s="160"/>
      <c r="CF664" s="160"/>
      <c r="CG664" s="160"/>
      <c r="CH664" s="160"/>
      <c r="CI664" s="160"/>
      <c r="CJ664" s="160"/>
      <c r="CK664" s="160"/>
      <c r="CL664" s="160"/>
      <c r="CM664" s="160"/>
      <c r="CN664" s="160"/>
      <c r="CO664" s="160"/>
      <c r="CP664" s="160"/>
      <c r="CQ664" s="160"/>
      <c r="CR664" s="160"/>
      <c r="CS664" s="160"/>
      <c r="CT664" s="160"/>
      <c r="CU664" s="160"/>
      <c r="CV664" s="160"/>
      <c r="CW664" s="160"/>
      <c r="CX664" s="160"/>
      <c r="CY664" s="160"/>
      <c r="CZ664" s="160"/>
      <c r="DA664" s="160"/>
      <c r="DB664" s="160"/>
      <c r="DC664" s="160"/>
      <c r="DD664" s="160"/>
      <c r="DE664" s="160"/>
      <c r="DF664" s="160"/>
      <c r="DG664" s="160"/>
      <c r="DH664" s="160"/>
      <c r="DI664" s="160"/>
      <c r="DJ664" s="160"/>
      <c r="DK664" s="160"/>
      <c r="DL664" s="160"/>
      <c r="DM664" s="160"/>
      <c r="DN664" s="160"/>
      <c r="DO664" s="160"/>
      <c r="DP664" s="160"/>
      <c r="DQ664" s="160"/>
      <c r="DR664" s="160"/>
      <c r="DS664" s="160"/>
      <c r="DT664" s="160"/>
      <c r="DU664" s="160"/>
      <c r="DV664" s="160"/>
      <c r="DW664" s="160"/>
      <c r="DX664" s="160"/>
      <c r="DY664" s="160"/>
      <c r="DZ664" s="160"/>
      <c r="EA664" s="160"/>
      <c r="EB664" s="160"/>
      <c r="EC664" s="160"/>
      <c r="ED664" s="160"/>
      <c r="EE664" s="160"/>
      <c r="EF664" s="160"/>
      <c r="EG664" s="160"/>
      <c r="EH664" s="160"/>
      <c r="EI664" s="160"/>
      <c r="EJ664" s="160"/>
      <c r="EK664" s="160"/>
      <c r="EL664" s="160"/>
      <c r="EM664" s="160"/>
      <c r="EN664" s="160"/>
      <c r="EO664" s="160"/>
      <c r="EP664" s="160"/>
      <c r="EQ664" s="160"/>
      <c r="ER664" s="160"/>
      <c r="ES664" s="160"/>
      <c r="ET664" s="160"/>
      <c r="EU664" s="160"/>
      <c r="EV664" s="160"/>
      <c r="EW664" s="160"/>
      <c r="EX664" s="160"/>
      <c r="EY664" s="160"/>
      <c r="EZ664" s="160"/>
      <c r="FA664" s="160"/>
      <c r="FB664" s="160"/>
      <c r="FC664" s="160"/>
      <c r="FD664" s="160"/>
      <c r="FE664" s="160"/>
      <c r="FF664" s="160"/>
      <c r="FG664" s="160"/>
      <c r="FH664" s="160"/>
      <c r="FI664" s="160"/>
      <c r="FJ664" s="160"/>
      <c r="FK664" s="160"/>
      <c r="FL664" s="160"/>
      <c r="FM664" s="160"/>
      <c r="FN664" s="160"/>
      <c r="FO664" s="160"/>
      <c r="FP664" s="160"/>
      <c r="FQ664" s="160"/>
      <c r="FR664" s="160"/>
      <c r="FS664" s="160"/>
      <c r="FT664" s="160"/>
      <c r="FU664" s="160"/>
      <c r="FV664" s="160"/>
      <c r="FW664" s="160"/>
      <c r="FX664" s="160"/>
      <c r="FY664" s="160"/>
      <c r="FZ664" s="160"/>
      <c r="GA664" s="160"/>
      <c r="GB664" s="160"/>
      <c r="GC664" s="160"/>
      <c r="GD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  <c r="IW664" s="160"/>
    </row>
    <row r="665" customFormat="false" ht="14.25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  <c r="BP665" s="160"/>
      <c r="BQ665" s="160"/>
      <c r="BR665" s="160"/>
      <c r="BS665" s="160"/>
      <c r="BT665" s="160"/>
      <c r="BU665" s="160"/>
      <c r="BV665" s="160"/>
      <c r="BW665" s="160"/>
      <c r="BX665" s="160"/>
      <c r="BY665" s="160"/>
      <c r="BZ665" s="160"/>
      <c r="CA665" s="160"/>
      <c r="CB665" s="160"/>
      <c r="CC665" s="160"/>
      <c r="CD665" s="160"/>
      <c r="CE665" s="160"/>
      <c r="CF665" s="160"/>
      <c r="CG665" s="160"/>
      <c r="CH665" s="160"/>
      <c r="CI665" s="160"/>
      <c r="CJ665" s="160"/>
      <c r="CK665" s="160"/>
      <c r="CL665" s="160"/>
      <c r="CM665" s="160"/>
      <c r="CN665" s="160"/>
      <c r="CO665" s="160"/>
      <c r="CP665" s="160"/>
      <c r="CQ665" s="160"/>
      <c r="CR665" s="160"/>
      <c r="CS665" s="160"/>
      <c r="CT665" s="160"/>
      <c r="CU665" s="160"/>
      <c r="CV665" s="160"/>
      <c r="CW665" s="160"/>
      <c r="CX665" s="160"/>
      <c r="CY665" s="160"/>
      <c r="CZ665" s="160"/>
      <c r="DA665" s="160"/>
      <c r="DB665" s="160"/>
      <c r="DC665" s="160"/>
      <c r="DD665" s="160"/>
      <c r="DE665" s="160"/>
      <c r="DF665" s="160"/>
      <c r="DG665" s="160"/>
      <c r="DH665" s="160"/>
      <c r="DI665" s="160"/>
      <c r="DJ665" s="160"/>
      <c r="DK665" s="160"/>
      <c r="DL665" s="160"/>
      <c r="DM665" s="160"/>
      <c r="DN665" s="160"/>
      <c r="DO665" s="160"/>
      <c r="DP665" s="160"/>
      <c r="DQ665" s="160"/>
      <c r="DR665" s="160"/>
      <c r="DS665" s="160"/>
      <c r="DT665" s="160"/>
      <c r="DU665" s="160"/>
      <c r="DV665" s="160"/>
      <c r="DW665" s="160"/>
      <c r="DX665" s="160"/>
      <c r="DY665" s="160"/>
      <c r="DZ665" s="160"/>
      <c r="EA665" s="160"/>
      <c r="EB665" s="160"/>
      <c r="EC665" s="160"/>
      <c r="ED665" s="160"/>
      <c r="EE665" s="160"/>
      <c r="EF665" s="160"/>
      <c r="EG665" s="160"/>
      <c r="EH665" s="160"/>
      <c r="EI665" s="160"/>
      <c r="EJ665" s="160"/>
      <c r="EK665" s="160"/>
      <c r="EL665" s="160"/>
      <c r="EM665" s="160"/>
      <c r="EN665" s="160"/>
      <c r="EO665" s="160"/>
      <c r="EP665" s="160"/>
      <c r="EQ665" s="160"/>
      <c r="ER665" s="160"/>
      <c r="ES665" s="160"/>
      <c r="ET665" s="160"/>
      <c r="EU665" s="160"/>
      <c r="EV665" s="160"/>
      <c r="EW665" s="160"/>
      <c r="EX665" s="160"/>
      <c r="EY665" s="160"/>
      <c r="EZ665" s="160"/>
      <c r="FA665" s="160"/>
      <c r="FB665" s="160"/>
      <c r="FC665" s="160"/>
      <c r="FD665" s="160"/>
      <c r="FE665" s="160"/>
      <c r="FF665" s="160"/>
      <c r="FG665" s="160"/>
      <c r="FH665" s="160"/>
      <c r="FI665" s="160"/>
      <c r="FJ665" s="160"/>
      <c r="FK665" s="160"/>
      <c r="FL665" s="160"/>
      <c r="FM665" s="160"/>
      <c r="FN665" s="160"/>
      <c r="FO665" s="160"/>
      <c r="FP665" s="160"/>
      <c r="FQ665" s="160"/>
      <c r="FR665" s="160"/>
      <c r="FS665" s="160"/>
      <c r="FT665" s="160"/>
      <c r="FU665" s="160"/>
      <c r="FV665" s="160"/>
      <c r="FW665" s="160"/>
      <c r="FX665" s="160"/>
      <c r="FY665" s="160"/>
      <c r="FZ665" s="160"/>
      <c r="GA665" s="160"/>
      <c r="GB665" s="160"/>
      <c r="GC665" s="160"/>
      <c r="GD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  <c r="IW665" s="160"/>
    </row>
    <row r="666" customFormat="false" ht="14.25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  <c r="BP666" s="160"/>
      <c r="BQ666" s="160"/>
      <c r="BR666" s="160"/>
      <c r="BS666" s="160"/>
      <c r="BT666" s="160"/>
      <c r="BU666" s="160"/>
      <c r="BV666" s="160"/>
      <c r="BW666" s="160"/>
      <c r="BX666" s="160"/>
      <c r="BY666" s="160"/>
      <c r="BZ666" s="160"/>
      <c r="CA666" s="160"/>
      <c r="CB666" s="160"/>
      <c r="CC666" s="160"/>
      <c r="CD666" s="160"/>
      <c r="CE666" s="160"/>
      <c r="CF666" s="160"/>
      <c r="CG666" s="160"/>
      <c r="CH666" s="160"/>
      <c r="CI666" s="160"/>
      <c r="CJ666" s="160"/>
      <c r="CK666" s="160"/>
      <c r="CL666" s="160"/>
      <c r="CM666" s="160"/>
      <c r="CN666" s="160"/>
      <c r="CO666" s="160"/>
      <c r="CP666" s="160"/>
      <c r="CQ666" s="160"/>
      <c r="CR666" s="160"/>
      <c r="CS666" s="160"/>
      <c r="CT666" s="160"/>
      <c r="CU666" s="160"/>
      <c r="CV666" s="160"/>
      <c r="CW666" s="160"/>
      <c r="CX666" s="160"/>
      <c r="CY666" s="160"/>
      <c r="CZ666" s="160"/>
      <c r="DA666" s="160"/>
      <c r="DB666" s="160"/>
      <c r="DC666" s="160"/>
      <c r="DD666" s="160"/>
      <c r="DE666" s="160"/>
      <c r="DF666" s="160"/>
      <c r="DG666" s="160"/>
      <c r="DH666" s="160"/>
      <c r="DI666" s="160"/>
      <c r="DJ666" s="160"/>
      <c r="DK666" s="160"/>
      <c r="DL666" s="160"/>
      <c r="DM666" s="160"/>
      <c r="DN666" s="160"/>
      <c r="DO666" s="160"/>
      <c r="DP666" s="160"/>
      <c r="DQ666" s="160"/>
      <c r="DR666" s="160"/>
      <c r="DS666" s="160"/>
      <c r="DT666" s="160"/>
      <c r="DU666" s="160"/>
      <c r="DV666" s="160"/>
      <c r="DW666" s="160"/>
      <c r="DX666" s="160"/>
      <c r="DY666" s="160"/>
      <c r="DZ666" s="160"/>
      <c r="EA666" s="160"/>
      <c r="EB666" s="160"/>
      <c r="EC666" s="160"/>
      <c r="ED666" s="160"/>
      <c r="EE666" s="160"/>
      <c r="EF666" s="160"/>
      <c r="EG666" s="160"/>
      <c r="EH666" s="160"/>
      <c r="EI666" s="160"/>
      <c r="EJ666" s="160"/>
      <c r="EK666" s="160"/>
      <c r="EL666" s="160"/>
      <c r="EM666" s="160"/>
      <c r="EN666" s="160"/>
      <c r="EO666" s="160"/>
      <c r="EP666" s="160"/>
      <c r="EQ666" s="160"/>
      <c r="ER666" s="160"/>
      <c r="ES666" s="160"/>
      <c r="ET666" s="160"/>
      <c r="EU666" s="160"/>
      <c r="EV666" s="160"/>
      <c r="EW666" s="160"/>
      <c r="EX666" s="160"/>
      <c r="EY666" s="160"/>
      <c r="EZ666" s="160"/>
      <c r="FA666" s="160"/>
      <c r="FB666" s="160"/>
      <c r="FC666" s="160"/>
      <c r="FD666" s="160"/>
      <c r="FE666" s="160"/>
      <c r="FF666" s="160"/>
      <c r="FG666" s="160"/>
      <c r="FH666" s="160"/>
      <c r="FI666" s="160"/>
      <c r="FJ666" s="160"/>
      <c r="FK666" s="160"/>
      <c r="FL666" s="160"/>
      <c r="FM666" s="160"/>
      <c r="FN666" s="160"/>
      <c r="FO666" s="160"/>
      <c r="FP666" s="160"/>
      <c r="FQ666" s="160"/>
      <c r="FR666" s="160"/>
      <c r="FS666" s="160"/>
      <c r="FT666" s="160"/>
      <c r="FU666" s="160"/>
      <c r="FV666" s="160"/>
      <c r="FW666" s="160"/>
      <c r="FX666" s="160"/>
      <c r="FY666" s="160"/>
      <c r="FZ666" s="160"/>
      <c r="GA666" s="160"/>
      <c r="GB666" s="160"/>
      <c r="GC666" s="160"/>
      <c r="GD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  <c r="IW666" s="160"/>
    </row>
    <row r="667" customFormat="false" ht="14.25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  <c r="BP667" s="160"/>
      <c r="BQ667" s="160"/>
      <c r="BR667" s="160"/>
      <c r="BS667" s="160"/>
      <c r="BT667" s="160"/>
      <c r="BU667" s="160"/>
      <c r="BV667" s="160"/>
      <c r="BW667" s="160"/>
      <c r="BX667" s="160"/>
      <c r="BY667" s="160"/>
      <c r="BZ667" s="160"/>
      <c r="CA667" s="160"/>
      <c r="CB667" s="160"/>
      <c r="CC667" s="160"/>
      <c r="CD667" s="160"/>
      <c r="CE667" s="160"/>
      <c r="CF667" s="160"/>
      <c r="CG667" s="160"/>
      <c r="CH667" s="160"/>
      <c r="CI667" s="160"/>
      <c r="CJ667" s="160"/>
      <c r="CK667" s="160"/>
      <c r="CL667" s="160"/>
      <c r="CM667" s="160"/>
      <c r="CN667" s="160"/>
      <c r="CO667" s="160"/>
      <c r="CP667" s="160"/>
      <c r="CQ667" s="160"/>
      <c r="CR667" s="160"/>
      <c r="CS667" s="160"/>
      <c r="CT667" s="160"/>
      <c r="CU667" s="160"/>
      <c r="CV667" s="160"/>
      <c r="CW667" s="160"/>
      <c r="CX667" s="160"/>
      <c r="CY667" s="160"/>
      <c r="CZ667" s="160"/>
      <c r="DA667" s="160"/>
      <c r="DB667" s="160"/>
      <c r="DC667" s="160"/>
      <c r="DD667" s="160"/>
      <c r="DE667" s="160"/>
      <c r="DF667" s="160"/>
      <c r="DG667" s="160"/>
      <c r="DH667" s="160"/>
      <c r="DI667" s="160"/>
      <c r="DJ667" s="160"/>
      <c r="DK667" s="160"/>
      <c r="DL667" s="160"/>
      <c r="DM667" s="160"/>
      <c r="DN667" s="160"/>
      <c r="DO667" s="160"/>
      <c r="DP667" s="160"/>
      <c r="DQ667" s="160"/>
      <c r="DR667" s="160"/>
      <c r="DS667" s="160"/>
      <c r="DT667" s="160"/>
      <c r="DU667" s="160"/>
      <c r="DV667" s="160"/>
      <c r="DW667" s="160"/>
      <c r="DX667" s="160"/>
      <c r="DY667" s="160"/>
      <c r="DZ667" s="160"/>
      <c r="EA667" s="160"/>
      <c r="EB667" s="160"/>
      <c r="EC667" s="160"/>
      <c r="ED667" s="160"/>
      <c r="EE667" s="160"/>
      <c r="EF667" s="160"/>
      <c r="EG667" s="160"/>
      <c r="EH667" s="160"/>
      <c r="EI667" s="160"/>
      <c r="EJ667" s="160"/>
      <c r="EK667" s="160"/>
      <c r="EL667" s="160"/>
      <c r="EM667" s="160"/>
      <c r="EN667" s="160"/>
      <c r="EO667" s="160"/>
      <c r="EP667" s="160"/>
      <c r="EQ667" s="160"/>
      <c r="ER667" s="160"/>
      <c r="ES667" s="160"/>
      <c r="ET667" s="160"/>
      <c r="EU667" s="160"/>
      <c r="EV667" s="160"/>
      <c r="EW667" s="160"/>
      <c r="EX667" s="160"/>
      <c r="EY667" s="160"/>
      <c r="EZ667" s="160"/>
      <c r="FA667" s="160"/>
      <c r="FB667" s="160"/>
      <c r="FC667" s="160"/>
      <c r="FD667" s="160"/>
      <c r="FE667" s="160"/>
      <c r="FF667" s="160"/>
      <c r="FG667" s="160"/>
      <c r="FH667" s="160"/>
      <c r="FI667" s="160"/>
      <c r="FJ667" s="160"/>
      <c r="FK667" s="160"/>
      <c r="FL667" s="160"/>
      <c r="FM667" s="160"/>
      <c r="FN667" s="160"/>
      <c r="FO667" s="160"/>
      <c r="FP667" s="160"/>
      <c r="FQ667" s="160"/>
      <c r="FR667" s="160"/>
      <c r="FS667" s="160"/>
      <c r="FT667" s="160"/>
      <c r="FU667" s="160"/>
      <c r="FV667" s="160"/>
      <c r="FW667" s="160"/>
      <c r="FX667" s="160"/>
      <c r="FY667" s="160"/>
      <c r="FZ667" s="160"/>
      <c r="GA667" s="160"/>
      <c r="GB667" s="160"/>
      <c r="GC667" s="160"/>
      <c r="GD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  <c r="IW667" s="160"/>
    </row>
    <row r="668" customFormat="false" ht="14.25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  <c r="BP668" s="160"/>
      <c r="BQ668" s="160"/>
      <c r="BR668" s="160"/>
      <c r="BS668" s="160"/>
      <c r="BT668" s="160"/>
      <c r="BU668" s="160"/>
      <c r="BV668" s="160"/>
      <c r="BW668" s="160"/>
      <c r="BX668" s="160"/>
      <c r="BY668" s="160"/>
      <c r="BZ668" s="160"/>
      <c r="CA668" s="160"/>
      <c r="CB668" s="160"/>
      <c r="CC668" s="160"/>
      <c r="CD668" s="160"/>
      <c r="CE668" s="160"/>
      <c r="CF668" s="160"/>
      <c r="CG668" s="160"/>
      <c r="CH668" s="160"/>
      <c r="CI668" s="160"/>
      <c r="CJ668" s="160"/>
      <c r="CK668" s="160"/>
      <c r="CL668" s="160"/>
      <c r="CM668" s="160"/>
      <c r="CN668" s="160"/>
      <c r="CO668" s="160"/>
      <c r="CP668" s="160"/>
      <c r="CQ668" s="160"/>
      <c r="CR668" s="160"/>
      <c r="CS668" s="160"/>
      <c r="CT668" s="160"/>
      <c r="CU668" s="160"/>
      <c r="CV668" s="160"/>
      <c r="CW668" s="160"/>
      <c r="CX668" s="160"/>
      <c r="CY668" s="160"/>
      <c r="CZ668" s="160"/>
      <c r="DA668" s="160"/>
      <c r="DB668" s="160"/>
      <c r="DC668" s="160"/>
      <c r="DD668" s="160"/>
      <c r="DE668" s="160"/>
      <c r="DF668" s="160"/>
      <c r="DG668" s="160"/>
      <c r="DH668" s="160"/>
      <c r="DI668" s="160"/>
      <c r="DJ668" s="160"/>
      <c r="DK668" s="160"/>
      <c r="DL668" s="160"/>
      <c r="DM668" s="160"/>
      <c r="DN668" s="160"/>
      <c r="DO668" s="160"/>
      <c r="DP668" s="160"/>
      <c r="DQ668" s="160"/>
      <c r="DR668" s="160"/>
      <c r="DS668" s="160"/>
      <c r="DT668" s="160"/>
      <c r="DU668" s="160"/>
      <c r="DV668" s="160"/>
      <c r="DW668" s="160"/>
      <c r="DX668" s="160"/>
      <c r="DY668" s="160"/>
      <c r="DZ668" s="160"/>
      <c r="EA668" s="160"/>
      <c r="EB668" s="160"/>
      <c r="EC668" s="160"/>
      <c r="ED668" s="160"/>
      <c r="EE668" s="160"/>
      <c r="EF668" s="160"/>
      <c r="EG668" s="160"/>
      <c r="EH668" s="160"/>
      <c r="EI668" s="160"/>
      <c r="EJ668" s="160"/>
      <c r="EK668" s="160"/>
      <c r="EL668" s="160"/>
      <c r="EM668" s="160"/>
      <c r="EN668" s="160"/>
      <c r="EO668" s="160"/>
      <c r="EP668" s="160"/>
      <c r="EQ668" s="160"/>
      <c r="ER668" s="160"/>
      <c r="ES668" s="160"/>
      <c r="ET668" s="160"/>
      <c r="EU668" s="160"/>
      <c r="EV668" s="160"/>
      <c r="EW668" s="160"/>
      <c r="EX668" s="160"/>
      <c r="EY668" s="160"/>
      <c r="EZ668" s="160"/>
      <c r="FA668" s="160"/>
      <c r="FB668" s="160"/>
      <c r="FC668" s="160"/>
      <c r="FD668" s="160"/>
      <c r="FE668" s="160"/>
      <c r="FF668" s="160"/>
      <c r="FG668" s="160"/>
      <c r="FH668" s="160"/>
      <c r="FI668" s="160"/>
      <c r="FJ668" s="160"/>
      <c r="FK668" s="160"/>
      <c r="FL668" s="160"/>
      <c r="FM668" s="160"/>
      <c r="FN668" s="160"/>
      <c r="FO668" s="160"/>
      <c r="FP668" s="160"/>
      <c r="FQ668" s="160"/>
      <c r="FR668" s="160"/>
      <c r="FS668" s="160"/>
      <c r="FT668" s="160"/>
      <c r="FU668" s="160"/>
      <c r="FV668" s="160"/>
      <c r="FW668" s="160"/>
      <c r="FX668" s="160"/>
      <c r="FY668" s="160"/>
      <c r="FZ668" s="160"/>
      <c r="GA668" s="160"/>
      <c r="GB668" s="160"/>
      <c r="GC668" s="160"/>
      <c r="GD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  <c r="IW668" s="160"/>
    </row>
    <row r="669" customFormat="false" ht="14.25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  <c r="BP669" s="160"/>
      <c r="BQ669" s="160"/>
      <c r="BR669" s="160"/>
      <c r="BS669" s="160"/>
      <c r="BT669" s="160"/>
      <c r="BU669" s="160"/>
      <c r="BV669" s="160"/>
      <c r="BW669" s="160"/>
      <c r="BX669" s="160"/>
      <c r="BY669" s="160"/>
      <c r="BZ669" s="160"/>
      <c r="CA669" s="160"/>
      <c r="CB669" s="160"/>
      <c r="CC669" s="160"/>
      <c r="CD669" s="160"/>
      <c r="CE669" s="160"/>
      <c r="CF669" s="160"/>
      <c r="CG669" s="160"/>
      <c r="CH669" s="160"/>
      <c r="CI669" s="160"/>
      <c r="CJ669" s="160"/>
      <c r="CK669" s="160"/>
      <c r="CL669" s="160"/>
      <c r="CM669" s="160"/>
      <c r="CN669" s="160"/>
      <c r="CO669" s="160"/>
      <c r="CP669" s="160"/>
      <c r="CQ669" s="160"/>
      <c r="CR669" s="160"/>
      <c r="CS669" s="160"/>
      <c r="CT669" s="160"/>
      <c r="CU669" s="160"/>
      <c r="CV669" s="160"/>
      <c r="CW669" s="160"/>
      <c r="CX669" s="160"/>
      <c r="CY669" s="160"/>
      <c r="CZ669" s="160"/>
      <c r="DA669" s="160"/>
      <c r="DB669" s="160"/>
      <c r="DC669" s="160"/>
      <c r="DD669" s="160"/>
      <c r="DE669" s="160"/>
      <c r="DF669" s="160"/>
      <c r="DG669" s="160"/>
      <c r="DH669" s="160"/>
      <c r="DI669" s="160"/>
      <c r="DJ669" s="160"/>
      <c r="DK669" s="160"/>
      <c r="DL669" s="160"/>
      <c r="DM669" s="160"/>
      <c r="DN669" s="160"/>
      <c r="DO669" s="160"/>
      <c r="DP669" s="160"/>
      <c r="DQ669" s="160"/>
      <c r="DR669" s="160"/>
      <c r="DS669" s="160"/>
      <c r="DT669" s="160"/>
      <c r="DU669" s="160"/>
      <c r="DV669" s="160"/>
      <c r="DW669" s="160"/>
      <c r="DX669" s="160"/>
      <c r="DY669" s="160"/>
      <c r="DZ669" s="160"/>
      <c r="EA669" s="160"/>
      <c r="EB669" s="160"/>
      <c r="EC669" s="160"/>
      <c r="ED669" s="160"/>
      <c r="EE669" s="160"/>
      <c r="EF669" s="160"/>
      <c r="EG669" s="160"/>
      <c r="EH669" s="160"/>
      <c r="EI669" s="160"/>
      <c r="EJ669" s="160"/>
      <c r="EK669" s="160"/>
      <c r="EL669" s="160"/>
      <c r="EM669" s="160"/>
      <c r="EN669" s="160"/>
      <c r="EO669" s="160"/>
      <c r="EP669" s="160"/>
      <c r="EQ669" s="160"/>
      <c r="ER669" s="160"/>
      <c r="ES669" s="160"/>
      <c r="ET669" s="160"/>
      <c r="EU669" s="160"/>
      <c r="EV669" s="160"/>
      <c r="EW669" s="160"/>
      <c r="EX669" s="160"/>
      <c r="EY669" s="160"/>
      <c r="EZ669" s="160"/>
      <c r="FA669" s="160"/>
      <c r="FB669" s="160"/>
      <c r="FC669" s="160"/>
      <c r="FD669" s="160"/>
      <c r="FE669" s="160"/>
      <c r="FF669" s="160"/>
      <c r="FG669" s="160"/>
      <c r="FH669" s="160"/>
      <c r="FI669" s="160"/>
      <c r="FJ669" s="160"/>
      <c r="FK669" s="160"/>
      <c r="FL669" s="160"/>
      <c r="FM669" s="160"/>
      <c r="FN669" s="160"/>
      <c r="FO669" s="160"/>
      <c r="FP669" s="160"/>
      <c r="FQ669" s="160"/>
      <c r="FR669" s="160"/>
      <c r="FS669" s="160"/>
      <c r="FT669" s="160"/>
      <c r="FU669" s="160"/>
      <c r="FV669" s="160"/>
      <c r="FW669" s="160"/>
      <c r="FX669" s="160"/>
      <c r="FY669" s="160"/>
      <c r="FZ669" s="160"/>
      <c r="GA669" s="160"/>
      <c r="GB669" s="160"/>
      <c r="GC669" s="160"/>
      <c r="GD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  <c r="IW669" s="160"/>
    </row>
    <row r="670" customFormat="false" ht="14.25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  <c r="BP670" s="160"/>
      <c r="BQ670" s="160"/>
      <c r="BR670" s="160"/>
      <c r="BS670" s="160"/>
      <c r="BT670" s="160"/>
      <c r="BU670" s="160"/>
      <c r="BV670" s="160"/>
      <c r="BW670" s="160"/>
      <c r="BX670" s="160"/>
      <c r="BY670" s="160"/>
      <c r="BZ670" s="160"/>
      <c r="CA670" s="160"/>
      <c r="CB670" s="160"/>
      <c r="CC670" s="160"/>
      <c r="CD670" s="160"/>
      <c r="CE670" s="160"/>
      <c r="CF670" s="160"/>
      <c r="CG670" s="160"/>
      <c r="CH670" s="160"/>
      <c r="CI670" s="160"/>
      <c r="CJ670" s="160"/>
      <c r="CK670" s="160"/>
      <c r="CL670" s="160"/>
      <c r="CM670" s="160"/>
      <c r="CN670" s="160"/>
      <c r="CO670" s="160"/>
      <c r="CP670" s="160"/>
      <c r="CQ670" s="160"/>
      <c r="CR670" s="160"/>
      <c r="CS670" s="160"/>
      <c r="CT670" s="160"/>
      <c r="CU670" s="160"/>
      <c r="CV670" s="160"/>
      <c r="CW670" s="160"/>
      <c r="CX670" s="160"/>
      <c r="CY670" s="160"/>
      <c r="CZ670" s="160"/>
      <c r="DA670" s="160"/>
      <c r="DB670" s="160"/>
      <c r="DC670" s="160"/>
      <c r="DD670" s="160"/>
      <c r="DE670" s="160"/>
      <c r="DF670" s="160"/>
      <c r="DG670" s="160"/>
      <c r="DH670" s="160"/>
      <c r="DI670" s="160"/>
      <c r="DJ670" s="160"/>
      <c r="DK670" s="160"/>
      <c r="DL670" s="160"/>
      <c r="DM670" s="160"/>
      <c r="DN670" s="160"/>
      <c r="DO670" s="160"/>
      <c r="DP670" s="160"/>
      <c r="DQ670" s="160"/>
      <c r="DR670" s="160"/>
      <c r="DS670" s="160"/>
      <c r="DT670" s="160"/>
      <c r="DU670" s="160"/>
      <c r="DV670" s="160"/>
      <c r="DW670" s="160"/>
      <c r="DX670" s="160"/>
      <c r="DY670" s="160"/>
      <c r="DZ670" s="160"/>
      <c r="EA670" s="160"/>
      <c r="EB670" s="160"/>
      <c r="EC670" s="160"/>
      <c r="ED670" s="160"/>
      <c r="EE670" s="160"/>
      <c r="EF670" s="160"/>
      <c r="EG670" s="160"/>
      <c r="EH670" s="160"/>
      <c r="EI670" s="160"/>
      <c r="EJ670" s="160"/>
      <c r="EK670" s="160"/>
      <c r="EL670" s="160"/>
      <c r="EM670" s="160"/>
      <c r="EN670" s="160"/>
      <c r="EO670" s="160"/>
      <c r="EP670" s="160"/>
      <c r="EQ670" s="160"/>
      <c r="ER670" s="160"/>
      <c r="ES670" s="160"/>
      <c r="ET670" s="160"/>
      <c r="EU670" s="160"/>
      <c r="EV670" s="160"/>
      <c r="EW670" s="160"/>
      <c r="EX670" s="160"/>
      <c r="EY670" s="160"/>
      <c r="EZ670" s="160"/>
      <c r="FA670" s="160"/>
      <c r="FB670" s="160"/>
      <c r="FC670" s="160"/>
      <c r="FD670" s="160"/>
      <c r="FE670" s="160"/>
      <c r="FF670" s="160"/>
      <c r="FG670" s="160"/>
      <c r="FH670" s="160"/>
      <c r="FI670" s="160"/>
      <c r="FJ670" s="160"/>
      <c r="FK670" s="160"/>
      <c r="FL670" s="160"/>
      <c r="FM670" s="160"/>
      <c r="FN670" s="160"/>
      <c r="FO670" s="160"/>
      <c r="FP670" s="160"/>
      <c r="FQ670" s="160"/>
      <c r="FR670" s="160"/>
      <c r="FS670" s="160"/>
      <c r="FT670" s="160"/>
      <c r="FU670" s="160"/>
      <c r="FV670" s="160"/>
      <c r="FW670" s="160"/>
      <c r="FX670" s="160"/>
      <c r="FY670" s="160"/>
      <c r="FZ670" s="160"/>
      <c r="GA670" s="160"/>
      <c r="GB670" s="160"/>
      <c r="GC670" s="160"/>
      <c r="GD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  <c r="IW670" s="160"/>
    </row>
    <row r="671" customFormat="false" ht="14.25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  <c r="BP671" s="160"/>
      <c r="BQ671" s="160"/>
      <c r="BR671" s="160"/>
      <c r="BS671" s="160"/>
      <c r="BT671" s="160"/>
      <c r="BU671" s="160"/>
      <c r="BV671" s="160"/>
      <c r="BW671" s="160"/>
      <c r="BX671" s="160"/>
      <c r="BY671" s="160"/>
      <c r="BZ671" s="160"/>
      <c r="CA671" s="160"/>
      <c r="CB671" s="160"/>
      <c r="CC671" s="160"/>
      <c r="CD671" s="160"/>
      <c r="CE671" s="160"/>
      <c r="CF671" s="160"/>
      <c r="CG671" s="160"/>
      <c r="CH671" s="160"/>
      <c r="CI671" s="160"/>
      <c r="CJ671" s="160"/>
      <c r="CK671" s="160"/>
      <c r="CL671" s="160"/>
      <c r="CM671" s="160"/>
      <c r="CN671" s="160"/>
      <c r="CO671" s="160"/>
      <c r="CP671" s="160"/>
      <c r="CQ671" s="160"/>
      <c r="CR671" s="160"/>
      <c r="CS671" s="160"/>
      <c r="CT671" s="160"/>
      <c r="CU671" s="160"/>
      <c r="CV671" s="160"/>
      <c r="CW671" s="160"/>
      <c r="CX671" s="160"/>
      <c r="CY671" s="160"/>
      <c r="CZ671" s="160"/>
      <c r="DA671" s="160"/>
      <c r="DB671" s="160"/>
      <c r="DC671" s="160"/>
      <c r="DD671" s="160"/>
      <c r="DE671" s="160"/>
      <c r="DF671" s="160"/>
      <c r="DG671" s="160"/>
      <c r="DH671" s="160"/>
      <c r="DI671" s="160"/>
      <c r="DJ671" s="160"/>
      <c r="DK671" s="160"/>
      <c r="DL671" s="160"/>
      <c r="DM671" s="160"/>
      <c r="DN671" s="160"/>
      <c r="DO671" s="160"/>
      <c r="DP671" s="160"/>
      <c r="DQ671" s="160"/>
      <c r="DR671" s="160"/>
      <c r="DS671" s="160"/>
      <c r="DT671" s="160"/>
      <c r="DU671" s="160"/>
      <c r="DV671" s="160"/>
      <c r="DW671" s="160"/>
      <c r="DX671" s="160"/>
      <c r="DY671" s="160"/>
      <c r="DZ671" s="160"/>
      <c r="EA671" s="160"/>
      <c r="EB671" s="160"/>
      <c r="EC671" s="160"/>
      <c r="ED671" s="160"/>
      <c r="EE671" s="160"/>
      <c r="EF671" s="160"/>
      <c r="EG671" s="160"/>
      <c r="EH671" s="160"/>
      <c r="EI671" s="160"/>
      <c r="EJ671" s="160"/>
      <c r="EK671" s="160"/>
      <c r="EL671" s="160"/>
      <c r="EM671" s="160"/>
      <c r="EN671" s="160"/>
      <c r="EO671" s="160"/>
      <c r="EP671" s="160"/>
      <c r="EQ671" s="160"/>
      <c r="ER671" s="160"/>
      <c r="ES671" s="160"/>
      <c r="ET671" s="160"/>
      <c r="EU671" s="160"/>
      <c r="EV671" s="160"/>
      <c r="EW671" s="160"/>
      <c r="EX671" s="160"/>
      <c r="EY671" s="160"/>
      <c r="EZ671" s="160"/>
      <c r="FA671" s="160"/>
      <c r="FB671" s="160"/>
      <c r="FC671" s="160"/>
      <c r="FD671" s="160"/>
      <c r="FE671" s="160"/>
      <c r="FF671" s="160"/>
      <c r="FG671" s="160"/>
      <c r="FH671" s="160"/>
      <c r="FI671" s="160"/>
      <c r="FJ671" s="160"/>
      <c r="FK671" s="160"/>
      <c r="FL671" s="160"/>
      <c r="FM671" s="160"/>
      <c r="FN671" s="160"/>
      <c r="FO671" s="160"/>
      <c r="FP671" s="160"/>
      <c r="FQ671" s="160"/>
      <c r="FR671" s="160"/>
      <c r="FS671" s="160"/>
      <c r="FT671" s="160"/>
      <c r="FU671" s="160"/>
      <c r="FV671" s="160"/>
      <c r="FW671" s="160"/>
      <c r="FX671" s="160"/>
      <c r="FY671" s="160"/>
      <c r="FZ671" s="160"/>
      <c r="GA671" s="160"/>
      <c r="GB671" s="160"/>
      <c r="GC671" s="160"/>
      <c r="GD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  <c r="IW671" s="160"/>
    </row>
    <row r="672" customFormat="false" ht="14.25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  <c r="BP672" s="160"/>
      <c r="BQ672" s="160"/>
      <c r="BR672" s="160"/>
      <c r="BS672" s="160"/>
      <c r="BT672" s="160"/>
      <c r="BU672" s="160"/>
      <c r="BV672" s="160"/>
      <c r="BW672" s="160"/>
      <c r="BX672" s="160"/>
      <c r="BY672" s="160"/>
      <c r="BZ672" s="160"/>
      <c r="CA672" s="160"/>
      <c r="CB672" s="160"/>
      <c r="CC672" s="160"/>
      <c r="CD672" s="160"/>
      <c r="CE672" s="160"/>
      <c r="CF672" s="160"/>
      <c r="CG672" s="160"/>
      <c r="CH672" s="160"/>
      <c r="CI672" s="160"/>
      <c r="CJ672" s="160"/>
      <c r="CK672" s="160"/>
      <c r="CL672" s="160"/>
      <c r="CM672" s="160"/>
      <c r="CN672" s="160"/>
      <c r="CO672" s="160"/>
      <c r="CP672" s="160"/>
      <c r="CQ672" s="160"/>
      <c r="CR672" s="160"/>
      <c r="CS672" s="160"/>
      <c r="CT672" s="160"/>
      <c r="CU672" s="160"/>
      <c r="CV672" s="160"/>
      <c r="CW672" s="160"/>
      <c r="CX672" s="160"/>
      <c r="CY672" s="160"/>
      <c r="CZ672" s="160"/>
      <c r="DA672" s="160"/>
      <c r="DB672" s="160"/>
      <c r="DC672" s="160"/>
      <c r="DD672" s="160"/>
      <c r="DE672" s="160"/>
      <c r="DF672" s="160"/>
      <c r="DG672" s="160"/>
      <c r="DH672" s="160"/>
      <c r="DI672" s="160"/>
      <c r="DJ672" s="160"/>
      <c r="DK672" s="160"/>
      <c r="DL672" s="160"/>
      <c r="DM672" s="160"/>
      <c r="DN672" s="160"/>
      <c r="DO672" s="160"/>
      <c r="DP672" s="160"/>
      <c r="DQ672" s="160"/>
      <c r="DR672" s="160"/>
      <c r="DS672" s="160"/>
      <c r="DT672" s="160"/>
      <c r="DU672" s="160"/>
      <c r="DV672" s="160"/>
      <c r="DW672" s="160"/>
      <c r="DX672" s="160"/>
      <c r="DY672" s="160"/>
      <c r="DZ672" s="160"/>
      <c r="EA672" s="160"/>
      <c r="EB672" s="160"/>
      <c r="EC672" s="160"/>
      <c r="ED672" s="160"/>
      <c r="EE672" s="160"/>
      <c r="EF672" s="160"/>
      <c r="EG672" s="160"/>
      <c r="EH672" s="160"/>
      <c r="EI672" s="160"/>
      <c r="EJ672" s="160"/>
      <c r="EK672" s="160"/>
      <c r="EL672" s="160"/>
      <c r="EM672" s="160"/>
      <c r="EN672" s="160"/>
      <c r="EO672" s="160"/>
      <c r="EP672" s="160"/>
      <c r="EQ672" s="160"/>
      <c r="ER672" s="160"/>
      <c r="ES672" s="160"/>
      <c r="ET672" s="160"/>
      <c r="EU672" s="160"/>
      <c r="EV672" s="160"/>
      <c r="EW672" s="160"/>
      <c r="EX672" s="160"/>
      <c r="EY672" s="160"/>
      <c r="EZ672" s="160"/>
      <c r="FA672" s="160"/>
      <c r="FB672" s="160"/>
      <c r="FC672" s="160"/>
      <c r="FD672" s="160"/>
      <c r="FE672" s="160"/>
      <c r="FF672" s="160"/>
      <c r="FG672" s="160"/>
      <c r="FH672" s="160"/>
      <c r="FI672" s="160"/>
      <c r="FJ672" s="160"/>
      <c r="FK672" s="160"/>
      <c r="FL672" s="160"/>
      <c r="FM672" s="160"/>
      <c r="FN672" s="160"/>
      <c r="FO672" s="160"/>
      <c r="FP672" s="160"/>
      <c r="FQ672" s="160"/>
      <c r="FR672" s="160"/>
      <c r="FS672" s="160"/>
      <c r="FT672" s="160"/>
      <c r="FU672" s="160"/>
      <c r="FV672" s="160"/>
      <c r="FW672" s="160"/>
      <c r="FX672" s="160"/>
      <c r="FY672" s="160"/>
      <c r="FZ672" s="160"/>
      <c r="GA672" s="160"/>
      <c r="GB672" s="160"/>
      <c r="GC672" s="160"/>
      <c r="GD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  <c r="IW672" s="160"/>
    </row>
    <row r="673" customFormat="false" ht="14.25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  <c r="BP673" s="160"/>
      <c r="BQ673" s="160"/>
      <c r="BR673" s="160"/>
      <c r="BS673" s="160"/>
      <c r="BT673" s="160"/>
      <c r="BU673" s="160"/>
      <c r="BV673" s="160"/>
      <c r="BW673" s="160"/>
      <c r="BX673" s="160"/>
      <c r="BY673" s="160"/>
      <c r="BZ673" s="160"/>
      <c r="CA673" s="160"/>
      <c r="CB673" s="160"/>
      <c r="CC673" s="160"/>
      <c r="CD673" s="160"/>
      <c r="CE673" s="160"/>
      <c r="CF673" s="160"/>
      <c r="CG673" s="160"/>
      <c r="CH673" s="160"/>
      <c r="CI673" s="160"/>
      <c r="CJ673" s="160"/>
      <c r="CK673" s="160"/>
      <c r="CL673" s="160"/>
      <c r="CM673" s="160"/>
      <c r="CN673" s="160"/>
      <c r="CO673" s="160"/>
      <c r="CP673" s="160"/>
      <c r="CQ673" s="160"/>
      <c r="CR673" s="160"/>
      <c r="CS673" s="160"/>
      <c r="CT673" s="160"/>
      <c r="CU673" s="160"/>
      <c r="CV673" s="160"/>
      <c r="CW673" s="160"/>
      <c r="CX673" s="160"/>
      <c r="CY673" s="160"/>
      <c r="CZ673" s="160"/>
      <c r="DA673" s="160"/>
      <c r="DB673" s="160"/>
      <c r="DC673" s="160"/>
      <c r="DD673" s="160"/>
      <c r="DE673" s="160"/>
      <c r="DF673" s="160"/>
      <c r="DG673" s="160"/>
      <c r="DH673" s="160"/>
      <c r="DI673" s="160"/>
      <c r="DJ673" s="160"/>
      <c r="DK673" s="160"/>
      <c r="DL673" s="160"/>
      <c r="DM673" s="160"/>
      <c r="DN673" s="160"/>
      <c r="DO673" s="160"/>
      <c r="DP673" s="160"/>
      <c r="DQ673" s="160"/>
      <c r="DR673" s="160"/>
      <c r="DS673" s="160"/>
      <c r="DT673" s="160"/>
      <c r="DU673" s="160"/>
      <c r="DV673" s="160"/>
      <c r="DW673" s="160"/>
      <c r="DX673" s="160"/>
      <c r="DY673" s="160"/>
      <c r="DZ673" s="160"/>
      <c r="EA673" s="160"/>
      <c r="EB673" s="160"/>
      <c r="EC673" s="160"/>
      <c r="ED673" s="160"/>
      <c r="EE673" s="160"/>
      <c r="EF673" s="160"/>
      <c r="EG673" s="160"/>
      <c r="EH673" s="160"/>
      <c r="EI673" s="160"/>
      <c r="EJ673" s="160"/>
      <c r="EK673" s="160"/>
      <c r="EL673" s="160"/>
      <c r="EM673" s="160"/>
      <c r="EN673" s="160"/>
      <c r="EO673" s="160"/>
      <c r="EP673" s="160"/>
      <c r="EQ673" s="160"/>
      <c r="ER673" s="160"/>
      <c r="ES673" s="160"/>
      <c r="ET673" s="160"/>
      <c r="EU673" s="160"/>
      <c r="EV673" s="160"/>
      <c r="EW673" s="160"/>
      <c r="EX673" s="160"/>
      <c r="EY673" s="160"/>
      <c r="EZ673" s="160"/>
      <c r="FA673" s="160"/>
      <c r="FB673" s="160"/>
      <c r="FC673" s="160"/>
      <c r="FD673" s="160"/>
      <c r="FE673" s="160"/>
      <c r="FF673" s="160"/>
      <c r="FG673" s="160"/>
      <c r="FH673" s="160"/>
      <c r="FI673" s="160"/>
      <c r="FJ673" s="160"/>
      <c r="FK673" s="160"/>
      <c r="FL673" s="160"/>
      <c r="FM673" s="160"/>
      <c r="FN673" s="160"/>
      <c r="FO673" s="160"/>
      <c r="FP673" s="160"/>
      <c r="FQ673" s="160"/>
      <c r="FR673" s="160"/>
      <c r="FS673" s="160"/>
      <c r="FT673" s="160"/>
      <c r="FU673" s="160"/>
      <c r="FV673" s="160"/>
      <c r="FW673" s="160"/>
      <c r="FX673" s="160"/>
      <c r="FY673" s="160"/>
      <c r="FZ673" s="160"/>
      <c r="GA673" s="160"/>
      <c r="GB673" s="160"/>
      <c r="GC673" s="160"/>
      <c r="GD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  <c r="IW673" s="160"/>
    </row>
    <row r="674" customFormat="false" ht="14.25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  <c r="BP674" s="160"/>
      <c r="BQ674" s="160"/>
      <c r="BR674" s="160"/>
      <c r="BS674" s="160"/>
      <c r="BT674" s="160"/>
      <c r="BU674" s="160"/>
      <c r="BV674" s="160"/>
      <c r="BW674" s="160"/>
      <c r="BX674" s="160"/>
      <c r="BY674" s="160"/>
      <c r="BZ674" s="160"/>
      <c r="CA674" s="160"/>
      <c r="CB674" s="160"/>
      <c r="CC674" s="160"/>
      <c r="CD674" s="160"/>
      <c r="CE674" s="160"/>
      <c r="CF674" s="160"/>
      <c r="CG674" s="160"/>
      <c r="CH674" s="160"/>
      <c r="CI674" s="160"/>
      <c r="CJ674" s="160"/>
      <c r="CK674" s="160"/>
      <c r="CL674" s="160"/>
      <c r="CM674" s="160"/>
      <c r="CN674" s="160"/>
      <c r="CO674" s="160"/>
      <c r="CP674" s="160"/>
      <c r="CQ674" s="160"/>
      <c r="CR674" s="160"/>
      <c r="CS674" s="160"/>
      <c r="CT674" s="160"/>
      <c r="CU674" s="160"/>
      <c r="CV674" s="160"/>
      <c r="CW674" s="160"/>
      <c r="CX674" s="160"/>
      <c r="CY674" s="160"/>
      <c r="CZ674" s="160"/>
      <c r="DA674" s="160"/>
      <c r="DB674" s="160"/>
      <c r="DC674" s="160"/>
      <c r="DD674" s="160"/>
      <c r="DE674" s="160"/>
      <c r="DF674" s="160"/>
      <c r="DG674" s="160"/>
      <c r="DH674" s="160"/>
      <c r="DI674" s="160"/>
      <c r="DJ674" s="160"/>
      <c r="DK674" s="160"/>
      <c r="DL674" s="160"/>
      <c r="DM674" s="160"/>
      <c r="DN674" s="160"/>
      <c r="DO674" s="160"/>
      <c r="DP674" s="160"/>
      <c r="DQ674" s="160"/>
      <c r="DR674" s="160"/>
      <c r="DS674" s="160"/>
      <c r="DT674" s="160"/>
      <c r="DU674" s="160"/>
      <c r="DV674" s="160"/>
      <c r="DW674" s="160"/>
      <c r="DX674" s="160"/>
      <c r="DY674" s="160"/>
      <c r="DZ674" s="160"/>
      <c r="EA674" s="160"/>
      <c r="EB674" s="160"/>
      <c r="EC674" s="160"/>
      <c r="ED674" s="160"/>
      <c r="EE674" s="160"/>
      <c r="EF674" s="160"/>
      <c r="EG674" s="160"/>
      <c r="EH674" s="160"/>
      <c r="EI674" s="160"/>
      <c r="EJ674" s="160"/>
      <c r="EK674" s="160"/>
      <c r="EL674" s="160"/>
      <c r="EM674" s="160"/>
      <c r="EN674" s="160"/>
      <c r="EO674" s="160"/>
      <c r="EP674" s="160"/>
      <c r="EQ674" s="160"/>
      <c r="ER674" s="160"/>
      <c r="ES674" s="160"/>
      <c r="ET674" s="160"/>
      <c r="EU674" s="160"/>
      <c r="EV674" s="160"/>
      <c r="EW674" s="160"/>
      <c r="EX674" s="160"/>
      <c r="EY674" s="160"/>
      <c r="EZ674" s="160"/>
      <c r="FA674" s="160"/>
      <c r="FB674" s="160"/>
      <c r="FC674" s="160"/>
      <c r="FD674" s="160"/>
      <c r="FE674" s="160"/>
      <c r="FF674" s="160"/>
      <c r="FG674" s="160"/>
      <c r="FH674" s="160"/>
      <c r="FI674" s="160"/>
      <c r="FJ674" s="160"/>
      <c r="FK674" s="160"/>
      <c r="FL674" s="160"/>
      <c r="FM674" s="160"/>
      <c r="FN674" s="160"/>
      <c r="FO674" s="160"/>
      <c r="FP674" s="160"/>
      <c r="FQ674" s="160"/>
      <c r="FR674" s="160"/>
      <c r="FS674" s="160"/>
      <c r="FT674" s="160"/>
      <c r="FU674" s="160"/>
      <c r="FV674" s="160"/>
      <c r="FW674" s="160"/>
      <c r="FX674" s="160"/>
      <c r="FY674" s="160"/>
      <c r="FZ674" s="160"/>
      <c r="GA674" s="160"/>
      <c r="GB674" s="160"/>
      <c r="GC674" s="160"/>
      <c r="GD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  <c r="IW674" s="160"/>
    </row>
    <row r="675" customFormat="false" ht="14.25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  <c r="BP675" s="160"/>
      <c r="BQ675" s="160"/>
      <c r="BR675" s="160"/>
      <c r="BS675" s="160"/>
      <c r="BT675" s="160"/>
      <c r="BU675" s="160"/>
      <c r="BV675" s="160"/>
      <c r="BW675" s="160"/>
      <c r="BX675" s="160"/>
      <c r="BY675" s="160"/>
      <c r="BZ675" s="160"/>
      <c r="CA675" s="160"/>
      <c r="CB675" s="160"/>
      <c r="CC675" s="160"/>
      <c r="CD675" s="160"/>
      <c r="CE675" s="160"/>
      <c r="CF675" s="160"/>
      <c r="CG675" s="160"/>
      <c r="CH675" s="160"/>
      <c r="CI675" s="160"/>
      <c r="CJ675" s="160"/>
      <c r="CK675" s="160"/>
      <c r="CL675" s="160"/>
      <c r="CM675" s="160"/>
      <c r="CN675" s="160"/>
      <c r="CO675" s="160"/>
      <c r="CP675" s="160"/>
      <c r="CQ675" s="160"/>
      <c r="CR675" s="160"/>
      <c r="CS675" s="160"/>
      <c r="CT675" s="160"/>
      <c r="CU675" s="160"/>
      <c r="CV675" s="160"/>
      <c r="CW675" s="160"/>
      <c r="CX675" s="160"/>
      <c r="CY675" s="160"/>
      <c r="CZ675" s="160"/>
      <c r="DA675" s="160"/>
      <c r="DB675" s="160"/>
      <c r="DC675" s="160"/>
      <c r="DD675" s="160"/>
      <c r="DE675" s="160"/>
      <c r="DF675" s="160"/>
      <c r="DG675" s="160"/>
      <c r="DH675" s="160"/>
      <c r="DI675" s="160"/>
      <c r="DJ675" s="160"/>
      <c r="DK675" s="160"/>
      <c r="DL675" s="160"/>
      <c r="DM675" s="160"/>
      <c r="DN675" s="160"/>
      <c r="DO675" s="160"/>
      <c r="DP675" s="160"/>
      <c r="DQ675" s="160"/>
      <c r="DR675" s="160"/>
      <c r="DS675" s="160"/>
      <c r="DT675" s="160"/>
      <c r="DU675" s="160"/>
      <c r="DV675" s="160"/>
      <c r="DW675" s="160"/>
      <c r="DX675" s="160"/>
      <c r="DY675" s="160"/>
      <c r="DZ675" s="160"/>
      <c r="EA675" s="160"/>
      <c r="EB675" s="160"/>
      <c r="EC675" s="160"/>
      <c r="ED675" s="160"/>
      <c r="EE675" s="160"/>
      <c r="EF675" s="160"/>
      <c r="EG675" s="160"/>
      <c r="EH675" s="160"/>
      <c r="EI675" s="160"/>
      <c r="EJ675" s="160"/>
      <c r="EK675" s="160"/>
      <c r="EL675" s="160"/>
      <c r="EM675" s="160"/>
      <c r="EN675" s="160"/>
      <c r="EO675" s="160"/>
      <c r="EP675" s="160"/>
      <c r="EQ675" s="160"/>
      <c r="ER675" s="160"/>
      <c r="ES675" s="160"/>
      <c r="ET675" s="160"/>
      <c r="EU675" s="160"/>
      <c r="EV675" s="160"/>
      <c r="EW675" s="160"/>
      <c r="EX675" s="160"/>
      <c r="EY675" s="160"/>
      <c r="EZ675" s="160"/>
      <c r="FA675" s="160"/>
      <c r="FB675" s="160"/>
      <c r="FC675" s="160"/>
      <c r="FD675" s="160"/>
      <c r="FE675" s="160"/>
      <c r="FF675" s="160"/>
      <c r="FG675" s="160"/>
      <c r="FH675" s="160"/>
      <c r="FI675" s="160"/>
      <c r="FJ675" s="160"/>
      <c r="FK675" s="160"/>
      <c r="FL675" s="160"/>
      <c r="FM675" s="160"/>
      <c r="FN675" s="160"/>
      <c r="FO675" s="160"/>
      <c r="FP675" s="160"/>
      <c r="FQ675" s="160"/>
      <c r="FR675" s="160"/>
      <c r="FS675" s="160"/>
      <c r="FT675" s="160"/>
      <c r="FU675" s="160"/>
      <c r="FV675" s="160"/>
      <c r="FW675" s="160"/>
      <c r="FX675" s="160"/>
      <c r="FY675" s="160"/>
      <c r="FZ675" s="160"/>
      <c r="GA675" s="160"/>
      <c r="GB675" s="160"/>
      <c r="GC675" s="160"/>
      <c r="GD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  <c r="IW675" s="160"/>
    </row>
    <row r="676" customFormat="false" ht="14.25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  <c r="BP676" s="160"/>
      <c r="BQ676" s="160"/>
      <c r="BR676" s="160"/>
      <c r="BS676" s="160"/>
      <c r="BT676" s="160"/>
      <c r="BU676" s="160"/>
      <c r="BV676" s="160"/>
      <c r="BW676" s="160"/>
      <c r="BX676" s="160"/>
      <c r="BY676" s="160"/>
      <c r="BZ676" s="160"/>
      <c r="CA676" s="160"/>
      <c r="CB676" s="160"/>
      <c r="CC676" s="160"/>
      <c r="CD676" s="160"/>
      <c r="CE676" s="160"/>
      <c r="CF676" s="160"/>
      <c r="CG676" s="160"/>
      <c r="CH676" s="160"/>
      <c r="CI676" s="160"/>
      <c r="CJ676" s="160"/>
      <c r="CK676" s="160"/>
      <c r="CL676" s="160"/>
      <c r="CM676" s="160"/>
      <c r="CN676" s="160"/>
      <c r="CO676" s="160"/>
      <c r="CP676" s="160"/>
      <c r="CQ676" s="160"/>
      <c r="CR676" s="160"/>
      <c r="CS676" s="160"/>
      <c r="CT676" s="160"/>
      <c r="CU676" s="160"/>
      <c r="CV676" s="160"/>
      <c r="CW676" s="160"/>
      <c r="CX676" s="160"/>
      <c r="CY676" s="160"/>
      <c r="CZ676" s="160"/>
      <c r="DA676" s="160"/>
      <c r="DB676" s="160"/>
      <c r="DC676" s="160"/>
      <c r="DD676" s="160"/>
      <c r="DE676" s="160"/>
      <c r="DF676" s="160"/>
      <c r="DG676" s="160"/>
      <c r="DH676" s="160"/>
      <c r="DI676" s="160"/>
      <c r="DJ676" s="160"/>
      <c r="DK676" s="160"/>
      <c r="DL676" s="160"/>
      <c r="DM676" s="160"/>
      <c r="DN676" s="160"/>
      <c r="DO676" s="160"/>
      <c r="DP676" s="160"/>
      <c r="DQ676" s="160"/>
      <c r="DR676" s="160"/>
      <c r="DS676" s="160"/>
      <c r="DT676" s="160"/>
      <c r="DU676" s="160"/>
      <c r="DV676" s="160"/>
      <c r="DW676" s="160"/>
      <c r="DX676" s="160"/>
      <c r="DY676" s="160"/>
      <c r="DZ676" s="160"/>
      <c r="EA676" s="160"/>
      <c r="EB676" s="160"/>
      <c r="EC676" s="160"/>
      <c r="ED676" s="160"/>
      <c r="EE676" s="160"/>
      <c r="EF676" s="160"/>
      <c r="EG676" s="160"/>
      <c r="EH676" s="160"/>
      <c r="EI676" s="160"/>
      <c r="EJ676" s="160"/>
      <c r="EK676" s="160"/>
      <c r="EL676" s="160"/>
      <c r="EM676" s="160"/>
      <c r="EN676" s="160"/>
      <c r="EO676" s="160"/>
      <c r="EP676" s="160"/>
      <c r="EQ676" s="160"/>
      <c r="ER676" s="160"/>
      <c r="ES676" s="160"/>
      <c r="ET676" s="160"/>
      <c r="EU676" s="160"/>
      <c r="EV676" s="160"/>
      <c r="EW676" s="160"/>
      <c r="EX676" s="160"/>
      <c r="EY676" s="160"/>
      <c r="EZ676" s="160"/>
      <c r="FA676" s="160"/>
      <c r="FB676" s="160"/>
      <c r="FC676" s="160"/>
      <c r="FD676" s="160"/>
      <c r="FE676" s="160"/>
      <c r="FF676" s="160"/>
      <c r="FG676" s="160"/>
      <c r="FH676" s="160"/>
      <c r="FI676" s="160"/>
      <c r="FJ676" s="160"/>
      <c r="FK676" s="160"/>
      <c r="FL676" s="160"/>
      <c r="FM676" s="160"/>
      <c r="FN676" s="160"/>
      <c r="FO676" s="160"/>
      <c r="FP676" s="160"/>
      <c r="FQ676" s="160"/>
      <c r="FR676" s="160"/>
      <c r="FS676" s="160"/>
      <c r="FT676" s="160"/>
      <c r="FU676" s="160"/>
      <c r="FV676" s="160"/>
      <c r="FW676" s="160"/>
      <c r="FX676" s="160"/>
      <c r="FY676" s="160"/>
      <c r="FZ676" s="160"/>
      <c r="GA676" s="160"/>
      <c r="GB676" s="160"/>
      <c r="GC676" s="160"/>
      <c r="GD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  <c r="IW676" s="160"/>
    </row>
    <row r="677" customFormat="false" ht="14.25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  <c r="BP677" s="160"/>
      <c r="BQ677" s="160"/>
      <c r="BR677" s="160"/>
      <c r="BS677" s="160"/>
      <c r="BT677" s="160"/>
      <c r="BU677" s="160"/>
      <c r="BV677" s="160"/>
      <c r="BW677" s="160"/>
      <c r="BX677" s="160"/>
      <c r="BY677" s="160"/>
      <c r="BZ677" s="160"/>
      <c r="CA677" s="160"/>
      <c r="CB677" s="160"/>
      <c r="CC677" s="160"/>
      <c r="CD677" s="160"/>
      <c r="CE677" s="160"/>
      <c r="CF677" s="160"/>
      <c r="CG677" s="160"/>
      <c r="CH677" s="160"/>
      <c r="CI677" s="160"/>
      <c r="CJ677" s="160"/>
      <c r="CK677" s="160"/>
      <c r="CL677" s="160"/>
      <c r="CM677" s="160"/>
      <c r="CN677" s="160"/>
      <c r="CO677" s="160"/>
      <c r="CP677" s="160"/>
      <c r="CQ677" s="160"/>
      <c r="CR677" s="160"/>
      <c r="CS677" s="160"/>
      <c r="CT677" s="160"/>
      <c r="CU677" s="160"/>
      <c r="CV677" s="160"/>
      <c r="CW677" s="160"/>
      <c r="CX677" s="160"/>
      <c r="CY677" s="160"/>
      <c r="CZ677" s="160"/>
      <c r="DA677" s="160"/>
      <c r="DB677" s="160"/>
      <c r="DC677" s="160"/>
      <c r="DD677" s="160"/>
      <c r="DE677" s="160"/>
      <c r="DF677" s="160"/>
      <c r="DG677" s="160"/>
      <c r="DH677" s="160"/>
      <c r="DI677" s="160"/>
      <c r="DJ677" s="160"/>
      <c r="DK677" s="160"/>
      <c r="DL677" s="160"/>
      <c r="DM677" s="160"/>
      <c r="DN677" s="160"/>
      <c r="DO677" s="160"/>
      <c r="DP677" s="160"/>
      <c r="DQ677" s="160"/>
      <c r="DR677" s="160"/>
      <c r="DS677" s="160"/>
      <c r="DT677" s="160"/>
      <c r="DU677" s="160"/>
      <c r="DV677" s="160"/>
      <c r="DW677" s="160"/>
      <c r="DX677" s="160"/>
      <c r="DY677" s="160"/>
      <c r="DZ677" s="160"/>
      <c r="EA677" s="160"/>
      <c r="EB677" s="160"/>
      <c r="EC677" s="160"/>
      <c r="ED677" s="160"/>
      <c r="EE677" s="160"/>
      <c r="EF677" s="160"/>
      <c r="EG677" s="160"/>
      <c r="EH677" s="160"/>
      <c r="EI677" s="160"/>
      <c r="EJ677" s="160"/>
      <c r="EK677" s="160"/>
      <c r="EL677" s="160"/>
      <c r="EM677" s="160"/>
      <c r="EN677" s="160"/>
      <c r="EO677" s="160"/>
      <c r="EP677" s="160"/>
      <c r="EQ677" s="160"/>
      <c r="ER677" s="160"/>
      <c r="ES677" s="160"/>
      <c r="ET677" s="160"/>
      <c r="EU677" s="160"/>
      <c r="EV677" s="160"/>
      <c r="EW677" s="160"/>
      <c r="EX677" s="160"/>
      <c r="EY677" s="160"/>
      <c r="EZ677" s="160"/>
      <c r="FA677" s="160"/>
      <c r="FB677" s="160"/>
      <c r="FC677" s="160"/>
      <c r="FD677" s="160"/>
      <c r="FE677" s="160"/>
      <c r="FF677" s="160"/>
      <c r="FG677" s="160"/>
      <c r="FH677" s="160"/>
      <c r="FI677" s="160"/>
      <c r="FJ677" s="160"/>
      <c r="FK677" s="160"/>
      <c r="FL677" s="160"/>
      <c r="FM677" s="160"/>
      <c r="FN677" s="160"/>
      <c r="FO677" s="160"/>
      <c r="FP677" s="160"/>
      <c r="FQ677" s="160"/>
      <c r="FR677" s="160"/>
      <c r="FS677" s="160"/>
      <c r="FT677" s="160"/>
      <c r="FU677" s="160"/>
      <c r="FV677" s="160"/>
      <c r="FW677" s="160"/>
      <c r="FX677" s="160"/>
      <c r="FY677" s="160"/>
      <c r="FZ677" s="160"/>
      <c r="GA677" s="160"/>
      <c r="GB677" s="160"/>
      <c r="GC677" s="160"/>
      <c r="GD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  <c r="IW677" s="160"/>
    </row>
    <row r="678" customFormat="false" ht="14.25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  <c r="BP678" s="160"/>
      <c r="BQ678" s="160"/>
      <c r="BR678" s="160"/>
      <c r="BS678" s="160"/>
      <c r="BT678" s="160"/>
      <c r="BU678" s="160"/>
      <c r="BV678" s="160"/>
      <c r="BW678" s="160"/>
      <c r="BX678" s="160"/>
      <c r="BY678" s="160"/>
      <c r="BZ678" s="160"/>
      <c r="CA678" s="160"/>
      <c r="CB678" s="160"/>
      <c r="CC678" s="160"/>
      <c r="CD678" s="160"/>
      <c r="CE678" s="160"/>
      <c r="CF678" s="160"/>
      <c r="CG678" s="160"/>
      <c r="CH678" s="160"/>
      <c r="CI678" s="160"/>
      <c r="CJ678" s="160"/>
      <c r="CK678" s="160"/>
      <c r="CL678" s="160"/>
      <c r="CM678" s="160"/>
      <c r="CN678" s="160"/>
      <c r="CO678" s="160"/>
      <c r="CP678" s="160"/>
      <c r="CQ678" s="160"/>
      <c r="CR678" s="160"/>
      <c r="CS678" s="160"/>
      <c r="CT678" s="160"/>
      <c r="CU678" s="160"/>
      <c r="CV678" s="160"/>
      <c r="CW678" s="160"/>
      <c r="CX678" s="160"/>
      <c r="CY678" s="160"/>
      <c r="CZ678" s="160"/>
      <c r="DA678" s="160"/>
      <c r="DB678" s="160"/>
      <c r="DC678" s="160"/>
      <c r="DD678" s="160"/>
      <c r="DE678" s="160"/>
      <c r="DF678" s="160"/>
      <c r="DG678" s="160"/>
      <c r="DH678" s="160"/>
      <c r="DI678" s="160"/>
      <c r="DJ678" s="160"/>
      <c r="DK678" s="160"/>
      <c r="DL678" s="160"/>
      <c r="DM678" s="160"/>
      <c r="DN678" s="160"/>
      <c r="DO678" s="160"/>
      <c r="DP678" s="160"/>
      <c r="DQ678" s="160"/>
      <c r="DR678" s="160"/>
      <c r="DS678" s="160"/>
      <c r="DT678" s="160"/>
      <c r="DU678" s="160"/>
      <c r="DV678" s="160"/>
      <c r="DW678" s="160"/>
      <c r="DX678" s="160"/>
      <c r="DY678" s="160"/>
      <c r="DZ678" s="160"/>
      <c r="EA678" s="160"/>
      <c r="EB678" s="160"/>
      <c r="EC678" s="160"/>
      <c r="ED678" s="160"/>
      <c r="EE678" s="160"/>
      <c r="EF678" s="160"/>
      <c r="EG678" s="160"/>
      <c r="EH678" s="160"/>
      <c r="EI678" s="160"/>
      <c r="EJ678" s="160"/>
      <c r="EK678" s="160"/>
      <c r="EL678" s="160"/>
      <c r="EM678" s="160"/>
      <c r="EN678" s="160"/>
      <c r="EO678" s="160"/>
      <c r="EP678" s="160"/>
      <c r="EQ678" s="160"/>
      <c r="ER678" s="160"/>
      <c r="ES678" s="160"/>
      <c r="ET678" s="160"/>
      <c r="EU678" s="160"/>
      <c r="EV678" s="160"/>
      <c r="EW678" s="160"/>
      <c r="EX678" s="160"/>
      <c r="EY678" s="160"/>
      <c r="EZ678" s="160"/>
      <c r="FA678" s="160"/>
      <c r="FB678" s="160"/>
      <c r="FC678" s="160"/>
      <c r="FD678" s="160"/>
      <c r="FE678" s="160"/>
      <c r="FF678" s="160"/>
      <c r="FG678" s="160"/>
      <c r="FH678" s="160"/>
      <c r="FI678" s="160"/>
      <c r="FJ678" s="160"/>
      <c r="FK678" s="160"/>
      <c r="FL678" s="160"/>
      <c r="FM678" s="160"/>
      <c r="FN678" s="160"/>
      <c r="FO678" s="160"/>
      <c r="FP678" s="160"/>
      <c r="FQ678" s="160"/>
      <c r="FR678" s="160"/>
      <c r="FS678" s="160"/>
      <c r="FT678" s="160"/>
      <c r="FU678" s="160"/>
      <c r="FV678" s="160"/>
      <c r="FW678" s="160"/>
      <c r="FX678" s="160"/>
      <c r="FY678" s="160"/>
      <c r="FZ678" s="160"/>
      <c r="GA678" s="160"/>
      <c r="GB678" s="160"/>
      <c r="GC678" s="160"/>
      <c r="GD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  <c r="IW678" s="160"/>
    </row>
    <row r="679" customFormat="false" ht="14.25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  <c r="BP679" s="160"/>
      <c r="BQ679" s="160"/>
      <c r="BR679" s="160"/>
      <c r="BS679" s="160"/>
      <c r="BT679" s="160"/>
      <c r="BU679" s="160"/>
      <c r="BV679" s="160"/>
      <c r="BW679" s="160"/>
      <c r="BX679" s="160"/>
      <c r="BY679" s="160"/>
      <c r="BZ679" s="160"/>
      <c r="CA679" s="160"/>
      <c r="CB679" s="160"/>
      <c r="CC679" s="160"/>
      <c r="CD679" s="160"/>
      <c r="CE679" s="160"/>
      <c r="CF679" s="160"/>
      <c r="CG679" s="160"/>
      <c r="CH679" s="160"/>
      <c r="CI679" s="160"/>
      <c r="CJ679" s="160"/>
      <c r="CK679" s="160"/>
      <c r="CL679" s="160"/>
      <c r="CM679" s="160"/>
      <c r="CN679" s="160"/>
      <c r="CO679" s="160"/>
      <c r="CP679" s="160"/>
      <c r="CQ679" s="160"/>
      <c r="CR679" s="160"/>
      <c r="CS679" s="160"/>
      <c r="CT679" s="160"/>
      <c r="CU679" s="160"/>
      <c r="CV679" s="160"/>
      <c r="CW679" s="160"/>
      <c r="CX679" s="160"/>
      <c r="CY679" s="160"/>
      <c r="CZ679" s="160"/>
      <c r="DA679" s="160"/>
      <c r="DB679" s="160"/>
      <c r="DC679" s="160"/>
      <c r="DD679" s="160"/>
      <c r="DE679" s="160"/>
      <c r="DF679" s="160"/>
      <c r="DG679" s="160"/>
      <c r="DH679" s="160"/>
      <c r="DI679" s="160"/>
      <c r="DJ679" s="160"/>
      <c r="DK679" s="160"/>
      <c r="DL679" s="160"/>
      <c r="DM679" s="160"/>
      <c r="DN679" s="160"/>
      <c r="DO679" s="160"/>
      <c r="DP679" s="160"/>
      <c r="DQ679" s="160"/>
      <c r="DR679" s="160"/>
      <c r="DS679" s="160"/>
      <c r="DT679" s="160"/>
      <c r="DU679" s="160"/>
      <c r="DV679" s="160"/>
      <c r="DW679" s="160"/>
      <c r="DX679" s="160"/>
      <c r="DY679" s="160"/>
      <c r="DZ679" s="160"/>
      <c r="EA679" s="160"/>
      <c r="EB679" s="160"/>
      <c r="EC679" s="160"/>
      <c r="ED679" s="160"/>
      <c r="EE679" s="160"/>
      <c r="EF679" s="160"/>
      <c r="EG679" s="160"/>
      <c r="EH679" s="160"/>
      <c r="EI679" s="160"/>
      <c r="EJ679" s="160"/>
      <c r="EK679" s="160"/>
      <c r="EL679" s="160"/>
      <c r="EM679" s="160"/>
      <c r="EN679" s="160"/>
      <c r="EO679" s="160"/>
      <c r="EP679" s="160"/>
      <c r="EQ679" s="160"/>
      <c r="ER679" s="160"/>
      <c r="ES679" s="160"/>
      <c r="ET679" s="160"/>
      <c r="EU679" s="160"/>
      <c r="EV679" s="160"/>
      <c r="EW679" s="160"/>
      <c r="EX679" s="160"/>
      <c r="EY679" s="160"/>
      <c r="EZ679" s="160"/>
      <c r="FA679" s="160"/>
      <c r="FB679" s="160"/>
      <c r="FC679" s="160"/>
      <c r="FD679" s="160"/>
      <c r="FE679" s="160"/>
      <c r="FF679" s="160"/>
      <c r="FG679" s="160"/>
      <c r="FH679" s="160"/>
      <c r="FI679" s="160"/>
      <c r="FJ679" s="160"/>
      <c r="FK679" s="160"/>
      <c r="FL679" s="160"/>
      <c r="FM679" s="160"/>
      <c r="FN679" s="160"/>
      <c r="FO679" s="160"/>
      <c r="FP679" s="160"/>
      <c r="FQ679" s="160"/>
      <c r="FR679" s="160"/>
      <c r="FS679" s="160"/>
      <c r="FT679" s="160"/>
      <c r="FU679" s="160"/>
      <c r="FV679" s="160"/>
      <c r="FW679" s="160"/>
      <c r="FX679" s="160"/>
      <c r="FY679" s="160"/>
      <c r="FZ679" s="160"/>
      <c r="GA679" s="160"/>
      <c r="GB679" s="160"/>
      <c r="GC679" s="160"/>
      <c r="GD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  <c r="IW679" s="160"/>
    </row>
    <row r="680" customFormat="false" ht="14.25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  <c r="BP680" s="160"/>
      <c r="BQ680" s="160"/>
      <c r="BR680" s="160"/>
      <c r="BS680" s="160"/>
      <c r="BT680" s="160"/>
      <c r="BU680" s="160"/>
      <c r="BV680" s="160"/>
      <c r="BW680" s="160"/>
      <c r="BX680" s="160"/>
      <c r="BY680" s="160"/>
      <c r="BZ680" s="160"/>
      <c r="CA680" s="160"/>
      <c r="CB680" s="160"/>
      <c r="CC680" s="160"/>
      <c r="CD680" s="160"/>
      <c r="CE680" s="160"/>
      <c r="CF680" s="160"/>
      <c r="CG680" s="160"/>
      <c r="CH680" s="160"/>
      <c r="CI680" s="160"/>
      <c r="CJ680" s="160"/>
      <c r="CK680" s="160"/>
      <c r="CL680" s="160"/>
      <c r="CM680" s="160"/>
      <c r="CN680" s="160"/>
      <c r="CO680" s="160"/>
      <c r="CP680" s="160"/>
      <c r="CQ680" s="160"/>
      <c r="CR680" s="160"/>
      <c r="CS680" s="160"/>
      <c r="CT680" s="160"/>
      <c r="CU680" s="160"/>
      <c r="CV680" s="160"/>
      <c r="CW680" s="160"/>
      <c r="CX680" s="160"/>
      <c r="CY680" s="160"/>
      <c r="CZ680" s="160"/>
      <c r="DA680" s="160"/>
      <c r="DB680" s="160"/>
      <c r="DC680" s="160"/>
      <c r="DD680" s="160"/>
      <c r="DE680" s="160"/>
      <c r="DF680" s="160"/>
      <c r="DG680" s="160"/>
      <c r="DH680" s="160"/>
      <c r="DI680" s="160"/>
      <c r="DJ680" s="160"/>
      <c r="DK680" s="160"/>
      <c r="DL680" s="160"/>
      <c r="DM680" s="160"/>
      <c r="DN680" s="160"/>
      <c r="DO680" s="160"/>
      <c r="DP680" s="160"/>
      <c r="DQ680" s="160"/>
      <c r="DR680" s="160"/>
      <c r="DS680" s="160"/>
      <c r="DT680" s="160"/>
      <c r="DU680" s="160"/>
      <c r="DV680" s="160"/>
      <c r="DW680" s="160"/>
      <c r="DX680" s="160"/>
      <c r="DY680" s="160"/>
      <c r="DZ680" s="160"/>
      <c r="EA680" s="160"/>
      <c r="EB680" s="160"/>
      <c r="EC680" s="160"/>
      <c r="ED680" s="160"/>
      <c r="EE680" s="160"/>
      <c r="EF680" s="160"/>
      <c r="EG680" s="160"/>
      <c r="EH680" s="160"/>
      <c r="EI680" s="160"/>
      <c r="EJ680" s="160"/>
      <c r="EK680" s="160"/>
      <c r="EL680" s="160"/>
      <c r="EM680" s="160"/>
      <c r="EN680" s="160"/>
      <c r="EO680" s="160"/>
      <c r="EP680" s="160"/>
      <c r="EQ680" s="160"/>
      <c r="ER680" s="160"/>
      <c r="ES680" s="160"/>
      <c r="ET680" s="160"/>
      <c r="EU680" s="160"/>
      <c r="EV680" s="160"/>
      <c r="EW680" s="160"/>
      <c r="EX680" s="160"/>
      <c r="EY680" s="160"/>
      <c r="EZ680" s="160"/>
      <c r="FA680" s="160"/>
      <c r="FB680" s="160"/>
      <c r="FC680" s="160"/>
      <c r="FD680" s="160"/>
      <c r="FE680" s="160"/>
      <c r="FF680" s="160"/>
      <c r="FG680" s="160"/>
      <c r="FH680" s="160"/>
      <c r="FI680" s="160"/>
      <c r="FJ680" s="160"/>
      <c r="FK680" s="160"/>
      <c r="FL680" s="160"/>
      <c r="FM680" s="160"/>
      <c r="FN680" s="160"/>
      <c r="FO680" s="160"/>
      <c r="FP680" s="160"/>
      <c r="FQ680" s="160"/>
      <c r="FR680" s="160"/>
      <c r="FS680" s="160"/>
      <c r="FT680" s="160"/>
      <c r="FU680" s="160"/>
      <c r="FV680" s="160"/>
      <c r="FW680" s="160"/>
      <c r="FX680" s="160"/>
      <c r="FY680" s="160"/>
      <c r="FZ680" s="160"/>
      <c r="GA680" s="160"/>
      <c r="GB680" s="160"/>
      <c r="GC680" s="160"/>
      <c r="GD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  <c r="IW680" s="160"/>
    </row>
    <row r="681" customFormat="false" ht="14.25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  <c r="BP681" s="160"/>
      <c r="BQ681" s="160"/>
      <c r="BR681" s="160"/>
      <c r="BS681" s="160"/>
      <c r="BT681" s="160"/>
      <c r="BU681" s="160"/>
      <c r="BV681" s="160"/>
      <c r="BW681" s="160"/>
      <c r="BX681" s="160"/>
      <c r="BY681" s="160"/>
      <c r="BZ681" s="160"/>
      <c r="CA681" s="160"/>
      <c r="CB681" s="160"/>
      <c r="CC681" s="160"/>
      <c r="CD681" s="160"/>
      <c r="CE681" s="160"/>
      <c r="CF681" s="160"/>
      <c r="CG681" s="160"/>
      <c r="CH681" s="160"/>
      <c r="CI681" s="160"/>
      <c r="CJ681" s="160"/>
      <c r="CK681" s="160"/>
      <c r="CL681" s="160"/>
      <c r="CM681" s="160"/>
      <c r="CN681" s="160"/>
      <c r="CO681" s="160"/>
      <c r="CP681" s="160"/>
      <c r="CQ681" s="160"/>
      <c r="CR681" s="160"/>
      <c r="CS681" s="160"/>
      <c r="CT681" s="160"/>
      <c r="CU681" s="160"/>
      <c r="CV681" s="160"/>
      <c r="CW681" s="160"/>
      <c r="CX681" s="160"/>
      <c r="CY681" s="160"/>
      <c r="CZ681" s="160"/>
      <c r="DA681" s="160"/>
      <c r="DB681" s="160"/>
      <c r="DC681" s="160"/>
      <c r="DD681" s="160"/>
      <c r="DE681" s="160"/>
      <c r="DF681" s="160"/>
      <c r="DG681" s="160"/>
      <c r="DH681" s="160"/>
      <c r="DI681" s="160"/>
      <c r="DJ681" s="160"/>
      <c r="DK681" s="160"/>
      <c r="DL681" s="160"/>
      <c r="DM681" s="160"/>
      <c r="DN681" s="160"/>
      <c r="DO681" s="160"/>
      <c r="DP681" s="160"/>
      <c r="DQ681" s="160"/>
      <c r="DR681" s="160"/>
      <c r="DS681" s="160"/>
      <c r="DT681" s="160"/>
      <c r="DU681" s="160"/>
      <c r="DV681" s="160"/>
      <c r="DW681" s="160"/>
      <c r="DX681" s="160"/>
      <c r="DY681" s="160"/>
      <c r="DZ681" s="160"/>
      <c r="EA681" s="160"/>
      <c r="EB681" s="160"/>
      <c r="EC681" s="160"/>
      <c r="ED681" s="160"/>
      <c r="EE681" s="160"/>
      <c r="EF681" s="160"/>
      <c r="EG681" s="160"/>
      <c r="EH681" s="160"/>
      <c r="EI681" s="160"/>
      <c r="EJ681" s="160"/>
      <c r="EK681" s="160"/>
      <c r="EL681" s="160"/>
      <c r="EM681" s="160"/>
      <c r="EN681" s="160"/>
      <c r="EO681" s="160"/>
      <c r="EP681" s="160"/>
      <c r="EQ681" s="160"/>
      <c r="ER681" s="160"/>
      <c r="ES681" s="160"/>
      <c r="ET681" s="160"/>
      <c r="EU681" s="160"/>
      <c r="EV681" s="160"/>
      <c r="EW681" s="160"/>
      <c r="EX681" s="160"/>
      <c r="EY681" s="160"/>
      <c r="EZ681" s="160"/>
      <c r="FA681" s="160"/>
      <c r="FB681" s="160"/>
      <c r="FC681" s="160"/>
      <c r="FD681" s="160"/>
      <c r="FE681" s="160"/>
      <c r="FF681" s="160"/>
      <c r="FG681" s="160"/>
      <c r="FH681" s="160"/>
      <c r="FI681" s="160"/>
      <c r="FJ681" s="160"/>
      <c r="FK681" s="160"/>
      <c r="FL681" s="160"/>
      <c r="FM681" s="160"/>
      <c r="FN681" s="160"/>
      <c r="FO681" s="160"/>
      <c r="FP681" s="160"/>
      <c r="FQ681" s="160"/>
      <c r="FR681" s="160"/>
      <c r="FS681" s="160"/>
      <c r="FT681" s="160"/>
      <c r="FU681" s="160"/>
      <c r="FV681" s="160"/>
      <c r="FW681" s="160"/>
      <c r="FX681" s="160"/>
      <c r="FY681" s="160"/>
      <c r="FZ681" s="160"/>
      <c r="GA681" s="160"/>
      <c r="GB681" s="160"/>
      <c r="GC681" s="160"/>
      <c r="GD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  <c r="IW681" s="160"/>
    </row>
    <row r="682" customFormat="false" ht="14.25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  <c r="BP682" s="160"/>
      <c r="BQ682" s="160"/>
      <c r="BR682" s="160"/>
      <c r="BS682" s="160"/>
      <c r="BT682" s="160"/>
      <c r="BU682" s="160"/>
      <c r="BV682" s="160"/>
      <c r="BW682" s="160"/>
      <c r="BX682" s="160"/>
      <c r="BY682" s="160"/>
      <c r="BZ682" s="160"/>
      <c r="CA682" s="160"/>
      <c r="CB682" s="160"/>
      <c r="CC682" s="160"/>
      <c r="CD682" s="160"/>
      <c r="CE682" s="160"/>
      <c r="CF682" s="160"/>
      <c r="CG682" s="160"/>
      <c r="CH682" s="160"/>
      <c r="CI682" s="160"/>
      <c r="CJ682" s="160"/>
      <c r="CK682" s="160"/>
      <c r="CL682" s="160"/>
      <c r="CM682" s="160"/>
      <c r="CN682" s="160"/>
      <c r="CO682" s="160"/>
      <c r="CP682" s="160"/>
      <c r="CQ682" s="160"/>
      <c r="CR682" s="160"/>
      <c r="CS682" s="160"/>
      <c r="CT682" s="160"/>
      <c r="CU682" s="160"/>
      <c r="CV682" s="160"/>
      <c r="CW682" s="160"/>
      <c r="CX682" s="160"/>
      <c r="CY682" s="160"/>
      <c r="CZ682" s="160"/>
      <c r="DA682" s="160"/>
      <c r="DB682" s="160"/>
      <c r="DC682" s="160"/>
      <c r="DD682" s="160"/>
      <c r="DE682" s="160"/>
      <c r="DF682" s="160"/>
      <c r="DG682" s="160"/>
      <c r="DH682" s="160"/>
      <c r="DI682" s="160"/>
      <c r="DJ682" s="160"/>
      <c r="DK682" s="160"/>
      <c r="DL682" s="160"/>
      <c r="DM682" s="160"/>
      <c r="DN682" s="160"/>
      <c r="DO682" s="160"/>
      <c r="DP682" s="160"/>
      <c r="DQ682" s="160"/>
      <c r="DR682" s="160"/>
      <c r="DS682" s="160"/>
      <c r="DT682" s="160"/>
      <c r="DU682" s="160"/>
      <c r="DV682" s="160"/>
      <c r="DW682" s="160"/>
      <c r="DX682" s="160"/>
      <c r="DY682" s="160"/>
      <c r="DZ682" s="160"/>
      <c r="EA682" s="160"/>
      <c r="EB682" s="160"/>
      <c r="EC682" s="160"/>
      <c r="ED682" s="160"/>
      <c r="EE682" s="160"/>
      <c r="EF682" s="160"/>
      <c r="EG682" s="160"/>
      <c r="EH682" s="160"/>
      <c r="EI682" s="160"/>
      <c r="EJ682" s="160"/>
      <c r="EK682" s="160"/>
      <c r="EL682" s="160"/>
      <c r="EM682" s="160"/>
      <c r="EN682" s="160"/>
      <c r="EO682" s="160"/>
      <c r="EP682" s="160"/>
      <c r="EQ682" s="160"/>
      <c r="ER682" s="160"/>
      <c r="ES682" s="160"/>
      <c r="ET682" s="160"/>
      <c r="EU682" s="160"/>
      <c r="EV682" s="160"/>
      <c r="EW682" s="160"/>
      <c r="EX682" s="160"/>
      <c r="EY682" s="160"/>
      <c r="EZ682" s="160"/>
      <c r="FA682" s="160"/>
      <c r="FB682" s="160"/>
      <c r="FC682" s="160"/>
      <c r="FD682" s="160"/>
      <c r="FE682" s="160"/>
      <c r="FF682" s="160"/>
      <c r="FG682" s="160"/>
      <c r="FH682" s="160"/>
      <c r="FI682" s="160"/>
      <c r="FJ682" s="160"/>
      <c r="FK682" s="160"/>
      <c r="FL682" s="160"/>
      <c r="FM682" s="160"/>
      <c r="FN682" s="160"/>
      <c r="FO682" s="160"/>
      <c r="FP682" s="160"/>
      <c r="FQ682" s="160"/>
      <c r="FR682" s="160"/>
      <c r="FS682" s="160"/>
      <c r="FT682" s="160"/>
      <c r="FU682" s="160"/>
      <c r="FV682" s="160"/>
      <c r="FW682" s="160"/>
      <c r="FX682" s="160"/>
      <c r="FY682" s="160"/>
      <c r="FZ682" s="160"/>
      <c r="GA682" s="160"/>
      <c r="GB682" s="160"/>
      <c r="GC682" s="160"/>
      <c r="GD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  <c r="IW682" s="160"/>
    </row>
    <row r="683" customFormat="false" ht="14.25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  <c r="BP683" s="160"/>
      <c r="BQ683" s="160"/>
      <c r="BR683" s="160"/>
      <c r="BS683" s="160"/>
      <c r="BT683" s="160"/>
      <c r="BU683" s="160"/>
      <c r="BV683" s="160"/>
      <c r="BW683" s="160"/>
      <c r="BX683" s="160"/>
      <c r="BY683" s="160"/>
      <c r="BZ683" s="160"/>
      <c r="CA683" s="160"/>
      <c r="CB683" s="160"/>
      <c r="CC683" s="160"/>
      <c r="CD683" s="160"/>
      <c r="CE683" s="160"/>
      <c r="CF683" s="160"/>
      <c r="CG683" s="160"/>
      <c r="CH683" s="160"/>
      <c r="CI683" s="160"/>
      <c r="CJ683" s="160"/>
      <c r="CK683" s="160"/>
      <c r="CL683" s="160"/>
      <c r="CM683" s="160"/>
      <c r="CN683" s="160"/>
      <c r="CO683" s="160"/>
      <c r="CP683" s="160"/>
      <c r="CQ683" s="160"/>
      <c r="CR683" s="160"/>
      <c r="CS683" s="160"/>
      <c r="CT683" s="160"/>
      <c r="CU683" s="160"/>
      <c r="CV683" s="160"/>
      <c r="CW683" s="160"/>
      <c r="CX683" s="160"/>
      <c r="CY683" s="160"/>
      <c r="CZ683" s="160"/>
      <c r="DA683" s="160"/>
      <c r="DB683" s="160"/>
      <c r="DC683" s="160"/>
      <c r="DD683" s="160"/>
      <c r="DE683" s="160"/>
      <c r="DF683" s="160"/>
      <c r="DG683" s="160"/>
      <c r="DH683" s="160"/>
      <c r="DI683" s="160"/>
      <c r="DJ683" s="160"/>
      <c r="DK683" s="160"/>
      <c r="DL683" s="160"/>
      <c r="DM683" s="160"/>
      <c r="DN683" s="160"/>
      <c r="DO683" s="160"/>
      <c r="DP683" s="160"/>
      <c r="DQ683" s="160"/>
      <c r="DR683" s="160"/>
      <c r="DS683" s="160"/>
      <c r="DT683" s="160"/>
      <c r="DU683" s="160"/>
      <c r="DV683" s="160"/>
      <c r="DW683" s="160"/>
      <c r="DX683" s="160"/>
      <c r="DY683" s="160"/>
      <c r="DZ683" s="160"/>
      <c r="EA683" s="160"/>
      <c r="EB683" s="160"/>
      <c r="EC683" s="160"/>
      <c r="ED683" s="160"/>
      <c r="EE683" s="160"/>
      <c r="EF683" s="160"/>
      <c r="EG683" s="160"/>
      <c r="EH683" s="160"/>
      <c r="EI683" s="160"/>
      <c r="EJ683" s="160"/>
      <c r="EK683" s="160"/>
      <c r="EL683" s="160"/>
      <c r="EM683" s="160"/>
      <c r="EN683" s="160"/>
      <c r="EO683" s="160"/>
      <c r="EP683" s="160"/>
      <c r="EQ683" s="160"/>
      <c r="ER683" s="160"/>
      <c r="ES683" s="160"/>
      <c r="ET683" s="160"/>
      <c r="EU683" s="160"/>
      <c r="EV683" s="160"/>
      <c r="EW683" s="160"/>
      <c r="EX683" s="160"/>
      <c r="EY683" s="160"/>
      <c r="EZ683" s="160"/>
      <c r="FA683" s="160"/>
      <c r="FB683" s="160"/>
      <c r="FC683" s="160"/>
      <c r="FD683" s="160"/>
      <c r="FE683" s="160"/>
      <c r="FF683" s="160"/>
      <c r="FG683" s="160"/>
      <c r="FH683" s="160"/>
      <c r="FI683" s="160"/>
      <c r="FJ683" s="160"/>
      <c r="FK683" s="160"/>
      <c r="FL683" s="160"/>
      <c r="FM683" s="160"/>
      <c r="FN683" s="160"/>
      <c r="FO683" s="160"/>
      <c r="FP683" s="160"/>
      <c r="FQ683" s="160"/>
      <c r="FR683" s="160"/>
      <c r="FS683" s="160"/>
      <c r="FT683" s="160"/>
      <c r="FU683" s="160"/>
      <c r="FV683" s="160"/>
      <c r="FW683" s="160"/>
      <c r="FX683" s="160"/>
      <c r="FY683" s="160"/>
      <c r="FZ683" s="160"/>
      <c r="GA683" s="160"/>
      <c r="GB683" s="160"/>
      <c r="GC683" s="160"/>
      <c r="GD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  <c r="IW683" s="160"/>
    </row>
    <row r="684" customFormat="false" ht="14.25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  <c r="BP684" s="160"/>
      <c r="BQ684" s="160"/>
      <c r="BR684" s="160"/>
      <c r="BS684" s="160"/>
      <c r="BT684" s="160"/>
      <c r="BU684" s="160"/>
      <c r="BV684" s="160"/>
      <c r="BW684" s="160"/>
      <c r="BX684" s="160"/>
      <c r="BY684" s="160"/>
      <c r="BZ684" s="160"/>
      <c r="CA684" s="160"/>
      <c r="CB684" s="160"/>
      <c r="CC684" s="160"/>
      <c r="CD684" s="160"/>
      <c r="CE684" s="160"/>
      <c r="CF684" s="160"/>
      <c r="CG684" s="160"/>
      <c r="CH684" s="160"/>
      <c r="CI684" s="160"/>
      <c r="CJ684" s="160"/>
      <c r="CK684" s="160"/>
      <c r="CL684" s="160"/>
      <c r="CM684" s="160"/>
      <c r="CN684" s="160"/>
      <c r="CO684" s="160"/>
      <c r="CP684" s="160"/>
      <c r="CQ684" s="160"/>
      <c r="CR684" s="160"/>
      <c r="CS684" s="160"/>
      <c r="CT684" s="160"/>
      <c r="CU684" s="160"/>
      <c r="CV684" s="160"/>
      <c r="CW684" s="160"/>
      <c r="CX684" s="160"/>
      <c r="CY684" s="160"/>
      <c r="CZ684" s="160"/>
      <c r="DA684" s="160"/>
      <c r="DB684" s="160"/>
      <c r="DC684" s="160"/>
      <c r="DD684" s="160"/>
      <c r="DE684" s="160"/>
      <c r="DF684" s="160"/>
      <c r="DG684" s="160"/>
      <c r="DH684" s="160"/>
      <c r="DI684" s="160"/>
      <c r="DJ684" s="160"/>
      <c r="DK684" s="160"/>
      <c r="DL684" s="160"/>
      <c r="DM684" s="160"/>
      <c r="DN684" s="160"/>
      <c r="DO684" s="160"/>
      <c r="DP684" s="160"/>
      <c r="DQ684" s="160"/>
      <c r="DR684" s="160"/>
      <c r="DS684" s="160"/>
      <c r="DT684" s="160"/>
      <c r="DU684" s="160"/>
      <c r="DV684" s="160"/>
      <c r="DW684" s="160"/>
      <c r="DX684" s="160"/>
      <c r="DY684" s="160"/>
      <c r="DZ684" s="160"/>
      <c r="EA684" s="160"/>
      <c r="EB684" s="160"/>
      <c r="EC684" s="160"/>
      <c r="ED684" s="160"/>
      <c r="EE684" s="160"/>
      <c r="EF684" s="160"/>
      <c r="EG684" s="160"/>
      <c r="EH684" s="160"/>
      <c r="EI684" s="160"/>
      <c r="EJ684" s="160"/>
      <c r="EK684" s="160"/>
      <c r="EL684" s="160"/>
      <c r="EM684" s="160"/>
      <c r="EN684" s="160"/>
      <c r="EO684" s="160"/>
      <c r="EP684" s="160"/>
      <c r="EQ684" s="160"/>
      <c r="ER684" s="160"/>
      <c r="ES684" s="160"/>
      <c r="ET684" s="160"/>
      <c r="EU684" s="160"/>
      <c r="EV684" s="160"/>
      <c r="EW684" s="160"/>
      <c r="EX684" s="160"/>
      <c r="EY684" s="160"/>
      <c r="EZ684" s="160"/>
      <c r="FA684" s="160"/>
      <c r="FB684" s="160"/>
      <c r="FC684" s="160"/>
      <c r="FD684" s="160"/>
      <c r="FE684" s="160"/>
      <c r="FF684" s="160"/>
      <c r="FG684" s="160"/>
      <c r="FH684" s="160"/>
      <c r="FI684" s="160"/>
      <c r="FJ684" s="160"/>
      <c r="FK684" s="160"/>
      <c r="FL684" s="160"/>
      <c r="FM684" s="160"/>
      <c r="FN684" s="160"/>
      <c r="FO684" s="160"/>
      <c r="FP684" s="160"/>
      <c r="FQ684" s="160"/>
      <c r="FR684" s="160"/>
      <c r="FS684" s="160"/>
      <c r="FT684" s="160"/>
      <c r="FU684" s="160"/>
      <c r="FV684" s="160"/>
      <c r="FW684" s="160"/>
      <c r="FX684" s="160"/>
      <c r="FY684" s="160"/>
      <c r="FZ684" s="160"/>
      <c r="GA684" s="160"/>
      <c r="GB684" s="160"/>
      <c r="GC684" s="160"/>
      <c r="GD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  <c r="IW684" s="160"/>
    </row>
    <row r="685" customFormat="false" ht="14.25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  <c r="BP685" s="160"/>
      <c r="BQ685" s="160"/>
      <c r="BR685" s="160"/>
      <c r="BS685" s="160"/>
      <c r="BT685" s="160"/>
      <c r="BU685" s="160"/>
      <c r="BV685" s="160"/>
      <c r="BW685" s="160"/>
      <c r="BX685" s="160"/>
      <c r="BY685" s="160"/>
      <c r="BZ685" s="160"/>
      <c r="CA685" s="160"/>
      <c r="CB685" s="160"/>
      <c r="CC685" s="160"/>
      <c r="CD685" s="160"/>
      <c r="CE685" s="160"/>
      <c r="CF685" s="160"/>
      <c r="CG685" s="160"/>
      <c r="CH685" s="160"/>
      <c r="CI685" s="160"/>
      <c r="CJ685" s="160"/>
      <c r="CK685" s="160"/>
      <c r="CL685" s="160"/>
      <c r="CM685" s="160"/>
      <c r="CN685" s="160"/>
      <c r="CO685" s="160"/>
      <c r="CP685" s="160"/>
      <c r="CQ685" s="160"/>
      <c r="CR685" s="160"/>
      <c r="CS685" s="160"/>
      <c r="CT685" s="160"/>
      <c r="CU685" s="160"/>
      <c r="CV685" s="160"/>
      <c r="CW685" s="160"/>
      <c r="CX685" s="160"/>
      <c r="CY685" s="160"/>
      <c r="CZ685" s="160"/>
      <c r="DA685" s="160"/>
      <c r="DB685" s="160"/>
      <c r="DC685" s="160"/>
      <c r="DD685" s="160"/>
      <c r="DE685" s="160"/>
      <c r="DF685" s="160"/>
      <c r="DG685" s="160"/>
      <c r="DH685" s="160"/>
      <c r="DI685" s="160"/>
      <c r="DJ685" s="160"/>
      <c r="DK685" s="160"/>
      <c r="DL685" s="160"/>
      <c r="DM685" s="160"/>
      <c r="DN685" s="160"/>
      <c r="DO685" s="160"/>
      <c r="DP685" s="160"/>
      <c r="DQ685" s="160"/>
      <c r="DR685" s="160"/>
      <c r="DS685" s="160"/>
      <c r="DT685" s="160"/>
      <c r="DU685" s="160"/>
      <c r="DV685" s="160"/>
      <c r="DW685" s="160"/>
      <c r="DX685" s="160"/>
      <c r="DY685" s="160"/>
      <c r="DZ685" s="160"/>
      <c r="EA685" s="160"/>
      <c r="EB685" s="160"/>
      <c r="EC685" s="160"/>
      <c r="ED685" s="160"/>
      <c r="EE685" s="160"/>
      <c r="EF685" s="160"/>
      <c r="EG685" s="160"/>
      <c r="EH685" s="160"/>
      <c r="EI685" s="160"/>
      <c r="EJ685" s="160"/>
      <c r="EK685" s="160"/>
      <c r="EL685" s="160"/>
      <c r="EM685" s="160"/>
      <c r="EN685" s="160"/>
      <c r="EO685" s="160"/>
      <c r="EP685" s="160"/>
      <c r="EQ685" s="160"/>
      <c r="ER685" s="160"/>
      <c r="ES685" s="160"/>
      <c r="ET685" s="160"/>
      <c r="EU685" s="160"/>
      <c r="EV685" s="160"/>
      <c r="EW685" s="160"/>
      <c r="EX685" s="160"/>
      <c r="EY685" s="160"/>
      <c r="EZ685" s="160"/>
      <c r="FA685" s="160"/>
      <c r="FB685" s="160"/>
      <c r="FC685" s="160"/>
      <c r="FD685" s="160"/>
      <c r="FE685" s="160"/>
      <c r="FF685" s="160"/>
      <c r="FG685" s="160"/>
      <c r="FH685" s="160"/>
      <c r="FI685" s="160"/>
      <c r="FJ685" s="160"/>
      <c r="FK685" s="160"/>
      <c r="FL685" s="160"/>
      <c r="FM685" s="160"/>
      <c r="FN685" s="160"/>
      <c r="FO685" s="160"/>
      <c r="FP685" s="160"/>
      <c r="FQ685" s="160"/>
      <c r="FR685" s="160"/>
      <c r="FS685" s="160"/>
      <c r="FT685" s="160"/>
      <c r="FU685" s="160"/>
      <c r="FV685" s="160"/>
      <c r="FW685" s="160"/>
      <c r="FX685" s="160"/>
      <c r="FY685" s="160"/>
      <c r="FZ685" s="160"/>
      <c r="GA685" s="160"/>
      <c r="GB685" s="160"/>
      <c r="GC685" s="160"/>
      <c r="GD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  <c r="IW685" s="160"/>
    </row>
    <row r="686" customFormat="false" ht="14.25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  <c r="BP686" s="160"/>
      <c r="BQ686" s="160"/>
      <c r="BR686" s="160"/>
      <c r="BS686" s="160"/>
      <c r="BT686" s="160"/>
      <c r="BU686" s="160"/>
      <c r="BV686" s="160"/>
      <c r="BW686" s="160"/>
      <c r="BX686" s="160"/>
      <c r="BY686" s="160"/>
      <c r="BZ686" s="160"/>
      <c r="CA686" s="160"/>
      <c r="CB686" s="160"/>
      <c r="CC686" s="160"/>
      <c r="CD686" s="160"/>
      <c r="CE686" s="160"/>
      <c r="CF686" s="160"/>
      <c r="CG686" s="160"/>
      <c r="CH686" s="160"/>
      <c r="CI686" s="160"/>
      <c r="CJ686" s="160"/>
      <c r="CK686" s="160"/>
      <c r="CL686" s="160"/>
      <c r="CM686" s="160"/>
      <c r="CN686" s="160"/>
      <c r="CO686" s="160"/>
      <c r="CP686" s="160"/>
      <c r="CQ686" s="160"/>
      <c r="CR686" s="160"/>
      <c r="CS686" s="160"/>
      <c r="CT686" s="160"/>
      <c r="CU686" s="160"/>
      <c r="CV686" s="160"/>
      <c r="CW686" s="160"/>
      <c r="CX686" s="160"/>
      <c r="CY686" s="160"/>
      <c r="CZ686" s="160"/>
      <c r="DA686" s="160"/>
      <c r="DB686" s="160"/>
      <c r="DC686" s="160"/>
      <c r="DD686" s="160"/>
      <c r="DE686" s="160"/>
      <c r="DF686" s="160"/>
      <c r="DG686" s="160"/>
      <c r="DH686" s="160"/>
      <c r="DI686" s="160"/>
      <c r="DJ686" s="160"/>
      <c r="DK686" s="160"/>
      <c r="DL686" s="160"/>
      <c r="DM686" s="160"/>
      <c r="DN686" s="160"/>
      <c r="DO686" s="160"/>
      <c r="DP686" s="160"/>
      <c r="DQ686" s="160"/>
      <c r="DR686" s="160"/>
      <c r="DS686" s="160"/>
      <c r="DT686" s="160"/>
      <c r="DU686" s="160"/>
      <c r="DV686" s="160"/>
      <c r="DW686" s="160"/>
      <c r="DX686" s="160"/>
      <c r="DY686" s="160"/>
      <c r="DZ686" s="160"/>
      <c r="EA686" s="160"/>
      <c r="EB686" s="160"/>
      <c r="EC686" s="160"/>
      <c r="ED686" s="160"/>
      <c r="EE686" s="160"/>
      <c r="EF686" s="160"/>
      <c r="EG686" s="160"/>
      <c r="EH686" s="160"/>
      <c r="EI686" s="160"/>
      <c r="EJ686" s="160"/>
      <c r="EK686" s="160"/>
      <c r="EL686" s="160"/>
      <c r="EM686" s="160"/>
      <c r="EN686" s="160"/>
      <c r="EO686" s="160"/>
      <c r="EP686" s="160"/>
      <c r="EQ686" s="160"/>
      <c r="ER686" s="160"/>
      <c r="ES686" s="160"/>
      <c r="ET686" s="160"/>
      <c r="EU686" s="160"/>
      <c r="EV686" s="160"/>
      <c r="EW686" s="160"/>
      <c r="EX686" s="160"/>
      <c r="EY686" s="160"/>
      <c r="EZ686" s="160"/>
      <c r="FA686" s="160"/>
      <c r="FB686" s="160"/>
      <c r="FC686" s="160"/>
      <c r="FD686" s="160"/>
      <c r="FE686" s="160"/>
      <c r="FF686" s="160"/>
      <c r="FG686" s="160"/>
      <c r="FH686" s="160"/>
      <c r="FI686" s="160"/>
      <c r="FJ686" s="160"/>
      <c r="FK686" s="160"/>
      <c r="FL686" s="160"/>
      <c r="FM686" s="160"/>
      <c r="FN686" s="160"/>
      <c r="FO686" s="160"/>
      <c r="FP686" s="160"/>
      <c r="FQ686" s="160"/>
      <c r="FR686" s="160"/>
      <c r="FS686" s="160"/>
      <c r="FT686" s="160"/>
      <c r="FU686" s="160"/>
      <c r="FV686" s="160"/>
      <c r="FW686" s="160"/>
      <c r="FX686" s="160"/>
      <c r="FY686" s="160"/>
      <c r="FZ686" s="160"/>
      <c r="GA686" s="160"/>
      <c r="GB686" s="160"/>
      <c r="GC686" s="160"/>
      <c r="GD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  <c r="IW686" s="160"/>
    </row>
    <row r="687" customFormat="false" ht="14.25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  <c r="BP687" s="160"/>
      <c r="BQ687" s="160"/>
      <c r="BR687" s="160"/>
      <c r="BS687" s="160"/>
      <c r="BT687" s="160"/>
      <c r="BU687" s="160"/>
      <c r="BV687" s="160"/>
      <c r="BW687" s="160"/>
      <c r="BX687" s="160"/>
      <c r="BY687" s="160"/>
      <c r="BZ687" s="160"/>
      <c r="CA687" s="160"/>
      <c r="CB687" s="160"/>
      <c r="CC687" s="160"/>
      <c r="CD687" s="160"/>
      <c r="CE687" s="160"/>
      <c r="CF687" s="160"/>
      <c r="CG687" s="160"/>
      <c r="CH687" s="160"/>
      <c r="CI687" s="160"/>
      <c r="CJ687" s="160"/>
      <c r="CK687" s="160"/>
      <c r="CL687" s="160"/>
      <c r="CM687" s="160"/>
      <c r="CN687" s="160"/>
      <c r="CO687" s="160"/>
      <c r="CP687" s="160"/>
      <c r="CQ687" s="160"/>
      <c r="CR687" s="160"/>
      <c r="CS687" s="160"/>
      <c r="CT687" s="160"/>
      <c r="CU687" s="160"/>
      <c r="CV687" s="160"/>
      <c r="CW687" s="160"/>
      <c r="CX687" s="160"/>
      <c r="CY687" s="160"/>
      <c r="CZ687" s="160"/>
      <c r="DA687" s="160"/>
      <c r="DB687" s="160"/>
      <c r="DC687" s="160"/>
      <c r="DD687" s="160"/>
      <c r="DE687" s="160"/>
      <c r="DF687" s="160"/>
      <c r="DG687" s="160"/>
      <c r="DH687" s="160"/>
      <c r="DI687" s="160"/>
      <c r="DJ687" s="160"/>
      <c r="DK687" s="160"/>
      <c r="DL687" s="160"/>
      <c r="DM687" s="160"/>
      <c r="DN687" s="160"/>
      <c r="DO687" s="160"/>
      <c r="DP687" s="160"/>
      <c r="DQ687" s="160"/>
      <c r="DR687" s="160"/>
      <c r="DS687" s="160"/>
      <c r="DT687" s="160"/>
      <c r="DU687" s="160"/>
      <c r="DV687" s="160"/>
      <c r="DW687" s="160"/>
      <c r="DX687" s="160"/>
      <c r="DY687" s="160"/>
      <c r="DZ687" s="160"/>
      <c r="EA687" s="160"/>
      <c r="EB687" s="160"/>
      <c r="EC687" s="160"/>
      <c r="ED687" s="160"/>
      <c r="EE687" s="160"/>
      <c r="EF687" s="160"/>
      <c r="EG687" s="160"/>
      <c r="EH687" s="160"/>
      <c r="EI687" s="160"/>
      <c r="EJ687" s="160"/>
      <c r="EK687" s="160"/>
      <c r="EL687" s="160"/>
      <c r="EM687" s="160"/>
      <c r="EN687" s="160"/>
      <c r="EO687" s="160"/>
      <c r="EP687" s="160"/>
      <c r="EQ687" s="160"/>
      <c r="ER687" s="160"/>
      <c r="ES687" s="160"/>
      <c r="ET687" s="160"/>
      <c r="EU687" s="160"/>
      <c r="EV687" s="160"/>
      <c r="EW687" s="160"/>
      <c r="EX687" s="160"/>
      <c r="EY687" s="160"/>
      <c r="EZ687" s="160"/>
      <c r="FA687" s="160"/>
      <c r="FB687" s="160"/>
      <c r="FC687" s="160"/>
      <c r="FD687" s="160"/>
      <c r="FE687" s="160"/>
      <c r="FF687" s="160"/>
      <c r="FG687" s="160"/>
      <c r="FH687" s="160"/>
      <c r="FI687" s="160"/>
      <c r="FJ687" s="160"/>
      <c r="FK687" s="160"/>
      <c r="FL687" s="160"/>
      <c r="FM687" s="160"/>
      <c r="FN687" s="160"/>
      <c r="FO687" s="160"/>
      <c r="FP687" s="160"/>
      <c r="FQ687" s="160"/>
      <c r="FR687" s="160"/>
      <c r="FS687" s="160"/>
      <c r="FT687" s="160"/>
      <c r="FU687" s="160"/>
      <c r="FV687" s="160"/>
      <c r="FW687" s="160"/>
      <c r="FX687" s="160"/>
      <c r="FY687" s="160"/>
      <c r="FZ687" s="160"/>
      <c r="GA687" s="160"/>
      <c r="GB687" s="160"/>
      <c r="GC687" s="160"/>
      <c r="GD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  <c r="IW687" s="160"/>
    </row>
    <row r="688" customFormat="false" ht="14.25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0"/>
      <c r="BY688" s="160"/>
      <c r="BZ688" s="160"/>
      <c r="CA688" s="160"/>
      <c r="CB688" s="160"/>
      <c r="CC688" s="160"/>
      <c r="CD688" s="160"/>
      <c r="CE688" s="160"/>
      <c r="CF688" s="160"/>
      <c r="CG688" s="160"/>
      <c r="CH688" s="160"/>
      <c r="CI688" s="160"/>
      <c r="CJ688" s="160"/>
      <c r="CK688" s="160"/>
      <c r="CL688" s="160"/>
      <c r="CM688" s="160"/>
      <c r="CN688" s="160"/>
      <c r="CO688" s="160"/>
      <c r="CP688" s="160"/>
      <c r="CQ688" s="160"/>
      <c r="CR688" s="160"/>
      <c r="CS688" s="160"/>
      <c r="CT688" s="160"/>
      <c r="CU688" s="160"/>
      <c r="CV688" s="160"/>
      <c r="CW688" s="160"/>
      <c r="CX688" s="160"/>
      <c r="CY688" s="160"/>
      <c r="CZ688" s="160"/>
      <c r="DA688" s="160"/>
      <c r="DB688" s="160"/>
      <c r="DC688" s="160"/>
      <c r="DD688" s="160"/>
      <c r="DE688" s="160"/>
      <c r="DF688" s="160"/>
      <c r="DG688" s="160"/>
      <c r="DH688" s="160"/>
      <c r="DI688" s="160"/>
      <c r="DJ688" s="160"/>
      <c r="DK688" s="160"/>
      <c r="DL688" s="160"/>
      <c r="DM688" s="160"/>
      <c r="DN688" s="160"/>
      <c r="DO688" s="160"/>
      <c r="DP688" s="160"/>
      <c r="DQ688" s="160"/>
      <c r="DR688" s="160"/>
      <c r="DS688" s="160"/>
      <c r="DT688" s="160"/>
      <c r="DU688" s="160"/>
      <c r="DV688" s="160"/>
      <c r="DW688" s="160"/>
      <c r="DX688" s="160"/>
      <c r="DY688" s="160"/>
      <c r="DZ688" s="160"/>
      <c r="EA688" s="160"/>
      <c r="EB688" s="160"/>
      <c r="EC688" s="160"/>
      <c r="ED688" s="160"/>
      <c r="EE688" s="160"/>
      <c r="EF688" s="160"/>
      <c r="EG688" s="160"/>
      <c r="EH688" s="160"/>
      <c r="EI688" s="160"/>
      <c r="EJ688" s="160"/>
      <c r="EK688" s="160"/>
      <c r="EL688" s="160"/>
      <c r="EM688" s="160"/>
      <c r="EN688" s="160"/>
      <c r="EO688" s="160"/>
      <c r="EP688" s="160"/>
      <c r="EQ688" s="160"/>
      <c r="ER688" s="160"/>
      <c r="ES688" s="160"/>
      <c r="ET688" s="160"/>
      <c r="EU688" s="160"/>
      <c r="EV688" s="160"/>
      <c r="EW688" s="160"/>
      <c r="EX688" s="160"/>
      <c r="EY688" s="160"/>
      <c r="EZ688" s="160"/>
      <c r="FA688" s="160"/>
      <c r="FB688" s="160"/>
      <c r="FC688" s="160"/>
      <c r="FD688" s="160"/>
      <c r="FE688" s="160"/>
      <c r="FF688" s="160"/>
      <c r="FG688" s="160"/>
      <c r="FH688" s="160"/>
      <c r="FI688" s="160"/>
      <c r="FJ688" s="160"/>
      <c r="FK688" s="160"/>
      <c r="FL688" s="160"/>
      <c r="FM688" s="160"/>
      <c r="FN688" s="160"/>
      <c r="FO688" s="160"/>
      <c r="FP688" s="160"/>
      <c r="FQ688" s="160"/>
      <c r="FR688" s="160"/>
      <c r="FS688" s="160"/>
      <c r="FT688" s="160"/>
      <c r="FU688" s="160"/>
      <c r="FV688" s="160"/>
      <c r="FW688" s="160"/>
      <c r="FX688" s="160"/>
      <c r="FY688" s="160"/>
      <c r="FZ688" s="160"/>
      <c r="GA688" s="160"/>
      <c r="GB688" s="160"/>
      <c r="GC688" s="160"/>
      <c r="GD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  <c r="IW688" s="160"/>
    </row>
    <row r="689" customFormat="false" ht="14.25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  <c r="BP689" s="160"/>
      <c r="BQ689" s="160"/>
      <c r="BR689" s="160"/>
      <c r="BS689" s="160"/>
      <c r="BT689" s="160"/>
      <c r="BU689" s="160"/>
      <c r="BV689" s="160"/>
      <c r="BW689" s="160"/>
      <c r="BX689" s="160"/>
      <c r="BY689" s="160"/>
      <c r="BZ689" s="160"/>
      <c r="CA689" s="160"/>
      <c r="CB689" s="160"/>
      <c r="CC689" s="160"/>
      <c r="CD689" s="160"/>
      <c r="CE689" s="160"/>
      <c r="CF689" s="160"/>
      <c r="CG689" s="160"/>
      <c r="CH689" s="160"/>
      <c r="CI689" s="160"/>
      <c r="CJ689" s="160"/>
      <c r="CK689" s="160"/>
      <c r="CL689" s="160"/>
      <c r="CM689" s="160"/>
      <c r="CN689" s="160"/>
      <c r="CO689" s="160"/>
      <c r="CP689" s="160"/>
      <c r="CQ689" s="160"/>
      <c r="CR689" s="160"/>
      <c r="CS689" s="160"/>
      <c r="CT689" s="160"/>
      <c r="CU689" s="160"/>
      <c r="CV689" s="160"/>
      <c r="CW689" s="160"/>
      <c r="CX689" s="160"/>
      <c r="CY689" s="160"/>
      <c r="CZ689" s="160"/>
      <c r="DA689" s="160"/>
      <c r="DB689" s="160"/>
      <c r="DC689" s="160"/>
      <c r="DD689" s="160"/>
      <c r="DE689" s="160"/>
      <c r="DF689" s="160"/>
      <c r="DG689" s="160"/>
      <c r="DH689" s="160"/>
      <c r="DI689" s="160"/>
      <c r="DJ689" s="160"/>
      <c r="DK689" s="160"/>
      <c r="DL689" s="160"/>
      <c r="DM689" s="160"/>
      <c r="DN689" s="160"/>
      <c r="DO689" s="160"/>
      <c r="DP689" s="160"/>
      <c r="DQ689" s="160"/>
      <c r="DR689" s="160"/>
      <c r="DS689" s="160"/>
      <c r="DT689" s="160"/>
      <c r="DU689" s="160"/>
      <c r="DV689" s="160"/>
      <c r="DW689" s="160"/>
      <c r="DX689" s="160"/>
      <c r="DY689" s="160"/>
      <c r="DZ689" s="160"/>
      <c r="EA689" s="160"/>
      <c r="EB689" s="160"/>
      <c r="EC689" s="160"/>
      <c r="ED689" s="160"/>
      <c r="EE689" s="160"/>
      <c r="EF689" s="160"/>
      <c r="EG689" s="160"/>
      <c r="EH689" s="160"/>
      <c r="EI689" s="160"/>
      <c r="EJ689" s="160"/>
      <c r="EK689" s="160"/>
      <c r="EL689" s="160"/>
      <c r="EM689" s="160"/>
      <c r="EN689" s="160"/>
      <c r="EO689" s="160"/>
      <c r="EP689" s="160"/>
      <c r="EQ689" s="160"/>
      <c r="ER689" s="160"/>
      <c r="ES689" s="160"/>
      <c r="ET689" s="160"/>
      <c r="EU689" s="160"/>
      <c r="EV689" s="160"/>
      <c r="EW689" s="160"/>
      <c r="EX689" s="160"/>
      <c r="EY689" s="160"/>
      <c r="EZ689" s="160"/>
      <c r="FA689" s="160"/>
      <c r="FB689" s="160"/>
      <c r="FC689" s="160"/>
      <c r="FD689" s="160"/>
      <c r="FE689" s="160"/>
      <c r="FF689" s="160"/>
      <c r="FG689" s="160"/>
      <c r="FH689" s="160"/>
      <c r="FI689" s="160"/>
      <c r="FJ689" s="160"/>
      <c r="FK689" s="160"/>
      <c r="FL689" s="160"/>
      <c r="FM689" s="160"/>
      <c r="FN689" s="160"/>
      <c r="FO689" s="160"/>
      <c r="FP689" s="160"/>
      <c r="FQ689" s="160"/>
      <c r="FR689" s="160"/>
      <c r="FS689" s="160"/>
      <c r="FT689" s="160"/>
      <c r="FU689" s="160"/>
      <c r="FV689" s="160"/>
      <c r="FW689" s="160"/>
      <c r="FX689" s="160"/>
      <c r="FY689" s="160"/>
      <c r="FZ689" s="160"/>
      <c r="GA689" s="160"/>
      <c r="GB689" s="160"/>
      <c r="GC689" s="160"/>
      <c r="GD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  <c r="IW689" s="160"/>
    </row>
    <row r="690" customFormat="false" ht="14.25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  <c r="BP690" s="160"/>
      <c r="BQ690" s="160"/>
      <c r="BR690" s="160"/>
      <c r="BS690" s="160"/>
      <c r="BT690" s="160"/>
      <c r="BU690" s="160"/>
      <c r="BV690" s="160"/>
      <c r="BW690" s="160"/>
      <c r="BX690" s="160"/>
      <c r="BY690" s="160"/>
      <c r="BZ690" s="160"/>
      <c r="CA690" s="160"/>
      <c r="CB690" s="160"/>
      <c r="CC690" s="160"/>
      <c r="CD690" s="160"/>
      <c r="CE690" s="160"/>
      <c r="CF690" s="160"/>
      <c r="CG690" s="160"/>
      <c r="CH690" s="160"/>
      <c r="CI690" s="160"/>
      <c r="CJ690" s="160"/>
      <c r="CK690" s="160"/>
      <c r="CL690" s="160"/>
      <c r="CM690" s="160"/>
      <c r="CN690" s="160"/>
      <c r="CO690" s="160"/>
      <c r="CP690" s="160"/>
      <c r="CQ690" s="160"/>
      <c r="CR690" s="160"/>
      <c r="CS690" s="160"/>
      <c r="CT690" s="160"/>
      <c r="CU690" s="160"/>
      <c r="CV690" s="160"/>
      <c r="CW690" s="160"/>
      <c r="CX690" s="160"/>
      <c r="CY690" s="160"/>
      <c r="CZ690" s="160"/>
      <c r="DA690" s="160"/>
      <c r="DB690" s="160"/>
      <c r="DC690" s="160"/>
      <c r="DD690" s="160"/>
      <c r="DE690" s="160"/>
      <c r="DF690" s="160"/>
      <c r="DG690" s="160"/>
      <c r="DH690" s="160"/>
      <c r="DI690" s="160"/>
      <c r="DJ690" s="160"/>
      <c r="DK690" s="160"/>
      <c r="DL690" s="160"/>
      <c r="DM690" s="160"/>
      <c r="DN690" s="160"/>
      <c r="DO690" s="160"/>
      <c r="DP690" s="160"/>
      <c r="DQ690" s="160"/>
      <c r="DR690" s="160"/>
      <c r="DS690" s="160"/>
      <c r="DT690" s="160"/>
      <c r="DU690" s="160"/>
      <c r="DV690" s="160"/>
      <c r="DW690" s="160"/>
      <c r="DX690" s="160"/>
      <c r="DY690" s="160"/>
      <c r="DZ690" s="160"/>
      <c r="EA690" s="160"/>
      <c r="EB690" s="160"/>
      <c r="EC690" s="160"/>
      <c r="ED690" s="160"/>
      <c r="EE690" s="160"/>
      <c r="EF690" s="160"/>
      <c r="EG690" s="160"/>
      <c r="EH690" s="160"/>
      <c r="EI690" s="160"/>
      <c r="EJ690" s="160"/>
      <c r="EK690" s="160"/>
      <c r="EL690" s="160"/>
      <c r="EM690" s="160"/>
      <c r="EN690" s="160"/>
      <c r="EO690" s="160"/>
      <c r="EP690" s="160"/>
      <c r="EQ690" s="160"/>
      <c r="ER690" s="160"/>
      <c r="ES690" s="160"/>
      <c r="ET690" s="160"/>
      <c r="EU690" s="160"/>
      <c r="EV690" s="160"/>
      <c r="EW690" s="160"/>
      <c r="EX690" s="160"/>
      <c r="EY690" s="160"/>
      <c r="EZ690" s="160"/>
      <c r="FA690" s="160"/>
      <c r="FB690" s="160"/>
      <c r="FC690" s="160"/>
      <c r="FD690" s="160"/>
      <c r="FE690" s="160"/>
      <c r="FF690" s="160"/>
      <c r="FG690" s="160"/>
      <c r="FH690" s="160"/>
      <c r="FI690" s="160"/>
      <c r="FJ690" s="160"/>
      <c r="FK690" s="160"/>
      <c r="FL690" s="160"/>
      <c r="FM690" s="160"/>
      <c r="FN690" s="160"/>
      <c r="FO690" s="160"/>
      <c r="FP690" s="160"/>
      <c r="FQ690" s="160"/>
      <c r="FR690" s="160"/>
      <c r="FS690" s="160"/>
      <c r="FT690" s="160"/>
      <c r="FU690" s="160"/>
      <c r="FV690" s="160"/>
      <c r="FW690" s="160"/>
      <c r="FX690" s="160"/>
      <c r="FY690" s="160"/>
      <c r="FZ690" s="160"/>
      <c r="GA690" s="160"/>
      <c r="GB690" s="160"/>
      <c r="GC690" s="160"/>
      <c r="GD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  <c r="IW690" s="160"/>
    </row>
    <row r="691" customFormat="false" ht="14.25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  <c r="BP691" s="160"/>
      <c r="BQ691" s="160"/>
      <c r="BR691" s="160"/>
      <c r="BS691" s="160"/>
      <c r="BT691" s="160"/>
      <c r="BU691" s="160"/>
      <c r="BV691" s="160"/>
      <c r="BW691" s="160"/>
      <c r="BX691" s="160"/>
      <c r="BY691" s="160"/>
      <c r="BZ691" s="160"/>
      <c r="CA691" s="160"/>
      <c r="CB691" s="160"/>
      <c r="CC691" s="160"/>
      <c r="CD691" s="160"/>
      <c r="CE691" s="160"/>
      <c r="CF691" s="160"/>
      <c r="CG691" s="160"/>
      <c r="CH691" s="160"/>
      <c r="CI691" s="160"/>
      <c r="CJ691" s="160"/>
      <c r="CK691" s="160"/>
      <c r="CL691" s="160"/>
      <c r="CM691" s="160"/>
      <c r="CN691" s="160"/>
      <c r="CO691" s="160"/>
      <c r="CP691" s="160"/>
      <c r="CQ691" s="160"/>
      <c r="CR691" s="160"/>
      <c r="CS691" s="160"/>
      <c r="CT691" s="160"/>
      <c r="CU691" s="160"/>
      <c r="CV691" s="160"/>
      <c r="CW691" s="160"/>
      <c r="CX691" s="160"/>
      <c r="CY691" s="160"/>
      <c r="CZ691" s="160"/>
      <c r="DA691" s="160"/>
      <c r="DB691" s="160"/>
      <c r="DC691" s="160"/>
      <c r="DD691" s="160"/>
      <c r="DE691" s="160"/>
      <c r="DF691" s="160"/>
      <c r="DG691" s="160"/>
      <c r="DH691" s="160"/>
      <c r="DI691" s="160"/>
      <c r="DJ691" s="160"/>
      <c r="DK691" s="160"/>
      <c r="DL691" s="160"/>
      <c r="DM691" s="160"/>
      <c r="DN691" s="160"/>
      <c r="DO691" s="160"/>
      <c r="DP691" s="160"/>
      <c r="DQ691" s="160"/>
      <c r="DR691" s="160"/>
      <c r="DS691" s="160"/>
      <c r="DT691" s="160"/>
      <c r="DU691" s="160"/>
      <c r="DV691" s="160"/>
      <c r="DW691" s="160"/>
      <c r="DX691" s="160"/>
      <c r="DY691" s="160"/>
      <c r="DZ691" s="160"/>
      <c r="EA691" s="160"/>
      <c r="EB691" s="160"/>
      <c r="EC691" s="160"/>
      <c r="ED691" s="160"/>
      <c r="EE691" s="160"/>
      <c r="EF691" s="160"/>
      <c r="EG691" s="160"/>
      <c r="EH691" s="160"/>
      <c r="EI691" s="160"/>
      <c r="EJ691" s="160"/>
      <c r="EK691" s="160"/>
      <c r="EL691" s="160"/>
      <c r="EM691" s="160"/>
      <c r="EN691" s="160"/>
      <c r="EO691" s="160"/>
      <c r="EP691" s="160"/>
      <c r="EQ691" s="160"/>
      <c r="ER691" s="160"/>
      <c r="ES691" s="160"/>
      <c r="ET691" s="160"/>
      <c r="EU691" s="160"/>
      <c r="EV691" s="160"/>
      <c r="EW691" s="160"/>
      <c r="EX691" s="160"/>
      <c r="EY691" s="160"/>
      <c r="EZ691" s="160"/>
      <c r="FA691" s="160"/>
      <c r="FB691" s="160"/>
      <c r="FC691" s="160"/>
      <c r="FD691" s="160"/>
      <c r="FE691" s="160"/>
      <c r="FF691" s="160"/>
      <c r="FG691" s="160"/>
      <c r="FH691" s="160"/>
      <c r="FI691" s="160"/>
      <c r="FJ691" s="160"/>
      <c r="FK691" s="160"/>
      <c r="FL691" s="160"/>
      <c r="FM691" s="160"/>
      <c r="FN691" s="160"/>
      <c r="FO691" s="160"/>
      <c r="FP691" s="160"/>
      <c r="FQ691" s="160"/>
      <c r="FR691" s="160"/>
      <c r="FS691" s="160"/>
      <c r="FT691" s="160"/>
      <c r="FU691" s="160"/>
      <c r="FV691" s="160"/>
      <c r="FW691" s="160"/>
      <c r="FX691" s="160"/>
      <c r="FY691" s="160"/>
      <c r="FZ691" s="160"/>
      <c r="GA691" s="160"/>
      <c r="GB691" s="160"/>
      <c r="GC691" s="160"/>
      <c r="GD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  <c r="IW691" s="160"/>
    </row>
    <row r="692" customFormat="false" ht="14.25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  <c r="BP692" s="160"/>
      <c r="BQ692" s="160"/>
      <c r="BR692" s="160"/>
      <c r="BS692" s="160"/>
      <c r="BT692" s="160"/>
      <c r="BU692" s="160"/>
      <c r="BV692" s="160"/>
      <c r="BW692" s="160"/>
      <c r="BX692" s="160"/>
      <c r="BY692" s="160"/>
      <c r="BZ692" s="160"/>
      <c r="CA692" s="160"/>
      <c r="CB692" s="160"/>
      <c r="CC692" s="160"/>
      <c r="CD692" s="160"/>
      <c r="CE692" s="160"/>
      <c r="CF692" s="160"/>
      <c r="CG692" s="160"/>
      <c r="CH692" s="160"/>
      <c r="CI692" s="160"/>
      <c r="CJ692" s="160"/>
      <c r="CK692" s="160"/>
      <c r="CL692" s="160"/>
      <c r="CM692" s="160"/>
      <c r="CN692" s="160"/>
      <c r="CO692" s="160"/>
      <c r="CP692" s="160"/>
      <c r="CQ692" s="160"/>
      <c r="CR692" s="160"/>
      <c r="CS692" s="160"/>
      <c r="CT692" s="160"/>
      <c r="CU692" s="160"/>
      <c r="CV692" s="160"/>
      <c r="CW692" s="160"/>
      <c r="CX692" s="160"/>
      <c r="CY692" s="160"/>
      <c r="CZ692" s="160"/>
      <c r="DA692" s="160"/>
      <c r="DB692" s="160"/>
      <c r="DC692" s="160"/>
      <c r="DD692" s="160"/>
      <c r="DE692" s="160"/>
      <c r="DF692" s="160"/>
      <c r="DG692" s="160"/>
      <c r="DH692" s="160"/>
      <c r="DI692" s="160"/>
      <c r="DJ692" s="160"/>
      <c r="DK692" s="160"/>
      <c r="DL692" s="160"/>
      <c r="DM692" s="160"/>
      <c r="DN692" s="160"/>
      <c r="DO692" s="160"/>
      <c r="DP692" s="160"/>
      <c r="DQ692" s="160"/>
      <c r="DR692" s="160"/>
      <c r="DS692" s="160"/>
      <c r="DT692" s="160"/>
      <c r="DU692" s="160"/>
      <c r="DV692" s="160"/>
      <c r="DW692" s="160"/>
      <c r="DX692" s="160"/>
      <c r="DY692" s="160"/>
      <c r="DZ692" s="160"/>
      <c r="EA692" s="160"/>
      <c r="EB692" s="160"/>
      <c r="EC692" s="160"/>
      <c r="ED692" s="160"/>
      <c r="EE692" s="160"/>
      <c r="EF692" s="160"/>
      <c r="EG692" s="160"/>
      <c r="EH692" s="160"/>
      <c r="EI692" s="160"/>
      <c r="EJ692" s="160"/>
      <c r="EK692" s="160"/>
      <c r="EL692" s="160"/>
      <c r="EM692" s="160"/>
      <c r="EN692" s="160"/>
      <c r="EO692" s="160"/>
      <c r="EP692" s="160"/>
      <c r="EQ692" s="160"/>
      <c r="ER692" s="160"/>
      <c r="ES692" s="160"/>
      <c r="ET692" s="160"/>
      <c r="EU692" s="160"/>
      <c r="EV692" s="160"/>
      <c r="EW692" s="160"/>
      <c r="EX692" s="160"/>
      <c r="EY692" s="160"/>
      <c r="EZ692" s="160"/>
      <c r="FA692" s="160"/>
      <c r="FB692" s="160"/>
      <c r="FC692" s="160"/>
      <c r="FD692" s="160"/>
      <c r="FE692" s="160"/>
      <c r="FF692" s="160"/>
      <c r="FG692" s="160"/>
      <c r="FH692" s="160"/>
      <c r="FI692" s="160"/>
      <c r="FJ692" s="160"/>
      <c r="FK692" s="160"/>
      <c r="FL692" s="160"/>
      <c r="FM692" s="160"/>
      <c r="FN692" s="160"/>
      <c r="FO692" s="160"/>
      <c r="FP692" s="160"/>
      <c r="FQ692" s="160"/>
      <c r="FR692" s="160"/>
      <c r="FS692" s="160"/>
      <c r="FT692" s="160"/>
      <c r="FU692" s="160"/>
      <c r="FV692" s="160"/>
      <c r="FW692" s="160"/>
      <c r="FX692" s="160"/>
      <c r="FY692" s="160"/>
      <c r="FZ692" s="160"/>
      <c r="GA692" s="160"/>
      <c r="GB692" s="160"/>
      <c r="GC692" s="160"/>
      <c r="GD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  <c r="IW692" s="160"/>
    </row>
    <row r="693" customFormat="false" ht="14.25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  <c r="BP693" s="160"/>
      <c r="BQ693" s="160"/>
      <c r="BR693" s="160"/>
      <c r="BS693" s="160"/>
      <c r="BT693" s="160"/>
      <c r="BU693" s="160"/>
      <c r="BV693" s="160"/>
      <c r="BW693" s="160"/>
      <c r="BX693" s="160"/>
      <c r="BY693" s="160"/>
      <c r="BZ693" s="160"/>
      <c r="CA693" s="160"/>
      <c r="CB693" s="160"/>
      <c r="CC693" s="160"/>
      <c r="CD693" s="160"/>
      <c r="CE693" s="160"/>
      <c r="CF693" s="160"/>
      <c r="CG693" s="160"/>
      <c r="CH693" s="160"/>
      <c r="CI693" s="160"/>
      <c r="CJ693" s="160"/>
      <c r="CK693" s="160"/>
      <c r="CL693" s="160"/>
      <c r="CM693" s="160"/>
      <c r="CN693" s="160"/>
      <c r="CO693" s="160"/>
      <c r="CP693" s="160"/>
      <c r="CQ693" s="160"/>
      <c r="CR693" s="160"/>
      <c r="CS693" s="160"/>
      <c r="CT693" s="160"/>
      <c r="CU693" s="160"/>
      <c r="CV693" s="160"/>
      <c r="CW693" s="160"/>
      <c r="CX693" s="160"/>
      <c r="CY693" s="160"/>
      <c r="CZ693" s="160"/>
      <c r="DA693" s="160"/>
      <c r="DB693" s="160"/>
      <c r="DC693" s="160"/>
      <c r="DD693" s="160"/>
      <c r="DE693" s="160"/>
      <c r="DF693" s="160"/>
      <c r="DG693" s="160"/>
      <c r="DH693" s="160"/>
      <c r="DI693" s="160"/>
      <c r="DJ693" s="160"/>
      <c r="DK693" s="160"/>
      <c r="DL693" s="160"/>
      <c r="DM693" s="160"/>
      <c r="DN693" s="160"/>
      <c r="DO693" s="160"/>
      <c r="DP693" s="160"/>
      <c r="DQ693" s="160"/>
      <c r="DR693" s="160"/>
      <c r="DS693" s="160"/>
      <c r="DT693" s="160"/>
      <c r="DU693" s="160"/>
      <c r="DV693" s="160"/>
      <c r="DW693" s="160"/>
      <c r="DX693" s="160"/>
      <c r="DY693" s="160"/>
      <c r="DZ693" s="160"/>
      <c r="EA693" s="160"/>
      <c r="EB693" s="160"/>
      <c r="EC693" s="160"/>
      <c r="ED693" s="160"/>
      <c r="EE693" s="160"/>
      <c r="EF693" s="160"/>
      <c r="EG693" s="160"/>
      <c r="EH693" s="160"/>
      <c r="EI693" s="160"/>
      <c r="EJ693" s="160"/>
      <c r="EK693" s="160"/>
      <c r="EL693" s="160"/>
      <c r="EM693" s="160"/>
      <c r="EN693" s="160"/>
      <c r="EO693" s="160"/>
      <c r="EP693" s="160"/>
      <c r="EQ693" s="160"/>
      <c r="ER693" s="160"/>
      <c r="ES693" s="160"/>
      <c r="ET693" s="160"/>
      <c r="EU693" s="160"/>
      <c r="EV693" s="160"/>
      <c r="EW693" s="160"/>
      <c r="EX693" s="160"/>
      <c r="EY693" s="160"/>
      <c r="EZ693" s="160"/>
      <c r="FA693" s="160"/>
      <c r="FB693" s="160"/>
      <c r="FC693" s="160"/>
      <c r="FD693" s="160"/>
      <c r="FE693" s="160"/>
      <c r="FF693" s="160"/>
      <c r="FG693" s="160"/>
      <c r="FH693" s="160"/>
      <c r="FI693" s="160"/>
      <c r="FJ693" s="160"/>
      <c r="FK693" s="160"/>
      <c r="FL693" s="160"/>
      <c r="FM693" s="160"/>
      <c r="FN693" s="160"/>
      <c r="FO693" s="160"/>
      <c r="FP693" s="160"/>
      <c r="FQ693" s="160"/>
      <c r="FR693" s="160"/>
      <c r="FS693" s="160"/>
      <c r="FT693" s="160"/>
      <c r="FU693" s="160"/>
      <c r="FV693" s="160"/>
      <c r="FW693" s="160"/>
      <c r="FX693" s="160"/>
      <c r="FY693" s="160"/>
      <c r="FZ693" s="160"/>
      <c r="GA693" s="160"/>
      <c r="GB693" s="160"/>
      <c r="GC693" s="160"/>
      <c r="GD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  <c r="IW693" s="160"/>
    </row>
    <row r="694" customFormat="false" ht="14.25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  <c r="BP694" s="160"/>
      <c r="BQ694" s="160"/>
      <c r="BR694" s="160"/>
      <c r="BS694" s="160"/>
      <c r="BT694" s="160"/>
      <c r="BU694" s="160"/>
      <c r="BV694" s="160"/>
      <c r="BW694" s="160"/>
      <c r="BX694" s="160"/>
      <c r="BY694" s="160"/>
      <c r="BZ694" s="160"/>
      <c r="CA694" s="160"/>
      <c r="CB694" s="160"/>
      <c r="CC694" s="160"/>
      <c r="CD694" s="160"/>
      <c r="CE694" s="160"/>
      <c r="CF694" s="160"/>
      <c r="CG694" s="160"/>
      <c r="CH694" s="160"/>
      <c r="CI694" s="160"/>
      <c r="CJ694" s="160"/>
      <c r="CK694" s="160"/>
      <c r="CL694" s="160"/>
      <c r="CM694" s="160"/>
      <c r="CN694" s="160"/>
      <c r="CO694" s="160"/>
      <c r="CP694" s="160"/>
      <c r="CQ694" s="160"/>
      <c r="CR694" s="160"/>
      <c r="CS694" s="160"/>
      <c r="CT694" s="160"/>
      <c r="CU694" s="160"/>
      <c r="CV694" s="160"/>
      <c r="CW694" s="160"/>
      <c r="CX694" s="160"/>
      <c r="CY694" s="160"/>
      <c r="CZ694" s="160"/>
      <c r="DA694" s="160"/>
      <c r="DB694" s="160"/>
      <c r="DC694" s="160"/>
      <c r="DD694" s="160"/>
      <c r="DE694" s="160"/>
      <c r="DF694" s="160"/>
      <c r="DG694" s="160"/>
      <c r="DH694" s="160"/>
      <c r="DI694" s="160"/>
      <c r="DJ694" s="160"/>
      <c r="DK694" s="160"/>
      <c r="DL694" s="160"/>
      <c r="DM694" s="160"/>
      <c r="DN694" s="160"/>
      <c r="DO694" s="160"/>
      <c r="DP694" s="160"/>
      <c r="DQ694" s="160"/>
      <c r="DR694" s="160"/>
      <c r="DS694" s="160"/>
      <c r="DT694" s="160"/>
      <c r="DU694" s="160"/>
      <c r="DV694" s="160"/>
      <c r="DW694" s="160"/>
      <c r="DX694" s="160"/>
      <c r="DY694" s="160"/>
      <c r="DZ694" s="160"/>
      <c r="EA694" s="160"/>
      <c r="EB694" s="160"/>
      <c r="EC694" s="160"/>
      <c r="ED694" s="160"/>
      <c r="EE694" s="160"/>
      <c r="EF694" s="160"/>
      <c r="EG694" s="160"/>
      <c r="EH694" s="160"/>
      <c r="EI694" s="160"/>
      <c r="EJ694" s="160"/>
      <c r="EK694" s="160"/>
      <c r="EL694" s="160"/>
      <c r="EM694" s="160"/>
      <c r="EN694" s="160"/>
      <c r="EO694" s="160"/>
      <c r="EP694" s="160"/>
      <c r="EQ694" s="160"/>
      <c r="ER694" s="160"/>
      <c r="ES694" s="160"/>
      <c r="ET694" s="160"/>
      <c r="EU694" s="160"/>
      <c r="EV694" s="160"/>
      <c r="EW694" s="160"/>
      <c r="EX694" s="160"/>
      <c r="EY694" s="160"/>
      <c r="EZ694" s="160"/>
      <c r="FA694" s="160"/>
      <c r="FB694" s="160"/>
      <c r="FC694" s="160"/>
      <c r="FD694" s="160"/>
      <c r="FE694" s="160"/>
      <c r="FF694" s="160"/>
      <c r="FG694" s="160"/>
      <c r="FH694" s="160"/>
      <c r="FI694" s="160"/>
      <c r="FJ694" s="160"/>
      <c r="FK694" s="160"/>
      <c r="FL694" s="160"/>
      <c r="FM694" s="160"/>
      <c r="FN694" s="160"/>
      <c r="FO694" s="160"/>
      <c r="FP694" s="160"/>
      <c r="FQ694" s="160"/>
      <c r="FR694" s="160"/>
      <c r="FS694" s="160"/>
      <c r="FT694" s="160"/>
      <c r="FU694" s="160"/>
      <c r="FV694" s="160"/>
      <c r="FW694" s="160"/>
      <c r="FX694" s="160"/>
      <c r="FY694" s="160"/>
      <c r="FZ694" s="160"/>
      <c r="GA694" s="160"/>
      <c r="GB694" s="160"/>
      <c r="GC694" s="160"/>
      <c r="GD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  <c r="IW694" s="160"/>
    </row>
    <row r="695" customFormat="false" ht="14.25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  <c r="BP695" s="160"/>
      <c r="BQ695" s="160"/>
      <c r="BR695" s="160"/>
      <c r="BS695" s="160"/>
      <c r="BT695" s="160"/>
      <c r="BU695" s="160"/>
      <c r="BV695" s="160"/>
      <c r="BW695" s="160"/>
      <c r="BX695" s="160"/>
      <c r="BY695" s="160"/>
      <c r="BZ695" s="160"/>
      <c r="CA695" s="160"/>
      <c r="CB695" s="160"/>
      <c r="CC695" s="160"/>
      <c r="CD695" s="160"/>
      <c r="CE695" s="160"/>
      <c r="CF695" s="160"/>
      <c r="CG695" s="160"/>
      <c r="CH695" s="160"/>
      <c r="CI695" s="160"/>
      <c r="CJ695" s="160"/>
      <c r="CK695" s="160"/>
      <c r="CL695" s="160"/>
      <c r="CM695" s="160"/>
      <c r="CN695" s="160"/>
      <c r="CO695" s="160"/>
      <c r="CP695" s="160"/>
      <c r="CQ695" s="160"/>
      <c r="CR695" s="160"/>
      <c r="CS695" s="160"/>
      <c r="CT695" s="160"/>
      <c r="CU695" s="160"/>
      <c r="CV695" s="160"/>
      <c r="CW695" s="160"/>
      <c r="CX695" s="160"/>
      <c r="CY695" s="160"/>
      <c r="CZ695" s="160"/>
      <c r="DA695" s="160"/>
      <c r="DB695" s="160"/>
      <c r="DC695" s="160"/>
      <c r="DD695" s="160"/>
      <c r="DE695" s="160"/>
      <c r="DF695" s="160"/>
      <c r="DG695" s="160"/>
      <c r="DH695" s="160"/>
      <c r="DI695" s="160"/>
      <c r="DJ695" s="160"/>
      <c r="DK695" s="160"/>
      <c r="DL695" s="160"/>
      <c r="DM695" s="160"/>
      <c r="DN695" s="160"/>
      <c r="DO695" s="160"/>
      <c r="DP695" s="160"/>
      <c r="DQ695" s="160"/>
      <c r="DR695" s="160"/>
      <c r="DS695" s="160"/>
      <c r="DT695" s="160"/>
      <c r="DU695" s="160"/>
      <c r="DV695" s="160"/>
      <c r="DW695" s="160"/>
      <c r="DX695" s="160"/>
      <c r="DY695" s="160"/>
      <c r="DZ695" s="160"/>
      <c r="EA695" s="160"/>
      <c r="EB695" s="160"/>
      <c r="EC695" s="160"/>
      <c r="ED695" s="160"/>
      <c r="EE695" s="160"/>
      <c r="EF695" s="160"/>
      <c r="EG695" s="160"/>
      <c r="EH695" s="160"/>
      <c r="EI695" s="160"/>
      <c r="EJ695" s="160"/>
      <c r="EK695" s="160"/>
      <c r="EL695" s="160"/>
      <c r="EM695" s="160"/>
      <c r="EN695" s="160"/>
      <c r="EO695" s="160"/>
      <c r="EP695" s="160"/>
      <c r="EQ695" s="160"/>
      <c r="ER695" s="160"/>
      <c r="ES695" s="160"/>
      <c r="ET695" s="160"/>
      <c r="EU695" s="160"/>
      <c r="EV695" s="160"/>
      <c r="EW695" s="160"/>
      <c r="EX695" s="160"/>
      <c r="EY695" s="160"/>
      <c r="EZ695" s="160"/>
      <c r="FA695" s="160"/>
      <c r="FB695" s="160"/>
      <c r="FC695" s="160"/>
      <c r="FD695" s="160"/>
      <c r="FE695" s="160"/>
      <c r="FF695" s="160"/>
      <c r="FG695" s="160"/>
      <c r="FH695" s="160"/>
      <c r="FI695" s="160"/>
      <c r="FJ695" s="160"/>
      <c r="FK695" s="160"/>
      <c r="FL695" s="160"/>
      <c r="FM695" s="160"/>
      <c r="FN695" s="160"/>
      <c r="FO695" s="160"/>
      <c r="FP695" s="160"/>
      <c r="FQ695" s="160"/>
      <c r="FR695" s="160"/>
      <c r="FS695" s="160"/>
      <c r="FT695" s="160"/>
      <c r="FU695" s="160"/>
      <c r="FV695" s="160"/>
      <c r="FW695" s="160"/>
      <c r="FX695" s="160"/>
      <c r="FY695" s="160"/>
      <c r="FZ695" s="160"/>
      <c r="GA695" s="160"/>
      <c r="GB695" s="160"/>
      <c r="GC695" s="160"/>
      <c r="GD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  <c r="IW695" s="160"/>
    </row>
    <row r="696" customFormat="false" ht="14.25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0"/>
      <c r="BY696" s="160"/>
      <c r="BZ696" s="160"/>
      <c r="CA696" s="160"/>
      <c r="CB696" s="160"/>
      <c r="CC696" s="160"/>
      <c r="CD696" s="160"/>
      <c r="CE696" s="160"/>
      <c r="CF696" s="160"/>
      <c r="CG696" s="160"/>
      <c r="CH696" s="160"/>
      <c r="CI696" s="160"/>
      <c r="CJ696" s="160"/>
      <c r="CK696" s="160"/>
      <c r="CL696" s="160"/>
      <c r="CM696" s="160"/>
      <c r="CN696" s="160"/>
      <c r="CO696" s="160"/>
      <c r="CP696" s="160"/>
      <c r="CQ696" s="160"/>
      <c r="CR696" s="160"/>
      <c r="CS696" s="160"/>
      <c r="CT696" s="160"/>
      <c r="CU696" s="160"/>
      <c r="CV696" s="160"/>
      <c r="CW696" s="160"/>
      <c r="CX696" s="160"/>
      <c r="CY696" s="160"/>
      <c r="CZ696" s="160"/>
      <c r="DA696" s="160"/>
      <c r="DB696" s="160"/>
      <c r="DC696" s="160"/>
      <c r="DD696" s="160"/>
      <c r="DE696" s="160"/>
      <c r="DF696" s="160"/>
      <c r="DG696" s="160"/>
      <c r="DH696" s="160"/>
      <c r="DI696" s="160"/>
      <c r="DJ696" s="160"/>
      <c r="DK696" s="160"/>
      <c r="DL696" s="160"/>
      <c r="DM696" s="160"/>
      <c r="DN696" s="160"/>
      <c r="DO696" s="160"/>
      <c r="DP696" s="160"/>
      <c r="DQ696" s="160"/>
      <c r="DR696" s="160"/>
      <c r="DS696" s="160"/>
      <c r="DT696" s="160"/>
      <c r="DU696" s="160"/>
      <c r="DV696" s="160"/>
      <c r="DW696" s="160"/>
      <c r="DX696" s="160"/>
      <c r="DY696" s="160"/>
      <c r="DZ696" s="160"/>
      <c r="EA696" s="160"/>
      <c r="EB696" s="160"/>
      <c r="EC696" s="160"/>
      <c r="ED696" s="160"/>
      <c r="EE696" s="160"/>
      <c r="EF696" s="160"/>
      <c r="EG696" s="160"/>
      <c r="EH696" s="160"/>
      <c r="EI696" s="160"/>
      <c r="EJ696" s="160"/>
      <c r="EK696" s="160"/>
      <c r="EL696" s="160"/>
      <c r="EM696" s="160"/>
      <c r="EN696" s="160"/>
      <c r="EO696" s="160"/>
      <c r="EP696" s="160"/>
      <c r="EQ696" s="160"/>
      <c r="ER696" s="160"/>
      <c r="ES696" s="160"/>
      <c r="ET696" s="160"/>
      <c r="EU696" s="160"/>
      <c r="EV696" s="160"/>
      <c r="EW696" s="160"/>
      <c r="EX696" s="160"/>
      <c r="EY696" s="160"/>
      <c r="EZ696" s="160"/>
      <c r="FA696" s="160"/>
      <c r="FB696" s="160"/>
      <c r="FC696" s="160"/>
      <c r="FD696" s="160"/>
      <c r="FE696" s="160"/>
      <c r="FF696" s="160"/>
      <c r="FG696" s="160"/>
      <c r="FH696" s="160"/>
      <c r="FI696" s="160"/>
      <c r="FJ696" s="160"/>
      <c r="FK696" s="160"/>
      <c r="FL696" s="160"/>
      <c r="FM696" s="160"/>
      <c r="FN696" s="160"/>
      <c r="FO696" s="160"/>
      <c r="FP696" s="160"/>
      <c r="FQ696" s="160"/>
      <c r="FR696" s="160"/>
      <c r="FS696" s="160"/>
      <c r="FT696" s="160"/>
      <c r="FU696" s="160"/>
      <c r="FV696" s="160"/>
      <c r="FW696" s="160"/>
      <c r="FX696" s="160"/>
      <c r="FY696" s="160"/>
      <c r="FZ696" s="160"/>
      <c r="GA696" s="160"/>
      <c r="GB696" s="160"/>
      <c r="GC696" s="160"/>
      <c r="GD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  <c r="IW696" s="160"/>
    </row>
    <row r="697" customFormat="false" ht="14.25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  <c r="BP697" s="160"/>
      <c r="BQ697" s="160"/>
      <c r="BR697" s="160"/>
      <c r="BS697" s="160"/>
      <c r="BT697" s="160"/>
      <c r="BU697" s="160"/>
      <c r="BV697" s="160"/>
      <c r="BW697" s="160"/>
      <c r="BX697" s="160"/>
      <c r="BY697" s="160"/>
      <c r="BZ697" s="160"/>
      <c r="CA697" s="160"/>
      <c r="CB697" s="160"/>
      <c r="CC697" s="160"/>
      <c r="CD697" s="160"/>
      <c r="CE697" s="160"/>
      <c r="CF697" s="160"/>
      <c r="CG697" s="160"/>
      <c r="CH697" s="160"/>
      <c r="CI697" s="160"/>
      <c r="CJ697" s="160"/>
      <c r="CK697" s="160"/>
      <c r="CL697" s="160"/>
      <c r="CM697" s="160"/>
      <c r="CN697" s="160"/>
      <c r="CO697" s="160"/>
      <c r="CP697" s="160"/>
      <c r="CQ697" s="160"/>
      <c r="CR697" s="160"/>
      <c r="CS697" s="160"/>
      <c r="CT697" s="160"/>
      <c r="CU697" s="160"/>
      <c r="CV697" s="160"/>
      <c r="CW697" s="160"/>
      <c r="CX697" s="160"/>
      <c r="CY697" s="160"/>
      <c r="CZ697" s="160"/>
      <c r="DA697" s="160"/>
      <c r="DB697" s="160"/>
      <c r="DC697" s="160"/>
      <c r="DD697" s="160"/>
      <c r="DE697" s="160"/>
      <c r="DF697" s="160"/>
      <c r="DG697" s="160"/>
      <c r="DH697" s="160"/>
      <c r="DI697" s="160"/>
      <c r="DJ697" s="160"/>
      <c r="DK697" s="160"/>
      <c r="DL697" s="160"/>
      <c r="DM697" s="160"/>
      <c r="DN697" s="160"/>
      <c r="DO697" s="160"/>
      <c r="DP697" s="160"/>
      <c r="DQ697" s="160"/>
      <c r="DR697" s="160"/>
      <c r="DS697" s="160"/>
      <c r="DT697" s="160"/>
      <c r="DU697" s="160"/>
      <c r="DV697" s="160"/>
      <c r="DW697" s="160"/>
      <c r="DX697" s="160"/>
      <c r="DY697" s="160"/>
      <c r="DZ697" s="160"/>
      <c r="EA697" s="160"/>
      <c r="EB697" s="160"/>
      <c r="EC697" s="160"/>
      <c r="ED697" s="160"/>
      <c r="EE697" s="160"/>
      <c r="EF697" s="160"/>
      <c r="EG697" s="160"/>
      <c r="EH697" s="160"/>
      <c r="EI697" s="160"/>
      <c r="EJ697" s="160"/>
      <c r="EK697" s="160"/>
      <c r="EL697" s="160"/>
      <c r="EM697" s="160"/>
      <c r="EN697" s="160"/>
      <c r="EO697" s="160"/>
      <c r="EP697" s="160"/>
      <c r="EQ697" s="160"/>
      <c r="ER697" s="160"/>
      <c r="ES697" s="160"/>
      <c r="ET697" s="160"/>
      <c r="EU697" s="160"/>
      <c r="EV697" s="160"/>
      <c r="EW697" s="160"/>
      <c r="EX697" s="160"/>
      <c r="EY697" s="160"/>
      <c r="EZ697" s="160"/>
      <c r="FA697" s="160"/>
      <c r="FB697" s="160"/>
      <c r="FC697" s="160"/>
      <c r="FD697" s="160"/>
      <c r="FE697" s="160"/>
      <c r="FF697" s="160"/>
      <c r="FG697" s="160"/>
      <c r="FH697" s="160"/>
      <c r="FI697" s="160"/>
      <c r="FJ697" s="160"/>
      <c r="FK697" s="160"/>
      <c r="FL697" s="160"/>
      <c r="FM697" s="160"/>
      <c r="FN697" s="160"/>
      <c r="FO697" s="160"/>
      <c r="FP697" s="160"/>
      <c r="FQ697" s="160"/>
      <c r="FR697" s="160"/>
      <c r="FS697" s="160"/>
      <c r="FT697" s="160"/>
      <c r="FU697" s="160"/>
      <c r="FV697" s="160"/>
      <c r="FW697" s="160"/>
      <c r="FX697" s="160"/>
      <c r="FY697" s="160"/>
      <c r="FZ697" s="160"/>
      <c r="GA697" s="160"/>
      <c r="GB697" s="160"/>
      <c r="GC697" s="160"/>
      <c r="GD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  <c r="IW697" s="160"/>
    </row>
    <row r="698" customFormat="false" ht="14.25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  <c r="BP698" s="160"/>
      <c r="BQ698" s="160"/>
      <c r="BR698" s="160"/>
      <c r="BS698" s="160"/>
      <c r="BT698" s="160"/>
      <c r="BU698" s="160"/>
      <c r="BV698" s="160"/>
      <c r="BW698" s="160"/>
      <c r="BX698" s="160"/>
      <c r="BY698" s="160"/>
      <c r="BZ698" s="160"/>
      <c r="CA698" s="160"/>
      <c r="CB698" s="160"/>
      <c r="CC698" s="160"/>
      <c r="CD698" s="160"/>
      <c r="CE698" s="160"/>
      <c r="CF698" s="160"/>
      <c r="CG698" s="160"/>
      <c r="CH698" s="160"/>
      <c r="CI698" s="160"/>
      <c r="CJ698" s="160"/>
      <c r="CK698" s="160"/>
      <c r="CL698" s="160"/>
      <c r="CM698" s="160"/>
      <c r="CN698" s="160"/>
      <c r="CO698" s="160"/>
      <c r="CP698" s="160"/>
      <c r="CQ698" s="160"/>
      <c r="CR698" s="160"/>
      <c r="CS698" s="160"/>
      <c r="CT698" s="160"/>
      <c r="CU698" s="160"/>
      <c r="CV698" s="160"/>
      <c r="CW698" s="160"/>
      <c r="CX698" s="160"/>
      <c r="CY698" s="160"/>
      <c r="CZ698" s="160"/>
      <c r="DA698" s="160"/>
      <c r="DB698" s="160"/>
      <c r="DC698" s="160"/>
      <c r="DD698" s="160"/>
      <c r="DE698" s="160"/>
      <c r="DF698" s="160"/>
      <c r="DG698" s="160"/>
      <c r="DH698" s="160"/>
      <c r="DI698" s="160"/>
      <c r="DJ698" s="160"/>
      <c r="DK698" s="160"/>
      <c r="DL698" s="160"/>
      <c r="DM698" s="160"/>
      <c r="DN698" s="160"/>
      <c r="DO698" s="160"/>
      <c r="DP698" s="160"/>
      <c r="DQ698" s="160"/>
      <c r="DR698" s="160"/>
      <c r="DS698" s="160"/>
      <c r="DT698" s="160"/>
      <c r="DU698" s="160"/>
      <c r="DV698" s="160"/>
      <c r="DW698" s="160"/>
      <c r="DX698" s="160"/>
      <c r="DY698" s="160"/>
      <c r="DZ698" s="160"/>
      <c r="EA698" s="160"/>
      <c r="EB698" s="160"/>
      <c r="EC698" s="160"/>
      <c r="ED698" s="160"/>
      <c r="EE698" s="160"/>
      <c r="EF698" s="160"/>
      <c r="EG698" s="160"/>
      <c r="EH698" s="160"/>
      <c r="EI698" s="160"/>
      <c r="EJ698" s="160"/>
      <c r="EK698" s="160"/>
      <c r="EL698" s="160"/>
      <c r="EM698" s="160"/>
      <c r="EN698" s="160"/>
      <c r="EO698" s="160"/>
      <c r="EP698" s="160"/>
      <c r="EQ698" s="160"/>
      <c r="ER698" s="160"/>
      <c r="ES698" s="160"/>
      <c r="ET698" s="160"/>
      <c r="EU698" s="160"/>
      <c r="EV698" s="160"/>
      <c r="EW698" s="160"/>
      <c r="EX698" s="160"/>
      <c r="EY698" s="160"/>
      <c r="EZ698" s="160"/>
      <c r="FA698" s="160"/>
      <c r="FB698" s="160"/>
      <c r="FC698" s="160"/>
      <c r="FD698" s="160"/>
      <c r="FE698" s="160"/>
      <c r="FF698" s="160"/>
      <c r="FG698" s="160"/>
      <c r="FH698" s="160"/>
      <c r="FI698" s="160"/>
      <c r="FJ698" s="160"/>
      <c r="FK698" s="160"/>
      <c r="FL698" s="160"/>
      <c r="FM698" s="160"/>
      <c r="FN698" s="160"/>
      <c r="FO698" s="160"/>
      <c r="FP698" s="160"/>
      <c r="FQ698" s="160"/>
      <c r="FR698" s="160"/>
      <c r="FS698" s="160"/>
      <c r="FT698" s="160"/>
      <c r="FU698" s="160"/>
      <c r="FV698" s="160"/>
      <c r="FW698" s="160"/>
      <c r="FX698" s="160"/>
      <c r="FY698" s="160"/>
      <c r="FZ698" s="160"/>
      <c r="GA698" s="160"/>
      <c r="GB698" s="160"/>
      <c r="GC698" s="160"/>
      <c r="GD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  <c r="IW698" s="160"/>
    </row>
    <row r="699" customFormat="false" ht="14.25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  <c r="BP699" s="160"/>
      <c r="BQ699" s="160"/>
      <c r="BR699" s="160"/>
      <c r="BS699" s="160"/>
      <c r="BT699" s="160"/>
      <c r="BU699" s="160"/>
      <c r="BV699" s="160"/>
      <c r="BW699" s="160"/>
      <c r="BX699" s="160"/>
      <c r="BY699" s="160"/>
      <c r="BZ699" s="160"/>
      <c r="CA699" s="160"/>
      <c r="CB699" s="160"/>
      <c r="CC699" s="160"/>
      <c r="CD699" s="160"/>
      <c r="CE699" s="160"/>
      <c r="CF699" s="160"/>
      <c r="CG699" s="160"/>
      <c r="CH699" s="160"/>
      <c r="CI699" s="160"/>
      <c r="CJ699" s="160"/>
      <c r="CK699" s="160"/>
      <c r="CL699" s="160"/>
      <c r="CM699" s="160"/>
      <c r="CN699" s="160"/>
      <c r="CO699" s="160"/>
      <c r="CP699" s="160"/>
      <c r="CQ699" s="160"/>
      <c r="CR699" s="160"/>
      <c r="CS699" s="160"/>
      <c r="CT699" s="160"/>
      <c r="CU699" s="160"/>
      <c r="CV699" s="160"/>
      <c r="CW699" s="160"/>
      <c r="CX699" s="160"/>
      <c r="CY699" s="160"/>
      <c r="CZ699" s="160"/>
      <c r="DA699" s="160"/>
      <c r="DB699" s="160"/>
      <c r="DC699" s="160"/>
      <c r="DD699" s="160"/>
      <c r="DE699" s="160"/>
      <c r="DF699" s="160"/>
      <c r="DG699" s="160"/>
      <c r="DH699" s="160"/>
      <c r="DI699" s="160"/>
      <c r="DJ699" s="160"/>
      <c r="DK699" s="160"/>
      <c r="DL699" s="160"/>
      <c r="DM699" s="160"/>
      <c r="DN699" s="160"/>
      <c r="DO699" s="160"/>
      <c r="DP699" s="160"/>
      <c r="DQ699" s="160"/>
      <c r="DR699" s="160"/>
      <c r="DS699" s="160"/>
      <c r="DT699" s="160"/>
      <c r="DU699" s="160"/>
      <c r="DV699" s="160"/>
      <c r="DW699" s="160"/>
      <c r="DX699" s="160"/>
      <c r="DY699" s="160"/>
      <c r="DZ699" s="160"/>
      <c r="EA699" s="160"/>
      <c r="EB699" s="160"/>
      <c r="EC699" s="160"/>
      <c r="ED699" s="160"/>
      <c r="EE699" s="160"/>
      <c r="EF699" s="160"/>
      <c r="EG699" s="160"/>
      <c r="EH699" s="160"/>
      <c r="EI699" s="160"/>
      <c r="EJ699" s="160"/>
      <c r="EK699" s="160"/>
      <c r="EL699" s="160"/>
      <c r="EM699" s="160"/>
      <c r="EN699" s="160"/>
      <c r="EO699" s="160"/>
      <c r="EP699" s="160"/>
      <c r="EQ699" s="160"/>
      <c r="ER699" s="160"/>
      <c r="ES699" s="160"/>
      <c r="ET699" s="160"/>
      <c r="EU699" s="160"/>
      <c r="EV699" s="160"/>
      <c r="EW699" s="160"/>
      <c r="EX699" s="160"/>
      <c r="EY699" s="160"/>
      <c r="EZ699" s="160"/>
      <c r="FA699" s="160"/>
      <c r="FB699" s="160"/>
      <c r="FC699" s="160"/>
      <c r="FD699" s="160"/>
      <c r="FE699" s="160"/>
      <c r="FF699" s="160"/>
      <c r="FG699" s="160"/>
      <c r="FH699" s="160"/>
      <c r="FI699" s="160"/>
      <c r="FJ699" s="160"/>
      <c r="FK699" s="160"/>
      <c r="FL699" s="160"/>
      <c r="FM699" s="160"/>
      <c r="FN699" s="160"/>
      <c r="FO699" s="160"/>
      <c r="FP699" s="160"/>
      <c r="FQ699" s="160"/>
      <c r="FR699" s="160"/>
      <c r="FS699" s="160"/>
      <c r="FT699" s="160"/>
      <c r="FU699" s="160"/>
      <c r="FV699" s="160"/>
      <c r="FW699" s="160"/>
      <c r="FX699" s="160"/>
      <c r="FY699" s="160"/>
      <c r="FZ699" s="160"/>
      <c r="GA699" s="160"/>
      <c r="GB699" s="160"/>
      <c r="GC699" s="160"/>
      <c r="GD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  <c r="IW699" s="160"/>
    </row>
    <row r="700" customFormat="false" ht="14.25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  <c r="BP700" s="160"/>
      <c r="BQ700" s="160"/>
      <c r="BR700" s="160"/>
      <c r="BS700" s="160"/>
      <c r="BT700" s="160"/>
      <c r="BU700" s="160"/>
      <c r="BV700" s="160"/>
      <c r="BW700" s="160"/>
      <c r="BX700" s="160"/>
      <c r="BY700" s="160"/>
      <c r="BZ700" s="160"/>
      <c r="CA700" s="160"/>
      <c r="CB700" s="160"/>
      <c r="CC700" s="160"/>
      <c r="CD700" s="160"/>
      <c r="CE700" s="160"/>
      <c r="CF700" s="160"/>
      <c r="CG700" s="160"/>
      <c r="CH700" s="160"/>
      <c r="CI700" s="160"/>
      <c r="CJ700" s="160"/>
      <c r="CK700" s="160"/>
      <c r="CL700" s="160"/>
      <c r="CM700" s="160"/>
      <c r="CN700" s="160"/>
      <c r="CO700" s="160"/>
      <c r="CP700" s="160"/>
      <c r="CQ700" s="160"/>
      <c r="CR700" s="160"/>
      <c r="CS700" s="160"/>
      <c r="CT700" s="160"/>
      <c r="CU700" s="160"/>
      <c r="CV700" s="160"/>
      <c r="CW700" s="160"/>
      <c r="CX700" s="160"/>
      <c r="CY700" s="160"/>
      <c r="CZ700" s="160"/>
      <c r="DA700" s="160"/>
      <c r="DB700" s="160"/>
      <c r="DC700" s="160"/>
      <c r="DD700" s="160"/>
      <c r="DE700" s="160"/>
      <c r="DF700" s="160"/>
      <c r="DG700" s="160"/>
      <c r="DH700" s="160"/>
      <c r="DI700" s="160"/>
      <c r="DJ700" s="160"/>
      <c r="DK700" s="160"/>
      <c r="DL700" s="160"/>
      <c r="DM700" s="160"/>
      <c r="DN700" s="160"/>
      <c r="DO700" s="160"/>
      <c r="DP700" s="160"/>
      <c r="DQ700" s="160"/>
      <c r="DR700" s="160"/>
      <c r="DS700" s="160"/>
      <c r="DT700" s="160"/>
      <c r="DU700" s="160"/>
      <c r="DV700" s="160"/>
      <c r="DW700" s="160"/>
      <c r="DX700" s="160"/>
      <c r="DY700" s="160"/>
      <c r="DZ700" s="160"/>
      <c r="EA700" s="160"/>
      <c r="EB700" s="160"/>
      <c r="EC700" s="160"/>
      <c r="ED700" s="160"/>
      <c r="EE700" s="160"/>
      <c r="EF700" s="160"/>
      <c r="EG700" s="160"/>
      <c r="EH700" s="160"/>
      <c r="EI700" s="160"/>
      <c r="EJ700" s="160"/>
      <c r="EK700" s="160"/>
      <c r="EL700" s="160"/>
      <c r="EM700" s="160"/>
      <c r="EN700" s="160"/>
      <c r="EO700" s="160"/>
      <c r="EP700" s="160"/>
      <c r="EQ700" s="160"/>
      <c r="ER700" s="160"/>
      <c r="ES700" s="160"/>
      <c r="ET700" s="160"/>
      <c r="EU700" s="160"/>
      <c r="EV700" s="160"/>
      <c r="EW700" s="160"/>
      <c r="EX700" s="160"/>
      <c r="EY700" s="160"/>
      <c r="EZ700" s="160"/>
      <c r="FA700" s="160"/>
      <c r="FB700" s="160"/>
      <c r="FC700" s="160"/>
      <c r="FD700" s="160"/>
      <c r="FE700" s="160"/>
      <c r="FF700" s="160"/>
      <c r="FG700" s="160"/>
      <c r="FH700" s="160"/>
      <c r="FI700" s="160"/>
      <c r="FJ700" s="160"/>
      <c r="FK700" s="160"/>
      <c r="FL700" s="160"/>
      <c r="FM700" s="160"/>
      <c r="FN700" s="160"/>
      <c r="FO700" s="160"/>
      <c r="FP700" s="160"/>
      <c r="FQ700" s="160"/>
      <c r="FR700" s="160"/>
      <c r="FS700" s="160"/>
      <c r="FT700" s="160"/>
      <c r="FU700" s="160"/>
      <c r="FV700" s="160"/>
      <c r="FW700" s="160"/>
      <c r="FX700" s="160"/>
      <c r="FY700" s="160"/>
      <c r="FZ700" s="160"/>
      <c r="GA700" s="160"/>
      <c r="GB700" s="160"/>
      <c r="GC700" s="160"/>
      <c r="GD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  <c r="IW700" s="160"/>
    </row>
    <row r="701" customFormat="false" ht="14.25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  <c r="BP701" s="160"/>
      <c r="BQ701" s="160"/>
      <c r="BR701" s="160"/>
      <c r="BS701" s="160"/>
      <c r="BT701" s="160"/>
      <c r="BU701" s="160"/>
      <c r="BV701" s="160"/>
      <c r="BW701" s="160"/>
      <c r="BX701" s="160"/>
      <c r="BY701" s="160"/>
      <c r="BZ701" s="160"/>
      <c r="CA701" s="160"/>
      <c r="CB701" s="160"/>
      <c r="CC701" s="160"/>
      <c r="CD701" s="160"/>
      <c r="CE701" s="160"/>
      <c r="CF701" s="160"/>
      <c r="CG701" s="160"/>
      <c r="CH701" s="160"/>
      <c r="CI701" s="160"/>
      <c r="CJ701" s="160"/>
      <c r="CK701" s="160"/>
      <c r="CL701" s="160"/>
      <c r="CM701" s="160"/>
      <c r="CN701" s="160"/>
      <c r="CO701" s="160"/>
      <c r="CP701" s="160"/>
      <c r="CQ701" s="160"/>
      <c r="CR701" s="160"/>
      <c r="CS701" s="160"/>
      <c r="CT701" s="160"/>
      <c r="CU701" s="160"/>
      <c r="CV701" s="160"/>
      <c r="CW701" s="160"/>
      <c r="CX701" s="160"/>
      <c r="CY701" s="160"/>
      <c r="CZ701" s="160"/>
      <c r="DA701" s="160"/>
      <c r="DB701" s="160"/>
      <c r="DC701" s="160"/>
      <c r="DD701" s="160"/>
      <c r="DE701" s="160"/>
      <c r="DF701" s="160"/>
      <c r="DG701" s="160"/>
      <c r="DH701" s="160"/>
      <c r="DI701" s="160"/>
      <c r="DJ701" s="160"/>
      <c r="DK701" s="160"/>
      <c r="DL701" s="160"/>
      <c r="DM701" s="160"/>
      <c r="DN701" s="160"/>
      <c r="DO701" s="160"/>
      <c r="DP701" s="160"/>
      <c r="DQ701" s="160"/>
      <c r="DR701" s="160"/>
      <c r="DS701" s="160"/>
      <c r="DT701" s="160"/>
      <c r="DU701" s="160"/>
      <c r="DV701" s="160"/>
      <c r="DW701" s="160"/>
      <c r="DX701" s="160"/>
      <c r="DY701" s="160"/>
      <c r="DZ701" s="160"/>
      <c r="EA701" s="160"/>
      <c r="EB701" s="160"/>
      <c r="EC701" s="160"/>
      <c r="ED701" s="160"/>
      <c r="EE701" s="160"/>
      <c r="EF701" s="160"/>
      <c r="EG701" s="160"/>
      <c r="EH701" s="160"/>
      <c r="EI701" s="160"/>
      <c r="EJ701" s="160"/>
      <c r="EK701" s="160"/>
      <c r="EL701" s="160"/>
      <c r="EM701" s="160"/>
      <c r="EN701" s="160"/>
      <c r="EO701" s="160"/>
      <c r="EP701" s="160"/>
      <c r="EQ701" s="160"/>
      <c r="ER701" s="160"/>
      <c r="ES701" s="160"/>
      <c r="ET701" s="160"/>
      <c r="EU701" s="160"/>
      <c r="EV701" s="160"/>
      <c r="EW701" s="160"/>
      <c r="EX701" s="160"/>
      <c r="EY701" s="160"/>
      <c r="EZ701" s="160"/>
      <c r="FA701" s="160"/>
      <c r="FB701" s="160"/>
      <c r="FC701" s="160"/>
      <c r="FD701" s="160"/>
      <c r="FE701" s="160"/>
      <c r="FF701" s="160"/>
      <c r="FG701" s="160"/>
      <c r="FH701" s="160"/>
      <c r="FI701" s="160"/>
      <c r="FJ701" s="160"/>
      <c r="FK701" s="160"/>
      <c r="FL701" s="160"/>
      <c r="FM701" s="160"/>
      <c r="FN701" s="160"/>
      <c r="FO701" s="160"/>
      <c r="FP701" s="160"/>
      <c r="FQ701" s="160"/>
      <c r="FR701" s="160"/>
      <c r="FS701" s="160"/>
      <c r="FT701" s="160"/>
      <c r="FU701" s="160"/>
      <c r="FV701" s="160"/>
      <c r="FW701" s="160"/>
      <c r="FX701" s="160"/>
      <c r="FY701" s="160"/>
      <c r="FZ701" s="160"/>
      <c r="GA701" s="160"/>
      <c r="GB701" s="160"/>
      <c r="GC701" s="160"/>
      <c r="GD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  <c r="IW701" s="160"/>
    </row>
    <row r="702" customFormat="false" ht="14.25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  <c r="BP702" s="160"/>
      <c r="BQ702" s="160"/>
      <c r="BR702" s="160"/>
      <c r="BS702" s="160"/>
      <c r="BT702" s="160"/>
      <c r="BU702" s="160"/>
      <c r="BV702" s="160"/>
      <c r="BW702" s="160"/>
      <c r="BX702" s="160"/>
      <c r="BY702" s="160"/>
      <c r="BZ702" s="160"/>
      <c r="CA702" s="160"/>
      <c r="CB702" s="160"/>
      <c r="CC702" s="160"/>
      <c r="CD702" s="160"/>
      <c r="CE702" s="160"/>
      <c r="CF702" s="160"/>
      <c r="CG702" s="160"/>
      <c r="CH702" s="160"/>
      <c r="CI702" s="160"/>
      <c r="CJ702" s="160"/>
      <c r="CK702" s="160"/>
      <c r="CL702" s="160"/>
      <c r="CM702" s="160"/>
      <c r="CN702" s="160"/>
      <c r="CO702" s="160"/>
      <c r="CP702" s="160"/>
      <c r="CQ702" s="160"/>
      <c r="CR702" s="160"/>
      <c r="CS702" s="160"/>
      <c r="CT702" s="160"/>
      <c r="CU702" s="160"/>
      <c r="CV702" s="160"/>
      <c r="CW702" s="160"/>
      <c r="CX702" s="160"/>
      <c r="CY702" s="160"/>
      <c r="CZ702" s="160"/>
      <c r="DA702" s="160"/>
      <c r="DB702" s="160"/>
      <c r="DC702" s="160"/>
      <c r="DD702" s="160"/>
      <c r="DE702" s="160"/>
      <c r="DF702" s="160"/>
      <c r="DG702" s="160"/>
      <c r="DH702" s="160"/>
      <c r="DI702" s="160"/>
      <c r="DJ702" s="160"/>
      <c r="DK702" s="160"/>
      <c r="DL702" s="160"/>
      <c r="DM702" s="160"/>
      <c r="DN702" s="160"/>
      <c r="DO702" s="160"/>
      <c r="DP702" s="160"/>
      <c r="DQ702" s="160"/>
      <c r="DR702" s="160"/>
      <c r="DS702" s="160"/>
      <c r="DT702" s="160"/>
      <c r="DU702" s="160"/>
      <c r="DV702" s="160"/>
      <c r="DW702" s="160"/>
      <c r="DX702" s="160"/>
      <c r="DY702" s="160"/>
      <c r="DZ702" s="160"/>
      <c r="EA702" s="160"/>
      <c r="EB702" s="160"/>
      <c r="EC702" s="160"/>
      <c r="ED702" s="160"/>
      <c r="EE702" s="160"/>
      <c r="EF702" s="160"/>
      <c r="EG702" s="160"/>
      <c r="EH702" s="160"/>
      <c r="EI702" s="160"/>
      <c r="EJ702" s="160"/>
      <c r="EK702" s="160"/>
      <c r="EL702" s="160"/>
      <c r="EM702" s="160"/>
      <c r="EN702" s="160"/>
      <c r="EO702" s="160"/>
      <c r="EP702" s="160"/>
      <c r="EQ702" s="160"/>
      <c r="ER702" s="160"/>
      <c r="ES702" s="160"/>
      <c r="ET702" s="160"/>
      <c r="EU702" s="160"/>
      <c r="EV702" s="160"/>
      <c r="EW702" s="160"/>
      <c r="EX702" s="160"/>
      <c r="EY702" s="160"/>
      <c r="EZ702" s="160"/>
      <c r="FA702" s="160"/>
      <c r="FB702" s="160"/>
      <c r="FC702" s="160"/>
      <c r="FD702" s="160"/>
      <c r="FE702" s="160"/>
      <c r="FF702" s="160"/>
      <c r="FG702" s="160"/>
      <c r="FH702" s="160"/>
      <c r="FI702" s="160"/>
      <c r="FJ702" s="160"/>
      <c r="FK702" s="160"/>
      <c r="FL702" s="160"/>
      <c r="FM702" s="160"/>
      <c r="FN702" s="160"/>
      <c r="FO702" s="160"/>
      <c r="FP702" s="160"/>
      <c r="FQ702" s="160"/>
      <c r="FR702" s="160"/>
      <c r="FS702" s="160"/>
      <c r="FT702" s="160"/>
      <c r="FU702" s="160"/>
      <c r="FV702" s="160"/>
      <c r="FW702" s="160"/>
      <c r="FX702" s="160"/>
      <c r="FY702" s="160"/>
      <c r="FZ702" s="160"/>
      <c r="GA702" s="160"/>
      <c r="GB702" s="160"/>
      <c r="GC702" s="160"/>
      <c r="GD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  <c r="IW702" s="160"/>
    </row>
    <row r="703" customFormat="false" ht="14.25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  <c r="BP703" s="160"/>
      <c r="BQ703" s="160"/>
      <c r="BR703" s="160"/>
      <c r="BS703" s="160"/>
      <c r="BT703" s="160"/>
      <c r="BU703" s="160"/>
      <c r="BV703" s="160"/>
      <c r="BW703" s="160"/>
      <c r="BX703" s="160"/>
      <c r="BY703" s="160"/>
      <c r="BZ703" s="160"/>
      <c r="CA703" s="160"/>
      <c r="CB703" s="160"/>
      <c r="CC703" s="160"/>
      <c r="CD703" s="160"/>
      <c r="CE703" s="160"/>
      <c r="CF703" s="160"/>
      <c r="CG703" s="160"/>
      <c r="CH703" s="160"/>
      <c r="CI703" s="160"/>
      <c r="CJ703" s="160"/>
      <c r="CK703" s="160"/>
      <c r="CL703" s="160"/>
      <c r="CM703" s="160"/>
      <c r="CN703" s="160"/>
      <c r="CO703" s="160"/>
      <c r="CP703" s="160"/>
      <c r="CQ703" s="160"/>
      <c r="CR703" s="160"/>
      <c r="CS703" s="160"/>
      <c r="CT703" s="160"/>
      <c r="CU703" s="160"/>
      <c r="CV703" s="160"/>
      <c r="CW703" s="160"/>
      <c r="CX703" s="160"/>
      <c r="CY703" s="160"/>
      <c r="CZ703" s="160"/>
      <c r="DA703" s="160"/>
      <c r="DB703" s="160"/>
      <c r="DC703" s="160"/>
      <c r="DD703" s="160"/>
      <c r="DE703" s="160"/>
      <c r="DF703" s="160"/>
      <c r="DG703" s="160"/>
      <c r="DH703" s="160"/>
      <c r="DI703" s="160"/>
      <c r="DJ703" s="160"/>
      <c r="DK703" s="160"/>
      <c r="DL703" s="160"/>
      <c r="DM703" s="160"/>
      <c r="DN703" s="160"/>
      <c r="DO703" s="160"/>
      <c r="DP703" s="160"/>
      <c r="DQ703" s="160"/>
      <c r="DR703" s="160"/>
      <c r="DS703" s="160"/>
      <c r="DT703" s="160"/>
      <c r="DU703" s="160"/>
      <c r="DV703" s="160"/>
      <c r="DW703" s="160"/>
      <c r="DX703" s="160"/>
      <c r="DY703" s="160"/>
      <c r="DZ703" s="160"/>
      <c r="EA703" s="160"/>
      <c r="EB703" s="160"/>
      <c r="EC703" s="160"/>
      <c r="ED703" s="160"/>
      <c r="EE703" s="160"/>
      <c r="EF703" s="160"/>
      <c r="EG703" s="160"/>
      <c r="EH703" s="160"/>
      <c r="EI703" s="160"/>
      <c r="EJ703" s="160"/>
      <c r="EK703" s="160"/>
      <c r="EL703" s="160"/>
      <c r="EM703" s="160"/>
      <c r="EN703" s="160"/>
      <c r="EO703" s="160"/>
      <c r="EP703" s="160"/>
      <c r="EQ703" s="160"/>
      <c r="ER703" s="160"/>
      <c r="ES703" s="160"/>
      <c r="ET703" s="160"/>
      <c r="EU703" s="160"/>
      <c r="EV703" s="160"/>
      <c r="EW703" s="160"/>
      <c r="EX703" s="160"/>
      <c r="EY703" s="160"/>
      <c r="EZ703" s="160"/>
      <c r="FA703" s="160"/>
      <c r="FB703" s="160"/>
      <c r="FC703" s="160"/>
      <c r="FD703" s="160"/>
      <c r="FE703" s="160"/>
      <c r="FF703" s="160"/>
      <c r="FG703" s="160"/>
      <c r="FH703" s="160"/>
      <c r="FI703" s="160"/>
      <c r="FJ703" s="160"/>
      <c r="FK703" s="160"/>
      <c r="FL703" s="160"/>
      <c r="FM703" s="160"/>
      <c r="FN703" s="160"/>
      <c r="FO703" s="160"/>
      <c r="FP703" s="160"/>
      <c r="FQ703" s="160"/>
      <c r="FR703" s="160"/>
      <c r="FS703" s="160"/>
      <c r="FT703" s="160"/>
      <c r="FU703" s="160"/>
      <c r="FV703" s="160"/>
      <c r="FW703" s="160"/>
      <c r="FX703" s="160"/>
      <c r="FY703" s="160"/>
      <c r="FZ703" s="160"/>
      <c r="GA703" s="160"/>
      <c r="GB703" s="160"/>
      <c r="GC703" s="160"/>
      <c r="GD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  <c r="IW703" s="160"/>
    </row>
    <row r="704" customFormat="false" ht="14.25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  <c r="BP704" s="160"/>
      <c r="BQ704" s="160"/>
      <c r="BR704" s="160"/>
      <c r="BS704" s="160"/>
      <c r="BT704" s="160"/>
      <c r="BU704" s="160"/>
      <c r="BV704" s="160"/>
      <c r="BW704" s="160"/>
      <c r="BX704" s="160"/>
      <c r="BY704" s="160"/>
      <c r="BZ704" s="160"/>
      <c r="CA704" s="160"/>
      <c r="CB704" s="160"/>
      <c r="CC704" s="160"/>
      <c r="CD704" s="160"/>
      <c r="CE704" s="160"/>
      <c r="CF704" s="160"/>
      <c r="CG704" s="160"/>
      <c r="CH704" s="160"/>
      <c r="CI704" s="160"/>
      <c r="CJ704" s="160"/>
      <c r="CK704" s="160"/>
      <c r="CL704" s="160"/>
      <c r="CM704" s="160"/>
      <c r="CN704" s="160"/>
      <c r="CO704" s="160"/>
      <c r="CP704" s="160"/>
      <c r="CQ704" s="160"/>
      <c r="CR704" s="160"/>
      <c r="CS704" s="160"/>
      <c r="CT704" s="160"/>
      <c r="CU704" s="160"/>
      <c r="CV704" s="160"/>
      <c r="CW704" s="160"/>
      <c r="CX704" s="160"/>
      <c r="CY704" s="160"/>
      <c r="CZ704" s="160"/>
      <c r="DA704" s="160"/>
      <c r="DB704" s="160"/>
      <c r="DC704" s="160"/>
      <c r="DD704" s="160"/>
      <c r="DE704" s="160"/>
      <c r="DF704" s="160"/>
      <c r="DG704" s="160"/>
      <c r="DH704" s="160"/>
      <c r="DI704" s="160"/>
      <c r="DJ704" s="160"/>
      <c r="DK704" s="160"/>
      <c r="DL704" s="160"/>
      <c r="DM704" s="160"/>
      <c r="DN704" s="160"/>
      <c r="DO704" s="160"/>
      <c r="DP704" s="160"/>
      <c r="DQ704" s="160"/>
      <c r="DR704" s="160"/>
      <c r="DS704" s="160"/>
      <c r="DT704" s="160"/>
      <c r="DU704" s="160"/>
      <c r="DV704" s="160"/>
      <c r="DW704" s="160"/>
      <c r="DX704" s="160"/>
      <c r="DY704" s="160"/>
      <c r="DZ704" s="160"/>
      <c r="EA704" s="160"/>
      <c r="EB704" s="160"/>
      <c r="EC704" s="160"/>
      <c r="ED704" s="160"/>
      <c r="EE704" s="160"/>
      <c r="EF704" s="160"/>
      <c r="EG704" s="160"/>
      <c r="EH704" s="160"/>
      <c r="EI704" s="160"/>
      <c r="EJ704" s="160"/>
      <c r="EK704" s="160"/>
      <c r="EL704" s="160"/>
      <c r="EM704" s="160"/>
      <c r="EN704" s="160"/>
      <c r="EO704" s="160"/>
      <c r="EP704" s="160"/>
      <c r="EQ704" s="160"/>
      <c r="ER704" s="160"/>
      <c r="ES704" s="160"/>
      <c r="ET704" s="160"/>
      <c r="EU704" s="160"/>
      <c r="EV704" s="160"/>
      <c r="EW704" s="160"/>
      <c r="EX704" s="160"/>
      <c r="EY704" s="160"/>
      <c r="EZ704" s="160"/>
      <c r="FA704" s="160"/>
      <c r="FB704" s="160"/>
      <c r="FC704" s="160"/>
      <c r="FD704" s="160"/>
      <c r="FE704" s="160"/>
      <c r="FF704" s="160"/>
      <c r="FG704" s="160"/>
      <c r="FH704" s="160"/>
      <c r="FI704" s="160"/>
      <c r="FJ704" s="160"/>
      <c r="FK704" s="160"/>
      <c r="FL704" s="160"/>
      <c r="FM704" s="160"/>
      <c r="FN704" s="160"/>
      <c r="FO704" s="160"/>
      <c r="FP704" s="160"/>
      <c r="FQ704" s="160"/>
      <c r="FR704" s="160"/>
      <c r="FS704" s="160"/>
      <c r="FT704" s="160"/>
      <c r="FU704" s="160"/>
      <c r="FV704" s="160"/>
      <c r="FW704" s="160"/>
      <c r="FX704" s="160"/>
      <c r="FY704" s="160"/>
      <c r="FZ704" s="160"/>
      <c r="GA704" s="160"/>
      <c r="GB704" s="160"/>
      <c r="GC704" s="160"/>
      <c r="GD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  <c r="IW704" s="160"/>
    </row>
    <row r="705" customFormat="false" ht="14.25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  <c r="BP705" s="160"/>
      <c r="BQ705" s="160"/>
      <c r="BR705" s="160"/>
      <c r="BS705" s="160"/>
      <c r="BT705" s="160"/>
      <c r="BU705" s="160"/>
      <c r="BV705" s="160"/>
      <c r="BW705" s="160"/>
      <c r="BX705" s="160"/>
      <c r="BY705" s="160"/>
      <c r="BZ705" s="160"/>
      <c r="CA705" s="160"/>
      <c r="CB705" s="160"/>
      <c r="CC705" s="160"/>
      <c r="CD705" s="160"/>
      <c r="CE705" s="160"/>
      <c r="CF705" s="160"/>
      <c r="CG705" s="160"/>
      <c r="CH705" s="160"/>
      <c r="CI705" s="160"/>
      <c r="CJ705" s="160"/>
      <c r="CK705" s="160"/>
      <c r="CL705" s="160"/>
      <c r="CM705" s="160"/>
      <c r="CN705" s="160"/>
      <c r="CO705" s="160"/>
      <c r="CP705" s="160"/>
      <c r="CQ705" s="160"/>
      <c r="CR705" s="160"/>
      <c r="CS705" s="160"/>
      <c r="CT705" s="160"/>
      <c r="CU705" s="160"/>
      <c r="CV705" s="160"/>
      <c r="CW705" s="160"/>
      <c r="CX705" s="160"/>
      <c r="CY705" s="160"/>
      <c r="CZ705" s="160"/>
      <c r="DA705" s="160"/>
      <c r="DB705" s="160"/>
      <c r="DC705" s="160"/>
      <c r="DD705" s="160"/>
      <c r="DE705" s="160"/>
      <c r="DF705" s="160"/>
      <c r="DG705" s="160"/>
      <c r="DH705" s="160"/>
      <c r="DI705" s="160"/>
      <c r="DJ705" s="160"/>
      <c r="DK705" s="160"/>
      <c r="DL705" s="160"/>
      <c r="DM705" s="160"/>
      <c r="DN705" s="160"/>
      <c r="DO705" s="160"/>
      <c r="DP705" s="160"/>
      <c r="DQ705" s="160"/>
      <c r="DR705" s="160"/>
      <c r="DS705" s="160"/>
      <c r="DT705" s="160"/>
      <c r="DU705" s="160"/>
      <c r="DV705" s="160"/>
      <c r="DW705" s="160"/>
      <c r="DX705" s="160"/>
      <c r="DY705" s="160"/>
      <c r="DZ705" s="160"/>
      <c r="EA705" s="160"/>
      <c r="EB705" s="160"/>
      <c r="EC705" s="160"/>
      <c r="ED705" s="160"/>
      <c r="EE705" s="160"/>
      <c r="EF705" s="160"/>
      <c r="EG705" s="160"/>
      <c r="EH705" s="160"/>
      <c r="EI705" s="160"/>
      <c r="EJ705" s="160"/>
      <c r="EK705" s="160"/>
      <c r="EL705" s="160"/>
      <c r="EM705" s="160"/>
      <c r="EN705" s="160"/>
      <c r="EO705" s="160"/>
      <c r="EP705" s="160"/>
      <c r="EQ705" s="160"/>
      <c r="ER705" s="160"/>
      <c r="ES705" s="160"/>
      <c r="ET705" s="160"/>
      <c r="EU705" s="160"/>
      <c r="EV705" s="160"/>
      <c r="EW705" s="160"/>
      <c r="EX705" s="160"/>
      <c r="EY705" s="160"/>
      <c r="EZ705" s="160"/>
      <c r="FA705" s="160"/>
      <c r="FB705" s="160"/>
      <c r="FC705" s="160"/>
      <c r="FD705" s="160"/>
      <c r="FE705" s="160"/>
      <c r="FF705" s="160"/>
      <c r="FG705" s="160"/>
      <c r="FH705" s="160"/>
      <c r="FI705" s="160"/>
      <c r="FJ705" s="160"/>
      <c r="FK705" s="160"/>
      <c r="FL705" s="160"/>
      <c r="FM705" s="160"/>
      <c r="FN705" s="160"/>
      <c r="FO705" s="160"/>
      <c r="FP705" s="160"/>
      <c r="FQ705" s="160"/>
      <c r="FR705" s="160"/>
      <c r="FS705" s="160"/>
      <c r="FT705" s="160"/>
      <c r="FU705" s="160"/>
      <c r="FV705" s="160"/>
      <c r="FW705" s="160"/>
      <c r="FX705" s="160"/>
      <c r="FY705" s="160"/>
      <c r="FZ705" s="160"/>
      <c r="GA705" s="160"/>
      <c r="GB705" s="160"/>
      <c r="GC705" s="160"/>
      <c r="GD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  <c r="IW705" s="160"/>
    </row>
    <row r="706" customFormat="false" ht="14.25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  <c r="BP706" s="160"/>
      <c r="BQ706" s="160"/>
      <c r="BR706" s="160"/>
      <c r="BS706" s="160"/>
      <c r="BT706" s="160"/>
      <c r="BU706" s="160"/>
      <c r="BV706" s="160"/>
      <c r="BW706" s="160"/>
      <c r="BX706" s="160"/>
      <c r="BY706" s="160"/>
      <c r="BZ706" s="160"/>
      <c r="CA706" s="160"/>
      <c r="CB706" s="160"/>
      <c r="CC706" s="160"/>
      <c r="CD706" s="160"/>
      <c r="CE706" s="160"/>
      <c r="CF706" s="160"/>
      <c r="CG706" s="160"/>
      <c r="CH706" s="160"/>
      <c r="CI706" s="160"/>
      <c r="CJ706" s="160"/>
      <c r="CK706" s="160"/>
      <c r="CL706" s="160"/>
      <c r="CM706" s="160"/>
      <c r="CN706" s="160"/>
      <c r="CO706" s="160"/>
      <c r="CP706" s="160"/>
      <c r="CQ706" s="160"/>
      <c r="CR706" s="160"/>
      <c r="CS706" s="160"/>
      <c r="CT706" s="160"/>
      <c r="CU706" s="160"/>
      <c r="CV706" s="160"/>
      <c r="CW706" s="160"/>
      <c r="CX706" s="160"/>
      <c r="CY706" s="160"/>
      <c r="CZ706" s="160"/>
      <c r="DA706" s="160"/>
      <c r="DB706" s="160"/>
      <c r="DC706" s="160"/>
      <c r="DD706" s="160"/>
      <c r="DE706" s="160"/>
      <c r="DF706" s="160"/>
      <c r="DG706" s="160"/>
      <c r="DH706" s="160"/>
      <c r="DI706" s="160"/>
      <c r="DJ706" s="160"/>
      <c r="DK706" s="160"/>
      <c r="DL706" s="160"/>
      <c r="DM706" s="160"/>
      <c r="DN706" s="160"/>
      <c r="DO706" s="160"/>
      <c r="DP706" s="160"/>
      <c r="DQ706" s="160"/>
      <c r="DR706" s="160"/>
      <c r="DS706" s="160"/>
      <c r="DT706" s="160"/>
      <c r="DU706" s="160"/>
      <c r="DV706" s="160"/>
      <c r="DW706" s="160"/>
      <c r="DX706" s="160"/>
      <c r="DY706" s="160"/>
      <c r="DZ706" s="160"/>
      <c r="EA706" s="160"/>
      <c r="EB706" s="160"/>
      <c r="EC706" s="160"/>
      <c r="ED706" s="160"/>
      <c r="EE706" s="160"/>
      <c r="EF706" s="160"/>
      <c r="EG706" s="160"/>
      <c r="EH706" s="160"/>
      <c r="EI706" s="160"/>
      <c r="EJ706" s="160"/>
      <c r="EK706" s="160"/>
      <c r="EL706" s="160"/>
      <c r="EM706" s="160"/>
      <c r="EN706" s="160"/>
      <c r="EO706" s="160"/>
      <c r="EP706" s="160"/>
      <c r="EQ706" s="160"/>
      <c r="ER706" s="160"/>
      <c r="ES706" s="160"/>
      <c r="ET706" s="160"/>
      <c r="EU706" s="160"/>
      <c r="EV706" s="160"/>
      <c r="EW706" s="160"/>
      <c r="EX706" s="160"/>
      <c r="EY706" s="160"/>
      <c r="EZ706" s="160"/>
      <c r="FA706" s="160"/>
      <c r="FB706" s="160"/>
      <c r="FC706" s="160"/>
      <c r="FD706" s="160"/>
      <c r="FE706" s="160"/>
      <c r="FF706" s="160"/>
      <c r="FG706" s="160"/>
      <c r="FH706" s="160"/>
      <c r="FI706" s="160"/>
      <c r="FJ706" s="160"/>
      <c r="FK706" s="160"/>
      <c r="FL706" s="160"/>
      <c r="FM706" s="160"/>
      <c r="FN706" s="160"/>
      <c r="FO706" s="160"/>
      <c r="FP706" s="160"/>
      <c r="FQ706" s="160"/>
      <c r="FR706" s="160"/>
      <c r="FS706" s="160"/>
      <c r="FT706" s="160"/>
      <c r="FU706" s="160"/>
      <c r="FV706" s="160"/>
      <c r="FW706" s="160"/>
      <c r="FX706" s="160"/>
      <c r="FY706" s="160"/>
      <c r="FZ706" s="160"/>
      <c r="GA706" s="160"/>
      <c r="GB706" s="160"/>
      <c r="GC706" s="160"/>
      <c r="GD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  <c r="IW706" s="160"/>
    </row>
    <row r="707" customFormat="false" ht="14.25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  <c r="BP707" s="160"/>
      <c r="BQ707" s="160"/>
      <c r="BR707" s="160"/>
      <c r="BS707" s="160"/>
      <c r="BT707" s="160"/>
      <c r="BU707" s="160"/>
      <c r="BV707" s="160"/>
      <c r="BW707" s="160"/>
      <c r="BX707" s="160"/>
      <c r="BY707" s="160"/>
      <c r="BZ707" s="160"/>
      <c r="CA707" s="160"/>
      <c r="CB707" s="160"/>
      <c r="CC707" s="160"/>
      <c r="CD707" s="160"/>
      <c r="CE707" s="160"/>
      <c r="CF707" s="160"/>
      <c r="CG707" s="160"/>
      <c r="CH707" s="160"/>
      <c r="CI707" s="160"/>
      <c r="CJ707" s="160"/>
      <c r="CK707" s="160"/>
      <c r="CL707" s="160"/>
      <c r="CM707" s="160"/>
      <c r="CN707" s="160"/>
      <c r="CO707" s="160"/>
      <c r="CP707" s="160"/>
      <c r="CQ707" s="160"/>
      <c r="CR707" s="160"/>
      <c r="CS707" s="160"/>
      <c r="CT707" s="160"/>
      <c r="CU707" s="160"/>
      <c r="CV707" s="160"/>
      <c r="CW707" s="160"/>
      <c r="CX707" s="160"/>
      <c r="CY707" s="160"/>
      <c r="CZ707" s="160"/>
      <c r="DA707" s="160"/>
      <c r="DB707" s="160"/>
      <c r="DC707" s="160"/>
      <c r="DD707" s="160"/>
      <c r="DE707" s="160"/>
      <c r="DF707" s="160"/>
      <c r="DG707" s="160"/>
      <c r="DH707" s="160"/>
      <c r="DI707" s="160"/>
      <c r="DJ707" s="160"/>
      <c r="DK707" s="160"/>
      <c r="DL707" s="160"/>
      <c r="DM707" s="160"/>
      <c r="DN707" s="160"/>
      <c r="DO707" s="160"/>
      <c r="DP707" s="160"/>
      <c r="DQ707" s="160"/>
      <c r="DR707" s="160"/>
      <c r="DS707" s="160"/>
      <c r="DT707" s="160"/>
      <c r="DU707" s="160"/>
      <c r="DV707" s="160"/>
      <c r="DW707" s="160"/>
      <c r="DX707" s="160"/>
      <c r="DY707" s="160"/>
      <c r="DZ707" s="160"/>
      <c r="EA707" s="160"/>
      <c r="EB707" s="160"/>
      <c r="EC707" s="160"/>
      <c r="ED707" s="160"/>
      <c r="EE707" s="160"/>
      <c r="EF707" s="160"/>
      <c r="EG707" s="160"/>
      <c r="EH707" s="160"/>
      <c r="EI707" s="160"/>
      <c r="EJ707" s="160"/>
      <c r="EK707" s="160"/>
      <c r="EL707" s="160"/>
      <c r="EM707" s="160"/>
      <c r="EN707" s="160"/>
      <c r="EO707" s="160"/>
      <c r="EP707" s="160"/>
      <c r="EQ707" s="160"/>
      <c r="ER707" s="160"/>
      <c r="ES707" s="160"/>
      <c r="ET707" s="160"/>
      <c r="EU707" s="160"/>
      <c r="EV707" s="160"/>
      <c r="EW707" s="160"/>
      <c r="EX707" s="160"/>
      <c r="EY707" s="160"/>
      <c r="EZ707" s="160"/>
      <c r="FA707" s="160"/>
      <c r="FB707" s="160"/>
      <c r="FC707" s="160"/>
      <c r="FD707" s="160"/>
      <c r="FE707" s="160"/>
      <c r="FF707" s="160"/>
      <c r="FG707" s="160"/>
      <c r="FH707" s="160"/>
      <c r="FI707" s="160"/>
      <c r="FJ707" s="160"/>
      <c r="FK707" s="160"/>
      <c r="FL707" s="160"/>
      <c r="FM707" s="160"/>
      <c r="FN707" s="160"/>
      <c r="FO707" s="160"/>
      <c r="FP707" s="160"/>
      <c r="FQ707" s="160"/>
      <c r="FR707" s="160"/>
      <c r="FS707" s="160"/>
      <c r="FT707" s="160"/>
      <c r="FU707" s="160"/>
      <c r="FV707" s="160"/>
      <c r="FW707" s="160"/>
      <c r="FX707" s="160"/>
      <c r="FY707" s="160"/>
      <c r="FZ707" s="160"/>
      <c r="GA707" s="160"/>
      <c r="GB707" s="160"/>
      <c r="GC707" s="160"/>
      <c r="GD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  <c r="IW707" s="160"/>
    </row>
    <row r="708" customFormat="false" ht="14.25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  <c r="BP708" s="160"/>
      <c r="BQ708" s="160"/>
      <c r="BR708" s="160"/>
      <c r="BS708" s="160"/>
      <c r="BT708" s="160"/>
      <c r="BU708" s="160"/>
      <c r="BV708" s="160"/>
      <c r="BW708" s="160"/>
      <c r="BX708" s="160"/>
      <c r="BY708" s="160"/>
      <c r="BZ708" s="160"/>
      <c r="CA708" s="160"/>
      <c r="CB708" s="160"/>
      <c r="CC708" s="160"/>
      <c r="CD708" s="160"/>
      <c r="CE708" s="160"/>
      <c r="CF708" s="160"/>
      <c r="CG708" s="160"/>
      <c r="CH708" s="160"/>
      <c r="CI708" s="160"/>
      <c r="CJ708" s="160"/>
      <c r="CK708" s="160"/>
      <c r="CL708" s="160"/>
      <c r="CM708" s="160"/>
      <c r="CN708" s="160"/>
      <c r="CO708" s="160"/>
      <c r="CP708" s="160"/>
      <c r="CQ708" s="160"/>
      <c r="CR708" s="160"/>
      <c r="CS708" s="160"/>
      <c r="CT708" s="160"/>
      <c r="CU708" s="160"/>
      <c r="CV708" s="160"/>
      <c r="CW708" s="160"/>
      <c r="CX708" s="160"/>
      <c r="CY708" s="160"/>
      <c r="CZ708" s="160"/>
      <c r="DA708" s="160"/>
      <c r="DB708" s="160"/>
      <c r="DC708" s="160"/>
      <c r="DD708" s="160"/>
      <c r="DE708" s="160"/>
      <c r="DF708" s="160"/>
      <c r="DG708" s="160"/>
      <c r="DH708" s="160"/>
      <c r="DI708" s="160"/>
      <c r="DJ708" s="160"/>
      <c r="DK708" s="160"/>
      <c r="DL708" s="160"/>
      <c r="DM708" s="160"/>
      <c r="DN708" s="160"/>
      <c r="DO708" s="160"/>
      <c r="DP708" s="160"/>
      <c r="DQ708" s="160"/>
      <c r="DR708" s="160"/>
      <c r="DS708" s="160"/>
      <c r="DT708" s="160"/>
      <c r="DU708" s="160"/>
      <c r="DV708" s="160"/>
      <c r="DW708" s="160"/>
      <c r="DX708" s="160"/>
      <c r="DY708" s="160"/>
      <c r="DZ708" s="160"/>
      <c r="EA708" s="160"/>
      <c r="EB708" s="160"/>
      <c r="EC708" s="160"/>
      <c r="ED708" s="160"/>
      <c r="EE708" s="160"/>
      <c r="EF708" s="160"/>
      <c r="EG708" s="160"/>
      <c r="EH708" s="160"/>
      <c r="EI708" s="160"/>
      <c r="EJ708" s="160"/>
      <c r="EK708" s="160"/>
      <c r="EL708" s="160"/>
      <c r="EM708" s="160"/>
      <c r="EN708" s="160"/>
      <c r="EO708" s="160"/>
      <c r="EP708" s="160"/>
      <c r="EQ708" s="160"/>
      <c r="ER708" s="160"/>
      <c r="ES708" s="160"/>
      <c r="ET708" s="160"/>
      <c r="EU708" s="160"/>
      <c r="EV708" s="160"/>
      <c r="EW708" s="160"/>
      <c r="EX708" s="160"/>
      <c r="EY708" s="160"/>
      <c r="EZ708" s="160"/>
      <c r="FA708" s="160"/>
      <c r="FB708" s="160"/>
      <c r="FC708" s="160"/>
      <c r="FD708" s="160"/>
      <c r="FE708" s="160"/>
      <c r="FF708" s="160"/>
      <c r="FG708" s="160"/>
      <c r="FH708" s="160"/>
      <c r="FI708" s="160"/>
      <c r="FJ708" s="160"/>
      <c r="FK708" s="160"/>
      <c r="FL708" s="160"/>
      <c r="FM708" s="160"/>
      <c r="FN708" s="160"/>
      <c r="FO708" s="160"/>
      <c r="FP708" s="160"/>
      <c r="FQ708" s="160"/>
      <c r="FR708" s="160"/>
      <c r="FS708" s="160"/>
      <c r="FT708" s="160"/>
      <c r="FU708" s="160"/>
      <c r="FV708" s="160"/>
      <c r="FW708" s="160"/>
      <c r="FX708" s="160"/>
      <c r="FY708" s="160"/>
      <c r="FZ708" s="160"/>
      <c r="GA708" s="160"/>
      <c r="GB708" s="160"/>
      <c r="GC708" s="160"/>
      <c r="GD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  <c r="IW708" s="160"/>
    </row>
    <row r="709" customFormat="false" ht="14.25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  <c r="BP709" s="160"/>
      <c r="BQ709" s="160"/>
      <c r="BR709" s="160"/>
      <c r="BS709" s="160"/>
      <c r="BT709" s="160"/>
      <c r="BU709" s="160"/>
      <c r="BV709" s="160"/>
      <c r="BW709" s="160"/>
      <c r="BX709" s="160"/>
      <c r="BY709" s="160"/>
      <c r="BZ709" s="160"/>
      <c r="CA709" s="160"/>
      <c r="CB709" s="160"/>
      <c r="CC709" s="160"/>
      <c r="CD709" s="160"/>
      <c r="CE709" s="160"/>
      <c r="CF709" s="160"/>
      <c r="CG709" s="160"/>
      <c r="CH709" s="160"/>
      <c r="CI709" s="160"/>
      <c r="CJ709" s="160"/>
      <c r="CK709" s="160"/>
      <c r="CL709" s="160"/>
      <c r="CM709" s="160"/>
      <c r="CN709" s="160"/>
      <c r="CO709" s="160"/>
      <c r="CP709" s="160"/>
      <c r="CQ709" s="160"/>
      <c r="CR709" s="160"/>
      <c r="CS709" s="160"/>
      <c r="CT709" s="160"/>
      <c r="CU709" s="160"/>
      <c r="CV709" s="160"/>
      <c r="CW709" s="160"/>
      <c r="CX709" s="160"/>
      <c r="CY709" s="160"/>
      <c r="CZ709" s="160"/>
      <c r="DA709" s="160"/>
      <c r="DB709" s="160"/>
      <c r="DC709" s="160"/>
      <c r="DD709" s="160"/>
      <c r="DE709" s="160"/>
      <c r="DF709" s="160"/>
      <c r="DG709" s="160"/>
      <c r="DH709" s="160"/>
      <c r="DI709" s="160"/>
      <c r="DJ709" s="160"/>
      <c r="DK709" s="160"/>
      <c r="DL709" s="160"/>
      <c r="DM709" s="160"/>
      <c r="DN709" s="160"/>
      <c r="DO709" s="160"/>
      <c r="DP709" s="160"/>
      <c r="DQ709" s="160"/>
      <c r="DR709" s="160"/>
      <c r="DS709" s="160"/>
      <c r="DT709" s="160"/>
      <c r="DU709" s="160"/>
      <c r="DV709" s="160"/>
      <c r="DW709" s="160"/>
      <c r="DX709" s="160"/>
      <c r="DY709" s="160"/>
      <c r="DZ709" s="160"/>
      <c r="EA709" s="160"/>
      <c r="EB709" s="160"/>
      <c r="EC709" s="160"/>
      <c r="ED709" s="160"/>
      <c r="EE709" s="160"/>
      <c r="EF709" s="160"/>
      <c r="EG709" s="160"/>
      <c r="EH709" s="160"/>
      <c r="EI709" s="160"/>
      <c r="EJ709" s="160"/>
      <c r="EK709" s="160"/>
      <c r="EL709" s="160"/>
      <c r="EM709" s="160"/>
      <c r="EN709" s="160"/>
      <c r="EO709" s="160"/>
      <c r="EP709" s="160"/>
      <c r="EQ709" s="160"/>
      <c r="ER709" s="160"/>
      <c r="ES709" s="160"/>
      <c r="ET709" s="160"/>
      <c r="EU709" s="160"/>
      <c r="EV709" s="160"/>
      <c r="EW709" s="160"/>
      <c r="EX709" s="160"/>
      <c r="EY709" s="160"/>
      <c r="EZ709" s="160"/>
      <c r="FA709" s="160"/>
      <c r="FB709" s="160"/>
      <c r="FC709" s="160"/>
      <c r="FD709" s="160"/>
      <c r="FE709" s="160"/>
      <c r="FF709" s="160"/>
      <c r="FG709" s="160"/>
      <c r="FH709" s="160"/>
      <c r="FI709" s="160"/>
      <c r="FJ709" s="160"/>
      <c r="FK709" s="160"/>
      <c r="FL709" s="160"/>
      <c r="FM709" s="160"/>
      <c r="FN709" s="160"/>
      <c r="FO709" s="160"/>
      <c r="FP709" s="160"/>
      <c r="FQ709" s="160"/>
      <c r="FR709" s="160"/>
      <c r="FS709" s="160"/>
      <c r="FT709" s="160"/>
      <c r="FU709" s="160"/>
      <c r="FV709" s="160"/>
      <c r="FW709" s="160"/>
      <c r="FX709" s="160"/>
      <c r="FY709" s="160"/>
      <c r="FZ709" s="160"/>
      <c r="GA709" s="160"/>
      <c r="GB709" s="160"/>
      <c r="GC709" s="160"/>
      <c r="GD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  <c r="IW709" s="160"/>
    </row>
    <row r="710" customFormat="false" ht="14.25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  <c r="BP710" s="160"/>
      <c r="BQ710" s="160"/>
      <c r="BR710" s="160"/>
      <c r="BS710" s="160"/>
      <c r="BT710" s="160"/>
      <c r="BU710" s="160"/>
      <c r="BV710" s="160"/>
      <c r="BW710" s="160"/>
      <c r="BX710" s="160"/>
      <c r="BY710" s="160"/>
      <c r="BZ710" s="160"/>
      <c r="CA710" s="160"/>
      <c r="CB710" s="160"/>
      <c r="CC710" s="160"/>
      <c r="CD710" s="160"/>
      <c r="CE710" s="160"/>
      <c r="CF710" s="160"/>
      <c r="CG710" s="160"/>
      <c r="CH710" s="160"/>
      <c r="CI710" s="160"/>
      <c r="CJ710" s="160"/>
      <c r="CK710" s="160"/>
      <c r="CL710" s="160"/>
      <c r="CM710" s="160"/>
      <c r="CN710" s="160"/>
      <c r="CO710" s="160"/>
      <c r="CP710" s="160"/>
      <c r="CQ710" s="160"/>
      <c r="CR710" s="160"/>
      <c r="CS710" s="160"/>
      <c r="CT710" s="160"/>
      <c r="CU710" s="160"/>
      <c r="CV710" s="160"/>
      <c r="CW710" s="160"/>
      <c r="CX710" s="160"/>
      <c r="CY710" s="160"/>
      <c r="CZ710" s="160"/>
      <c r="DA710" s="160"/>
      <c r="DB710" s="160"/>
      <c r="DC710" s="160"/>
      <c r="DD710" s="160"/>
      <c r="DE710" s="160"/>
      <c r="DF710" s="160"/>
      <c r="DG710" s="160"/>
      <c r="DH710" s="160"/>
      <c r="DI710" s="160"/>
      <c r="DJ710" s="160"/>
      <c r="DK710" s="160"/>
      <c r="DL710" s="160"/>
      <c r="DM710" s="160"/>
      <c r="DN710" s="160"/>
      <c r="DO710" s="160"/>
      <c r="DP710" s="160"/>
      <c r="DQ710" s="160"/>
      <c r="DR710" s="160"/>
      <c r="DS710" s="160"/>
      <c r="DT710" s="160"/>
      <c r="DU710" s="160"/>
      <c r="DV710" s="160"/>
      <c r="DW710" s="160"/>
      <c r="DX710" s="160"/>
      <c r="DY710" s="160"/>
      <c r="DZ710" s="160"/>
      <c r="EA710" s="160"/>
      <c r="EB710" s="160"/>
      <c r="EC710" s="160"/>
      <c r="ED710" s="160"/>
      <c r="EE710" s="160"/>
      <c r="EF710" s="160"/>
      <c r="EG710" s="160"/>
      <c r="EH710" s="160"/>
      <c r="EI710" s="160"/>
      <c r="EJ710" s="160"/>
      <c r="EK710" s="160"/>
      <c r="EL710" s="160"/>
      <c r="EM710" s="160"/>
      <c r="EN710" s="160"/>
      <c r="EO710" s="160"/>
      <c r="EP710" s="160"/>
      <c r="EQ710" s="160"/>
      <c r="ER710" s="160"/>
      <c r="ES710" s="160"/>
      <c r="ET710" s="160"/>
      <c r="EU710" s="160"/>
      <c r="EV710" s="160"/>
      <c r="EW710" s="160"/>
      <c r="EX710" s="160"/>
      <c r="EY710" s="160"/>
      <c r="EZ710" s="160"/>
      <c r="FA710" s="160"/>
      <c r="FB710" s="160"/>
      <c r="FC710" s="160"/>
      <c r="FD710" s="160"/>
      <c r="FE710" s="160"/>
      <c r="FF710" s="160"/>
      <c r="FG710" s="160"/>
      <c r="FH710" s="160"/>
      <c r="FI710" s="160"/>
      <c r="FJ710" s="160"/>
      <c r="FK710" s="160"/>
      <c r="FL710" s="160"/>
      <c r="FM710" s="160"/>
      <c r="FN710" s="160"/>
      <c r="FO710" s="160"/>
      <c r="FP710" s="160"/>
      <c r="FQ710" s="160"/>
      <c r="FR710" s="160"/>
      <c r="FS710" s="160"/>
      <c r="FT710" s="160"/>
      <c r="FU710" s="160"/>
      <c r="FV710" s="160"/>
      <c r="FW710" s="160"/>
      <c r="FX710" s="160"/>
      <c r="FY710" s="160"/>
      <c r="FZ710" s="160"/>
      <c r="GA710" s="160"/>
      <c r="GB710" s="160"/>
      <c r="GC710" s="160"/>
      <c r="GD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  <c r="IW710" s="160"/>
    </row>
    <row r="711" customFormat="false" ht="14.25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  <c r="BP711" s="160"/>
      <c r="BQ711" s="160"/>
      <c r="BR711" s="160"/>
      <c r="BS711" s="160"/>
      <c r="BT711" s="160"/>
      <c r="BU711" s="160"/>
      <c r="BV711" s="160"/>
      <c r="BW711" s="160"/>
      <c r="BX711" s="160"/>
      <c r="BY711" s="160"/>
      <c r="BZ711" s="160"/>
      <c r="CA711" s="160"/>
      <c r="CB711" s="160"/>
      <c r="CC711" s="160"/>
      <c r="CD711" s="160"/>
      <c r="CE711" s="160"/>
      <c r="CF711" s="160"/>
      <c r="CG711" s="160"/>
      <c r="CH711" s="160"/>
      <c r="CI711" s="160"/>
      <c r="CJ711" s="160"/>
      <c r="CK711" s="160"/>
      <c r="CL711" s="160"/>
      <c r="CM711" s="160"/>
      <c r="CN711" s="160"/>
      <c r="CO711" s="160"/>
      <c r="CP711" s="160"/>
      <c r="CQ711" s="160"/>
      <c r="CR711" s="160"/>
      <c r="CS711" s="160"/>
      <c r="CT711" s="160"/>
      <c r="CU711" s="160"/>
      <c r="CV711" s="160"/>
      <c r="CW711" s="160"/>
      <c r="CX711" s="160"/>
      <c r="CY711" s="160"/>
      <c r="CZ711" s="160"/>
      <c r="DA711" s="160"/>
      <c r="DB711" s="160"/>
      <c r="DC711" s="160"/>
      <c r="DD711" s="160"/>
      <c r="DE711" s="160"/>
      <c r="DF711" s="160"/>
      <c r="DG711" s="160"/>
      <c r="DH711" s="160"/>
      <c r="DI711" s="160"/>
      <c r="DJ711" s="160"/>
      <c r="DK711" s="160"/>
      <c r="DL711" s="160"/>
      <c r="DM711" s="160"/>
      <c r="DN711" s="160"/>
      <c r="DO711" s="160"/>
      <c r="DP711" s="160"/>
      <c r="DQ711" s="160"/>
      <c r="DR711" s="160"/>
      <c r="DS711" s="160"/>
      <c r="DT711" s="160"/>
      <c r="DU711" s="160"/>
      <c r="DV711" s="160"/>
      <c r="DW711" s="160"/>
      <c r="DX711" s="160"/>
      <c r="DY711" s="160"/>
      <c r="DZ711" s="160"/>
      <c r="EA711" s="160"/>
      <c r="EB711" s="160"/>
      <c r="EC711" s="160"/>
      <c r="ED711" s="160"/>
      <c r="EE711" s="160"/>
      <c r="EF711" s="160"/>
      <c r="EG711" s="160"/>
      <c r="EH711" s="160"/>
      <c r="EI711" s="160"/>
      <c r="EJ711" s="160"/>
      <c r="EK711" s="160"/>
      <c r="EL711" s="160"/>
      <c r="EM711" s="160"/>
      <c r="EN711" s="160"/>
      <c r="EO711" s="160"/>
      <c r="EP711" s="160"/>
      <c r="EQ711" s="160"/>
      <c r="ER711" s="160"/>
      <c r="ES711" s="160"/>
      <c r="ET711" s="160"/>
      <c r="EU711" s="160"/>
      <c r="EV711" s="160"/>
      <c r="EW711" s="160"/>
      <c r="EX711" s="160"/>
      <c r="EY711" s="160"/>
      <c r="EZ711" s="160"/>
      <c r="FA711" s="160"/>
      <c r="FB711" s="160"/>
      <c r="FC711" s="160"/>
      <c r="FD711" s="160"/>
      <c r="FE711" s="160"/>
      <c r="FF711" s="160"/>
      <c r="FG711" s="160"/>
      <c r="FH711" s="160"/>
      <c r="FI711" s="160"/>
      <c r="FJ711" s="160"/>
      <c r="FK711" s="160"/>
      <c r="FL711" s="160"/>
      <c r="FM711" s="160"/>
      <c r="FN711" s="160"/>
      <c r="FO711" s="160"/>
      <c r="FP711" s="160"/>
      <c r="FQ711" s="160"/>
      <c r="FR711" s="160"/>
      <c r="FS711" s="160"/>
      <c r="FT711" s="160"/>
      <c r="FU711" s="160"/>
      <c r="FV711" s="160"/>
      <c r="FW711" s="160"/>
      <c r="FX711" s="160"/>
      <c r="FY711" s="160"/>
      <c r="FZ711" s="160"/>
      <c r="GA711" s="160"/>
      <c r="GB711" s="160"/>
      <c r="GC711" s="160"/>
      <c r="GD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  <c r="IW711" s="160"/>
    </row>
    <row r="712" customFormat="false" ht="14.25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  <c r="BP712" s="160"/>
      <c r="BQ712" s="160"/>
      <c r="BR712" s="160"/>
      <c r="BS712" s="160"/>
      <c r="BT712" s="160"/>
      <c r="BU712" s="160"/>
      <c r="BV712" s="160"/>
      <c r="BW712" s="160"/>
      <c r="BX712" s="160"/>
      <c r="BY712" s="160"/>
      <c r="BZ712" s="160"/>
      <c r="CA712" s="160"/>
      <c r="CB712" s="160"/>
      <c r="CC712" s="160"/>
      <c r="CD712" s="160"/>
      <c r="CE712" s="160"/>
      <c r="CF712" s="160"/>
      <c r="CG712" s="160"/>
      <c r="CH712" s="160"/>
      <c r="CI712" s="160"/>
      <c r="CJ712" s="160"/>
      <c r="CK712" s="160"/>
      <c r="CL712" s="160"/>
      <c r="CM712" s="160"/>
      <c r="CN712" s="160"/>
      <c r="CO712" s="160"/>
      <c r="CP712" s="160"/>
      <c r="CQ712" s="160"/>
      <c r="CR712" s="160"/>
      <c r="CS712" s="160"/>
      <c r="CT712" s="160"/>
      <c r="CU712" s="160"/>
      <c r="CV712" s="160"/>
      <c r="CW712" s="160"/>
      <c r="CX712" s="160"/>
      <c r="CY712" s="160"/>
      <c r="CZ712" s="160"/>
      <c r="DA712" s="160"/>
      <c r="DB712" s="160"/>
      <c r="DC712" s="160"/>
      <c r="DD7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 <c r="DN712" s="160"/>
      <c r="DO712" s="160"/>
      <c r="DP712" s="160"/>
      <c r="DQ712" s="160"/>
      <c r="DR712" s="160"/>
      <c r="DS712" s="160"/>
      <c r="DT712" s="160"/>
      <c r="DU712" s="160"/>
      <c r="DV712" s="160"/>
      <c r="DW712" s="160"/>
      <c r="DX712" s="160"/>
      <c r="DY712" s="160"/>
      <c r="DZ712" s="160"/>
      <c r="EA712" s="160"/>
      <c r="EB712" s="160"/>
      <c r="EC712" s="160"/>
      <c r="ED712" s="160"/>
      <c r="EE712" s="160"/>
      <c r="EF712" s="160"/>
      <c r="EG712" s="160"/>
      <c r="EH712" s="160"/>
      <c r="EI712" s="160"/>
      <c r="EJ712" s="160"/>
      <c r="EK712" s="160"/>
      <c r="EL712" s="160"/>
      <c r="EM712" s="160"/>
      <c r="EN712" s="160"/>
      <c r="EO712" s="160"/>
      <c r="EP712" s="160"/>
      <c r="EQ712" s="160"/>
      <c r="ER712" s="160"/>
      <c r="ES712" s="160"/>
      <c r="ET712" s="160"/>
      <c r="EU712" s="160"/>
      <c r="EV712" s="160"/>
      <c r="EW712" s="160"/>
      <c r="EX712" s="160"/>
      <c r="EY712" s="160"/>
      <c r="EZ712" s="160"/>
      <c r="FA712" s="160"/>
      <c r="FB712" s="160"/>
      <c r="FC712" s="160"/>
      <c r="FD712" s="160"/>
      <c r="FE712" s="160"/>
      <c r="FF712" s="160"/>
      <c r="FG712" s="160"/>
      <c r="FH712" s="160"/>
      <c r="FI712" s="160"/>
      <c r="FJ712" s="160"/>
      <c r="FK712" s="160"/>
      <c r="FL712" s="160"/>
      <c r="FM712" s="160"/>
      <c r="FN712" s="160"/>
      <c r="FO712" s="160"/>
      <c r="FP712" s="160"/>
      <c r="FQ712" s="160"/>
      <c r="FR712" s="160"/>
      <c r="FS712" s="160"/>
      <c r="FT712" s="160"/>
      <c r="FU712" s="160"/>
      <c r="FV712" s="160"/>
      <c r="FW712" s="160"/>
      <c r="FX712" s="160"/>
      <c r="FY712" s="160"/>
      <c r="FZ712" s="160"/>
      <c r="GA712" s="160"/>
      <c r="GB712" s="160"/>
      <c r="GC712" s="160"/>
      <c r="GD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  <c r="IW712" s="160"/>
    </row>
    <row r="713" customFormat="false" ht="14.25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  <c r="BP713" s="160"/>
      <c r="BQ713" s="160"/>
      <c r="BR713" s="160"/>
      <c r="BS713" s="160"/>
      <c r="BT713" s="160"/>
      <c r="BU713" s="160"/>
      <c r="BV713" s="160"/>
      <c r="BW713" s="160"/>
      <c r="BX713" s="160"/>
      <c r="BY713" s="160"/>
      <c r="BZ713" s="160"/>
      <c r="CA713" s="160"/>
      <c r="CB713" s="160"/>
      <c r="CC713" s="160"/>
      <c r="CD713" s="160"/>
      <c r="CE713" s="160"/>
      <c r="CF713" s="160"/>
      <c r="CG713" s="160"/>
      <c r="CH713" s="160"/>
      <c r="CI713" s="160"/>
      <c r="CJ713" s="160"/>
      <c r="CK713" s="160"/>
      <c r="CL713" s="160"/>
      <c r="CM713" s="160"/>
      <c r="CN713" s="160"/>
      <c r="CO713" s="160"/>
      <c r="CP713" s="160"/>
      <c r="CQ713" s="160"/>
      <c r="CR713" s="160"/>
      <c r="CS713" s="160"/>
      <c r="CT713" s="160"/>
      <c r="CU713" s="160"/>
      <c r="CV713" s="160"/>
      <c r="CW713" s="160"/>
      <c r="CX713" s="160"/>
      <c r="CY713" s="160"/>
      <c r="CZ713" s="160"/>
      <c r="DA713" s="160"/>
      <c r="DB713" s="160"/>
      <c r="DC713" s="160"/>
      <c r="DD713" s="160"/>
      <c r="DE713" s="160"/>
      <c r="DF713" s="160"/>
      <c r="DG713" s="160"/>
      <c r="DH713" s="160"/>
      <c r="DI713" s="160"/>
      <c r="DJ713" s="160"/>
      <c r="DK713" s="160"/>
      <c r="DL713" s="160"/>
      <c r="DM713" s="160"/>
      <c r="DN713" s="160"/>
      <c r="DO713" s="160"/>
      <c r="DP713" s="160"/>
      <c r="DQ713" s="160"/>
      <c r="DR713" s="160"/>
      <c r="DS713" s="160"/>
      <c r="DT713" s="160"/>
      <c r="DU713" s="160"/>
      <c r="DV713" s="160"/>
      <c r="DW713" s="160"/>
      <c r="DX713" s="160"/>
      <c r="DY713" s="160"/>
      <c r="DZ713" s="160"/>
      <c r="EA713" s="160"/>
      <c r="EB713" s="160"/>
      <c r="EC713" s="160"/>
      <c r="ED713" s="160"/>
      <c r="EE713" s="160"/>
      <c r="EF713" s="160"/>
      <c r="EG713" s="160"/>
      <c r="EH713" s="160"/>
      <c r="EI713" s="160"/>
      <c r="EJ713" s="160"/>
      <c r="EK713" s="160"/>
      <c r="EL713" s="160"/>
      <c r="EM713" s="160"/>
      <c r="EN713" s="160"/>
      <c r="EO713" s="160"/>
      <c r="EP713" s="160"/>
      <c r="EQ713" s="160"/>
      <c r="ER713" s="160"/>
      <c r="ES713" s="160"/>
      <c r="ET713" s="160"/>
      <c r="EU713" s="160"/>
      <c r="EV713" s="160"/>
      <c r="EW713" s="160"/>
      <c r="EX713" s="160"/>
      <c r="EY713" s="160"/>
      <c r="EZ713" s="160"/>
      <c r="FA713" s="160"/>
      <c r="FB713" s="160"/>
      <c r="FC713" s="160"/>
      <c r="FD713" s="160"/>
      <c r="FE713" s="160"/>
      <c r="FF713" s="160"/>
      <c r="FG713" s="160"/>
      <c r="FH713" s="160"/>
      <c r="FI713" s="160"/>
      <c r="FJ713" s="160"/>
      <c r="FK713" s="160"/>
      <c r="FL713" s="160"/>
      <c r="FM713" s="160"/>
      <c r="FN713" s="160"/>
      <c r="FO713" s="160"/>
      <c r="FP713" s="160"/>
      <c r="FQ713" s="160"/>
      <c r="FR713" s="160"/>
      <c r="FS713" s="160"/>
      <c r="FT713" s="160"/>
      <c r="FU713" s="160"/>
      <c r="FV713" s="160"/>
      <c r="FW713" s="160"/>
      <c r="FX713" s="160"/>
      <c r="FY713" s="160"/>
      <c r="FZ713" s="160"/>
      <c r="GA713" s="160"/>
      <c r="GB713" s="160"/>
      <c r="GC713" s="160"/>
      <c r="GD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  <c r="IW713" s="160"/>
    </row>
    <row r="714" customFormat="false" ht="14.25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  <c r="BP714" s="160"/>
      <c r="BQ714" s="160"/>
      <c r="BR714" s="160"/>
      <c r="BS714" s="160"/>
      <c r="BT714" s="160"/>
      <c r="BU714" s="160"/>
      <c r="BV714" s="160"/>
      <c r="BW714" s="160"/>
      <c r="BX714" s="160"/>
      <c r="BY714" s="160"/>
      <c r="BZ714" s="160"/>
      <c r="CA714" s="160"/>
      <c r="CB714" s="160"/>
      <c r="CC714" s="160"/>
      <c r="CD714" s="160"/>
      <c r="CE714" s="160"/>
      <c r="CF714" s="160"/>
      <c r="CG714" s="160"/>
      <c r="CH714" s="160"/>
      <c r="CI714" s="160"/>
      <c r="CJ714" s="160"/>
      <c r="CK714" s="160"/>
      <c r="CL714" s="160"/>
      <c r="CM714" s="160"/>
      <c r="CN714" s="160"/>
      <c r="CO714" s="160"/>
      <c r="CP714" s="160"/>
      <c r="CQ714" s="160"/>
      <c r="CR714" s="160"/>
      <c r="CS714" s="160"/>
      <c r="CT714" s="160"/>
      <c r="CU714" s="160"/>
      <c r="CV714" s="160"/>
      <c r="CW714" s="160"/>
      <c r="CX714" s="160"/>
      <c r="CY714" s="160"/>
      <c r="CZ714" s="160"/>
      <c r="DA714" s="160"/>
      <c r="DB714" s="160"/>
      <c r="DC714" s="160"/>
      <c r="DD714" s="160"/>
      <c r="DE714" s="160"/>
      <c r="DF714" s="160"/>
      <c r="DG714" s="160"/>
      <c r="DH714" s="160"/>
      <c r="DI714" s="160"/>
      <c r="DJ714" s="160"/>
      <c r="DK714" s="160"/>
      <c r="DL714" s="160"/>
      <c r="DM714" s="160"/>
      <c r="DN714" s="160"/>
      <c r="DO714" s="160"/>
      <c r="DP714" s="160"/>
      <c r="DQ714" s="160"/>
      <c r="DR714" s="160"/>
      <c r="DS714" s="160"/>
      <c r="DT714" s="160"/>
      <c r="DU714" s="160"/>
      <c r="DV714" s="160"/>
      <c r="DW714" s="160"/>
      <c r="DX714" s="160"/>
      <c r="DY714" s="160"/>
      <c r="DZ714" s="160"/>
      <c r="EA714" s="160"/>
      <c r="EB714" s="160"/>
      <c r="EC714" s="160"/>
      <c r="ED714" s="160"/>
      <c r="EE714" s="160"/>
      <c r="EF714" s="160"/>
      <c r="EG714" s="160"/>
      <c r="EH714" s="160"/>
      <c r="EI714" s="160"/>
      <c r="EJ714" s="160"/>
      <c r="EK714" s="160"/>
      <c r="EL714" s="160"/>
      <c r="EM714" s="160"/>
      <c r="EN714" s="160"/>
      <c r="EO714" s="160"/>
      <c r="EP714" s="160"/>
      <c r="EQ714" s="160"/>
      <c r="ER714" s="160"/>
      <c r="ES714" s="160"/>
      <c r="ET714" s="160"/>
      <c r="EU714" s="160"/>
      <c r="EV714" s="160"/>
      <c r="EW714" s="160"/>
      <c r="EX714" s="160"/>
      <c r="EY714" s="160"/>
      <c r="EZ714" s="160"/>
      <c r="FA714" s="160"/>
      <c r="FB714" s="160"/>
      <c r="FC714" s="160"/>
      <c r="FD714" s="160"/>
      <c r="FE714" s="160"/>
      <c r="FF714" s="160"/>
      <c r="FG714" s="160"/>
      <c r="FH714" s="160"/>
      <c r="FI714" s="160"/>
      <c r="FJ714" s="160"/>
      <c r="FK714" s="160"/>
      <c r="FL714" s="160"/>
      <c r="FM714" s="160"/>
      <c r="FN714" s="160"/>
      <c r="FO714" s="160"/>
      <c r="FP714" s="160"/>
      <c r="FQ714" s="160"/>
      <c r="FR714" s="160"/>
      <c r="FS714" s="160"/>
      <c r="FT714" s="160"/>
      <c r="FU714" s="160"/>
      <c r="FV714" s="160"/>
      <c r="FW714" s="160"/>
      <c r="FX714" s="160"/>
      <c r="FY714" s="160"/>
      <c r="FZ714" s="160"/>
      <c r="GA714" s="160"/>
      <c r="GB714" s="160"/>
      <c r="GC714" s="160"/>
      <c r="GD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  <c r="IW714" s="160"/>
    </row>
    <row r="715" customFormat="false" ht="14.25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  <c r="BP715" s="160"/>
      <c r="BQ715" s="160"/>
      <c r="BR715" s="160"/>
      <c r="BS715" s="160"/>
      <c r="BT715" s="160"/>
      <c r="BU715" s="160"/>
      <c r="BV715" s="160"/>
      <c r="BW715" s="160"/>
      <c r="BX715" s="160"/>
      <c r="BY715" s="160"/>
      <c r="BZ715" s="160"/>
      <c r="CA715" s="160"/>
      <c r="CB715" s="160"/>
      <c r="CC715" s="160"/>
      <c r="CD715" s="160"/>
      <c r="CE715" s="160"/>
      <c r="CF715" s="160"/>
      <c r="CG715" s="160"/>
      <c r="CH715" s="160"/>
      <c r="CI715" s="160"/>
      <c r="CJ715" s="160"/>
      <c r="CK715" s="160"/>
      <c r="CL715" s="160"/>
      <c r="CM715" s="160"/>
      <c r="CN715" s="160"/>
      <c r="CO715" s="160"/>
      <c r="CP715" s="160"/>
      <c r="CQ715" s="160"/>
      <c r="CR715" s="160"/>
      <c r="CS715" s="160"/>
      <c r="CT715" s="160"/>
      <c r="CU715" s="160"/>
      <c r="CV715" s="160"/>
      <c r="CW715" s="160"/>
      <c r="CX715" s="160"/>
      <c r="CY715" s="160"/>
      <c r="CZ715" s="160"/>
      <c r="DA715" s="160"/>
      <c r="DB715" s="160"/>
      <c r="DC715" s="160"/>
      <c r="DD715" s="160"/>
      <c r="DE715" s="160"/>
      <c r="DF715" s="160"/>
      <c r="DG715" s="160"/>
      <c r="DH715" s="160"/>
      <c r="DI715" s="160"/>
      <c r="DJ715" s="160"/>
      <c r="DK715" s="160"/>
      <c r="DL715" s="160"/>
      <c r="DM715" s="160"/>
      <c r="DN715" s="160"/>
      <c r="DO715" s="160"/>
      <c r="DP715" s="160"/>
      <c r="DQ715" s="160"/>
      <c r="DR715" s="160"/>
      <c r="DS715" s="160"/>
      <c r="DT715" s="160"/>
      <c r="DU715" s="160"/>
      <c r="DV715" s="160"/>
      <c r="DW715" s="160"/>
      <c r="DX715" s="160"/>
      <c r="DY715" s="160"/>
      <c r="DZ715" s="160"/>
      <c r="EA715" s="160"/>
      <c r="EB715" s="160"/>
      <c r="EC715" s="160"/>
      <c r="ED715" s="160"/>
      <c r="EE715" s="160"/>
      <c r="EF715" s="160"/>
      <c r="EG715" s="160"/>
      <c r="EH715" s="160"/>
      <c r="EI715" s="160"/>
      <c r="EJ715" s="160"/>
      <c r="EK715" s="160"/>
      <c r="EL715" s="160"/>
      <c r="EM715" s="160"/>
      <c r="EN715" s="160"/>
      <c r="EO715" s="160"/>
      <c r="EP715" s="160"/>
      <c r="EQ715" s="160"/>
      <c r="ER715" s="160"/>
      <c r="ES715" s="160"/>
      <c r="ET715" s="160"/>
      <c r="EU715" s="160"/>
      <c r="EV715" s="160"/>
      <c r="EW715" s="160"/>
      <c r="EX715" s="160"/>
      <c r="EY715" s="160"/>
      <c r="EZ715" s="160"/>
      <c r="FA715" s="160"/>
      <c r="FB715" s="160"/>
      <c r="FC715" s="160"/>
      <c r="FD715" s="160"/>
      <c r="FE715" s="160"/>
      <c r="FF715" s="160"/>
      <c r="FG715" s="160"/>
      <c r="FH715" s="160"/>
      <c r="FI715" s="160"/>
      <c r="FJ715" s="160"/>
      <c r="FK715" s="160"/>
      <c r="FL715" s="160"/>
      <c r="FM715" s="160"/>
      <c r="FN715" s="160"/>
      <c r="FO715" s="160"/>
      <c r="FP715" s="160"/>
      <c r="FQ715" s="160"/>
      <c r="FR715" s="160"/>
      <c r="FS715" s="160"/>
      <c r="FT715" s="160"/>
      <c r="FU715" s="160"/>
      <c r="FV715" s="160"/>
      <c r="FW715" s="160"/>
      <c r="FX715" s="160"/>
      <c r="FY715" s="160"/>
      <c r="FZ715" s="160"/>
      <c r="GA715" s="160"/>
      <c r="GB715" s="160"/>
      <c r="GC715" s="160"/>
      <c r="GD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  <c r="IW715" s="160"/>
    </row>
    <row r="716" customFormat="false" ht="14.25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  <c r="BP716" s="160"/>
      <c r="BQ716" s="160"/>
      <c r="BR716" s="160"/>
      <c r="BS716" s="160"/>
      <c r="BT716" s="160"/>
      <c r="BU716" s="160"/>
      <c r="BV716" s="160"/>
      <c r="BW716" s="160"/>
      <c r="BX716" s="160"/>
      <c r="BY716" s="160"/>
      <c r="BZ716" s="160"/>
      <c r="CA716" s="160"/>
      <c r="CB716" s="160"/>
      <c r="CC716" s="160"/>
      <c r="CD716" s="160"/>
      <c r="CE716" s="160"/>
      <c r="CF716" s="160"/>
      <c r="CG716" s="160"/>
      <c r="CH716" s="160"/>
      <c r="CI716" s="160"/>
      <c r="CJ716" s="160"/>
      <c r="CK716" s="160"/>
      <c r="CL716" s="160"/>
      <c r="CM716" s="160"/>
      <c r="CN716" s="160"/>
      <c r="CO716" s="160"/>
      <c r="CP716" s="160"/>
      <c r="CQ716" s="160"/>
      <c r="CR716" s="160"/>
      <c r="CS716" s="160"/>
      <c r="CT716" s="160"/>
      <c r="CU716" s="160"/>
      <c r="CV716" s="160"/>
      <c r="CW716" s="160"/>
      <c r="CX716" s="160"/>
      <c r="CY716" s="160"/>
      <c r="CZ716" s="160"/>
      <c r="DA716" s="160"/>
      <c r="DB716" s="160"/>
      <c r="DC716" s="160"/>
      <c r="DD716" s="160"/>
      <c r="DE716" s="160"/>
      <c r="DF716" s="160"/>
      <c r="DG716" s="160"/>
      <c r="DH716" s="160"/>
      <c r="DI716" s="160"/>
      <c r="DJ716" s="160"/>
      <c r="DK716" s="160"/>
      <c r="DL716" s="160"/>
      <c r="DM716" s="160"/>
      <c r="DN716" s="160"/>
      <c r="DO716" s="160"/>
      <c r="DP716" s="160"/>
      <c r="DQ716" s="160"/>
      <c r="DR716" s="160"/>
      <c r="DS716" s="160"/>
      <c r="DT716" s="160"/>
      <c r="DU716" s="160"/>
      <c r="DV716" s="160"/>
      <c r="DW716" s="160"/>
      <c r="DX716" s="160"/>
      <c r="DY716" s="160"/>
      <c r="DZ716" s="160"/>
      <c r="EA716" s="160"/>
      <c r="EB716" s="160"/>
      <c r="EC716" s="160"/>
      <c r="ED716" s="160"/>
      <c r="EE716" s="160"/>
      <c r="EF716" s="160"/>
      <c r="EG716" s="160"/>
      <c r="EH716" s="160"/>
      <c r="EI716" s="160"/>
      <c r="EJ716" s="160"/>
      <c r="EK716" s="160"/>
      <c r="EL716" s="160"/>
      <c r="EM716" s="160"/>
      <c r="EN716" s="160"/>
      <c r="EO716" s="160"/>
      <c r="EP716" s="160"/>
      <c r="EQ716" s="160"/>
      <c r="ER716" s="160"/>
      <c r="ES716" s="160"/>
      <c r="ET716" s="160"/>
      <c r="EU716" s="160"/>
      <c r="EV716" s="160"/>
      <c r="EW716" s="160"/>
      <c r="EX716" s="160"/>
      <c r="EY716" s="160"/>
      <c r="EZ716" s="160"/>
      <c r="FA716" s="160"/>
      <c r="FB716" s="160"/>
      <c r="FC716" s="160"/>
      <c r="FD716" s="160"/>
      <c r="FE716" s="160"/>
      <c r="FF716" s="160"/>
      <c r="FG716" s="160"/>
      <c r="FH716" s="160"/>
      <c r="FI716" s="160"/>
      <c r="FJ716" s="160"/>
      <c r="FK716" s="160"/>
      <c r="FL716" s="160"/>
      <c r="FM716" s="160"/>
      <c r="FN716" s="160"/>
      <c r="FO716" s="160"/>
      <c r="FP716" s="160"/>
      <c r="FQ716" s="160"/>
      <c r="FR716" s="160"/>
      <c r="FS716" s="160"/>
      <c r="FT716" s="160"/>
      <c r="FU716" s="160"/>
      <c r="FV716" s="160"/>
      <c r="FW716" s="160"/>
      <c r="FX716" s="160"/>
      <c r="FY716" s="160"/>
      <c r="FZ716" s="160"/>
      <c r="GA716" s="160"/>
      <c r="GB716" s="160"/>
      <c r="GC716" s="160"/>
      <c r="GD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  <c r="IW716" s="160"/>
    </row>
    <row r="717" customFormat="false" ht="14.25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  <c r="BP717" s="160"/>
      <c r="BQ717" s="160"/>
      <c r="BR717" s="160"/>
      <c r="BS717" s="160"/>
      <c r="BT717" s="160"/>
      <c r="BU717" s="160"/>
      <c r="BV717" s="160"/>
      <c r="BW717" s="160"/>
      <c r="BX717" s="160"/>
      <c r="BY717" s="160"/>
      <c r="BZ717" s="160"/>
      <c r="CA717" s="160"/>
      <c r="CB717" s="160"/>
      <c r="CC717" s="160"/>
      <c r="CD717" s="160"/>
      <c r="CE717" s="160"/>
      <c r="CF717" s="160"/>
      <c r="CG717" s="160"/>
      <c r="CH717" s="160"/>
      <c r="CI717" s="160"/>
      <c r="CJ717" s="160"/>
      <c r="CK717" s="160"/>
      <c r="CL717" s="160"/>
      <c r="CM717" s="160"/>
      <c r="CN717" s="160"/>
      <c r="CO717" s="160"/>
      <c r="CP717" s="160"/>
      <c r="CQ717" s="160"/>
      <c r="CR717" s="160"/>
      <c r="CS717" s="160"/>
      <c r="CT717" s="160"/>
      <c r="CU717" s="160"/>
      <c r="CV717" s="160"/>
      <c r="CW717" s="160"/>
      <c r="CX717" s="160"/>
      <c r="CY717" s="160"/>
      <c r="CZ717" s="160"/>
      <c r="DA717" s="160"/>
      <c r="DB717" s="160"/>
      <c r="DC717" s="160"/>
      <c r="DD717" s="160"/>
      <c r="DE717" s="160"/>
      <c r="DF717" s="160"/>
      <c r="DG717" s="160"/>
      <c r="DH717" s="160"/>
      <c r="DI717" s="160"/>
      <c r="DJ717" s="160"/>
      <c r="DK717" s="160"/>
      <c r="DL717" s="160"/>
      <c r="DM717" s="160"/>
      <c r="DN717" s="160"/>
      <c r="DO717" s="160"/>
      <c r="DP717" s="160"/>
      <c r="DQ717" s="160"/>
      <c r="DR717" s="160"/>
      <c r="DS717" s="160"/>
      <c r="DT717" s="160"/>
      <c r="DU717" s="160"/>
      <c r="DV717" s="160"/>
      <c r="DW717" s="160"/>
      <c r="DX717" s="160"/>
      <c r="DY717" s="160"/>
      <c r="DZ717" s="160"/>
      <c r="EA717" s="160"/>
      <c r="EB717" s="160"/>
      <c r="EC717" s="160"/>
      <c r="ED717" s="160"/>
      <c r="EE717" s="160"/>
      <c r="EF717" s="160"/>
      <c r="EG717" s="160"/>
      <c r="EH717" s="160"/>
      <c r="EI717" s="160"/>
      <c r="EJ717" s="160"/>
      <c r="EK717" s="160"/>
      <c r="EL717" s="160"/>
      <c r="EM717" s="160"/>
      <c r="EN717" s="160"/>
      <c r="EO717" s="160"/>
      <c r="EP717" s="160"/>
      <c r="EQ717" s="160"/>
      <c r="ER717" s="160"/>
      <c r="ES717" s="160"/>
      <c r="ET717" s="160"/>
      <c r="EU717" s="160"/>
      <c r="EV717" s="160"/>
      <c r="EW717" s="160"/>
      <c r="EX717" s="160"/>
      <c r="EY717" s="160"/>
      <c r="EZ717" s="160"/>
      <c r="FA717" s="160"/>
      <c r="FB717" s="160"/>
      <c r="FC717" s="160"/>
      <c r="FD717" s="160"/>
      <c r="FE717" s="160"/>
      <c r="FF717" s="160"/>
      <c r="FG717" s="160"/>
      <c r="FH717" s="160"/>
      <c r="FI717" s="160"/>
      <c r="FJ717" s="160"/>
      <c r="FK717" s="160"/>
      <c r="FL717" s="160"/>
      <c r="FM717" s="160"/>
      <c r="FN717" s="160"/>
      <c r="FO717" s="160"/>
      <c r="FP717" s="160"/>
      <c r="FQ717" s="160"/>
      <c r="FR717" s="160"/>
      <c r="FS717" s="160"/>
      <c r="FT717" s="160"/>
      <c r="FU717" s="160"/>
      <c r="FV717" s="160"/>
      <c r="FW717" s="160"/>
      <c r="FX717" s="160"/>
      <c r="FY717" s="160"/>
      <c r="FZ717" s="160"/>
      <c r="GA717" s="160"/>
      <c r="GB717" s="160"/>
      <c r="GC717" s="160"/>
      <c r="GD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  <c r="IW717" s="160"/>
    </row>
    <row r="718" customFormat="false" ht="14.25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  <c r="BP718" s="160"/>
      <c r="BQ718" s="160"/>
      <c r="BR718" s="160"/>
      <c r="BS718" s="160"/>
      <c r="BT718" s="160"/>
      <c r="BU718" s="160"/>
      <c r="BV718" s="160"/>
      <c r="BW718" s="160"/>
      <c r="BX718" s="160"/>
      <c r="BY718" s="160"/>
      <c r="BZ718" s="160"/>
      <c r="CA718" s="160"/>
      <c r="CB718" s="160"/>
      <c r="CC718" s="160"/>
      <c r="CD718" s="160"/>
      <c r="CE718" s="160"/>
      <c r="CF718" s="160"/>
      <c r="CG718" s="160"/>
      <c r="CH718" s="160"/>
      <c r="CI718" s="160"/>
      <c r="CJ718" s="160"/>
      <c r="CK718" s="160"/>
      <c r="CL718" s="160"/>
      <c r="CM718" s="160"/>
      <c r="CN718" s="160"/>
      <c r="CO718" s="160"/>
      <c r="CP718" s="160"/>
      <c r="CQ718" s="160"/>
      <c r="CR718" s="160"/>
      <c r="CS718" s="160"/>
      <c r="CT718" s="160"/>
      <c r="CU718" s="160"/>
      <c r="CV718" s="160"/>
      <c r="CW718" s="160"/>
      <c r="CX718" s="160"/>
      <c r="CY718" s="160"/>
      <c r="CZ718" s="160"/>
      <c r="DA718" s="160"/>
      <c r="DB718" s="160"/>
      <c r="DC718" s="160"/>
      <c r="DD718" s="160"/>
      <c r="DE718" s="160"/>
      <c r="DF718" s="160"/>
      <c r="DG718" s="160"/>
      <c r="DH718" s="160"/>
      <c r="DI718" s="160"/>
      <c r="DJ718" s="160"/>
      <c r="DK718" s="160"/>
      <c r="DL718" s="160"/>
      <c r="DM718" s="160"/>
      <c r="DN718" s="160"/>
      <c r="DO718" s="160"/>
      <c r="DP718" s="160"/>
      <c r="DQ718" s="160"/>
      <c r="DR718" s="160"/>
      <c r="DS718" s="160"/>
      <c r="DT718" s="160"/>
      <c r="DU718" s="160"/>
      <c r="DV718" s="160"/>
      <c r="DW718" s="160"/>
      <c r="DX718" s="160"/>
      <c r="DY718" s="160"/>
      <c r="DZ718" s="160"/>
      <c r="EA718" s="160"/>
      <c r="EB718" s="160"/>
      <c r="EC718" s="160"/>
      <c r="ED718" s="160"/>
      <c r="EE718" s="160"/>
      <c r="EF718" s="160"/>
      <c r="EG718" s="160"/>
      <c r="EH718" s="160"/>
      <c r="EI718" s="160"/>
      <c r="EJ718" s="160"/>
      <c r="EK718" s="160"/>
      <c r="EL718" s="160"/>
      <c r="EM718" s="160"/>
      <c r="EN718" s="160"/>
      <c r="EO718" s="160"/>
      <c r="EP718" s="160"/>
      <c r="EQ718" s="160"/>
      <c r="ER718" s="160"/>
      <c r="ES718" s="160"/>
      <c r="ET718" s="160"/>
      <c r="EU718" s="160"/>
      <c r="EV718" s="160"/>
      <c r="EW718" s="160"/>
      <c r="EX718" s="160"/>
      <c r="EY718" s="160"/>
      <c r="EZ718" s="160"/>
      <c r="FA718" s="160"/>
      <c r="FB718" s="160"/>
      <c r="FC718" s="160"/>
      <c r="FD718" s="160"/>
      <c r="FE718" s="160"/>
      <c r="FF718" s="160"/>
      <c r="FG718" s="160"/>
      <c r="FH718" s="160"/>
      <c r="FI718" s="160"/>
      <c r="FJ718" s="160"/>
      <c r="FK718" s="160"/>
      <c r="FL718" s="160"/>
      <c r="FM718" s="160"/>
      <c r="FN718" s="160"/>
      <c r="FO718" s="160"/>
      <c r="FP718" s="160"/>
      <c r="FQ718" s="160"/>
      <c r="FR718" s="160"/>
      <c r="FS718" s="160"/>
      <c r="FT718" s="160"/>
      <c r="FU718" s="160"/>
      <c r="FV718" s="160"/>
      <c r="FW718" s="160"/>
      <c r="FX718" s="160"/>
      <c r="FY718" s="160"/>
      <c r="FZ718" s="160"/>
      <c r="GA718" s="160"/>
      <c r="GB718" s="160"/>
      <c r="GC718" s="160"/>
      <c r="GD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  <c r="IW718" s="160"/>
    </row>
    <row r="719" customFormat="false" ht="14.25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  <c r="BP719" s="160"/>
      <c r="BQ719" s="160"/>
      <c r="BR719" s="160"/>
      <c r="BS719" s="160"/>
      <c r="BT719" s="160"/>
      <c r="BU719" s="160"/>
      <c r="BV719" s="160"/>
      <c r="BW719" s="160"/>
      <c r="BX719" s="160"/>
      <c r="BY719" s="160"/>
      <c r="BZ719" s="160"/>
      <c r="CA719" s="160"/>
      <c r="CB719" s="160"/>
      <c r="CC719" s="160"/>
      <c r="CD719" s="160"/>
      <c r="CE719" s="160"/>
      <c r="CF719" s="160"/>
      <c r="CG719" s="160"/>
      <c r="CH719" s="160"/>
      <c r="CI719" s="160"/>
      <c r="CJ719" s="160"/>
      <c r="CK719" s="160"/>
      <c r="CL719" s="160"/>
      <c r="CM719" s="160"/>
      <c r="CN719" s="160"/>
      <c r="CO719" s="160"/>
      <c r="CP719" s="160"/>
      <c r="CQ719" s="160"/>
      <c r="CR719" s="160"/>
      <c r="CS719" s="160"/>
      <c r="CT719" s="160"/>
      <c r="CU719" s="160"/>
      <c r="CV719" s="160"/>
      <c r="CW719" s="160"/>
      <c r="CX719" s="160"/>
      <c r="CY719" s="160"/>
      <c r="CZ719" s="160"/>
      <c r="DA719" s="160"/>
      <c r="DB719" s="160"/>
      <c r="DC719" s="160"/>
      <c r="DD719" s="160"/>
      <c r="DE719" s="160"/>
      <c r="DF719" s="160"/>
      <c r="DG719" s="160"/>
      <c r="DH719" s="160"/>
      <c r="DI719" s="160"/>
      <c r="DJ719" s="160"/>
      <c r="DK719" s="160"/>
      <c r="DL719" s="160"/>
      <c r="DM719" s="160"/>
      <c r="DN719" s="160"/>
      <c r="DO719" s="160"/>
      <c r="DP719" s="160"/>
      <c r="DQ719" s="160"/>
      <c r="DR719" s="160"/>
      <c r="DS719" s="160"/>
      <c r="DT719" s="160"/>
      <c r="DU719" s="160"/>
      <c r="DV719" s="160"/>
      <c r="DW719" s="160"/>
      <c r="DX719" s="160"/>
      <c r="DY719" s="160"/>
      <c r="DZ719" s="160"/>
      <c r="EA719" s="160"/>
      <c r="EB719" s="160"/>
      <c r="EC719" s="160"/>
      <c r="ED719" s="160"/>
      <c r="EE719" s="160"/>
      <c r="EF719" s="160"/>
      <c r="EG719" s="160"/>
      <c r="EH719" s="160"/>
      <c r="EI719" s="160"/>
      <c r="EJ719" s="160"/>
      <c r="EK719" s="160"/>
      <c r="EL719" s="160"/>
      <c r="EM719" s="160"/>
      <c r="EN719" s="160"/>
      <c r="EO719" s="160"/>
      <c r="EP719" s="160"/>
      <c r="EQ719" s="160"/>
      <c r="ER719" s="160"/>
      <c r="ES719" s="160"/>
      <c r="ET719" s="160"/>
      <c r="EU719" s="160"/>
      <c r="EV719" s="160"/>
      <c r="EW719" s="160"/>
      <c r="EX719" s="160"/>
      <c r="EY719" s="160"/>
      <c r="EZ719" s="160"/>
      <c r="FA719" s="160"/>
      <c r="FB719" s="160"/>
      <c r="FC719" s="160"/>
      <c r="FD719" s="160"/>
      <c r="FE719" s="160"/>
      <c r="FF719" s="160"/>
      <c r="FG719" s="160"/>
      <c r="FH719" s="160"/>
      <c r="FI719" s="160"/>
      <c r="FJ719" s="160"/>
      <c r="FK719" s="160"/>
      <c r="FL719" s="160"/>
      <c r="FM719" s="160"/>
      <c r="FN719" s="160"/>
      <c r="FO719" s="160"/>
      <c r="FP719" s="160"/>
      <c r="FQ719" s="160"/>
      <c r="FR719" s="160"/>
      <c r="FS719" s="160"/>
      <c r="FT719" s="160"/>
      <c r="FU719" s="160"/>
      <c r="FV719" s="160"/>
      <c r="FW719" s="160"/>
      <c r="FX719" s="160"/>
      <c r="FY719" s="160"/>
      <c r="FZ719" s="160"/>
      <c r="GA719" s="160"/>
      <c r="GB719" s="160"/>
      <c r="GC719" s="160"/>
      <c r="GD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  <c r="IW719" s="160"/>
    </row>
    <row r="720" customFormat="false" ht="14.25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  <c r="BP720" s="160"/>
      <c r="BQ720" s="160"/>
      <c r="BR720" s="160"/>
      <c r="BS720" s="160"/>
      <c r="BT720" s="160"/>
      <c r="BU720" s="160"/>
      <c r="BV720" s="160"/>
      <c r="BW720" s="160"/>
      <c r="BX720" s="160"/>
      <c r="BY720" s="160"/>
      <c r="BZ720" s="160"/>
      <c r="CA720" s="160"/>
      <c r="CB720" s="160"/>
      <c r="CC720" s="160"/>
      <c r="CD720" s="160"/>
      <c r="CE720" s="160"/>
      <c r="CF720" s="160"/>
      <c r="CG720" s="160"/>
      <c r="CH720" s="160"/>
      <c r="CI720" s="160"/>
      <c r="CJ720" s="160"/>
      <c r="CK720" s="160"/>
      <c r="CL720" s="160"/>
      <c r="CM720" s="160"/>
      <c r="CN720" s="160"/>
      <c r="CO720" s="160"/>
      <c r="CP720" s="160"/>
      <c r="CQ720" s="160"/>
      <c r="CR720" s="160"/>
      <c r="CS720" s="160"/>
      <c r="CT720" s="160"/>
      <c r="CU720" s="160"/>
      <c r="CV720" s="160"/>
      <c r="CW720" s="160"/>
      <c r="CX720" s="160"/>
      <c r="CY720" s="160"/>
      <c r="CZ720" s="160"/>
      <c r="DA720" s="160"/>
      <c r="DB720" s="160"/>
      <c r="DC720" s="160"/>
      <c r="DD720" s="160"/>
      <c r="DE720" s="160"/>
      <c r="DF720" s="160"/>
      <c r="DG720" s="160"/>
      <c r="DH720" s="160"/>
      <c r="DI720" s="160"/>
      <c r="DJ720" s="160"/>
      <c r="DK720" s="160"/>
      <c r="DL720" s="160"/>
      <c r="DM720" s="160"/>
      <c r="DN720" s="160"/>
      <c r="DO720" s="160"/>
      <c r="DP720" s="160"/>
      <c r="DQ720" s="160"/>
      <c r="DR720" s="160"/>
      <c r="DS720" s="160"/>
      <c r="DT720" s="160"/>
      <c r="DU720" s="160"/>
      <c r="DV720" s="160"/>
      <c r="DW720" s="160"/>
      <c r="DX720" s="160"/>
      <c r="DY720" s="160"/>
      <c r="DZ720" s="160"/>
      <c r="EA720" s="160"/>
      <c r="EB720" s="160"/>
      <c r="EC720" s="160"/>
      <c r="ED720" s="160"/>
      <c r="EE720" s="160"/>
      <c r="EF720" s="160"/>
      <c r="EG720" s="160"/>
      <c r="EH720" s="160"/>
      <c r="EI720" s="160"/>
      <c r="EJ720" s="160"/>
      <c r="EK720" s="160"/>
      <c r="EL720" s="160"/>
      <c r="EM720" s="160"/>
      <c r="EN720" s="160"/>
      <c r="EO720" s="160"/>
      <c r="EP720" s="160"/>
      <c r="EQ720" s="160"/>
      <c r="ER720" s="160"/>
      <c r="ES720" s="160"/>
      <c r="ET720" s="160"/>
      <c r="EU720" s="160"/>
      <c r="EV720" s="160"/>
      <c r="EW720" s="160"/>
      <c r="EX720" s="160"/>
      <c r="EY720" s="160"/>
      <c r="EZ720" s="160"/>
      <c r="FA720" s="160"/>
      <c r="FB720" s="160"/>
      <c r="FC720" s="160"/>
      <c r="FD720" s="160"/>
      <c r="FE720" s="160"/>
      <c r="FF720" s="160"/>
      <c r="FG720" s="160"/>
      <c r="FH720" s="160"/>
      <c r="FI720" s="160"/>
      <c r="FJ720" s="160"/>
      <c r="FK720" s="160"/>
      <c r="FL720" s="160"/>
      <c r="FM720" s="160"/>
      <c r="FN720" s="160"/>
      <c r="FO720" s="160"/>
      <c r="FP720" s="160"/>
      <c r="FQ720" s="160"/>
      <c r="FR720" s="160"/>
      <c r="FS720" s="160"/>
      <c r="FT720" s="160"/>
      <c r="FU720" s="160"/>
      <c r="FV720" s="160"/>
      <c r="FW720" s="160"/>
      <c r="FX720" s="160"/>
      <c r="FY720" s="160"/>
      <c r="FZ720" s="160"/>
      <c r="GA720" s="160"/>
      <c r="GB720" s="160"/>
      <c r="GC720" s="160"/>
      <c r="GD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  <c r="IW720" s="160"/>
    </row>
    <row r="721" customFormat="false" ht="14.25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  <c r="BP721" s="160"/>
      <c r="BQ721" s="160"/>
      <c r="BR721" s="160"/>
      <c r="BS721" s="160"/>
      <c r="BT721" s="160"/>
      <c r="BU721" s="160"/>
      <c r="BV721" s="160"/>
      <c r="BW721" s="160"/>
      <c r="BX721" s="160"/>
      <c r="BY721" s="160"/>
      <c r="BZ721" s="160"/>
      <c r="CA721" s="160"/>
      <c r="CB721" s="160"/>
      <c r="CC721" s="160"/>
      <c r="CD721" s="160"/>
      <c r="CE721" s="160"/>
      <c r="CF721" s="160"/>
      <c r="CG721" s="160"/>
      <c r="CH721" s="160"/>
      <c r="CI721" s="160"/>
      <c r="CJ721" s="160"/>
      <c r="CK721" s="160"/>
      <c r="CL721" s="160"/>
      <c r="CM721" s="160"/>
      <c r="CN721" s="160"/>
      <c r="CO721" s="160"/>
      <c r="CP721" s="160"/>
      <c r="CQ721" s="160"/>
      <c r="CR721" s="160"/>
      <c r="CS721" s="160"/>
      <c r="CT721" s="160"/>
      <c r="CU721" s="160"/>
      <c r="CV721" s="160"/>
      <c r="CW721" s="160"/>
      <c r="CX721" s="160"/>
      <c r="CY721" s="160"/>
      <c r="CZ721" s="160"/>
      <c r="DA721" s="160"/>
      <c r="DB721" s="160"/>
      <c r="DC721" s="160"/>
      <c r="DD721" s="160"/>
      <c r="DE721" s="160"/>
      <c r="DF721" s="160"/>
      <c r="DG721" s="160"/>
      <c r="DH721" s="160"/>
      <c r="DI721" s="160"/>
      <c r="DJ721" s="160"/>
      <c r="DK721" s="160"/>
      <c r="DL721" s="160"/>
      <c r="DM721" s="160"/>
      <c r="DN721" s="160"/>
      <c r="DO721" s="160"/>
      <c r="DP721" s="160"/>
      <c r="DQ721" s="160"/>
      <c r="DR721" s="160"/>
      <c r="DS721" s="160"/>
      <c r="DT721" s="160"/>
      <c r="DU721" s="160"/>
      <c r="DV721" s="160"/>
      <c r="DW721" s="160"/>
      <c r="DX721" s="160"/>
      <c r="DY721" s="160"/>
      <c r="DZ721" s="160"/>
      <c r="EA721" s="160"/>
      <c r="EB721" s="160"/>
      <c r="EC721" s="160"/>
      <c r="ED721" s="160"/>
      <c r="EE721" s="160"/>
      <c r="EF721" s="160"/>
      <c r="EG721" s="160"/>
      <c r="EH721" s="160"/>
      <c r="EI721" s="160"/>
      <c r="EJ721" s="160"/>
      <c r="EK721" s="160"/>
      <c r="EL721" s="160"/>
      <c r="EM721" s="160"/>
      <c r="EN721" s="160"/>
      <c r="EO721" s="160"/>
      <c r="EP721" s="160"/>
      <c r="EQ721" s="160"/>
      <c r="ER721" s="160"/>
      <c r="ES721" s="160"/>
      <c r="ET721" s="160"/>
      <c r="EU721" s="160"/>
      <c r="EV721" s="160"/>
      <c r="EW721" s="160"/>
      <c r="EX721" s="160"/>
      <c r="EY721" s="160"/>
      <c r="EZ721" s="160"/>
      <c r="FA721" s="160"/>
      <c r="FB721" s="160"/>
      <c r="FC721" s="160"/>
      <c r="FD721" s="160"/>
      <c r="FE721" s="160"/>
      <c r="FF721" s="160"/>
      <c r="FG721" s="160"/>
      <c r="FH721" s="160"/>
      <c r="FI721" s="160"/>
      <c r="FJ721" s="160"/>
      <c r="FK721" s="160"/>
      <c r="FL721" s="160"/>
      <c r="FM721" s="160"/>
      <c r="FN721" s="160"/>
      <c r="FO721" s="160"/>
      <c r="FP721" s="160"/>
      <c r="FQ721" s="160"/>
      <c r="FR721" s="160"/>
      <c r="FS721" s="160"/>
      <c r="FT721" s="160"/>
      <c r="FU721" s="160"/>
      <c r="FV721" s="160"/>
      <c r="FW721" s="160"/>
      <c r="FX721" s="160"/>
      <c r="FY721" s="160"/>
      <c r="FZ721" s="160"/>
      <c r="GA721" s="160"/>
      <c r="GB721" s="160"/>
      <c r="GC721" s="160"/>
      <c r="GD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  <c r="IW721" s="160"/>
    </row>
    <row r="722" customFormat="false" ht="14.25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  <c r="BP722" s="160"/>
      <c r="BQ722" s="160"/>
      <c r="BR722" s="160"/>
      <c r="BS722" s="160"/>
      <c r="BT722" s="160"/>
      <c r="BU722" s="160"/>
      <c r="BV722" s="160"/>
      <c r="BW722" s="160"/>
      <c r="BX722" s="160"/>
      <c r="BY722" s="160"/>
      <c r="BZ722" s="160"/>
      <c r="CA722" s="160"/>
      <c r="CB722" s="160"/>
      <c r="CC722" s="160"/>
      <c r="CD722" s="160"/>
      <c r="CE722" s="160"/>
      <c r="CF722" s="160"/>
      <c r="CG722" s="160"/>
      <c r="CH722" s="160"/>
      <c r="CI722" s="160"/>
      <c r="CJ722" s="160"/>
      <c r="CK722" s="160"/>
      <c r="CL722" s="160"/>
      <c r="CM722" s="160"/>
      <c r="CN722" s="160"/>
      <c r="CO722" s="160"/>
      <c r="CP722" s="160"/>
      <c r="CQ722" s="160"/>
      <c r="CR722" s="160"/>
      <c r="CS722" s="160"/>
      <c r="CT722" s="160"/>
      <c r="CU722" s="160"/>
      <c r="CV722" s="160"/>
      <c r="CW722" s="160"/>
      <c r="CX722" s="160"/>
      <c r="CY722" s="160"/>
      <c r="CZ722" s="160"/>
      <c r="DA722" s="160"/>
      <c r="DB722" s="160"/>
      <c r="DC722" s="160"/>
      <c r="DD722" s="160"/>
      <c r="DE722" s="160"/>
      <c r="DF722" s="160"/>
      <c r="DG722" s="160"/>
      <c r="DH722" s="160"/>
      <c r="DI722" s="160"/>
      <c r="DJ722" s="160"/>
      <c r="DK722" s="160"/>
      <c r="DL722" s="160"/>
      <c r="DM722" s="160"/>
      <c r="DN722" s="160"/>
      <c r="DO722" s="160"/>
      <c r="DP722" s="160"/>
      <c r="DQ722" s="160"/>
      <c r="DR722" s="160"/>
      <c r="DS722" s="160"/>
      <c r="DT722" s="160"/>
      <c r="DU722" s="160"/>
      <c r="DV722" s="160"/>
      <c r="DW722" s="160"/>
      <c r="DX722" s="160"/>
      <c r="DY722" s="160"/>
      <c r="DZ722" s="160"/>
      <c r="EA722" s="160"/>
      <c r="EB722" s="160"/>
      <c r="EC722" s="160"/>
      <c r="ED722" s="160"/>
      <c r="EE722" s="160"/>
      <c r="EF722" s="160"/>
      <c r="EG722" s="160"/>
      <c r="EH722" s="160"/>
      <c r="EI722" s="160"/>
      <c r="EJ722" s="160"/>
      <c r="EK722" s="160"/>
      <c r="EL722" s="160"/>
      <c r="EM722" s="160"/>
      <c r="EN722" s="160"/>
      <c r="EO722" s="160"/>
      <c r="EP722" s="160"/>
      <c r="EQ722" s="160"/>
      <c r="ER722" s="160"/>
      <c r="ES722" s="160"/>
      <c r="ET722" s="160"/>
      <c r="EU722" s="160"/>
      <c r="EV722" s="160"/>
      <c r="EW722" s="160"/>
      <c r="EX722" s="160"/>
      <c r="EY722" s="160"/>
      <c r="EZ722" s="160"/>
      <c r="FA722" s="160"/>
      <c r="FB722" s="160"/>
      <c r="FC722" s="160"/>
      <c r="FD722" s="160"/>
      <c r="FE722" s="160"/>
      <c r="FF722" s="160"/>
      <c r="FG722" s="160"/>
      <c r="FH722" s="160"/>
      <c r="FI722" s="160"/>
      <c r="FJ722" s="160"/>
      <c r="FK722" s="160"/>
      <c r="FL722" s="160"/>
      <c r="FM722" s="160"/>
      <c r="FN722" s="160"/>
      <c r="FO722" s="160"/>
      <c r="FP722" s="160"/>
      <c r="FQ722" s="160"/>
      <c r="FR722" s="160"/>
      <c r="FS722" s="160"/>
      <c r="FT722" s="160"/>
      <c r="FU722" s="160"/>
      <c r="FV722" s="160"/>
      <c r="FW722" s="160"/>
      <c r="FX722" s="160"/>
      <c r="FY722" s="160"/>
      <c r="FZ722" s="160"/>
      <c r="GA722" s="160"/>
      <c r="GB722" s="160"/>
      <c r="GC722" s="160"/>
      <c r="GD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  <c r="IW722" s="160"/>
    </row>
    <row r="723" customFormat="false" ht="14.25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  <c r="BP723" s="160"/>
      <c r="BQ723" s="160"/>
      <c r="BR723" s="160"/>
      <c r="BS723" s="160"/>
      <c r="BT723" s="160"/>
      <c r="BU723" s="160"/>
      <c r="BV723" s="160"/>
      <c r="BW723" s="160"/>
      <c r="BX723" s="160"/>
      <c r="BY723" s="160"/>
      <c r="BZ723" s="160"/>
      <c r="CA723" s="160"/>
      <c r="CB723" s="160"/>
      <c r="CC723" s="160"/>
      <c r="CD723" s="160"/>
      <c r="CE723" s="160"/>
      <c r="CF723" s="160"/>
      <c r="CG723" s="160"/>
      <c r="CH723" s="160"/>
      <c r="CI723" s="160"/>
      <c r="CJ723" s="160"/>
      <c r="CK723" s="160"/>
      <c r="CL723" s="160"/>
      <c r="CM723" s="160"/>
      <c r="CN723" s="160"/>
      <c r="CO723" s="160"/>
      <c r="CP723" s="160"/>
      <c r="CQ723" s="160"/>
      <c r="CR723" s="160"/>
      <c r="CS723" s="160"/>
      <c r="CT723" s="160"/>
      <c r="CU723" s="160"/>
      <c r="CV723" s="160"/>
      <c r="CW723" s="160"/>
      <c r="CX723" s="160"/>
      <c r="CY723" s="160"/>
      <c r="CZ723" s="160"/>
      <c r="DA723" s="160"/>
      <c r="DB723" s="160"/>
      <c r="DC723" s="160"/>
      <c r="DD723" s="160"/>
      <c r="DE723" s="160"/>
      <c r="DF723" s="160"/>
      <c r="DG723" s="160"/>
      <c r="DH723" s="160"/>
      <c r="DI723" s="160"/>
      <c r="DJ723" s="160"/>
      <c r="DK723" s="160"/>
      <c r="DL723" s="160"/>
      <c r="DM723" s="160"/>
      <c r="DN723" s="160"/>
      <c r="DO723" s="160"/>
      <c r="DP723" s="160"/>
      <c r="DQ723" s="160"/>
      <c r="DR723" s="160"/>
      <c r="DS723" s="160"/>
      <c r="DT723" s="160"/>
      <c r="DU723" s="160"/>
      <c r="DV723" s="160"/>
      <c r="DW723" s="160"/>
      <c r="DX723" s="160"/>
      <c r="DY723" s="160"/>
      <c r="DZ723" s="160"/>
      <c r="EA723" s="160"/>
      <c r="EB723" s="160"/>
      <c r="EC723" s="160"/>
      <c r="ED723" s="160"/>
      <c r="EE723" s="160"/>
      <c r="EF723" s="160"/>
      <c r="EG723" s="160"/>
      <c r="EH723" s="160"/>
      <c r="EI723" s="160"/>
      <c r="EJ723" s="160"/>
      <c r="EK723" s="160"/>
      <c r="EL723" s="160"/>
      <c r="EM723" s="160"/>
      <c r="EN723" s="160"/>
      <c r="EO723" s="160"/>
      <c r="EP723" s="160"/>
      <c r="EQ723" s="160"/>
      <c r="ER723" s="160"/>
      <c r="ES723" s="160"/>
      <c r="ET723" s="160"/>
      <c r="EU723" s="160"/>
      <c r="EV723" s="160"/>
      <c r="EW723" s="160"/>
      <c r="EX723" s="160"/>
      <c r="EY723" s="160"/>
      <c r="EZ723" s="160"/>
      <c r="FA723" s="160"/>
      <c r="FB723" s="160"/>
      <c r="FC723" s="160"/>
      <c r="FD723" s="160"/>
      <c r="FE723" s="160"/>
      <c r="FF723" s="160"/>
      <c r="FG723" s="160"/>
      <c r="FH723" s="160"/>
      <c r="FI723" s="160"/>
      <c r="FJ723" s="160"/>
      <c r="FK723" s="160"/>
      <c r="FL723" s="160"/>
      <c r="FM723" s="160"/>
      <c r="FN723" s="160"/>
      <c r="FO723" s="160"/>
      <c r="FP723" s="160"/>
      <c r="FQ723" s="160"/>
      <c r="FR723" s="160"/>
      <c r="FS723" s="160"/>
      <c r="FT723" s="160"/>
      <c r="FU723" s="160"/>
      <c r="FV723" s="160"/>
      <c r="FW723" s="160"/>
      <c r="FX723" s="160"/>
      <c r="FY723" s="160"/>
      <c r="FZ723" s="160"/>
      <c r="GA723" s="160"/>
      <c r="GB723" s="160"/>
      <c r="GC723" s="160"/>
      <c r="GD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  <c r="IW723" s="160"/>
    </row>
    <row r="724" customFormat="false" ht="14.25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0"/>
      <c r="BY724" s="160"/>
      <c r="BZ724" s="160"/>
      <c r="CA724" s="160"/>
      <c r="CB724" s="160"/>
      <c r="CC724" s="160"/>
      <c r="CD724" s="160"/>
      <c r="CE724" s="160"/>
      <c r="CF724" s="160"/>
      <c r="CG724" s="160"/>
      <c r="CH724" s="160"/>
      <c r="CI724" s="160"/>
      <c r="CJ724" s="160"/>
      <c r="CK724" s="160"/>
      <c r="CL724" s="160"/>
      <c r="CM724" s="160"/>
      <c r="CN724" s="160"/>
      <c r="CO724" s="160"/>
      <c r="CP724" s="160"/>
      <c r="CQ724" s="160"/>
      <c r="CR724" s="160"/>
      <c r="CS724" s="160"/>
      <c r="CT724" s="160"/>
      <c r="CU724" s="160"/>
      <c r="CV724" s="160"/>
      <c r="CW724" s="160"/>
      <c r="CX724" s="160"/>
      <c r="CY724" s="160"/>
      <c r="CZ724" s="160"/>
      <c r="DA724" s="160"/>
      <c r="DB724" s="160"/>
      <c r="DC724" s="160"/>
      <c r="DD724" s="160"/>
      <c r="DE724" s="160"/>
      <c r="DF724" s="160"/>
      <c r="DG724" s="160"/>
      <c r="DH724" s="160"/>
      <c r="DI724" s="160"/>
      <c r="DJ724" s="160"/>
      <c r="DK724" s="160"/>
      <c r="DL724" s="160"/>
      <c r="DM724" s="160"/>
      <c r="DN724" s="160"/>
      <c r="DO724" s="160"/>
      <c r="DP724" s="160"/>
      <c r="DQ724" s="160"/>
      <c r="DR724" s="160"/>
      <c r="DS724" s="160"/>
      <c r="DT724" s="160"/>
      <c r="DU724" s="160"/>
      <c r="DV724" s="160"/>
      <c r="DW724" s="160"/>
      <c r="DX724" s="160"/>
      <c r="DY724" s="160"/>
      <c r="DZ724" s="160"/>
      <c r="EA724" s="160"/>
      <c r="EB724" s="160"/>
      <c r="EC724" s="160"/>
      <c r="ED724" s="160"/>
      <c r="EE724" s="160"/>
      <c r="EF724" s="160"/>
      <c r="EG724" s="160"/>
      <c r="EH724" s="160"/>
      <c r="EI724" s="160"/>
      <c r="EJ724" s="160"/>
      <c r="EK724" s="160"/>
      <c r="EL724" s="160"/>
      <c r="EM724" s="160"/>
      <c r="EN724" s="160"/>
      <c r="EO724" s="160"/>
      <c r="EP724" s="160"/>
      <c r="EQ724" s="160"/>
      <c r="ER724" s="160"/>
      <c r="ES724" s="160"/>
      <c r="ET724" s="160"/>
      <c r="EU724" s="160"/>
      <c r="EV724" s="160"/>
      <c r="EW724" s="160"/>
      <c r="EX724" s="160"/>
      <c r="EY724" s="160"/>
      <c r="EZ724" s="160"/>
      <c r="FA724" s="160"/>
      <c r="FB724" s="160"/>
      <c r="FC724" s="160"/>
      <c r="FD724" s="160"/>
      <c r="FE724" s="160"/>
      <c r="FF724" s="160"/>
      <c r="FG724" s="160"/>
      <c r="FH724" s="160"/>
      <c r="FI724" s="160"/>
      <c r="FJ724" s="160"/>
      <c r="FK724" s="160"/>
      <c r="FL724" s="160"/>
      <c r="FM724" s="160"/>
      <c r="FN724" s="160"/>
      <c r="FO724" s="160"/>
      <c r="FP724" s="160"/>
      <c r="FQ724" s="160"/>
      <c r="FR724" s="160"/>
      <c r="FS724" s="160"/>
      <c r="FT724" s="160"/>
      <c r="FU724" s="160"/>
      <c r="FV724" s="160"/>
      <c r="FW724" s="160"/>
      <c r="FX724" s="160"/>
      <c r="FY724" s="160"/>
      <c r="FZ724" s="160"/>
      <c r="GA724" s="160"/>
      <c r="GB724" s="160"/>
      <c r="GC724" s="160"/>
      <c r="GD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  <c r="IW724" s="160"/>
    </row>
    <row r="725" customFormat="false" ht="14.25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0"/>
      <c r="BY725" s="160"/>
      <c r="BZ725" s="160"/>
      <c r="CA725" s="160"/>
      <c r="CB725" s="160"/>
      <c r="CC725" s="160"/>
      <c r="CD725" s="160"/>
      <c r="CE725" s="160"/>
      <c r="CF725" s="160"/>
      <c r="CG725" s="160"/>
      <c r="CH725" s="160"/>
      <c r="CI725" s="160"/>
      <c r="CJ725" s="160"/>
      <c r="CK725" s="160"/>
      <c r="CL725" s="160"/>
      <c r="CM725" s="160"/>
      <c r="CN725" s="160"/>
      <c r="CO725" s="160"/>
      <c r="CP725" s="160"/>
      <c r="CQ725" s="160"/>
      <c r="CR725" s="160"/>
      <c r="CS725" s="160"/>
      <c r="CT725" s="160"/>
      <c r="CU725" s="160"/>
      <c r="CV725" s="160"/>
      <c r="CW725" s="160"/>
      <c r="CX725" s="160"/>
      <c r="CY725" s="160"/>
      <c r="CZ725" s="160"/>
      <c r="DA725" s="160"/>
      <c r="DB725" s="160"/>
      <c r="DC725" s="160"/>
      <c r="DD725" s="160"/>
      <c r="DE725" s="160"/>
      <c r="DF725" s="160"/>
      <c r="DG725" s="160"/>
      <c r="DH725" s="160"/>
      <c r="DI725" s="160"/>
      <c r="DJ725" s="160"/>
      <c r="DK725" s="160"/>
      <c r="DL725" s="160"/>
      <c r="DM725" s="160"/>
      <c r="DN725" s="160"/>
      <c r="DO725" s="160"/>
      <c r="DP725" s="160"/>
      <c r="DQ725" s="160"/>
      <c r="DR725" s="160"/>
      <c r="DS725" s="160"/>
      <c r="DT725" s="160"/>
      <c r="DU725" s="160"/>
      <c r="DV725" s="160"/>
      <c r="DW725" s="160"/>
      <c r="DX725" s="160"/>
      <c r="DY725" s="160"/>
      <c r="DZ725" s="160"/>
      <c r="EA725" s="160"/>
      <c r="EB725" s="160"/>
      <c r="EC725" s="160"/>
      <c r="ED725" s="160"/>
      <c r="EE725" s="160"/>
      <c r="EF725" s="160"/>
      <c r="EG725" s="160"/>
      <c r="EH725" s="160"/>
      <c r="EI725" s="160"/>
      <c r="EJ725" s="160"/>
      <c r="EK725" s="160"/>
      <c r="EL725" s="160"/>
      <c r="EM725" s="160"/>
      <c r="EN725" s="160"/>
      <c r="EO725" s="160"/>
      <c r="EP725" s="160"/>
      <c r="EQ725" s="160"/>
      <c r="ER725" s="160"/>
      <c r="ES725" s="160"/>
      <c r="ET725" s="160"/>
      <c r="EU725" s="160"/>
      <c r="EV725" s="160"/>
      <c r="EW725" s="160"/>
      <c r="EX725" s="160"/>
      <c r="EY725" s="160"/>
      <c r="EZ725" s="160"/>
      <c r="FA725" s="160"/>
      <c r="FB725" s="160"/>
      <c r="FC725" s="160"/>
      <c r="FD725" s="160"/>
      <c r="FE725" s="160"/>
      <c r="FF725" s="160"/>
      <c r="FG725" s="160"/>
      <c r="FH725" s="160"/>
      <c r="FI725" s="160"/>
      <c r="FJ725" s="160"/>
      <c r="FK725" s="160"/>
      <c r="FL725" s="160"/>
      <c r="FM725" s="160"/>
      <c r="FN725" s="160"/>
      <c r="FO725" s="160"/>
      <c r="FP725" s="160"/>
      <c r="FQ725" s="160"/>
      <c r="FR725" s="160"/>
      <c r="FS725" s="160"/>
      <c r="FT725" s="160"/>
      <c r="FU725" s="160"/>
      <c r="FV725" s="160"/>
      <c r="FW725" s="160"/>
      <c r="FX725" s="160"/>
      <c r="FY725" s="160"/>
      <c r="FZ725" s="160"/>
      <c r="GA725" s="160"/>
      <c r="GB725" s="160"/>
      <c r="GC725" s="160"/>
      <c r="GD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  <c r="IW725" s="160"/>
    </row>
    <row r="726" customFormat="false" ht="14.25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  <c r="BP726" s="160"/>
      <c r="BQ726" s="160"/>
      <c r="BR726" s="160"/>
      <c r="BS726" s="160"/>
      <c r="BT726" s="160"/>
      <c r="BU726" s="160"/>
      <c r="BV726" s="160"/>
      <c r="BW726" s="160"/>
      <c r="BX726" s="160"/>
      <c r="BY726" s="160"/>
      <c r="BZ726" s="160"/>
      <c r="CA726" s="160"/>
      <c r="CB726" s="160"/>
      <c r="CC726" s="160"/>
      <c r="CD726" s="160"/>
      <c r="CE726" s="160"/>
      <c r="CF726" s="160"/>
      <c r="CG726" s="160"/>
      <c r="CH726" s="160"/>
      <c r="CI726" s="160"/>
      <c r="CJ726" s="160"/>
      <c r="CK726" s="160"/>
      <c r="CL726" s="160"/>
      <c r="CM726" s="160"/>
      <c r="CN726" s="160"/>
      <c r="CO726" s="160"/>
      <c r="CP726" s="160"/>
      <c r="CQ726" s="160"/>
      <c r="CR726" s="160"/>
      <c r="CS726" s="160"/>
      <c r="CT726" s="160"/>
      <c r="CU726" s="160"/>
      <c r="CV726" s="160"/>
      <c r="CW726" s="160"/>
      <c r="CX726" s="160"/>
      <c r="CY726" s="160"/>
      <c r="CZ726" s="160"/>
      <c r="DA726" s="160"/>
      <c r="DB726" s="160"/>
      <c r="DC726" s="160"/>
      <c r="DD726" s="160"/>
      <c r="DE726" s="160"/>
      <c r="DF726" s="160"/>
      <c r="DG726" s="160"/>
      <c r="DH726" s="160"/>
      <c r="DI726" s="160"/>
      <c r="DJ726" s="160"/>
      <c r="DK726" s="160"/>
      <c r="DL726" s="160"/>
      <c r="DM726" s="160"/>
      <c r="DN726" s="160"/>
      <c r="DO726" s="160"/>
      <c r="DP726" s="160"/>
      <c r="DQ726" s="160"/>
      <c r="DR726" s="160"/>
      <c r="DS726" s="160"/>
      <c r="DT726" s="160"/>
      <c r="DU726" s="160"/>
      <c r="DV726" s="160"/>
      <c r="DW726" s="160"/>
      <c r="DX726" s="160"/>
      <c r="DY726" s="160"/>
      <c r="DZ726" s="160"/>
      <c r="EA726" s="160"/>
      <c r="EB726" s="160"/>
      <c r="EC726" s="160"/>
      <c r="ED726" s="160"/>
      <c r="EE726" s="160"/>
      <c r="EF726" s="160"/>
      <c r="EG726" s="160"/>
      <c r="EH726" s="160"/>
      <c r="EI726" s="160"/>
      <c r="EJ726" s="160"/>
      <c r="EK726" s="160"/>
      <c r="EL726" s="160"/>
      <c r="EM726" s="160"/>
      <c r="EN726" s="160"/>
      <c r="EO726" s="160"/>
      <c r="EP726" s="160"/>
      <c r="EQ726" s="160"/>
      <c r="ER726" s="160"/>
      <c r="ES726" s="160"/>
      <c r="ET726" s="160"/>
      <c r="EU726" s="160"/>
      <c r="EV726" s="160"/>
      <c r="EW726" s="160"/>
      <c r="EX726" s="160"/>
      <c r="EY726" s="160"/>
      <c r="EZ726" s="160"/>
      <c r="FA726" s="160"/>
      <c r="FB726" s="160"/>
      <c r="FC726" s="160"/>
      <c r="FD726" s="160"/>
      <c r="FE726" s="160"/>
      <c r="FF726" s="160"/>
      <c r="FG726" s="160"/>
      <c r="FH726" s="160"/>
      <c r="FI726" s="160"/>
      <c r="FJ726" s="160"/>
      <c r="FK726" s="160"/>
      <c r="FL726" s="160"/>
      <c r="FM726" s="160"/>
      <c r="FN726" s="160"/>
      <c r="FO726" s="160"/>
      <c r="FP726" s="160"/>
      <c r="FQ726" s="160"/>
      <c r="FR726" s="160"/>
      <c r="FS726" s="160"/>
      <c r="FT726" s="160"/>
      <c r="FU726" s="160"/>
      <c r="FV726" s="160"/>
      <c r="FW726" s="160"/>
      <c r="FX726" s="160"/>
      <c r="FY726" s="160"/>
      <c r="FZ726" s="160"/>
      <c r="GA726" s="160"/>
      <c r="GB726" s="160"/>
      <c r="GC726" s="160"/>
      <c r="GD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  <c r="IW726" s="160"/>
    </row>
    <row r="727" customFormat="false" ht="14.25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  <c r="BP727" s="160"/>
      <c r="BQ727" s="160"/>
      <c r="BR727" s="160"/>
      <c r="BS727" s="160"/>
      <c r="BT727" s="160"/>
      <c r="BU727" s="160"/>
      <c r="BV727" s="160"/>
      <c r="BW727" s="160"/>
      <c r="BX727" s="160"/>
      <c r="BY727" s="160"/>
      <c r="BZ727" s="160"/>
      <c r="CA727" s="160"/>
      <c r="CB727" s="160"/>
      <c r="CC727" s="160"/>
      <c r="CD727" s="160"/>
      <c r="CE727" s="160"/>
      <c r="CF727" s="160"/>
      <c r="CG727" s="160"/>
      <c r="CH727" s="160"/>
      <c r="CI727" s="160"/>
      <c r="CJ727" s="160"/>
      <c r="CK727" s="160"/>
      <c r="CL727" s="160"/>
      <c r="CM727" s="160"/>
      <c r="CN727" s="160"/>
      <c r="CO727" s="160"/>
      <c r="CP727" s="160"/>
      <c r="CQ727" s="160"/>
      <c r="CR727" s="160"/>
      <c r="CS727" s="160"/>
      <c r="CT727" s="160"/>
      <c r="CU727" s="160"/>
      <c r="CV727" s="160"/>
      <c r="CW727" s="160"/>
      <c r="CX727" s="160"/>
      <c r="CY727" s="160"/>
      <c r="CZ727" s="160"/>
      <c r="DA727" s="160"/>
      <c r="DB727" s="160"/>
      <c r="DC727" s="160"/>
      <c r="DD727" s="160"/>
      <c r="DE727" s="160"/>
      <c r="DF727" s="160"/>
      <c r="DG727" s="160"/>
      <c r="DH727" s="160"/>
      <c r="DI727" s="160"/>
      <c r="DJ727" s="160"/>
      <c r="DK727" s="160"/>
      <c r="DL727" s="160"/>
      <c r="DM727" s="160"/>
      <c r="DN727" s="160"/>
      <c r="DO727" s="160"/>
      <c r="DP727" s="160"/>
      <c r="DQ727" s="160"/>
      <c r="DR727" s="160"/>
      <c r="DS727" s="160"/>
      <c r="DT727" s="160"/>
      <c r="DU727" s="160"/>
      <c r="DV727" s="160"/>
      <c r="DW727" s="160"/>
      <c r="DX727" s="160"/>
      <c r="DY727" s="160"/>
      <c r="DZ727" s="160"/>
      <c r="EA727" s="160"/>
      <c r="EB727" s="160"/>
      <c r="EC727" s="160"/>
      <c r="ED727" s="160"/>
      <c r="EE727" s="160"/>
      <c r="EF727" s="160"/>
      <c r="EG727" s="160"/>
      <c r="EH727" s="160"/>
      <c r="EI727" s="160"/>
      <c r="EJ727" s="160"/>
      <c r="EK727" s="160"/>
      <c r="EL727" s="160"/>
      <c r="EM727" s="160"/>
      <c r="EN727" s="160"/>
      <c r="EO727" s="160"/>
      <c r="EP727" s="160"/>
      <c r="EQ727" s="160"/>
      <c r="ER727" s="160"/>
      <c r="ES727" s="160"/>
      <c r="ET727" s="160"/>
      <c r="EU727" s="160"/>
      <c r="EV727" s="160"/>
      <c r="EW727" s="160"/>
      <c r="EX727" s="160"/>
      <c r="EY727" s="160"/>
      <c r="EZ727" s="160"/>
      <c r="FA727" s="160"/>
      <c r="FB727" s="160"/>
      <c r="FC727" s="160"/>
      <c r="FD727" s="160"/>
      <c r="FE727" s="160"/>
      <c r="FF727" s="160"/>
      <c r="FG727" s="160"/>
      <c r="FH727" s="160"/>
      <c r="FI727" s="160"/>
      <c r="FJ727" s="160"/>
      <c r="FK727" s="160"/>
      <c r="FL727" s="160"/>
      <c r="FM727" s="160"/>
      <c r="FN727" s="160"/>
      <c r="FO727" s="160"/>
      <c r="FP727" s="160"/>
      <c r="FQ727" s="160"/>
      <c r="FR727" s="160"/>
      <c r="FS727" s="160"/>
      <c r="FT727" s="160"/>
      <c r="FU727" s="160"/>
      <c r="FV727" s="160"/>
      <c r="FW727" s="160"/>
      <c r="FX727" s="160"/>
      <c r="FY727" s="160"/>
      <c r="FZ727" s="160"/>
      <c r="GA727" s="160"/>
      <c r="GB727" s="160"/>
      <c r="GC727" s="160"/>
      <c r="GD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  <c r="IW727" s="160"/>
    </row>
    <row r="728" customFormat="false" ht="14.25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  <c r="BP728" s="160"/>
      <c r="BQ728" s="160"/>
      <c r="BR728" s="160"/>
      <c r="BS728" s="160"/>
      <c r="BT728" s="160"/>
      <c r="BU728" s="160"/>
      <c r="BV728" s="160"/>
      <c r="BW728" s="160"/>
      <c r="BX728" s="160"/>
      <c r="BY728" s="160"/>
      <c r="BZ728" s="160"/>
      <c r="CA728" s="160"/>
      <c r="CB728" s="160"/>
      <c r="CC728" s="160"/>
      <c r="CD728" s="160"/>
      <c r="CE728" s="160"/>
      <c r="CF728" s="160"/>
      <c r="CG728" s="160"/>
      <c r="CH728" s="160"/>
      <c r="CI728" s="160"/>
      <c r="CJ728" s="160"/>
      <c r="CK728" s="160"/>
      <c r="CL728" s="160"/>
      <c r="CM728" s="160"/>
      <c r="CN728" s="160"/>
      <c r="CO728" s="160"/>
      <c r="CP728" s="160"/>
      <c r="CQ728" s="160"/>
      <c r="CR728" s="160"/>
      <c r="CS728" s="160"/>
      <c r="CT728" s="160"/>
      <c r="CU728" s="160"/>
      <c r="CV728" s="160"/>
      <c r="CW728" s="160"/>
      <c r="CX728" s="160"/>
      <c r="CY728" s="160"/>
      <c r="CZ728" s="160"/>
      <c r="DA728" s="160"/>
      <c r="DB728" s="160"/>
      <c r="DC728" s="160"/>
      <c r="DD728" s="160"/>
      <c r="DE728" s="160"/>
      <c r="DF728" s="160"/>
      <c r="DG728" s="160"/>
      <c r="DH728" s="160"/>
      <c r="DI728" s="160"/>
      <c r="DJ728" s="160"/>
      <c r="DK728" s="160"/>
      <c r="DL728" s="160"/>
      <c r="DM728" s="160"/>
      <c r="DN728" s="160"/>
      <c r="DO728" s="160"/>
      <c r="DP728" s="160"/>
      <c r="DQ728" s="160"/>
      <c r="DR728" s="160"/>
      <c r="DS728" s="160"/>
      <c r="DT728" s="160"/>
      <c r="DU728" s="160"/>
      <c r="DV728" s="160"/>
      <c r="DW728" s="160"/>
      <c r="DX728" s="160"/>
      <c r="DY728" s="160"/>
      <c r="DZ728" s="160"/>
      <c r="EA728" s="160"/>
      <c r="EB728" s="160"/>
      <c r="EC728" s="160"/>
      <c r="ED728" s="160"/>
      <c r="EE728" s="160"/>
      <c r="EF728" s="160"/>
      <c r="EG728" s="160"/>
      <c r="EH728" s="160"/>
      <c r="EI728" s="160"/>
      <c r="EJ728" s="160"/>
      <c r="EK728" s="160"/>
      <c r="EL728" s="160"/>
      <c r="EM728" s="160"/>
      <c r="EN728" s="160"/>
      <c r="EO728" s="160"/>
      <c r="EP728" s="160"/>
      <c r="EQ728" s="160"/>
      <c r="ER728" s="160"/>
      <c r="ES728" s="160"/>
      <c r="ET728" s="160"/>
      <c r="EU728" s="160"/>
      <c r="EV728" s="160"/>
      <c r="EW728" s="160"/>
      <c r="EX728" s="160"/>
      <c r="EY728" s="160"/>
      <c r="EZ728" s="160"/>
      <c r="FA728" s="160"/>
      <c r="FB728" s="160"/>
      <c r="FC728" s="160"/>
      <c r="FD728" s="160"/>
      <c r="FE728" s="160"/>
      <c r="FF728" s="160"/>
      <c r="FG728" s="160"/>
      <c r="FH728" s="160"/>
      <c r="FI728" s="160"/>
      <c r="FJ728" s="160"/>
      <c r="FK728" s="160"/>
      <c r="FL728" s="160"/>
      <c r="FM728" s="160"/>
      <c r="FN728" s="160"/>
      <c r="FO728" s="160"/>
      <c r="FP728" s="160"/>
      <c r="FQ728" s="160"/>
      <c r="FR728" s="160"/>
      <c r="FS728" s="160"/>
      <c r="FT728" s="160"/>
      <c r="FU728" s="160"/>
      <c r="FV728" s="160"/>
      <c r="FW728" s="160"/>
      <c r="FX728" s="160"/>
      <c r="FY728" s="160"/>
      <c r="FZ728" s="160"/>
      <c r="GA728" s="160"/>
      <c r="GB728" s="160"/>
      <c r="GC728" s="160"/>
      <c r="GD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  <c r="IW728" s="160"/>
    </row>
    <row r="729" customFormat="false" ht="14.25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  <c r="BP729" s="160"/>
      <c r="BQ729" s="160"/>
      <c r="BR729" s="160"/>
      <c r="BS729" s="160"/>
      <c r="BT729" s="160"/>
      <c r="BU729" s="160"/>
      <c r="BV729" s="160"/>
      <c r="BW729" s="160"/>
      <c r="BX729" s="160"/>
      <c r="BY729" s="160"/>
      <c r="BZ729" s="160"/>
      <c r="CA729" s="160"/>
      <c r="CB729" s="160"/>
      <c r="CC729" s="160"/>
      <c r="CD729" s="160"/>
      <c r="CE729" s="160"/>
      <c r="CF729" s="160"/>
      <c r="CG729" s="160"/>
      <c r="CH729" s="160"/>
      <c r="CI729" s="160"/>
      <c r="CJ729" s="160"/>
      <c r="CK729" s="160"/>
      <c r="CL729" s="160"/>
      <c r="CM729" s="160"/>
      <c r="CN729" s="160"/>
      <c r="CO729" s="160"/>
      <c r="CP729" s="160"/>
      <c r="CQ729" s="160"/>
      <c r="CR729" s="160"/>
      <c r="CS729" s="160"/>
      <c r="CT729" s="160"/>
      <c r="CU729" s="160"/>
      <c r="CV729" s="160"/>
      <c r="CW729" s="160"/>
      <c r="CX729" s="160"/>
      <c r="CY729" s="160"/>
      <c r="CZ729" s="160"/>
      <c r="DA729" s="160"/>
      <c r="DB729" s="160"/>
      <c r="DC729" s="160"/>
      <c r="DD729" s="160"/>
      <c r="DE729" s="160"/>
      <c r="DF729" s="160"/>
      <c r="DG729" s="160"/>
      <c r="DH729" s="160"/>
      <c r="DI729" s="160"/>
      <c r="DJ729" s="160"/>
      <c r="DK729" s="160"/>
      <c r="DL729" s="160"/>
      <c r="DM729" s="160"/>
      <c r="DN729" s="160"/>
      <c r="DO729" s="160"/>
      <c r="DP729" s="160"/>
      <c r="DQ729" s="160"/>
      <c r="DR729" s="160"/>
      <c r="DS729" s="160"/>
      <c r="DT729" s="160"/>
      <c r="DU729" s="160"/>
      <c r="DV729" s="160"/>
      <c r="DW729" s="160"/>
      <c r="DX729" s="160"/>
      <c r="DY729" s="160"/>
      <c r="DZ729" s="160"/>
      <c r="EA729" s="160"/>
      <c r="EB729" s="160"/>
      <c r="EC729" s="160"/>
      <c r="ED729" s="160"/>
      <c r="EE729" s="160"/>
      <c r="EF729" s="160"/>
      <c r="EG729" s="160"/>
      <c r="EH729" s="160"/>
      <c r="EI729" s="160"/>
      <c r="EJ729" s="160"/>
      <c r="EK729" s="160"/>
      <c r="EL729" s="160"/>
      <c r="EM729" s="160"/>
      <c r="EN729" s="160"/>
      <c r="EO729" s="160"/>
      <c r="EP729" s="160"/>
      <c r="EQ729" s="160"/>
      <c r="ER729" s="160"/>
      <c r="ES729" s="160"/>
      <c r="ET729" s="160"/>
      <c r="EU729" s="160"/>
      <c r="EV729" s="160"/>
      <c r="EW729" s="160"/>
      <c r="EX729" s="160"/>
      <c r="EY729" s="160"/>
      <c r="EZ729" s="160"/>
      <c r="FA729" s="160"/>
      <c r="FB729" s="160"/>
      <c r="FC729" s="160"/>
      <c r="FD729" s="160"/>
      <c r="FE729" s="160"/>
      <c r="FF729" s="160"/>
      <c r="FG729" s="160"/>
      <c r="FH729" s="160"/>
      <c r="FI729" s="160"/>
      <c r="FJ729" s="160"/>
      <c r="FK729" s="160"/>
      <c r="FL729" s="160"/>
      <c r="FM729" s="160"/>
      <c r="FN729" s="160"/>
      <c r="FO729" s="160"/>
      <c r="FP729" s="160"/>
      <c r="FQ729" s="160"/>
      <c r="FR729" s="160"/>
      <c r="FS729" s="160"/>
      <c r="FT729" s="160"/>
      <c r="FU729" s="160"/>
      <c r="FV729" s="160"/>
      <c r="FW729" s="160"/>
      <c r="FX729" s="160"/>
      <c r="FY729" s="160"/>
      <c r="FZ729" s="160"/>
      <c r="GA729" s="160"/>
      <c r="GB729" s="160"/>
      <c r="GC729" s="160"/>
      <c r="GD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  <c r="IW729" s="160"/>
    </row>
    <row r="730" customFormat="false" ht="14.25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  <c r="BP730" s="160"/>
      <c r="BQ730" s="160"/>
      <c r="BR730" s="160"/>
      <c r="BS730" s="160"/>
      <c r="BT730" s="160"/>
      <c r="BU730" s="160"/>
      <c r="BV730" s="160"/>
      <c r="BW730" s="160"/>
      <c r="BX730" s="160"/>
      <c r="BY730" s="160"/>
      <c r="BZ730" s="160"/>
      <c r="CA730" s="160"/>
      <c r="CB730" s="160"/>
      <c r="CC730" s="160"/>
      <c r="CD730" s="160"/>
      <c r="CE730" s="160"/>
      <c r="CF730" s="160"/>
      <c r="CG730" s="160"/>
      <c r="CH730" s="160"/>
      <c r="CI730" s="160"/>
      <c r="CJ730" s="160"/>
      <c r="CK730" s="160"/>
      <c r="CL730" s="160"/>
      <c r="CM730" s="160"/>
      <c r="CN730" s="160"/>
      <c r="CO730" s="160"/>
      <c r="CP730" s="160"/>
      <c r="CQ730" s="160"/>
      <c r="CR730" s="160"/>
      <c r="CS730" s="160"/>
      <c r="CT730" s="160"/>
      <c r="CU730" s="160"/>
      <c r="CV730" s="160"/>
      <c r="CW730" s="160"/>
      <c r="CX730" s="160"/>
      <c r="CY730" s="160"/>
      <c r="CZ730" s="160"/>
      <c r="DA730" s="160"/>
      <c r="DB730" s="160"/>
      <c r="DC730" s="160"/>
      <c r="DD730" s="160"/>
      <c r="DE730" s="160"/>
      <c r="DF730" s="160"/>
      <c r="DG730" s="160"/>
      <c r="DH730" s="160"/>
      <c r="DI730" s="160"/>
      <c r="DJ730" s="160"/>
      <c r="DK730" s="160"/>
      <c r="DL730" s="160"/>
      <c r="DM730" s="160"/>
      <c r="DN730" s="160"/>
      <c r="DO730" s="160"/>
      <c r="DP730" s="160"/>
      <c r="DQ730" s="160"/>
      <c r="DR730" s="160"/>
      <c r="DS730" s="160"/>
      <c r="DT730" s="160"/>
      <c r="DU730" s="160"/>
      <c r="DV730" s="160"/>
      <c r="DW730" s="160"/>
      <c r="DX730" s="160"/>
      <c r="DY730" s="160"/>
      <c r="DZ730" s="160"/>
      <c r="EA730" s="160"/>
      <c r="EB730" s="160"/>
      <c r="EC730" s="160"/>
      <c r="ED730" s="160"/>
      <c r="EE730" s="160"/>
      <c r="EF730" s="160"/>
      <c r="EG730" s="160"/>
      <c r="EH730" s="160"/>
      <c r="EI730" s="160"/>
      <c r="EJ730" s="160"/>
      <c r="EK730" s="160"/>
      <c r="EL730" s="160"/>
      <c r="EM730" s="160"/>
      <c r="EN730" s="160"/>
      <c r="EO730" s="160"/>
      <c r="EP730" s="160"/>
      <c r="EQ730" s="160"/>
      <c r="ER730" s="160"/>
      <c r="ES730" s="160"/>
      <c r="ET730" s="160"/>
      <c r="EU730" s="160"/>
      <c r="EV730" s="160"/>
      <c r="EW730" s="160"/>
      <c r="EX730" s="160"/>
      <c r="EY730" s="160"/>
      <c r="EZ730" s="160"/>
      <c r="FA730" s="160"/>
      <c r="FB730" s="160"/>
      <c r="FC730" s="160"/>
      <c r="FD730" s="160"/>
      <c r="FE730" s="160"/>
      <c r="FF730" s="160"/>
      <c r="FG730" s="160"/>
      <c r="FH730" s="160"/>
      <c r="FI730" s="160"/>
      <c r="FJ730" s="160"/>
      <c r="FK730" s="160"/>
      <c r="FL730" s="160"/>
      <c r="FM730" s="160"/>
      <c r="FN730" s="160"/>
      <c r="FO730" s="160"/>
      <c r="FP730" s="160"/>
      <c r="FQ730" s="160"/>
      <c r="FR730" s="160"/>
      <c r="FS730" s="160"/>
      <c r="FT730" s="160"/>
      <c r="FU730" s="160"/>
      <c r="FV730" s="160"/>
      <c r="FW730" s="160"/>
      <c r="FX730" s="160"/>
      <c r="FY730" s="160"/>
      <c r="FZ730" s="160"/>
      <c r="GA730" s="160"/>
      <c r="GB730" s="160"/>
      <c r="GC730" s="160"/>
      <c r="GD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  <c r="IW730" s="160"/>
    </row>
    <row r="731" customFormat="false" ht="14.25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  <c r="BP731" s="160"/>
      <c r="BQ731" s="160"/>
      <c r="BR731" s="160"/>
      <c r="BS731" s="160"/>
      <c r="BT731" s="160"/>
      <c r="BU731" s="160"/>
      <c r="BV731" s="160"/>
      <c r="BW731" s="160"/>
      <c r="BX731" s="160"/>
      <c r="BY731" s="160"/>
      <c r="BZ731" s="160"/>
      <c r="CA731" s="160"/>
      <c r="CB731" s="160"/>
      <c r="CC731" s="160"/>
      <c r="CD731" s="160"/>
      <c r="CE731" s="160"/>
      <c r="CF731" s="160"/>
      <c r="CG731" s="160"/>
      <c r="CH731" s="160"/>
      <c r="CI731" s="160"/>
      <c r="CJ731" s="160"/>
      <c r="CK731" s="160"/>
      <c r="CL731" s="160"/>
      <c r="CM731" s="160"/>
      <c r="CN731" s="160"/>
      <c r="CO731" s="160"/>
      <c r="CP731" s="160"/>
      <c r="CQ731" s="160"/>
      <c r="CR731" s="160"/>
      <c r="CS731" s="160"/>
      <c r="CT731" s="160"/>
      <c r="CU731" s="160"/>
      <c r="CV731" s="160"/>
      <c r="CW731" s="160"/>
      <c r="CX731" s="160"/>
      <c r="CY731" s="160"/>
      <c r="CZ731" s="160"/>
      <c r="DA731" s="160"/>
      <c r="DB731" s="160"/>
      <c r="DC731" s="160"/>
      <c r="DD731" s="160"/>
      <c r="DE731" s="160"/>
      <c r="DF731" s="160"/>
      <c r="DG731" s="160"/>
      <c r="DH731" s="160"/>
      <c r="DI731" s="160"/>
      <c r="DJ731" s="160"/>
      <c r="DK731" s="160"/>
      <c r="DL731" s="160"/>
      <c r="DM731" s="160"/>
      <c r="DN731" s="160"/>
      <c r="DO731" s="160"/>
      <c r="DP731" s="160"/>
      <c r="DQ731" s="160"/>
      <c r="DR731" s="160"/>
      <c r="DS731" s="160"/>
      <c r="DT731" s="160"/>
      <c r="DU731" s="160"/>
      <c r="DV731" s="160"/>
      <c r="DW731" s="160"/>
      <c r="DX731" s="160"/>
      <c r="DY731" s="160"/>
      <c r="DZ731" s="160"/>
      <c r="EA731" s="160"/>
      <c r="EB731" s="160"/>
      <c r="EC731" s="160"/>
      <c r="ED731" s="160"/>
      <c r="EE731" s="160"/>
      <c r="EF731" s="160"/>
      <c r="EG731" s="160"/>
      <c r="EH731" s="160"/>
      <c r="EI731" s="160"/>
      <c r="EJ731" s="160"/>
      <c r="EK731" s="160"/>
      <c r="EL731" s="160"/>
      <c r="EM731" s="160"/>
      <c r="EN731" s="160"/>
      <c r="EO731" s="160"/>
      <c r="EP731" s="160"/>
      <c r="EQ731" s="160"/>
      <c r="ER731" s="160"/>
      <c r="ES731" s="160"/>
      <c r="ET731" s="160"/>
      <c r="EU731" s="160"/>
      <c r="EV731" s="160"/>
      <c r="EW731" s="160"/>
      <c r="EX731" s="160"/>
      <c r="EY731" s="160"/>
      <c r="EZ731" s="160"/>
      <c r="FA731" s="160"/>
      <c r="FB731" s="160"/>
      <c r="FC731" s="160"/>
      <c r="FD731" s="160"/>
      <c r="FE731" s="160"/>
      <c r="FF731" s="160"/>
      <c r="FG731" s="160"/>
      <c r="FH731" s="160"/>
      <c r="FI731" s="160"/>
      <c r="FJ731" s="160"/>
      <c r="FK731" s="160"/>
      <c r="FL731" s="160"/>
      <c r="FM731" s="160"/>
      <c r="FN731" s="160"/>
      <c r="FO731" s="160"/>
      <c r="FP731" s="160"/>
      <c r="FQ731" s="160"/>
      <c r="FR731" s="160"/>
      <c r="FS731" s="160"/>
      <c r="FT731" s="160"/>
      <c r="FU731" s="160"/>
      <c r="FV731" s="160"/>
      <c r="FW731" s="160"/>
      <c r="FX731" s="160"/>
      <c r="FY731" s="160"/>
      <c r="FZ731" s="160"/>
      <c r="GA731" s="160"/>
      <c r="GB731" s="160"/>
      <c r="GC731" s="160"/>
      <c r="GD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  <c r="IW731" s="160"/>
    </row>
    <row r="732" customFormat="false" ht="14.25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0"/>
      <c r="BY732" s="160"/>
      <c r="BZ732" s="160"/>
      <c r="CA732" s="160"/>
      <c r="CB732" s="160"/>
      <c r="CC732" s="160"/>
      <c r="CD732" s="160"/>
      <c r="CE732" s="160"/>
      <c r="CF732" s="160"/>
      <c r="CG732" s="160"/>
      <c r="CH732" s="160"/>
      <c r="CI732" s="160"/>
      <c r="CJ732" s="160"/>
      <c r="CK732" s="160"/>
      <c r="CL732" s="160"/>
      <c r="CM732" s="160"/>
      <c r="CN732" s="160"/>
      <c r="CO732" s="160"/>
      <c r="CP732" s="160"/>
      <c r="CQ732" s="160"/>
      <c r="CR732" s="160"/>
      <c r="CS732" s="160"/>
      <c r="CT732" s="160"/>
      <c r="CU732" s="160"/>
      <c r="CV732" s="160"/>
      <c r="CW732" s="160"/>
      <c r="CX732" s="160"/>
      <c r="CY732" s="160"/>
      <c r="CZ732" s="160"/>
      <c r="DA732" s="160"/>
      <c r="DB732" s="160"/>
      <c r="DC732" s="160"/>
      <c r="DD732" s="160"/>
      <c r="DE732" s="160"/>
      <c r="DF732" s="160"/>
      <c r="DG732" s="160"/>
      <c r="DH732" s="160"/>
      <c r="DI732" s="160"/>
      <c r="DJ732" s="160"/>
      <c r="DK732" s="160"/>
      <c r="DL732" s="160"/>
      <c r="DM732" s="160"/>
      <c r="DN732" s="160"/>
      <c r="DO732" s="160"/>
      <c r="DP732" s="160"/>
      <c r="DQ732" s="160"/>
      <c r="DR732" s="160"/>
      <c r="DS732" s="160"/>
      <c r="DT732" s="160"/>
      <c r="DU732" s="160"/>
      <c r="DV732" s="160"/>
      <c r="DW732" s="160"/>
      <c r="DX732" s="160"/>
      <c r="DY732" s="160"/>
      <c r="DZ732" s="160"/>
      <c r="EA732" s="160"/>
      <c r="EB732" s="160"/>
      <c r="EC732" s="160"/>
      <c r="ED732" s="160"/>
      <c r="EE732" s="160"/>
      <c r="EF732" s="160"/>
      <c r="EG732" s="160"/>
      <c r="EH732" s="160"/>
      <c r="EI732" s="160"/>
      <c r="EJ732" s="160"/>
      <c r="EK732" s="160"/>
      <c r="EL732" s="160"/>
      <c r="EM732" s="160"/>
      <c r="EN732" s="160"/>
      <c r="EO732" s="160"/>
      <c r="EP732" s="160"/>
      <c r="EQ732" s="160"/>
      <c r="ER732" s="160"/>
      <c r="ES732" s="160"/>
      <c r="ET732" s="160"/>
      <c r="EU732" s="160"/>
      <c r="EV732" s="160"/>
      <c r="EW732" s="160"/>
      <c r="EX732" s="160"/>
      <c r="EY732" s="160"/>
      <c r="EZ732" s="160"/>
      <c r="FA732" s="160"/>
      <c r="FB732" s="160"/>
      <c r="FC732" s="160"/>
      <c r="FD732" s="160"/>
      <c r="FE732" s="160"/>
      <c r="FF732" s="160"/>
      <c r="FG732" s="160"/>
      <c r="FH732" s="160"/>
      <c r="FI732" s="160"/>
      <c r="FJ732" s="160"/>
      <c r="FK732" s="160"/>
      <c r="FL732" s="160"/>
      <c r="FM732" s="160"/>
      <c r="FN732" s="160"/>
      <c r="FO732" s="160"/>
      <c r="FP732" s="160"/>
      <c r="FQ732" s="160"/>
      <c r="FR732" s="160"/>
      <c r="FS732" s="160"/>
      <c r="FT732" s="160"/>
      <c r="FU732" s="160"/>
      <c r="FV732" s="160"/>
      <c r="FW732" s="160"/>
      <c r="FX732" s="160"/>
      <c r="FY732" s="160"/>
      <c r="FZ732" s="160"/>
      <c r="GA732" s="160"/>
      <c r="GB732" s="160"/>
      <c r="GC732" s="160"/>
      <c r="GD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  <c r="IW732" s="160"/>
    </row>
    <row r="733" customFormat="false" ht="14.25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0"/>
      <c r="BY733" s="160"/>
      <c r="BZ733" s="160"/>
      <c r="CA733" s="160"/>
      <c r="CB733" s="160"/>
      <c r="CC733" s="160"/>
      <c r="CD733" s="160"/>
      <c r="CE733" s="160"/>
      <c r="CF733" s="160"/>
      <c r="CG733" s="160"/>
      <c r="CH733" s="160"/>
      <c r="CI733" s="160"/>
      <c r="CJ733" s="160"/>
      <c r="CK733" s="160"/>
      <c r="CL733" s="160"/>
      <c r="CM733" s="160"/>
      <c r="CN733" s="160"/>
      <c r="CO733" s="160"/>
      <c r="CP733" s="160"/>
      <c r="CQ733" s="160"/>
      <c r="CR733" s="160"/>
      <c r="CS733" s="160"/>
      <c r="CT733" s="160"/>
      <c r="CU733" s="160"/>
      <c r="CV733" s="160"/>
      <c r="CW733" s="160"/>
      <c r="CX733" s="160"/>
      <c r="CY733" s="160"/>
      <c r="CZ733" s="160"/>
      <c r="DA733" s="160"/>
      <c r="DB733" s="160"/>
      <c r="DC733" s="160"/>
      <c r="DD733" s="160"/>
      <c r="DE733" s="160"/>
      <c r="DF733" s="160"/>
      <c r="DG733" s="160"/>
      <c r="DH733" s="160"/>
      <c r="DI733" s="160"/>
      <c r="DJ733" s="160"/>
      <c r="DK733" s="160"/>
      <c r="DL733" s="160"/>
      <c r="DM733" s="160"/>
      <c r="DN733" s="160"/>
      <c r="DO733" s="160"/>
      <c r="DP733" s="160"/>
      <c r="DQ733" s="160"/>
      <c r="DR733" s="160"/>
      <c r="DS733" s="160"/>
      <c r="DT733" s="160"/>
      <c r="DU733" s="160"/>
      <c r="DV733" s="160"/>
      <c r="DW733" s="160"/>
      <c r="DX733" s="160"/>
      <c r="DY733" s="160"/>
      <c r="DZ733" s="160"/>
      <c r="EA733" s="160"/>
      <c r="EB733" s="160"/>
      <c r="EC733" s="160"/>
      <c r="ED733" s="160"/>
      <c r="EE733" s="160"/>
      <c r="EF733" s="160"/>
      <c r="EG733" s="160"/>
      <c r="EH733" s="160"/>
      <c r="EI733" s="160"/>
      <c r="EJ733" s="160"/>
      <c r="EK733" s="160"/>
      <c r="EL733" s="160"/>
      <c r="EM733" s="160"/>
      <c r="EN733" s="160"/>
      <c r="EO733" s="160"/>
      <c r="EP733" s="160"/>
      <c r="EQ733" s="160"/>
      <c r="ER733" s="160"/>
      <c r="ES733" s="160"/>
      <c r="ET733" s="160"/>
      <c r="EU733" s="160"/>
      <c r="EV733" s="160"/>
      <c r="EW733" s="160"/>
      <c r="EX733" s="160"/>
      <c r="EY733" s="160"/>
      <c r="EZ733" s="160"/>
      <c r="FA733" s="160"/>
      <c r="FB733" s="160"/>
      <c r="FC733" s="160"/>
      <c r="FD733" s="160"/>
      <c r="FE733" s="160"/>
      <c r="FF733" s="160"/>
      <c r="FG733" s="160"/>
      <c r="FH733" s="160"/>
      <c r="FI733" s="160"/>
      <c r="FJ733" s="160"/>
      <c r="FK733" s="160"/>
      <c r="FL733" s="160"/>
      <c r="FM733" s="160"/>
      <c r="FN733" s="160"/>
      <c r="FO733" s="160"/>
      <c r="FP733" s="160"/>
      <c r="FQ733" s="160"/>
      <c r="FR733" s="160"/>
      <c r="FS733" s="160"/>
      <c r="FT733" s="160"/>
      <c r="FU733" s="160"/>
      <c r="FV733" s="160"/>
      <c r="FW733" s="160"/>
      <c r="FX733" s="160"/>
      <c r="FY733" s="160"/>
      <c r="FZ733" s="160"/>
      <c r="GA733" s="160"/>
      <c r="GB733" s="160"/>
      <c r="GC733" s="160"/>
      <c r="GD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  <c r="IW733" s="160"/>
    </row>
    <row r="734" customFormat="false" ht="14.25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  <c r="BP734" s="160"/>
      <c r="BQ734" s="160"/>
      <c r="BR734" s="160"/>
      <c r="BS734" s="160"/>
      <c r="BT734" s="160"/>
      <c r="BU734" s="160"/>
      <c r="BV734" s="160"/>
      <c r="BW734" s="160"/>
      <c r="BX734" s="160"/>
      <c r="BY734" s="160"/>
      <c r="BZ734" s="160"/>
      <c r="CA734" s="160"/>
      <c r="CB734" s="160"/>
      <c r="CC734" s="160"/>
      <c r="CD734" s="160"/>
      <c r="CE734" s="160"/>
      <c r="CF734" s="160"/>
      <c r="CG734" s="160"/>
      <c r="CH734" s="160"/>
      <c r="CI734" s="160"/>
      <c r="CJ734" s="160"/>
      <c r="CK734" s="160"/>
      <c r="CL734" s="160"/>
      <c r="CM734" s="160"/>
      <c r="CN734" s="160"/>
      <c r="CO734" s="160"/>
      <c r="CP734" s="160"/>
      <c r="CQ734" s="160"/>
      <c r="CR734" s="160"/>
      <c r="CS734" s="160"/>
      <c r="CT734" s="160"/>
      <c r="CU734" s="160"/>
      <c r="CV734" s="160"/>
      <c r="CW734" s="160"/>
      <c r="CX734" s="160"/>
      <c r="CY734" s="160"/>
      <c r="CZ734" s="160"/>
      <c r="DA734" s="160"/>
      <c r="DB734" s="160"/>
      <c r="DC734" s="160"/>
      <c r="DD734" s="160"/>
      <c r="DE734" s="160"/>
      <c r="DF734" s="160"/>
      <c r="DG734" s="160"/>
      <c r="DH734" s="160"/>
      <c r="DI734" s="160"/>
      <c r="DJ734" s="160"/>
      <c r="DK734" s="160"/>
      <c r="DL734" s="160"/>
      <c r="DM734" s="160"/>
      <c r="DN734" s="160"/>
      <c r="DO734" s="160"/>
      <c r="DP734" s="160"/>
      <c r="DQ734" s="160"/>
      <c r="DR734" s="160"/>
      <c r="DS734" s="160"/>
      <c r="DT734" s="160"/>
      <c r="DU734" s="160"/>
      <c r="DV734" s="160"/>
      <c r="DW734" s="160"/>
      <c r="DX734" s="160"/>
      <c r="DY734" s="160"/>
      <c r="DZ734" s="160"/>
      <c r="EA734" s="160"/>
      <c r="EB734" s="160"/>
      <c r="EC734" s="160"/>
      <c r="ED734" s="160"/>
      <c r="EE734" s="160"/>
      <c r="EF734" s="160"/>
      <c r="EG734" s="160"/>
      <c r="EH734" s="160"/>
      <c r="EI734" s="160"/>
      <c r="EJ734" s="160"/>
      <c r="EK734" s="160"/>
      <c r="EL734" s="160"/>
      <c r="EM734" s="160"/>
      <c r="EN734" s="160"/>
      <c r="EO734" s="160"/>
      <c r="EP734" s="160"/>
      <c r="EQ734" s="160"/>
      <c r="ER734" s="160"/>
      <c r="ES734" s="160"/>
      <c r="ET734" s="160"/>
      <c r="EU734" s="160"/>
      <c r="EV734" s="160"/>
      <c r="EW734" s="160"/>
      <c r="EX734" s="160"/>
      <c r="EY734" s="160"/>
      <c r="EZ734" s="160"/>
      <c r="FA734" s="160"/>
      <c r="FB734" s="160"/>
      <c r="FC734" s="160"/>
      <c r="FD734" s="160"/>
      <c r="FE734" s="160"/>
      <c r="FF734" s="160"/>
      <c r="FG734" s="160"/>
      <c r="FH734" s="160"/>
      <c r="FI734" s="160"/>
      <c r="FJ734" s="160"/>
      <c r="FK734" s="160"/>
      <c r="FL734" s="160"/>
      <c r="FM734" s="160"/>
      <c r="FN734" s="160"/>
      <c r="FO734" s="160"/>
      <c r="FP734" s="160"/>
      <c r="FQ734" s="160"/>
      <c r="FR734" s="160"/>
      <c r="FS734" s="160"/>
      <c r="FT734" s="160"/>
      <c r="FU734" s="160"/>
      <c r="FV734" s="160"/>
      <c r="FW734" s="160"/>
      <c r="FX734" s="160"/>
      <c r="FY734" s="160"/>
      <c r="FZ734" s="160"/>
      <c r="GA734" s="160"/>
      <c r="GB734" s="160"/>
      <c r="GC734" s="160"/>
      <c r="GD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  <c r="IW734" s="160"/>
    </row>
    <row r="735" customFormat="false" ht="14.25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  <c r="BP735" s="160"/>
      <c r="BQ735" s="160"/>
      <c r="BR735" s="160"/>
      <c r="BS735" s="160"/>
      <c r="BT735" s="160"/>
      <c r="BU735" s="160"/>
      <c r="BV735" s="160"/>
      <c r="BW735" s="160"/>
      <c r="BX735" s="160"/>
      <c r="BY735" s="160"/>
      <c r="BZ735" s="160"/>
      <c r="CA735" s="160"/>
      <c r="CB735" s="160"/>
      <c r="CC735" s="160"/>
      <c r="CD735" s="160"/>
      <c r="CE735" s="160"/>
      <c r="CF735" s="160"/>
      <c r="CG735" s="160"/>
      <c r="CH735" s="160"/>
      <c r="CI735" s="160"/>
      <c r="CJ735" s="160"/>
      <c r="CK735" s="160"/>
      <c r="CL735" s="160"/>
      <c r="CM735" s="160"/>
      <c r="CN735" s="160"/>
      <c r="CO735" s="160"/>
      <c r="CP735" s="160"/>
      <c r="CQ735" s="160"/>
      <c r="CR735" s="160"/>
      <c r="CS735" s="160"/>
      <c r="CT735" s="160"/>
      <c r="CU735" s="160"/>
      <c r="CV735" s="160"/>
      <c r="CW735" s="160"/>
      <c r="CX735" s="160"/>
      <c r="CY735" s="160"/>
      <c r="CZ735" s="160"/>
      <c r="DA735" s="160"/>
      <c r="DB735" s="160"/>
      <c r="DC735" s="160"/>
      <c r="DD735" s="160"/>
      <c r="DE735" s="160"/>
      <c r="DF735" s="160"/>
      <c r="DG735" s="160"/>
      <c r="DH735" s="160"/>
      <c r="DI735" s="160"/>
      <c r="DJ735" s="160"/>
      <c r="DK735" s="160"/>
      <c r="DL735" s="160"/>
      <c r="DM735" s="160"/>
      <c r="DN735" s="160"/>
      <c r="DO735" s="160"/>
      <c r="DP735" s="160"/>
      <c r="DQ735" s="160"/>
      <c r="DR735" s="160"/>
      <c r="DS735" s="160"/>
      <c r="DT735" s="160"/>
      <c r="DU735" s="160"/>
      <c r="DV735" s="160"/>
      <c r="DW735" s="160"/>
      <c r="DX735" s="160"/>
      <c r="DY735" s="160"/>
      <c r="DZ735" s="160"/>
      <c r="EA735" s="160"/>
      <c r="EB735" s="160"/>
      <c r="EC735" s="160"/>
      <c r="ED735" s="160"/>
      <c r="EE735" s="160"/>
      <c r="EF735" s="160"/>
      <c r="EG735" s="160"/>
      <c r="EH735" s="160"/>
      <c r="EI735" s="160"/>
      <c r="EJ735" s="160"/>
      <c r="EK735" s="160"/>
      <c r="EL735" s="160"/>
      <c r="EM735" s="160"/>
      <c r="EN735" s="160"/>
      <c r="EO735" s="160"/>
      <c r="EP735" s="160"/>
      <c r="EQ735" s="160"/>
      <c r="ER735" s="160"/>
      <c r="ES735" s="160"/>
      <c r="ET735" s="160"/>
      <c r="EU735" s="160"/>
      <c r="EV735" s="160"/>
      <c r="EW735" s="160"/>
      <c r="EX735" s="160"/>
      <c r="EY735" s="160"/>
      <c r="EZ735" s="160"/>
      <c r="FA735" s="160"/>
      <c r="FB735" s="160"/>
      <c r="FC735" s="160"/>
      <c r="FD735" s="160"/>
      <c r="FE735" s="160"/>
      <c r="FF735" s="160"/>
      <c r="FG735" s="160"/>
      <c r="FH735" s="160"/>
      <c r="FI735" s="160"/>
      <c r="FJ735" s="160"/>
      <c r="FK735" s="160"/>
      <c r="FL735" s="160"/>
      <c r="FM735" s="160"/>
      <c r="FN735" s="160"/>
      <c r="FO735" s="160"/>
      <c r="FP735" s="160"/>
      <c r="FQ735" s="160"/>
      <c r="FR735" s="160"/>
      <c r="FS735" s="160"/>
      <c r="FT735" s="160"/>
      <c r="FU735" s="160"/>
      <c r="FV735" s="160"/>
      <c r="FW735" s="160"/>
      <c r="FX735" s="160"/>
      <c r="FY735" s="160"/>
      <c r="FZ735" s="160"/>
      <c r="GA735" s="160"/>
      <c r="GB735" s="160"/>
      <c r="GC735" s="160"/>
      <c r="GD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  <c r="IW735" s="160"/>
    </row>
    <row r="736" customFormat="false" ht="14.25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  <c r="BP736" s="160"/>
      <c r="BQ736" s="160"/>
      <c r="BR736" s="160"/>
      <c r="BS736" s="160"/>
      <c r="BT736" s="160"/>
      <c r="BU736" s="160"/>
      <c r="BV736" s="160"/>
      <c r="BW736" s="160"/>
      <c r="BX736" s="160"/>
      <c r="BY736" s="160"/>
      <c r="BZ736" s="160"/>
      <c r="CA736" s="160"/>
      <c r="CB736" s="160"/>
      <c r="CC736" s="160"/>
      <c r="CD736" s="160"/>
      <c r="CE736" s="160"/>
      <c r="CF736" s="160"/>
      <c r="CG736" s="160"/>
      <c r="CH736" s="160"/>
      <c r="CI736" s="160"/>
      <c r="CJ736" s="160"/>
      <c r="CK736" s="160"/>
      <c r="CL736" s="160"/>
      <c r="CM736" s="160"/>
      <c r="CN736" s="160"/>
      <c r="CO736" s="160"/>
      <c r="CP736" s="160"/>
      <c r="CQ736" s="160"/>
      <c r="CR736" s="160"/>
      <c r="CS736" s="160"/>
      <c r="CT736" s="160"/>
      <c r="CU736" s="160"/>
      <c r="CV736" s="160"/>
      <c r="CW736" s="160"/>
      <c r="CX736" s="160"/>
      <c r="CY736" s="160"/>
      <c r="CZ736" s="160"/>
      <c r="DA736" s="160"/>
      <c r="DB736" s="160"/>
      <c r="DC736" s="160"/>
      <c r="DD736" s="160"/>
      <c r="DE736" s="160"/>
      <c r="DF736" s="160"/>
      <c r="DG736" s="160"/>
      <c r="DH736" s="160"/>
      <c r="DI736" s="160"/>
      <c r="DJ736" s="160"/>
      <c r="DK736" s="160"/>
      <c r="DL736" s="160"/>
      <c r="DM736" s="160"/>
      <c r="DN736" s="160"/>
      <c r="DO736" s="160"/>
      <c r="DP736" s="160"/>
      <c r="DQ736" s="160"/>
      <c r="DR736" s="160"/>
      <c r="DS736" s="160"/>
      <c r="DT736" s="160"/>
      <c r="DU736" s="160"/>
      <c r="DV736" s="160"/>
      <c r="DW736" s="160"/>
      <c r="DX736" s="160"/>
      <c r="DY736" s="160"/>
      <c r="DZ736" s="160"/>
      <c r="EA736" s="160"/>
      <c r="EB736" s="160"/>
      <c r="EC736" s="160"/>
      <c r="ED736" s="160"/>
      <c r="EE736" s="160"/>
      <c r="EF736" s="160"/>
      <c r="EG736" s="160"/>
      <c r="EH736" s="160"/>
      <c r="EI736" s="160"/>
      <c r="EJ736" s="160"/>
      <c r="EK736" s="160"/>
      <c r="EL736" s="160"/>
      <c r="EM736" s="160"/>
      <c r="EN736" s="160"/>
      <c r="EO736" s="160"/>
      <c r="EP736" s="160"/>
      <c r="EQ736" s="160"/>
      <c r="ER736" s="160"/>
      <c r="ES736" s="160"/>
      <c r="ET736" s="160"/>
      <c r="EU736" s="160"/>
      <c r="EV736" s="160"/>
      <c r="EW736" s="160"/>
      <c r="EX736" s="160"/>
      <c r="EY736" s="160"/>
      <c r="EZ736" s="160"/>
      <c r="FA736" s="160"/>
      <c r="FB736" s="160"/>
      <c r="FC736" s="160"/>
      <c r="FD736" s="160"/>
      <c r="FE736" s="160"/>
      <c r="FF736" s="160"/>
      <c r="FG736" s="160"/>
      <c r="FH736" s="160"/>
      <c r="FI736" s="160"/>
      <c r="FJ736" s="160"/>
      <c r="FK736" s="160"/>
      <c r="FL736" s="160"/>
      <c r="FM736" s="160"/>
      <c r="FN736" s="160"/>
      <c r="FO736" s="160"/>
      <c r="FP736" s="160"/>
      <c r="FQ736" s="160"/>
      <c r="FR736" s="160"/>
      <c r="FS736" s="160"/>
      <c r="FT736" s="160"/>
      <c r="FU736" s="160"/>
      <c r="FV736" s="160"/>
      <c r="FW736" s="160"/>
      <c r="FX736" s="160"/>
      <c r="FY736" s="160"/>
      <c r="FZ736" s="160"/>
      <c r="GA736" s="160"/>
      <c r="GB736" s="160"/>
      <c r="GC736" s="160"/>
      <c r="GD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  <c r="IW736" s="160"/>
    </row>
    <row r="737" customFormat="false" ht="14.25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  <c r="BP737" s="160"/>
      <c r="BQ737" s="160"/>
      <c r="BR737" s="160"/>
      <c r="BS737" s="160"/>
      <c r="BT737" s="160"/>
      <c r="BU737" s="160"/>
      <c r="BV737" s="160"/>
      <c r="BW737" s="160"/>
      <c r="BX737" s="160"/>
      <c r="BY737" s="160"/>
      <c r="BZ737" s="160"/>
      <c r="CA737" s="160"/>
      <c r="CB737" s="160"/>
      <c r="CC737" s="160"/>
      <c r="CD737" s="160"/>
      <c r="CE737" s="160"/>
      <c r="CF737" s="160"/>
      <c r="CG737" s="160"/>
      <c r="CH737" s="160"/>
      <c r="CI737" s="160"/>
      <c r="CJ737" s="160"/>
      <c r="CK737" s="160"/>
      <c r="CL737" s="160"/>
      <c r="CM737" s="160"/>
      <c r="CN737" s="160"/>
      <c r="CO737" s="160"/>
      <c r="CP737" s="160"/>
      <c r="CQ737" s="160"/>
      <c r="CR737" s="160"/>
      <c r="CS737" s="160"/>
      <c r="CT737" s="160"/>
      <c r="CU737" s="160"/>
      <c r="CV737" s="160"/>
      <c r="CW737" s="160"/>
      <c r="CX737" s="160"/>
      <c r="CY737" s="160"/>
      <c r="CZ737" s="160"/>
      <c r="DA737" s="160"/>
      <c r="DB737" s="160"/>
      <c r="DC737" s="160"/>
      <c r="DD737" s="160"/>
      <c r="DE737" s="160"/>
      <c r="DF737" s="160"/>
      <c r="DG737" s="160"/>
      <c r="DH737" s="160"/>
      <c r="DI737" s="160"/>
      <c r="DJ737" s="160"/>
      <c r="DK737" s="160"/>
      <c r="DL737" s="160"/>
      <c r="DM737" s="160"/>
      <c r="DN737" s="160"/>
      <c r="DO737" s="160"/>
      <c r="DP737" s="160"/>
      <c r="DQ737" s="160"/>
      <c r="DR737" s="160"/>
      <c r="DS737" s="160"/>
      <c r="DT737" s="160"/>
      <c r="DU737" s="160"/>
      <c r="DV737" s="160"/>
      <c r="DW737" s="160"/>
      <c r="DX737" s="160"/>
      <c r="DY737" s="160"/>
      <c r="DZ737" s="160"/>
      <c r="EA737" s="160"/>
      <c r="EB737" s="160"/>
      <c r="EC737" s="160"/>
      <c r="ED737" s="160"/>
      <c r="EE737" s="160"/>
      <c r="EF737" s="160"/>
      <c r="EG737" s="160"/>
      <c r="EH737" s="160"/>
      <c r="EI737" s="160"/>
      <c r="EJ737" s="160"/>
      <c r="EK737" s="160"/>
      <c r="EL737" s="160"/>
      <c r="EM737" s="160"/>
      <c r="EN737" s="160"/>
      <c r="EO737" s="160"/>
      <c r="EP737" s="160"/>
      <c r="EQ737" s="160"/>
      <c r="ER737" s="160"/>
      <c r="ES737" s="160"/>
      <c r="ET737" s="160"/>
      <c r="EU737" s="160"/>
      <c r="EV737" s="160"/>
      <c r="EW737" s="160"/>
      <c r="EX737" s="160"/>
      <c r="EY737" s="160"/>
      <c r="EZ737" s="160"/>
      <c r="FA737" s="160"/>
      <c r="FB737" s="160"/>
      <c r="FC737" s="160"/>
      <c r="FD737" s="160"/>
      <c r="FE737" s="160"/>
      <c r="FF737" s="160"/>
      <c r="FG737" s="160"/>
      <c r="FH737" s="160"/>
      <c r="FI737" s="160"/>
      <c r="FJ737" s="160"/>
      <c r="FK737" s="160"/>
      <c r="FL737" s="160"/>
      <c r="FM737" s="160"/>
      <c r="FN737" s="160"/>
      <c r="FO737" s="160"/>
      <c r="FP737" s="160"/>
      <c r="FQ737" s="160"/>
      <c r="FR737" s="160"/>
      <c r="FS737" s="160"/>
      <c r="FT737" s="160"/>
      <c r="FU737" s="160"/>
      <c r="FV737" s="160"/>
      <c r="FW737" s="160"/>
      <c r="FX737" s="160"/>
      <c r="FY737" s="160"/>
      <c r="FZ737" s="160"/>
      <c r="GA737" s="160"/>
      <c r="GB737" s="160"/>
      <c r="GC737" s="160"/>
      <c r="GD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  <c r="IW737" s="160"/>
    </row>
    <row r="738" customFormat="false" ht="14.25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  <c r="BP738" s="160"/>
      <c r="BQ738" s="160"/>
      <c r="BR738" s="160"/>
      <c r="BS738" s="160"/>
      <c r="BT738" s="160"/>
      <c r="BU738" s="160"/>
      <c r="BV738" s="160"/>
      <c r="BW738" s="160"/>
      <c r="BX738" s="160"/>
      <c r="BY738" s="160"/>
      <c r="BZ738" s="160"/>
      <c r="CA738" s="160"/>
      <c r="CB738" s="160"/>
      <c r="CC738" s="160"/>
      <c r="CD738" s="160"/>
      <c r="CE738" s="160"/>
      <c r="CF738" s="160"/>
      <c r="CG738" s="160"/>
      <c r="CH738" s="160"/>
      <c r="CI738" s="160"/>
      <c r="CJ738" s="160"/>
      <c r="CK738" s="160"/>
      <c r="CL738" s="160"/>
      <c r="CM738" s="160"/>
      <c r="CN738" s="160"/>
      <c r="CO738" s="160"/>
      <c r="CP738" s="160"/>
      <c r="CQ738" s="160"/>
      <c r="CR738" s="160"/>
      <c r="CS738" s="160"/>
      <c r="CT738" s="160"/>
      <c r="CU738" s="160"/>
      <c r="CV738" s="160"/>
      <c r="CW738" s="160"/>
      <c r="CX738" s="160"/>
      <c r="CY738" s="160"/>
      <c r="CZ738" s="160"/>
      <c r="DA738" s="160"/>
      <c r="DB738" s="160"/>
      <c r="DC738" s="160"/>
      <c r="DD738" s="160"/>
      <c r="DE738" s="160"/>
      <c r="DF738" s="160"/>
      <c r="DG738" s="160"/>
      <c r="DH738" s="160"/>
      <c r="DI738" s="160"/>
      <c r="DJ738" s="160"/>
      <c r="DK738" s="160"/>
      <c r="DL738" s="160"/>
      <c r="DM738" s="160"/>
      <c r="DN738" s="160"/>
      <c r="DO738" s="160"/>
      <c r="DP738" s="160"/>
      <c r="DQ738" s="160"/>
      <c r="DR738" s="160"/>
      <c r="DS738" s="160"/>
      <c r="DT738" s="160"/>
      <c r="DU738" s="160"/>
      <c r="DV738" s="160"/>
      <c r="DW738" s="160"/>
      <c r="DX738" s="160"/>
      <c r="DY738" s="160"/>
      <c r="DZ738" s="160"/>
      <c r="EA738" s="160"/>
      <c r="EB738" s="160"/>
      <c r="EC738" s="160"/>
      <c r="ED738" s="160"/>
      <c r="EE738" s="160"/>
      <c r="EF738" s="160"/>
      <c r="EG738" s="160"/>
      <c r="EH738" s="160"/>
      <c r="EI738" s="160"/>
      <c r="EJ738" s="160"/>
      <c r="EK738" s="160"/>
      <c r="EL738" s="160"/>
      <c r="EM738" s="160"/>
      <c r="EN738" s="160"/>
      <c r="EO738" s="160"/>
      <c r="EP738" s="160"/>
      <c r="EQ738" s="160"/>
      <c r="ER738" s="160"/>
      <c r="ES738" s="160"/>
      <c r="ET738" s="160"/>
      <c r="EU738" s="160"/>
      <c r="EV738" s="160"/>
      <c r="EW738" s="160"/>
      <c r="EX738" s="160"/>
      <c r="EY738" s="160"/>
      <c r="EZ738" s="160"/>
      <c r="FA738" s="160"/>
      <c r="FB738" s="160"/>
      <c r="FC738" s="160"/>
      <c r="FD738" s="160"/>
      <c r="FE738" s="160"/>
      <c r="FF738" s="160"/>
      <c r="FG738" s="160"/>
      <c r="FH738" s="160"/>
      <c r="FI738" s="160"/>
      <c r="FJ738" s="160"/>
      <c r="FK738" s="160"/>
      <c r="FL738" s="160"/>
      <c r="FM738" s="160"/>
      <c r="FN738" s="160"/>
      <c r="FO738" s="160"/>
      <c r="FP738" s="160"/>
      <c r="FQ738" s="160"/>
      <c r="FR738" s="160"/>
      <c r="FS738" s="160"/>
      <c r="FT738" s="160"/>
      <c r="FU738" s="160"/>
      <c r="FV738" s="160"/>
      <c r="FW738" s="160"/>
      <c r="FX738" s="160"/>
      <c r="FY738" s="160"/>
      <c r="FZ738" s="160"/>
      <c r="GA738" s="160"/>
      <c r="GB738" s="160"/>
      <c r="GC738" s="160"/>
      <c r="GD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  <c r="IW738" s="160"/>
    </row>
    <row r="739" customFormat="false" ht="14.25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  <c r="BP739" s="160"/>
      <c r="BQ739" s="160"/>
      <c r="BR739" s="160"/>
      <c r="BS739" s="160"/>
      <c r="BT739" s="160"/>
      <c r="BU739" s="160"/>
      <c r="BV739" s="160"/>
      <c r="BW739" s="160"/>
      <c r="BX739" s="160"/>
      <c r="BY739" s="160"/>
      <c r="BZ739" s="160"/>
      <c r="CA739" s="160"/>
      <c r="CB739" s="160"/>
      <c r="CC739" s="160"/>
      <c r="CD739" s="160"/>
      <c r="CE739" s="160"/>
      <c r="CF739" s="160"/>
      <c r="CG739" s="160"/>
      <c r="CH739" s="160"/>
      <c r="CI739" s="160"/>
      <c r="CJ739" s="160"/>
      <c r="CK739" s="160"/>
      <c r="CL739" s="160"/>
      <c r="CM739" s="160"/>
      <c r="CN739" s="160"/>
      <c r="CO739" s="160"/>
      <c r="CP739" s="160"/>
      <c r="CQ739" s="160"/>
      <c r="CR739" s="160"/>
      <c r="CS739" s="160"/>
      <c r="CT739" s="160"/>
      <c r="CU739" s="160"/>
      <c r="CV739" s="160"/>
      <c r="CW739" s="160"/>
      <c r="CX739" s="160"/>
      <c r="CY739" s="160"/>
      <c r="CZ739" s="160"/>
      <c r="DA739" s="160"/>
      <c r="DB739" s="160"/>
      <c r="DC739" s="160"/>
      <c r="DD739" s="160"/>
      <c r="DE739" s="160"/>
      <c r="DF739" s="160"/>
      <c r="DG739" s="160"/>
      <c r="DH739" s="160"/>
      <c r="DI739" s="160"/>
      <c r="DJ739" s="160"/>
      <c r="DK739" s="160"/>
      <c r="DL739" s="160"/>
      <c r="DM739" s="160"/>
      <c r="DN739" s="160"/>
      <c r="DO739" s="160"/>
      <c r="DP739" s="160"/>
      <c r="DQ739" s="160"/>
      <c r="DR739" s="160"/>
      <c r="DS739" s="160"/>
      <c r="DT739" s="160"/>
      <c r="DU739" s="160"/>
      <c r="DV739" s="160"/>
      <c r="DW739" s="160"/>
      <c r="DX739" s="160"/>
      <c r="DY739" s="160"/>
      <c r="DZ739" s="160"/>
      <c r="EA739" s="160"/>
      <c r="EB739" s="160"/>
      <c r="EC739" s="160"/>
      <c r="ED739" s="160"/>
      <c r="EE739" s="160"/>
      <c r="EF739" s="160"/>
      <c r="EG739" s="160"/>
      <c r="EH739" s="160"/>
      <c r="EI739" s="160"/>
      <c r="EJ739" s="160"/>
      <c r="EK739" s="160"/>
      <c r="EL739" s="160"/>
      <c r="EM739" s="160"/>
      <c r="EN739" s="160"/>
      <c r="EO739" s="160"/>
      <c r="EP739" s="160"/>
      <c r="EQ739" s="160"/>
      <c r="ER739" s="160"/>
      <c r="ES739" s="160"/>
      <c r="ET739" s="160"/>
      <c r="EU739" s="160"/>
      <c r="EV739" s="160"/>
      <c r="EW739" s="160"/>
      <c r="EX739" s="160"/>
      <c r="EY739" s="160"/>
      <c r="EZ739" s="160"/>
      <c r="FA739" s="160"/>
      <c r="FB739" s="160"/>
      <c r="FC739" s="160"/>
      <c r="FD739" s="160"/>
      <c r="FE739" s="160"/>
      <c r="FF739" s="160"/>
      <c r="FG739" s="160"/>
      <c r="FH739" s="160"/>
      <c r="FI739" s="160"/>
      <c r="FJ739" s="160"/>
      <c r="FK739" s="160"/>
      <c r="FL739" s="160"/>
      <c r="FM739" s="160"/>
      <c r="FN739" s="160"/>
      <c r="FO739" s="160"/>
      <c r="FP739" s="160"/>
      <c r="FQ739" s="160"/>
      <c r="FR739" s="160"/>
      <c r="FS739" s="160"/>
      <c r="FT739" s="160"/>
      <c r="FU739" s="160"/>
      <c r="FV739" s="160"/>
      <c r="FW739" s="160"/>
      <c r="FX739" s="160"/>
      <c r="FY739" s="160"/>
      <c r="FZ739" s="160"/>
      <c r="GA739" s="160"/>
      <c r="GB739" s="160"/>
      <c r="GC739" s="160"/>
      <c r="GD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  <c r="IW739" s="160"/>
    </row>
    <row r="740" customFormat="false" ht="14.25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  <c r="BP740" s="160"/>
      <c r="BQ740" s="160"/>
      <c r="BR740" s="160"/>
      <c r="BS740" s="160"/>
      <c r="BT740" s="160"/>
      <c r="BU740" s="160"/>
      <c r="BV740" s="160"/>
      <c r="BW740" s="160"/>
      <c r="BX740" s="160"/>
      <c r="BY740" s="160"/>
      <c r="BZ740" s="160"/>
      <c r="CA740" s="160"/>
      <c r="CB740" s="160"/>
      <c r="CC740" s="160"/>
      <c r="CD740" s="160"/>
      <c r="CE740" s="160"/>
      <c r="CF740" s="160"/>
      <c r="CG740" s="160"/>
      <c r="CH740" s="160"/>
      <c r="CI740" s="160"/>
      <c r="CJ740" s="160"/>
      <c r="CK740" s="160"/>
      <c r="CL740" s="160"/>
      <c r="CM740" s="160"/>
      <c r="CN740" s="160"/>
      <c r="CO740" s="160"/>
      <c r="CP740" s="160"/>
      <c r="CQ740" s="160"/>
      <c r="CR740" s="160"/>
      <c r="CS740" s="160"/>
      <c r="CT740" s="160"/>
      <c r="CU740" s="160"/>
      <c r="CV740" s="160"/>
      <c r="CW740" s="160"/>
      <c r="CX740" s="160"/>
      <c r="CY740" s="160"/>
      <c r="CZ740" s="160"/>
      <c r="DA740" s="160"/>
      <c r="DB740" s="160"/>
      <c r="DC740" s="160"/>
      <c r="DD740" s="160"/>
      <c r="DE740" s="160"/>
      <c r="DF740" s="160"/>
      <c r="DG740" s="160"/>
      <c r="DH740" s="160"/>
      <c r="DI740" s="160"/>
      <c r="DJ740" s="160"/>
      <c r="DK740" s="160"/>
      <c r="DL740" s="160"/>
      <c r="DM740" s="160"/>
      <c r="DN740" s="160"/>
      <c r="DO740" s="160"/>
      <c r="DP740" s="160"/>
      <c r="DQ740" s="160"/>
      <c r="DR740" s="160"/>
      <c r="DS740" s="160"/>
      <c r="DT740" s="160"/>
      <c r="DU740" s="160"/>
      <c r="DV740" s="160"/>
      <c r="DW740" s="160"/>
      <c r="DX740" s="160"/>
      <c r="DY740" s="160"/>
      <c r="DZ740" s="160"/>
      <c r="EA740" s="160"/>
      <c r="EB740" s="160"/>
      <c r="EC740" s="160"/>
      <c r="ED740" s="160"/>
      <c r="EE740" s="160"/>
      <c r="EF740" s="160"/>
      <c r="EG740" s="160"/>
      <c r="EH740" s="160"/>
      <c r="EI740" s="160"/>
      <c r="EJ740" s="160"/>
      <c r="EK740" s="160"/>
      <c r="EL740" s="160"/>
      <c r="EM740" s="160"/>
      <c r="EN740" s="160"/>
      <c r="EO740" s="160"/>
      <c r="EP740" s="160"/>
      <c r="EQ740" s="160"/>
      <c r="ER740" s="160"/>
      <c r="ES740" s="160"/>
      <c r="ET740" s="160"/>
      <c r="EU740" s="160"/>
      <c r="EV740" s="160"/>
      <c r="EW740" s="160"/>
      <c r="EX740" s="160"/>
      <c r="EY740" s="160"/>
      <c r="EZ740" s="160"/>
      <c r="FA740" s="160"/>
      <c r="FB740" s="160"/>
      <c r="FC740" s="160"/>
      <c r="FD740" s="160"/>
      <c r="FE740" s="160"/>
      <c r="FF740" s="160"/>
      <c r="FG740" s="160"/>
      <c r="FH740" s="160"/>
      <c r="FI740" s="160"/>
      <c r="FJ740" s="160"/>
      <c r="FK740" s="160"/>
      <c r="FL740" s="160"/>
      <c r="FM740" s="160"/>
      <c r="FN740" s="160"/>
      <c r="FO740" s="160"/>
      <c r="FP740" s="160"/>
      <c r="FQ740" s="160"/>
      <c r="FR740" s="160"/>
      <c r="FS740" s="160"/>
      <c r="FT740" s="160"/>
      <c r="FU740" s="160"/>
      <c r="FV740" s="160"/>
      <c r="FW740" s="160"/>
      <c r="FX740" s="160"/>
      <c r="FY740" s="160"/>
      <c r="FZ740" s="160"/>
      <c r="GA740" s="160"/>
      <c r="GB740" s="160"/>
      <c r="GC740" s="160"/>
      <c r="GD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  <c r="IW740" s="160"/>
    </row>
    <row r="741" customFormat="false" ht="14.25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  <c r="BP741" s="160"/>
      <c r="BQ741" s="160"/>
      <c r="BR741" s="160"/>
      <c r="BS741" s="160"/>
      <c r="BT741" s="160"/>
      <c r="BU741" s="160"/>
      <c r="BV741" s="160"/>
      <c r="BW741" s="160"/>
      <c r="BX741" s="160"/>
      <c r="BY741" s="160"/>
      <c r="BZ741" s="160"/>
      <c r="CA741" s="160"/>
      <c r="CB741" s="160"/>
      <c r="CC741" s="160"/>
      <c r="CD741" s="160"/>
      <c r="CE741" s="160"/>
      <c r="CF741" s="160"/>
      <c r="CG741" s="160"/>
      <c r="CH741" s="160"/>
      <c r="CI741" s="160"/>
      <c r="CJ741" s="160"/>
      <c r="CK741" s="160"/>
      <c r="CL741" s="160"/>
      <c r="CM741" s="160"/>
      <c r="CN741" s="160"/>
      <c r="CO741" s="160"/>
      <c r="CP741" s="160"/>
      <c r="CQ741" s="160"/>
      <c r="CR741" s="160"/>
      <c r="CS741" s="160"/>
      <c r="CT741" s="160"/>
      <c r="CU741" s="160"/>
      <c r="CV741" s="160"/>
      <c r="CW741" s="160"/>
      <c r="CX741" s="160"/>
      <c r="CY741" s="160"/>
      <c r="CZ741" s="160"/>
      <c r="DA741" s="160"/>
      <c r="DB741" s="160"/>
      <c r="DC741" s="160"/>
      <c r="DD741" s="160"/>
      <c r="DE741" s="160"/>
      <c r="DF741" s="160"/>
      <c r="DG741" s="160"/>
      <c r="DH741" s="160"/>
      <c r="DI741" s="160"/>
      <c r="DJ741" s="160"/>
      <c r="DK741" s="160"/>
      <c r="DL741" s="160"/>
      <c r="DM741" s="160"/>
      <c r="DN741" s="160"/>
      <c r="DO741" s="160"/>
      <c r="DP741" s="160"/>
      <c r="DQ741" s="160"/>
      <c r="DR741" s="160"/>
      <c r="DS741" s="160"/>
      <c r="DT741" s="160"/>
      <c r="DU741" s="160"/>
      <c r="DV741" s="160"/>
      <c r="DW741" s="160"/>
      <c r="DX741" s="160"/>
      <c r="DY741" s="160"/>
      <c r="DZ741" s="160"/>
      <c r="EA741" s="160"/>
      <c r="EB741" s="160"/>
      <c r="EC741" s="160"/>
      <c r="ED741" s="160"/>
      <c r="EE741" s="160"/>
      <c r="EF741" s="160"/>
      <c r="EG741" s="160"/>
      <c r="EH741" s="160"/>
      <c r="EI741" s="160"/>
      <c r="EJ741" s="160"/>
      <c r="EK741" s="160"/>
      <c r="EL741" s="160"/>
      <c r="EM741" s="160"/>
      <c r="EN741" s="160"/>
      <c r="EO741" s="160"/>
      <c r="EP741" s="160"/>
      <c r="EQ741" s="160"/>
      <c r="ER741" s="160"/>
      <c r="ES741" s="160"/>
      <c r="ET741" s="160"/>
      <c r="EU741" s="160"/>
      <c r="EV741" s="160"/>
      <c r="EW741" s="160"/>
      <c r="EX741" s="160"/>
      <c r="EY741" s="160"/>
      <c r="EZ741" s="160"/>
      <c r="FA741" s="160"/>
      <c r="FB741" s="160"/>
      <c r="FC741" s="160"/>
      <c r="FD741" s="160"/>
      <c r="FE741" s="160"/>
      <c r="FF741" s="160"/>
      <c r="FG741" s="160"/>
      <c r="FH741" s="160"/>
      <c r="FI741" s="160"/>
      <c r="FJ741" s="160"/>
      <c r="FK741" s="160"/>
      <c r="FL741" s="160"/>
      <c r="FM741" s="160"/>
      <c r="FN741" s="160"/>
      <c r="FO741" s="160"/>
      <c r="FP741" s="160"/>
      <c r="FQ741" s="160"/>
      <c r="FR741" s="160"/>
      <c r="FS741" s="160"/>
      <c r="FT741" s="160"/>
      <c r="FU741" s="160"/>
      <c r="FV741" s="160"/>
      <c r="FW741" s="160"/>
      <c r="FX741" s="160"/>
      <c r="FY741" s="160"/>
      <c r="FZ741" s="160"/>
      <c r="GA741" s="160"/>
      <c r="GB741" s="160"/>
      <c r="GC741" s="160"/>
      <c r="GD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  <c r="IW741" s="160"/>
    </row>
    <row r="742" customFormat="false" ht="14.25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  <c r="BP742" s="160"/>
      <c r="BQ742" s="160"/>
      <c r="BR742" s="160"/>
      <c r="BS742" s="160"/>
      <c r="BT742" s="160"/>
      <c r="BU742" s="160"/>
      <c r="BV742" s="160"/>
      <c r="BW742" s="160"/>
      <c r="BX742" s="160"/>
      <c r="BY742" s="160"/>
      <c r="BZ742" s="160"/>
      <c r="CA742" s="160"/>
      <c r="CB742" s="160"/>
      <c r="CC742" s="160"/>
      <c r="CD742" s="160"/>
      <c r="CE742" s="160"/>
      <c r="CF742" s="160"/>
      <c r="CG742" s="160"/>
      <c r="CH742" s="160"/>
      <c r="CI742" s="160"/>
      <c r="CJ742" s="160"/>
      <c r="CK742" s="160"/>
      <c r="CL742" s="160"/>
      <c r="CM742" s="160"/>
      <c r="CN742" s="160"/>
      <c r="CO742" s="160"/>
      <c r="CP742" s="160"/>
      <c r="CQ742" s="160"/>
      <c r="CR742" s="160"/>
      <c r="CS742" s="160"/>
      <c r="CT742" s="160"/>
      <c r="CU742" s="160"/>
      <c r="CV742" s="160"/>
      <c r="CW742" s="160"/>
      <c r="CX742" s="160"/>
      <c r="CY742" s="160"/>
      <c r="CZ742" s="160"/>
      <c r="DA742" s="160"/>
      <c r="DB742" s="160"/>
      <c r="DC742" s="160"/>
      <c r="DD742" s="160"/>
      <c r="DE742" s="160"/>
      <c r="DF742" s="160"/>
      <c r="DG742" s="160"/>
      <c r="DH742" s="160"/>
      <c r="DI742" s="160"/>
      <c r="DJ742" s="160"/>
      <c r="DK742" s="160"/>
      <c r="DL742" s="160"/>
      <c r="DM742" s="160"/>
      <c r="DN742" s="160"/>
      <c r="DO742" s="160"/>
      <c r="DP742" s="160"/>
      <c r="DQ742" s="160"/>
      <c r="DR742" s="160"/>
      <c r="DS742" s="160"/>
      <c r="DT742" s="160"/>
      <c r="DU742" s="160"/>
      <c r="DV742" s="160"/>
      <c r="DW742" s="160"/>
      <c r="DX742" s="160"/>
      <c r="DY742" s="160"/>
      <c r="DZ742" s="160"/>
      <c r="EA742" s="160"/>
      <c r="EB742" s="160"/>
      <c r="EC742" s="160"/>
      <c r="ED742" s="160"/>
      <c r="EE742" s="160"/>
      <c r="EF742" s="160"/>
      <c r="EG742" s="160"/>
      <c r="EH742" s="160"/>
      <c r="EI742" s="160"/>
      <c r="EJ742" s="160"/>
      <c r="EK742" s="160"/>
      <c r="EL742" s="160"/>
      <c r="EM742" s="160"/>
      <c r="EN742" s="160"/>
      <c r="EO742" s="160"/>
      <c r="EP742" s="160"/>
      <c r="EQ742" s="160"/>
      <c r="ER742" s="160"/>
      <c r="ES742" s="160"/>
      <c r="ET742" s="160"/>
      <c r="EU742" s="160"/>
      <c r="EV742" s="160"/>
      <c r="EW742" s="160"/>
      <c r="EX742" s="160"/>
      <c r="EY742" s="160"/>
      <c r="EZ742" s="160"/>
      <c r="FA742" s="160"/>
      <c r="FB742" s="160"/>
      <c r="FC742" s="160"/>
      <c r="FD742" s="160"/>
      <c r="FE742" s="160"/>
      <c r="FF742" s="160"/>
      <c r="FG742" s="160"/>
      <c r="FH742" s="160"/>
      <c r="FI742" s="160"/>
      <c r="FJ742" s="160"/>
      <c r="FK742" s="160"/>
      <c r="FL742" s="160"/>
      <c r="FM742" s="160"/>
      <c r="FN742" s="160"/>
      <c r="FO742" s="160"/>
      <c r="FP742" s="160"/>
      <c r="FQ742" s="160"/>
      <c r="FR742" s="160"/>
      <c r="FS742" s="160"/>
      <c r="FT742" s="160"/>
      <c r="FU742" s="160"/>
      <c r="FV742" s="160"/>
      <c r="FW742" s="160"/>
      <c r="FX742" s="160"/>
      <c r="FY742" s="160"/>
      <c r="FZ742" s="160"/>
      <c r="GA742" s="160"/>
      <c r="GB742" s="160"/>
      <c r="GC742" s="160"/>
      <c r="GD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  <c r="IW742" s="160"/>
    </row>
    <row r="743" customFormat="false" ht="14.25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  <c r="BP743" s="160"/>
      <c r="BQ743" s="160"/>
      <c r="BR743" s="160"/>
      <c r="BS743" s="160"/>
      <c r="BT743" s="160"/>
      <c r="BU743" s="160"/>
      <c r="BV743" s="160"/>
      <c r="BW743" s="160"/>
      <c r="BX743" s="160"/>
      <c r="BY743" s="160"/>
      <c r="BZ743" s="160"/>
      <c r="CA743" s="160"/>
      <c r="CB743" s="160"/>
      <c r="CC743" s="160"/>
      <c r="CD743" s="160"/>
      <c r="CE743" s="160"/>
      <c r="CF743" s="160"/>
      <c r="CG743" s="160"/>
      <c r="CH743" s="160"/>
      <c r="CI743" s="160"/>
      <c r="CJ743" s="160"/>
      <c r="CK743" s="160"/>
      <c r="CL743" s="160"/>
      <c r="CM743" s="160"/>
      <c r="CN743" s="160"/>
      <c r="CO743" s="160"/>
      <c r="CP743" s="160"/>
      <c r="CQ743" s="160"/>
      <c r="CR743" s="160"/>
      <c r="CS743" s="160"/>
      <c r="CT743" s="160"/>
      <c r="CU743" s="160"/>
      <c r="CV743" s="160"/>
      <c r="CW743" s="160"/>
      <c r="CX743" s="160"/>
      <c r="CY743" s="160"/>
      <c r="CZ743" s="160"/>
      <c r="DA743" s="160"/>
      <c r="DB743" s="160"/>
      <c r="DC743" s="160"/>
      <c r="DD743" s="160"/>
      <c r="DE743" s="160"/>
      <c r="DF743" s="160"/>
      <c r="DG743" s="160"/>
      <c r="DH743" s="160"/>
      <c r="DI743" s="160"/>
      <c r="DJ743" s="160"/>
      <c r="DK743" s="160"/>
      <c r="DL743" s="160"/>
      <c r="DM743" s="160"/>
      <c r="DN743" s="160"/>
      <c r="DO743" s="160"/>
      <c r="DP743" s="160"/>
      <c r="DQ743" s="160"/>
      <c r="DR743" s="160"/>
      <c r="DS743" s="160"/>
      <c r="DT743" s="160"/>
      <c r="DU743" s="160"/>
      <c r="DV743" s="160"/>
      <c r="DW743" s="160"/>
      <c r="DX743" s="160"/>
      <c r="DY743" s="160"/>
      <c r="DZ743" s="160"/>
      <c r="EA743" s="160"/>
      <c r="EB743" s="160"/>
      <c r="EC743" s="160"/>
      <c r="ED743" s="160"/>
      <c r="EE743" s="160"/>
      <c r="EF743" s="160"/>
      <c r="EG743" s="160"/>
      <c r="EH743" s="160"/>
      <c r="EI743" s="160"/>
      <c r="EJ743" s="160"/>
      <c r="EK743" s="160"/>
      <c r="EL743" s="160"/>
      <c r="EM743" s="160"/>
      <c r="EN743" s="160"/>
      <c r="EO743" s="160"/>
      <c r="EP743" s="160"/>
      <c r="EQ743" s="160"/>
      <c r="ER743" s="160"/>
      <c r="ES743" s="160"/>
      <c r="ET743" s="160"/>
      <c r="EU743" s="160"/>
      <c r="EV743" s="160"/>
      <c r="EW743" s="160"/>
      <c r="EX743" s="160"/>
      <c r="EY743" s="160"/>
      <c r="EZ743" s="160"/>
      <c r="FA743" s="160"/>
      <c r="FB743" s="160"/>
      <c r="FC743" s="160"/>
      <c r="FD743" s="160"/>
      <c r="FE743" s="160"/>
      <c r="FF743" s="160"/>
      <c r="FG743" s="160"/>
      <c r="FH743" s="160"/>
      <c r="FI743" s="160"/>
      <c r="FJ743" s="160"/>
      <c r="FK743" s="160"/>
      <c r="FL743" s="160"/>
      <c r="FM743" s="160"/>
      <c r="FN743" s="160"/>
      <c r="FO743" s="160"/>
      <c r="FP743" s="160"/>
      <c r="FQ743" s="160"/>
      <c r="FR743" s="160"/>
      <c r="FS743" s="160"/>
      <c r="FT743" s="160"/>
      <c r="FU743" s="160"/>
      <c r="FV743" s="160"/>
      <c r="FW743" s="160"/>
      <c r="FX743" s="160"/>
      <c r="FY743" s="160"/>
      <c r="FZ743" s="160"/>
      <c r="GA743" s="160"/>
      <c r="GB743" s="160"/>
      <c r="GC743" s="160"/>
      <c r="GD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  <c r="IW743" s="160"/>
    </row>
    <row r="744" customFormat="false" ht="14.25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  <c r="BP744" s="160"/>
      <c r="BQ744" s="160"/>
      <c r="BR744" s="160"/>
      <c r="BS744" s="160"/>
      <c r="BT744" s="160"/>
      <c r="BU744" s="160"/>
      <c r="BV744" s="160"/>
      <c r="BW744" s="160"/>
      <c r="BX744" s="160"/>
      <c r="BY744" s="160"/>
      <c r="BZ744" s="160"/>
      <c r="CA744" s="160"/>
      <c r="CB744" s="160"/>
      <c r="CC744" s="160"/>
      <c r="CD744" s="160"/>
      <c r="CE744" s="160"/>
      <c r="CF744" s="160"/>
      <c r="CG744" s="160"/>
      <c r="CH744" s="160"/>
      <c r="CI744" s="160"/>
      <c r="CJ744" s="160"/>
      <c r="CK744" s="160"/>
      <c r="CL744" s="160"/>
      <c r="CM744" s="160"/>
      <c r="CN744" s="160"/>
      <c r="CO744" s="160"/>
      <c r="CP744" s="160"/>
      <c r="CQ744" s="160"/>
      <c r="CR744" s="160"/>
      <c r="CS744" s="160"/>
      <c r="CT744" s="160"/>
      <c r="CU744" s="160"/>
      <c r="CV744" s="160"/>
      <c r="CW744" s="160"/>
      <c r="CX744" s="160"/>
      <c r="CY744" s="160"/>
      <c r="CZ744" s="160"/>
      <c r="DA744" s="160"/>
      <c r="DB744" s="160"/>
      <c r="DC744" s="160"/>
      <c r="DD744" s="160"/>
      <c r="DE744" s="160"/>
      <c r="DF744" s="160"/>
      <c r="DG744" s="160"/>
      <c r="DH744" s="160"/>
      <c r="DI744" s="160"/>
      <c r="DJ744" s="160"/>
      <c r="DK744" s="160"/>
      <c r="DL744" s="160"/>
      <c r="DM744" s="160"/>
      <c r="DN744" s="160"/>
      <c r="DO744" s="160"/>
      <c r="DP744" s="160"/>
      <c r="DQ744" s="160"/>
      <c r="DR744" s="160"/>
      <c r="DS744" s="160"/>
      <c r="DT744" s="160"/>
      <c r="DU744" s="160"/>
      <c r="DV744" s="160"/>
      <c r="DW744" s="160"/>
      <c r="DX744" s="160"/>
      <c r="DY744" s="160"/>
      <c r="DZ744" s="160"/>
      <c r="EA744" s="160"/>
      <c r="EB744" s="160"/>
      <c r="EC744" s="160"/>
      <c r="ED744" s="160"/>
      <c r="EE744" s="160"/>
      <c r="EF744" s="160"/>
      <c r="EG744" s="160"/>
      <c r="EH744" s="160"/>
      <c r="EI744" s="160"/>
      <c r="EJ744" s="160"/>
      <c r="EK744" s="160"/>
      <c r="EL744" s="160"/>
      <c r="EM744" s="160"/>
      <c r="EN744" s="160"/>
      <c r="EO744" s="160"/>
      <c r="EP744" s="160"/>
      <c r="EQ744" s="160"/>
      <c r="ER744" s="160"/>
      <c r="ES744" s="160"/>
      <c r="ET744" s="160"/>
      <c r="EU744" s="160"/>
      <c r="EV744" s="160"/>
      <c r="EW744" s="160"/>
      <c r="EX744" s="160"/>
      <c r="EY744" s="160"/>
      <c r="EZ744" s="160"/>
      <c r="FA744" s="160"/>
      <c r="FB744" s="160"/>
      <c r="FC744" s="160"/>
      <c r="FD744" s="160"/>
      <c r="FE744" s="160"/>
      <c r="FF744" s="160"/>
      <c r="FG744" s="160"/>
      <c r="FH744" s="160"/>
      <c r="FI744" s="160"/>
      <c r="FJ744" s="160"/>
      <c r="FK744" s="160"/>
      <c r="FL744" s="160"/>
      <c r="FM744" s="160"/>
      <c r="FN744" s="160"/>
      <c r="FO744" s="160"/>
      <c r="FP744" s="160"/>
      <c r="FQ744" s="160"/>
      <c r="FR744" s="160"/>
      <c r="FS744" s="160"/>
      <c r="FT744" s="160"/>
      <c r="FU744" s="160"/>
      <c r="FV744" s="160"/>
      <c r="FW744" s="160"/>
      <c r="FX744" s="160"/>
      <c r="FY744" s="160"/>
      <c r="FZ744" s="160"/>
      <c r="GA744" s="160"/>
      <c r="GB744" s="160"/>
      <c r="GC744" s="160"/>
      <c r="GD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  <c r="IW744" s="160"/>
    </row>
    <row r="745" customFormat="false" ht="14.25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  <c r="BP745" s="160"/>
      <c r="BQ745" s="160"/>
      <c r="BR745" s="160"/>
      <c r="BS745" s="160"/>
      <c r="BT745" s="160"/>
      <c r="BU745" s="160"/>
      <c r="BV745" s="160"/>
      <c r="BW745" s="160"/>
      <c r="BX745" s="160"/>
      <c r="BY745" s="160"/>
      <c r="BZ745" s="160"/>
      <c r="CA745" s="160"/>
      <c r="CB745" s="160"/>
      <c r="CC745" s="160"/>
      <c r="CD745" s="160"/>
      <c r="CE745" s="160"/>
      <c r="CF745" s="160"/>
      <c r="CG745" s="160"/>
      <c r="CH745" s="160"/>
      <c r="CI745" s="160"/>
      <c r="CJ745" s="160"/>
      <c r="CK745" s="160"/>
      <c r="CL745" s="160"/>
      <c r="CM745" s="160"/>
      <c r="CN745" s="160"/>
      <c r="CO745" s="160"/>
      <c r="CP745" s="160"/>
      <c r="CQ745" s="160"/>
      <c r="CR745" s="160"/>
      <c r="CS745" s="160"/>
      <c r="CT745" s="160"/>
      <c r="CU745" s="160"/>
      <c r="CV745" s="160"/>
      <c r="CW745" s="160"/>
      <c r="CX745" s="160"/>
      <c r="CY745" s="160"/>
      <c r="CZ745" s="160"/>
      <c r="DA745" s="160"/>
      <c r="DB745" s="160"/>
      <c r="DC745" s="160"/>
      <c r="DD745" s="160"/>
      <c r="DE745" s="160"/>
      <c r="DF745" s="160"/>
      <c r="DG745" s="160"/>
      <c r="DH745" s="160"/>
      <c r="DI745" s="160"/>
      <c r="DJ745" s="160"/>
      <c r="DK745" s="160"/>
      <c r="DL745" s="160"/>
      <c r="DM745" s="160"/>
      <c r="DN745" s="160"/>
      <c r="DO745" s="160"/>
      <c r="DP745" s="160"/>
      <c r="DQ745" s="160"/>
      <c r="DR745" s="160"/>
      <c r="DS745" s="160"/>
      <c r="DT745" s="160"/>
      <c r="DU745" s="160"/>
      <c r="DV745" s="160"/>
      <c r="DW745" s="160"/>
      <c r="DX745" s="160"/>
      <c r="DY745" s="160"/>
      <c r="DZ745" s="160"/>
      <c r="EA745" s="160"/>
      <c r="EB745" s="160"/>
      <c r="EC745" s="160"/>
      <c r="ED745" s="160"/>
      <c r="EE745" s="160"/>
      <c r="EF745" s="160"/>
      <c r="EG745" s="160"/>
      <c r="EH745" s="160"/>
      <c r="EI745" s="160"/>
      <c r="EJ745" s="160"/>
      <c r="EK745" s="160"/>
      <c r="EL745" s="160"/>
      <c r="EM745" s="160"/>
      <c r="EN745" s="160"/>
      <c r="EO745" s="160"/>
      <c r="EP745" s="160"/>
      <c r="EQ745" s="160"/>
      <c r="ER745" s="160"/>
      <c r="ES745" s="160"/>
      <c r="ET745" s="160"/>
      <c r="EU745" s="160"/>
      <c r="EV745" s="160"/>
      <c r="EW745" s="160"/>
      <c r="EX745" s="160"/>
      <c r="EY745" s="160"/>
      <c r="EZ745" s="160"/>
      <c r="FA745" s="160"/>
      <c r="FB745" s="160"/>
      <c r="FC745" s="160"/>
      <c r="FD745" s="160"/>
      <c r="FE745" s="160"/>
      <c r="FF745" s="160"/>
      <c r="FG745" s="160"/>
      <c r="FH745" s="160"/>
      <c r="FI745" s="160"/>
      <c r="FJ745" s="160"/>
      <c r="FK745" s="160"/>
      <c r="FL745" s="160"/>
      <c r="FM745" s="160"/>
      <c r="FN745" s="160"/>
      <c r="FO745" s="160"/>
      <c r="FP745" s="160"/>
      <c r="FQ745" s="160"/>
      <c r="FR745" s="160"/>
      <c r="FS745" s="160"/>
      <c r="FT745" s="160"/>
      <c r="FU745" s="160"/>
      <c r="FV745" s="160"/>
      <c r="FW745" s="160"/>
      <c r="FX745" s="160"/>
      <c r="FY745" s="160"/>
      <c r="FZ745" s="160"/>
      <c r="GA745" s="160"/>
      <c r="GB745" s="160"/>
      <c r="GC745" s="160"/>
      <c r="GD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  <c r="IW745" s="160"/>
    </row>
    <row r="746" customFormat="false" ht="14.25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  <c r="BP746" s="160"/>
      <c r="BQ746" s="160"/>
      <c r="BR746" s="160"/>
      <c r="BS746" s="160"/>
      <c r="BT746" s="160"/>
      <c r="BU746" s="160"/>
      <c r="BV746" s="160"/>
      <c r="BW746" s="160"/>
      <c r="BX746" s="160"/>
      <c r="BY746" s="160"/>
      <c r="BZ746" s="160"/>
      <c r="CA746" s="160"/>
      <c r="CB746" s="160"/>
      <c r="CC746" s="160"/>
      <c r="CD746" s="160"/>
      <c r="CE746" s="160"/>
      <c r="CF746" s="160"/>
      <c r="CG746" s="160"/>
      <c r="CH746" s="160"/>
      <c r="CI746" s="160"/>
      <c r="CJ746" s="160"/>
      <c r="CK746" s="160"/>
      <c r="CL746" s="160"/>
      <c r="CM746" s="160"/>
      <c r="CN746" s="160"/>
      <c r="CO746" s="160"/>
      <c r="CP746" s="160"/>
      <c r="CQ746" s="160"/>
      <c r="CR746" s="160"/>
      <c r="CS746" s="160"/>
      <c r="CT746" s="160"/>
      <c r="CU746" s="160"/>
      <c r="CV746" s="160"/>
      <c r="CW746" s="160"/>
      <c r="CX746" s="160"/>
      <c r="CY746" s="160"/>
      <c r="CZ746" s="160"/>
      <c r="DA746" s="160"/>
      <c r="DB746" s="160"/>
      <c r="DC746" s="160"/>
      <c r="DD746" s="160"/>
      <c r="DE746" s="160"/>
      <c r="DF746" s="160"/>
      <c r="DG746" s="160"/>
      <c r="DH746" s="160"/>
      <c r="DI746" s="160"/>
      <c r="DJ746" s="160"/>
      <c r="DK746" s="160"/>
      <c r="DL746" s="160"/>
      <c r="DM746" s="160"/>
      <c r="DN746" s="160"/>
      <c r="DO746" s="160"/>
      <c r="DP746" s="160"/>
      <c r="DQ746" s="160"/>
      <c r="DR746" s="160"/>
      <c r="DS746" s="160"/>
      <c r="DT746" s="160"/>
      <c r="DU746" s="160"/>
      <c r="DV746" s="160"/>
      <c r="DW746" s="160"/>
      <c r="DX746" s="160"/>
      <c r="DY746" s="160"/>
      <c r="DZ746" s="160"/>
      <c r="EA746" s="160"/>
      <c r="EB746" s="160"/>
      <c r="EC746" s="160"/>
      <c r="ED746" s="160"/>
      <c r="EE746" s="160"/>
      <c r="EF746" s="160"/>
      <c r="EG746" s="160"/>
      <c r="EH746" s="160"/>
      <c r="EI746" s="160"/>
      <c r="EJ746" s="160"/>
      <c r="EK746" s="160"/>
      <c r="EL746" s="160"/>
      <c r="EM746" s="160"/>
      <c r="EN746" s="160"/>
      <c r="EO746" s="160"/>
      <c r="EP746" s="160"/>
      <c r="EQ746" s="160"/>
      <c r="ER746" s="160"/>
      <c r="ES746" s="160"/>
      <c r="ET746" s="160"/>
      <c r="EU746" s="160"/>
      <c r="EV746" s="160"/>
      <c r="EW746" s="160"/>
      <c r="EX746" s="160"/>
      <c r="EY746" s="160"/>
      <c r="EZ746" s="160"/>
      <c r="FA746" s="160"/>
      <c r="FB746" s="160"/>
      <c r="FC746" s="160"/>
      <c r="FD746" s="160"/>
      <c r="FE746" s="160"/>
      <c r="FF746" s="160"/>
      <c r="FG746" s="160"/>
      <c r="FH746" s="160"/>
      <c r="FI746" s="160"/>
      <c r="FJ746" s="160"/>
      <c r="FK746" s="160"/>
      <c r="FL746" s="160"/>
      <c r="FM746" s="160"/>
      <c r="FN746" s="160"/>
      <c r="FO746" s="160"/>
      <c r="FP746" s="160"/>
      <c r="FQ746" s="160"/>
      <c r="FR746" s="160"/>
      <c r="FS746" s="160"/>
      <c r="FT746" s="160"/>
      <c r="FU746" s="160"/>
      <c r="FV746" s="160"/>
      <c r="FW746" s="160"/>
      <c r="FX746" s="160"/>
      <c r="FY746" s="160"/>
      <c r="FZ746" s="160"/>
      <c r="GA746" s="160"/>
      <c r="GB746" s="160"/>
      <c r="GC746" s="160"/>
      <c r="GD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  <c r="IW746" s="160"/>
    </row>
    <row r="747" customFormat="false" ht="14.25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  <c r="BP747" s="160"/>
      <c r="BQ747" s="160"/>
      <c r="BR747" s="160"/>
      <c r="BS747" s="160"/>
      <c r="BT747" s="160"/>
      <c r="BU747" s="160"/>
      <c r="BV747" s="160"/>
      <c r="BW747" s="160"/>
      <c r="BX747" s="160"/>
      <c r="BY747" s="160"/>
      <c r="BZ747" s="160"/>
      <c r="CA747" s="160"/>
      <c r="CB747" s="160"/>
      <c r="CC747" s="160"/>
      <c r="CD747" s="160"/>
      <c r="CE747" s="160"/>
      <c r="CF747" s="160"/>
      <c r="CG747" s="160"/>
      <c r="CH747" s="160"/>
      <c r="CI747" s="160"/>
      <c r="CJ747" s="160"/>
      <c r="CK747" s="160"/>
      <c r="CL747" s="160"/>
      <c r="CM747" s="160"/>
      <c r="CN747" s="160"/>
      <c r="CO747" s="160"/>
      <c r="CP747" s="160"/>
      <c r="CQ747" s="160"/>
      <c r="CR747" s="160"/>
      <c r="CS747" s="160"/>
      <c r="CT747" s="160"/>
      <c r="CU747" s="160"/>
      <c r="CV747" s="160"/>
      <c r="CW747" s="160"/>
      <c r="CX747" s="160"/>
      <c r="CY747" s="160"/>
      <c r="CZ747" s="160"/>
      <c r="DA747" s="160"/>
      <c r="DB747" s="160"/>
      <c r="DC747" s="160"/>
      <c r="DD747" s="160"/>
      <c r="DE747" s="160"/>
      <c r="DF747" s="160"/>
      <c r="DG747" s="160"/>
      <c r="DH747" s="160"/>
      <c r="DI747" s="160"/>
      <c r="DJ747" s="160"/>
      <c r="DK747" s="160"/>
      <c r="DL747" s="160"/>
      <c r="DM747" s="160"/>
      <c r="DN747" s="160"/>
      <c r="DO747" s="160"/>
      <c r="DP747" s="160"/>
      <c r="DQ747" s="160"/>
      <c r="DR747" s="160"/>
      <c r="DS747" s="160"/>
      <c r="DT747" s="160"/>
      <c r="DU747" s="160"/>
      <c r="DV747" s="160"/>
      <c r="DW747" s="160"/>
      <c r="DX747" s="160"/>
      <c r="DY747" s="160"/>
      <c r="DZ747" s="160"/>
      <c r="EA747" s="160"/>
      <c r="EB747" s="160"/>
      <c r="EC747" s="160"/>
      <c r="ED747" s="160"/>
      <c r="EE747" s="160"/>
      <c r="EF747" s="160"/>
      <c r="EG747" s="160"/>
      <c r="EH747" s="160"/>
      <c r="EI747" s="160"/>
      <c r="EJ747" s="160"/>
      <c r="EK747" s="160"/>
      <c r="EL747" s="160"/>
      <c r="EM747" s="160"/>
      <c r="EN747" s="160"/>
      <c r="EO747" s="160"/>
      <c r="EP747" s="160"/>
      <c r="EQ747" s="160"/>
      <c r="ER747" s="160"/>
      <c r="ES747" s="160"/>
      <c r="ET747" s="160"/>
      <c r="EU747" s="160"/>
      <c r="EV747" s="160"/>
      <c r="EW747" s="160"/>
      <c r="EX747" s="160"/>
      <c r="EY747" s="160"/>
      <c r="EZ747" s="160"/>
      <c r="FA747" s="160"/>
      <c r="FB747" s="160"/>
      <c r="FC747" s="160"/>
      <c r="FD747" s="160"/>
      <c r="FE747" s="160"/>
      <c r="FF747" s="160"/>
      <c r="FG747" s="160"/>
      <c r="FH747" s="160"/>
      <c r="FI747" s="160"/>
      <c r="FJ747" s="160"/>
      <c r="FK747" s="160"/>
      <c r="FL747" s="160"/>
      <c r="FM747" s="160"/>
      <c r="FN747" s="160"/>
      <c r="FO747" s="160"/>
      <c r="FP747" s="160"/>
      <c r="FQ747" s="160"/>
      <c r="FR747" s="160"/>
      <c r="FS747" s="160"/>
      <c r="FT747" s="160"/>
      <c r="FU747" s="160"/>
      <c r="FV747" s="160"/>
      <c r="FW747" s="160"/>
      <c r="FX747" s="160"/>
      <c r="FY747" s="160"/>
      <c r="FZ747" s="160"/>
      <c r="GA747" s="160"/>
      <c r="GB747" s="160"/>
      <c r="GC747" s="160"/>
      <c r="GD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  <c r="IW747" s="160"/>
    </row>
    <row r="748" customFormat="false" ht="14.25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  <c r="BP748" s="160"/>
      <c r="BQ748" s="160"/>
      <c r="BR748" s="160"/>
      <c r="BS748" s="160"/>
      <c r="BT748" s="160"/>
      <c r="BU748" s="160"/>
      <c r="BV748" s="160"/>
      <c r="BW748" s="160"/>
      <c r="BX748" s="160"/>
      <c r="BY748" s="160"/>
      <c r="BZ748" s="160"/>
      <c r="CA748" s="160"/>
      <c r="CB748" s="160"/>
      <c r="CC748" s="160"/>
      <c r="CD748" s="160"/>
      <c r="CE748" s="160"/>
      <c r="CF748" s="160"/>
      <c r="CG748" s="160"/>
      <c r="CH748" s="160"/>
      <c r="CI748" s="160"/>
      <c r="CJ748" s="160"/>
      <c r="CK748" s="160"/>
      <c r="CL748" s="160"/>
      <c r="CM748" s="160"/>
      <c r="CN748" s="160"/>
      <c r="CO748" s="160"/>
      <c r="CP748" s="160"/>
      <c r="CQ748" s="160"/>
      <c r="CR748" s="160"/>
      <c r="CS748" s="160"/>
      <c r="CT748" s="160"/>
      <c r="CU748" s="160"/>
      <c r="CV748" s="160"/>
      <c r="CW748" s="160"/>
      <c r="CX748" s="160"/>
      <c r="CY748" s="160"/>
      <c r="CZ748" s="160"/>
      <c r="DA748" s="160"/>
      <c r="DB748" s="160"/>
      <c r="DC748" s="160"/>
      <c r="DD748" s="160"/>
      <c r="DE748" s="160"/>
      <c r="DF748" s="160"/>
      <c r="DG748" s="160"/>
      <c r="DH748" s="160"/>
      <c r="DI748" s="160"/>
      <c r="DJ748" s="160"/>
      <c r="DK748" s="160"/>
      <c r="DL748" s="160"/>
      <c r="DM748" s="160"/>
      <c r="DN748" s="160"/>
      <c r="DO748" s="160"/>
      <c r="DP748" s="160"/>
      <c r="DQ748" s="160"/>
      <c r="DR748" s="160"/>
      <c r="DS748" s="160"/>
      <c r="DT748" s="160"/>
      <c r="DU748" s="160"/>
      <c r="DV748" s="160"/>
      <c r="DW748" s="160"/>
      <c r="DX748" s="160"/>
      <c r="DY748" s="160"/>
      <c r="DZ748" s="160"/>
      <c r="EA748" s="160"/>
      <c r="EB748" s="160"/>
      <c r="EC748" s="160"/>
      <c r="ED748" s="160"/>
      <c r="EE748" s="160"/>
      <c r="EF748" s="160"/>
      <c r="EG748" s="160"/>
      <c r="EH748" s="160"/>
      <c r="EI748" s="160"/>
      <c r="EJ748" s="160"/>
      <c r="EK748" s="160"/>
      <c r="EL748" s="160"/>
      <c r="EM748" s="160"/>
      <c r="EN748" s="160"/>
      <c r="EO748" s="160"/>
      <c r="EP748" s="160"/>
      <c r="EQ748" s="160"/>
      <c r="ER748" s="160"/>
      <c r="ES748" s="160"/>
      <c r="ET748" s="160"/>
      <c r="EU748" s="160"/>
      <c r="EV748" s="160"/>
      <c r="EW748" s="160"/>
      <c r="EX748" s="160"/>
      <c r="EY748" s="160"/>
      <c r="EZ748" s="160"/>
      <c r="FA748" s="160"/>
      <c r="FB748" s="160"/>
      <c r="FC748" s="160"/>
      <c r="FD748" s="160"/>
      <c r="FE748" s="160"/>
      <c r="FF748" s="160"/>
      <c r="FG748" s="160"/>
      <c r="FH748" s="160"/>
      <c r="FI748" s="160"/>
      <c r="FJ748" s="160"/>
      <c r="FK748" s="160"/>
      <c r="FL748" s="160"/>
      <c r="FM748" s="160"/>
      <c r="FN748" s="160"/>
      <c r="FO748" s="160"/>
      <c r="FP748" s="160"/>
      <c r="FQ748" s="160"/>
      <c r="FR748" s="160"/>
      <c r="FS748" s="160"/>
      <c r="FT748" s="160"/>
      <c r="FU748" s="160"/>
      <c r="FV748" s="160"/>
      <c r="FW748" s="160"/>
      <c r="FX748" s="160"/>
      <c r="FY748" s="160"/>
      <c r="FZ748" s="160"/>
      <c r="GA748" s="160"/>
      <c r="GB748" s="160"/>
      <c r="GC748" s="160"/>
      <c r="GD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  <c r="IW748" s="160"/>
    </row>
    <row r="749" customFormat="false" ht="14.25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  <c r="BP749" s="160"/>
      <c r="BQ749" s="160"/>
      <c r="BR749" s="160"/>
      <c r="BS749" s="160"/>
      <c r="BT749" s="160"/>
      <c r="BU749" s="160"/>
      <c r="BV749" s="160"/>
      <c r="BW749" s="160"/>
      <c r="BX749" s="160"/>
      <c r="BY749" s="160"/>
      <c r="BZ749" s="160"/>
      <c r="CA749" s="160"/>
      <c r="CB749" s="160"/>
      <c r="CC749" s="160"/>
      <c r="CD749" s="160"/>
      <c r="CE749" s="160"/>
      <c r="CF749" s="160"/>
      <c r="CG749" s="160"/>
      <c r="CH749" s="160"/>
      <c r="CI749" s="160"/>
      <c r="CJ749" s="160"/>
      <c r="CK749" s="160"/>
      <c r="CL749" s="160"/>
      <c r="CM749" s="160"/>
      <c r="CN749" s="160"/>
      <c r="CO749" s="160"/>
      <c r="CP749" s="160"/>
      <c r="CQ749" s="160"/>
      <c r="CR749" s="160"/>
      <c r="CS749" s="160"/>
      <c r="CT749" s="160"/>
      <c r="CU749" s="160"/>
      <c r="CV749" s="160"/>
      <c r="CW749" s="160"/>
      <c r="CX749" s="160"/>
      <c r="CY749" s="160"/>
      <c r="CZ749" s="160"/>
      <c r="DA749" s="160"/>
      <c r="DB749" s="160"/>
      <c r="DC749" s="160"/>
      <c r="DD749" s="160"/>
      <c r="DE749" s="160"/>
      <c r="DF749" s="160"/>
      <c r="DG749" s="160"/>
      <c r="DH749" s="160"/>
      <c r="DI749" s="160"/>
      <c r="DJ749" s="160"/>
      <c r="DK749" s="160"/>
      <c r="DL749" s="160"/>
      <c r="DM749" s="160"/>
      <c r="DN749" s="160"/>
      <c r="DO749" s="160"/>
      <c r="DP749" s="160"/>
      <c r="DQ749" s="160"/>
      <c r="DR749" s="160"/>
      <c r="DS749" s="160"/>
      <c r="DT749" s="160"/>
      <c r="DU749" s="160"/>
      <c r="DV749" s="160"/>
      <c r="DW749" s="160"/>
      <c r="DX749" s="160"/>
      <c r="DY749" s="160"/>
      <c r="DZ749" s="160"/>
      <c r="EA749" s="160"/>
      <c r="EB749" s="160"/>
      <c r="EC749" s="160"/>
      <c r="ED749" s="160"/>
      <c r="EE749" s="160"/>
      <c r="EF749" s="160"/>
      <c r="EG749" s="160"/>
      <c r="EH749" s="160"/>
      <c r="EI749" s="160"/>
      <c r="EJ749" s="160"/>
      <c r="EK749" s="160"/>
      <c r="EL749" s="160"/>
      <c r="EM749" s="160"/>
      <c r="EN749" s="160"/>
      <c r="EO749" s="160"/>
      <c r="EP749" s="160"/>
      <c r="EQ749" s="160"/>
      <c r="ER749" s="160"/>
      <c r="ES749" s="160"/>
      <c r="ET749" s="160"/>
      <c r="EU749" s="160"/>
      <c r="EV749" s="160"/>
      <c r="EW749" s="160"/>
      <c r="EX749" s="160"/>
      <c r="EY749" s="160"/>
      <c r="EZ749" s="160"/>
      <c r="FA749" s="160"/>
      <c r="FB749" s="160"/>
      <c r="FC749" s="160"/>
      <c r="FD749" s="160"/>
      <c r="FE749" s="160"/>
      <c r="FF749" s="160"/>
      <c r="FG749" s="160"/>
      <c r="FH749" s="160"/>
      <c r="FI749" s="160"/>
      <c r="FJ749" s="160"/>
      <c r="FK749" s="160"/>
      <c r="FL749" s="160"/>
      <c r="FM749" s="160"/>
      <c r="FN749" s="160"/>
      <c r="FO749" s="160"/>
      <c r="FP749" s="160"/>
      <c r="FQ749" s="160"/>
      <c r="FR749" s="160"/>
      <c r="FS749" s="160"/>
      <c r="FT749" s="160"/>
      <c r="FU749" s="160"/>
      <c r="FV749" s="160"/>
      <c r="FW749" s="160"/>
      <c r="FX749" s="160"/>
      <c r="FY749" s="160"/>
      <c r="FZ749" s="160"/>
      <c r="GA749" s="160"/>
      <c r="GB749" s="160"/>
      <c r="GC749" s="160"/>
      <c r="GD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  <c r="IW749" s="160"/>
    </row>
    <row r="750" customFormat="false" ht="14.25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  <c r="BP750" s="160"/>
      <c r="BQ750" s="160"/>
      <c r="BR750" s="160"/>
      <c r="BS750" s="160"/>
      <c r="BT750" s="160"/>
      <c r="BU750" s="160"/>
      <c r="BV750" s="160"/>
      <c r="BW750" s="160"/>
      <c r="BX750" s="160"/>
      <c r="BY750" s="160"/>
      <c r="BZ750" s="160"/>
      <c r="CA750" s="160"/>
      <c r="CB750" s="160"/>
      <c r="CC750" s="160"/>
      <c r="CD750" s="160"/>
      <c r="CE750" s="160"/>
      <c r="CF750" s="160"/>
      <c r="CG750" s="160"/>
      <c r="CH750" s="160"/>
      <c r="CI750" s="160"/>
      <c r="CJ750" s="160"/>
      <c r="CK750" s="160"/>
      <c r="CL750" s="160"/>
      <c r="CM750" s="160"/>
      <c r="CN750" s="160"/>
      <c r="CO750" s="160"/>
      <c r="CP750" s="160"/>
      <c r="CQ750" s="160"/>
      <c r="CR750" s="160"/>
      <c r="CS750" s="160"/>
      <c r="CT750" s="160"/>
      <c r="CU750" s="160"/>
      <c r="CV750" s="160"/>
      <c r="CW750" s="160"/>
      <c r="CX750" s="160"/>
      <c r="CY750" s="160"/>
      <c r="CZ750" s="160"/>
      <c r="DA750" s="160"/>
      <c r="DB750" s="160"/>
      <c r="DC750" s="160"/>
      <c r="DD750" s="160"/>
      <c r="DE750" s="160"/>
      <c r="DF750" s="160"/>
      <c r="DG750" s="160"/>
      <c r="DH750" s="160"/>
      <c r="DI750" s="160"/>
      <c r="DJ750" s="160"/>
      <c r="DK750" s="160"/>
      <c r="DL750" s="160"/>
      <c r="DM750" s="160"/>
      <c r="DN750" s="160"/>
      <c r="DO750" s="160"/>
      <c r="DP750" s="160"/>
      <c r="DQ750" s="160"/>
      <c r="DR750" s="160"/>
      <c r="DS750" s="160"/>
      <c r="DT750" s="160"/>
      <c r="DU750" s="160"/>
      <c r="DV750" s="160"/>
      <c r="DW750" s="160"/>
      <c r="DX750" s="160"/>
      <c r="DY750" s="160"/>
      <c r="DZ750" s="160"/>
      <c r="EA750" s="160"/>
      <c r="EB750" s="160"/>
      <c r="EC750" s="160"/>
      <c r="ED750" s="160"/>
      <c r="EE750" s="160"/>
      <c r="EF750" s="160"/>
      <c r="EG750" s="160"/>
      <c r="EH750" s="160"/>
      <c r="EI750" s="160"/>
      <c r="EJ750" s="160"/>
      <c r="EK750" s="160"/>
      <c r="EL750" s="160"/>
      <c r="EM750" s="160"/>
      <c r="EN750" s="160"/>
      <c r="EO750" s="160"/>
      <c r="EP750" s="160"/>
      <c r="EQ750" s="160"/>
      <c r="ER750" s="160"/>
      <c r="ES750" s="160"/>
      <c r="ET750" s="160"/>
      <c r="EU750" s="160"/>
      <c r="EV750" s="160"/>
      <c r="EW750" s="160"/>
      <c r="EX750" s="160"/>
      <c r="EY750" s="160"/>
      <c r="EZ750" s="160"/>
      <c r="FA750" s="160"/>
      <c r="FB750" s="160"/>
      <c r="FC750" s="160"/>
      <c r="FD750" s="160"/>
      <c r="FE750" s="160"/>
      <c r="FF750" s="160"/>
      <c r="FG750" s="160"/>
      <c r="FH750" s="160"/>
      <c r="FI750" s="160"/>
      <c r="FJ750" s="160"/>
      <c r="FK750" s="160"/>
      <c r="FL750" s="160"/>
      <c r="FM750" s="160"/>
      <c r="FN750" s="160"/>
      <c r="FO750" s="160"/>
      <c r="FP750" s="160"/>
      <c r="FQ750" s="160"/>
      <c r="FR750" s="160"/>
      <c r="FS750" s="160"/>
      <c r="FT750" s="160"/>
      <c r="FU750" s="160"/>
      <c r="FV750" s="160"/>
      <c r="FW750" s="160"/>
      <c r="FX750" s="160"/>
      <c r="FY750" s="160"/>
      <c r="FZ750" s="160"/>
      <c r="GA750" s="160"/>
      <c r="GB750" s="160"/>
      <c r="GC750" s="160"/>
      <c r="GD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  <c r="IW750" s="160"/>
    </row>
    <row r="751" customFormat="false" ht="14.25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  <c r="BP751" s="160"/>
      <c r="BQ751" s="160"/>
      <c r="BR751" s="160"/>
      <c r="BS751" s="160"/>
      <c r="BT751" s="160"/>
      <c r="BU751" s="160"/>
      <c r="BV751" s="160"/>
      <c r="BW751" s="160"/>
      <c r="BX751" s="160"/>
      <c r="BY751" s="160"/>
      <c r="BZ751" s="160"/>
      <c r="CA751" s="160"/>
      <c r="CB751" s="160"/>
      <c r="CC751" s="160"/>
      <c r="CD751" s="160"/>
      <c r="CE751" s="160"/>
      <c r="CF751" s="160"/>
      <c r="CG751" s="160"/>
      <c r="CH751" s="160"/>
      <c r="CI751" s="160"/>
      <c r="CJ751" s="160"/>
      <c r="CK751" s="160"/>
      <c r="CL751" s="160"/>
      <c r="CM751" s="160"/>
      <c r="CN751" s="160"/>
      <c r="CO751" s="160"/>
      <c r="CP751" s="160"/>
      <c r="CQ751" s="160"/>
      <c r="CR751" s="160"/>
      <c r="CS751" s="160"/>
      <c r="CT751" s="160"/>
      <c r="CU751" s="160"/>
      <c r="CV751" s="160"/>
      <c r="CW751" s="160"/>
      <c r="CX751" s="160"/>
      <c r="CY751" s="160"/>
      <c r="CZ751" s="160"/>
      <c r="DA751" s="160"/>
      <c r="DB751" s="160"/>
      <c r="DC751" s="160"/>
      <c r="DD751" s="160"/>
      <c r="DE751" s="160"/>
      <c r="DF751" s="160"/>
      <c r="DG751" s="160"/>
      <c r="DH751" s="160"/>
      <c r="DI751" s="160"/>
      <c r="DJ751" s="160"/>
      <c r="DK751" s="160"/>
      <c r="DL751" s="160"/>
      <c r="DM751" s="160"/>
      <c r="DN751" s="160"/>
      <c r="DO751" s="160"/>
      <c r="DP751" s="160"/>
      <c r="DQ751" s="160"/>
      <c r="DR751" s="160"/>
      <c r="DS751" s="160"/>
      <c r="DT751" s="160"/>
      <c r="DU751" s="160"/>
      <c r="DV751" s="160"/>
      <c r="DW751" s="160"/>
      <c r="DX751" s="160"/>
      <c r="DY751" s="160"/>
      <c r="DZ751" s="160"/>
      <c r="EA751" s="160"/>
      <c r="EB751" s="160"/>
      <c r="EC751" s="160"/>
      <c r="ED751" s="160"/>
      <c r="EE751" s="160"/>
      <c r="EF751" s="160"/>
      <c r="EG751" s="160"/>
      <c r="EH751" s="160"/>
      <c r="EI751" s="160"/>
      <c r="EJ751" s="160"/>
      <c r="EK751" s="160"/>
      <c r="EL751" s="160"/>
      <c r="EM751" s="160"/>
      <c r="EN751" s="160"/>
      <c r="EO751" s="160"/>
      <c r="EP751" s="160"/>
      <c r="EQ751" s="160"/>
      <c r="ER751" s="160"/>
      <c r="ES751" s="160"/>
      <c r="ET751" s="160"/>
      <c r="EU751" s="160"/>
      <c r="EV751" s="160"/>
      <c r="EW751" s="160"/>
      <c r="EX751" s="160"/>
      <c r="EY751" s="160"/>
      <c r="EZ751" s="160"/>
      <c r="FA751" s="160"/>
      <c r="FB751" s="160"/>
      <c r="FC751" s="160"/>
      <c r="FD751" s="160"/>
      <c r="FE751" s="160"/>
      <c r="FF751" s="160"/>
      <c r="FG751" s="160"/>
      <c r="FH751" s="160"/>
      <c r="FI751" s="160"/>
      <c r="FJ751" s="160"/>
      <c r="FK751" s="160"/>
      <c r="FL751" s="160"/>
      <c r="FM751" s="160"/>
      <c r="FN751" s="160"/>
      <c r="FO751" s="160"/>
      <c r="FP751" s="160"/>
      <c r="FQ751" s="160"/>
      <c r="FR751" s="160"/>
      <c r="FS751" s="160"/>
      <c r="FT751" s="160"/>
      <c r="FU751" s="160"/>
      <c r="FV751" s="160"/>
      <c r="FW751" s="160"/>
      <c r="FX751" s="160"/>
      <c r="FY751" s="160"/>
      <c r="FZ751" s="160"/>
      <c r="GA751" s="160"/>
      <c r="GB751" s="160"/>
      <c r="GC751" s="160"/>
      <c r="GD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  <c r="IW751" s="160"/>
    </row>
    <row r="752" customFormat="false" ht="14.25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  <c r="BP752" s="160"/>
      <c r="BQ752" s="160"/>
      <c r="BR752" s="160"/>
      <c r="BS752" s="160"/>
      <c r="BT752" s="160"/>
      <c r="BU752" s="160"/>
      <c r="BV752" s="160"/>
      <c r="BW752" s="160"/>
      <c r="BX752" s="160"/>
      <c r="BY752" s="160"/>
      <c r="BZ752" s="160"/>
      <c r="CA752" s="160"/>
      <c r="CB752" s="160"/>
      <c r="CC752" s="160"/>
      <c r="CD752" s="160"/>
      <c r="CE752" s="160"/>
      <c r="CF752" s="160"/>
      <c r="CG752" s="160"/>
      <c r="CH752" s="160"/>
      <c r="CI752" s="160"/>
      <c r="CJ752" s="160"/>
      <c r="CK752" s="160"/>
      <c r="CL752" s="160"/>
      <c r="CM752" s="160"/>
      <c r="CN752" s="160"/>
      <c r="CO752" s="160"/>
      <c r="CP752" s="160"/>
      <c r="CQ752" s="160"/>
      <c r="CR752" s="160"/>
      <c r="CS752" s="160"/>
      <c r="CT752" s="160"/>
      <c r="CU752" s="160"/>
      <c r="CV752" s="160"/>
      <c r="CW752" s="160"/>
      <c r="CX752" s="160"/>
      <c r="CY752" s="160"/>
      <c r="CZ752" s="160"/>
      <c r="DA752" s="160"/>
      <c r="DB752" s="160"/>
      <c r="DC752" s="160"/>
      <c r="DD752" s="160"/>
      <c r="DE752" s="160"/>
      <c r="DF752" s="160"/>
      <c r="DG752" s="160"/>
      <c r="DH752" s="160"/>
      <c r="DI752" s="160"/>
      <c r="DJ752" s="160"/>
      <c r="DK752" s="160"/>
      <c r="DL752" s="160"/>
      <c r="DM752" s="160"/>
      <c r="DN752" s="160"/>
      <c r="DO752" s="160"/>
      <c r="DP752" s="160"/>
      <c r="DQ752" s="160"/>
      <c r="DR752" s="160"/>
      <c r="DS752" s="160"/>
      <c r="DT752" s="160"/>
      <c r="DU752" s="160"/>
      <c r="DV752" s="160"/>
      <c r="DW752" s="160"/>
      <c r="DX752" s="160"/>
      <c r="DY752" s="160"/>
      <c r="DZ752" s="160"/>
      <c r="EA752" s="160"/>
      <c r="EB752" s="160"/>
      <c r="EC752" s="160"/>
      <c r="ED752" s="160"/>
      <c r="EE752" s="160"/>
      <c r="EF752" s="160"/>
      <c r="EG752" s="160"/>
      <c r="EH752" s="160"/>
      <c r="EI752" s="160"/>
      <c r="EJ752" s="160"/>
      <c r="EK752" s="160"/>
      <c r="EL752" s="160"/>
      <c r="EM752" s="160"/>
      <c r="EN752" s="160"/>
      <c r="EO752" s="160"/>
      <c r="EP752" s="160"/>
      <c r="EQ752" s="160"/>
      <c r="ER752" s="160"/>
      <c r="ES752" s="160"/>
      <c r="ET752" s="160"/>
      <c r="EU752" s="160"/>
      <c r="EV752" s="160"/>
      <c r="EW752" s="160"/>
      <c r="EX752" s="160"/>
      <c r="EY752" s="160"/>
      <c r="EZ752" s="160"/>
      <c r="FA752" s="160"/>
      <c r="FB752" s="160"/>
      <c r="FC752" s="160"/>
      <c r="FD752" s="160"/>
      <c r="FE752" s="160"/>
      <c r="FF752" s="160"/>
      <c r="FG752" s="160"/>
      <c r="FH752" s="160"/>
      <c r="FI752" s="160"/>
      <c r="FJ752" s="160"/>
      <c r="FK752" s="160"/>
      <c r="FL752" s="160"/>
      <c r="FM752" s="160"/>
      <c r="FN752" s="160"/>
      <c r="FO752" s="160"/>
      <c r="FP752" s="160"/>
      <c r="FQ752" s="160"/>
      <c r="FR752" s="160"/>
      <c r="FS752" s="160"/>
      <c r="FT752" s="160"/>
      <c r="FU752" s="160"/>
      <c r="FV752" s="160"/>
      <c r="FW752" s="160"/>
      <c r="FX752" s="160"/>
      <c r="FY752" s="160"/>
      <c r="FZ752" s="160"/>
      <c r="GA752" s="160"/>
      <c r="GB752" s="160"/>
      <c r="GC752" s="160"/>
      <c r="GD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  <c r="IW752" s="160"/>
    </row>
    <row r="753" customFormat="false" ht="14.25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  <c r="BP753" s="160"/>
      <c r="BQ753" s="160"/>
      <c r="BR753" s="160"/>
      <c r="BS753" s="160"/>
      <c r="BT753" s="160"/>
      <c r="BU753" s="160"/>
      <c r="BV753" s="160"/>
      <c r="BW753" s="160"/>
      <c r="BX753" s="160"/>
      <c r="BY753" s="160"/>
      <c r="BZ753" s="160"/>
      <c r="CA753" s="160"/>
      <c r="CB753" s="160"/>
      <c r="CC753" s="160"/>
      <c r="CD753" s="160"/>
      <c r="CE753" s="160"/>
      <c r="CF753" s="160"/>
      <c r="CG753" s="160"/>
      <c r="CH753" s="160"/>
      <c r="CI753" s="160"/>
      <c r="CJ753" s="160"/>
      <c r="CK753" s="160"/>
      <c r="CL753" s="160"/>
      <c r="CM753" s="160"/>
      <c r="CN753" s="160"/>
      <c r="CO753" s="160"/>
      <c r="CP753" s="160"/>
      <c r="CQ753" s="160"/>
      <c r="CR753" s="160"/>
      <c r="CS753" s="160"/>
      <c r="CT753" s="160"/>
      <c r="CU753" s="160"/>
      <c r="CV753" s="160"/>
      <c r="CW753" s="160"/>
      <c r="CX753" s="160"/>
      <c r="CY753" s="160"/>
      <c r="CZ753" s="160"/>
      <c r="DA753" s="160"/>
      <c r="DB753" s="160"/>
      <c r="DC753" s="160"/>
      <c r="DD753" s="160"/>
      <c r="DE753" s="160"/>
      <c r="DF753" s="160"/>
      <c r="DG753" s="160"/>
      <c r="DH753" s="160"/>
      <c r="DI753" s="160"/>
      <c r="DJ753" s="160"/>
      <c r="DK753" s="160"/>
      <c r="DL753" s="160"/>
      <c r="DM753" s="160"/>
      <c r="DN753" s="160"/>
      <c r="DO753" s="160"/>
      <c r="DP753" s="160"/>
      <c r="DQ753" s="160"/>
      <c r="DR753" s="160"/>
      <c r="DS753" s="160"/>
      <c r="DT753" s="160"/>
      <c r="DU753" s="160"/>
      <c r="DV753" s="160"/>
      <c r="DW753" s="160"/>
      <c r="DX753" s="160"/>
      <c r="DY753" s="160"/>
      <c r="DZ753" s="160"/>
      <c r="EA753" s="160"/>
      <c r="EB753" s="160"/>
      <c r="EC753" s="160"/>
      <c r="ED753" s="160"/>
      <c r="EE753" s="160"/>
      <c r="EF753" s="160"/>
      <c r="EG753" s="160"/>
      <c r="EH753" s="160"/>
      <c r="EI753" s="160"/>
      <c r="EJ753" s="160"/>
      <c r="EK753" s="160"/>
      <c r="EL753" s="160"/>
      <c r="EM753" s="160"/>
      <c r="EN753" s="160"/>
      <c r="EO753" s="160"/>
      <c r="EP753" s="160"/>
      <c r="EQ753" s="160"/>
      <c r="ER753" s="160"/>
      <c r="ES753" s="160"/>
      <c r="ET753" s="160"/>
      <c r="EU753" s="160"/>
      <c r="EV753" s="160"/>
      <c r="EW753" s="160"/>
      <c r="EX753" s="160"/>
      <c r="EY753" s="160"/>
      <c r="EZ753" s="160"/>
      <c r="FA753" s="160"/>
      <c r="FB753" s="160"/>
      <c r="FC753" s="160"/>
      <c r="FD753" s="160"/>
      <c r="FE753" s="160"/>
      <c r="FF753" s="160"/>
      <c r="FG753" s="160"/>
      <c r="FH753" s="160"/>
      <c r="FI753" s="160"/>
      <c r="FJ753" s="160"/>
      <c r="FK753" s="160"/>
      <c r="FL753" s="160"/>
      <c r="FM753" s="160"/>
      <c r="FN753" s="160"/>
      <c r="FO753" s="160"/>
      <c r="FP753" s="160"/>
      <c r="FQ753" s="160"/>
      <c r="FR753" s="160"/>
      <c r="FS753" s="160"/>
      <c r="FT753" s="160"/>
      <c r="FU753" s="160"/>
      <c r="FV753" s="160"/>
      <c r="FW753" s="160"/>
      <c r="FX753" s="160"/>
      <c r="FY753" s="160"/>
      <c r="FZ753" s="160"/>
      <c r="GA753" s="160"/>
      <c r="GB753" s="160"/>
      <c r="GC753" s="160"/>
      <c r="GD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  <c r="IW753" s="160"/>
    </row>
    <row r="754" customFormat="false" ht="14.25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  <c r="BP754" s="160"/>
      <c r="BQ754" s="160"/>
      <c r="BR754" s="160"/>
      <c r="BS754" s="160"/>
      <c r="BT754" s="160"/>
      <c r="BU754" s="160"/>
      <c r="BV754" s="160"/>
      <c r="BW754" s="160"/>
      <c r="BX754" s="160"/>
      <c r="BY754" s="160"/>
      <c r="BZ754" s="160"/>
      <c r="CA754" s="160"/>
      <c r="CB754" s="160"/>
      <c r="CC754" s="160"/>
      <c r="CD754" s="160"/>
      <c r="CE754" s="160"/>
      <c r="CF754" s="160"/>
      <c r="CG754" s="160"/>
      <c r="CH754" s="160"/>
      <c r="CI754" s="160"/>
      <c r="CJ754" s="160"/>
      <c r="CK754" s="160"/>
      <c r="CL754" s="160"/>
      <c r="CM754" s="160"/>
      <c r="CN754" s="160"/>
      <c r="CO754" s="160"/>
      <c r="CP754" s="160"/>
      <c r="CQ754" s="160"/>
      <c r="CR754" s="160"/>
      <c r="CS754" s="160"/>
      <c r="CT754" s="160"/>
      <c r="CU754" s="160"/>
      <c r="CV754" s="160"/>
      <c r="CW754" s="160"/>
      <c r="CX754" s="160"/>
      <c r="CY754" s="160"/>
      <c r="CZ754" s="160"/>
      <c r="DA754" s="160"/>
      <c r="DB754" s="160"/>
      <c r="DC754" s="160"/>
      <c r="DD754" s="160"/>
      <c r="DE754" s="160"/>
      <c r="DF754" s="160"/>
      <c r="DG754" s="160"/>
      <c r="DH754" s="160"/>
      <c r="DI754" s="160"/>
      <c r="DJ754" s="160"/>
      <c r="DK754" s="160"/>
      <c r="DL754" s="160"/>
      <c r="DM754" s="160"/>
      <c r="DN754" s="160"/>
      <c r="DO754" s="160"/>
      <c r="DP754" s="160"/>
      <c r="DQ754" s="160"/>
      <c r="DR754" s="160"/>
      <c r="DS754" s="160"/>
      <c r="DT754" s="160"/>
      <c r="DU754" s="160"/>
      <c r="DV754" s="160"/>
      <c r="DW754" s="160"/>
      <c r="DX754" s="160"/>
      <c r="DY754" s="160"/>
      <c r="DZ754" s="160"/>
      <c r="EA754" s="160"/>
      <c r="EB754" s="160"/>
      <c r="EC754" s="160"/>
      <c r="ED754" s="160"/>
      <c r="EE754" s="160"/>
      <c r="EF754" s="160"/>
      <c r="EG754" s="160"/>
      <c r="EH754" s="160"/>
      <c r="EI754" s="160"/>
      <c r="EJ754" s="160"/>
      <c r="EK754" s="160"/>
      <c r="EL754" s="160"/>
      <c r="EM754" s="160"/>
      <c r="EN754" s="160"/>
      <c r="EO754" s="160"/>
      <c r="EP754" s="160"/>
      <c r="EQ754" s="160"/>
      <c r="ER754" s="160"/>
      <c r="ES754" s="160"/>
      <c r="ET754" s="160"/>
      <c r="EU754" s="160"/>
      <c r="EV754" s="160"/>
      <c r="EW754" s="160"/>
      <c r="EX754" s="160"/>
      <c r="EY754" s="160"/>
      <c r="EZ754" s="160"/>
      <c r="FA754" s="160"/>
      <c r="FB754" s="160"/>
      <c r="FC754" s="160"/>
      <c r="FD754" s="160"/>
      <c r="FE754" s="160"/>
      <c r="FF754" s="160"/>
      <c r="FG754" s="160"/>
      <c r="FH754" s="160"/>
      <c r="FI754" s="160"/>
      <c r="FJ754" s="160"/>
      <c r="FK754" s="160"/>
      <c r="FL754" s="160"/>
      <c r="FM754" s="160"/>
      <c r="FN754" s="160"/>
      <c r="FO754" s="160"/>
      <c r="FP754" s="160"/>
      <c r="FQ754" s="160"/>
      <c r="FR754" s="160"/>
      <c r="FS754" s="160"/>
      <c r="FT754" s="160"/>
      <c r="FU754" s="160"/>
      <c r="FV754" s="160"/>
      <c r="FW754" s="160"/>
      <c r="FX754" s="160"/>
      <c r="FY754" s="160"/>
      <c r="FZ754" s="160"/>
      <c r="GA754" s="160"/>
      <c r="GB754" s="160"/>
      <c r="GC754" s="160"/>
      <c r="GD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  <c r="IW754" s="160"/>
    </row>
    <row r="755" customFormat="false" ht="14.25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  <c r="BP755" s="160"/>
      <c r="BQ755" s="160"/>
      <c r="BR755" s="160"/>
      <c r="BS755" s="160"/>
      <c r="BT755" s="160"/>
      <c r="BU755" s="160"/>
      <c r="BV755" s="160"/>
      <c r="BW755" s="160"/>
      <c r="BX755" s="160"/>
      <c r="BY755" s="160"/>
      <c r="BZ755" s="160"/>
      <c r="CA755" s="160"/>
      <c r="CB755" s="160"/>
      <c r="CC755" s="160"/>
      <c r="CD755" s="160"/>
      <c r="CE755" s="160"/>
      <c r="CF755" s="160"/>
      <c r="CG755" s="160"/>
      <c r="CH755" s="160"/>
      <c r="CI755" s="160"/>
      <c r="CJ755" s="160"/>
      <c r="CK755" s="160"/>
      <c r="CL755" s="160"/>
      <c r="CM755" s="160"/>
      <c r="CN755" s="160"/>
      <c r="CO755" s="160"/>
      <c r="CP755" s="160"/>
      <c r="CQ755" s="160"/>
      <c r="CR755" s="160"/>
      <c r="CS755" s="160"/>
      <c r="CT755" s="160"/>
      <c r="CU755" s="160"/>
      <c r="CV755" s="160"/>
      <c r="CW755" s="160"/>
      <c r="CX755" s="160"/>
      <c r="CY755" s="160"/>
      <c r="CZ755" s="160"/>
      <c r="DA755" s="160"/>
      <c r="DB755" s="160"/>
      <c r="DC755" s="160"/>
      <c r="DD755" s="160"/>
      <c r="DE755" s="160"/>
      <c r="DF755" s="160"/>
      <c r="DG755" s="160"/>
      <c r="DH755" s="160"/>
      <c r="DI755" s="160"/>
      <c r="DJ755" s="160"/>
      <c r="DK755" s="160"/>
      <c r="DL755" s="160"/>
      <c r="DM755" s="160"/>
      <c r="DN755" s="160"/>
      <c r="DO755" s="160"/>
      <c r="DP755" s="160"/>
      <c r="DQ755" s="160"/>
      <c r="DR755" s="160"/>
      <c r="DS755" s="160"/>
      <c r="DT755" s="160"/>
      <c r="DU755" s="160"/>
      <c r="DV755" s="160"/>
      <c r="DW755" s="160"/>
      <c r="DX755" s="160"/>
      <c r="DY755" s="160"/>
      <c r="DZ755" s="160"/>
      <c r="EA755" s="160"/>
      <c r="EB755" s="160"/>
      <c r="EC755" s="160"/>
      <c r="ED755" s="160"/>
      <c r="EE755" s="160"/>
      <c r="EF755" s="160"/>
      <c r="EG755" s="160"/>
      <c r="EH755" s="160"/>
      <c r="EI755" s="160"/>
      <c r="EJ755" s="160"/>
      <c r="EK755" s="160"/>
      <c r="EL755" s="160"/>
      <c r="EM755" s="160"/>
      <c r="EN755" s="160"/>
      <c r="EO755" s="160"/>
      <c r="EP755" s="160"/>
      <c r="EQ755" s="160"/>
      <c r="ER755" s="160"/>
      <c r="ES755" s="160"/>
      <c r="ET755" s="160"/>
      <c r="EU755" s="160"/>
      <c r="EV755" s="160"/>
      <c r="EW755" s="160"/>
      <c r="EX755" s="160"/>
      <c r="EY755" s="160"/>
      <c r="EZ755" s="160"/>
      <c r="FA755" s="160"/>
      <c r="FB755" s="160"/>
      <c r="FC755" s="160"/>
      <c r="FD755" s="160"/>
      <c r="FE755" s="160"/>
      <c r="FF755" s="160"/>
      <c r="FG755" s="160"/>
      <c r="FH755" s="160"/>
      <c r="FI755" s="160"/>
      <c r="FJ755" s="160"/>
      <c r="FK755" s="160"/>
      <c r="FL755" s="160"/>
      <c r="FM755" s="160"/>
      <c r="FN755" s="160"/>
      <c r="FO755" s="160"/>
      <c r="FP755" s="160"/>
      <c r="FQ755" s="160"/>
      <c r="FR755" s="160"/>
      <c r="FS755" s="160"/>
      <c r="FT755" s="160"/>
      <c r="FU755" s="160"/>
      <c r="FV755" s="160"/>
      <c r="FW755" s="160"/>
      <c r="FX755" s="160"/>
      <c r="FY755" s="160"/>
      <c r="FZ755" s="160"/>
      <c r="GA755" s="160"/>
      <c r="GB755" s="160"/>
      <c r="GC755" s="160"/>
      <c r="GD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  <c r="IW755" s="160"/>
    </row>
    <row r="756" customFormat="false" ht="14.25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  <c r="BP756" s="160"/>
      <c r="BQ756" s="160"/>
      <c r="BR756" s="160"/>
      <c r="BS756" s="160"/>
      <c r="BT756" s="160"/>
      <c r="BU756" s="160"/>
      <c r="BV756" s="160"/>
      <c r="BW756" s="160"/>
      <c r="BX756" s="160"/>
      <c r="BY756" s="160"/>
      <c r="BZ756" s="160"/>
      <c r="CA756" s="160"/>
      <c r="CB756" s="160"/>
      <c r="CC756" s="160"/>
      <c r="CD756" s="160"/>
      <c r="CE756" s="160"/>
      <c r="CF756" s="160"/>
      <c r="CG756" s="160"/>
      <c r="CH756" s="160"/>
      <c r="CI756" s="160"/>
      <c r="CJ756" s="160"/>
      <c r="CK756" s="160"/>
      <c r="CL756" s="160"/>
      <c r="CM756" s="160"/>
      <c r="CN756" s="160"/>
      <c r="CO756" s="160"/>
      <c r="CP756" s="160"/>
      <c r="CQ756" s="160"/>
      <c r="CR756" s="160"/>
      <c r="CS756" s="160"/>
      <c r="CT756" s="160"/>
      <c r="CU756" s="160"/>
      <c r="CV756" s="160"/>
      <c r="CW756" s="160"/>
      <c r="CX756" s="160"/>
      <c r="CY756" s="160"/>
      <c r="CZ756" s="160"/>
      <c r="DA756" s="160"/>
      <c r="DB756" s="160"/>
      <c r="DC756" s="160"/>
      <c r="DD756" s="160"/>
      <c r="DE756" s="160"/>
      <c r="DF756" s="160"/>
      <c r="DG756" s="160"/>
      <c r="DH756" s="160"/>
      <c r="DI756" s="160"/>
      <c r="DJ756" s="160"/>
      <c r="DK756" s="160"/>
      <c r="DL756" s="160"/>
      <c r="DM756" s="160"/>
      <c r="DN756" s="160"/>
      <c r="DO756" s="160"/>
      <c r="DP756" s="160"/>
      <c r="DQ756" s="160"/>
      <c r="DR756" s="160"/>
      <c r="DS756" s="160"/>
      <c r="DT756" s="160"/>
      <c r="DU756" s="160"/>
      <c r="DV756" s="160"/>
      <c r="DW756" s="160"/>
      <c r="DX756" s="160"/>
      <c r="DY756" s="160"/>
      <c r="DZ756" s="160"/>
      <c r="EA756" s="160"/>
      <c r="EB756" s="160"/>
      <c r="EC756" s="160"/>
      <c r="ED756" s="160"/>
      <c r="EE756" s="160"/>
      <c r="EF756" s="160"/>
      <c r="EG756" s="160"/>
      <c r="EH756" s="160"/>
      <c r="EI756" s="160"/>
      <c r="EJ756" s="160"/>
      <c r="EK756" s="160"/>
      <c r="EL756" s="160"/>
      <c r="EM756" s="160"/>
      <c r="EN756" s="160"/>
      <c r="EO756" s="160"/>
      <c r="EP756" s="160"/>
      <c r="EQ756" s="160"/>
      <c r="ER756" s="160"/>
      <c r="ES756" s="160"/>
      <c r="ET756" s="160"/>
      <c r="EU756" s="160"/>
      <c r="EV756" s="160"/>
      <c r="EW756" s="160"/>
      <c r="EX756" s="160"/>
      <c r="EY756" s="160"/>
      <c r="EZ756" s="160"/>
      <c r="FA756" s="160"/>
      <c r="FB756" s="160"/>
      <c r="FC756" s="160"/>
      <c r="FD756" s="160"/>
      <c r="FE756" s="160"/>
      <c r="FF756" s="160"/>
      <c r="FG756" s="160"/>
      <c r="FH756" s="160"/>
      <c r="FI756" s="160"/>
      <c r="FJ756" s="160"/>
      <c r="FK756" s="160"/>
      <c r="FL756" s="160"/>
      <c r="FM756" s="160"/>
      <c r="FN756" s="160"/>
      <c r="FO756" s="160"/>
      <c r="FP756" s="160"/>
      <c r="FQ756" s="160"/>
      <c r="FR756" s="160"/>
      <c r="FS756" s="160"/>
      <c r="FT756" s="160"/>
      <c r="FU756" s="160"/>
      <c r="FV756" s="160"/>
      <c r="FW756" s="160"/>
      <c r="FX756" s="160"/>
      <c r="FY756" s="160"/>
      <c r="FZ756" s="160"/>
      <c r="GA756" s="160"/>
      <c r="GB756" s="160"/>
      <c r="GC756" s="160"/>
      <c r="GD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  <c r="IW756" s="160"/>
    </row>
    <row r="757" customFormat="false" ht="14.25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  <c r="BP757" s="160"/>
      <c r="BQ757" s="160"/>
      <c r="BR757" s="160"/>
      <c r="BS757" s="160"/>
      <c r="BT757" s="160"/>
      <c r="BU757" s="160"/>
      <c r="BV757" s="160"/>
      <c r="BW757" s="160"/>
      <c r="BX757" s="160"/>
      <c r="BY757" s="160"/>
      <c r="BZ757" s="160"/>
      <c r="CA757" s="160"/>
      <c r="CB757" s="160"/>
      <c r="CC757" s="160"/>
      <c r="CD757" s="160"/>
      <c r="CE757" s="160"/>
      <c r="CF757" s="160"/>
      <c r="CG757" s="160"/>
      <c r="CH757" s="160"/>
      <c r="CI757" s="160"/>
      <c r="CJ757" s="160"/>
      <c r="CK757" s="160"/>
      <c r="CL757" s="160"/>
      <c r="CM757" s="160"/>
      <c r="CN757" s="160"/>
      <c r="CO757" s="160"/>
      <c r="CP757" s="160"/>
      <c r="CQ757" s="160"/>
      <c r="CR757" s="160"/>
      <c r="CS757" s="160"/>
      <c r="CT757" s="160"/>
      <c r="CU757" s="160"/>
      <c r="CV757" s="160"/>
      <c r="CW757" s="160"/>
      <c r="CX757" s="160"/>
      <c r="CY757" s="160"/>
      <c r="CZ757" s="160"/>
      <c r="DA757" s="160"/>
      <c r="DB757" s="160"/>
      <c r="DC757" s="160"/>
      <c r="DD757" s="160"/>
      <c r="DE757" s="160"/>
      <c r="DF757" s="160"/>
      <c r="DG757" s="160"/>
      <c r="DH757" s="160"/>
      <c r="DI757" s="160"/>
      <c r="DJ757" s="160"/>
      <c r="DK757" s="160"/>
      <c r="DL757" s="160"/>
      <c r="DM757" s="160"/>
      <c r="DN757" s="160"/>
      <c r="DO757" s="160"/>
      <c r="DP757" s="160"/>
      <c r="DQ757" s="160"/>
      <c r="DR757" s="160"/>
      <c r="DS757" s="160"/>
      <c r="DT757" s="160"/>
      <c r="DU757" s="160"/>
      <c r="DV757" s="160"/>
      <c r="DW757" s="160"/>
      <c r="DX757" s="160"/>
      <c r="DY757" s="160"/>
      <c r="DZ757" s="160"/>
      <c r="EA757" s="160"/>
      <c r="EB757" s="160"/>
      <c r="EC757" s="160"/>
      <c r="ED757" s="160"/>
      <c r="EE757" s="160"/>
      <c r="EF757" s="160"/>
      <c r="EG757" s="160"/>
      <c r="EH757" s="160"/>
      <c r="EI757" s="160"/>
      <c r="EJ757" s="160"/>
      <c r="EK757" s="160"/>
      <c r="EL757" s="160"/>
      <c r="EM757" s="160"/>
      <c r="EN757" s="160"/>
      <c r="EO757" s="160"/>
      <c r="EP757" s="160"/>
      <c r="EQ757" s="160"/>
      <c r="ER757" s="160"/>
      <c r="ES757" s="160"/>
      <c r="ET757" s="160"/>
      <c r="EU757" s="160"/>
      <c r="EV757" s="160"/>
      <c r="EW757" s="160"/>
      <c r="EX757" s="160"/>
      <c r="EY757" s="160"/>
      <c r="EZ757" s="160"/>
      <c r="FA757" s="160"/>
      <c r="FB757" s="160"/>
      <c r="FC757" s="160"/>
      <c r="FD757" s="160"/>
      <c r="FE757" s="160"/>
      <c r="FF757" s="160"/>
      <c r="FG757" s="160"/>
      <c r="FH757" s="160"/>
      <c r="FI757" s="160"/>
      <c r="FJ757" s="160"/>
      <c r="FK757" s="160"/>
      <c r="FL757" s="160"/>
      <c r="FM757" s="160"/>
      <c r="FN757" s="160"/>
      <c r="FO757" s="160"/>
      <c r="FP757" s="160"/>
      <c r="FQ757" s="160"/>
      <c r="FR757" s="160"/>
      <c r="FS757" s="160"/>
      <c r="FT757" s="160"/>
      <c r="FU757" s="160"/>
      <c r="FV757" s="160"/>
      <c r="FW757" s="160"/>
      <c r="FX757" s="160"/>
      <c r="FY757" s="160"/>
      <c r="FZ757" s="160"/>
      <c r="GA757" s="160"/>
      <c r="GB757" s="160"/>
      <c r="GC757" s="160"/>
      <c r="GD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  <c r="IW757" s="160"/>
    </row>
    <row r="758" customFormat="false" ht="14.25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  <c r="BP758" s="160"/>
      <c r="BQ758" s="160"/>
      <c r="BR758" s="160"/>
      <c r="BS758" s="160"/>
      <c r="BT758" s="160"/>
      <c r="BU758" s="160"/>
      <c r="BV758" s="160"/>
      <c r="BW758" s="160"/>
      <c r="BX758" s="160"/>
      <c r="BY758" s="160"/>
      <c r="BZ758" s="160"/>
      <c r="CA758" s="160"/>
      <c r="CB758" s="160"/>
      <c r="CC758" s="160"/>
      <c r="CD758" s="160"/>
      <c r="CE758" s="160"/>
      <c r="CF758" s="160"/>
      <c r="CG758" s="160"/>
      <c r="CH758" s="160"/>
      <c r="CI758" s="160"/>
      <c r="CJ758" s="160"/>
      <c r="CK758" s="160"/>
      <c r="CL758" s="160"/>
      <c r="CM758" s="160"/>
      <c r="CN758" s="160"/>
      <c r="CO758" s="160"/>
      <c r="CP758" s="160"/>
      <c r="CQ758" s="160"/>
      <c r="CR758" s="160"/>
      <c r="CS758" s="160"/>
      <c r="CT758" s="160"/>
      <c r="CU758" s="160"/>
      <c r="CV758" s="160"/>
      <c r="CW758" s="160"/>
      <c r="CX758" s="160"/>
      <c r="CY758" s="160"/>
      <c r="CZ758" s="160"/>
      <c r="DA758" s="160"/>
      <c r="DB758" s="160"/>
      <c r="DC758" s="160"/>
      <c r="DD758" s="160"/>
      <c r="DE758" s="160"/>
      <c r="DF758" s="160"/>
      <c r="DG758" s="160"/>
      <c r="DH758" s="160"/>
      <c r="DI758" s="160"/>
      <c r="DJ758" s="160"/>
      <c r="DK758" s="160"/>
      <c r="DL758" s="160"/>
      <c r="DM758" s="160"/>
      <c r="DN758" s="160"/>
      <c r="DO758" s="160"/>
      <c r="DP758" s="160"/>
      <c r="DQ758" s="160"/>
      <c r="DR758" s="160"/>
      <c r="DS758" s="160"/>
      <c r="DT758" s="160"/>
      <c r="DU758" s="160"/>
      <c r="DV758" s="160"/>
      <c r="DW758" s="160"/>
      <c r="DX758" s="160"/>
      <c r="DY758" s="160"/>
      <c r="DZ758" s="160"/>
      <c r="EA758" s="160"/>
      <c r="EB758" s="160"/>
      <c r="EC758" s="160"/>
      <c r="ED758" s="160"/>
      <c r="EE758" s="160"/>
      <c r="EF758" s="160"/>
      <c r="EG758" s="160"/>
      <c r="EH758" s="160"/>
      <c r="EI758" s="160"/>
      <c r="EJ758" s="160"/>
      <c r="EK758" s="160"/>
      <c r="EL758" s="160"/>
      <c r="EM758" s="160"/>
      <c r="EN758" s="160"/>
      <c r="EO758" s="160"/>
      <c r="EP758" s="160"/>
      <c r="EQ758" s="160"/>
      <c r="ER758" s="160"/>
      <c r="ES758" s="160"/>
      <c r="ET758" s="160"/>
      <c r="EU758" s="160"/>
      <c r="EV758" s="160"/>
      <c r="EW758" s="160"/>
      <c r="EX758" s="160"/>
      <c r="EY758" s="160"/>
      <c r="EZ758" s="160"/>
      <c r="FA758" s="160"/>
      <c r="FB758" s="160"/>
      <c r="FC758" s="160"/>
      <c r="FD758" s="160"/>
      <c r="FE758" s="160"/>
      <c r="FF758" s="160"/>
      <c r="FG758" s="160"/>
      <c r="FH758" s="160"/>
      <c r="FI758" s="160"/>
      <c r="FJ758" s="160"/>
      <c r="FK758" s="160"/>
      <c r="FL758" s="160"/>
      <c r="FM758" s="160"/>
      <c r="FN758" s="160"/>
      <c r="FO758" s="160"/>
      <c r="FP758" s="160"/>
      <c r="FQ758" s="160"/>
      <c r="FR758" s="160"/>
      <c r="FS758" s="160"/>
      <c r="FT758" s="160"/>
      <c r="FU758" s="160"/>
      <c r="FV758" s="160"/>
      <c r="FW758" s="160"/>
      <c r="FX758" s="160"/>
      <c r="FY758" s="160"/>
      <c r="FZ758" s="160"/>
      <c r="GA758" s="160"/>
      <c r="GB758" s="160"/>
      <c r="GC758" s="160"/>
      <c r="GD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  <c r="IW758" s="160"/>
    </row>
    <row r="759" customFormat="false" ht="14.25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  <c r="BP759" s="160"/>
      <c r="BQ759" s="160"/>
      <c r="BR759" s="160"/>
      <c r="BS759" s="160"/>
      <c r="BT759" s="160"/>
      <c r="BU759" s="160"/>
      <c r="BV759" s="160"/>
      <c r="BW759" s="160"/>
      <c r="BX759" s="160"/>
      <c r="BY759" s="160"/>
      <c r="BZ759" s="160"/>
      <c r="CA759" s="160"/>
      <c r="CB759" s="160"/>
      <c r="CC759" s="160"/>
      <c r="CD759" s="160"/>
      <c r="CE759" s="160"/>
      <c r="CF759" s="160"/>
      <c r="CG759" s="160"/>
      <c r="CH759" s="160"/>
      <c r="CI759" s="160"/>
      <c r="CJ759" s="160"/>
      <c r="CK759" s="160"/>
      <c r="CL759" s="160"/>
      <c r="CM759" s="160"/>
      <c r="CN759" s="160"/>
      <c r="CO759" s="160"/>
      <c r="CP759" s="160"/>
      <c r="CQ759" s="160"/>
      <c r="CR759" s="160"/>
      <c r="CS759" s="160"/>
      <c r="CT759" s="160"/>
      <c r="CU759" s="160"/>
      <c r="CV759" s="160"/>
      <c r="CW759" s="160"/>
      <c r="CX759" s="160"/>
      <c r="CY759" s="160"/>
      <c r="CZ759" s="160"/>
      <c r="DA759" s="160"/>
      <c r="DB759" s="160"/>
      <c r="DC759" s="160"/>
      <c r="DD759" s="160"/>
      <c r="DE759" s="160"/>
      <c r="DF759" s="160"/>
      <c r="DG759" s="160"/>
      <c r="DH759" s="160"/>
      <c r="DI759" s="160"/>
      <c r="DJ759" s="160"/>
      <c r="DK759" s="160"/>
      <c r="DL759" s="160"/>
      <c r="DM759" s="160"/>
      <c r="DN759" s="160"/>
      <c r="DO759" s="160"/>
      <c r="DP759" s="160"/>
      <c r="DQ759" s="160"/>
      <c r="DR759" s="160"/>
      <c r="DS759" s="160"/>
      <c r="DT759" s="160"/>
      <c r="DU759" s="160"/>
      <c r="DV759" s="160"/>
      <c r="DW759" s="160"/>
      <c r="DX759" s="160"/>
      <c r="DY759" s="160"/>
      <c r="DZ759" s="160"/>
      <c r="EA759" s="160"/>
      <c r="EB759" s="160"/>
      <c r="EC759" s="160"/>
      <c r="ED759" s="160"/>
      <c r="EE759" s="160"/>
      <c r="EF759" s="160"/>
      <c r="EG759" s="160"/>
      <c r="EH759" s="160"/>
      <c r="EI759" s="160"/>
      <c r="EJ759" s="160"/>
      <c r="EK759" s="160"/>
      <c r="EL759" s="160"/>
      <c r="EM759" s="160"/>
      <c r="EN759" s="160"/>
      <c r="EO759" s="160"/>
      <c r="EP759" s="160"/>
      <c r="EQ759" s="160"/>
      <c r="ER759" s="160"/>
      <c r="ES759" s="160"/>
      <c r="ET759" s="160"/>
      <c r="EU759" s="160"/>
      <c r="EV759" s="160"/>
      <c r="EW759" s="160"/>
      <c r="EX759" s="160"/>
      <c r="EY759" s="160"/>
      <c r="EZ759" s="160"/>
      <c r="FA759" s="160"/>
      <c r="FB759" s="160"/>
      <c r="FC759" s="160"/>
      <c r="FD759" s="160"/>
      <c r="FE759" s="160"/>
      <c r="FF759" s="160"/>
      <c r="FG759" s="160"/>
      <c r="FH759" s="160"/>
      <c r="FI759" s="160"/>
      <c r="FJ759" s="160"/>
      <c r="FK759" s="160"/>
      <c r="FL759" s="160"/>
      <c r="FM759" s="160"/>
      <c r="FN759" s="160"/>
      <c r="FO759" s="160"/>
      <c r="FP759" s="160"/>
      <c r="FQ759" s="160"/>
      <c r="FR759" s="160"/>
      <c r="FS759" s="160"/>
      <c r="FT759" s="160"/>
      <c r="FU759" s="160"/>
      <c r="FV759" s="160"/>
      <c r="FW759" s="160"/>
      <c r="FX759" s="160"/>
      <c r="FY759" s="160"/>
      <c r="FZ759" s="160"/>
      <c r="GA759" s="160"/>
      <c r="GB759" s="160"/>
      <c r="GC759" s="160"/>
      <c r="GD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  <c r="IW759" s="160"/>
    </row>
    <row r="760" customFormat="false" ht="14.25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  <c r="BP760" s="160"/>
      <c r="BQ760" s="160"/>
      <c r="BR760" s="160"/>
      <c r="BS760" s="160"/>
      <c r="BT760" s="160"/>
      <c r="BU760" s="160"/>
      <c r="BV760" s="160"/>
      <c r="BW760" s="160"/>
      <c r="BX760" s="160"/>
      <c r="BY760" s="160"/>
      <c r="BZ760" s="160"/>
      <c r="CA760" s="160"/>
      <c r="CB760" s="160"/>
      <c r="CC760" s="160"/>
      <c r="CD760" s="160"/>
      <c r="CE760" s="160"/>
      <c r="CF760" s="160"/>
      <c r="CG760" s="160"/>
      <c r="CH760" s="160"/>
      <c r="CI760" s="160"/>
      <c r="CJ760" s="160"/>
      <c r="CK760" s="160"/>
      <c r="CL760" s="160"/>
      <c r="CM760" s="160"/>
      <c r="CN760" s="160"/>
      <c r="CO760" s="160"/>
      <c r="CP760" s="160"/>
      <c r="CQ760" s="160"/>
      <c r="CR760" s="160"/>
      <c r="CS760" s="160"/>
      <c r="CT760" s="160"/>
      <c r="CU760" s="160"/>
      <c r="CV760" s="160"/>
      <c r="CW760" s="160"/>
      <c r="CX760" s="160"/>
      <c r="CY760" s="160"/>
      <c r="CZ760" s="160"/>
      <c r="DA760" s="160"/>
      <c r="DB760" s="160"/>
      <c r="DC760" s="160"/>
      <c r="DD760" s="160"/>
      <c r="DE760" s="160"/>
      <c r="DF760" s="160"/>
      <c r="DG760" s="160"/>
      <c r="DH760" s="160"/>
      <c r="DI760" s="160"/>
      <c r="DJ760" s="160"/>
      <c r="DK760" s="160"/>
      <c r="DL760" s="160"/>
      <c r="DM760" s="160"/>
      <c r="DN760" s="160"/>
      <c r="DO760" s="160"/>
      <c r="DP760" s="160"/>
      <c r="DQ760" s="160"/>
      <c r="DR760" s="160"/>
      <c r="DS760" s="160"/>
      <c r="DT760" s="160"/>
      <c r="DU760" s="160"/>
      <c r="DV760" s="160"/>
      <c r="DW760" s="160"/>
      <c r="DX760" s="160"/>
      <c r="DY760" s="160"/>
      <c r="DZ760" s="160"/>
      <c r="EA760" s="160"/>
      <c r="EB760" s="160"/>
      <c r="EC760" s="160"/>
      <c r="ED760" s="160"/>
      <c r="EE760" s="160"/>
      <c r="EF760" s="160"/>
      <c r="EG760" s="160"/>
      <c r="EH760" s="160"/>
      <c r="EI760" s="160"/>
      <c r="EJ760" s="160"/>
      <c r="EK760" s="160"/>
      <c r="EL760" s="160"/>
      <c r="EM760" s="160"/>
      <c r="EN760" s="160"/>
      <c r="EO760" s="160"/>
      <c r="EP760" s="160"/>
      <c r="EQ760" s="160"/>
      <c r="ER760" s="160"/>
      <c r="ES760" s="160"/>
      <c r="ET760" s="160"/>
      <c r="EU760" s="160"/>
      <c r="EV760" s="160"/>
      <c r="EW760" s="160"/>
      <c r="EX760" s="160"/>
      <c r="EY760" s="160"/>
      <c r="EZ760" s="160"/>
      <c r="FA760" s="160"/>
      <c r="FB760" s="160"/>
      <c r="FC760" s="160"/>
      <c r="FD760" s="160"/>
      <c r="FE760" s="160"/>
      <c r="FF760" s="160"/>
      <c r="FG760" s="160"/>
      <c r="FH760" s="160"/>
      <c r="FI760" s="160"/>
      <c r="FJ760" s="160"/>
      <c r="FK760" s="160"/>
      <c r="FL760" s="160"/>
      <c r="FM760" s="160"/>
      <c r="FN760" s="160"/>
      <c r="FO760" s="160"/>
      <c r="FP760" s="160"/>
      <c r="FQ760" s="160"/>
      <c r="FR760" s="160"/>
      <c r="FS760" s="160"/>
      <c r="FT760" s="160"/>
      <c r="FU760" s="160"/>
      <c r="FV760" s="160"/>
      <c r="FW760" s="160"/>
      <c r="FX760" s="160"/>
      <c r="FY760" s="160"/>
      <c r="FZ760" s="160"/>
      <c r="GA760" s="160"/>
      <c r="GB760" s="160"/>
      <c r="GC760" s="160"/>
      <c r="GD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  <c r="IW760" s="160"/>
    </row>
    <row r="761" customFormat="false" ht="14.25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  <c r="BP761" s="160"/>
      <c r="BQ761" s="160"/>
      <c r="BR761" s="160"/>
      <c r="BS761" s="160"/>
      <c r="BT761" s="160"/>
      <c r="BU761" s="160"/>
      <c r="BV761" s="160"/>
      <c r="BW761" s="160"/>
      <c r="BX761" s="160"/>
      <c r="BY761" s="160"/>
      <c r="BZ761" s="160"/>
      <c r="CA761" s="160"/>
      <c r="CB761" s="160"/>
      <c r="CC761" s="160"/>
      <c r="CD761" s="160"/>
      <c r="CE761" s="160"/>
      <c r="CF761" s="160"/>
      <c r="CG761" s="160"/>
      <c r="CH761" s="160"/>
      <c r="CI761" s="160"/>
      <c r="CJ761" s="160"/>
      <c r="CK761" s="160"/>
      <c r="CL761" s="160"/>
      <c r="CM761" s="160"/>
      <c r="CN761" s="160"/>
      <c r="CO761" s="160"/>
      <c r="CP761" s="160"/>
      <c r="CQ761" s="160"/>
      <c r="CR761" s="160"/>
      <c r="CS761" s="160"/>
      <c r="CT761" s="160"/>
      <c r="CU761" s="160"/>
      <c r="CV761" s="160"/>
      <c r="CW761" s="160"/>
      <c r="CX761" s="160"/>
      <c r="CY761" s="160"/>
      <c r="CZ761" s="160"/>
      <c r="DA761" s="160"/>
      <c r="DB761" s="160"/>
      <c r="DC761" s="160"/>
      <c r="DD761" s="160"/>
      <c r="DE761" s="160"/>
      <c r="DF761" s="160"/>
      <c r="DG761" s="160"/>
      <c r="DH761" s="160"/>
      <c r="DI761" s="160"/>
      <c r="DJ761" s="160"/>
      <c r="DK761" s="160"/>
      <c r="DL761" s="160"/>
      <c r="DM761" s="160"/>
      <c r="DN761" s="160"/>
      <c r="DO761" s="160"/>
      <c r="DP761" s="160"/>
      <c r="DQ761" s="160"/>
      <c r="DR761" s="160"/>
      <c r="DS761" s="160"/>
      <c r="DT761" s="160"/>
      <c r="DU761" s="160"/>
      <c r="DV761" s="160"/>
      <c r="DW761" s="160"/>
      <c r="DX761" s="160"/>
      <c r="DY761" s="160"/>
      <c r="DZ761" s="160"/>
      <c r="EA761" s="160"/>
      <c r="EB761" s="160"/>
      <c r="EC761" s="160"/>
      <c r="ED761" s="160"/>
      <c r="EE761" s="160"/>
      <c r="EF761" s="160"/>
      <c r="EG761" s="160"/>
      <c r="EH761" s="160"/>
      <c r="EI761" s="160"/>
      <c r="EJ761" s="160"/>
      <c r="EK761" s="160"/>
      <c r="EL761" s="160"/>
      <c r="EM761" s="160"/>
      <c r="EN761" s="160"/>
      <c r="EO761" s="160"/>
      <c r="EP761" s="160"/>
      <c r="EQ761" s="160"/>
      <c r="ER761" s="160"/>
      <c r="ES761" s="160"/>
      <c r="ET761" s="160"/>
      <c r="EU761" s="160"/>
      <c r="EV761" s="160"/>
      <c r="EW761" s="160"/>
      <c r="EX761" s="160"/>
      <c r="EY761" s="160"/>
      <c r="EZ761" s="160"/>
      <c r="FA761" s="160"/>
      <c r="FB761" s="160"/>
      <c r="FC761" s="160"/>
      <c r="FD761" s="160"/>
      <c r="FE761" s="160"/>
      <c r="FF761" s="160"/>
      <c r="FG761" s="160"/>
      <c r="FH761" s="160"/>
      <c r="FI761" s="160"/>
      <c r="FJ761" s="160"/>
      <c r="FK761" s="160"/>
      <c r="FL761" s="160"/>
      <c r="FM761" s="160"/>
      <c r="FN761" s="160"/>
      <c r="FO761" s="160"/>
      <c r="FP761" s="160"/>
      <c r="FQ761" s="160"/>
      <c r="FR761" s="160"/>
      <c r="FS761" s="160"/>
      <c r="FT761" s="160"/>
      <c r="FU761" s="160"/>
      <c r="FV761" s="160"/>
      <c r="FW761" s="160"/>
      <c r="FX761" s="160"/>
      <c r="FY761" s="160"/>
      <c r="FZ761" s="160"/>
      <c r="GA761" s="160"/>
      <c r="GB761" s="160"/>
      <c r="GC761" s="160"/>
      <c r="GD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  <c r="IW761" s="160"/>
    </row>
    <row r="762" customFormat="false" ht="14.25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  <c r="BP762" s="160"/>
      <c r="BQ762" s="160"/>
      <c r="BR762" s="160"/>
      <c r="BS762" s="160"/>
      <c r="BT762" s="160"/>
      <c r="BU762" s="160"/>
      <c r="BV762" s="160"/>
      <c r="BW762" s="160"/>
      <c r="BX762" s="160"/>
      <c r="BY762" s="160"/>
      <c r="BZ762" s="160"/>
      <c r="CA762" s="160"/>
      <c r="CB762" s="160"/>
      <c r="CC762" s="160"/>
      <c r="CD762" s="160"/>
      <c r="CE762" s="160"/>
      <c r="CF762" s="160"/>
      <c r="CG762" s="160"/>
      <c r="CH762" s="160"/>
      <c r="CI762" s="160"/>
      <c r="CJ762" s="160"/>
      <c r="CK762" s="160"/>
      <c r="CL762" s="160"/>
      <c r="CM762" s="160"/>
      <c r="CN762" s="160"/>
      <c r="CO762" s="160"/>
      <c r="CP762" s="160"/>
      <c r="CQ762" s="160"/>
      <c r="CR762" s="160"/>
      <c r="CS762" s="160"/>
      <c r="CT762" s="160"/>
      <c r="CU762" s="160"/>
      <c r="CV762" s="160"/>
      <c r="CW762" s="160"/>
      <c r="CX762" s="160"/>
      <c r="CY762" s="160"/>
      <c r="CZ762" s="160"/>
      <c r="DA762" s="160"/>
      <c r="DB762" s="160"/>
      <c r="DC762" s="160"/>
      <c r="DD762" s="160"/>
      <c r="DE762" s="160"/>
      <c r="DF762" s="160"/>
      <c r="DG762" s="160"/>
      <c r="DH762" s="160"/>
      <c r="DI762" s="160"/>
      <c r="DJ762" s="160"/>
      <c r="DK762" s="160"/>
      <c r="DL762" s="160"/>
      <c r="DM762" s="160"/>
      <c r="DN762" s="160"/>
      <c r="DO762" s="160"/>
      <c r="DP762" s="160"/>
      <c r="DQ762" s="160"/>
      <c r="DR762" s="160"/>
      <c r="DS762" s="160"/>
      <c r="DT762" s="160"/>
      <c r="DU762" s="160"/>
      <c r="DV762" s="160"/>
      <c r="DW762" s="160"/>
      <c r="DX762" s="160"/>
      <c r="DY762" s="160"/>
      <c r="DZ762" s="160"/>
      <c r="EA762" s="160"/>
      <c r="EB762" s="160"/>
      <c r="EC762" s="160"/>
      <c r="ED762" s="160"/>
      <c r="EE762" s="160"/>
      <c r="EF762" s="160"/>
      <c r="EG762" s="160"/>
      <c r="EH762" s="160"/>
      <c r="EI762" s="160"/>
      <c r="EJ762" s="160"/>
      <c r="EK762" s="160"/>
      <c r="EL762" s="160"/>
      <c r="EM762" s="160"/>
      <c r="EN762" s="160"/>
      <c r="EO762" s="160"/>
      <c r="EP762" s="160"/>
      <c r="EQ762" s="160"/>
      <c r="ER762" s="160"/>
      <c r="ES762" s="160"/>
      <c r="ET762" s="160"/>
      <c r="EU762" s="160"/>
      <c r="EV762" s="160"/>
      <c r="EW762" s="160"/>
      <c r="EX762" s="160"/>
      <c r="EY762" s="160"/>
      <c r="EZ762" s="160"/>
      <c r="FA762" s="160"/>
      <c r="FB762" s="160"/>
      <c r="FC762" s="160"/>
      <c r="FD762" s="160"/>
      <c r="FE762" s="160"/>
      <c r="FF762" s="160"/>
      <c r="FG762" s="160"/>
      <c r="FH762" s="160"/>
      <c r="FI762" s="160"/>
      <c r="FJ762" s="160"/>
      <c r="FK762" s="160"/>
      <c r="FL762" s="160"/>
      <c r="FM762" s="160"/>
      <c r="FN762" s="160"/>
      <c r="FO762" s="160"/>
      <c r="FP762" s="160"/>
      <c r="FQ762" s="160"/>
      <c r="FR762" s="160"/>
      <c r="FS762" s="160"/>
      <c r="FT762" s="160"/>
      <c r="FU762" s="160"/>
      <c r="FV762" s="160"/>
      <c r="FW762" s="160"/>
      <c r="FX762" s="160"/>
      <c r="FY762" s="160"/>
      <c r="FZ762" s="160"/>
      <c r="GA762" s="160"/>
      <c r="GB762" s="160"/>
      <c r="GC762" s="160"/>
      <c r="GD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  <c r="IW762" s="160"/>
    </row>
    <row r="763" customFormat="false" ht="14.25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  <c r="BP763" s="160"/>
      <c r="BQ763" s="160"/>
      <c r="BR763" s="160"/>
      <c r="BS763" s="160"/>
      <c r="BT763" s="160"/>
      <c r="BU763" s="160"/>
      <c r="BV763" s="160"/>
      <c r="BW763" s="160"/>
      <c r="BX763" s="160"/>
      <c r="BY763" s="160"/>
      <c r="BZ763" s="160"/>
      <c r="CA763" s="160"/>
      <c r="CB763" s="160"/>
      <c r="CC763" s="160"/>
      <c r="CD763" s="160"/>
      <c r="CE763" s="160"/>
      <c r="CF763" s="160"/>
      <c r="CG763" s="160"/>
      <c r="CH763" s="160"/>
      <c r="CI763" s="160"/>
      <c r="CJ763" s="160"/>
      <c r="CK763" s="160"/>
      <c r="CL763" s="160"/>
      <c r="CM763" s="160"/>
      <c r="CN763" s="160"/>
      <c r="CO763" s="160"/>
      <c r="CP763" s="160"/>
      <c r="CQ763" s="160"/>
      <c r="CR763" s="160"/>
      <c r="CS763" s="160"/>
      <c r="CT763" s="160"/>
      <c r="CU763" s="160"/>
      <c r="CV763" s="160"/>
      <c r="CW763" s="160"/>
      <c r="CX763" s="160"/>
      <c r="CY763" s="160"/>
      <c r="CZ763" s="160"/>
      <c r="DA763" s="160"/>
      <c r="DB763" s="160"/>
      <c r="DC763" s="160"/>
      <c r="DD763" s="160"/>
      <c r="DE763" s="160"/>
      <c r="DF763" s="160"/>
      <c r="DG763" s="160"/>
      <c r="DH763" s="160"/>
      <c r="DI763" s="160"/>
      <c r="DJ763" s="160"/>
      <c r="DK763" s="160"/>
      <c r="DL763" s="160"/>
      <c r="DM763" s="160"/>
      <c r="DN763" s="160"/>
      <c r="DO763" s="160"/>
      <c r="DP763" s="160"/>
      <c r="DQ763" s="160"/>
      <c r="DR763" s="160"/>
      <c r="DS763" s="160"/>
      <c r="DT763" s="160"/>
      <c r="DU763" s="160"/>
      <c r="DV763" s="160"/>
      <c r="DW763" s="160"/>
      <c r="DX763" s="160"/>
      <c r="DY763" s="160"/>
      <c r="DZ763" s="160"/>
      <c r="EA763" s="160"/>
      <c r="EB763" s="160"/>
      <c r="EC763" s="160"/>
      <c r="ED763" s="160"/>
      <c r="EE763" s="160"/>
      <c r="EF763" s="160"/>
      <c r="EG763" s="160"/>
      <c r="EH763" s="160"/>
      <c r="EI763" s="160"/>
      <c r="EJ763" s="160"/>
      <c r="EK763" s="160"/>
      <c r="EL763" s="160"/>
      <c r="EM763" s="160"/>
      <c r="EN763" s="160"/>
      <c r="EO763" s="160"/>
      <c r="EP763" s="160"/>
      <c r="EQ763" s="160"/>
      <c r="ER763" s="160"/>
      <c r="ES763" s="160"/>
      <c r="ET763" s="160"/>
      <c r="EU763" s="160"/>
      <c r="EV763" s="160"/>
      <c r="EW763" s="160"/>
      <c r="EX763" s="160"/>
      <c r="EY763" s="160"/>
      <c r="EZ763" s="160"/>
      <c r="FA763" s="160"/>
      <c r="FB763" s="160"/>
      <c r="FC763" s="160"/>
      <c r="FD763" s="160"/>
      <c r="FE763" s="160"/>
      <c r="FF763" s="160"/>
      <c r="FG763" s="160"/>
      <c r="FH763" s="160"/>
      <c r="FI763" s="160"/>
      <c r="FJ763" s="160"/>
      <c r="FK763" s="160"/>
      <c r="FL763" s="160"/>
      <c r="FM763" s="160"/>
      <c r="FN763" s="160"/>
      <c r="FO763" s="160"/>
      <c r="FP763" s="160"/>
      <c r="FQ763" s="160"/>
      <c r="FR763" s="160"/>
      <c r="FS763" s="160"/>
      <c r="FT763" s="160"/>
      <c r="FU763" s="160"/>
      <c r="FV763" s="160"/>
      <c r="FW763" s="160"/>
      <c r="FX763" s="160"/>
      <c r="FY763" s="160"/>
      <c r="FZ763" s="160"/>
      <c r="GA763" s="160"/>
      <c r="GB763" s="160"/>
      <c r="GC763" s="160"/>
      <c r="GD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  <c r="IW763" s="160"/>
    </row>
    <row r="764" customFormat="false" ht="14.25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  <c r="BP764" s="160"/>
      <c r="BQ764" s="160"/>
      <c r="BR764" s="160"/>
      <c r="BS764" s="160"/>
      <c r="BT764" s="160"/>
      <c r="BU764" s="160"/>
      <c r="BV764" s="160"/>
      <c r="BW764" s="160"/>
      <c r="BX764" s="160"/>
      <c r="BY764" s="160"/>
      <c r="BZ764" s="160"/>
      <c r="CA764" s="160"/>
      <c r="CB764" s="160"/>
      <c r="CC764" s="160"/>
      <c r="CD764" s="160"/>
      <c r="CE764" s="160"/>
      <c r="CF764" s="160"/>
      <c r="CG764" s="160"/>
      <c r="CH764" s="160"/>
      <c r="CI764" s="160"/>
      <c r="CJ764" s="160"/>
      <c r="CK764" s="160"/>
      <c r="CL764" s="160"/>
      <c r="CM764" s="160"/>
      <c r="CN764" s="160"/>
      <c r="CO764" s="160"/>
      <c r="CP764" s="160"/>
      <c r="CQ764" s="160"/>
      <c r="CR764" s="160"/>
      <c r="CS764" s="160"/>
      <c r="CT764" s="160"/>
      <c r="CU764" s="160"/>
      <c r="CV764" s="160"/>
      <c r="CW764" s="160"/>
      <c r="CX764" s="160"/>
      <c r="CY764" s="160"/>
      <c r="CZ764" s="160"/>
      <c r="DA764" s="160"/>
      <c r="DB764" s="160"/>
      <c r="DC764" s="160"/>
      <c r="DD764" s="160"/>
      <c r="DE764" s="160"/>
      <c r="DF764" s="160"/>
      <c r="DG764" s="160"/>
      <c r="DH764" s="160"/>
      <c r="DI764" s="160"/>
      <c r="DJ764" s="160"/>
      <c r="DK764" s="160"/>
      <c r="DL764" s="160"/>
      <c r="DM764" s="160"/>
      <c r="DN764" s="160"/>
      <c r="DO764" s="160"/>
      <c r="DP764" s="160"/>
      <c r="DQ764" s="160"/>
      <c r="DR764" s="160"/>
      <c r="DS764" s="160"/>
      <c r="DT764" s="160"/>
      <c r="DU764" s="160"/>
      <c r="DV764" s="160"/>
      <c r="DW764" s="160"/>
      <c r="DX764" s="160"/>
      <c r="DY764" s="160"/>
      <c r="DZ764" s="160"/>
      <c r="EA764" s="160"/>
      <c r="EB764" s="160"/>
      <c r="EC764" s="160"/>
      <c r="ED764" s="160"/>
      <c r="EE764" s="160"/>
      <c r="EF764" s="160"/>
      <c r="EG764" s="160"/>
      <c r="EH764" s="160"/>
      <c r="EI764" s="160"/>
      <c r="EJ764" s="160"/>
      <c r="EK764" s="160"/>
      <c r="EL764" s="160"/>
      <c r="EM764" s="160"/>
      <c r="EN764" s="160"/>
      <c r="EO764" s="160"/>
      <c r="EP764" s="160"/>
      <c r="EQ764" s="160"/>
      <c r="ER764" s="160"/>
      <c r="ES764" s="160"/>
      <c r="ET764" s="160"/>
      <c r="EU764" s="160"/>
      <c r="EV764" s="160"/>
      <c r="EW764" s="160"/>
      <c r="EX764" s="160"/>
      <c r="EY764" s="160"/>
      <c r="EZ764" s="160"/>
      <c r="FA764" s="160"/>
      <c r="FB764" s="160"/>
      <c r="FC764" s="160"/>
      <c r="FD764" s="160"/>
      <c r="FE764" s="160"/>
      <c r="FF764" s="160"/>
      <c r="FG764" s="160"/>
      <c r="FH764" s="160"/>
      <c r="FI764" s="160"/>
      <c r="FJ764" s="160"/>
      <c r="FK764" s="160"/>
      <c r="FL764" s="160"/>
      <c r="FM764" s="160"/>
      <c r="FN764" s="160"/>
      <c r="FO764" s="160"/>
      <c r="FP764" s="160"/>
      <c r="FQ764" s="160"/>
      <c r="FR764" s="160"/>
      <c r="FS764" s="160"/>
      <c r="FT764" s="160"/>
      <c r="FU764" s="160"/>
      <c r="FV764" s="160"/>
      <c r="FW764" s="160"/>
      <c r="FX764" s="160"/>
      <c r="FY764" s="160"/>
      <c r="FZ764" s="160"/>
      <c r="GA764" s="160"/>
      <c r="GB764" s="160"/>
      <c r="GC764" s="160"/>
      <c r="GD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  <c r="IW764" s="160"/>
    </row>
    <row r="765" customFormat="false" ht="14.25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  <c r="BP765" s="160"/>
      <c r="BQ765" s="160"/>
      <c r="BR765" s="160"/>
      <c r="BS765" s="160"/>
      <c r="BT765" s="160"/>
      <c r="BU765" s="160"/>
      <c r="BV765" s="160"/>
      <c r="BW765" s="160"/>
      <c r="BX765" s="160"/>
      <c r="BY765" s="160"/>
      <c r="BZ765" s="160"/>
      <c r="CA765" s="160"/>
      <c r="CB765" s="160"/>
      <c r="CC765" s="160"/>
      <c r="CD765" s="160"/>
      <c r="CE765" s="160"/>
      <c r="CF765" s="160"/>
      <c r="CG765" s="160"/>
      <c r="CH765" s="160"/>
      <c r="CI765" s="160"/>
      <c r="CJ765" s="160"/>
      <c r="CK765" s="160"/>
      <c r="CL765" s="160"/>
      <c r="CM765" s="160"/>
      <c r="CN765" s="160"/>
      <c r="CO765" s="160"/>
      <c r="CP765" s="160"/>
      <c r="CQ765" s="160"/>
      <c r="CR765" s="160"/>
      <c r="CS765" s="160"/>
      <c r="CT765" s="160"/>
      <c r="CU765" s="160"/>
      <c r="CV765" s="160"/>
      <c r="CW765" s="160"/>
      <c r="CX765" s="160"/>
      <c r="CY765" s="160"/>
      <c r="CZ765" s="160"/>
      <c r="DA765" s="160"/>
      <c r="DB765" s="160"/>
      <c r="DC765" s="160"/>
      <c r="DD765" s="160"/>
      <c r="DE765" s="160"/>
      <c r="DF765" s="160"/>
      <c r="DG765" s="160"/>
      <c r="DH765" s="160"/>
      <c r="DI765" s="160"/>
      <c r="DJ765" s="160"/>
      <c r="DK765" s="160"/>
      <c r="DL765" s="160"/>
      <c r="DM765" s="160"/>
      <c r="DN765" s="160"/>
      <c r="DO765" s="160"/>
      <c r="DP765" s="160"/>
      <c r="DQ765" s="160"/>
      <c r="DR765" s="160"/>
      <c r="DS765" s="160"/>
      <c r="DT765" s="160"/>
      <c r="DU765" s="160"/>
      <c r="DV765" s="160"/>
      <c r="DW765" s="160"/>
      <c r="DX765" s="160"/>
      <c r="DY765" s="160"/>
      <c r="DZ765" s="160"/>
      <c r="EA765" s="160"/>
      <c r="EB765" s="160"/>
      <c r="EC765" s="160"/>
      <c r="ED765" s="160"/>
      <c r="EE765" s="160"/>
      <c r="EF765" s="160"/>
      <c r="EG765" s="160"/>
      <c r="EH765" s="160"/>
      <c r="EI765" s="160"/>
      <c r="EJ765" s="160"/>
      <c r="EK765" s="160"/>
      <c r="EL765" s="160"/>
      <c r="EM765" s="160"/>
      <c r="EN765" s="160"/>
      <c r="EO765" s="160"/>
      <c r="EP765" s="160"/>
      <c r="EQ765" s="160"/>
      <c r="ER765" s="160"/>
      <c r="ES765" s="160"/>
      <c r="ET765" s="160"/>
      <c r="EU765" s="160"/>
      <c r="EV765" s="160"/>
      <c r="EW765" s="160"/>
      <c r="EX765" s="160"/>
      <c r="EY765" s="160"/>
      <c r="EZ765" s="160"/>
      <c r="FA765" s="160"/>
      <c r="FB765" s="160"/>
      <c r="FC765" s="160"/>
      <c r="FD765" s="160"/>
      <c r="FE765" s="160"/>
      <c r="FF765" s="160"/>
      <c r="FG765" s="160"/>
      <c r="FH765" s="160"/>
      <c r="FI765" s="160"/>
      <c r="FJ765" s="160"/>
      <c r="FK765" s="160"/>
      <c r="FL765" s="160"/>
      <c r="FM765" s="160"/>
      <c r="FN765" s="160"/>
      <c r="FO765" s="160"/>
      <c r="FP765" s="160"/>
      <c r="FQ765" s="160"/>
      <c r="FR765" s="160"/>
      <c r="FS765" s="160"/>
      <c r="FT765" s="160"/>
      <c r="FU765" s="160"/>
      <c r="FV765" s="160"/>
      <c r="FW765" s="160"/>
      <c r="FX765" s="160"/>
      <c r="FY765" s="160"/>
      <c r="FZ765" s="160"/>
      <c r="GA765" s="160"/>
      <c r="GB765" s="160"/>
      <c r="GC765" s="160"/>
      <c r="GD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  <c r="IW765" s="160"/>
    </row>
    <row r="766" customFormat="false" ht="14.25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  <c r="BP766" s="160"/>
      <c r="BQ766" s="160"/>
      <c r="BR766" s="160"/>
      <c r="BS766" s="160"/>
      <c r="BT766" s="160"/>
      <c r="BU766" s="160"/>
      <c r="BV766" s="160"/>
      <c r="BW766" s="160"/>
      <c r="BX766" s="160"/>
      <c r="BY766" s="160"/>
      <c r="BZ766" s="160"/>
      <c r="CA766" s="160"/>
      <c r="CB766" s="160"/>
      <c r="CC766" s="160"/>
      <c r="CD766" s="160"/>
      <c r="CE766" s="160"/>
      <c r="CF766" s="160"/>
      <c r="CG766" s="160"/>
      <c r="CH766" s="160"/>
      <c r="CI766" s="160"/>
      <c r="CJ766" s="160"/>
      <c r="CK766" s="160"/>
      <c r="CL766" s="160"/>
      <c r="CM766" s="160"/>
      <c r="CN766" s="160"/>
      <c r="CO766" s="160"/>
      <c r="CP766" s="160"/>
      <c r="CQ766" s="160"/>
      <c r="CR766" s="160"/>
      <c r="CS766" s="160"/>
      <c r="CT766" s="160"/>
      <c r="CU766" s="160"/>
      <c r="CV766" s="160"/>
      <c r="CW766" s="160"/>
      <c r="CX766" s="160"/>
      <c r="CY766" s="160"/>
      <c r="CZ766" s="160"/>
      <c r="DA766" s="160"/>
      <c r="DB766" s="160"/>
      <c r="DC766" s="160"/>
      <c r="DD766" s="160"/>
      <c r="DE766" s="160"/>
      <c r="DF766" s="160"/>
      <c r="DG766" s="160"/>
      <c r="DH766" s="160"/>
      <c r="DI766" s="160"/>
      <c r="DJ766" s="160"/>
      <c r="DK766" s="160"/>
      <c r="DL766" s="160"/>
      <c r="DM766" s="160"/>
      <c r="DN766" s="160"/>
      <c r="DO766" s="160"/>
      <c r="DP766" s="160"/>
      <c r="DQ766" s="160"/>
      <c r="DR766" s="160"/>
      <c r="DS766" s="160"/>
      <c r="DT766" s="160"/>
      <c r="DU766" s="160"/>
      <c r="DV766" s="160"/>
      <c r="DW766" s="160"/>
      <c r="DX766" s="160"/>
      <c r="DY766" s="160"/>
      <c r="DZ766" s="160"/>
      <c r="EA766" s="160"/>
      <c r="EB766" s="160"/>
      <c r="EC766" s="160"/>
      <c r="ED766" s="160"/>
      <c r="EE766" s="160"/>
      <c r="EF766" s="160"/>
      <c r="EG766" s="160"/>
      <c r="EH766" s="160"/>
      <c r="EI766" s="160"/>
      <c r="EJ766" s="160"/>
      <c r="EK766" s="160"/>
      <c r="EL766" s="160"/>
      <c r="EM766" s="160"/>
      <c r="EN766" s="160"/>
      <c r="EO766" s="160"/>
      <c r="EP766" s="160"/>
      <c r="EQ766" s="160"/>
      <c r="ER766" s="160"/>
      <c r="ES766" s="160"/>
      <c r="ET766" s="160"/>
      <c r="EU766" s="160"/>
      <c r="EV766" s="160"/>
      <c r="EW766" s="160"/>
      <c r="EX766" s="160"/>
      <c r="EY766" s="160"/>
      <c r="EZ766" s="160"/>
      <c r="FA766" s="160"/>
      <c r="FB766" s="160"/>
      <c r="FC766" s="160"/>
      <c r="FD766" s="160"/>
      <c r="FE766" s="160"/>
      <c r="FF766" s="160"/>
      <c r="FG766" s="160"/>
      <c r="FH766" s="160"/>
      <c r="FI766" s="160"/>
      <c r="FJ766" s="160"/>
      <c r="FK766" s="160"/>
      <c r="FL766" s="160"/>
      <c r="FM766" s="160"/>
      <c r="FN766" s="160"/>
      <c r="FO766" s="160"/>
      <c r="FP766" s="160"/>
      <c r="FQ766" s="160"/>
      <c r="FR766" s="160"/>
      <c r="FS766" s="160"/>
      <c r="FT766" s="160"/>
      <c r="FU766" s="160"/>
      <c r="FV766" s="160"/>
      <c r="FW766" s="160"/>
      <c r="FX766" s="160"/>
      <c r="FY766" s="160"/>
      <c r="FZ766" s="160"/>
      <c r="GA766" s="160"/>
      <c r="GB766" s="160"/>
      <c r="GC766" s="160"/>
      <c r="GD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  <c r="IW766" s="160"/>
    </row>
    <row r="767" customFormat="false" ht="14.25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  <c r="BP767" s="160"/>
      <c r="BQ767" s="160"/>
      <c r="BR767" s="160"/>
      <c r="BS767" s="160"/>
      <c r="BT767" s="160"/>
      <c r="BU767" s="160"/>
      <c r="BV767" s="160"/>
      <c r="BW767" s="160"/>
      <c r="BX767" s="160"/>
      <c r="BY767" s="160"/>
      <c r="BZ767" s="160"/>
      <c r="CA767" s="160"/>
      <c r="CB767" s="160"/>
      <c r="CC767" s="160"/>
      <c r="CD767" s="160"/>
      <c r="CE767" s="160"/>
      <c r="CF767" s="160"/>
      <c r="CG767" s="160"/>
      <c r="CH767" s="160"/>
      <c r="CI767" s="160"/>
      <c r="CJ767" s="160"/>
      <c r="CK767" s="160"/>
      <c r="CL767" s="160"/>
      <c r="CM767" s="160"/>
      <c r="CN767" s="160"/>
      <c r="CO767" s="160"/>
      <c r="CP767" s="160"/>
      <c r="CQ767" s="160"/>
      <c r="CR767" s="160"/>
      <c r="CS767" s="160"/>
      <c r="CT767" s="160"/>
      <c r="CU767" s="160"/>
      <c r="CV767" s="160"/>
      <c r="CW767" s="160"/>
      <c r="CX767" s="160"/>
      <c r="CY767" s="160"/>
      <c r="CZ767" s="160"/>
      <c r="DA767" s="160"/>
      <c r="DB767" s="160"/>
      <c r="DC767" s="160"/>
      <c r="DD767" s="160"/>
      <c r="DE767" s="160"/>
      <c r="DF767" s="160"/>
      <c r="DG767" s="160"/>
      <c r="DH767" s="160"/>
      <c r="DI767" s="160"/>
      <c r="DJ767" s="160"/>
      <c r="DK767" s="160"/>
      <c r="DL767" s="160"/>
      <c r="DM767" s="160"/>
      <c r="DN767" s="160"/>
      <c r="DO767" s="160"/>
      <c r="DP767" s="160"/>
      <c r="DQ767" s="160"/>
      <c r="DR767" s="160"/>
      <c r="DS767" s="160"/>
      <c r="DT767" s="160"/>
      <c r="DU767" s="160"/>
      <c r="DV767" s="160"/>
      <c r="DW767" s="160"/>
      <c r="DX767" s="160"/>
      <c r="DY767" s="160"/>
      <c r="DZ767" s="160"/>
      <c r="EA767" s="160"/>
      <c r="EB767" s="160"/>
      <c r="EC767" s="160"/>
      <c r="ED767" s="160"/>
      <c r="EE767" s="160"/>
      <c r="EF767" s="160"/>
      <c r="EG767" s="160"/>
      <c r="EH767" s="160"/>
      <c r="EI767" s="160"/>
      <c r="EJ767" s="160"/>
      <c r="EK767" s="160"/>
      <c r="EL767" s="160"/>
      <c r="EM767" s="160"/>
      <c r="EN767" s="160"/>
      <c r="EO767" s="160"/>
      <c r="EP767" s="160"/>
      <c r="EQ767" s="160"/>
      <c r="ER767" s="160"/>
      <c r="ES767" s="160"/>
      <c r="ET767" s="160"/>
      <c r="EU767" s="160"/>
      <c r="EV767" s="160"/>
      <c r="EW767" s="160"/>
      <c r="EX767" s="160"/>
      <c r="EY767" s="160"/>
      <c r="EZ767" s="160"/>
      <c r="FA767" s="160"/>
      <c r="FB767" s="160"/>
      <c r="FC767" s="160"/>
      <c r="FD767" s="160"/>
      <c r="FE767" s="160"/>
      <c r="FF767" s="160"/>
      <c r="FG767" s="160"/>
      <c r="FH767" s="160"/>
      <c r="FI767" s="160"/>
      <c r="FJ767" s="160"/>
      <c r="FK767" s="160"/>
      <c r="FL767" s="160"/>
      <c r="FM767" s="160"/>
      <c r="FN767" s="160"/>
      <c r="FO767" s="160"/>
      <c r="FP767" s="160"/>
      <c r="FQ767" s="160"/>
      <c r="FR767" s="160"/>
      <c r="FS767" s="160"/>
      <c r="FT767" s="160"/>
      <c r="FU767" s="160"/>
      <c r="FV767" s="160"/>
      <c r="FW767" s="160"/>
      <c r="FX767" s="160"/>
      <c r="FY767" s="160"/>
      <c r="FZ767" s="160"/>
      <c r="GA767" s="160"/>
      <c r="GB767" s="160"/>
      <c r="GC767" s="160"/>
      <c r="GD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  <c r="IW767" s="160"/>
    </row>
    <row r="768" customFormat="false" ht="14.25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  <c r="BP768" s="160"/>
      <c r="BQ768" s="160"/>
      <c r="BR768" s="160"/>
      <c r="BS768" s="160"/>
      <c r="BT768" s="160"/>
      <c r="BU768" s="160"/>
      <c r="BV768" s="160"/>
      <c r="BW768" s="160"/>
      <c r="BX768" s="160"/>
      <c r="BY768" s="160"/>
      <c r="BZ768" s="160"/>
      <c r="CA768" s="160"/>
      <c r="CB768" s="160"/>
      <c r="CC768" s="160"/>
      <c r="CD768" s="160"/>
      <c r="CE768" s="160"/>
      <c r="CF768" s="160"/>
      <c r="CG768" s="160"/>
      <c r="CH768" s="160"/>
      <c r="CI768" s="160"/>
      <c r="CJ768" s="160"/>
      <c r="CK768" s="160"/>
      <c r="CL768" s="160"/>
      <c r="CM768" s="160"/>
      <c r="CN768" s="160"/>
      <c r="CO768" s="160"/>
      <c r="CP768" s="160"/>
      <c r="CQ768" s="160"/>
      <c r="CR768" s="160"/>
      <c r="CS768" s="160"/>
      <c r="CT768" s="160"/>
      <c r="CU768" s="160"/>
      <c r="CV768" s="160"/>
      <c r="CW768" s="160"/>
      <c r="CX768" s="160"/>
      <c r="CY768" s="160"/>
      <c r="CZ768" s="160"/>
      <c r="DA768" s="160"/>
      <c r="DB768" s="160"/>
      <c r="DC768" s="160"/>
      <c r="DD768" s="160"/>
      <c r="DE768" s="160"/>
      <c r="DF768" s="160"/>
      <c r="DG768" s="160"/>
      <c r="DH768" s="160"/>
      <c r="DI768" s="160"/>
      <c r="DJ768" s="160"/>
      <c r="DK768" s="160"/>
      <c r="DL768" s="160"/>
      <c r="DM768" s="160"/>
      <c r="DN768" s="160"/>
      <c r="DO768" s="160"/>
      <c r="DP768" s="160"/>
      <c r="DQ768" s="160"/>
      <c r="DR768" s="160"/>
      <c r="DS768" s="160"/>
      <c r="DT768" s="160"/>
      <c r="DU768" s="160"/>
      <c r="DV768" s="160"/>
      <c r="DW768" s="160"/>
      <c r="DX768" s="160"/>
      <c r="DY768" s="160"/>
      <c r="DZ768" s="160"/>
      <c r="EA768" s="160"/>
      <c r="EB768" s="160"/>
      <c r="EC768" s="160"/>
      <c r="ED768" s="160"/>
      <c r="EE768" s="160"/>
      <c r="EF768" s="160"/>
      <c r="EG768" s="160"/>
      <c r="EH768" s="160"/>
      <c r="EI768" s="160"/>
      <c r="EJ768" s="160"/>
      <c r="EK768" s="160"/>
      <c r="EL768" s="160"/>
      <c r="EM768" s="160"/>
      <c r="EN768" s="160"/>
      <c r="EO768" s="160"/>
      <c r="EP768" s="160"/>
      <c r="EQ768" s="160"/>
      <c r="ER768" s="160"/>
      <c r="ES768" s="160"/>
      <c r="ET768" s="160"/>
      <c r="EU768" s="160"/>
      <c r="EV768" s="160"/>
      <c r="EW768" s="160"/>
      <c r="EX768" s="160"/>
      <c r="EY768" s="160"/>
      <c r="EZ768" s="160"/>
      <c r="FA768" s="160"/>
      <c r="FB768" s="160"/>
      <c r="FC768" s="160"/>
      <c r="FD768" s="160"/>
      <c r="FE768" s="160"/>
      <c r="FF768" s="160"/>
      <c r="FG768" s="160"/>
      <c r="FH768" s="160"/>
      <c r="FI768" s="160"/>
      <c r="FJ768" s="160"/>
      <c r="FK768" s="160"/>
      <c r="FL768" s="160"/>
      <c r="FM768" s="160"/>
      <c r="FN768" s="160"/>
      <c r="FO768" s="160"/>
      <c r="FP768" s="160"/>
      <c r="FQ768" s="160"/>
      <c r="FR768" s="160"/>
      <c r="FS768" s="160"/>
      <c r="FT768" s="160"/>
      <c r="FU768" s="160"/>
      <c r="FV768" s="160"/>
      <c r="FW768" s="160"/>
      <c r="FX768" s="160"/>
      <c r="FY768" s="160"/>
      <c r="FZ768" s="160"/>
      <c r="GA768" s="160"/>
      <c r="GB768" s="160"/>
      <c r="GC768" s="160"/>
      <c r="GD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  <c r="IW768" s="160"/>
    </row>
    <row r="769" customFormat="false" ht="14.25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  <c r="BP769" s="160"/>
      <c r="BQ769" s="160"/>
      <c r="BR769" s="160"/>
      <c r="BS769" s="160"/>
      <c r="BT769" s="160"/>
      <c r="BU769" s="160"/>
      <c r="BV769" s="160"/>
      <c r="BW769" s="160"/>
      <c r="BX769" s="160"/>
      <c r="BY769" s="160"/>
      <c r="BZ769" s="160"/>
      <c r="CA769" s="160"/>
      <c r="CB769" s="160"/>
      <c r="CC769" s="160"/>
      <c r="CD769" s="160"/>
      <c r="CE769" s="160"/>
      <c r="CF769" s="160"/>
      <c r="CG769" s="160"/>
      <c r="CH769" s="160"/>
      <c r="CI769" s="160"/>
      <c r="CJ769" s="160"/>
      <c r="CK769" s="160"/>
      <c r="CL769" s="160"/>
      <c r="CM769" s="160"/>
      <c r="CN769" s="160"/>
      <c r="CO769" s="160"/>
      <c r="CP769" s="160"/>
      <c r="CQ769" s="160"/>
      <c r="CR769" s="160"/>
      <c r="CS769" s="160"/>
      <c r="CT769" s="160"/>
      <c r="CU769" s="160"/>
      <c r="CV769" s="160"/>
      <c r="CW769" s="160"/>
      <c r="CX769" s="160"/>
      <c r="CY769" s="160"/>
      <c r="CZ769" s="160"/>
      <c r="DA769" s="160"/>
      <c r="DB769" s="160"/>
      <c r="DC769" s="160"/>
      <c r="DD769" s="160"/>
      <c r="DE769" s="160"/>
      <c r="DF769" s="160"/>
      <c r="DG769" s="160"/>
      <c r="DH769" s="160"/>
      <c r="DI769" s="160"/>
      <c r="DJ769" s="160"/>
      <c r="DK769" s="160"/>
      <c r="DL769" s="160"/>
      <c r="DM769" s="160"/>
      <c r="DN769" s="160"/>
      <c r="DO769" s="160"/>
      <c r="DP769" s="160"/>
      <c r="DQ769" s="160"/>
      <c r="DR769" s="160"/>
      <c r="DS769" s="160"/>
      <c r="DT769" s="160"/>
      <c r="DU769" s="160"/>
      <c r="DV769" s="160"/>
      <c r="DW769" s="160"/>
      <c r="DX769" s="160"/>
      <c r="DY769" s="160"/>
      <c r="DZ769" s="160"/>
      <c r="EA769" s="160"/>
      <c r="EB769" s="160"/>
      <c r="EC769" s="160"/>
      <c r="ED769" s="160"/>
      <c r="EE769" s="160"/>
      <c r="EF769" s="160"/>
      <c r="EG769" s="160"/>
      <c r="EH769" s="160"/>
      <c r="EI769" s="160"/>
      <c r="EJ769" s="160"/>
      <c r="EK769" s="160"/>
      <c r="EL769" s="160"/>
      <c r="EM769" s="160"/>
      <c r="EN769" s="160"/>
      <c r="EO769" s="160"/>
      <c r="EP769" s="160"/>
      <c r="EQ769" s="160"/>
      <c r="ER769" s="160"/>
      <c r="ES769" s="160"/>
      <c r="ET769" s="160"/>
      <c r="EU769" s="160"/>
      <c r="EV769" s="160"/>
      <c r="EW769" s="160"/>
      <c r="EX769" s="160"/>
      <c r="EY769" s="160"/>
      <c r="EZ769" s="160"/>
      <c r="FA769" s="160"/>
      <c r="FB769" s="160"/>
      <c r="FC769" s="160"/>
      <c r="FD769" s="160"/>
      <c r="FE769" s="160"/>
      <c r="FF769" s="160"/>
      <c r="FG769" s="160"/>
      <c r="FH769" s="160"/>
      <c r="FI769" s="160"/>
      <c r="FJ769" s="160"/>
      <c r="FK769" s="160"/>
      <c r="FL769" s="160"/>
      <c r="FM769" s="160"/>
      <c r="FN769" s="160"/>
      <c r="FO769" s="160"/>
      <c r="FP769" s="160"/>
      <c r="FQ769" s="160"/>
      <c r="FR769" s="160"/>
      <c r="FS769" s="160"/>
      <c r="FT769" s="160"/>
      <c r="FU769" s="160"/>
      <c r="FV769" s="160"/>
      <c r="FW769" s="160"/>
      <c r="FX769" s="160"/>
      <c r="FY769" s="160"/>
      <c r="FZ769" s="160"/>
      <c r="GA769" s="160"/>
      <c r="GB769" s="160"/>
      <c r="GC769" s="160"/>
      <c r="GD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  <c r="IW769" s="160"/>
    </row>
    <row r="770" customFormat="false" ht="14.25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  <c r="BP770" s="160"/>
      <c r="BQ770" s="160"/>
      <c r="BR770" s="160"/>
      <c r="BS770" s="160"/>
      <c r="BT770" s="160"/>
      <c r="BU770" s="160"/>
      <c r="BV770" s="160"/>
      <c r="BW770" s="160"/>
      <c r="BX770" s="160"/>
      <c r="BY770" s="160"/>
      <c r="BZ770" s="160"/>
      <c r="CA770" s="160"/>
      <c r="CB770" s="160"/>
      <c r="CC770" s="160"/>
      <c r="CD770" s="160"/>
      <c r="CE770" s="160"/>
      <c r="CF770" s="160"/>
      <c r="CG770" s="160"/>
      <c r="CH770" s="160"/>
      <c r="CI770" s="160"/>
      <c r="CJ770" s="160"/>
      <c r="CK770" s="160"/>
      <c r="CL770" s="160"/>
      <c r="CM770" s="160"/>
      <c r="CN770" s="160"/>
      <c r="CO770" s="160"/>
      <c r="CP770" s="160"/>
      <c r="CQ770" s="160"/>
      <c r="CR770" s="160"/>
      <c r="CS770" s="160"/>
      <c r="CT770" s="160"/>
      <c r="CU770" s="160"/>
      <c r="CV770" s="160"/>
      <c r="CW770" s="160"/>
      <c r="CX770" s="160"/>
      <c r="CY770" s="160"/>
      <c r="CZ770" s="160"/>
      <c r="DA770" s="160"/>
      <c r="DB770" s="160"/>
      <c r="DC770" s="160"/>
      <c r="DD770" s="160"/>
      <c r="DE770" s="160"/>
      <c r="DF770" s="160"/>
      <c r="DG770" s="160"/>
      <c r="DH770" s="160"/>
      <c r="DI770" s="160"/>
      <c r="DJ770" s="160"/>
      <c r="DK770" s="160"/>
      <c r="DL770" s="160"/>
      <c r="DM770" s="160"/>
      <c r="DN770" s="160"/>
      <c r="DO770" s="160"/>
      <c r="DP770" s="160"/>
      <c r="DQ770" s="160"/>
      <c r="DR770" s="160"/>
      <c r="DS770" s="160"/>
      <c r="DT770" s="160"/>
      <c r="DU770" s="160"/>
      <c r="DV770" s="160"/>
      <c r="DW770" s="160"/>
      <c r="DX770" s="160"/>
      <c r="DY770" s="160"/>
      <c r="DZ770" s="160"/>
      <c r="EA770" s="160"/>
      <c r="EB770" s="160"/>
      <c r="EC770" s="160"/>
      <c r="ED770" s="160"/>
      <c r="EE770" s="160"/>
      <c r="EF770" s="160"/>
      <c r="EG770" s="160"/>
      <c r="EH770" s="160"/>
      <c r="EI770" s="160"/>
      <c r="EJ770" s="160"/>
      <c r="EK770" s="160"/>
      <c r="EL770" s="160"/>
      <c r="EM770" s="160"/>
      <c r="EN770" s="160"/>
      <c r="EO770" s="160"/>
      <c r="EP770" s="160"/>
      <c r="EQ770" s="160"/>
      <c r="ER770" s="160"/>
      <c r="ES770" s="160"/>
      <c r="ET770" s="160"/>
      <c r="EU770" s="160"/>
      <c r="EV770" s="160"/>
      <c r="EW770" s="160"/>
      <c r="EX770" s="160"/>
      <c r="EY770" s="160"/>
      <c r="EZ770" s="160"/>
      <c r="FA770" s="160"/>
      <c r="FB770" s="160"/>
      <c r="FC770" s="160"/>
      <c r="FD770" s="160"/>
      <c r="FE770" s="160"/>
      <c r="FF770" s="160"/>
      <c r="FG770" s="160"/>
      <c r="FH770" s="160"/>
      <c r="FI770" s="160"/>
      <c r="FJ770" s="160"/>
      <c r="FK770" s="160"/>
      <c r="FL770" s="160"/>
      <c r="FM770" s="160"/>
      <c r="FN770" s="160"/>
      <c r="FO770" s="160"/>
      <c r="FP770" s="160"/>
      <c r="FQ770" s="160"/>
      <c r="FR770" s="160"/>
      <c r="FS770" s="160"/>
      <c r="FT770" s="160"/>
      <c r="FU770" s="160"/>
      <c r="FV770" s="160"/>
      <c r="FW770" s="160"/>
      <c r="FX770" s="160"/>
      <c r="FY770" s="160"/>
      <c r="FZ770" s="160"/>
      <c r="GA770" s="160"/>
      <c r="GB770" s="160"/>
      <c r="GC770" s="160"/>
      <c r="GD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  <c r="IW770" s="160"/>
    </row>
    <row r="771" customFormat="false" ht="14.25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  <c r="BP771" s="160"/>
      <c r="BQ771" s="160"/>
      <c r="BR771" s="160"/>
      <c r="BS771" s="160"/>
      <c r="BT771" s="160"/>
      <c r="BU771" s="160"/>
      <c r="BV771" s="160"/>
      <c r="BW771" s="160"/>
      <c r="BX771" s="160"/>
      <c r="BY771" s="160"/>
      <c r="BZ771" s="160"/>
      <c r="CA771" s="160"/>
      <c r="CB771" s="160"/>
      <c r="CC771" s="160"/>
      <c r="CD771" s="160"/>
      <c r="CE771" s="160"/>
      <c r="CF771" s="160"/>
      <c r="CG771" s="160"/>
      <c r="CH771" s="160"/>
      <c r="CI771" s="160"/>
      <c r="CJ771" s="160"/>
      <c r="CK771" s="160"/>
      <c r="CL771" s="160"/>
      <c r="CM771" s="160"/>
      <c r="CN771" s="160"/>
      <c r="CO771" s="160"/>
      <c r="CP771" s="160"/>
      <c r="CQ771" s="160"/>
      <c r="CR771" s="160"/>
      <c r="CS771" s="160"/>
      <c r="CT771" s="160"/>
      <c r="CU771" s="160"/>
      <c r="CV771" s="160"/>
      <c r="CW771" s="160"/>
      <c r="CX771" s="160"/>
      <c r="CY771" s="160"/>
      <c r="CZ771" s="160"/>
      <c r="DA771" s="160"/>
      <c r="DB771" s="160"/>
      <c r="DC771" s="160"/>
      <c r="DD771" s="160"/>
      <c r="DE771" s="160"/>
      <c r="DF771" s="160"/>
      <c r="DG771" s="160"/>
      <c r="DH771" s="160"/>
      <c r="DI771" s="160"/>
      <c r="DJ771" s="160"/>
      <c r="DK771" s="160"/>
      <c r="DL771" s="160"/>
      <c r="DM771" s="160"/>
      <c r="DN771" s="160"/>
      <c r="DO771" s="160"/>
      <c r="DP771" s="160"/>
      <c r="DQ771" s="160"/>
      <c r="DR771" s="160"/>
      <c r="DS771" s="160"/>
      <c r="DT771" s="160"/>
      <c r="DU771" s="160"/>
      <c r="DV771" s="160"/>
      <c r="DW771" s="160"/>
      <c r="DX771" s="160"/>
      <c r="DY771" s="160"/>
      <c r="DZ771" s="160"/>
      <c r="EA771" s="160"/>
      <c r="EB771" s="160"/>
      <c r="EC771" s="160"/>
      <c r="ED771" s="160"/>
      <c r="EE771" s="160"/>
      <c r="EF771" s="160"/>
      <c r="EG771" s="160"/>
      <c r="EH771" s="160"/>
      <c r="EI771" s="160"/>
      <c r="EJ771" s="160"/>
      <c r="EK771" s="160"/>
      <c r="EL771" s="160"/>
      <c r="EM771" s="160"/>
      <c r="EN771" s="160"/>
      <c r="EO771" s="160"/>
      <c r="EP771" s="160"/>
      <c r="EQ771" s="160"/>
      <c r="ER771" s="160"/>
      <c r="ES771" s="160"/>
      <c r="ET771" s="160"/>
      <c r="EU771" s="160"/>
      <c r="EV771" s="160"/>
      <c r="EW771" s="160"/>
      <c r="EX771" s="160"/>
      <c r="EY771" s="160"/>
      <c r="EZ771" s="160"/>
      <c r="FA771" s="160"/>
      <c r="FB771" s="160"/>
      <c r="FC771" s="160"/>
      <c r="FD771" s="160"/>
      <c r="FE771" s="160"/>
      <c r="FF771" s="160"/>
      <c r="FG771" s="160"/>
      <c r="FH771" s="160"/>
      <c r="FI771" s="160"/>
      <c r="FJ771" s="160"/>
      <c r="FK771" s="160"/>
      <c r="FL771" s="160"/>
      <c r="FM771" s="160"/>
      <c r="FN771" s="160"/>
      <c r="FO771" s="160"/>
      <c r="FP771" s="160"/>
      <c r="FQ771" s="160"/>
      <c r="FR771" s="160"/>
      <c r="FS771" s="160"/>
      <c r="FT771" s="160"/>
      <c r="FU771" s="160"/>
      <c r="FV771" s="160"/>
      <c r="FW771" s="160"/>
      <c r="FX771" s="160"/>
      <c r="FY771" s="160"/>
      <c r="FZ771" s="160"/>
      <c r="GA771" s="160"/>
      <c r="GB771" s="160"/>
      <c r="GC771" s="160"/>
      <c r="GD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  <c r="IW771" s="160"/>
    </row>
    <row r="772" customFormat="false" ht="14.25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  <c r="AL772" s="160"/>
      <c r="AM772" s="160"/>
      <c r="AN772" s="160"/>
      <c r="AO772" s="160"/>
      <c r="AP772" s="160"/>
      <c r="AQ772" s="160"/>
      <c r="AR772" s="160"/>
      <c r="AS772" s="160"/>
      <c r="AT772" s="160"/>
      <c r="AU772" s="160"/>
      <c r="AV772" s="160"/>
      <c r="AW772" s="160"/>
      <c r="AX772" s="160"/>
      <c r="AY772" s="160"/>
      <c r="AZ772" s="160"/>
      <c r="BA772" s="160"/>
      <c r="BB772" s="160"/>
      <c r="BC772" s="160"/>
      <c r="BD772" s="160"/>
      <c r="BE772" s="160"/>
      <c r="BF772" s="160"/>
      <c r="BG772" s="160"/>
      <c r="BH772" s="160"/>
      <c r="BI772" s="160"/>
      <c r="BJ772" s="160"/>
      <c r="BK772" s="160"/>
      <c r="BL772" s="160"/>
      <c r="BM772" s="160"/>
      <c r="BN772" s="160"/>
      <c r="BO772" s="160"/>
      <c r="BP772" s="160"/>
      <c r="BQ772" s="160"/>
      <c r="BR772" s="160"/>
      <c r="BS772" s="160"/>
      <c r="BT772" s="160"/>
      <c r="BU772" s="160"/>
      <c r="BV772" s="160"/>
      <c r="BW772" s="160"/>
      <c r="BX772" s="160"/>
      <c r="BY772" s="160"/>
      <c r="BZ772" s="160"/>
      <c r="CA772" s="160"/>
      <c r="CB772" s="160"/>
      <c r="CC772" s="160"/>
      <c r="CD772" s="160"/>
      <c r="CE772" s="160"/>
      <c r="CF772" s="160"/>
      <c r="CG772" s="160"/>
      <c r="CH772" s="160"/>
      <c r="CI772" s="160"/>
      <c r="CJ772" s="160"/>
      <c r="CK772" s="160"/>
      <c r="CL772" s="160"/>
      <c r="CM772" s="160"/>
      <c r="CN772" s="160"/>
      <c r="CO772" s="160"/>
      <c r="CP772" s="160"/>
      <c r="CQ772" s="160"/>
      <c r="CR772" s="160"/>
      <c r="CS772" s="160"/>
      <c r="CT772" s="160"/>
      <c r="CU772" s="160"/>
      <c r="CV772" s="160"/>
      <c r="CW772" s="160"/>
      <c r="CX772" s="160"/>
      <c r="CY772" s="160"/>
      <c r="CZ772" s="160"/>
      <c r="DA772" s="160"/>
      <c r="DB772" s="160"/>
      <c r="DC772" s="160"/>
      <c r="DD772" s="160"/>
      <c r="DE772" s="160"/>
      <c r="DF772" s="160"/>
      <c r="DG772" s="160"/>
      <c r="DH772" s="160"/>
      <c r="DI772" s="160"/>
      <c r="DJ772" s="160"/>
      <c r="DK772" s="160"/>
      <c r="DL772" s="160"/>
      <c r="DM772" s="160"/>
      <c r="DN772" s="160"/>
      <c r="DO772" s="160"/>
      <c r="DP772" s="160"/>
      <c r="DQ772" s="160"/>
      <c r="DR772" s="160"/>
      <c r="DS772" s="160"/>
      <c r="DT772" s="160"/>
      <c r="DU772" s="160"/>
      <c r="DV772" s="160"/>
      <c r="DW772" s="160"/>
      <c r="DX772" s="160"/>
      <c r="DY772" s="160"/>
      <c r="DZ772" s="160"/>
      <c r="EA772" s="160"/>
      <c r="EB772" s="160"/>
      <c r="EC772" s="160"/>
      <c r="ED772" s="160"/>
      <c r="EE772" s="160"/>
      <c r="EF772" s="160"/>
      <c r="EG772" s="160"/>
      <c r="EH772" s="160"/>
      <c r="EI772" s="160"/>
      <c r="EJ772" s="160"/>
      <c r="EK772" s="160"/>
      <c r="EL772" s="160"/>
      <c r="EM772" s="160"/>
      <c r="EN772" s="160"/>
      <c r="EO772" s="160"/>
      <c r="EP772" s="160"/>
      <c r="EQ772" s="160"/>
      <c r="ER772" s="160"/>
      <c r="ES772" s="160"/>
      <c r="ET772" s="160"/>
      <c r="EU772" s="160"/>
      <c r="EV772" s="160"/>
      <c r="EW772" s="160"/>
      <c r="EX772" s="160"/>
      <c r="EY772" s="160"/>
      <c r="EZ772" s="160"/>
      <c r="FA772" s="160"/>
      <c r="FB772" s="160"/>
      <c r="FC772" s="160"/>
      <c r="FD772" s="160"/>
      <c r="FE772" s="160"/>
      <c r="FF772" s="160"/>
      <c r="FG772" s="160"/>
      <c r="FH772" s="160"/>
      <c r="FI772" s="160"/>
      <c r="FJ772" s="160"/>
      <c r="FK772" s="160"/>
      <c r="FL772" s="160"/>
      <c r="FM772" s="160"/>
      <c r="FN772" s="160"/>
      <c r="FO772" s="160"/>
      <c r="FP772" s="160"/>
      <c r="FQ772" s="160"/>
      <c r="FR772" s="160"/>
      <c r="FS772" s="160"/>
      <c r="FT772" s="160"/>
      <c r="FU772" s="160"/>
      <c r="FV772" s="160"/>
      <c r="FW772" s="160"/>
      <c r="FX772" s="160"/>
      <c r="FY772" s="160"/>
      <c r="FZ772" s="160"/>
      <c r="GA772" s="160"/>
      <c r="GB772" s="160"/>
      <c r="GC772" s="160"/>
      <c r="GD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  <c r="IW772" s="160"/>
    </row>
    <row r="773" customFormat="false" ht="14.25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  <c r="AL773" s="160"/>
      <c r="AM773" s="160"/>
      <c r="AN773" s="160"/>
      <c r="AO773" s="160"/>
      <c r="AP773" s="160"/>
      <c r="AQ773" s="160"/>
      <c r="AR773" s="160"/>
      <c r="AS773" s="160"/>
      <c r="AT773" s="160"/>
      <c r="AU773" s="160"/>
      <c r="AV773" s="160"/>
      <c r="AW773" s="160"/>
      <c r="AX773" s="160"/>
      <c r="AY773" s="160"/>
      <c r="AZ773" s="160"/>
      <c r="BA773" s="160"/>
      <c r="BB773" s="160"/>
      <c r="BC773" s="160"/>
      <c r="BD773" s="160"/>
      <c r="BE773" s="160"/>
      <c r="BF773" s="160"/>
      <c r="BG773" s="160"/>
      <c r="BH773" s="160"/>
      <c r="BI773" s="160"/>
      <c r="BJ773" s="160"/>
      <c r="BK773" s="160"/>
      <c r="BL773" s="160"/>
      <c r="BM773" s="160"/>
      <c r="BN773" s="160"/>
      <c r="BO773" s="160"/>
      <c r="BP773" s="160"/>
      <c r="BQ773" s="160"/>
      <c r="BR773" s="160"/>
      <c r="BS773" s="160"/>
      <c r="BT773" s="160"/>
      <c r="BU773" s="160"/>
      <c r="BV773" s="160"/>
      <c r="BW773" s="160"/>
      <c r="BX773" s="160"/>
      <c r="BY773" s="160"/>
      <c r="BZ773" s="160"/>
      <c r="CA773" s="160"/>
      <c r="CB773" s="160"/>
      <c r="CC773" s="160"/>
      <c r="CD773" s="160"/>
      <c r="CE773" s="160"/>
      <c r="CF773" s="160"/>
      <c r="CG773" s="160"/>
      <c r="CH773" s="160"/>
      <c r="CI773" s="160"/>
      <c r="CJ773" s="160"/>
      <c r="CK773" s="160"/>
      <c r="CL773" s="160"/>
      <c r="CM773" s="160"/>
      <c r="CN773" s="160"/>
      <c r="CO773" s="160"/>
      <c r="CP773" s="160"/>
      <c r="CQ773" s="160"/>
      <c r="CR773" s="160"/>
      <c r="CS773" s="160"/>
      <c r="CT773" s="160"/>
      <c r="CU773" s="160"/>
      <c r="CV773" s="160"/>
      <c r="CW773" s="160"/>
      <c r="CX773" s="160"/>
      <c r="CY773" s="160"/>
      <c r="CZ773" s="160"/>
      <c r="DA773" s="160"/>
      <c r="DB773" s="160"/>
      <c r="DC773" s="160"/>
      <c r="DD773" s="160"/>
      <c r="DE773" s="160"/>
      <c r="DF773" s="160"/>
      <c r="DG773" s="160"/>
      <c r="DH773" s="160"/>
      <c r="DI773" s="160"/>
      <c r="DJ773" s="160"/>
      <c r="DK773" s="160"/>
      <c r="DL773" s="160"/>
      <c r="DM773" s="160"/>
      <c r="DN773" s="160"/>
      <c r="DO773" s="160"/>
      <c r="DP773" s="160"/>
      <c r="DQ773" s="160"/>
      <c r="DR773" s="160"/>
      <c r="DS773" s="160"/>
      <c r="DT773" s="160"/>
      <c r="DU773" s="160"/>
      <c r="DV773" s="160"/>
      <c r="DW773" s="160"/>
      <c r="DX773" s="160"/>
      <c r="DY773" s="160"/>
      <c r="DZ773" s="160"/>
      <c r="EA773" s="160"/>
      <c r="EB773" s="160"/>
      <c r="EC773" s="160"/>
      <c r="ED773" s="160"/>
      <c r="EE773" s="160"/>
      <c r="EF773" s="160"/>
      <c r="EG773" s="160"/>
      <c r="EH773" s="160"/>
      <c r="EI773" s="160"/>
      <c r="EJ773" s="160"/>
      <c r="EK773" s="160"/>
      <c r="EL773" s="160"/>
      <c r="EM773" s="160"/>
      <c r="EN773" s="160"/>
      <c r="EO773" s="160"/>
      <c r="EP773" s="160"/>
      <c r="EQ773" s="160"/>
      <c r="ER773" s="160"/>
      <c r="ES773" s="160"/>
      <c r="ET773" s="160"/>
      <c r="EU773" s="160"/>
      <c r="EV773" s="160"/>
      <c r="EW773" s="160"/>
      <c r="EX773" s="160"/>
      <c r="EY773" s="160"/>
      <c r="EZ773" s="160"/>
      <c r="FA773" s="160"/>
      <c r="FB773" s="160"/>
      <c r="FC773" s="160"/>
      <c r="FD773" s="160"/>
      <c r="FE773" s="160"/>
      <c r="FF773" s="160"/>
      <c r="FG773" s="160"/>
      <c r="FH773" s="160"/>
      <c r="FI773" s="160"/>
      <c r="FJ773" s="160"/>
      <c r="FK773" s="160"/>
      <c r="FL773" s="160"/>
      <c r="FM773" s="160"/>
      <c r="FN773" s="160"/>
      <c r="FO773" s="160"/>
      <c r="FP773" s="160"/>
      <c r="FQ773" s="160"/>
      <c r="FR773" s="160"/>
      <c r="FS773" s="160"/>
      <c r="FT773" s="160"/>
      <c r="FU773" s="160"/>
      <c r="FV773" s="160"/>
      <c r="FW773" s="160"/>
      <c r="FX773" s="160"/>
      <c r="FY773" s="160"/>
      <c r="FZ773" s="160"/>
      <c r="GA773" s="160"/>
      <c r="GB773" s="160"/>
      <c r="GC773" s="160"/>
      <c r="GD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  <c r="IW773" s="160"/>
    </row>
    <row r="774" customFormat="false" ht="14.25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  <c r="AL774" s="160"/>
      <c r="AM774" s="160"/>
      <c r="AN774" s="160"/>
      <c r="AO774" s="160"/>
      <c r="AP774" s="160"/>
      <c r="AQ774" s="160"/>
      <c r="AR774" s="160"/>
      <c r="AS774" s="160"/>
      <c r="AT774" s="160"/>
      <c r="AU774" s="160"/>
      <c r="AV774" s="160"/>
      <c r="AW774" s="160"/>
      <c r="AX774" s="160"/>
      <c r="AY774" s="160"/>
      <c r="AZ774" s="160"/>
      <c r="BA774" s="160"/>
      <c r="BB774" s="160"/>
      <c r="BC774" s="160"/>
      <c r="BD774" s="160"/>
      <c r="BE774" s="160"/>
      <c r="BF774" s="160"/>
      <c r="BG774" s="160"/>
      <c r="BH774" s="160"/>
      <c r="BI774" s="160"/>
      <c r="BJ774" s="160"/>
      <c r="BK774" s="160"/>
      <c r="BL774" s="160"/>
      <c r="BM774" s="160"/>
      <c r="BN774" s="160"/>
      <c r="BO774" s="160"/>
      <c r="BP774" s="160"/>
      <c r="BQ774" s="160"/>
      <c r="BR774" s="160"/>
      <c r="BS774" s="160"/>
      <c r="BT774" s="160"/>
      <c r="BU774" s="160"/>
      <c r="BV774" s="160"/>
      <c r="BW774" s="160"/>
      <c r="BX774" s="160"/>
      <c r="BY774" s="160"/>
      <c r="BZ774" s="160"/>
      <c r="CA774" s="160"/>
      <c r="CB774" s="160"/>
      <c r="CC774" s="160"/>
      <c r="CD774" s="160"/>
      <c r="CE774" s="160"/>
      <c r="CF774" s="160"/>
      <c r="CG774" s="160"/>
      <c r="CH774" s="160"/>
      <c r="CI774" s="160"/>
      <c r="CJ774" s="160"/>
      <c r="CK774" s="160"/>
      <c r="CL774" s="160"/>
      <c r="CM774" s="160"/>
      <c r="CN774" s="160"/>
      <c r="CO774" s="160"/>
      <c r="CP774" s="160"/>
      <c r="CQ774" s="160"/>
      <c r="CR774" s="160"/>
      <c r="CS774" s="160"/>
      <c r="CT774" s="160"/>
      <c r="CU774" s="160"/>
      <c r="CV774" s="160"/>
      <c r="CW774" s="160"/>
      <c r="CX774" s="160"/>
      <c r="CY774" s="160"/>
      <c r="CZ774" s="160"/>
      <c r="DA774" s="160"/>
      <c r="DB774" s="160"/>
      <c r="DC774" s="160"/>
      <c r="DD774" s="160"/>
      <c r="DE774" s="160"/>
      <c r="DF774" s="160"/>
      <c r="DG774" s="160"/>
      <c r="DH774" s="160"/>
      <c r="DI774" s="160"/>
      <c r="DJ774" s="160"/>
      <c r="DK774" s="160"/>
      <c r="DL774" s="160"/>
      <c r="DM774" s="160"/>
      <c r="DN774" s="160"/>
      <c r="DO774" s="160"/>
      <c r="DP774" s="160"/>
      <c r="DQ774" s="160"/>
      <c r="DR774" s="160"/>
      <c r="DS774" s="160"/>
      <c r="DT774" s="160"/>
      <c r="DU774" s="160"/>
      <c r="DV774" s="160"/>
      <c r="DW774" s="160"/>
      <c r="DX774" s="160"/>
      <c r="DY774" s="160"/>
      <c r="DZ774" s="160"/>
      <c r="EA774" s="160"/>
      <c r="EB774" s="160"/>
      <c r="EC774" s="160"/>
      <c r="ED774" s="160"/>
      <c r="EE774" s="160"/>
      <c r="EF774" s="160"/>
      <c r="EG774" s="160"/>
      <c r="EH774" s="160"/>
      <c r="EI774" s="160"/>
      <c r="EJ774" s="160"/>
      <c r="EK774" s="160"/>
      <c r="EL774" s="160"/>
      <c r="EM774" s="160"/>
      <c r="EN774" s="160"/>
      <c r="EO774" s="160"/>
      <c r="EP774" s="160"/>
      <c r="EQ774" s="160"/>
      <c r="ER774" s="160"/>
      <c r="ES774" s="160"/>
      <c r="ET774" s="160"/>
      <c r="EU774" s="160"/>
      <c r="EV774" s="160"/>
      <c r="EW774" s="160"/>
      <c r="EX774" s="160"/>
      <c r="EY774" s="160"/>
      <c r="EZ774" s="160"/>
      <c r="FA774" s="160"/>
      <c r="FB774" s="160"/>
      <c r="FC774" s="160"/>
      <c r="FD774" s="160"/>
      <c r="FE774" s="160"/>
      <c r="FF774" s="160"/>
      <c r="FG774" s="160"/>
      <c r="FH774" s="160"/>
      <c r="FI774" s="160"/>
      <c r="FJ774" s="160"/>
      <c r="FK774" s="160"/>
      <c r="FL774" s="160"/>
      <c r="FM774" s="160"/>
      <c r="FN774" s="160"/>
      <c r="FO774" s="160"/>
      <c r="FP774" s="160"/>
      <c r="FQ774" s="160"/>
      <c r="FR774" s="160"/>
      <c r="FS774" s="160"/>
      <c r="FT774" s="160"/>
      <c r="FU774" s="160"/>
      <c r="FV774" s="160"/>
      <c r="FW774" s="160"/>
      <c r="FX774" s="160"/>
      <c r="FY774" s="160"/>
      <c r="FZ774" s="160"/>
      <c r="GA774" s="160"/>
      <c r="GB774" s="160"/>
      <c r="GC774" s="160"/>
      <c r="GD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  <c r="IW774" s="160"/>
    </row>
    <row r="775" customFormat="false" ht="14.25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0"/>
      <c r="BH775" s="160"/>
      <c r="BI775" s="160"/>
      <c r="BJ775" s="160"/>
      <c r="BK775" s="160"/>
      <c r="BL775" s="160"/>
      <c r="BM775" s="160"/>
      <c r="BN775" s="160"/>
      <c r="BO775" s="160"/>
      <c r="BP775" s="160"/>
      <c r="BQ775" s="160"/>
      <c r="BR775" s="160"/>
      <c r="BS775" s="160"/>
      <c r="BT775" s="160"/>
      <c r="BU775" s="160"/>
      <c r="BV775" s="160"/>
      <c r="BW775" s="160"/>
      <c r="BX775" s="160"/>
      <c r="BY775" s="160"/>
      <c r="BZ775" s="160"/>
      <c r="CA775" s="160"/>
      <c r="CB775" s="160"/>
      <c r="CC775" s="160"/>
      <c r="CD775" s="160"/>
      <c r="CE775" s="160"/>
      <c r="CF775" s="160"/>
      <c r="CG775" s="160"/>
      <c r="CH775" s="160"/>
      <c r="CI775" s="160"/>
      <c r="CJ775" s="160"/>
      <c r="CK775" s="160"/>
      <c r="CL775" s="160"/>
      <c r="CM775" s="160"/>
      <c r="CN775" s="160"/>
      <c r="CO775" s="160"/>
      <c r="CP775" s="160"/>
      <c r="CQ775" s="160"/>
      <c r="CR775" s="160"/>
      <c r="CS775" s="160"/>
      <c r="CT775" s="160"/>
      <c r="CU775" s="160"/>
      <c r="CV775" s="160"/>
      <c r="CW775" s="160"/>
      <c r="CX775" s="160"/>
      <c r="CY775" s="160"/>
      <c r="CZ775" s="160"/>
      <c r="DA775" s="160"/>
      <c r="DB775" s="160"/>
      <c r="DC775" s="160"/>
      <c r="DD775" s="160"/>
      <c r="DE775" s="160"/>
      <c r="DF775" s="160"/>
      <c r="DG775" s="160"/>
      <c r="DH775" s="160"/>
      <c r="DI775" s="160"/>
      <c r="DJ775" s="160"/>
      <c r="DK775" s="160"/>
      <c r="DL775" s="160"/>
      <c r="DM775" s="160"/>
      <c r="DN775" s="160"/>
      <c r="DO775" s="160"/>
      <c r="DP775" s="160"/>
      <c r="DQ775" s="160"/>
      <c r="DR775" s="160"/>
      <c r="DS775" s="160"/>
      <c r="DT775" s="160"/>
      <c r="DU775" s="160"/>
      <c r="DV775" s="160"/>
      <c r="DW775" s="160"/>
      <c r="DX775" s="160"/>
      <c r="DY775" s="160"/>
      <c r="DZ775" s="160"/>
      <c r="EA775" s="160"/>
      <c r="EB775" s="160"/>
      <c r="EC775" s="160"/>
      <c r="ED775" s="160"/>
      <c r="EE775" s="160"/>
      <c r="EF775" s="160"/>
      <c r="EG775" s="160"/>
      <c r="EH775" s="160"/>
      <c r="EI775" s="160"/>
      <c r="EJ775" s="160"/>
      <c r="EK775" s="160"/>
      <c r="EL775" s="160"/>
      <c r="EM775" s="160"/>
      <c r="EN775" s="160"/>
      <c r="EO775" s="160"/>
      <c r="EP775" s="160"/>
      <c r="EQ775" s="160"/>
      <c r="ER775" s="160"/>
      <c r="ES775" s="160"/>
      <c r="ET775" s="160"/>
      <c r="EU775" s="160"/>
      <c r="EV775" s="160"/>
      <c r="EW775" s="160"/>
      <c r="EX775" s="160"/>
      <c r="EY775" s="160"/>
      <c r="EZ775" s="160"/>
      <c r="FA775" s="160"/>
      <c r="FB775" s="160"/>
      <c r="FC775" s="160"/>
      <c r="FD775" s="160"/>
      <c r="FE775" s="160"/>
      <c r="FF775" s="160"/>
      <c r="FG775" s="160"/>
      <c r="FH775" s="160"/>
      <c r="FI775" s="160"/>
      <c r="FJ775" s="160"/>
      <c r="FK775" s="160"/>
      <c r="FL775" s="160"/>
      <c r="FM775" s="160"/>
      <c r="FN775" s="160"/>
      <c r="FO775" s="160"/>
      <c r="FP775" s="160"/>
      <c r="FQ775" s="160"/>
      <c r="FR775" s="160"/>
      <c r="FS775" s="160"/>
      <c r="FT775" s="160"/>
      <c r="FU775" s="160"/>
      <c r="FV775" s="160"/>
      <c r="FW775" s="160"/>
      <c r="FX775" s="160"/>
      <c r="FY775" s="160"/>
      <c r="FZ775" s="160"/>
      <c r="GA775" s="160"/>
      <c r="GB775" s="160"/>
      <c r="GC775" s="160"/>
      <c r="GD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  <c r="IW775" s="160"/>
    </row>
    <row r="776" customFormat="false" ht="14.25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  <c r="AL776" s="160"/>
      <c r="AM776" s="160"/>
      <c r="AN776" s="160"/>
      <c r="AO776" s="160"/>
      <c r="AP776" s="160"/>
      <c r="AQ776" s="160"/>
      <c r="AR776" s="160"/>
      <c r="AS776" s="160"/>
      <c r="AT776" s="160"/>
      <c r="AU776" s="160"/>
      <c r="AV776" s="160"/>
      <c r="AW776" s="160"/>
      <c r="AX776" s="160"/>
      <c r="AY776" s="160"/>
      <c r="AZ776" s="160"/>
      <c r="BA776" s="160"/>
      <c r="BB776" s="160"/>
      <c r="BC776" s="160"/>
      <c r="BD776" s="160"/>
      <c r="BE776" s="160"/>
      <c r="BF776" s="160"/>
      <c r="BG776" s="160"/>
      <c r="BH776" s="160"/>
      <c r="BI776" s="160"/>
      <c r="BJ776" s="160"/>
      <c r="BK776" s="160"/>
      <c r="BL776" s="160"/>
      <c r="BM776" s="160"/>
      <c r="BN776" s="160"/>
      <c r="BO776" s="160"/>
      <c r="BP776" s="160"/>
      <c r="BQ776" s="160"/>
      <c r="BR776" s="160"/>
      <c r="BS776" s="160"/>
      <c r="BT776" s="160"/>
      <c r="BU776" s="160"/>
      <c r="BV776" s="160"/>
      <c r="BW776" s="160"/>
      <c r="BX776" s="160"/>
      <c r="BY776" s="160"/>
      <c r="BZ776" s="160"/>
      <c r="CA776" s="160"/>
      <c r="CB776" s="160"/>
      <c r="CC776" s="160"/>
      <c r="CD776" s="160"/>
      <c r="CE776" s="160"/>
      <c r="CF776" s="160"/>
      <c r="CG776" s="160"/>
      <c r="CH776" s="160"/>
      <c r="CI776" s="160"/>
      <c r="CJ776" s="160"/>
      <c r="CK776" s="160"/>
      <c r="CL776" s="160"/>
      <c r="CM776" s="160"/>
      <c r="CN776" s="160"/>
      <c r="CO776" s="160"/>
      <c r="CP776" s="160"/>
      <c r="CQ776" s="160"/>
      <c r="CR776" s="160"/>
      <c r="CS776" s="160"/>
      <c r="CT776" s="160"/>
      <c r="CU776" s="160"/>
      <c r="CV776" s="160"/>
      <c r="CW776" s="160"/>
      <c r="CX776" s="160"/>
      <c r="CY776" s="160"/>
      <c r="CZ776" s="160"/>
      <c r="DA776" s="160"/>
      <c r="DB776" s="160"/>
      <c r="DC776" s="160"/>
      <c r="DD776" s="160"/>
      <c r="DE776" s="160"/>
      <c r="DF776" s="160"/>
      <c r="DG776" s="160"/>
      <c r="DH776" s="160"/>
      <c r="DI776" s="160"/>
      <c r="DJ776" s="160"/>
      <c r="DK776" s="160"/>
      <c r="DL776" s="160"/>
      <c r="DM776" s="160"/>
      <c r="DN776" s="160"/>
      <c r="DO776" s="160"/>
      <c r="DP776" s="160"/>
      <c r="DQ776" s="160"/>
      <c r="DR776" s="160"/>
      <c r="DS776" s="160"/>
      <c r="DT776" s="160"/>
      <c r="DU776" s="160"/>
      <c r="DV776" s="160"/>
      <c r="DW776" s="160"/>
      <c r="DX776" s="160"/>
      <c r="DY776" s="160"/>
      <c r="DZ776" s="160"/>
      <c r="EA776" s="160"/>
      <c r="EB776" s="160"/>
      <c r="EC776" s="160"/>
      <c r="ED776" s="160"/>
      <c r="EE776" s="160"/>
      <c r="EF776" s="160"/>
      <c r="EG776" s="160"/>
      <c r="EH776" s="160"/>
      <c r="EI776" s="160"/>
      <c r="EJ776" s="160"/>
      <c r="EK776" s="160"/>
      <c r="EL776" s="160"/>
      <c r="EM776" s="160"/>
      <c r="EN776" s="160"/>
      <c r="EO776" s="160"/>
      <c r="EP776" s="160"/>
      <c r="EQ776" s="160"/>
      <c r="ER776" s="160"/>
      <c r="ES776" s="160"/>
      <c r="ET776" s="160"/>
      <c r="EU776" s="160"/>
      <c r="EV776" s="160"/>
      <c r="EW776" s="160"/>
      <c r="EX776" s="160"/>
      <c r="EY776" s="160"/>
      <c r="EZ776" s="160"/>
      <c r="FA776" s="160"/>
      <c r="FB776" s="160"/>
      <c r="FC776" s="160"/>
      <c r="FD776" s="160"/>
      <c r="FE776" s="160"/>
      <c r="FF776" s="160"/>
      <c r="FG776" s="160"/>
      <c r="FH776" s="160"/>
      <c r="FI776" s="160"/>
      <c r="FJ776" s="160"/>
      <c r="FK776" s="160"/>
      <c r="FL776" s="160"/>
      <c r="FM776" s="160"/>
      <c r="FN776" s="160"/>
      <c r="FO776" s="160"/>
      <c r="FP776" s="160"/>
      <c r="FQ776" s="160"/>
      <c r="FR776" s="160"/>
      <c r="FS776" s="160"/>
      <c r="FT776" s="160"/>
      <c r="FU776" s="160"/>
      <c r="FV776" s="160"/>
      <c r="FW776" s="160"/>
      <c r="FX776" s="160"/>
      <c r="FY776" s="160"/>
      <c r="FZ776" s="160"/>
      <c r="GA776" s="160"/>
      <c r="GB776" s="160"/>
      <c r="GC776" s="160"/>
      <c r="GD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  <c r="IW776" s="160"/>
    </row>
    <row r="777" customFormat="false" ht="14.25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  <c r="AL777" s="160"/>
      <c r="AM777" s="160"/>
      <c r="AN777" s="160"/>
      <c r="AO777" s="160"/>
      <c r="AP777" s="160"/>
      <c r="AQ777" s="160"/>
      <c r="AR777" s="160"/>
      <c r="AS777" s="160"/>
      <c r="AT777" s="160"/>
      <c r="AU777" s="160"/>
      <c r="AV777" s="160"/>
      <c r="AW777" s="160"/>
      <c r="AX777" s="160"/>
      <c r="AY777" s="160"/>
      <c r="AZ777" s="160"/>
      <c r="BA777" s="160"/>
      <c r="BB777" s="160"/>
      <c r="BC777" s="160"/>
      <c r="BD777" s="160"/>
      <c r="BE777" s="160"/>
      <c r="BF777" s="160"/>
      <c r="BG777" s="160"/>
      <c r="BH777" s="160"/>
      <c r="BI777" s="160"/>
      <c r="BJ777" s="160"/>
      <c r="BK777" s="160"/>
      <c r="BL777" s="160"/>
      <c r="BM777" s="160"/>
      <c r="BN777" s="160"/>
      <c r="BO777" s="160"/>
      <c r="BP777" s="160"/>
      <c r="BQ777" s="160"/>
      <c r="BR777" s="160"/>
      <c r="BS777" s="160"/>
      <c r="BT777" s="160"/>
      <c r="BU777" s="160"/>
      <c r="BV777" s="160"/>
      <c r="BW777" s="160"/>
      <c r="BX777" s="160"/>
      <c r="BY777" s="160"/>
      <c r="BZ777" s="160"/>
      <c r="CA777" s="160"/>
      <c r="CB777" s="160"/>
      <c r="CC777" s="160"/>
      <c r="CD777" s="160"/>
      <c r="CE777" s="160"/>
      <c r="CF777" s="160"/>
      <c r="CG777" s="160"/>
      <c r="CH777" s="160"/>
      <c r="CI777" s="160"/>
      <c r="CJ777" s="160"/>
      <c r="CK777" s="160"/>
      <c r="CL777" s="160"/>
      <c r="CM777" s="160"/>
      <c r="CN777" s="160"/>
      <c r="CO777" s="160"/>
      <c r="CP777" s="160"/>
      <c r="CQ777" s="160"/>
      <c r="CR777" s="160"/>
      <c r="CS777" s="160"/>
      <c r="CT777" s="160"/>
      <c r="CU777" s="160"/>
      <c r="CV777" s="160"/>
      <c r="CW777" s="160"/>
      <c r="CX777" s="160"/>
      <c r="CY777" s="160"/>
      <c r="CZ777" s="160"/>
      <c r="DA777" s="160"/>
      <c r="DB777" s="160"/>
      <c r="DC777" s="160"/>
      <c r="DD777" s="160"/>
      <c r="DE777" s="160"/>
      <c r="DF777" s="160"/>
      <c r="DG777" s="160"/>
      <c r="DH777" s="160"/>
      <c r="DI777" s="160"/>
      <c r="DJ777" s="160"/>
      <c r="DK777" s="160"/>
      <c r="DL777" s="160"/>
      <c r="DM777" s="160"/>
      <c r="DN777" s="160"/>
      <c r="DO777" s="160"/>
      <c r="DP777" s="160"/>
      <c r="DQ777" s="160"/>
      <c r="DR777" s="160"/>
      <c r="DS777" s="160"/>
      <c r="DT777" s="160"/>
      <c r="DU777" s="160"/>
      <c r="DV777" s="160"/>
      <c r="DW777" s="160"/>
      <c r="DX777" s="160"/>
      <c r="DY777" s="160"/>
      <c r="DZ777" s="160"/>
      <c r="EA777" s="160"/>
      <c r="EB777" s="160"/>
      <c r="EC777" s="160"/>
      <c r="ED777" s="160"/>
      <c r="EE777" s="160"/>
      <c r="EF777" s="160"/>
      <c r="EG777" s="160"/>
      <c r="EH777" s="160"/>
      <c r="EI777" s="160"/>
      <c r="EJ777" s="160"/>
      <c r="EK777" s="160"/>
      <c r="EL777" s="160"/>
      <c r="EM777" s="160"/>
      <c r="EN777" s="160"/>
      <c r="EO777" s="160"/>
      <c r="EP777" s="160"/>
      <c r="EQ777" s="160"/>
      <c r="ER777" s="160"/>
      <c r="ES777" s="160"/>
      <c r="ET777" s="160"/>
      <c r="EU777" s="160"/>
      <c r="EV777" s="160"/>
      <c r="EW777" s="160"/>
      <c r="EX777" s="160"/>
      <c r="EY777" s="160"/>
      <c r="EZ777" s="160"/>
      <c r="FA777" s="160"/>
      <c r="FB777" s="160"/>
      <c r="FC777" s="160"/>
      <c r="FD777" s="160"/>
      <c r="FE777" s="160"/>
      <c r="FF777" s="160"/>
      <c r="FG777" s="160"/>
      <c r="FH777" s="160"/>
      <c r="FI777" s="160"/>
      <c r="FJ777" s="160"/>
      <c r="FK777" s="160"/>
      <c r="FL777" s="160"/>
      <c r="FM777" s="160"/>
      <c r="FN777" s="160"/>
      <c r="FO777" s="160"/>
      <c r="FP777" s="160"/>
      <c r="FQ777" s="160"/>
      <c r="FR777" s="160"/>
      <c r="FS777" s="160"/>
      <c r="FT777" s="160"/>
      <c r="FU777" s="160"/>
      <c r="FV777" s="160"/>
      <c r="FW777" s="160"/>
      <c r="FX777" s="160"/>
      <c r="FY777" s="160"/>
      <c r="FZ777" s="160"/>
      <c r="GA777" s="160"/>
      <c r="GB777" s="160"/>
      <c r="GC777" s="160"/>
      <c r="GD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  <c r="IW777" s="160"/>
    </row>
    <row r="778" customFormat="false" ht="14.25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  <c r="AL778" s="160"/>
      <c r="AM778" s="160"/>
      <c r="AN778" s="160"/>
      <c r="AO778" s="160"/>
      <c r="AP778" s="160"/>
      <c r="AQ778" s="160"/>
      <c r="AR778" s="160"/>
      <c r="AS778" s="160"/>
      <c r="AT778" s="160"/>
      <c r="AU778" s="160"/>
      <c r="AV778" s="160"/>
      <c r="AW778" s="160"/>
      <c r="AX778" s="160"/>
      <c r="AY778" s="160"/>
      <c r="AZ778" s="160"/>
      <c r="BA778" s="160"/>
      <c r="BB778" s="160"/>
      <c r="BC778" s="160"/>
      <c r="BD778" s="160"/>
      <c r="BE778" s="160"/>
      <c r="BF778" s="160"/>
      <c r="BG778" s="160"/>
      <c r="BH778" s="160"/>
      <c r="BI778" s="160"/>
      <c r="BJ778" s="160"/>
      <c r="BK778" s="160"/>
      <c r="BL778" s="160"/>
      <c r="BM778" s="160"/>
      <c r="BN778" s="160"/>
      <c r="BO778" s="160"/>
      <c r="BP778" s="160"/>
      <c r="BQ778" s="160"/>
      <c r="BR778" s="160"/>
      <c r="BS778" s="160"/>
      <c r="BT778" s="160"/>
      <c r="BU778" s="160"/>
      <c r="BV778" s="160"/>
      <c r="BW778" s="160"/>
      <c r="BX778" s="160"/>
      <c r="BY778" s="160"/>
      <c r="BZ778" s="160"/>
      <c r="CA778" s="160"/>
      <c r="CB778" s="160"/>
      <c r="CC778" s="160"/>
      <c r="CD778" s="160"/>
      <c r="CE778" s="160"/>
      <c r="CF778" s="160"/>
      <c r="CG778" s="160"/>
      <c r="CH778" s="160"/>
      <c r="CI778" s="160"/>
      <c r="CJ778" s="160"/>
      <c r="CK778" s="160"/>
      <c r="CL778" s="160"/>
      <c r="CM778" s="160"/>
      <c r="CN778" s="160"/>
      <c r="CO778" s="160"/>
      <c r="CP778" s="160"/>
      <c r="CQ778" s="160"/>
      <c r="CR778" s="160"/>
      <c r="CS778" s="160"/>
      <c r="CT778" s="160"/>
      <c r="CU778" s="160"/>
      <c r="CV778" s="160"/>
      <c r="CW778" s="160"/>
      <c r="CX778" s="160"/>
      <c r="CY778" s="160"/>
      <c r="CZ778" s="160"/>
      <c r="DA778" s="160"/>
      <c r="DB778" s="160"/>
      <c r="DC778" s="160"/>
      <c r="DD778" s="160"/>
      <c r="DE778" s="160"/>
      <c r="DF778" s="160"/>
      <c r="DG778" s="160"/>
      <c r="DH778" s="160"/>
      <c r="DI778" s="160"/>
      <c r="DJ778" s="160"/>
      <c r="DK778" s="160"/>
      <c r="DL778" s="160"/>
      <c r="DM778" s="160"/>
      <c r="DN778" s="160"/>
      <c r="DO778" s="160"/>
      <c r="DP778" s="160"/>
      <c r="DQ778" s="160"/>
      <c r="DR778" s="160"/>
      <c r="DS778" s="160"/>
      <c r="DT778" s="160"/>
      <c r="DU778" s="160"/>
      <c r="DV778" s="160"/>
      <c r="DW778" s="160"/>
      <c r="DX778" s="160"/>
      <c r="DY778" s="160"/>
      <c r="DZ778" s="160"/>
      <c r="EA778" s="160"/>
      <c r="EB778" s="160"/>
      <c r="EC778" s="160"/>
      <c r="ED778" s="160"/>
      <c r="EE778" s="160"/>
      <c r="EF778" s="160"/>
      <c r="EG778" s="160"/>
      <c r="EH778" s="160"/>
      <c r="EI778" s="160"/>
      <c r="EJ778" s="160"/>
      <c r="EK778" s="160"/>
      <c r="EL778" s="160"/>
      <c r="EM778" s="160"/>
      <c r="EN778" s="160"/>
      <c r="EO778" s="160"/>
      <c r="EP778" s="160"/>
      <c r="EQ778" s="160"/>
      <c r="ER778" s="160"/>
      <c r="ES778" s="160"/>
      <c r="ET778" s="160"/>
      <c r="EU778" s="160"/>
      <c r="EV778" s="160"/>
      <c r="EW778" s="160"/>
      <c r="EX778" s="160"/>
      <c r="EY778" s="160"/>
      <c r="EZ778" s="160"/>
      <c r="FA778" s="160"/>
      <c r="FB778" s="160"/>
      <c r="FC778" s="160"/>
      <c r="FD778" s="160"/>
      <c r="FE778" s="160"/>
      <c r="FF778" s="160"/>
      <c r="FG778" s="160"/>
      <c r="FH778" s="160"/>
      <c r="FI778" s="160"/>
      <c r="FJ778" s="160"/>
      <c r="FK778" s="160"/>
      <c r="FL778" s="160"/>
      <c r="FM778" s="160"/>
      <c r="FN778" s="160"/>
      <c r="FO778" s="160"/>
      <c r="FP778" s="160"/>
      <c r="FQ778" s="160"/>
      <c r="FR778" s="160"/>
      <c r="FS778" s="160"/>
      <c r="FT778" s="160"/>
      <c r="FU778" s="160"/>
      <c r="FV778" s="160"/>
      <c r="FW778" s="160"/>
      <c r="FX778" s="160"/>
      <c r="FY778" s="160"/>
      <c r="FZ778" s="160"/>
      <c r="GA778" s="160"/>
      <c r="GB778" s="160"/>
      <c r="GC778" s="160"/>
      <c r="GD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  <c r="IW778" s="160"/>
    </row>
    <row r="779" customFormat="false" ht="14.25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  <c r="AL779" s="160"/>
      <c r="AM779" s="160"/>
      <c r="AN779" s="160"/>
      <c r="AO779" s="160"/>
      <c r="AP779" s="160"/>
      <c r="AQ779" s="160"/>
      <c r="AR779" s="160"/>
      <c r="AS779" s="160"/>
      <c r="AT779" s="160"/>
      <c r="AU779" s="160"/>
      <c r="AV779" s="160"/>
      <c r="AW779" s="160"/>
      <c r="AX779" s="160"/>
      <c r="AY779" s="160"/>
      <c r="AZ779" s="160"/>
      <c r="BA779" s="160"/>
      <c r="BB779" s="160"/>
      <c r="BC779" s="160"/>
      <c r="BD779" s="160"/>
      <c r="BE779" s="160"/>
      <c r="BF779" s="160"/>
      <c r="BG779" s="160"/>
      <c r="BH779" s="160"/>
      <c r="BI779" s="160"/>
      <c r="BJ779" s="160"/>
      <c r="BK779" s="160"/>
      <c r="BL779" s="160"/>
      <c r="BM779" s="160"/>
      <c r="BN779" s="160"/>
      <c r="BO779" s="160"/>
      <c r="BP779" s="160"/>
      <c r="BQ779" s="160"/>
      <c r="BR779" s="160"/>
      <c r="BS779" s="160"/>
      <c r="BT779" s="160"/>
      <c r="BU779" s="160"/>
      <c r="BV779" s="160"/>
      <c r="BW779" s="160"/>
      <c r="BX779" s="160"/>
      <c r="BY779" s="160"/>
      <c r="BZ779" s="160"/>
      <c r="CA779" s="160"/>
      <c r="CB779" s="160"/>
      <c r="CC779" s="160"/>
      <c r="CD779" s="160"/>
      <c r="CE779" s="160"/>
      <c r="CF779" s="160"/>
      <c r="CG779" s="160"/>
      <c r="CH779" s="160"/>
      <c r="CI779" s="160"/>
      <c r="CJ779" s="160"/>
      <c r="CK779" s="160"/>
      <c r="CL779" s="160"/>
      <c r="CM779" s="160"/>
      <c r="CN779" s="160"/>
      <c r="CO779" s="160"/>
      <c r="CP779" s="160"/>
      <c r="CQ779" s="160"/>
      <c r="CR779" s="160"/>
      <c r="CS779" s="160"/>
      <c r="CT779" s="160"/>
      <c r="CU779" s="160"/>
      <c r="CV779" s="160"/>
      <c r="CW779" s="160"/>
      <c r="CX779" s="160"/>
      <c r="CY779" s="160"/>
      <c r="CZ779" s="160"/>
      <c r="DA779" s="160"/>
      <c r="DB779" s="160"/>
      <c r="DC779" s="160"/>
      <c r="DD779" s="160"/>
      <c r="DE779" s="160"/>
      <c r="DF779" s="160"/>
      <c r="DG779" s="160"/>
      <c r="DH779" s="160"/>
      <c r="DI779" s="160"/>
      <c r="DJ779" s="160"/>
      <c r="DK779" s="160"/>
      <c r="DL779" s="160"/>
      <c r="DM779" s="160"/>
      <c r="DN779" s="160"/>
      <c r="DO779" s="160"/>
      <c r="DP779" s="160"/>
      <c r="DQ779" s="160"/>
      <c r="DR779" s="160"/>
      <c r="DS779" s="160"/>
      <c r="DT779" s="160"/>
      <c r="DU779" s="160"/>
      <c r="DV779" s="160"/>
      <c r="DW779" s="160"/>
      <c r="DX779" s="160"/>
      <c r="DY779" s="160"/>
      <c r="DZ779" s="160"/>
      <c r="EA779" s="160"/>
      <c r="EB779" s="160"/>
      <c r="EC779" s="160"/>
      <c r="ED779" s="160"/>
      <c r="EE779" s="160"/>
      <c r="EF779" s="160"/>
      <c r="EG779" s="160"/>
      <c r="EH779" s="160"/>
      <c r="EI779" s="160"/>
      <c r="EJ779" s="160"/>
      <c r="EK779" s="160"/>
      <c r="EL779" s="160"/>
      <c r="EM779" s="160"/>
      <c r="EN779" s="160"/>
      <c r="EO779" s="160"/>
      <c r="EP779" s="160"/>
      <c r="EQ779" s="160"/>
      <c r="ER779" s="160"/>
      <c r="ES779" s="160"/>
      <c r="ET779" s="160"/>
      <c r="EU779" s="160"/>
      <c r="EV779" s="160"/>
      <c r="EW779" s="160"/>
      <c r="EX779" s="160"/>
      <c r="EY779" s="160"/>
      <c r="EZ779" s="160"/>
      <c r="FA779" s="160"/>
      <c r="FB779" s="160"/>
      <c r="FC779" s="160"/>
      <c r="FD779" s="160"/>
      <c r="FE779" s="160"/>
      <c r="FF779" s="160"/>
      <c r="FG779" s="160"/>
      <c r="FH779" s="160"/>
      <c r="FI779" s="160"/>
      <c r="FJ779" s="160"/>
      <c r="FK779" s="160"/>
      <c r="FL779" s="160"/>
      <c r="FM779" s="160"/>
      <c r="FN779" s="160"/>
      <c r="FO779" s="160"/>
      <c r="FP779" s="160"/>
      <c r="FQ779" s="160"/>
      <c r="FR779" s="160"/>
      <c r="FS779" s="160"/>
      <c r="FT779" s="160"/>
      <c r="FU779" s="160"/>
      <c r="FV779" s="160"/>
      <c r="FW779" s="160"/>
      <c r="FX779" s="160"/>
      <c r="FY779" s="160"/>
      <c r="FZ779" s="160"/>
      <c r="GA779" s="160"/>
      <c r="GB779" s="160"/>
      <c r="GC779" s="160"/>
      <c r="GD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  <c r="IW779" s="160"/>
    </row>
    <row r="780" customFormat="false" ht="14.25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  <c r="AL780" s="160"/>
      <c r="AM780" s="160"/>
      <c r="AN780" s="160"/>
      <c r="AO780" s="160"/>
      <c r="AP780" s="160"/>
      <c r="AQ780" s="160"/>
      <c r="AR780" s="160"/>
      <c r="AS780" s="160"/>
      <c r="AT780" s="160"/>
      <c r="AU780" s="160"/>
      <c r="AV780" s="160"/>
      <c r="AW780" s="160"/>
      <c r="AX780" s="160"/>
      <c r="AY780" s="160"/>
      <c r="AZ780" s="160"/>
      <c r="BA780" s="160"/>
      <c r="BB780" s="160"/>
      <c r="BC780" s="160"/>
      <c r="BD780" s="160"/>
      <c r="BE780" s="160"/>
      <c r="BF780" s="160"/>
      <c r="BG780" s="160"/>
      <c r="BH780" s="160"/>
      <c r="BI780" s="160"/>
      <c r="BJ780" s="160"/>
      <c r="BK780" s="160"/>
      <c r="BL780" s="160"/>
      <c r="BM780" s="160"/>
      <c r="BN780" s="160"/>
      <c r="BO780" s="160"/>
      <c r="BP780" s="160"/>
      <c r="BQ780" s="160"/>
      <c r="BR780" s="160"/>
      <c r="BS780" s="160"/>
      <c r="BT780" s="160"/>
      <c r="BU780" s="160"/>
      <c r="BV780" s="160"/>
      <c r="BW780" s="160"/>
      <c r="BX780" s="160"/>
      <c r="BY780" s="160"/>
      <c r="BZ780" s="160"/>
      <c r="CA780" s="160"/>
      <c r="CB780" s="160"/>
      <c r="CC780" s="160"/>
      <c r="CD780" s="160"/>
      <c r="CE780" s="160"/>
      <c r="CF780" s="160"/>
      <c r="CG780" s="160"/>
      <c r="CH780" s="160"/>
      <c r="CI780" s="160"/>
      <c r="CJ780" s="160"/>
      <c r="CK780" s="160"/>
      <c r="CL780" s="160"/>
      <c r="CM780" s="160"/>
      <c r="CN780" s="160"/>
      <c r="CO780" s="160"/>
      <c r="CP780" s="160"/>
      <c r="CQ780" s="160"/>
      <c r="CR780" s="160"/>
      <c r="CS780" s="160"/>
      <c r="CT780" s="160"/>
      <c r="CU780" s="160"/>
      <c r="CV780" s="160"/>
      <c r="CW780" s="160"/>
      <c r="CX780" s="160"/>
      <c r="CY780" s="160"/>
      <c r="CZ780" s="160"/>
      <c r="DA780" s="160"/>
      <c r="DB780" s="160"/>
      <c r="DC780" s="160"/>
      <c r="DD780" s="160"/>
      <c r="DE780" s="160"/>
      <c r="DF780" s="160"/>
      <c r="DG780" s="160"/>
      <c r="DH780" s="160"/>
      <c r="DI780" s="160"/>
      <c r="DJ780" s="160"/>
      <c r="DK780" s="160"/>
      <c r="DL780" s="160"/>
      <c r="DM780" s="160"/>
      <c r="DN780" s="160"/>
      <c r="DO780" s="160"/>
      <c r="DP780" s="160"/>
      <c r="DQ780" s="160"/>
      <c r="DR780" s="160"/>
      <c r="DS780" s="160"/>
      <c r="DT780" s="160"/>
      <c r="DU780" s="160"/>
      <c r="DV780" s="160"/>
      <c r="DW780" s="160"/>
      <c r="DX780" s="160"/>
      <c r="DY780" s="160"/>
      <c r="DZ780" s="160"/>
      <c r="EA780" s="160"/>
      <c r="EB780" s="160"/>
      <c r="EC780" s="160"/>
      <c r="ED780" s="160"/>
      <c r="EE780" s="160"/>
      <c r="EF780" s="160"/>
      <c r="EG780" s="160"/>
      <c r="EH780" s="160"/>
      <c r="EI780" s="160"/>
      <c r="EJ780" s="160"/>
      <c r="EK780" s="160"/>
      <c r="EL780" s="160"/>
      <c r="EM780" s="160"/>
      <c r="EN780" s="160"/>
      <c r="EO780" s="160"/>
      <c r="EP780" s="160"/>
      <c r="EQ780" s="160"/>
      <c r="ER780" s="160"/>
      <c r="ES780" s="160"/>
      <c r="ET780" s="160"/>
      <c r="EU780" s="160"/>
      <c r="EV780" s="160"/>
      <c r="EW780" s="160"/>
      <c r="EX780" s="160"/>
      <c r="EY780" s="160"/>
      <c r="EZ780" s="160"/>
      <c r="FA780" s="160"/>
      <c r="FB780" s="160"/>
      <c r="FC780" s="160"/>
      <c r="FD780" s="160"/>
      <c r="FE780" s="160"/>
      <c r="FF780" s="160"/>
      <c r="FG780" s="160"/>
      <c r="FH780" s="160"/>
      <c r="FI780" s="160"/>
      <c r="FJ780" s="160"/>
      <c r="FK780" s="160"/>
      <c r="FL780" s="160"/>
      <c r="FM780" s="160"/>
      <c r="FN780" s="160"/>
      <c r="FO780" s="160"/>
      <c r="FP780" s="160"/>
      <c r="FQ780" s="160"/>
      <c r="FR780" s="160"/>
      <c r="FS780" s="160"/>
      <c r="FT780" s="160"/>
      <c r="FU780" s="160"/>
      <c r="FV780" s="160"/>
      <c r="FW780" s="160"/>
      <c r="FX780" s="160"/>
      <c r="FY780" s="160"/>
      <c r="FZ780" s="160"/>
      <c r="GA780" s="160"/>
      <c r="GB780" s="160"/>
      <c r="GC780" s="160"/>
      <c r="GD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  <c r="IW780" s="160"/>
    </row>
    <row r="781" customFormat="false" ht="14.25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  <c r="AL781" s="160"/>
      <c r="AM781" s="160"/>
      <c r="AN781" s="160"/>
      <c r="AO781" s="160"/>
      <c r="AP781" s="160"/>
      <c r="AQ781" s="160"/>
      <c r="AR781" s="160"/>
      <c r="AS781" s="160"/>
      <c r="AT781" s="160"/>
      <c r="AU781" s="160"/>
      <c r="AV781" s="160"/>
      <c r="AW781" s="160"/>
      <c r="AX781" s="160"/>
      <c r="AY781" s="160"/>
      <c r="AZ781" s="160"/>
      <c r="BA781" s="160"/>
      <c r="BB781" s="160"/>
      <c r="BC781" s="160"/>
      <c r="BD781" s="160"/>
      <c r="BE781" s="160"/>
      <c r="BF781" s="160"/>
      <c r="BG781" s="160"/>
      <c r="BH781" s="160"/>
      <c r="BI781" s="160"/>
      <c r="BJ781" s="160"/>
      <c r="BK781" s="160"/>
      <c r="BL781" s="160"/>
      <c r="BM781" s="160"/>
      <c r="BN781" s="160"/>
      <c r="BO781" s="160"/>
      <c r="BP781" s="160"/>
      <c r="BQ781" s="160"/>
      <c r="BR781" s="160"/>
      <c r="BS781" s="160"/>
      <c r="BT781" s="160"/>
      <c r="BU781" s="160"/>
      <c r="BV781" s="160"/>
      <c r="BW781" s="160"/>
      <c r="BX781" s="160"/>
      <c r="BY781" s="160"/>
      <c r="BZ781" s="160"/>
      <c r="CA781" s="160"/>
      <c r="CB781" s="160"/>
      <c r="CC781" s="160"/>
      <c r="CD781" s="160"/>
      <c r="CE781" s="160"/>
      <c r="CF781" s="160"/>
      <c r="CG781" s="160"/>
      <c r="CH781" s="160"/>
      <c r="CI781" s="160"/>
      <c r="CJ781" s="160"/>
      <c r="CK781" s="160"/>
      <c r="CL781" s="160"/>
      <c r="CM781" s="160"/>
      <c r="CN781" s="160"/>
      <c r="CO781" s="160"/>
      <c r="CP781" s="160"/>
      <c r="CQ781" s="160"/>
      <c r="CR781" s="160"/>
      <c r="CS781" s="160"/>
      <c r="CT781" s="160"/>
      <c r="CU781" s="160"/>
      <c r="CV781" s="160"/>
      <c r="CW781" s="160"/>
      <c r="CX781" s="160"/>
      <c r="CY781" s="160"/>
      <c r="CZ781" s="160"/>
      <c r="DA781" s="160"/>
      <c r="DB781" s="160"/>
      <c r="DC781" s="160"/>
      <c r="DD781" s="160"/>
      <c r="DE781" s="160"/>
      <c r="DF781" s="160"/>
      <c r="DG781" s="160"/>
      <c r="DH781" s="160"/>
      <c r="DI781" s="160"/>
      <c r="DJ781" s="160"/>
      <c r="DK781" s="160"/>
      <c r="DL781" s="160"/>
      <c r="DM781" s="160"/>
      <c r="DN781" s="160"/>
      <c r="DO781" s="160"/>
      <c r="DP781" s="160"/>
      <c r="DQ781" s="160"/>
      <c r="DR781" s="160"/>
      <c r="DS781" s="160"/>
      <c r="DT781" s="160"/>
      <c r="DU781" s="160"/>
      <c r="DV781" s="160"/>
      <c r="DW781" s="160"/>
      <c r="DX781" s="160"/>
      <c r="DY781" s="160"/>
      <c r="DZ781" s="160"/>
      <c r="EA781" s="160"/>
      <c r="EB781" s="160"/>
      <c r="EC781" s="160"/>
      <c r="ED781" s="160"/>
      <c r="EE781" s="160"/>
      <c r="EF781" s="160"/>
      <c r="EG781" s="160"/>
      <c r="EH781" s="160"/>
      <c r="EI781" s="160"/>
      <c r="EJ781" s="160"/>
      <c r="EK781" s="160"/>
      <c r="EL781" s="160"/>
      <c r="EM781" s="160"/>
      <c r="EN781" s="160"/>
      <c r="EO781" s="160"/>
      <c r="EP781" s="160"/>
      <c r="EQ781" s="160"/>
      <c r="ER781" s="160"/>
      <c r="ES781" s="160"/>
      <c r="ET781" s="160"/>
      <c r="EU781" s="160"/>
      <c r="EV781" s="160"/>
      <c r="EW781" s="160"/>
      <c r="EX781" s="160"/>
      <c r="EY781" s="160"/>
      <c r="EZ781" s="160"/>
      <c r="FA781" s="160"/>
      <c r="FB781" s="160"/>
      <c r="FC781" s="160"/>
      <c r="FD781" s="160"/>
      <c r="FE781" s="160"/>
      <c r="FF781" s="160"/>
      <c r="FG781" s="160"/>
      <c r="FH781" s="160"/>
      <c r="FI781" s="160"/>
      <c r="FJ781" s="160"/>
      <c r="FK781" s="160"/>
      <c r="FL781" s="160"/>
      <c r="FM781" s="160"/>
      <c r="FN781" s="160"/>
      <c r="FO781" s="160"/>
      <c r="FP781" s="160"/>
      <c r="FQ781" s="160"/>
      <c r="FR781" s="160"/>
      <c r="FS781" s="160"/>
      <c r="FT781" s="160"/>
      <c r="FU781" s="160"/>
      <c r="FV781" s="160"/>
      <c r="FW781" s="160"/>
      <c r="FX781" s="160"/>
      <c r="FY781" s="160"/>
      <c r="FZ781" s="160"/>
      <c r="GA781" s="160"/>
      <c r="GB781" s="160"/>
      <c r="GC781" s="160"/>
      <c r="GD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  <c r="IW781" s="160"/>
    </row>
    <row r="782" customFormat="false" ht="14.25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  <c r="AL782" s="160"/>
      <c r="AM782" s="160"/>
      <c r="AN782" s="160"/>
      <c r="AO782" s="160"/>
      <c r="AP782" s="160"/>
      <c r="AQ782" s="160"/>
      <c r="AR782" s="160"/>
      <c r="AS782" s="160"/>
      <c r="AT782" s="160"/>
      <c r="AU782" s="160"/>
      <c r="AV782" s="160"/>
      <c r="AW782" s="160"/>
      <c r="AX782" s="160"/>
      <c r="AY782" s="160"/>
      <c r="AZ782" s="160"/>
      <c r="BA782" s="160"/>
      <c r="BB782" s="160"/>
      <c r="BC782" s="160"/>
      <c r="BD782" s="160"/>
      <c r="BE782" s="160"/>
      <c r="BF782" s="160"/>
      <c r="BG782" s="160"/>
      <c r="BH782" s="160"/>
      <c r="BI782" s="160"/>
      <c r="BJ782" s="160"/>
      <c r="BK782" s="160"/>
      <c r="BL782" s="160"/>
      <c r="BM782" s="160"/>
      <c r="BN782" s="160"/>
      <c r="BO782" s="160"/>
      <c r="BP782" s="160"/>
      <c r="BQ782" s="160"/>
      <c r="BR782" s="160"/>
      <c r="BS782" s="160"/>
      <c r="BT782" s="160"/>
      <c r="BU782" s="160"/>
      <c r="BV782" s="160"/>
      <c r="BW782" s="160"/>
      <c r="BX782" s="160"/>
      <c r="BY782" s="160"/>
      <c r="BZ782" s="160"/>
      <c r="CA782" s="160"/>
      <c r="CB782" s="160"/>
      <c r="CC782" s="160"/>
      <c r="CD782" s="160"/>
      <c r="CE782" s="160"/>
      <c r="CF782" s="160"/>
      <c r="CG782" s="160"/>
      <c r="CH782" s="160"/>
      <c r="CI782" s="160"/>
      <c r="CJ782" s="160"/>
      <c r="CK782" s="160"/>
      <c r="CL782" s="160"/>
      <c r="CM782" s="160"/>
      <c r="CN782" s="160"/>
      <c r="CO782" s="160"/>
      <c r="CP782" s="160"/>
      <c r="CQ782" s="160"/>
      <c r="CR782" s="160"/>
      <c r="CS782" s="160"/>
      <c r="CT782" s="160"/>
      <c r="CU782" s="160"/>
      <c r="CV782" s="160"/>
      <c r="CW782" s="160"/>
      <c r="CX782" s="160"/>
      <c r="CY782" s="160"/>
      <c r="CZ782" s="160"/>
      <c r="DA782" s="160"/>
      <c r="DB782" s="160"/>
      <c r="DC782" s="160"/>
      <c r="DD782" s="160"/>
      <c r="DE782" s="160"/>
      <c r="DF782" s="160"/>
      <c r="DG782" s="160"/>
      <c r="DH782" s="160"/>
      <c r="DI782" s="160"/>
      <c r="DJ782" s="160"/>
      <c r="DK782" s="160"/>
      <c r="DL782" s="160"/>
      <c r="DM782" s="160"/>
      <c r="DN782" s="160"/>
      <c r="DO782" s="160"/>
      <c r="DP782" s="160"/>
      <c r="DQ782" s="160"/>
      <c r="DR782" s="160"/>
      <c r="DS782" s="160"/>
      <c r="DT782" s="160"/>
      <c r="DU782" s="160"/>
      <c r="DV782" s="160"/>
      <c r="DW782" s="160"/>
      <c r="DX782" s="160"/>
      <c r="DY782" s="160"/>
      <c r="DZ782" s="160"/>
      <c r="EA782" s="160"/>
      <c r="EB782" s="160"/>
      <c r="EC782" s="160"/>
      <c r="ED782" s="160"/>
      <c r="EE782" s="160"/>
      <c r="EF782" s="160"/>
      <c r="EG782" s="160"/>
      <c r="EH782" s="160"/>
      <c r="EI782" s="160"/>
      <c r="EJ782" s="160"/>
      <c r="EK782" s="160"/>
      <c r="EL782" s="160"/>
      <c r="EM782" s="160"/>
      <c r="EN782" s="160"/>
      <c r="EO782" s="160"/>
      <c r="EP782" s="160"/>
      <c r="EQ782" s="160"/>
      <c r="ER782" s="160"/>
      <c r="ES782" s="160"/>
      <c r="ET782" s="160"/>
      <c r="EU782" s="160"/>
      <c r="EV782" s="160"/>
      <c r="EW782" s="160"/>
      <c r="EX782" s="160"/>
      <c r="EY782" s="160"/>
      <c r="EZ782" s="160"/>
      <c r="FA782" s="160"/>
      <c r="FB782" s="160"/>
      <c r="FC782" s="160"/>
      <c r="FD782" s="160"/>
      <c r="FE782" s="160"/>
      <c r="FF782" s="160"/>
      <c r="FG782" s="160"/>
      <c r="FH782" s="160"/>
      <c r="FI782" s="160"/>
      <c r="FJ782" s="160"/>
      <c r="FK782" s="160"/>
      <c r="FL782" s="160"/>
      <c r="FM782" s="160"/>
      <c r="FN782" s="160"/>
      <c r="FO782" s="160"/>
      <c r="FP782" s="160"/>
      <c r="FQ782" s="160"/>
      <c r="FR782" s="160"/>
      <c r="FS782" s="160"/>
      <c r="FT782" s="160"/>
      <c r="FU782" s="160"/>
      <c r="FV782" s="160"/>
      <c r="FW782" s="160"/>
      <c r="FX782" s="160"/>
      <c r="FY782" s="160"/>
      <c r="FZ782" s="160"/>
      <c r="GA782" s="160"/>
      <c r="GB782" s="160"/>
      <c r="GC782" s="160"/>
      <c r="GD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  <c r="IW782" s="160"/>
    </row>
    <row r="783" customFormat="false" ht="14.25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  <c r="BP783" s="160"/>
      <c r="BQ783" s="160"/>
      <c r="BR783" s="160"/>
      <c r="BS783" s="160"/>
      <c r="BT783" s="160"/>
      <c r="BU783" s="160"/>
      <c r="BV783" s="160"/>
      <c r="BW783" s="160"/>
      <c r="BX783" s="160"/>
      <c r="BY783" s="160"/>
      <c r="BZ783" s="160"/>
      <c r="CA783" s="160"/>
      <c r="CB783" s="160"/>
      <c r="CC783" s="160"/>
      <c r="CD783" s="160"/>
      <c r="CE783" s="160"/>
      <c r="CF783" s="160"/>
      <c r="CG783" s="160"/>
      <c r="CH783" s="160"/>
      <c r="CI783" s="160"/>
      <c r="CJ783" s="160"/>
      <c r="CK783" s="160"/>
      <c r="CL783" s="160"/>
      <c r="CM783" s="160"/>
      <c r="CN783" s="160"/>
      <c r="CO783" s="160"/>
      <c r="CP783" s="160"/>
      <c r="CQ783" s="160"/>
      <c r="CR783" s="160"/>
      <c r="CS783" s="160"/>
      <c r="CT783" s="160"/>
      <c r="CU783" s="160"/>
      <c r="CV783" s="160"/>
      <c r="CW783" s="160"/>
      <c r="CX783" s="160"/>
      <c r="CY783" s="160"/>
      <c r="CZ783" s="160"/>
      <c r="DA783" s="160"/>
      <c r="DB783" s="160"/>
      <c r="DC783" s="160"/>
      <c r="DD783" s="160"/>
      <c r="DE783" s="160"/>
      <c r="DF783" s="160"/>
      <c r="DG783" s="160"/>
      <c r="DH783" s="160"/>
      <c r="DI783" s="160"/>
      <c r="DJ783" s="160"/>
      <c r="DK783" s="160"/>
      <c r="DL783" s="160"/>
      <c r="DM783" s="160"/>
      <c r="DN783" s="160"/>
      <c r="DO783" s="160"/>
      <c r="DP783" s="160"/>
      <c r="DQ783" s="160"/>
      <c r="DR783" s="160"/>
      <c r="DS783" s="160"/>
      <c r="DT783" s="160"/>
      <c r="DU783" s="160"/>
      <c r="DV783" s="160"/>
      <c r="DW783" s="160"/>
      <c r="DX783" s="160"/>
      <c r="DY783" s="160"/>
      <c r="DZ783" s="160"/>
      <c r="EA783" s="160"/>
      <c r="EB783" s="160"/>
      <c r="EC783" s="160"/>
      <c r="ED783" s="160"/>
      <c r="EE783" s="160"/>
      <c r="EF783" s="160"/>
      <c r="EG783" s="160"/>
      <c r="EH783" s="160"/>
      <c r="EI783" s="160"/>
      <c r="EJ783" s="160"/>
      <c r="EK783" s="160"/>
      <c r="EL783" s="160"/>
      <c r="EM783" s="160"/>
      <c r="EN783" s="160"/>
      <c r="EO783" s="160"/>
      <c r="EP783" s="160"/>
      <c r="EQ783" s="160"/>
      <c r="ER783" s="160"/>
      <c r="ES783" s="160"/>
      <c r="ET783" s="160"/>
      <c r="EU783" s="160"/>
      <c r="EV783" s="160"/>
      <c r="EW783" s="160"/>
      <c r="EX783" s="160"/>
      <c r="EY783" s="160"/>
      <c r="EZ783" s="160"/>
      <c r="FA783" s="160"/>
      <c r="FB783" s="160"/>
      <c r="FC783" s="160"/>
      <c r="FD783" s="160"/>
      <c r="FE783" s="160"/>
      <c r="FF783" s="160"/>
      <c r="FG783" s="160"/>
      <c r="FH783" s="160"/>
      <c r="FI783" s="160"/>
      <c r="FJ783" s="160"/>
      <c r="FK783" s="160"/>
      <c r="FL783" s="160"/>
      <c r="FM783" s="160"/>
      <c r="FN783" s="160"/>
      <c r="FO783" s="160"/>
      <c r="FP783" s="160"/>
      <c r="FQ783" s="160"/>
      <c r="FR783" s="160"/>
      <c r="FS783" s="160"/>
      <c r="FT783" s="160"/>
      <c r="FU783" s="160"/>
      <c r="FV783" s="160"/>
      <c r="FW783" s="160"/>
      <c r="FX783" s="160"/>
      <c r="FY783" s="160"/>
      <c r="FZ783" s="160"/>
      <c r="GA783" s="160"/>
      <c r="GB783" s="160"/>
      <c r="GC783" s="160"/>
      <c r="GD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  <c r="IW783" s="160"/>
    </row>
    <row r="784" customFormat="false" ht="14.25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  <c r="BP784" s="160"/>
      <c r="BQ784" s="160"/>
      <c r="BR784" s="160"/>
      <c r="BS784" s="160"/>
      <c r="BT784" s="160"/>
      <c r="BU784" s="160"/>
      <c r="BV784" s="160"/>
      <c r="BW784" s="160"/>
      <c r="BX784" s="160"/>
      <c r="BY784" s="160"/>
      <c r="BZ784" s="160"/>
      <c r="CA784" s="160"/>
      <c r="CB784" s="160"/>
      <c r="CC784" s="160"/>
      <c r="CD784" s="160"/>
      <c r="CE784" s="160"/>
      <c r="CF784" s="160"/>
      <c r="CG784" s="160"/>
      <c r="CH784" s="160"/>
      <c r="CI784" s="160"/>
      <c r="CJ784" s="160"/>
      <c r="CK784" s="160"/>
      <c r="CL784" s="160"/>
      <c r="CM784" s="160"/>
      <c r="CN784" s="160"/>
      <c r="CO784" s="160"/>
      <c r="CP784" s="160"/>
      <c r="CQ784" s="160"/>
      <c r="CR784" s="160"/>
      <c r="CS784" s="160"/>
      <c r="CT784" s="160"/>
      <c r="CU784" s="160"/>
      <c r="CV784" s="160"/>
      <c r="CW784" s="160"/>
      <c r="CX784" s="160"/>
      <c r="CY784" s="160"/>
      <c r="CZ784" s="160"/>
      <c r="DA784" s="160"/>
      <c r="DB784" s="160"/>
      <c r="DC784" s="160"/>
      <c r="DD784" s="160"/>
      <c r="DE784" s="160"/>
      <c r="DF784" s="160"/>
      <c r="DG784" s="160"/>
      <c r="DH784" s="160"/>
      <c r="DI784" s="160"/>
      <c r="DJ784" s="160"/>
      <c r="DK784" s="160"/>
      <c r="DL784" s="160"/>
      <c r="DM784" s="160"/>
      <c r="DN784" s="160"/>
      <c r="DO784" s="160"/>
      <c r="DP784" s="160"/>
      <c r="DQ784" s="160"/>
      <c r="DR784" s="160"/>
      <c r="DS784" s="160"/>
      <c r="DT784" s="160"/>
      <c r="DU784" s="160"/>
      <c r="DV784" s="160"/>
      <c r="DW784" s="160"/>
      <c r="DX784" s="160"/>
      <c r="DY784" s="160"/>
      <c r="DZ784" s="160"/>
      <c r="EA784" s="160"/>
      <c r="EB784" s="160"/>
      <c r="EC784" s="160"/>
      <c r="ED784" s="160"/>
      <c r="EE784" s="160"/>
      <c r="EF784" s="160"/>
      <c r="EG784" s="160"/>
      <c r="EH784" s="160"/>
      <c r="EI784" s="160"/>
      <c r="EJ784" s="160"/>
      <c r="EK784" s="160"/>
      <c r="EL784" s="160"/>
      <c r="EM784" s="160"/>
      <c r="EN784" s="160"/>
      <c r="EO784" s="160"/>
      <c r="EP784" s="160"/>
      <c r="EQ784" s="160"/>
      <c r="ER784" s="160"/>
      <c r="ES784" s="160"/>
      <c r="ET784" s="160"/>
      <c r="EU784" s="160"/>
      <c r="EV784" s="160"/>
      <c r="EW784" s="160"/>
      <c r="EX784" s="160"/>
      <c r="EY784" s="160"/>
      <c r="EZ784" s="160"/>
      <c r="FA784" s="160"/>
      <c r="FB784" s="160"/>
      <c r="FC784" s="160"/>
      <c r="FD784" s="160"/>
      <c r="FE784" s="160"/>
      <c r="FF784" s="160"/>
      <c r="FG784" s="160"/>
      <c r="FH784" s="160"/>
      <c r="FI784" s="160"/>
      <c r="FJ784" s="160"/>
      <c r="FK784" s="160"/>
      <c r="FL784" s="160"/>
      <c r="FM784" s="160"/>
      <c r="FN784" s="160"/>
      <c r="FO784" s="160"/>
      <c r="FP784" s="160"/>
      <c r="FQ784" s="160"/>
      <c r="FR784" s="160"/>
      <c r="FS784" s="160"/>
      <c r="FT784" s="160"/>
      <c r="FU784" s="160"/>
      <c r="FV784" s="160"/>
      <c r="FW784" s="160"/>
      <c r="FX784" s="160"/>
      <c r="FY784" s="160"/>
      <c r="FZ784" s="160"/>
      <c r="GA784" s="160"/>
      <c r="GB784" s="160"/>
      <c r="GC784" s="160"/>
      <c r="GD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  <c r="IW784" s="160"/>
    </row>
    <row r="785" customFormat="false" ht="14.25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  <c r="BP785" s="160"/>
      <c r="BQ785" s="160"/>
      <c r="BR785" s="160"/>
      <c r="BS785" s="160"/>
      <c r="BT785" s="160"/>
      <c r="BU785" s="160"/>
      <c r="BV785" s="160"/>
      <c r="BW785" s="160"/>
      <c r="BX785" s="160"/>
      <c r="BY785" s="160"/>
      <c r="BZ785" s="160"/>
      <c r="CA785" s="160"/>
      <c r="CB785" s="160"/>
      <c r="CC785" s="160"/>
      <c r="CD785" s="160"/>
      <c r="CE785" s="160"/>
      <c r="CF785" s="160"/>
      <c r="CG785" s="160"/>
      <c r="CH785" s="160"/>
      <c r="CI785" s="160"/>
      <c r="CJ785" s="160"/>
      <c r="CK785" s="160"/>
      <c r="CL785" s="160"/>
      <c r="CM785" s="160"/>
      <c r="CN785" s="160"/>
      <c r="CO785" s="160"/>
      <c r="CP785" s="160"/>
      <c r="CQ785" s="160"/>
      <c r="CR785" s="160"/>
      <c r="CS785" s="160"/>
      <c r="CT785" s="160"/>
      <c r="CU785" s="160"/>
      <c r="CV785" s="160"/>
      <c r="CW785" s="160"/>
      <c r="CX785" s="160"/>
      <c r="CY785" s="160"/>
      <c r="CZ785" s="160"/>
      <c r="DA785" s="160"/>
      <c r="DB785" s="160"/>
      <c r="DC785" s="160"/>
      <c r="DD785" s="160"/>
      <c r="DE785" s="160"/>
      <c r="DF785" s="160"/>
      <c r="DG785" s="160"/>
      <c r="DH785" s="160"/>
      <c r="DI785" s="160"/>
      <c r="DJ785" s="160"/>
      <c r="DK785" s="160"/>
      <c r="DL785" s="160"/>
      <c r="DM785" s="160"/>
      <c r="DN785" s="160"/>
      <c r="DO785" s="160"/>
      <c r="DP785" s="160"/>
      <c r="DQ785" s="160"/>
      <c r="DR785" s="160"/>
      <c r="DS785" s="160"/>
      <c r="DT785" s="160"/>
      <c r="DU785" s="160"/>
      <c r="DV785" s="160"/>
      <c r="DW785" s="160"/>
      <c r="DX785" s="160"/>
      <c r="DY785" s="160"/>
      <c r="DZ785" s="160"/>
      <c r="EA785" s="160"/>
      <c r="EB785" s="160"/>
      <c r="EC785" s="160"/>
      <c r="ED785" s="160"/>
      <c r="EE785" s="160"/>
      <c r="EF785" s="160"/>
      <c r="EG785" s="160"/>
      <c r="EH785" s="160"/>
      <c r="EI785" s="160"/>
      <c r="EJ785" s="160"/>
      <c r="EK785" s="160"/>
      <c r="EL785" s="160"/>
      <c r="EM785" s="160"/>
      <c r="EN785" s="160"/>
      <c r="EO785" s="160"/>
      <c r="EP785" s="160"/>
      <c r="EQ785" s="160"/>
      <c r="ER785" s="160"/>
      <c r="ES785" s="160"/>
      <c r="ET785" s="160"/>
      <c r="EU785" s="160"/>
      <c r="EV785" s="160"/>
      <c r="EW785" s="160"/>
      <c r="EX785" s="160"/>
      <c r="EY785" s="160"/>
      <c r="EZ785" s="160"/>
      <c r="FA785" s="160"/>
      <c r="FB785" s="160"/>
      <c r="FC785" s="160"/>
      <c r="FD785" s="160"/>
      <c r="FE785" s="160"/>
      <c r="FF785" s="160"/>
      <c r="FG785" s="160"/>
      <c r="FH785" s="160"/>
      <c r="FI785" s="160"/>
      <c r="FJ785" s="160"/>
      <c r="FK785" s="160"/>
      <c r="FL785" s="160"/>
      <c r="FM785" s="160"/>
      <c r="FN785" s="160"/>
      <c r="FO785" s="160"/>
      <c r="FP785" s="160"/>
      <c r="FQ785" s="160"/>
      <c r="FR785" s="160"/>
      <c r="FS785" s="160"/>
      <c r="FT785" s="160"/>
      <c r="FU785" s="160"/>
      <c r="FV785" s="160"/>
      <c r="FW785" s="160"/>
      <c r="FX785" s="160"/>
      <c r="FY785" s="160"/>
      <c r="FZ785" s="160"/>
      <c r="GA785" s="160"/>
      <c r="GB785" s="160"/>
      <c r="GC785" s="160"/>
      <c r="GD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  <c r="IW785" s="160"/>
    </row>
    <row r="786" customFormat="false" ht="14.25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  <c r="BP786" s="160"/>
      <c r="BQ786" s="160"/>
      <c r="BR786" s="160"/>
      <c r="BS786" s="160"/>
      <c r="BT786" s="160"/>
      <c r="BU786" s="160"/>
      <c r="BV786" s="160"/>
      <c r="BW786" s="160"/>
      <c r="BX786" s="160"/>
      <c r="BY786" s="160"/>
      <c r="BZ786" s="160"/>
      <c r="CA786" s="160"/>
      <c r="CB786" s="160"/>
      <c r="CC786" s="160"/>
      <c r="CD786" s="160"/>
      <c r="CE786" s="160"/>
      <c r="CF786" s="160"/>
      <c r="CG786" s="160"/>
      <c r="CH786" s="160"/>
      <c r="CI786" s="160"/>
      <c r="CJ786" s="160"/>
      <c r="CK786" s="160"/>
      <c r="CL786" s="160"/>
      <c r="CM786" s="160"/>
      <c r="CN786" s="160"/>
      <c r="CO786" s="160"/>
      <c r="CP786" s="160"/>
      <c r="CQ786" s="160"/>
      <c r="CR786" s="160"/>
      <c r="CS786" s="160"/>
      <c r="CT786" s="160"/>
      <c r="CU786" s="160"/>
      <c r="CV786" s="160"/>
      <c r="CW786" s="160"/>
      <c r="CX786" s="160"/>
      <c r="CY786" s="160"/>
      <c r="CZ786" s="160"/>
      <c r="DA786" s="160"/>
      <c r="DB786" s="160"/>
      <c r="DC786" s="160"/>
      <c r="DD786" s="160"/>
      <c r="DE786" s="160"/>
      <c r="DF786" s="160"/>
      <c r="DG786" s="160"/>
      <c r="DH786" s="160"/>
      <c r="DI786" s="160"/>
      <c r="DJ786" s="160"/>
      <c r="DK786" s="160"/>
      <c r="DL786" s="160"/>
      <c r="DM786" s="160"/>
      <c r="DN786" s="160"/>
      <c r="DO786" s="160"/>
      <c r="DP786" s="160"/>
      <c r="DQ786" s="160"/>
      <c r="DR786" s="160"/>
      <c r="DS786" s="160"/>
      <c r="DT786" s="160"/>
      <c r="DU786" s="160"/>
      <c r="DV786" s="160"/>
      <c r="DW786" s="160"/>
      <c r="DX786" s="160"/>
      <c r="DY786" s="160"/>
      <c r="DZ786" s="160"/>
      <c r="EA786" s="160"/>
      <c r="EB786" s="160"/>
      <c r="EC786" s="160"/>
      <c r="ED786" s="160"/>
      <c r="EE786" s="160"/>
      <c r="EF786" s="160"/>
      <c r="EG786" s="160"/>
      <c r="EH786" s="160"/>
      <c r="EI786" s="160"/>
      <c r="EJ786" s="160"/>
      <c r="EK786" s="160"/>
      <c r="EL786" s="160"/>
      <c r="EM786" s="160"/>
      <c r="EN786" s="160"/>
      <c r="EO786" s="160"/>
      <c r="EP786" s="160"/>
      <c r="EQ786" s="160"/>
      <c r="ER786" s="160"/>
      <c r="ES786" s="160"/>
      <c r="ET786" s="160"/>
      <c r="EU786" s="160"/>
      <c r="EV786" s="160"/>
      <c r="EW786" s="160"/>
      <c r="EX786" s="160"/>
      <c r="EY786" s="160"/>
      <c r="EZ786" s="160"/>
      <c r="FA786" s="160"/>
      <c r="FB786" s="160"/>
      <c r="FC786" s="160"/>
      <c r="FD786" s="160"/>
      <c r="FE786" s="160"/>
      <c r="FF786" s="160"/>
      <c r="FG786" s="160"/>
      <c r="FH786" s="160"/>
      <c r="FI786" s="160"/>
      <c r="FJ786" s="160"/>
      <c r="FK786" s="160"/>
      <c r="FL786" s="160"/>
      <c r="FM786" s="160"/>
      <c r="FN786" s="160"/>
      <c r="FO786" s="160"/>
      <c r="FP786" s="160"/>
      <c r="FQ786" s="160"/>
      <c r="FR786" s="160"/>
      <c r="FS786" s="160"/>
      <c r="FT786" s="160"/>
      <c r="FU786" s="160"/>
      <c r="FV786" s="160"/>
      <c r="FW786" s="160"/>
      <c r="FX786" s="160"/>
      <c r="FY786" s="160"/>
      <c r="FZ786" s="160"/>
      <c r="GA786" s="160"/>
      <c r="GB786" s="160"/>
      <c r="GC786" s="160"/>
      <c r="GD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  <c r="IW786" s="160"/>
    </row>
    <row r="787" customFormat="false" ht="14.25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  <c r="BP787" s="160"/>
      <c r="BQ787" s="160"/>
      <c r="BR787" s="160"/>
      <c r="BS787" s="160"/>
      <c r="BT787" s="160"/>
      <c r="BU787" s="160"/>
      <c r="BV787" s="160"/>
      <c r="BW787" s="160"/>
      <c r="BX787" s="160"/>
      <c r="BY787" s="160"/>
      <c r="BZ787" s="160"/>
      <c r="CA787" s="160"/>
      <c r="CB787" s="160"/>
      <c r="CC787" s="160"/>
      <c r="CD787" s="160"/>
      <c r="CE787" s="160"/>
      <c r="CF787" s="160"/>
      <c r="CG787" s="160"/>
      <c r="CH787" s="160"/>
      <c r="CI787" s="160"/>
      <c r="CJ787" s="160"/>
      <c r="CK787" s="160"/>
      <c r="CL787" s="160"/>
      <c r="CM787" s="160"/>
      <c r="CN787" s="160"/>
      <c r="CO787" s="160"/>
      <c r="CP787" s="160"/>
      <c r="CQ787" s="160"/>
      <c r="CR787" s="160"/>
      <c r="CS787" s="160"/>
      <c r="CT787" s="160"/>
      <c r="CU787" s="160"/>
      <c r="CV787" s="160"/>
      <c r="CW787" s="160"/>
      <c r="CX787" s="160"/>
      <c r="CY787" s="160"/>
      <c r="CZ787" s="160"/>
      <c r="DA787" s="160"/>
      <c r="DB787" s="160"/>
      <c r="DC787" s="160"/>
      <c r="DD787" s="160"/>
      <c r="DE787" s="160"/>
      <c r="DF787" s="160"/>
      <c r="DG787" s="160"/>
      <c r="DH787" s="160"/>
      <c r="DI787" s="160"/>
      <c r="DJ787" s="160"/>
      <c r="DK787" s="160"/>
      <c r="DL787" s="160"/>
      <c r="DM787" s="160"/>
      <c r="DN787" s="160"/>
      <c r="DO787" s="160"/>
      <c r="DP787" s="160"/>
      <c r="DQ787" s="160"/>
      <c r="DR787" s="160"/>
      <c r="DS787" s="160"/>
      <c r="DT787" s="160"/>
      <c r="DU787" s="160"/>
      <c r="DV787" s="160"/>
      <c r="DW787" s="160"/>
      <c r="DX787" s="160"/>
      <c r="DY787" s="160"/>
      <c r="DZ787" s="160"/>
      <c r="EA787" s="160"/>
      <c r="EB787" s="160"/>
      <c r="EC787" s="160"/>
      <c r="ED787" s="160"/>
      <c r="EE787" s="160"/>
      <c r="EF787" s="160"/>
      <c r="EG787" s="160"/>
      <c r="EH787" s="160"/>
      <c r="EI787" s="160"/>
      <c r="EJ787" s="160"/>
      <c r="EK787" s="160"/>
      <c r="EL787" s="160"/>
      <c r="EM787" s="160"/>
      <c r="EN787" s="160"/>
      <c r="EO787" s="160"/>
      <c r="EP787" s="160"/>
      <c r="EQ787" s="160"/>
      <c r="ER787" s="160"/>
      <c r="ES787" s="160"/>
      <c r="ET787" s="160"/>
      <c r="EU787" s="160"/>
      <c r="EV787" s="160"/>
      <c r="EW787" s="160"/>
      <c r="EX787" s="160"/>
      <c r="EY787" s="160"/>
      <c r="EZ787" s="160"/>
      <c r="FA787" s="160"/>
      <c r="FB787" s="160"/>
      <c r="FC787" s="160"/>
      <c r="FD787" s="160"/>
      <c r="FE787" s="160"/>
      <c r="FF787" s="160"/>
      <c r="FG787" s="160"/>
      <c r="FH787" s="160"/>
      <c r="FI787" s="160"/>
      <c r="FJ787" s="160"/>
      <c r="FK787" s="160"/>
      <c r="FL787" s="160"/>
      <c r="FM787" s="160"/>
      <c r="FN787" s="160"/>
      <c r="FO787" s="160"/>
      <c r="FP787" s="160"/>
      <c r="FQ787" s="160"/>
      <c r="FR787" s="160"/>
      <c r="FS787" s="160"/>
      <c r="FT787" s="160"/>
      <c r="FU787" s="160"/>
      <c r="FV787" s="160"/>
      <c r="FW787" s="160"/>
      <c r="FX787" s="160"/>
      <c r="FY787" s="160"/>
      <c r="FZ787" s="160"/>
      <c r="GA787" s="160"/>
      <c r="GB787" s="160"/>
      <c r="GC787" s="160"/>
      <c r="GD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  <c r="IW787" s="160"/>
    </row>
    <row r="788" customFormat="false" ht="14.25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  <c r="BP788" s="160"/>
      <c r="BQ788" s="160"/>
      <c r="BR788" s="160"/>
      <c r="BS788" s="160"/>
      <c r="BT788" s="160"/>
      <c r="BU788" s="160"/>
      <c r="BV788" s="160"/>
      <c r="BW788" s="160"/>
      <c r="BX788" s="160"/>
      <c r="BY788" s="160"/>
      <c r="BZ788" s="160"/>
      <c r="CA788" s="160"/>
      <c r="CB788" s="160"/>
      <c r="CC788" s="160"/>
      <c r="CD788" s="160"/>
      <c r="CE788" s="160"/>
      <c r="CF788" s="160"/>
      <c r="CG788" s="160"/>
      <c r="CH788" s="160"/>
      <c r="CI788" s="160"/>
      <c r="CJ788" s="160"/>
      <c r="CK788" s="160"/>
      <c r="CL788" s="160"/>
      <c r="CM788" s="160"/>
      <c r="CN788" s="160"/>
      <c r="CO788" s="160"/>
      <c r="CP788" s="160"/>
      <c r="CQ788" s="160"/>
      <c r="CR788" s="160"/>
      <c r="CS788" s="160"/>
      <c r="CT788" s="160"/>
      <c r="CU788" s="160"/>
      <c r="CV788" s="160"/>
      <c r="CW788" s="160"/>
      <c r="CX788" s="160"/>
      <c r="CY788" s="160"/>
      <c r="CZ788" s="160"/>
      <c r="DA788" s="160"/>
      <c r="DB788" s="160"/>
      <c r="DC788" s="160"/>
      <c r="DD788" s="160"/>
      <c r="DE788" s="160"/>
      <c r="DF788" s="160"/>
      <c r="DG788" s="160"/>
      <c r="DH788" s="160"/>
      <c r="DI788" s="160"/>
      <c r="DJ788" s="160"/>
      <c r="DK788" s="160"/>
      <c r="DL788" s="160"/>
      <c r="DM788" s="160"/>
      <c r="DN788" s="160"/>
      <c r="DO788" s="160"/>
      <c r="DP788" s="160"/>
      <c r="DQ788" s="160"/>
      <c r="DR788" s="160"/>
      <c r="DS788" s="160"/>
      <c r="DT788" s="160"/>
      <c r="DU788" s="160"/>
      <c r="DV788" s="160"/>
      <c r="DW788" s="160"/>
      <c r="DX788" s="160"/>
      <c r="DY788" s="160"/>
      <c r="DZ788" s="160"/>
      <c r="EA788" s="160"/>
      <c r="EB788" s="160"/>
      <c r="EC788" s="160"/>
      <c r="ED788" s="160"/>
      <c r="EE788" s="160"/>
      <c r="EF788" s="160"/>
      <c r="EG788" s="160"/>
      <c r="EH788" s="160"/>
      <c r="EI788" s="160"/>
      <c r="EJ788" s="160"/>
      <c r="EK788" s="160"/>
      <c r="EL788" s="160"/>
      <c r="EM788" s="160"/>
      <c r="EN788" s="160"/>
      <c r="EO788" s="160"/>
      <c r="EP788" s="160"/>
      <c r="EQ788" s="160"/>
      <c r="ER788" s="160"/>
      <c r="ES788" s="160"/>
      <c r="ET788" s="160"/>
      <c r="EU788" s="160"/>
      <c r="EV788" s="160"/>
      <c r="EW788" s="160"/>
      <c r="EX788" s="160"/>
      <c r="EY788" s="160"/>
      <c r="EZ788" s="160"/>
      <c r="FA788" s="160"/>
      <c r="FB788" s="160"/>
      <c r="FC788" s="160"/>
      <c r="FD788" s="160"/>
      <c r="FE788" s="160"/>
      <c r="FF788" s="160"/>
      <c r="FG788" s="160"/>
      <c r="FH788" s="160"/>
      <c r="FI788" s="160"/>
      <c r="FJ788" s="160"/>
      <c r="FK788" s="160"/>
      <c r="FL788" s="160"/>
      <c r="FM788" s="160"/>
      <c r="FN788" s="160"/>
      <c r="FO788" s="160"/>
      <c r="FP788" s="160"/>
      <c r="FQ788" s="160"/>
      <c r="FR788" s="160"/>
      <c r="FS788" s="160"/>
      <c r="FT788" s="160"/>
      <c r="FU788" s="160"/>
      <c r="FV788" s="160"/>
      <c r="FW788" s="160"/>
      <c r="FX788" s="160"/>
      <c r="FY788" s="160"/>
      <c r="FZ788" s="160"/>
      <c r="GA788" s="160"/>
      <c r="GB788" s="160"/>
      <c r="GC788" s="160"/>
      <c r="GD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  <c r="IW788" s="160"/>
    </row>
    <row r="789" customFormat="false" ht="14.25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  <c r="BP789" s="160"/>
      <c r="BQ789" s="160"/>
      <c r="BR789" s="160"/>
      <c r="BS789" s="160"/>
      <c r="BT789" s="160"/>
      <c r="BU789" s="160"/>
      <c r="BV789" s="160"/>
      <c r="BW789" s="160"/>
      <c r="BX789" s="160"/>
      <c r="BY789" s="160"/>
      <c r="BZ789" s="160"/>
      <c r="CA789" s="160"/>
      <c r="CB789" s="160"/>
      <c r="CC789" s="160"/>
      <c r="CD789" s="160"/>
      <c r="CE789" s="160"/>
      <c r="CF789" s="160"/>
      <c r="CG789" s="160"/>
      <c r="CH789" s="160"/>
      <c r="CI789" s="160"/>
      <c r="CJ789" s="160"/>
      <c r="CK789" s="160"/>
      <c r="CL789" s="160"/>
      <c r="CM789" s="160"/>
      <c r="CN789" s="160"/>
      <c r="CO789" s="160"/>
      <c r="CP789" s="160"/>
      <c r="CQ789" s="160"/>
      <c r="CR789" s="160"/>
      <c r="CS789" s="160"/>
      <c r="CT789" s="160"/>
      <c r="CU789" s="160"/>
      <c r="CV789" s="160"/>
      <c r="CW789" s="160"/>
      <c r="CX789" s="160"/>
      <c r="CY789" s="160"/>
      <c r="CZ789" s="160"/>
      <c r="DA789" s="160"/>
      <c r="DB789" s="160"/>
      <c r="DC789" s="160"/>
      <c r="DD789" s="160"/>
      <c r="DE789" s="160"/>
      <c r="DF789" s="160"/>
      <c r="DG789" s="160"/>
      <c r="DH789" s="160"/>
      <c r="DI789" s="160"/>
      <c r="DJ789" s="160"/>
      <c r="DK789" s="160"/>
      <c r="DL789" s="160"/>
      <c r="DM789" s="160"/>
      <c r="DN789" s="160"/>
      <c r="DO789" s="160"/>
      <c r="DP789" s="160"/>
      <c r="DQ789" s="160"/>
      <c r="DR789" s="160"/>
      <c r="DS789" s="160"/>
      <c r="DT789" s="160"/>
      <c r="DU789" s="160"/>
      <c r="DV789" s="160"/>
      <c r="DW789" s="160"/>
      <c r="DX789" s="160"/>
      <c r="DY789" s="160"/>
      <c r="DZ789" s="160"/>
      <c r="EA789" s="160"/>
      <c r="EB789" s="160"/>
      <c r="EC789" s="160"/>
      <c r="ED789" s="160"/>
      <c r="EE789" s="160"/>
      <c r="EF789" s="160"/>
      <c r="EG789" s="160"/>
      <c r="EH789" s="160"/>
      <c r="EI789" s="160"/>
      <c r="EJ789" s="160"/>
      <c r="EK789" s="160"/>
      <c r="EL789" s="160"/>
      <c r="EM789" s="160"/>
      <c r="EN789" s="160"/>
      <c r="EO789" s="160"/>
      <c r="EP789" s="160"/>
      <c r="EQ789" s="160"/>
      <c r="ER789" s="160"/>
      <c r="ES789" s="160"/>
      <c r="ET789" s="160"/>
      <c r="EU789" s="160"/>
      <c r="EV789" s="160"/>
      <c r="EW789" s="160"/>
      <c r="EX789" s="160"/>
      <c r="EY789" s="160"/>
      <c r="EZ789" s="160"/>
      <c r="FA789" s="160"/>
      <c r="FB789" s="160"/>
      <c r="FC789" s="160"/>
      <c r="FD789" s="160"/>
      <c r="FE789" s="160"/>
      <c r="FF789" s="160"/>
      <c r="FG789" s="160"/>
      <c r="FH789" s="160"/>
      <c r="FI789" s="160"/>
      <c r="FJ789" s="160"/>
      <c r="FK789" s="160"/>
      <c r="FL789" s="160"/>
      <c r="FM789" s="160"/>
      <c r="FN789" s="160"/>
      <c r="FO789" s="160"/>
      <c r="FP789" s="160"/>
      <c r="FQ789" s="160"/>
      <c r="FR789" s="160"/>
      <c r="FS789" s="160"/>
      <c r="FT789" s="160"/>
      <c r="FU789" s="160"/>
      <c r="FV789" s="160"/>
      <c r="FW789" s="160"/>
      <c r="FX789" s="160"/>
      <c r="FY789" s="160"/>
      <c r="FZ789" s="160"/>
      <c r="GA789" s="160"/>
      <c r="GB789" s="160"/>
      <c r="GC789" s="160"/>
      <c r="GD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  <c r="IW789" s="160"/>
    </row>
    <row r="790" customFormat="false" ht="14.25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  <c r="BP790" s="160"/>
      <c r="BQ790" s="160"/>
      <c r="BR790" s="160"/>
      <c r="BS790" s="160"/>
      <c r="BT790" s="160"/>
      <c r="BU790" s="160"/>
      <c r="BV790" s="160"/>
      <c r="BW790" s="160"/>
      <c r="BX790" s="160"/>
      <c r="BY790" s="160"/>
      <c r="BZ790" s="160"/>
      <c r="CA790" s="160"/>
      <c r="CB790" s="160"/>
      <c r="CC790" s="160"/>
      <c r="CD790" s="160"/>
      <c r="CE790" s="160"/>
      <c r="CF790" s="160"/>
      <c r="CG790" s="160"/>
      <c r="CH790" s="160"/>
      <c r="CI790" s="160"/>
      <c r="CJ790" s="160"/>
      <c r="CK790" s="160"/>
      <c r="CL790" s="160"/>
      <c r="CM790" s="160"/>
      <c r="CN790" s="160"/>
      <c r="CO790" s="160"/>
      <c r="CP790" s="160"/>
      <c r="CQ790" s="160"/>
      <c r="CR790" s="160"/>
      <c r="CS790" s="160"/>
      <c r="CT790" s="160"/>
      <c r="CU790" s="160"/>
      <c r="CV790" s="160"/>
      <c r="CW790" s="160"/>
      <c r="CX790" s="160"/>
      <c r="CY790" s="160"/>
      <c r="CZ790" s="160"/>
      <c r="DA790" s="160"/>
      <c r="DB790" s="160"/>
      <c r="DC790" s="160"/>
      <c r="DD790" s="160"/>
      <c r="DE790" s="160"/>
      <c r="DF790" s="160"/>
      <c r="DG790" s="160"/>
      <c r="DH790" s="160"/>
      <c r="DI790" s="160"/>
      <c r="DJ790" s="160"/>
      <c r="DK790" s="160"/>
      <c r="DL790" s="160"/>
      <c r="DM790" s="160"/>
      <c r="DN790" s="160"/>
      <c r="DO790" s="160"/>
      <c r="DP790" s="160"/>
      <c r="DQ790" s="160"/>
      <c r="DR790" s="160"/>
      <c r="DS790" s="160"/>
      <c r="DT790" s="160"/>
      <c r="DU790" s="160"/>
      <c r="DV790" s="160"/>
      <c r="DW790" s="160"/>
      <c r="DX790" s="160"/>
      <c r="DY790" s="160"/>
      <c r="DZ790" s="160"/>
      <c r="EA790" s="160"/>
      <c r="EB790" s="160"/>
      <c r="EC790" s="160"/>
      <c r="ED790" s="160"/>
      <c r="EE790" s="160"/>
      <c r="EF790" s="160"/>
      <c r="EG790" s="160"/>
      <c r="EH790" s="160"/>
      <c r="EI790" s="160"/>
      <c r="EJ790" s="160"/>
      <c r="EK790" s="160"/>
      <c r="EL790" s="160"/>
      <c r="EM790" s="160"/>
      <c r="EN790" s="160"/>
      <c r="EO790" s="160"/>
      <c r="EP790" s="160"/>
      <c r="EQ790" s="160"/>
      <c r="ER790" s="160"/>
      <c r="ES790" s="160"/>
      <c r="ET790" s="160"/>
      <c r="EU790" s="160"/>
      <c r="EV790" s="160"/>
      <c r="EW790" s="160"/>
      <c r="EX790" s="160"/>
      <c r="EY790" s="160"/>
      <c r="EZ790" s="160"/>
      <c r="FA790" s="160"/>
      <c r="FB790" s="160"/>
      <c r="FC790" s="160"/>
      <c r="FD790" s="160"/>
      <c r="FE790" s="160"/>
      <c r="FF790" s="160"/>
      <c r="FG790" s="160"/>
      <c r="FH790" s="160"/>
      <c r="FI790" s="160"/>
      <c r="FJ790" s="160"/>
      <c r="FK790" s="160"/>
      <c r="FL790" s="160"/>
      <c r="FM790" s="160"/>
      <c r="FN790" s="160"/>
      <c r="FO790" s="160"/>
      <c r="FP790" s="160"/>
      <c r="FQ790" s="160"/>
      <c r="FR790" s="160"/>
      <c r="FS790" s="160"/>
      <c r="FT790" s="160"/>
      <c r="FU790" s="160"/>
      <c r="FV790" s="160"/>
      <c r="FW790" s="160"/>
      <c r="FX790" s="160"/>
      <c r="FY790" s="160"/>
      <c r="FZ790" s="160"/>
      <c r="GA790" s="160"/>
      <c r="GB790" s="160"/>
      <c r="GC790" s="160"/>
      <c r="GD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  <c r="IW790" s="160"/>
    </row>
    <row r="791" customFormat="false" ht="14.25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  <c r="BP791" s="160"/>
      <c r="BQ791" s="160"/>
      <c r="BR791" s="160"/>
      <c r="BS791" s="160"/>
      <c r="BT791" s="160"/>
      <c r="BU791" s="160"/>
      <c r="BV791" s="160"/>
      <c r="BW791" s="160"/>
      <c r="BX791" s="160"/>
      <c r="BY791" s="160"/>
      <c r="BZ791" s="160"/>
      <c r="CA791" s="160"/>
      <c r="CB791" s="160"/>
      <c r="CC791" s="160"/>
      <c r="CD791" s="160"/>
      <c r="CE791" s="160"/>
      <c r="CF791" s="160"/>
      <c r="CG791" s="160"/>
      <c r="CH791" s="160"/>
      <c r="CI791" s="160"/>
      <c r="CJ791" s="160"/>
      <c r="CK791" s="160"/>
      <c r="CL791" s="160"/>
      <c r="CM791" s="160"/>
      <c r="CN791" s="160"/>
      <c r="CO791" s="160"/>
      <c r="CP791" s="160"/>
      <c r="CQ791" s="160"/>
      <c r="CR791" s="160"/>
      <c r="CS791" s="160"/>
      <c r="CT791" s="160"/>
      <c r="CU791" s="160"/>
      <c r="CV791" s="160"/>
      <c r="CW791" s="160"/>
      <c r="CX791" s="160"/>
      <c r="CY791" s="160"/>
      <c r="CZ791" s="160"/>
      <c r="DA791" s="160"/>
      <c r="DB791" s="160"/>
      <c r="DC791" s="160"/>
      <c r="DD791" s="160"/>
      <c r="DE791" s="160"/>
      <c r="DF791" s="160"/>
      <c r="DG791" s="160"/>
      <c r="DH791" s="160"/>
      <c r="DI791" s="160"/>
      <c r="DJ791" s="160"/>
      <c r="DK791" s="160"/>
      <c r="DL791" s="160"/>
      <c r="DM791" s="160"/>
      <c r="DN791" s="160"/>
      <c r="DO791" s="160"/>
      <c r="DP791" s="160"/>
      <c r="DQ791" s="160"/>
      <c r="DR791" s="160"/>
      <c r="DS791" s="160"/>
      <c r="DT791" s="160"/>
      <c r="DU791" s="160"/>
      <c r="DV791" s="160"/>
      <c r="DW791" s="160"/>
      <c r="DX791" s="160"/>
      <c r="DY791" s="160"/>
      <c r="DZ791" s="160"/>
      <c r="EA791" s="160"/>
      <c r="EB791" s="160"/>
      <c r="EC791" s="160"/>
      <c r="ED791" s="160"/>
      <c r="EE791" s="160"/>
      <c r="EF791" s="160"/>
      <c r="EG791" s="160"/>
      <c r="EH791" s="160"/>
      <c r="EI791" s="160"/>
      <c r="EJ791" s="160"/>
      <c r="EK791" s="160"/>
      <c r="EL791" s="160"/>
      <c r="EM791" s="160"/>
      <c r="EN791" s="160"/>
      <c r="EO791" s="160"/>
      <c r="EP791" s="160"/>
      <c r="EQ791" s="160"/>
      <c r="ER791" s="160"/>
      <c r="ES791" s="160"/>
      <c r="ET791" s="160"/>
      <c r="EU791" s="160"/>
      <c r="EV791" s="160"/>
      <c r="EW791" s="160"/>
      <c r="EX791" s="160"/>
      <c r="EY791" s="160"/>
      <c r="EZ791" s="160"/>
      <c r="FA791" s="160"/>
      <c r="FB791" s="160"/>
      <c r="FC791" s="160"/>
      <c r="FD791" s="160"/>
      <c r="FE791" s="160"/>
      <c r="FF791" s="160"/>
      <c r="FG791" s="160"/>
      <c r="FH791" s="160"/>
      <c r="FI791" s="160"/>
      <c r="FJ791" s="160"/>
      <c r="FK791" s="160"/>
      <c r="FL791" s="160"/>
      <c r="FM791" s="160"/>
      <c r="FN791" s="160"/>
      <c r="FO791" s="160"/>
      <c r="FP791" s="160"/>
      <c r="FQ791" s="160"/>
      <c r="FR791" s="160"/>
      <c r="FS791" s="160"/>
      <c r="FT791" s="160"/>
      <c r="FU791" s="160"/>
      <c r="FV791" s="160"/>
      <c r="FW791" s="160"/>
      <c r="FX791" s="160"/>
      <c r="FY791" s="160"/>
      <c r="FZ791" s="160"/>
      <c r="GA791" s="160"/>
      <c r="GB791" s="160"/>
      <c r="GC791" s="160"/>
      <c r="GD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  <c r="IW791" s="160"/>
    </row>
    <row r="792" customFormat="false" ht="14.25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  <c r="BP792" s="160"/>
      <c r="BQ792" s="160"/>
      <c r="BR792" s="160"/>
      <c r="BS792" s="160"/>
      <c r="BT792" s="160"/>
      <c r="BU792" s="160"/>
      <c r="BV792" s="160"/>
      <c r="BW792" s="160"/>
      <c r="BX792" s="160"/>
      <c r="BY792" s="160"/>
      <c r="BZ792" s="160"/>
      <c r="CA792" s="160"/>
      <c r="CB792" s="160"/>
      <c r="CC792" s="160"/>
      <c r="CD792" s="160"/>
      <c r="CE792" s="160"/>
      <c r="CF792" s="160"/>
      <c r="CG792" s="160"/>
      <c r="CH792" s="160"/>
      <c r="CI792" s="160"/>
      <c r="CJ792" s="160"/>
      <c r="CK792" s="160"/>
      <c r="CL792" s="160"/>
      <c r="CM792" s="160"/>
      <c r="CN792" s="160"/>
      <c r="CO792" s="160"/>
      <c r="CP792" s="160"/>
      <c r="CQ792" s="160"/>
      <c r="CR792" s="160"/>
      <c r="CS792" s="160"/>
      <c r="CT792" s="160"/>
      <c r="CU792" s="160"/>
      <c r="CV792" s="160"/>
      <c r="CW792" s="160"/>
      <c r="CX792" s="160"/>
      <c r="CY792" s="160"/>
      <c r="CZ792" s="160"/>
      <c r="DA792" s="160"/>
      <c r="DB792" s="160"/>
      <c r="DC792" s="160"/>
      <c r="DD792" s="160"/>
      <c r="DE792" s="160"/>
      <c r="DF792" s="160"/>
      <c r="DG792" s="160"/>
      <c r="DH792" s="160"/>
      <c r="DI792" s="160"/>
      <c r="DJ792" s="160"/>
      <c r="DK792" s="160"/>
      <c r="DL792" s="160"/>
      <c r="DM792" s="160"/>
      <c r="DN792" s="160"/>
      <c r="DO792" s="160"/>
      <c r="DP792" s="160"/>
      <c r="DQ792" s="160"/>
      <c r="DR792" s="160"/>
      <c r="DS792" s="160"/>
      <c r="DT792" s="160"/>
      <c r="DU792" s="160"/>
      <c r="DV792" s="160"/>
      <c r="DW792" s="160"/>
      <c r="DX792" s="160"/>
      <c r="DY792" s="160"/>
      <c r="DZ792" s="160"/>
      <c r="EA792" s="160"/>
      <c r="EB792" s="160"/>
      <c r="EC792" s="160"/>
      <c r="ED792" s="160"/>
      <c r="EE792" s="160"/>
      <c r="EF792" s="160"/>
      <c r="EG792" s="160"/>
      <c r="EH792" s="160"/>
      <c r="EI792" s="160"/>
      <c r="EJ792" s="160"/>
      <c r="EK792" s="160"/>
      <c r="EL792" s="160"/>
      <c r="EM792" s="160"/>
      <c r="EN792" s="160"/>
      <c r="EO792" s="160"/>
      <c r="EP792" s="160"/>
      <c r="EQ792" s="160"/>
      <c r="ER792" s="160"/>
      <c r="ES792" s="160"/>
      <c r="ET792" s="160"/>
      <c r="EU792" s="160"/>
      <c r="EV792" s="160"/>
      <c r="EW792" s="160"/>
      <c r="EX792" s="160"/>
      <c r="EY792" s="160"/>
      <c r="EZ792" s="160"/>
      <c r="FA792" s="160"/>
      <c r="FB792" s="160"/>
      <c r="FC792" s="160"/>
      <c r="FD792" s="160"/>
      <c r="FE792" s="160"/>
      <c r="FF792" s="160"/>
      <c r="FG792" s="160"/>
      <c r="FH792" s="160"/>
      <c r="FI792" s="160"/>
      <c r="FJ792" s="160"/>
      <c r="FK792" s="160"/>
      <c r="FL792" s="160"/>
      <c r="FM792" s="160"/>
      <c r="FN792" s="160"/>
      <c r="FO792" s="160"/>
      <c r="FP792" s="160"/>
      <c r="FQ792" s="160"/>
      <c r="FR792" s="160"/>
      <c r="FS792" s="160"/>
      <c r="FT792" s="160"/>
      <c r="FU792" s="160"/>
      <c r="FV792" s="160"/>
      <c r="FW792" s="160"/>
      <c r="FX792" s="160"/>
      <c r="FY792" s="160"/>
      <c r="FZ792" s="160"/>
      <c r="GA792" s="160"/>
      <c r="GB792" s="160"/>
      <c r="GC792" s="160"/>
      <c r="GD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  <c r="IW792" s="160"/>
    </row>
    <row r="793" customFormat="false" ht="14.25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  <c r="BP793" s="160"/>
      <c r="BQ793" s="160"/>
      <c r="BR793" s="160"/>
      <c r="BS793" s="160"/>
      <c r="BT793" s="160"/>
      <c r="BU793" s="160"/>
      <c r="BV793" s="160"/>
      <c r="BW793" s="160"/>
      <c r="BX793" s="160"/>
      <c r="BY793" s="160"/>
      <c r="BZ793" s="160"/>
      <c r="CA793" s="160"/>
      <c r="CB793" s="160"/>
      <c r="CC793" s="160"/>
      <c r="CD793" s="160"/>
      <c r="CE793" s="160"/>
      <c r="CF793" s="160"/>
      <c r="CG793" s="160"/>
      <c r="CH793" s="160"/>
      <c r="CI793" s="160"/>
      <c r="CJ793" s="160"/>
      <c r="CK793" s="160"/>
      <c r="CL793" s="160"/>
      <c r="CM793" s="160"/>
      <c r="CN793" s="160"/>
      <c r="CO793" s="160"/>
      <c r="CP793" s="160"/>
      <c r="CQ793" s="160"/>
      <c r="CR793" s="160"/>
      <c r="CS793" s="160"/>
      <c r="CT793" s="160"/>
      <c r="CU793" s="160"/>
      <c r="CV793" s="160"/>
      <c r="CW793" s="160"/>
      <c r="CX793" s="160"/>
      <c r="CY793" s="160"/>
      <c r="CZ793" s="160"/>
      <c r="DA793" s="160"/>
      <c r="DB793" s="160"/>
      <c r="DC793" s="160"/>
      <c r="DD793" s="160"/>
      <c r="DE793" s="160"/>
      <c r="DF793" s="160"/>
      <c r="DG793" s="160"/>
      <c r="DH793" s="160"/>
      <c r="DI793" s="160"/>
      <c r="DJ793" s="160"/>
      <c r="DK793" s="160"/>
      <c r="DL793" s="160"/>
      <c r="DM793" s="160"/>
      <c r="DN793" s="160"/>
      <c r="DO793" s="160"/>
      <c r="DP793" s="160"/>
      <c r="DQ793" s="160"/>
      <c r="DR793" s="160"/>
      <c r="DS793" s="160"/>
      <c r="DT793" s="160"/>
      <c r="DU793" s="160"/>
      <c r="DV793" s="160"/>
      <c r="DW793" s="160"/>
      <c r="DX793" s="160"/>
      <c r="DY793" s="160"/>
      <c r="DZ793" s="160"/>
      <c r="EA793" s="160"/>
      <c r="EB793" s="160"/>
      <c r="EC793" s="160"/>
      <c r="ED793" s="160"/>
      <c r="EE793" s="160"/>
      <c r="EF793" s="160"/>
      <c r="EG793" s="160"/>
      <c r="EH793" s="160"/>
      <c r="EI793" s="160"/>
      <c r="EJ793" s="160"/>
      <c r="EK793" s="160"/>
      <c r="EL793" s="160"/>
      <c r="EM793" s="160"/>
      <c r="EN793" s="160"/>
      <c r="EO793" s="160"/>
      <c r="EP793" s="160"/>
      <c r="EQ793" s="160"/>
      <c r="ER793" s="160"/>
      <c r="ES793" s="160"/>
      <c r="ET793" s="160"/>
      <c r="EU793" s="160"/>
      <c r="EV793" s="160"/>
      <c r="EW793" s="160"/>
      <c r="EX793" s="160"/>
      <c r="EY793" s="160"/>
      <c r="EZ793" s="160"/>
      <c r="FA793" s="160"/>
      <c r="FB793" s="160"/>
      <c r="FC793" s="160"/>
      <c r="FD793" s="160"/>
      <c r="FE793" s="160"/>
      <c r="FF793" s="160"/>
      <c r="FG793" s="160"/>
      <c r="FH793" s="160"/>
      <c r="FI793" s="160"/>
      <c r="FJ793" s="160"/>
      <c r="FK793" s="160"/>
      <c r="FL793" s="160"/>
      <c r="FM793" s="160"/>
      <c r="FN793" s="160"/>
      <c r="FO793" s="160"/>
      <c r="FP793" s="160"/>
      <c r="FQ793" s="160"/>
      <c r="FR793" s="160"/>
      <c r="FS793" s="160"/>
      <c r="FT793" s="160"/>
      <c r="FU793" s="160"/>
      <c r="FV793" s="160"/>
      <c r="FW793" s="160"/>
      <c r="FX793" s="160"/>
      <c r="FY793" s="160"/>
      <c r="FZ793" s="160"/>
      <c r="GA793" s="160"/>
      <c r="GB793" s="160"/>
      <c r="GC793" s="160"/>
      <c r="GD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  <c r="IW793" s="160"/>
    </row>
    <row r="794" customFormat="false" ht="14.25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  <c r="BP794" s="160"/>
      <c r="BQ794" s="160"/>
      <c r="BR794" s="160"/>
      <c r="BS794" s="160"/>
      <c r="BT794" s="160"/>
      <c r="BU794" s="160"/>
      <c r="BV794" s="160"/>
      <c r="BW794" s="160"/>
      <c r="BX794" s="160"/>
      <c r="BY794" s="160"/>
      <c r="BZ794" s="160"/>
      <c r="CA794" s="160"/>
      <c r="CB794" s="160"/>
      <c r="CC794" s="160"/>
      <c r="CD794" s="160"/>
      <c r="CE794" s="160"/>
      <c r="CF794" s="160"/>
      <c r="CG794" s="160"/>
      <c r="CH794" s="160"/>
      <c r="CI794" s="160"/>
      <c r="CJ794" s="160"/>
      <c r="CK794" s="160"/>
      <c r="CL794" s="160"/>
      <c r="CM794" s="160"/>
      <c r="CN794" s="160"/>
      <c r="CO794" s="160"/>
      <c r="CP794" s="160"/>
      <c r="CQ794" s="160"/>
      <c r="CR794" s="160"/>
      <c r="CS794" s="160"/>
      <c r="CT794" s="160"/>
      <c r="CU794" s="160"/>
      <c r="CV794" s="160"/>
      <c r="CW794" s="160"/>
      <c r="CX794" s="160"/>
      <c r="CY794" s="160"/>
      <c r="CZ794" s="160"/>
      <c r="DA794" s="160"/>
      <c r="DB794" s="160"/>
      <c r="DC794" s="160"/>
      <c r="DD794" s="160"/>
      <c r="DE794" s="160"/>
      <c r="DF794" s="160"/>
      <c r="DG794" s="160"/>
      <c r="DH794" s="160"/>
      <c r="DI794" s="160"/>
      <c r="DJ794" s="160"/>
      <c r="DK794" s="160"/>
      <c r="DL794" s="160"/>
      <c r="DM794" s="160"/>
      <c r="DN794" s="160"/>
      <c r="DO794" s="160"/>
      <c r="DP794" s="160"/>
      <c r="DQ794" s="160"/>
      <c r="DR794" s="160"/>
      <c r="DS794" s="160"/>
      <c r="DT794" s="160"/>
      <c r="DU794" s="160"/>
      <c r="DV794" s="160"/>
      <c r="DW794" s="160"/>
      <c r="DX794" s="160"/>
      <c r="DY794" s="160"/>
      <c r="DZ794" s="160"/>
      <c r="EA794" s="160"/>
      <c r="EB794" s="160"/>
      <c r="EC794" s="160"/>
      <c r="ED794" s="160"/>
      <c r="EE794" s="160"/>
      <c r="EF794" s="160"/>
      <c r="EG794" s="160"/>
      <c r="EH794" s="160"/>
      <c r="EI794" s="160"/>
      <c r="EJ794" s="160"/>
      <c r="EK794" s="160"/>
      <c r="EL794" s="160"/>
      <c r="EM794" s="160"/>
      <c r="EN794" s="160"/>
      <c r="EO794" s="160"/>
      <c r="EP794" s="160"/>
      <c r="EQ794" s="160"/>
      <c r="ER794" s="160"/>
      <c r="ES794" s="160"/>
      <c r="ET794" s="160"/>
      <c r="EU794" s="160"/>
      <c r="EV794" s="160"/>
      <c r="EW794" s="160"/>
      <c r="EX794" s="160"/>
      <c r="EY794" s="160"/>
      <c r="EZ794" s="160"/>
      <c r="FA794" s="160"/>
      <c r="FB794" s="160"/>
      <c r="FC794" s="160"/>
      <c r="FD794" s="160"/>
      <c r="FE794" s="160"/>
      <c r="FF794" s="160"/>
      <c r="FG794" s="160"/>
      <c r="FH794" s="160"/>
      <c r="FI794" s="160"/>
      <c r="FJ794" s="160"/>
      <c r="FK794" s="160"/>
      <c r="FL794" s="160"/>
      <c r="FM794" s="160"/>
      <c r="FN794" s="160"/>
      <c r="FO794" s="160"/>
      <c r="FP794" s="160"/>
      <c r="FQ794" s="160"/>
      <c r="FR794" s="160"/>
      <c r="FS794" s="160"/>
      <c r="FT794" s="160"/>
      <c r="FU794" s="160"/>
      <c r="FV794" s="160"/>
      <c r="FW794" s="160"/>
      <c r="FX794" s="160"/>
      <c r="FY794" s="160"/>
      <c r="FZ794" s="160"/>
      <c r="GA794" s="160"/>
      <c r="GB794" s="160"/>
      <c r="GC794" s="160"/>
      <c r="GD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  <c r="IW794" s="160"/>
    </row>
    <row r="795" customFormat="false" ht="14.25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  <c r="BP795" s="160"/>
      <c r="BQ795" s="160"/>
      <c r="BR795" s="160"/>
      <c r="BS795" s="160"/>
      <c r="BT795" s="160"/>
      <c r="BU795" s="160"/>
      <c r="BV795" s="160"/>
      <c r="BW795" s="160"/>
      <c r="BX795" s="160"/>
      <c r="BY795" s="160"/>
      <c r="BZ795" s="160"/>
      <c r="CA795" s="160"/>
      <c r="CB795" s="160"/>
      <c r="CC795" s="160"/>
      <c r="CD795" s="160"/>
      <c r="CE795" s="160"/>
      <c r="CF795" s="160"/>
      <c r="CG795" s="160"/>
      <c r="CH795" s="160"/>
      <c r="CI795" s="160"/>
      <c r="CJ795" s="160"/>
      <c r="CK795" s="160"/>
      <c r="CL795" s="160"/>
      <c r="CM795" s="160"/>
      <c r="CN795" s="160"/>
      <c r="CO795" s="160"/>
      <c r="CP795" s="160"/>
      <c r="CQ795" s="160"/>
      <c r="CR795" s="160"/>
      <c r="CS795" s="160"/>
      <c r="CT795" s="160"/>
      <c r="CU795" s="160"/>
      <c r="CV795" s="160"/>
      <c r="CW795" s="160"/>
      <c r="CX795" s="160"/>
      <c r="CY795" s="160"/>
      <c r="CZ795" s="160"/>
      <c r="DA795" s="160"/>
      <c r="DB795" s="160"/>
      <c r="DC795" s="160"/>
      <c r="DD795" s="160"/>
      <c r="DE795" s="160"/>
      <c r="DF795" s="160"/>
      <c r="DG795" s="160"/>
      <c r="DH795" s="160"/>
      <c r="DI795" s="160"/>
      <c r="DJ795" s="160"/>
      <c r="DK795" s="160"/>
      <c r="DL795" s="160"/>
      <c r="DM795" s="160"/>
      <c r="DN795" s="160"/>
      <c r="DO795" s="160"/>
      <c r="DP795" s="160"/>
      <c r="DQ795" s="160"/>
      <c r="DR795" s="160"/>
      <c r="DS795" s="160"/>
      <c r="DT795" s="160"/>
      <c r="DU795" s="160"/>
      <c r="DV795" s="160"/>
      <c r="DW795" s="160"/>
      <c r="DX795" s="160"/>
      <c r="DY795" s="160"/>
      <c r="DZ795" s="160"/>
      <c r="EA795" s="160"/>
      <c r="EB795" s="160"/>
      <c r="EC795" s="160"/>
      <c r="ED795" s="160"/>
      <c r="EE795" s="160"/>
      <c r="EF795" s="160"/>
      <c r="EG795" s="160"/>
      <c r="EH795" s="160"/>
      <c r="EI795" s="160"/>
      <c r="EJ795" s="160"/>
      <c r="EK795" s="160"/>
      <c r="EL795" s="160"/>
      <c r="EM795" s="160"/>
      <c r="EN795" s="160"/>
      <c r="EO795" s="160"/>
      <c r="EP795" s="160"/>
      <c r="EQ795" s="160"/>
      <c r="ER795" s="160"/>
      <c r="ES795" s="160"/>
      <c r="ET795" s="160"/>
      <c r="EU795" s="160"/>
      <c r="EV795" s="160"/>
      <c r="EW795" s="160"/>
      <c r="EX795" s="160"/>
      <c r="EY795" s="160"/>
      <c r="EZ795" s="160"/>
      <c r="FA795" s="160"/>
      <c r="FB795" s="160"/>
      <c r="FC795" s="160"/>
      <c r="FD795" s="160"/>
      <c r="FE795" s="160"/>
      <c r="FF795" s="160"/>
      <c r="FG795" s="160"/>
      <c r="FH795" s="160"/>
      <c r="FI795" s="160"/>
      <c r="FJ795" s="160"/>
      <c r="FK795" s="160"/>
      <c r="FL795" s="160"/>
      <c r="FM795" s="160"/>
      <c r="FN795" s="160"/>
      <c r="FO795" s="160"/>
      <c r="FP795" s="160"/>
      <c r="FQ795" s="160"/>
      <c r="FR795" s="160"/>
      <c r="FS795" s="160"/>
      <c r="FT795" s="160"/>
      <c r="FU795" s="160"/>
      <c r="FV795" s="160"/>
      <c r="FW795" s="160"/>
      <c r="FX795" s="160"/>
      <c r="FY795" s="160"/>
      <c r="FZ795" s="160"/>
      <c r="GA795" s="160"/>
      <c r="GB795" s="160"/>
      <c r="GC795" s="160"/>
      <c r="GD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  <c r="IW795" s="160"/>
    </row>
    <row r="796" customFormat="false" ht="14.25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  <c r="BP796" s="160"/>
      <c r="BQ796" s="160"/>
      <c r="BR796" s="160"/>
      <c r="BS796" s="160"/>
      <c r="BT796" s="160"/>
      <c r="BU796" s="160"/>
      <c r="BV796" s="160"/>
      <c r="BW796" s="160"/>
      <c r="BX796" s="160"/>
      <c r="BY796" s="160"/>
      <c r="BZ796" s="160"/>
      <c r="CA796" s="160"/>
      <c r="CB796" s="160"/>
      <c r="CC796" s="160"/>
      <c r="CD796" s="160"/>
      <c r="CE796" s="160"/>
      <c r="CF796" s="160"/>
      <c r="CG796" s="160"/>
      <c r="CH796" s="160"/>
      <c r="CI796" s="160"/>
      <c r="CJ796" s="160"/>
      <c r="CK796" s="160"/>
      <c r="CL796" s="160"/>
      <c r="CM796" s="160"/>
      <c r="CN796" s="160"/>
      <c r="CO796" s="160"/>
      <c r="CP796" s="160"/>
      <c r="CQ796" s="160"/>
      <c r="CR796" s="160"/>
      <c r="CS796" s="160"/>
      <c r="CT796" s="160"/>
      <c r="CU796" s="160"/>
      <c r="CV796" s="160"/>
      <c r="CW796" s="160"/>
      <c r="CX796" s="160"/>
      <c r="CY796" s="160"/>
      <c r="CZ796" s="160"/>
      <c r="DA796" s="160"/>
      <c r="DB796" s="160"/>
      <c r="DC796" s="160"/>
      <c r="DD796" s="160"/>
      <c r="DE796" s="160"/>
      <c r="DF796" s="160"/>
      <c r="DG796" s="160"/>
      <c r="DH796" s="160"/>
      <c r="DI796" s="160"/>
      <c r="DJ796" s="160"/>
      <c r="DK796" s="160"/>
      <c r="DL796" s="160"/>
      <c r="DM796" s="160"/>
      <c r="DN796" s="160"/>
      <c r="DO796" s="160"/>
      <c r="DP796" s="160"/>
      <c r="DQ796" s="160"/>
      <c r="DR796" s="160"/>
      <c r="DS796" s="160"/>
      <c r="DT796" s="160"/>
      <c r="DU796" s="160"/>
      <c r="DV796" s="160"/>
      <c r="DW796" s="160"/>
      <c r="DX796" s="160"/>
      <c r="DY796" s="160"/>
      <c r="DZ796" s="160"/>
      <c r="EA796" s="160"/>
      <c r="EB796" s="160"/>
      <c r="EC796" s="160"/>
      <c r="ED796" s="160"/>
      <c r="EE796" s="160"/>
      <c r="EF796" s="160"/>
      <c r="EG796" s="160"/>
      <c r="EH796" s="160"/>
      <c r="EI796" s="160"/>
      <c r="EJ796" s="160"/>
      <c r="EK796" s="160"/>
      <c r="EL796" s="160"/>
      <c r="EM796" s="160"/>
      <c r="EN796" s="160"/>
      <c r="EO796" s="160"/>
      <c r="EP796" s="160"/>
      <c r="EQ796" s="160"/>
      <c r="ER796" s="160"/>
      <c r="ES796" s="160"/>
      <c r="ET796" s="160"/>
      <c r="EU796" s="160"/>
      <c r="EV796" s="160"/>
      <c r="EW796" s="160"/>
      <c r="EX796" s="160"/>
      <c r="EY796" s="160"/>
      <c r="EZ796" s="160"/>
      <c r="FA796" s="160"/>
      <c r="FB796" s="160"/>
      <c r="FC796" s="160"/>
      <c r="FD796" s="160"/>
      <c r="FE796" s="160"/>
      <c r="FF796" s="160"/>
      <c r="FG796" s="160"/>
      <c r="FH796" s="160"/>
      <c r="FI796" s="160"/>
      <c r="FJ796" s="160"/>
      <c r="FK796" s="160"/>
      <c r="FL796" s="160"/>
      <c r="FM796" s="160"/>
      <c r="FN796" s="160"/>
      <c r="FO796" s="160"/>
      <c r="FP796" s="160"/>
      <c r="FQ796" s="160"/>
      <c r="FR796" s="160"/>
      <c r="FS796" s="160"/>
      <c r="FT796" s="160"/>
      <c r="FU796" s="160"/>
      <c r="FV796" s="160"/>
      <c r="FW796" s="160"/>
      <c r="FX796" s="160"/>
      <c r="FY796" s="160"/>
      <c r="FZ796" s="160"/>
      <c r="GA796" s="160"/>
      <c r="GB796" s="160"/>
      <c r="GC796" s="160"/>
      <c r="GD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  <c r="IW796" s="160"/>
    </row>
    <row r="797" customFormat="false" ht="14.25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  <c r="BP797" s="160"/>
      <c r="BQ797" s="160"/>
      <c r="BR797" s="160"/>
      <c r="BS797" s="160"/>
      <c r="BT797" s="160"/>
      <c r="BU797" s="160"/>
      <c r="BV797" s="160"/>
      <c r="BW797" s="160"/>
      <c r="BX797" s="160"/>
      <c r="BY797" s="160"/>
      <c r="BZ797" s="160"/>
      <c r="CA797" s="160"/>
      <c r="CB797" s="160"/>
      <c r="CC797" s="160"/>
      <c r="CD797" s="160"/>
      <c r="CE797" s="160"/>
      <c r="CF797" s="160"/>
      <c r="CG797" s="160"/>
      <c r="CH797" s="160"/>
      <c r="CI797" s="160"/>
      <c r="CJ797" s="160"/>
      <c r="CK797" s="160"/>
      <c r="CL797" s="160"/>
      <c r="CM797" s="160"/>
      <c r="CN797" s="160"/>
      <c r="CO797" s="160"/>
      <c r="CP797" s="160"/>
      <c r="CQ797" s="160"/>
      <c r="CR797" s="160"/>
      <c r="CS797" s="160"/>
      <c r="CT797" s="160"/>
      <c r="CU797" s="160"/>
      <c r="CV797" s="160"/>
      <c r="CW797" s="160"/>
      <c r="CX797" s="160"/>
      <c r="CY797" s="160"/>
      <c r="CZ797" s="160"/>
      <c r="DA797" s="160"/>
      <c r="DB797" s="160"/>
      <c r="DC797" s="160"/>
      <c r="DD797" s="160"/>
      <c r="DE797" s="160"/>
      <c r="DF797" s="160"/>
      <c r="DG797" s="160"/>
      <c r="DH797" s="160"/>
      <c r="DI797" s="160"/>
      <c r="DJ797" s="160"/>
      <c r="DK797" s="160"/>
      <c r="DL797" s="160"/>
      <c r="DM797" s="160"/>
      <c r="DN797" s="160"/>
      <c r="DO797" s="160"/>
      <c r="DP797" s="160"/>
      <c r="DQ797" s="160"/>
      <c r="DR797" s="160"/>
      <c r="DS797" s="160"/>
      <c r="DT797" s="160"/>
      <c r="DU797" s="160"/>
      <c r="DV797" s="160"/>
      <c r="DW797" s="160"/>
      <c r="DX797" s="160"/>
      <c r="DY797" s="160"/>
      <c r="DZ797" s="160"/>
      <c r="EA797" s="160"/>
      <c r="EB797" s="160"/>
      <c r="EC797" s="160"/>
      <c r="ED797" s="160"/>
      <c r="EE797" s="160"/>
      <c r="EF797" s="160"/>
      <c r="EG797" s="160"/>
      <c r="EH797" s="160"/>
      <c r="EI797" s="160"/>
      <c r="EJ797" s="160"/>
      <c r="EK797" s="160"/>
      <c r="EL797" s="160"/>
      <c r="EM797" s="160"/>
      <c r="EN797" s="160"/>
      <c r="EO797" s="160"/>
      <c r="EP797" s="160"/>
      <c r="EQ797" s="160"/>
      <c r="ER797" s="160"/>
      <c r="ES797" s="160"/>
      <c r="ET797" s="160"/>
      <c r="EU797" s="160"/>
      <c r="EV797" s="160"/>
      <c r="EW797" s="160"/>
      <c r="EX797" s="160"/>
      <c r="EY797" s="160"/>
      <c r="EZ797" s="160"/>
      <c r="FA797" s="160"/>
      <c r="FB797" s="160"/>
      <c r="FC797" s="160"/>
      <c r="FD797" s="160"/>
      <c r="FE797" s="160"/>
      <c r="FF797" s="160"/>
      <c r="FG797" s="160"/>
      <c r="FH797" s="160"/>
      <c r="FI797" s="160"/>
      <c r="FJ797" s="160"/>
      <c r="FK797" s="160"/>
      <c r="FL797" s="160"/>
      <c r="FM797" s="160"/>
      <c r="FN797" s="160"/>
      <c r="FO797" s="160"/>
      <c r="FP797" s="160"/>
      <c r="FQ797" s="160"/>
      <c r="FR797" s="160"/>
      <c r="FS797" s="160"/>
      <c r="FT797" s="160"/>
      <c r="FU797" s="160"/>
      <c r="FV797" s="160"/>
      <c r="FW797" s="160"/>
      <c r="FX797" s="160"/>
      <c r="FY797" s="160"/>
      <c r="FZ797" s="160"/>
      <c r="GA797" s="160"/>
      <c r="GB797" s="160"/>
      <c r="GC797" s="160"/>
      <c r="GD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  <c r="IW797" s="160"/>
    </row>
    <row r="798" customFormat="false" ht="14.25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  <c r="BP798" s="160"/>
      <c r="BQ798" s="160"/>
      <c r="BR798" s="160"/>
      <c r="BS798" s="160"/>
      <c r="BT798" s="160"/>
      <c r="BU798" s="160"/>
      <c r="BV798" s="160"/>
      <c r="BW798" s="160"/>
      <c r="BX798" s="160"/>
      <c r="BY798" s="160"/>
      <c r="BZ798" s="160"/>
      <c r="CA798" s="160"/>
      <c r="CB798" s="160"/>
      <c r="CC798" s="160"/>
      <c r="CD798" s="160"/>
      <c r="CE798" s="160"/>
      <c r="CF798" s="160"/>
      <c r="CG798" s="160"/>
      <c r="CH798" s="160"/>
      <c r="CI798" s="160"/>
      <c r="CJ798" s="160"/>
      <c r="CK798" s="160"/>
      <c r="CL798" s="160"/>
      <c r="CM798" s="160"/>
      <c r="CN798" s="160"/>
      <c r="CO798" s="160"/>
      <c r="CP798" s="160"/>
      <c r="CQ798" s="160"/>
      <c r="CR798" s="160"/>
      <c r="CS798" s="160"/>
      <c r="CT798" s="160"/>
      <c r="CU798" s="160"/>
      <c r="CV798" s="160"/>
      <c r="CW798" s="160"/>
      <c r="CX798" s="160"/>
      <c r="CY798" s="160"/>
      <c r="CZ798" s="160"/>
      <c r="DA798" s="160"/>
      <c r="DB798" s="160"/>
      <c r="DC798" s="160"/>
      <c r="DD798" s="160"/>
      <c r="DE798" s="160"/>
      <c r="DF798" s="160"/>
      <c r="DG798" s="160"/>
      <c r="DH798" s="160"/>
      <c r="DI798" s="160"/>
      <c r="DJ798" s="160"/>
      <c r="DK798" s="160"/>
      <c r="DL798" s="160"/>
      <c r="DM798" s="160"/>
      <c r="DN798" s="160"/>
      <c r="DO798" s="160"/>
      <c r="DP798" s="160"/>
      <c r="DQ798" s="160"/>
      <c r="DR798" s="160"/>
      <c r="DS798" s="160"/>
      <c r="DT798" s="160"/>
      <c r="DU798" s="160"/>
      <c r="DV798" s="160"/>
      <c r="DW798" s="160"/>
      <c r="DX798" s="160"/>
      <c r="DY798" s="160"/>
      <c r="DZ798" s="160"/>
      <c r="EA798" s="160"/>
      <c r="EB798" s="160"/>
      <c r="EC798" s="160"/>
      <c r="ED798" s="160"/>
      <c r="EE798" s="160"/>
      <c r="EF798" s="160"/>
      <c r="EG798" s="160"/>
      <c r="EH798" s="160"/>
      <c r="EI798" s="160"/>
      <c r="EJ798" s="160"/>
      <c r="EK798" s="160"/>
      <c r="EL798" s="160"/>
      <c r="EM798" s="160"/>
      <c r="EN798" s="160"/>
      <c r="EO798" s="160"/>
      <c r="EP798" s="160"/>
      <c r="EQ798" s="160"/>
      <c r="ER798" s="160"/>
      <c r="ES798" s="160"/>
      <c r="ET798" s="160"/>
      <c r="EU798" s="160"/>
      <c r="EV798" s="160"/>
      <c r="EW798" s="160"/>
      <c r="EX798" s="160"/>
      <c r="EY798" s="160"/>
      <c r="EZ798" s="160"/>
      <c r="FA798" s="160"/>
      <c r="FB798" s="160"/>
      <c r="FC798" s="160"/>
      <c r="FD798" s="160"/>
      <c r="FE798" s="160"/>
      <c r="FF798" s="160"/>
      <c r="FG798" s="160"/>
      <c r="FH798" s="160"/>
      <c r="FI798" s="160"/>
      <c r="FJ798" s="160"/>
      <c r="FK798" s="160"/>
      <c r="FL798" s="160"/>
      <c r="FM798" s="160"/>
      <c r="FN798" s="160"/>
      <c r="FO798" s="160"/>
      <c r="FP798" s="160"/>
      <c r="FQ798" s="160"/>
      <c r="FR798" s="160"/>
      <c r="FS798" s="160"/>
      <c r="FT798" s="160"/>
      <c r="FU798" s="160"/>
      <c r="FV798" s="160"/>
      <c r="FW798" s="160"/>
      <c r="FX798" s="160"/>
      <c r="FY798" s="160"/>
      <c r="FZ798" s="160"/>
      <c r="GA798" s="160"/>
      <c r="GB798" s="160"/>
      <c r="GC798" s="160"/>
      <c r="GD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  <c r="IW798" s="160"/>
    </row>
    <row r="799" customFormat="false" ht="14.25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  <c r="BP799" s="160"/>
      <c r="BQ799" s="160"/>
      <c r="BR799" s="160"/>
      <c r="BS799" s="160"/>
      <c r="BT799" s="160"/>
      <c r="BU799" s="160"/>
      <c r="BV799" s="160"/>
      <c r="BW799" s="160"/>
      <c r="BX799" s="160"/>
      <c r="BY799" s="160"/>
      <c r="BZ799" s="160"/>
      <c r="CA799" s="160"/>
      <c r="CB799" s="160"/>
      <c r="CC799" s="160"/>
      <c r="CD799" s="160"/>
      <c r="CE799" s="160"/>
      <c r="CF799" s="160"/>
      <c r="CG799" s="160"/>
      <c r="CH799" s="160"/>
      <c r="CI799" s="160"/>
      <c r="CJ799" s="160"/>
      <c r="CK799" s="160"/>
      <c r="CL799" s="160"/>
      <c r="CM799" s="160"/>
      <c r="CN799" s="160"/>
      <c r="CO799" s="160"/>
      <c r="CP799" s="160"/>
      <c r="CQ799" s="160"/>
      <c r="CR799" s="160"/>
      <c r="CS799" s="160"/>
      <c r="CT799" s="160"/>
      <c r="CU799" s="160"/>
      <c r="CV799" s="160"/>
      <c r="CW799" s="160"/>
      <c r="CX799" s="160"/>
      <c r="CY799" s="160"/>
      <c r="CZ799" s="160"/>
      <c r="DA799" s="160"/>
      <c r="DB799" s="160"/>
      <c r="DC799" s="160"/>
      <c r="DD799" s="160"/>
      <c r="DE799" s="160"/>
      <c r="DF799" s="160"/>
      <c r="DG799" s="160"/>
      <c r="DH799" s="160"/>
      <c r="DI799" s="160"/>
      <c r="DJ799" s="160"/>
      <c r="DK799" s="160"/>
      <c r="DL799" s="160"/>
      <c r="DM799" s="160"/>
      <c r="DN799" s="160"/>
      <c r="DO799" s="160"/>
      <c r="DP799" s="160"/>
      <c r="DQ799" s="160"/>
      <c r="DR799" s="160"/>
      <c r="DS799" s="160"/>
      <c r="DT799" s="160"/>
      <c r="DU799" s="160"/>
      <c r="DV799" s="160"/>
      <c r="DW799" s="160"/>
      <c r="DX799" s="160"/>
      <c r="DY799" s="160"/>
      <c r="DZ799" s="160"/>
      <c r="EA799" s="160"/>
      <c r="EB799" s="160"/>
      <c r="EC799" s="160"/>
      <c r="ED799" s="160"/>
      <c r="EE799" s="160"/>
      <c r="EF799" s="160"/>
      <c r="EG799" s="160"/>
      <c r="EH799" s="160"/>
      <c r="EI799" s="160"/>
      <c r="EJ799" s="160"/>
      <c r="EK799" s="160"/>
      <c r="EL799" s="160"/>
      <c r="EM799" s="160"/>
      <c r="EN799" s="160"/>
      <c r="EO799" s="160"/>
      <c r="EP799" s="160"/>
      <c r="EQ799" s="160"/>
      <c r="ER799" s="160"/>
      <c r="ES799" s="160"/>
      <c r="ET799" s="160"/>
      <c r="EU799" s="160"/>
      <c r="EV799" s="160"/>
      <c r="EW799" s="160"/>
      <c r="EX799" s="160"/>
      <c r="EY799" s="160"/>
      <c r="EZ799" s="160"/>
      <c r="FA799" s="160"/>
      <c r="FB799" s="160"/>
      <c r="FC799" s="160"/>
      <c r="FD799" s="160"/>
      <c r="FE799" s="160"/>
      <c r="FF799" s="160"/>
      <c r="FG799" s="160"/>
      <c r="FH799" s="160"/>
      <c r="FI799" s="160"/>
      <c r="FJ799" s="160"/>
      <c r="FK799" s="160"/>
      <c r="FL799" s="160"/>
      <c r="FM799" s="160"/>
      <c r="FN799" s="160"/>
      <c r="FO799" s="160"/>
      <c r="FP799" s="160"/>
      <c r="FQ799" s="160"/>
      <c r="FR799" s="160"/>
      <c r="FS799" s="160"/>
      <c r="FT799" s="160"/>
      <c r="FU799" s="160"/>
      <c r="FV799" s="160"/>
      <c r="FW799" s="160"/>
      <c r="FX799" s="160"/>
      <c r="FY799" s="160"/>
      <c r="FZ799" s="160"/>
      <c r="GA799" s="160"/>
      <c r="GB799" s="160"/>
      <c r="GC799" s="160"/>
      <c r="GD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  <c r="IW799" s="160"/>
    </row>
    <row r="800" customFormat="false" ht="14.25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  <c r="BP800" s="160"/>
      <c r="BQ800" s="160"/>
      <c r="BR800" s="160"/>
      <c r="BS800" s="160"/>
      <c r="BT800" s="160"/>
      <c r="BU800" s="160"/>
      <c r="BV800" s="160"/>
      <c r="BW800" s="160"/>
      <c r="BX800" s="160"/>
      <c r="BY800" s="160"/>
      <c r="BZ800" s="160"/>
      <c r="CA800" s="160"/>
      <c r="CB800" s="160"/>
      <c r="CC800" s="160"/>
      <c r="CD800" s="160"/>
      <c r="CE800" s="160"/>
      <c r="CF800" s="160"/>
      <c r="CG800" s="160"/>
      <c r="CH800" s="160"/>
      <c r="CI800" s="160"/>
      <c r="CJ800" s="160"/>
      <c r="CK800" s="160"/>
      <c r="CL800" s="160"/>
      <c r="CM800" s="160"/>
      <c r="CN800" s="160"/>
      <c r="CO800" s="160"/>
      <c r="CP800" s="160"/>
      <c r="CQ800" s="160"/>
      <c r="CR800" s="160"/>
      <c r="CS800" s="160"/>
      <c r="CT800" s="160"/>
      <c r="CU800" s="160"/>
      <c r="CV800" s="160"/>
      <c r="CW800" s="160"/>
      <c r="CX800" s="160"/>
      <c r="CY800" s="160"/>
      <c r="CZ800" s="160"/>
      <c r="DA800" s="160"/>
      <c r="DB800" s="160"/>
      <c r="DC800" s="160"/>
      <c r="DD800" s="160"/>
      <c r="DE800" s="160"/>
      <c r="DF800" s="160"/>
      <c r="DG800" s="160"/>
      <c r="DH800" s="160"/>
      <c r="DI800" s="160"/>
      <c r="DJ800" s="160"/>
      <c r="DK800" s="160"/>
      <c r="DL800" s="160"/>
      <c r="DM800" s="160"/>
      <c r="DN800" s="160"/>
      <c r="DO800" s="160"/>
      <c r="DP800" s="160"/>
      <c r="DQ800" s="160"/>
      <c r="DR800" s="160"/>
      <c r="DS800" s="160"/>
      <c r="DT800" s="160"/>
      <c r="DU800" s="160"/>
      <c r="DV800" s="160"/>
      <c r="DW800" s="160"/>
      <c r="DX800" s="160"/>
      <c r="DY800" s="160"/>
      <c r="DZ800" s="160"/>
      <c r="EA800" s="160"/>
      <c r="EB800" s="160"/>
      <c r="EC800" s="160"/>
      <c r="ED800" s="160"/>
      <c r="EE800" s="160"/>
      <c r="EF800" s="160"/>
      <c r="EG800" s="160"/>
      <c r="EH800" s="160"/>
      <c r="EI800" s="160"/>
      <c r="EJ800" s="160"/>
      <c r="EK800" s="160"/>
      <c r="EL800" s="160"/>
      <c r="EM800" s="160"/>
      <c r="EN800" s="160"/>
      <c r="EO800" s="160"/>
      <c r="EP800" s="160"/>
      <c r="EQ800" s="160"/>
      <c r="ER800" s="160"/>
      <c r="ES800" s="160"/>
      <c r="ET800" s="160"/>
      <c r="EU800" s="160"/>
      <c r="EV800" s="160"/>
      <c r="EW800" s="160"/>
      <c r="EX800" s="160"/>
      <c r="EY800" s="160"/>
      <c r="EZ800" s="160"/>
      <c r="FA800" s="160"/>
      <c r="FB800" s="160"/>
      <c r="FC800" s="160"/>
      <c r="FD800" s="160"/>
      <c r="FE800" s="160"/>
      <c r="FF800" s="160"/>
      <c r="FG800" s="160"/>
      <c r="FH800" s="160"/>
      <c r="FI800" s="160"/>
      <c r="FJ800" s="160"/>
      <c r="FK800" s="160"/>
      <c r="FL800" s="160"/>
      <c r="FM800" s="160"/>
      <c r="FN800" s="160"/>
      <c r="FO800" s="160"/>
      <c r="FP800" s="160"/>
      <c r="FQ800" s="160"/>
      <c r="FR800" s="160"/>
      <c r="FS800" s="160"/>
      <c r="FT800" s="160"/>
      <c r="FU800" s="160"/>
      <c r="FV800" s="160"/>
      <c r="FW800" s="160"/>
      <c r="FX800" s="160"/>
      <c r="FY800" s="160"/>
      <c r="FZ800" s="160"/>
      <c r="GA800" s="160"/>
      <c r="GB800" s="160"/>
      <c r="GC800" s="160"/>
      <c r="GD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  <c r="IW800" s="160"/>
    </row>
    <row r="801" customFormat="false" ht="14.25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  <c r="BP801" s="160"/>
      <c r="BQ801" s="160"/>
      <c r="BR801" s="160"/>
      <c r="BS801" s="160"/>
      <c r="BT801" s="160"/>
      <c r="BU801" s="160"/>
      <c r="BV801" s="160"/>
      <c r="BW801" s="160"/>
      <c r="BX801" s="160"/>
      <c r="BY801" s="160"/>
      <c r="BZ801" s="160"/>
      <c r="CA801" s="160"/>
      <c r="CB801" s="160"/>
      <c r="CC801" s="160"/>
      <c r="CD801" s="160"/>
      <c r="CE801" s="160"/>
      <c r="CF801" s="160"/>
      <c r="CG801" s="160"/>
      <c r="CH801" s="160"/>
      <c r="CI801" s="160"/>
      <c r="CJ801" s="160"/>
      <c r="CK801" s="160"/>
      <c r="CL801" s="160"/>
      <c r="CM801" s="160"/>
      <c r="CN801" s="160"/>
      <c r="CO801" s="160"/>
      <c r="CP801" s="160"/>
      <c r="CQ801" s="160"/>
      <c r="CR801" s="160"/>
      <c r="CS801" s="160"/>
      <c r="CT801" s="160"/>
      <c r="CU801" s="160"/>
      <c r="CV801" s="160"/>
      <c r="CW801" s="160"/>
      <c r="CX801" s="160"/>
      <c r="CY801" s="160"/>
      <c r="CZ801" s="160"/>
      <c r="DA801" s="160"/>
      <c r="DB801" s="160"/>
      <c r="DC801" s="160"/>
      <c r="DD801" s="160"/>
      <c r="DE801" s="160"/>
      <c r="DF801" s="160"/>
      <c r="DG801" s="160"/>
      <c r="DH801" s="160"/>
      <c r="DI801" s="160"/>
      <c r="DJ801" s="160"/>
      <c r="DK801" s="160"/>
      <c r="DL801" s="160"/>
      <c r="DM801" s="160"/>
      <c r="DN801" s="160"/>
      <c r="DO801" s="160"/>
      <c r="DP801" s="160"/>
      <c r="DQ801" s="160"/>
      <c r="DR801" s="160"/>
      <c r="DS801" s="160"/>
      <c r="DT801" s="160"/>
      <c r="DU801" s="160"/>
      <c r="DV801" s="160"/>
      <c r="DW801" s="160"/>
      <c r="DX801" s="160"/>
      <c r="DY801" s="160"/>
      <c r="DZ801" s="160"/>
      <c r="EA801" s="160"/>
      <c r="EB801" s="160"/>
      <c r="EC801" s="160"/>
      <c r="ED801" s="160"/>
      <c r="EE801" s="160"/>
      <c r="EF801" s="160"/>
      <c r="EG801" s="160"/>
      <c r="EH801" s="160"/>
      <c r="EI801" s="160"/>
      <c r="EJ801" s="160"/>
      <c r="EK801" s="160"/>
      <c r="EL801" s="160"/>
      <c r="EM801" s="160"/>
      <c r="EN801" s="160"/>
      <c r="EO801" s="160"/>
      <c r="EP801" s="160"/>
      <c r="EQ801" s="160"/>
      <c r="ER801" s="160"/>
      <c r="ES801" s="160"/>
      <c r="ET801" s="160"/>
      <c r="EU801" s="160"/>
      <c r="EV801" s="160"/>
      <c r="EW801" s="160"/>
      <c r="EX801" s="160"/>
      <c r="EY801" s="160"/>
      <c r="EZ801" s="160"/>
      <c r="FA801" s="160"/>
      <c r="FB801" s="160"/>
      <c r="FC801" s="160"/>
      <c r="FD801" s="160"/>
      <c r="FE801" s="160"/>
      <c r="FF801" s="160"/>
      <c r="FG801" s="160"/>
      <c r="FH801" s="160"/>
      <c r="FI801" s="160"/>
      <c r="FJ801" s="160"/>
      <c r="FK801" s="160"/>
      <c r="FL801" s="160"/>
      <c r="FM801" s="160"/>
      <c r="FN801" s="160"/>
      <c r="FO801" s="160"/>
      <c r="FP801" s="160"/>
      <c r="FQ801" s="160"/>
      <c r="FR801" s="160"/>
      <c r="FS801" s="160"/>
      <c r="FT801" s="160"/>
      <c r="FU801" s="160"/>
      <c r="FV801" s="160"/>
      <c r="FW801" s="160"/>
      <c r="FX801" s="160"/>
      <c r="FY801" s="160"/>
      <c r="FZ801" s="160"/>
      <c r="GA801" s="160"/>
      <c r="GB801" s="160"/>
      <c r="GC801" s="160"/>
      <c r="GD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  <c r="IW801" s="160"/>
    </row>
    <row r="802" customFormat="false" ht="14.25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  <c r="BP802" s="160"/>
      <c r="BQ802" s="160"/>
      <c r="BR802" s="160"/>
      <c r="BS802" s="160"/>
      <c r="BT802" s="160"/>
      <c r="BU802" s="160"/>
      <c r="BV802" s="160"/>
      <c r="BW802" s="160"/>
      <c r="BX802" s="160"/>
      <c r="BY802" s="160"/>
      <c r="BZ802" s="160"/>
      <c r="CA802" s="160"/>
      <c r="CB802" s="160"/>
      <c r="CC802" s="160"/>
      <c r="CD802" s="160"/>
      <c r="CE802" s="160"/>
      <c r="CF802" s="160"/>
      <c r="CG802" s="160"/>
      <c r="CH802" s="160"/>
      <c r="CI802" s="160"/>
      <c r="CJ802" s="160"/>
      <c r="CK802" s="160"/>
      <c r="CL802" s="160"/>
      <c r="CM802" s="160"/>
      <c r="CN802" s="160"/>
      <c r="CO802" s="160"/>
      <c r="CP802" s="160"/>
      <c r="CQ802" s="160"/>
      <c r="CR802" s="160"/>
      <c r="CS802" s="160"/>
      <c r="CT802" s="160"/>
      <c r="CU802" s="160"/>
      <c r="CV802" s="160"/>
      <c r="CW802" s="160"/>
      <c r="CX802" s="160"/>
      <c r="CY802" s="160"/>
      <c r="CZ802" s="160"/>
      <c r="DA802" s="160"/>
      <c r="DB802" s="160"/>
      <c r="DC802" s="160"/>
      <c r="DD802" s="160"/>
      <c r="DE802" s="160"/>
      <c r="DF802" s="160"/>
      <c r="DG802" s="160"/>
      <c r="DH802" s="160"/>
      <c r="DI802" s="160"/>
      <c r="DJ802" s="160"/>
      <c r="DK802" s="160"/>
      <c r="DL802" s="160"/>
      <c r="DM802" s="160"/>
      <c r="DN802" s="160"/>
      <c r="DO802" s="160"/>
      <c r="DP802" s="160"/>
      <c r="DQ802" s="160"/>
      <c r="DR802" s="160"/>
      <c r="DS802" s="160"/>
      <c r="DT802" s="160"/>
      <c r="DU802" s="160"/>
      <c r="DV802" s="160"/>
      <c r="DW802" s="160"/>
      <c r="DX802" s="160"/>
      <c r="DY802" s="160"/>
      <c r="DZ802" s="160"/>
      <c r="EA802" s="160"/>
      <c r="EB802" s="160"/>
      <c r="EC802" s="160"/>
      <c r="ED802" s="160"/>
      <c r="EE802" s="160"/>
      <c r="EF802" s="160"/>
      <c r="EG802" s="160"/>
      <c r="EH802" s="160"/>
      <c r="EI802" s="160"/>
      <c r="EJ802" s="160"/>
      <c r="EK802" s="160"/>
      <c r="EL802" s="160"/>
      <c r="EM802" s="160"/>
      <c r="EN802" s="160"/>
      <c r="EO802" s="160"/>
      <c r="EP802" s="160"/>
      <c r="EQ802" s="160"/>
      <c r="ER802" s="160"/>
      <c r="ES802" s="160"/>
      <c r="ET802" s="160"/>
      <c r="EU802" s="160"/>
      <c r="EV802" s="160"/>
      <c r="EW802" s="160"/>
      <c r="EX802" s="160"/>
      <c r="EY802" s="160"/>
      <c r="EZ802" s="160"/>
      <c r="FA802" s="160"/>
      <c r="FB802" s="160"/>
      <c r="FC802" s="160"/>
      <c r="FD802" s="160"/>
      <c r="FE802" s="160"/>
      <c r="FF802" s="160"/>
      <c r="FG802" s="160"/>
      <c r="FH802" s="160"/>
      <c r="FI802" s="160"/>
      <c r="FJ802" s="160"/>
      <c r="FK802" s="160"/>
      <c r="FL802" s="160"/>
      <c r="FM802" s="160"/>
      <c r="FN802" s="160"/>
      <c r="FO802" s="160"/>
      <c r="FP802" s="160"/>
      <c r="FQ802" s="160"/>
      <c r="FR802" s="160"/>
      <c r="FS802" s="160"/>
      <c r="FT802" s="160"/>
      <c r="FU802" s="160"/>
      <c r="FV802" s="160"/>
      <c r="FW802" s="160"/>
      <c r="FX802" s="160"/>
      <c r="FY802" s="160"/>
      <c r="FZ802" s="160"/>
      <c r="GA802" s="160"/>
      <c r="GB802" s="160"/>
      <c r="GC802" s="160"/>
      <c r="GD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  <c r="IW802" s="160"/>
    </row>
    <row r="803" customFormat="false" ht="14.25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  <c r="BP803" s="160"/>
      <c r="BQ803" s="160"/>
      <c r="BR803" s="160"/>
      <c r="BS803" s="160"/>
      <c r="BT803" s="160"/>
      <c r="BU803" s="160"/>
      <c r="BV803" s="160"/>
      <c r="BW803" s="160"/>
      <c r="BX803" s="160"/>
      <c r="BY803" s="160"/>
      <c r="BZ803" s="160"/>
      <c r="CA803" s="160"/>
      <c r="CB803" s="160"/>
      <c r="CC803" s="160"/>
      <c r="CD803" s="160"/>
      <c r="CE803" s="160"/>
      <c r="CF803" s="160"/>
      <c r="CG803" s="160"/>
      <c r="CH803" s="160"/>
      <c r="CI803" s="160"/>
      <c r="CJ803" s="160"/>
      <c r="CK803" s="160"/>
      <c r="CL803" s="160"/>
      <c r="CM803" s="160"/>
      <c r="CN803" s="160"/>
      <c r="CO803" s="160"/>
      <c r="CP803" s="160"/>
      <c r="CQ803" s="160"/>
      <c r="CR803" s="160"/>
      <c r="CS803" s="160"/>
      <c r="CT803" s="160"/>
      <c r="CU803" s="160"/>
      <c r="CV803" s="160"/>
      <c r="CW803" s="160"/>
      <c r="CX803" s="160"/>
      <c r="CY803" s="160"/>
      <c r="CZ803" s="160"/>
      <c r="DA803" s="160"/>
      <c r="DB803" s="160"/>
      <c r="DC803" s="160"/>
      <c r="DD803" s="160"/>
      <c r="DE803" s="160"/>
      <c r="DF803" s="160"/>
      <c r="DG803" s="160"/>
      <c r="DH803" s="160"/>
      <c r="DI803" s="160"/>
      <c r="DJ803" s="160"/>
      <c r="DK803" s="160"/>
      <c r="DL803" s="160"/>
      <c r="DM803" s="160"/>
      <c r="DN803" s="160"/>
      <c r="DO803" s="160"/>
      <c r="DP803" s="160"/>
      <c r="DQ803" s="160"/>
      <c r="DR803" s="160"/>
      <c r="DS803" s="160"/>
      <c r="DT803" s="160"/>
      <c r="DU803" s="160"/>
      <c r="DV803" s="160"/>
      <c r="DW803" s="160"/>
      <c r="DX803" s="160"/>
      <c r="DY803" s="160"/>
      <c r="DZ803" s="160"/>
      <c r="EA803" s="160"/>
      <c r="EB803" s="160"/>
      <c r="EC803" s="160"/>
      <c r="ED803" s="160"/>
      <c r="EE803" s="160"/>
      <c r="EF803" s="160"/>
      <c r="EG803" s="160"/>
      <c r="EH803" s="160"/>
      <c r="EI803" s="160"/>
      <c r="EJ803" s="160"/>
      <c r="EK803" s="160"/>
      <c r="EL803" s="160"/>
      <c r="EM803" s="160"/>
      <c r="EN803" s="160"/>
      <c r="EO803" s="160"/>
      <c r="EP803" s="160"/>
      <c r="EQ803" s="160"/>
      <c r="ER803" s="160"/>
      <c r="ES803" s="160"/>
      <c r="ET803" s="160"/>
      <c r="EU803" s="160"/>
      <c r="EV803" s="160"/>
      <c r="EW803" s="160"/>
      <c r="EX803" s="160"/>
      <c r="EY803" s="160"/>
      <c r="EZ803" s="160"/>
      <c r="FA803" s="160"/>
      <c r="FB803" s="160"/>
      <c r="FC803" s="160"/>
      <c r="FD803" s="160"/>
      <c r="FE803" s="160"/>
      <c r="FF803" s="160"/>
      <c r="FG803" s="160"/>
      <c r="FH803" s="160"/>
      <c r="FI803" s="160"/>
      <c r="FJ803" s="160"/>
      <c r="FK803" s="160"/>
      <c r="FL803" s="160"/>
      <c r="FM803" s="160"/>
      <c r="FN803" s="160"/>
      <c r="FO803" s="160"/>
      <c r="FP803" s="160"/>
      <c r="FQ803" s="160"/>
      <c r="FR803" s="160"/>
      <c r="FS803" s="160"/>
      <c r="FT803" s="160"/>
      <c r="FU803" s="160"/>
      <c r="FV803" s="160"/>
      <c r="FW803" s="160"/>
      <c r="FX803" s="160"/>
      <c r="FY803" s="160"/>
      <c r="FZ803" s="160"/>
      <c r="GA803" s="160"/>
      <c r="GB803" s="160"/>
      <c r="GC803" s="160"/>
      <c r="GD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  <c r="IW803" s="160"/>
    </row>
    <row r="804" customFormat="false" ht="14.25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  <c r="BP804" s="160"/>
      <c r="BQ804" s="160"/>
      <c r="BR804" s="160"/>
      <c r="BS804" s="160"/>
      <c r="BT804" s="160"/>
      <c r="BU804" s="160"/>
      <c r="BV804" s="160"/>
      <c r="BW804" s="160"/>
      <c r="BX804" s="160"/>
      <c r="BY804" s="160"/>
      <c r="BZ804" s="160"/>
      <c r="CA804" s="160"/>
      <c r="CB804" s="160"/>
      <c r="CC804" s="160"/>
      <c r="CD804" s="160"/>
      <c r="CE804" s="160"/>
      <c r="CF804" s="160"/>
      <c r="CG804" s="160"/>
      <c r="CH804" s="160"/>
      <c r="CI804" s="160"/>
      <c r="CJ804" s="160"/>
      <c r="CK804" s="160"/>
      <c r="CL804" s="160"/>
      <c r="CM804" s="160"/>
      <c r="CN804" s="160"/>
      <c r="CO804" s="160"/>
      <c r="CP804" s="160"/>
      <c r="CQ804" s="160"/>
      <c r="CR804" s="160"/>
      <c r="CS804" s="160"/>
      <c r="CT804" s="160"/>
      <c r="CU804" s="160"/>
      <c r="CV804" s="160"/>
      <c r="CW804" s="160"/>
      <c r="CX804" s="160"/>
      <c r="CY804" s="160"/>
      <c r="CZ804" s="160"/>
      <c r="DA804" s="160"/>
      <c r="DB804" s="160"/>
      <c r="DC804" s="160"/>
      <c r="DD804" s="160"/>
      <c r="DE804" s="160"/>
      <c r="DF804" s="160"/>
      <c r="DG804" s="160"/>
      <c r="DH804" s="160"/>
      <c r="DI804" s="160"/>
      <c r="DJ804" s="160"/>
      <c r="DK804" s="160"/>
      <c r="DL804" s="160"/>
      <c r="DM804" s="160"/>
      <c r="DN804" s="160"/>
      <c r="DO804" s="160"/>
      <c r="DP804" s="160"/>
      <c r="DQ804" s="160"/>
      <c r="DR804" s="160"/>
      <c r="DS804" s="160"/>
      <c r="DT804" s="160"/>
      <c r="DU804" s="160"/>
      <c r="DV804" s="160"/>
      <c r="DW804" s="160"/>
      <c r="DX804" s="160"/>
      <c r="DY804" s="160"/>
      <c r="DZ804" s="160"/>
      <c r="EA804" s="160"/>
      <c r="EB804" s="160"/>
      <c r="EC804" s="160"/>
      <c r="ED804" s="160"/>
      <c r="EE804" s="160"/>
      <c r="EF804" s="160"/>
      <c r="EG804" s="160"/>
      <c r="EH804" s="160"/>
      <c r="EI804" s="160"/>
      <c r="EJ804" s="160"/>
      <c r="EK804" s="160"/>
      <c r="EL804" s="160"/>
      <c r="EM804" s="160"/>
      <c r="EN804" s="160"/>
      <c r="EO804" s="160"/>
      <c r="EP804" s="160"/>
      <c r="EQ804" s="160"/>
      <c r="ER804" s="160"/>
      <c r="ES804" s="160"/>
      <c r="ET804" s="160"/>
      <c r="EU804" s="160"/>
      <c r="EV804" s="160"/>
      <c r="EW804" s="160"/>
      <c r="EX804" s="160"/>
      <c r="EY804" s="160"/>
      <c r="EZ804" s="160"/>
      <c r="FA804" s="160"/>
      <c r="FB804" s="160"/>
      <c r="FC804" s="160"/>
      <c r="FD804" s="160"/>
      <c r="FE804" s="160"/>
      <c r="FF804" s="160"/>
      <c r="FG804" s="160"/>
      <c r="FH804" s="160"/>
      <c r="FI804" s="160"/>
      <c r="FJ804" s="160"/>
      <c r="FK804" s="160"/>
      <c r="FL804" s="160"/>
      <c r="FM804" s="160"/>
      <c r="FN804" s="160"/>
      <c r="FO804" s="160"/>
      <c r="FP804" s="160"/>
      <c r="FQ804" s="160"/>
      <c r="FR804" s="160"/>
      <c r="FS804" s="160"/>
      <c r="FT804" s="160"/>
      <c r="FU804" s="160"/>
      <c r="FV804" s="160"/>
      <c r="FW804" s="160"/>
      <c r="FX804" s="160"/>
      <c r="FY804" s="160"/>
      <c r="FZ804" s="160"/>
      <c r="GA804" s="160"/>
      <c r="GB804" s="160"/>
      <c r="GC804" s="160"/>
      <c r="GD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  <c r="IW804" s="160"/>
    </row>
    <row r="805" customFormat="false" ht="14.25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  <c r="BP805" s="160"/>
      <c r="BQ805" s="160"/>
      <c r="BR805" s="160"/>
      <c r="BS805" s="160"/>
      <c r="BT805" s="160"/>
      <c r="BU805" s="160"/>
      <c r="BV805" s="160"/>
      <c r="BW805" s="160"/>
      <c r="BX805" s="160"/>
      <c r="BY805" s="160"/>
      <c r="BZ805" s="160"/>
      <c r="CA805" s="160"/>
      <c r="CB805" s="160"/>
      <c r="CC805" s="160"/>
      <c r="CD805" s="160"/>
      <c r="CE805" s="160"/>
      <c r="CF805" s="160"/>
      <c r="CG805" s="160"/>
      <c r="CH805" s="160"/>
      <c r="CI805" s="160"/>
      <c r="CJ805" s="160"/>
      <c r="CK805" s="160"/>
      <c r="CL805" s="160"/>
      <c r="CM805" s="160"/>
      <c r="CN805" s="160"/>
      <c r="CO805" s="160"/>
      <c r="CP805" s="160"/>
      <c r="CQ805" s="160"/>
      <c r="CR805" s="160"/>
      <c r="CS805" s="160"/>
      <c r="CT805" s="160"/>
      <c r="CU805" s="160"/>
      <c r="CV805" s="160"/>
      <c r="CW805" s="160"/>
      <c r="CX805" s="160"/>
      <c r="CY805" s="160"/>
      <c r="CZ805" s="160"/>
      <c r="DA805" s="160"/>
      <c r="DB805" s="160"/>
      <c r="DC805" s="160"/>
      <c r="DD805" s="160"/>
      <c r="DE805" s="160"/>
      <c r="DF805" s="160"/>
      <c r="DG805" s="160"/>
      <c r="DH805" s="160"/>
      <c r="DI805" s="160"/>
      <c r="DJ805" s="160"/>
      <c r="DK805" s="160"/>
      <c r="DL805" s="160"/>
      <c r="DM805" s="160"/>
      <c r="DN805" s="160"/>
      <c r="DO805" s="160"/>
      <c r="DP805" s="160"/>
      <c r="DQ805" s="160"/>
      <c r="DR805" s="160"/>
      <c r="DS805" s="160"/>
      <c r="DT805" s="160"/>
      <c r="DU805" s="160"/>
      <c r="DV805" s="160"/>
      <c r="DW805" s="160"/>
      <c r="DX805" s="160"/>
      <c r="DY805" s="160"/>
      <c r="DZ805" s="160"/>
      <c r="EA805" s="160"/>
      <c r="EB805" s="160"/>
      <c r="EC805" s="160"/>
      <c r="ED805" s="160"/>
      <c r="EE805" s="160"/>
      <c r="EF805" s="160"/>
      <c r="EG805" s="160"/>
      <c r="EH805" s="160"/>
      <c r="EI805" s="160"/>
      <c r="EJ805" s="160"/>
      <c r="EK805" s="160"/>
      <c r="EL805" s="160"/>
      <c r="EM805" s="160"/>
      <c r="EN805" s="160"/>
      <c r="EO805" s="160"/>
      <c r="EP805" s="160"/>
      <c r="EQ805" s="160"/>
      <c r="ER805" s="160"/>
      <c r="ES805" s="160"/>
      <c r="ET805" s="160"/>
      <c r="EU805" s="160"/>
      <c r="EV805" s="160"/>
      <c r="EW805" s="160"/>
      <c r="EX805" s="160"/>
      <c r="EY805" s="160"/>
      <c r="EZ805" s="160"/>
      <c r="FA805" s="160"/>
      <c r="FB805" s="160"/>
      <c r="FC805" s="160"/>
      <c r="FD805" s="160"/>
      <c r="FE805" s="160"/>
      <c r="FF805" s="160"/>
      <c r="FG805" s="160"/>
      <c r="FH805" s="160"/>
      <c r="FI805" s="160"/>
      <c r="FJ805" s="160"/>
      <c r="FK805" s="160"/>
      <c r="FL805" s="160"/>
      <c r="FM805" s="160"/>
      <c r="FN805" s="160"/>
      <c r="FO805" s="160"/>
      <c r="FP805" s="160"/>
      <c r="FQ805" s="160"/>
      <c r="FR805" s="160"/>
      <c r="FS805" s="160"/>
      <c r="FT805" s="160"/>
      <c r="FU805" s="160"/>
      <c r="FV805" s="160"/>
      <c r="FW805" s="160"/>
      <c r="FX805" s="160"/>
      <c r="FY805" s="160"/>
      <c r="FZ805" s="160"/>
      <c r="GA805" s="160"/>
      <c r="GB805" s="160"/>
      <c r="GC805" s="160"/>
      <c r="GD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  <c r="IW805" s="160"/>
    </row>
    <row r="806" customFormat="false" ht="14.25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  <c r="BP806" s="160"/>
      <c r="BQ806" s="160"/>
      <c r="BR806" s="160"/>
      <c r="BS806" s="160"/>
      <c r="BT806" s="160"/>
      <c r="BU806" s="160"/>
      <c r="BV806" s="160"/>
      <c r="BW806" s="160"/>
      <c r="BX806" s="160"/>
      <c r="BY806" s="160"/>
      <c r="BZ806" s="160"/>
      <c r="CA806" s="160"/>
      <c r="CB806" s="160"/>
      <c r="CC806" s="160"/>
      <c r="CD806" s="160"/>
      <c r="CE806" s="160"/>
      <c r="CF806" s="160"/>
      <c r="CG806" s="160"/>
      <c r="CH806" s="160"/>
      <c r="CI806" s="160"/>
      <c r="CJ806" s="160"/>
      <c r="CK806" s="160"/>
      <c r="CL806" s="160"/>
      <c r="CM806" s="160"/>
      <c r="CN806" s="160"/>
      <c r="CO806" s="160"/>
      <c r="CP806" s="160"/>
      <c r="CQ806" s="160"/>
      <c r="CR806" s="160"/>
      <c r="CS806" s="160"/>
      <c r="CT806" s="160"/>
      <c r="CU806" s="160"/>
      <c r="CV806" s="160"/>
      <c r="CW806" s="160"/>
      <c r="CX806" s="160"/>
      <c r="CY806" s="160"/>
      <c r="CZ806" s="160"/>
      <c r="DA806" s="160"/>
      <c r="DB806" s="160"/>
      <c r="DC806" s="160"/>
      <c r="DD806" s="160"/>
      <c r="DE806" s="160"/>
      <c r="DF806" s="160"/>
      <c r="DG806" s="160"/>
      <c r="DH806" s="160"/>
      <c r="DI806" s="160"/>
      <c r="DJ806" s="160"/>
      <c r="DK806" s="160"/>
      <c r="DL806" s="160"/>
      <c r="DM806" s="160"/>
      <c r="DN806" s="160"/>
      <c r="DO806" s="160"/>
      <c r="DP806" s="160"/>
      <c r="DQ806" s="160"/>
      <c r="DR806" s="160"/>
      <c r="DS806" s="160"/>
      <c r="DT806" s="160"/>
      <c r="DU806" s="160"/>
      <c r="DV806" s="160"/>
      <c r="DW806" s="160"/>
      <c r="DX806" s="160"/>
      <c r="DY806" s="160"/>
      <c r="DZ806" s="160"/>
      <c r="EA806" s="160"/>
      <c r="EB806" s="160"/>
      <c r="EC806" s="160"/>
      <c r="ED806" s="160"/>
      <c r="EE806" s="160"/>
      <c r="EF806" s="160"/>
      <c r="EG806" s="160"/>
      <c r="EH806" s="160"/>
      <c r="EI806" s="160"/>
      <c r="EJ806" s="160"/>
      <c r="EK806" s="160"/>
      <c r="EL806" s="160"/>
      <c r="EM806" s="160"/>
      <c r="EN806" s="160"/>
      <c r="EO806" s="160"/>
      <c r="EP806" s="160"/>
      <c r="EQ806" s="160"/>
      <c r="ER806" s="160"/>
      <c r="ES806" s="160"/>
      <c r="ET806" s="160"/>
      <c r="EU806" s="160"/>
      <c r="EV806" s="160"/>
      <c r="EW806" s="160"/>
      <c r="EX806" s="160"/>
      <c r="EY806" s="160"/>
      <c r="EZ806" s="160"/>
      <c r="FA806" s="160"/>
      <c r="FB806" s="160"/>
      <c r="FC806" s="160"/>
      <c r="FD806" s="160"/>
      <c r="FE806" s="160"/>
      <c r="FF806" s="160"/>
      <c r="FG806" s="160"/>
      <c r="FH806" s="160"/>
      <c r="FI806" s="160"/>
      <c r="FJ806" s="160"/>
      <c r="FK806" s="160"/>
      <c r="FL806" s="160"/>
      <c r="FM806" s="160"/>
      <c r="FN806" s="160"/>
      <c r="FO806" s="160"/>
      <c r="FP806" s="160"/>
      <c r="FQ806" s="160"/>
      <c r="FR806" s="160"/>
      <c r="FS806" s="160"/>
      <c r="FT806" s="160"/>
      <c r="FU806" s="160"/>
      <c r="FV806" s="160"/>
      <c r="FW806" s="160"/>
      <c r="FX806" s="160"/>
      <c r="FY806" s="160"/>
      <c r="FZ806" s="160"/>
      <c r="GA806" s="160"/>
      <c r="GB806" s="160"/>
      <c r="GC806" s="160"/>
      <c r="GD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  <c r="IW806" s="160"/>
    </row>
    <row r="807" customFormat="false" ht="14.25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  <c r="BP807" s="160"/>
      <c r="BQ807" s="160"/>
      <c r="BR807" s="160"/>
      <c r="BS807" s="160"/>
      <c r="BT807" s="160"/>
      <c r="BU807" s="160"/>
      <c r="BV807" s="160"/>
      <c r="BW807" s="160"/>
      <c r="BX807" s="160"/>
      <c r="BY807" s="160"/>
      <c r="BZ807" s="160"/>
      <c r="CA807" s="160"/>
      <c r="CB807" s="160"/>
      <c r="CC807" s="160"/>
      <c r="CD807" s="160"/>
      <c r="CE807" s="160"/>
      <c r="CF807" s="160"/>
      <c r="CG807" s="160"/>
      <c r="CH807" s="160"/>
      <c r="CI807" s="160"/>
      <c r="CJ807" s="160"/>
      <c r="CK807" s="160"/>
      <c r="CL807" s="160"/>
      <c r="CM807" s="160"/>
      <c r="CN807" s="160"/>
      <c r="CO807" s="160"/>
      <c r="CP807" s="160"/>
      <c r="CQ807" s="160"/>
      <c r="CR807" s="160"/>
      <c r="CS807" s="160"/>
      <c r="CT807" s="160"/>
      <c r="CU807" s="160"/>
      <c r="CV807" s="160"/>
      <c r="CW807" s="160"/>
      <c r="CX807" s="160"/>
      <c r="CY807" s="160"/>
      <c r="CZ807" s="160"/>
      <c r="DA807" s="160"/>
      <c r="DB807" s="160"/>
      <c r="DC807" s="160"/>
      <c r="DD807" s="160"/>
      <c r="DE807" s="160"/>
      <c r="DF807" s="160"/>
      <c r="DG807" s="160"/>
      <c r="DH807" s="160"/>
      <c r="DI807" s="160"/>
      <c r="DJ807" s="160"/>
      <c r="DK807" s="160"/>
      <c r="DL807" s="160"/>
      <c r="DM807" s="160"/>
      <c r="DN807" s="160"/>
      <c r="DO807" s="160"/>
      <c r="DP807" s="160"/>
      <c r="DQ807" s="160"/>
      <c r="DR807" s="160"/>
      <c r="DS807" s="160"/>
      <c r="DT807" s="160"/>
      <c r="DU807" s="160"/>
      <c r="DV807" s="160"/>
      <c r="DW807" s="160"/>
      <c r="DX807" s="160"/>
      <c r="DY807" s="160"/>
      <c r="DZ807" s="160"/>
      <c r="EA807" s="160"/>
      <c r="EB807" s="160"/>
      <c r="EC807" s="160"/>
      <c r="ED807" s="160"/>
      <c r="EE807" s="160"/>
      <c r="EF807" s="160"/>
      <c r="EG807" s="160"/>
      <c r="EH807" s="160"/>
      <c r="EI807" s="160"/>
      <c r="EJ807" s="160"/>
      <c r="EK807" s="160"/>
      <c r="EL807" s="160"/>
      <c r="EM807" s="160"/>
      <c r="EN807" s="160"/>
      <c r="EO807" s="160"/>
      <c r="EP807" s="160"/>
      <c r="EQ807" s="160"/>
      <c r="ER807" s="160"/>
      <c r="ES807" s="160"/>
      <c r="ET807" s="160"/>
      <c r="EU807" s="160"/>
      <c r="EV807" s="160"/>
      <c r="EW807" s="160"/>
      <c r="EX807" s="160"/>
      <c r="EY807" s="160"/>
      <c r="EZ807" s="160"/>
      <c r="FA807" s="160"/>
      <c r="FB807" s="160"/>
      <c r="FC807" s="160"/>
      <c r="FD807" s="160"/>
      <c r="FE807" s="160"/>
      <c r="FF807" s="160"/>
      <c r="FG807" s="160"/>
      <c r="FH807" s="160"/>
      <c r="FI807" s="160"/>
      <c r="FJ807" s="160"/>
      <c r="FK807" s="160"/>
      <c r="FL807" s="160"/>
      <c r="FM807" s="160"/>
      <c r="FN807" s="160"/>
      <c r="FO807" s="160"/>
      <c r="FP807" s="160"/>
      <c r="FQ807" s="160"/>
      <c r="FR807" s="160"/>
      <c r="FS807" s="160"/>
      <c r="FT807" s="160"/>
      <c r="FU807" s="160"/>
      <c r="FV807" s="160"/>
      <c r="FW807" s="160"/>
      <c r="FX807" s="160"/>
      <c r="FY807" s="160"/>
      <c r="FZ807" s="160"/>
      <c r="GA807" s="160"/>
      <c r="GB807" s="160"/>
      <c r="GC807" s="160"/>
      <c r="GD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  <c r="IW807" s="160"/>
    </row>
    <row r="808" customFormat="false" ht="14.25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  <c r="BP808" s="160"/>
      <c r="BQ808" s="160"/>
      <c r="BR808" s="160"/>
      <c r="BS808" s="160"/>
      <c r="BT808" s="160"/>
      <c r="BU808" s="160"/>
      <c r="BV808" s="160"/>
      <c r="BW808" s="160"/>
      <c r="BX808" s="160"/>
      <c r="BY808" s="160"/>
      <c r="BZ808" s="160"/>
      <c r="CA808" s="160"/>
      <c r="CB808" s="160"/>
      <c r="CC808" s="160"/>
      <c r="CD808" s="160"/>
      <c r="CE808" s="160"/>
      <c r="CF808" s="160"/>
      <c r="CG808" s="160"/>
      <c r="CH808" s="160"/>
      <c r="CI808" s="160"/>
      <c r="CJ808" s="160"/>
      <c r="CK808" s="160"/>
      <c r="CL808" s="160"/>
      <c r="CM808" s="160"/>
      <c r="CN808" s="160"/>
      <c r="CO808" s="160"/>
      <c r="CP808" s="160"/>
      <c r="CQ808" s="160"/>
      <c r="CR808" s="160"/>
      <c r="CS808" s="160"/>
      <c r="CT808" s="160"/>
      <c r="CU808" s="160"/>
      <c r="CV808" s="160"/>
      <c r="CW808" s="160"/>
      <c r="CX808" s="160"/>
      <c r="CY808" s="160"/>
      <c r="CZ808" s="160"/>
      <c r="DA808" s="160"/>
      <c r="DB808" s="160"/>
      <c r="DC808" s="160"/>
      <c r="DD808" s="160"/>
      <c r="DE808" s="160"/>
      <c r="DF808" s="160"/>
      <c r="DG808" s="160"/>
      <c r="DH808" s="160"/>
      <c r="DI808" s="160"/>
      <c r="DJ808" s="160"/>
      <c r="DK808" s="160"/>
      <c r="DL808" s="160"/>
      <c r="DM808" s="160"/>
      <c r="DN808" s="160"/>
      <c r="DO808" s="160"/>
      <c r="DP808" s="160"/>
      <c r="DQ808" s="160"/>
      <c r="DR808" s="160"/>
      <c r="DS808" s="160"/>
      <c r="DT808" s="160"/>
      <c r="DU808" s="160"/>
      <c r="DV808" s="160"/>
      <c r="DW808" s="160"/>
      <c r="DX808" s="160"/>
      <c r="DY808" s="160"/>
      <c r="DZ808" s="160"/>
      <c r="EA808" s="160"/>
      <c r="EB808" s="160"/>
      <c r="EC808" s="160"/>
      <c r="ED808" s="160"/>
      <c r="EE808" s="160"/>
      <c r="EF808" s="160"/>
      <c r="EG808" s="160"/>
      <c r="EH808" s="160"/>
      <c r="EI808" s="160"/>
      <c r="EJ808" s="160"/>
      <c r="EK808" s="160"/>
      <c r="EL808" s="160"/>
      <c r="EM808" s="160"/>
      <c r="EN808" s="160"/>
      <c r="EO808" s="160"/>
      <c r="EP808" s="160"/>
      <c r="EQ808" s="160"/>
      <c r="ER808" s="160"/>
      <c r="ES808" s="160"/>
      <c r="ET808" s="160"/>
      <c r="EU808" s="160"/>
      <c r="EV808" s="160"/>
      <c r="EW808" s="160"/>
      <c r="EX808" s="160"/>
      <c r="EY808" s="160"/>
      <c r="EZ808" s="160"/>
      <c r="FA808" s="160"/>
      <c r="FB808" s="160"/>
      <c r="FC808" s="160"/>
      <c r="FD808" s="160"/>
      <c r="FE808" s="160"/>
      <c r="FF808" s="160"/>
      <c r="FG808" s="160"/>
      <c r="FH808" s="160"/>
      <c r="FI808" s="160"/>
      <c r="FJ808" s="160"/>
      <c r="FK808" s="160"/>
      <c r="FL808" s="160"/>
      <c r="FM808" s="160"/>
      <c r="FN808" s="160"/>
      <c r="FO808" s="160"/>
      <c r="FP808" s="160"/>
      <c r="FQ808" s="160"/>
      <c r="FR808" s="160"/>
      <c r="FS808" s="160"/>
      <c r="FT808" s="160"/>
      <c r="FU808" s="160"/>
      <c r="FV808" s="160"/>
      <c r="FW808" s="160"/>
      <c r="FX808" s="160"/>
      <c r="FY808" s="160"/>
      <c r="FZ808" s="160"/>
      <c r="GA808" s="160"/>
      <c r="GB808" s="160"/>
      <c r="GC808" s="160"/>
      <c r="GD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  <c r="IW808" s="160"/>
    </row>
    <row r="809" customFormat="false" ht="14.25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  <c r="BP809" s="160"/>
      <c r="BQ809" s="160"/>
      <c r="BR809" s="160"/>
      <c r="BS809" s="160"/>
      <c r="BT809" s="160"/>
      <c r="BU809" s="160"/>
      <c r="BV809" s="160"/>
      <c r="BW809" s="160"/>
      <c r="BX809" s="160"/>
      <c r="BY809" s="160"/>
      <c r="BZ809" s="160"/>
      <c r="CA809" s="160"/>
      <c r="CB809" s="160"/>
      <c r="CC809" s="160"/>
      <c r="CD809" s="160"/>
      <c r="CE809" s="160"/>
      <c r="CF809" s="160"/>
      <c r="CG809" s="160"/>
      <c r="CH809" s="160"/>
      <c r="CI809" s="160"/>
      <c r="CJ809" s="160"/>
      <c r="CK809" s="160"/>
      <c r="CL809" s="160"/>
      <c r="CM809" s="160"/>
      <c r="CN809" s="160"/>
      <c r="CO809" s="160"/>
      <c r="CP809" s="160"/>
      <c r="CQ809" s="160"/>
      <c r="CR809" s="160"/>
      <c r="CS809" s="160"/>
      <c r="CT809" s="160"/>
      <c r="CU809" s="160"/>
      <c r="CV809" s="160"/>
      <c r="CW809" s="160"/>
      <c r="CX809" s="160"/>
      <c r="CY809" s="160"/>
      <c r="CZ809" s="160"/>
      <c r="DA809" s="160"/>
      <c r="DB809" s="160"/>
      <c r="DC809" s="160"/>
      <c r="DD809" s="160"/>
      <c r="DE809" s="160"/>
      <c r="DF809" s="160"/>
      <c r="DG809" s="160"/>
      <c r="DH809" s="160"/>
      <c r="DI809" s="160"/>
      <c r="DJ809" s="160"/>
      <c r="DK809" s="160"/>
      <c r="DL809" s="160"/>
      <c r="DM809" s="160"/>
      <c r="DN809" s="160"/>
      <c r="DO809" s="160"/>
      <c r="DP809" s="160"/>
      <c r="DQ809" s="160"/>
      <c r="DR809" s="160"/>
      <c r="DS809" s="160"/>
      <c r="DT809" s="160"/>
      <c r="DU809" s="160"/>
      <c r="DV809" s="160"/>
      <c r="DW809" s="160"/>
      <c r="DX809" s="160"/>
      <c r="DY809" s="160"/>
      <c r="DZ809" s="160"/>
      <c r="EA809" s="160"/>
      <c r="EB809" s="160"/>
      <c r="EC809" s="160"/>
      <c r="ED809" s="160"/>
      <c r="EE809" s="160"/>
      <c r="EF809" s="160"/>
      <c r="EG809" s="160"/>
      <c r="EH809" s="160"/>
      <c r="EI809" s="160"/>
      <c r="EJ809" s="160"/>
      <c r="EK809" s="160"/>
      <c r="EL809" s="160"/>
      <c r="EM809" s="160"/>
      <c r="EN809" s="160"/>
      <c r="EO809" s="160"/>
      <c r="EP809" s="160"/>
      <c r="EQ809" s="160"/>
      <c r="ER809" s="160"/>
      <c r="ES809" s="160"/>
      <c r="ET809" s="160"/>
      <c r="EU809" s="160"/>
      <c r="EV809" s="160"/>
      <c r="EW809" s="160"/>
      <c r="EX809" s="160"/>
      <c r="EY809" s="160"/>
      <c r="EZ809" s="160"/>
      <c r="FA809" s="160"/>
      <c r="FB809" s="160"/>
      <c r="FC809" s="160"/>
      <c r="FD809" s="160"/>
      <c r="FE809" s="160"/>
      <c r="FF809" s="160"/>
      <c r="FG809" s="160"/>
      <c r="FH809" s="160"/>
      <c r="FI809" s="160"/>
      <c r="FJ809" s="160"/>
      <c r="FK809" s="160"/>
      <c r="FL809" s="160"/>
      <c r="FM809" s="160"/>
      <c r="FN809" s="160"/>
      <c r="FO809" s="160"/>
      <c r="FP809" s="160"/>
      <c r="FQ809" s="160"/>
      <c r="FR809" s="160"/>
      <c r="FS809" s="160"/>
      <c r="FT809" s="160"/>
      <c r="FU809" s="160"/>
      <c r="FV809" s="160"/>
      <c r="FW809" s="160"/>
      <c r="FX809" s="160"/>
      <c r="FY809" s="160"/>
      <c r="FZ809" s="160"/>
      <c r="GA809" s="160"/>
      <c r="GB809" s="160"/>
      <c r="GC809" s="160"/>
      <c r="GD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  <c r="IW809" s="160"/>
    </row>
    <row r="810" customFormat="false" ht="14.25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  <c r="BP810" s="160"/>
      <c r="BQ810" s="160"/>
      <c r="BR810" s="160"/>
      <c r="BS810" s="160"/>
      <c r="BT810" s="160"/>
      <c r="BU810" s="160"/>
      <c r="BV810" s="160"/>
      <c r="BW810" s="160"/>
      <c r="BX810" s="160"/>
      <c r="BY810" s="160"/>
      <c r="BZ810" s="160"/>
      <c r="CA810" s="160"/>
      <c r="CB810" s="160"/>
      <c r="CC810" s="160"/>
      <c r="CD810" s="160"/>
      <c r="CE810" s="160"/>
      <c r="CF810" s="160"/>
      <c r="CG810" s="160"/>
      <c r="CH810" s="160"/>
      <c r="CI810" s="160"/>
      <c r="CJ810" s="160"/>
      <c r="CK810" s="160"/>
      <c r="CL810" s="160"/>
      <c r="CM810" s="160"/>
      <c r="CN810" s="160"/>
      <c r="CO810" s="160"/>
      <c r="CP810" s="160"/>
      <c r="CQ810" s="160"/>
      <c r="CR810" s="160"/>
      <c r="CS810" s="160"/>
      <c r="CT810" s="160"/>
      <c r="CU810" s="160"/>
      <c r="CV810" s="160"/>
      <c r="CW810" s="160"/>
      <c r="CX810" s="160"/>
      <c r="CY810" s="160"/>
      <c r="CZ810" s="160"/>
      <c r="DA810" s="160"/>
      <c r="DB810" s="160"/>
      <c r="DC810" s="160"/>
      <c r="DD810" s="160"/>
      <c r="DE810" s="160"/>
      <c r="DF810" s="160"/>
      <c r="DG810" s="160"/>
      <c r="DH810" s="160"/>
      <c r="DI810" s="160"/>
      <c r="DJ810" s="160"/>
      <c r="DK810" s="160"/>
      <c r="DL810" s="160"/>
      <c r="DM810" s="160"/>
      <c r="DN810" s="160"/>
      <c r="DO810" s="160"/>
      <c r="DP810" s="160"/>
      <c r="DQ810" s="160"/>
      <c r="DR810" s="160"/>
      <c r="DS810" s="160"/>
      <c r="DT810" s="160"/>
      <c r="DU810" s="160"/>
      <c r="DV810" s="160"/>
      <c r="DW810" s="160"/>
      <c r="DX810" s="160"/>
      <c r="DY810" s="160"/>
      <c r="DZ810" s="160"/>
      <c r="EA810" s="160"/>
      <c r="EB810" s="160"/>
      <c r="EC810" s="160"/>
      <c r="ED810" s="160"/>
      <c r="EE810" s="160"/>
      <c r="EF810" s="160"/>
      <c r="EG810" s="160"/>
      <c r="EH810" s="160"/>
      <c r="EI810" s="160"/>
      <c r="EJ810" s="160"/>
      <c r="EK810" s="160"/>
      <c r="EL810" s="160"/>
      <c r="EM810" s="160"/>
      <c r="EN810" s="160"/>
      <c r="EO810" s="160"/>
      <c r="EP810" s="160"/>
      <c r="EQ810" s="160"/>
      <c r="ER810" s="160"/>
      <c r="ES810" s="160"/>
      <c r="ET810" s="160"/>
      <c r="EU810" s="160"/>
      <c r="EV810" s="160"/>
      <c r="EW810" s="160"/>
      <c r="EX810" s="160"/>
      <c r="EY810" s="160"/>
      <c r="EZ810" s="160"/>
      <c r="FA810" s="160"/>
      <c r="FB810" s="160"/>
      <c r="FC810" s="160"/>
      <c r="FD810" s="160"/>
      <c r="FE810" s="160"/>
      <c r="FF810" s="160"/>
      <c r="FG810" s="160"/>
      <c r="FH810" s="160"/>
      <c r="FI810" s="160"/>
      <c r="FJ810" s="160"/>
      <c r="FK810" s="160"/>
      <c r="FL810" s="160"/>
      <c r="FM810" s="160"/>
      <c r="FN810" s="160"/>
      <c r="FO810" s="160"/>
      <c r="FP810" s="160"/>
      <c r="FQ810" s="160"/>
      <c r="FR810" s="160"/>
      <c r="FS810" s="160"/>
      <c r="FT810" s="160"/>
      <c r="FU810" s="160"/>
      <c r="FV810" s="160"/>
      <c r="FW810" s="160"/>
      <c r="FX810" s="160"/>
      <c r="FY810" s="160"/>
      <c r="FZ810" s="160"/>
      <c r="GA810" s="160"/>
      <c r="GB810" s="160"/>
      <c r="GC810" s="160"/>
      <c r="GD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  <c r="IW810" s="160"/>
    </row>
    <row r="811" customFormat="false" ht="14.25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  <c r="BP811" s="160"/>
      <c r="BQ811" s="160"/>
      <c r="BR811" s="160"/>
      <c r="BS811" s="160"/>
      <c r="BT811" s="160"/>
      <c r="BU811" s="160"/>
      <c r="BV811" s="160"/>
      <c r="BW811" s="160"/>
      <c r="BX811" s="160"/>
      <c r="BY811" s="160"/>
      <c r="BZ811" s="160"/>
      <c r="CA811" s="160"/>
      <c r="CB811" s="160"/>
      <c r="CC811" s="160"/>
      <c r="CD811" s="160"/>
      <c r="CE811" s="160"/>
      <c r="CF811" s="160"/>
      <c r="CG811" s="160"/>
      <c r="CH811" s="160"/>
      <c r="CI811" s="160"/>
      <c r="CJ811" s="160"/>
      <c r="CK811" s="160"/>
      <c r="CL811" s="160"/>
      <c r="CM811" s="160"/>
      <c r="CN811" s="160"/>
      <c r="CO811" s="160"/>
      <c r="CP811" s="160"/>
      <c r="CQ811" s="160"/>
      <c r="CR811" s="160"/>
      <c r="CS811" s="160"/>
      <c r="CT811" s="160"/>
      <c r="CU811" s="160"/>
      <c r="CV811" s="160"/>
      <c r="CW811" s="160"/>
      <c r="CX811" s="160"/>
      <c r="CY811" s="160"/>
      <c r="CZ811" s="160"/>
      <c r="DA811" s="160"/>
      <c r="DB811" s="160"/>
      <c r="DC811" s="160"/>
      <c r="DD811" s="160"/>
      <c r="DE811" s="160"/>
      <c r="DF811" s="160"/>
      <c r="DG811" s="160"/>
      <c r="DH811" s="160"/>
      <c r="DI811" s="160"/>
      <c r="DJ811" s="160"/>
      <c r="DK811" s="160"/>
      <c r="DL811" s="160"/>
      <c r="DM811" s="160"/>
      <c r="DN811" s="160"/>
      <c r="DO811" s="160"/>
      <c r="DP811" s="160"/>
      <c r="DQ811" s="160"/>
      <c r="DR811" s="160"/>
      <c r="DS811" s="160"/>
      <c r="DT811" s="160"/>
      <c r="DU811" s="160"/>
      <c r="DV811" s="160"/>
      <c r="DW811" s="160"/>
      <c r="DX811" s="160"/>
      <c r="DY811" s="160"/>
      <c r="DZ811" s="160"/>
      <c r="EA811" s="160"/>
      <c r="EB811" s="160"/>
      <c r="EC811" s="160"/>
      <c r="ED811" s="160"/>
      <c r="EE811" s="160"/>
      <c r="EF811" s="160"/>
      <c r="EG811" s="160"/>
      <c r="EH811" s="160"/>
      <c r="EI811" s="160"/>
      <c r="EJ811" s="160"/>
      <c r="EK811" s="160"/>
      <c r="EL811" s="160"/>
      <c r="EM811" s="160"/>
      <c r="EN811" s="160"/>
      <c r="EO811" s="160"/>
      <c r="EP811" s="160"/>
      <c r="EQ811" s="160"/>
      <c r="ER811" s="160"/>
      <c r="ES811" s="160"/>
      <c r="ET811" s="160"/>
      <c r="EU811" s="160"/>
      <c r="EV811" s="160"/>
      <c r="EW811" s="160"/>
      <c r="EX811" s="160"/>
      <c r="EY811" s="160"/>
      <c r="EZ811" s="160"/>
      <c r="FA811" s="160"/>
      <c r="FB811" s="160"/>
      <c r="FC811" s="160"/>
      <c r="FD811" s="160"/>
      <c r="FE811" s="160"/>
      <c r="FF811" s="160"/>
      <c r="FG811" s="160"/>
      <c r="FH811" s="160"/>
      <c r="FI811" s="160"/>
      <c r="FJ811" s="160"/>
      <c r="FK811" s="160"/>
      <c r="FL811" s="160"/>
      <c r="FM811" s="160"/>
      <c r="FN811" s="160"/>
      <c r="FO811" s="160"/>
      <c r="FP811" s="160"/>
      <c r="FQ811" s="160"/>
      <c r="FR811" s="160"/>
      <c r="FS811" s="160"/>
      <c r="FT811" s="160"/>
      <c r="FU811" s="160"/>
      <c r="FV811" s="160"/>
      <c r="FW811" s="160"/>
      <c r="FX811" s="160"/>
      <c r="FY811" s="160"/>
      <c r="FZ811" s="160"/>
      <c r="GA811" s="160"/>
      <c r="GB811" s="160"/>
      <c r="GC811" s="160"/>
      <c r="GD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  <c r="IW811" s="160"/>
    </row>
    <row r="812" customFormat="false" ht="14.25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  <c r="BP812" s="160"/>
      <c r="BQ812" s="160"/>
      <c r="BR812" s="160"/>
      <c r="BS812" s="160"/>
      <c r="BT812" s="160"/>
      <c r="BU812" s="160"/>
      <c r="BV812" s="160"/>
      <c r="BW812" s="160"/>
      <c r="BX812" s="160"/>
      <c r="BY812" s="160"/>
      <c r="BZ812" s="160"/>
      <c r="CA812" s="160"/>
      <c r="CB812" s="160"/>
      <c r="CC812" s="160"/>
      <c r="CD812" s="160"/>
      <c r="CE812" s="160"/>
      <c r="CF812" s="160"/>
      <c r="CG812" s="160"/>
      <c r="CH812" s="160"/>
      <c r="CI812" s="160"/>
      <c r="CJ812" s="160"/>
      <c r="CK812" s="160"/>
      <c r="CL812" s="160"/>
      <c r="CM812" s="160"/>
      <c r="CN812" s="160"/>
      <c r="CO812" s="160"/>
      <c r="CP812" s="160"/>
      <c r="CQ812" s="160"/>
      <c r="CR812" s="160"/>
      <c r="CS812" s="160"/>
      <c r="CT812" s="160"/>
      <c r="CU812" s="160"/>
      <c r="CV812" s="160"/>
      <c r="CW812" s="160"/>
      <c r="CX812" s="160"/>
      <c r="CY812" s="160"/>
      <c r="CZ812" s="160"/>
      <c r="DA812" s="160"/>
      <c r="DB812" s="160"/>
      <c r="DC812" s="160"/>
      <c r="DD812" s="160"/>
      <c r="DE812" s="160"/>
      <c r="DF812" s="160"/>
      <c r="DG812" s="160"/>
      <c r="DH812" s="160"/>
      <c r="DI812" s="160"/>
      <c r="DJ812" s="160"/>
      <c r="DK812" s="160"/>
      <c r="DL812" s="160"/>
      <c r="DM812" s="160"/>
      <c r="DN812" s="160"/>
      <c r="DO812" s="160"/>
      <c r="DP812" s="160"/>
      <c r="DQ812" s="160"/>
      <c r="DR812" s="160"/>
      <c r="DS812" s="160"/>
      <c r="DT812" s="160"/>
      <c r="DU812" s="160"/>
      <c r="DV812" s="160"/>
      <c r="DW812" s="160"/>
      <c r="DX812" s="160"/>
      <c r="DY812" s="160"/>
      <c r="DZ812" s="160"/>
      <c r="EA812" s="160"/>
      <c r="EB812" s="160"/>
      <c r="EC812" s="160"/>
      <c r="ED812" s="160"/>
      <c r="EE812" s="160"/>
      <c r="EF812" s="160"/>
      <c r="EG812" s="160"/>
      <c r="EH812" s="160"/>
      <c r="EI812" s="160"/>
      <c r="EJ812" s="160"/>
      <c r="EK812" s="160"/>
      <c r="EL812" s="160"/>
      <c r="EM812" s="160"/>
      <c r="EN812" s="160"/>
      <c r="EO812" s="160"/>
      <c r="EP812" s="160"/>
      <c r="EQ812" s="160"/>
      <c r="ER812" s="160"/>
      <c r="ES812" s="160"/>
      <c r="ET812" s="160"/>
      <c r="EU812" s="160"/>
      <c r="EV812" s="160"/>
      <c r="EW812" s="160"/>
      <c r="EX812" s="160"/>
      <c r="EY812" s="160"/>
      <c r="EZ812" s="160"/>
      <c r="FA812" s="160"/>
      <c r="FB812" s="160"/>
      <c r="FC812" s="160"/>
      <c r="FD812" s="160"/>
      <c r="FE812" s="160"/>
      <c r="FF812" s="160"/>
      <c r="FG812" s="160"/>
      <c r="FH812" s="160"/>
      <c r="FI812" s="160"/>
      <c r="FJ812" s="160"/>
      <c r="FK812" s="160"/>
      <c r="FL812" s="160"/>
      <c r="FM812" s="160"/>
      <c r="FN812" s="160"/>
      <c r="FO812" s="160"/>
      <c r="FP812" s="160"/>
      <c r="FQ812" s="160"/>
      <c r="FR812" s="160"/>
      <c r="FS812" s="160"/>
      <c r="FT812" s="160"/>
      <c r="FU812" s="160"/>
      <c r="FV812" s="160"/>
      <c r="FW812" s="160"/>
      <c r="FX812" s="160"/>
      <c r="FY812" s="160"/>
      <c r="FZ812" s="160"/>
      <c r="GA812" s="160"/>
      <c r="GB812" s="160"/>
      <c r="GC812" s="160"/>
      <c r="GD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  <c r="IW812" s="160"/>
    </row>
    <row r="813" customFormat="false" ht="14.25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  <c r="BP813" s="160"/>
      <c r="BQ813" s="160"/>
      <c r="BR813" s="160"/>
      <c r="BS813" s="160"/>
      <c r="BT813" s="160"/>
      <c r="BU813" s="160"/>
      <c r="BV813" s="160"/>
      <c r="BW813" s="160"/>
      <c r="BX813" s="160"/>
      <c r="BY813" s="160"/>
      <c r="BZ813" s="160"/>
      <c r="CA813" s="160"/>
      <c r="CB813" s="160"/>
      <c r="CC813" s="160"/>
      <c r="CD813" s="160"/>
      <c r="CE813" s="160"/>
      <c r="CF813" s="160"/>
      <c r="CG813" s="160"/>
      <c r="CH813" s="160"/>
      <c r="CI813" s="160"/>
      <c r="CJ813" s="160"/>
      <c r="CK813" s="160"/>
      <c r="CL813" s="160"/>
      <c r="CM813" s="160"/>
      <c r="CN813" s="160"/>
      <c r="CO813" s="160"/>
      <c r="CP813" s="160"/>
      <c r="CQ813" s="160"/>
      <c r="CR813" s="160"/>
      <c r="CS813" s="160"/>
      <c r="CT813" s="160"/>
      <c r="CU813" s="160"/>
      <c r="CV813" s="160"/>
      <c r="CW813" s="160"/>
      <c r="CX813" s="160"/>
      <c r="CY813" s="160"/>
      <c r="CZ813" s="160"/>
      <c r="DA813" s="160"/>
      <c r="DB813" s="160"/>
      <c r="DC813" s="160"/>
      <c r="DD813" s="160"/>
      <c r="DE813" s="160"/>
      <c r="DF813" s="160"/>
      <c r="DG813" s="160"/>
      <c r="DH813" s="160"/>
      <c r="DI813" s="160"/>
      <c r="DJ813" s="160"/>
      <c r="DK813" s="160"/>
      <c r="DL813" s="160"/>
      <c r="DM813" s="160"/>
      <c r="DN813" s="160"/>
      <c r="DO813" s="160"/>
      <c r="DP813" s="160"/>
      <c r="DQ813" s="160"/>
      <c r="DR813" s="160"/>
      <c r="DS813" s="160"/>
      <c r="DT813" s="160"/>
      <c r="DU813" s="160"/>
      <c r="DV813" s="160"/>
      <c r="DW813" s="160"/>
      <c r="DX813" s="160"/>
      <c r="DY813" s="160"/>
      <c r="DZ813" s="160"/>
      <c r="EA813" s="160"/>
      <c r="EB813" s="160"/>
      <c r="EC813" s="160"/>
      <c r="ED813" s="160"/>
      <c r="EE813" s="160"/>
      <c r="EF813" s="160"/>
      <c r="EG813" s="160"/>
      <c r="EH813" s="160"/>
      <c r="EI813" s="160"/>
      <c r="EJ813" s="160"/>
      <c r="EK813" s="160"/>
      <c r="EL813" s="160"/>
      <c r="EM813" s="160"/>
      <c r="EN813" s="160"/>
      <c r="EO813" s="160"/>
      <c r="EP813" s="160"/>
      <c r="EQ813" s="160"/>
      <c r="ER813" s="160"/>
      <c r="ES813" s="160"/>
      <c r="ET813" s="160"/>
      <c r="EU813" s="160"/>
      <c r="EV813" s="160"/>
      <c r="EW813" s="160"/>
      <c r="EX813" s="160"/>
      <c r="EY813" s="160"/>
      <c r="EZ813" s="160"/>
      <c r="FA813" s="160"/>
      <c r="FB813" s="160"/>
      <c r="FC813" s="160"/>
      <c r="FD813" s="160"/>
      <c r="FE813" s="160"/>
      <c r="FF813" s="160"/>
      <c r="FG813" s="160"/>
      <c r="FH813" s="160"/>
      <c r="FI813" s="160"/>
      <c r="FJ813" s="160"/>
      <c r="FK813" s="160"/>
      <c r="FL813" s="160"/>
      <c r="FM813" s="160"/>
      <c r="FN813" s="160"/>
      <c r="FO813" s="160"/>
      <c r="FP813" s="160"/>
      <c r="FQ813" s="160"/>
      <c r="FR813" s="160"/>
      <c r="FS813" s="160"/>
      <c r="FT813" s="160"/>
      <c r="FU813" s="160"/>
      <c r="FV813" s="160"/>
      <c r="FW813" s="160"/>
      <c r="FX813" s="160"/>
      <c r="FY813" s="160"/>
      <c r="FZ813" s="160"/>
      <c r="GA813" s="160"/>
      <c r="GB813" s="160"/>
      <c r="GC813" s="160"/>
      <c r="GD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  <c r="IW813" s="160"/>
    </row>
    <row r="814" customFormat="false" ht="14.25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  <c r="BP814" s="160"/>
      <c r="BQ814" s="160"/>
      <c r="BR814" s="160"/>
      <c r="BS814" s="160"/>
      <c r="BT814" s="160"/>
      <c r="BU814" s="160"/>
      <c r="BV814" s="160"/>
      <c r="BW814" s="160"/>
      <c r="BX814" s="160"/>
      <c r="BY814" s="160"/>
      <c r="BZ814" s="160"/>
      <c r="CA814" s="160"/>
      <c r="CB814" s="160"/>
      <c r="CC814" s="160"/>
      <c r="CD814" s="160"/>
      <c r="CE814" s="160"/>
      <c r="CF814" s="160"/>
      <c r="CG814" s="160"/>
      <c r="CH814" s="160"/>
      <c r="CI814" s="160"/>
      <c r="CJ814" s="160"/>
      <c r="CK814" s="160"/>
      <c r="CL814" s="160"/>
      <c r="CM814" s="160"/>
      <c r="CN814" s="160"/>
      <c r="CO814" s="160"/>
      <c r="CP814" s="160"/>
      <c r="CQ814" s="160"/>
      <c r="CR814" s="160"/>
      <c r="CS814" s="160"/>
      <c r="CT814" s="160"/>
      <c r="CU814" s="160"/>
      <c r="CV814" s="160"/>
      <c r="CW814" s="160"/>
      <c r="CX814" s="160"/>
      <c r="CY814" s="160"/>
      <c r="CZ814" s="160"/>
      <c r="DA814" s="160"/>
      <c r="DB814" s="160"/>
      <c r="DC814" s="160"/>
      <c r="DD814" s="160"/>
      <c r="DE814" s="160"/>
      <c r="DF814" s="160"/>
      <c r="DG814" s="160"/>
      <c r="DH814" s="160"/>
      <c r="DI814" s="160"/>
      <c r="DJ814" s="160"/>
      <c r="DK814" s="160"/>
      <c r="DL814" s="160"/>
      <c r="DM814" s="160"/>
      <c r="DN814" s="160"/>
      <c r="DO814" s="160"/>
      <c r="DP814" s="160"/>
      <c r="DQ814" s="160"/>
      <c r="DR814" s="160"/>
      <c r="DS814" s="160"/>
      <c r="DT814" s="160"/>
      <c r="DU814" s="160"/>
      <c r="DV814" s="160"/>
      <c r="DW814" s="160"/>
      <c r="DX814" s="160"/>
      <c r="DY814" s="160"/>
      <c r="DZ814" s="160"/>
      <c r="EA814" s="160"/>
      <c r="EB814" s="160"/>
      <c r="EC814" s="160"/>
      <c r="ED814" s="160"/>
      <c r="EE814" s="160"/>
      <c r="EF814" s="160"/>
      <c r="EG814" s="160"/>
      <c r="EH814" s="160"/>
      <c r="EI814" s="160"/>
      <c r="EJ814" s="160"/>
      <c r="EK814" s="160"/>
      <c r="EL814" s="160"/>
      <c r="EM814" s="160"/>
      <c r="EN814" s="160"/>
      <c r="EO814" s="160"/>
      <c r="EP814" s="160"/>
      <c r="EQ814" s="160"/>
      <c r="ER814" s="160"/>
      <c r="ES814" s="160"/>
      <c r="ET814" s="160"/>
      <c r="EU814" s="160"/>
      <c r="EV814" s="160"/>
      <c r="EW814" s="160"/>
      <c r="EX814" s="160"/>
      <c r="EY814" s="160"/>
      <c r="EZ814" s="160"/>
      <c r="FA814" s="160"/>
      <c r="FB814" s="160"/>
      <c r="FC814" s="160"/>
      <c r="FD814" s="160"/>
      <c r="FE814" s="160"/>
      <c r="FF814" s="160"/>
      <c r="FG814" s="160"/>
      <c r="FH814" s="160"/>
      <c r="FI814" s="160"/>
      <c r="FJ814" s="160"/>
      <c r="FK814" s="160"/>
      <c r="FL814" s="160"/>
      <c r="FM814" s="160"/>
      <c r="FN814" s="160"/>
      <c r="FO814" s="160"/>
      <c r="FP814" s="160"/>
      <c r="FQ814" s="160"/>
      <c r="FR814" s="160"/>
      <c r="FS814" s="160"/>
      <c r="FT814" s="160"/>
      <c r="FU814" s="160"/>
      <c r="FV814" s="160"/>
      <c r="FW814" s="160"/>
      <c r="FX814" s="160"/>
      <c r="FY814" s="160"/>
      <c r="FZ814" s="160"/>
      <c r="GA814" s="160"/>
      <c r="GB814" s="160"/>
      <c r="GC814" s="160"/>
      <c r="GD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  <c r="IW814" s="160"/>
    </row>
    <row r="815" customFormat="false" ht="14.25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  <c r="AL815" s="160"/>
      <c r="AM815" s="160"/>
      <c r="AN815" s="160"/>
      <c r="AO815" s="160"/>
      <c r="AP815" s="160"/>
      <c r="AQ815" s="160"/>
      <c r="AR815" s="160"/>
      <c r="AS815" s="160"/>
      <c r="AT815" s="160"/>
      <c r="AU815" s="160"/>
      <c r="AV815" s="160"/>
      <c r="AW815" s="160"/>
      <c r="AX815" s="160"/>
      <c r="AY815" s="160"/>
      <c r="AZ815" s="160"/>
      <c r="BA815" s="160"/>
      <c r="BB815" s="160"/>
      <c r="BC815" s="160"/>
      <c r="BD815" s="160"/>
      <c r="BE815" s="160"/>
      <c r="BF815" s="160"/>
      <c r="BG815" s="160"/>
      <c r="BH815" s="160"/>
      <c r="BI815" s="160"/>
      <c r="BJ815" s="160"/>
      <c r="BK815" s="160"/>
      <c r="BL815" s="160"/>
      <c r="BM815" s="160"/>
      <c r="BN815" s="160"/>
      <c r="BO815" s="160"/>
      <c r="BP815" s="160"/>
      <c r="BQ815" s="160"/>
      <c r="BR815" s="160"/>
      <c r="BS815" s="160"/>
      <c r="BT815" s="160"/>
      <c r="BU815" s="160"/>
      <c r="BV815" s="160"/>
      <c r="BW815" s="160"/>
      <c r="BX815" s="160"/>
      <c r="BY815" s="160"/>
      <c r="BZ815" s="160"/>
      <c r="CA815" s="160"/>
      <c r="CB815" s="160"/>
      <c r="CC815" s="160"/>
      <c r="CD815" s="160"/>
      <c r="CE815" s="160"/>
      <c r="CF815" s="160"/>
      <c r="CG815" s="160"/>
      <c r="CH815" s="160"/>
      <c r="CI815" s="160"/>
      <c r="CJ815" s="160"/>
      <c r="CK815" s="160"/>
      <c r="CL815" s="160"/>
      <c r="CM815" s="160"/>
      <c r="CN815" s="160"/>
      <c r="CO815" s="160"/>
      <c r="CP815" s="160"/>
      <c r="CQ815" s="160"/>
      <c r="CR815" s="160"/>
      <c r="CS815" s="160"/>
      <c r="CT815" s="160"/>
      <c r="CU815" s="160"/>
      <c r="CV815" s="160"/>
      <c r="CW815" s="160"/>
      <c r="CX815" s="160"/>
      <c r="CY815" s="160"/>
      <c r="CZ815" s="160"/>
      <c r="DA815" s="160"/>
      <c r="DB815" s="160"/>
      <c r="DC815" s="160"/>
      <c r="DD815" s="160"/>
      <c r="DE815" s="160"/>
      <c r="DF815" s="160"/>
      <c r="DG815" s="160"/>
      <c r="DH815" s="160"/>
      <c r="DI815" s="160"/>
      <c r="DJ815" s="160"/>
      <c r="DK815" s="160"/>
      <c r="DL815" s="160"/>
      <c r="DM815" s="160"/>
      <c r="DN815" s="160"/>
      <c r="DO815" s="160"/>
      <c r="DP815" s="160"/>
      <c r="DQ815" s="160"/>
      <c r="DR815" s="160"/>
      <c r="DS815" s="160"/>
      <c r="DT815" s="160"/>
      <c r="DU815" s="160"/>
      <c r="DV815" s="160"/>
      <c r="DW815" s="160"/>
      <c r="DX815" s="160"/>
      <c r="DY815" s="160"/>
      <c r="DZ815" s="160"/>
      <c r="EA815" s="160"/>
      <c r="EB815" s="160"/>
      <c r="EC815" s="160"/>
      <c r="ED815" s="160"/>
      <c r="EE815" s="160"/>
      <c r="EF815" s="160"/>
      <c r="EG815" s="160"/>
      <c r="EH815" s="160"/>
      <c r="EI815" s="160"/>
      <c r="EJ815" s="160"/>
      <c r="EK815" s="160"/>
      <c r="EL815" s="160"/>
      <c r="EM815" s="160"/>
      <c r="EN815" s="160"/>
      <c r="EO815" s="160"/>
      <c r="EP815" s="160"/>
      <c r="EQ815" s="160"/>
      <c r="ER815" s="160"/>
      <c r="ES815" s="160"/>
      <c r="ET815" s="160"/>
      <c r="EU815" s="160"/>
      <c r="EV815" s="160"/>
      <c r="EW815" s="160"/>
      <c r="EX815" s="160"/>
      <c r="EY815" s="160"/>
      <c r="EZ815" s="160"/>
      <c r="FA815" s="160"/>
      <c r="FB815" s="160"/>
      <c r="FC815" s="160"/>
      <c r="FD815" s="160"/>
      <c r="FE815" s="160"/>
      <c r="FF815" s="160"/>
      <c r="FG815" s="160"/>
      <c r="FH815" s="160"/>
      <c r="FI815" s="160"/>
      <c r="FJ815" s="160"/>
      <c r="FK815" s="160"/>
      <c r="FL815" s="160"/>
      <c r="FM815" s="160"/>
      <c r="FN815" s="160"/>
      <c r="FO815" s="160"/>
      <c r="FP815" s="160"/>
      <c r="FQ815" s="160"/>
      <c r="FR815" s="160"/>
      <c r="FS815" s="160"/>
      <c r="FT815" s="160"/>
      <c r="FU815" s="160"/>
      <c r="FV815" s="160"/>
      <c r="FW815" s="160"/>
      <c r="FX815" s="160"/>
      <c r="FY815" s="160"/>
      <c r="FZ815" s="160"/>
      <c r="GA815" s="160"/>
      <c r="GB815" s="160"/>
      <c r="GC815" s="160"/>
      <c r="GD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  <c r="IW815" s="160"/>
    </row>
    <row r="816" customFormat="false" ht="14.25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  <c r="AL816" s="160"/>
      <c r="AM816" s="160"/>
      <c r="AN816" s="160"/>
      <c r="AO816" s="160"/>
      <c r="AP816" s="160"/>
      <c r="AQ816" s="160"/>
      <c r="AR816" s="160"/>
      <c r="AS816" s="160"/>
      <c r="AT816" s="160"/>
      <c r="AU816" s="160"/>
      <c r="AV816" s="160"/>
      <c r="AW816" s="160"/>
      <c r="AX816" s="160"/>
      <c r="AY816" s="160"/>
      <c r="AZ816" s="160"/>
      <c r="BA816" s="160"/>
      <c r="BB816" s="160"/>
      <c r="BC816" s="160"/>
      <c r="BD816" s="160"/>
      <c r="BE816" s="160"/>
      <c r="BF816" s="160"/>
      <c r="BG816" s="160"/>
      <c r="BH816" s="160"/>
      <c r="BI816" s="160"/>
      <c r="BJ816" s="160"/>
      <c r="BK816" s="160"/>
      <c r="BL816" s="160"/>
      <c r="BM816" s="160"/>
      <c r="BN816" s="160"/>
      <c r="BO816" s="160"/>
      <c r="BP816" s="160"/>
      <c r="BQ816" s="160"/>
      <c r="BR816" s="160"/>
      <c r="BS816" s="160"/>
      <c r="BT816" s="160"/>
      <c r="BU816" s="160"/>
      <c r="BV816" s="160"/>
      <c r="BW816" s="160"/>
      <c r="BX816" s="160"/>
      <c r="BY816" s="160"/>
      <c r="BZ816" s="160"/>
      <c r="CA816" s="160"/>
      <c r="CB816" s="160"/>
      <c r="CC816" s="160"/>
      <c r="CD816" s="160"/>
      <c r="CE816" s="160"/>
      <c r="CF816" s="160"/>
      <c r="CG816" s="160"/>
      <c r="CH816" s="160"/>
      <c r="CI816" s="160"/>
      <c r="CJ816" s="160"/>
      <c r="CK816" s="160"/>
      <c r="CL816" s="160"/>
      <c r="CM816" s="160"/>
      <c r="CN816" s="160"/>
      <c r="CO816" s="160"/>
      <c r="CP816" s="160"/>
      <c r="CQ816" s="160"/>
      <c r="CR816" s="160"/>
      <c r="CS816" s="160"/>
      <c r="CT816" s="160"/>
      <c r="CU816" s="160"/>
      <c r="CV816" s="160"/>
      <c r="CW816" s="160"/>
      <c r="CX816" s="160"/>
      <c r="CY816" s="160"/>
      <c r="CZ816" s="160"/>
      <c r="DA816" s="160"/>
      <c r="DB816" s="160"/>
      <c r="DC816" s="160"/>
      <c r="DD816" s="160"/>
      <c r="DE816" s="160"/>
      <c r="DF816" s="160"/>
      <c r="DG816" s="160"/>
      <c r="DH816" s="160"/>
      <c r="DI816" s="160"/>
      <c r="DJ816" s="160"/>
      <c r="DK816" s="160"/>
      <c r="DL816" s="160"/>
      <c r="DM816" s="160"/>
      <c r="DN816" s="160"/>
      <c r="DO816" s="160"/>
      <c r="DP816" s="160"/>
      <c r="DQ816" s="160"/>
      <c r="DR816" s="160"/>
      <c r="DS816" s="160"/>
      <c r="DT816" s="160"/>
      <c r="DU816" s="160"/>
      <c r="DV816" s="160"/>
      <c r="DW816" s="160"/>
      <c r="DX816" s="160"/>
      <c r="DY816" s="160"/>
      <c r="DZ816" s="160"/>
      <c r="EA816" s="160"/>
      <c r="EB816" s="160"/>
      <c r="EC816" s="160"/>
      <c r="ED816" s="160"/>
      <c r="EE816" s="160"/>
      <c r="EF816" s="160"/>
      <c r="EG816" s="160"/>
      <c r="EH816" s="160"/>
      <c r="EI816" s="160"/>
      <c r="EJ816" s="160"/>
      <c r="EK816" s="160"/>
      <c r="EL816" s="160"/>
      <c r="EM816" s="160"/>
      <c r="EN816" s="160"/>
      <c r="EO816" s="160"/>
      <c r="EP816" s="160"/>
      <c r="EQ816" s="160"/>
      <c r="ER816" s="160"/>
      <c r="ES816" s="160"/>
      <c r="ET816" s="160"/>
      <c r="EU816" s="160"/>
      <c r="EV816" s="160"/>
      <c r="EW816" s="160"/>
      <c r="EX816" s="160"/>
      <c r="EY816" s="160"/>
      <c r="EZ816" s="160"/>
      <c r="FA816" s="160"/>
      <c r="FB816" s="160"/>
      <c r="FC816" s="160"/>
      <c r="FD816" s="160"/>
      <c r="FE816" s="160"/>
      <c r="FF816" s="160"/>
      <c r="FG816" s="160"/>
      <c r="FH816" s="160"/>
      <c r="FI816" s="160"/>
      <c r="FJ816" s="160"/>
      <c r="FK816" s="160"/>
      <c r="FL816" s="160"/>
      <c r="FM816" s="160"/>
      <c r="FN816" s="160"/>
      <c r="FO816" s="160"/>
      <c r="FP816" s="160"/>
      <c r="FQ816" s="160"/>
      <c r="FR816" s="160"/>
      <c r="FS816" s="160"/>
      <c r="FT816" s="160"/>
      <c r="FU816" s="160"/>
      <c r="FV816" s="160"/>
      <c r="FW816" s="160"/>
      <c r="FX816" s="160"/>
      <c r="FY816" s="160"/>
      <c r="FZ816" s="160"/>
      <c r="GA816" s="160"/>
      <c r="GB816" s="160"/>
      <c r="GC816" s="160"/>
      <c r="GD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  <c r="IW816" s="160"/>
    </row>
    <row r="817" customFormat="false" ht="14.25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  <c r="AL817" s="160"/>
      <c r="AM817" s="160"/>
      <c r="AN817" s="160"/>
      <c r="AO817" s="160"/>
      <c r="AP817" s="160"/>
      <c r="AQ817" s="160"/>
      <c r="AR817" s="160"/>
      <c r="AS817" s="160"/>
      <c r="AT817" s="160"/>
      <c r="AU817" s="160"/>
      <c r="AV817" s="160"/>
      <c r="AW817" s="160"/>
      <c r="AX817" s="160"/>
      <c r="AY817" s="160"/>
      <c r="AZ817" s="160"/>
      <c r="BA817" s="160"/>
      <c r="BB817" s="160"/>
      <c r="BC817" s="160"/>
      <c r="BD817" s="160"/>
      <c r="BE817" s="160"/>
      <c r="BF817" s="160"/>
      <c r="BG817" s="160"/>
      <c r="BH817" s="160"/>
      <c r="BI817" s="160"/>
      <c r="BJ817" s="160"/>
      <c r="BK817" s="160"/>
      <c r="BL817" s="160"/>
      <c r="BM817" s="160"/>
      <c r="BN817" s="160"/>
      <c r="BO817" s="160"/>
      <c r="BP817" s="160"/>
      <c r="BQ817" s="160"/>
      <c r="BR817" s="160"/>
      <c r="BS817" s="160"/>
      <c r="BT817" s="160"/>
      <c r="BU817" s="160"/>
      <c r="BV817" s="160"/>
      <c r="BW817" s="160"/>
      <c r="BX817" s="160"/>
      <c r="BY817" s="160"/>
      <c r="BZ817" s="160"/>
      <c r="CA817" s="160"/>
      <c r="CB817" s="160"/>
      <c r="CC817" s="160"/>
      <c r="CD817" s="160"/>
      <c r="CE817" s="160"/>
      <c r="CF817" s="160"/>
      <c r="CG817" s="160"/>
      <c r="CH817" s="160"/>
      <c r="CI817" s="160"/>
      <c r="CJ817" s="160"/>
      <c r="CK817" s="160"/>
      <c r="CL817" s="160"/>
      <c r="CM817" s="160"/>
      <c r="CN817" s="160"/>
      <c r="CO817" s="160"/>
      <c r="CP817" s="160"/>
      <c r="CQ817" s="160"/>
      <c r="CR817" s="160"/>
      <c r="CS817" s="160"/>
      <c r="CT817" s="160"/>
      <c r="CU817" s="160"/>
      <c r="CV817" s="160"/>
      <c r="CW817" s="160"/>
      <c r="CX817" s="160"/>
      <c r="CY817" s="160"/>
      <c r="CZ817" s="160"/>
      <c r="DA817" s="160"/>
      <c r="DB817" s="160"/>
      <c r="DC817" s="160"/>
      <c r="DD817" s="160"/>
      <c r="DE817" s="160"/>
      <c r="DF817" s="160"/>
      <c r="DG817" s="160"/>
      <c r="DH817" s="160"/>
      <c r="DI817" s="160"/>
      <c r="DJ817" s="160"/>
      <c r="DK817" s="160"/>
      <c r="DL817" s="160"/>
      <c r="DM817" s="160"/>
      <c r="DN817" s="160"/>
      <c r="DO817" s="160"/>
      <c r="DP817" s="160"/>
      <c r="DQ817" s="160"/>
      <c r="DR817" s="160"/>
      <c r="DS817" s="160"/>
      <c r="DT817" s="160"/>
      <c r="DU817" s="160"/>
      <c r="DV817" s="160"/>
      <c r="DW817" s="160"/>
      <c r="DX817" s="160"/>
      <c r="DY817" s="160"/>
      <c r="DZ817" s="160"/>
      <c r="EA817" s="160"/>
      <c r="EB817" s="160"/>
      <c r="EC817" s="160"/>
      <c r="ED817" s="160"/>
      <c r="EE817" s="160"/>
      <c r="EF817" s="160"/>
      <c r="EG817" s="160"/>
      <c r="EH817" s="160"/>
      <c r="EI817" s="160"/>
      <c r="EJ817" s="160"/>
      <c r="EK817" s="160"/>
      <c r="EL817" s="160"/>
      <c r="EM817" s="160"/>
      <c r="EN817" s="160"/>
      <c r="EO817" s="160"/>
      <c r="EP817" s="160"/>
      <c r="EQ817" s="160"/>
      <c r="ER817" s="160"/>
      <c r="ES817" s="160"/>
      <c r="ET817" s="160"/>
      <c r="EU817" s="160"/>
      <c r="EV817" s="160"/>
      <c r="EW817" s="160"/>
      <c r="EX817" s="160"/>
      <c r="EY817" s="160"/>
      <c r="EZ817" s="160"/>
      <c r="FA817" s="160"/>
      <c r="FB817" s="160"/>
      <c r="FC817" s="160"/>
      <c r="FD817" s="160"/>
      <c r="FE817" s="160"/>
      <c r="FF817" s="160"/>
      <c r="FG817" s="160"/>
      <c r="FH817" s="160"/>
      <c r="FI817" s="160"/>
      <c r="FJ817" s="160"/>
      <c r="FK817" s="160"/>
      <c r="FL817" s="160"/>
      <c r="FM817" s="160"/>
      <c r="FN817" s="160"/>
      <c r="FO817" s="160"/>
      <c r="FP817" s="160"/>
      <c r="FQ817" s="160"/>
      <c r="FR817" s="160"/>
      <c r="FS817" s="160"/>
      <c r="FT817" s="160"/>
      <c r="FU817" s="160"/>
      <c r="FV817" s="160"/>
      <c r="FW817" s="160"/>
      <c r="FX817" s="160"/>
      <c r="FY817" s="160"/>
      <c r="FZ817" s="160"/>
      <c r="GA817" s="160"/>
      <c r="GB817" s="160"/>
      <c r="GC817" s="160"/>
      <c r="GD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  <c r="IW817" s="160"/>
    </row>
    <row r="818" customFormat="false" ht="14.25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  <c r="AL818" s="160"/>
      <c r="AM818" s="160"/>
      <c r="AN818" s="160"/>
      <c r="AO818" s="160"/>
      <c r="AP818" s="160"/>
      <c r="AQ818" s="160"/>
      <c r="AR818" s="160"/>
      <c r="AS818" s="160"/>
      <c r="AT818" s="160"/>
      <c r="AU818" s="160"/>
      <c r="AV818" s="160"/>
      <c r="AW818" s="160"/>
      <c r="AX818" s="160"/>
      <c r="AY818" s="160"/>
      <c r="AZ818" s="160"/>
      <c r="BA818" s="160"/>
      <c r="BB818" s="160"/>
      <c r="BC818" s="160"/>
      <c r="BD818" s="160"/>
      <c r="BE818" s="160"/>
      <c r="BF818" s="160"/>
      <c r="BG818" s="160"/>
      <c r="BH818" s="160"/>
      <c r="BI818" s="160"/>
      <c r="BJ818" s="160"/>
      <c r="BK818" s="160"/>
      <c r="BL818" s="160"/>
      <c r="BM818" s="160"/>
      <c r="BN818" s="160"/>
      <c r="BO818" s="160"/>
      <c r="BP818" s="160"/>
      <c r="BQ818" s="160"/>
      <c r="BR818" s="160"/>
      <c r="BS818" s="160"/>
      <c r="BT818" s="160"/>
      <c r="BU818" s="160"/>
      <c r="BV818" s="160"/>
      <c r="BW818" s="160"/>
      <c r="BX818" s="160"/>
      <c r="BY818" s="160"/>
      <c r="BZ818" s="160"/>
      <c r="CA818" s="160"/>
      <c r="CB818" s="160"/>
      <c r="CC818" s="160"/>
      <c r="CD818" s="160"/>
      <c r="CE818" s="160"/>
      <c r="CF818" s="160"/>
      <c r="CG818" s="160"/>
      <c r="CH818" s="160"/>
      <c r="CI818" s="160"/>
      <c r="CJ818" s="160"/>
      <c r="CK818" s="160"/>
      <c r="CL818" s="160"/>
      <c r="CM818" s="160"/>
      <c r="CN818" s="160"/>
      <c r="CO818" s="160"/>
      <c r="CP818" s="160"/>
      <c r="CQ818" s="160"/>
      <c r="CR818" s="160"/>
      <c r="CS818" s="160"/>
      <c r="CT818" s="160"/>
      <c r="CU818" s="160"/>
      <c r="CV818" s="160"/>
      <c r="CW818" s="160"/>
      <c r="CX818" s="160"/>
      <c r="CY818" s="160"/>
      <c r="CZ818" s="160"/>
      <c r="DA818" s="160"/>
      <c r="DB818" s="160"/>
      <c r="DC818" s="160"/>
      <c r="DD818" s="160"/>
      <c r="DE818" s="160"/>
      <c r="DF818" s="160"/>
      <c r="DG818" s="160"/>
      <c r="DH818" s="160"/>
      <c r="DI818" s="160"/>
      <c r="DJ818" s="160"/>
      <c r="DK818" s="160"/>
      <c r="DL818" s="160"/>
      <c r="DM818" s="160"/>
      <c r="DN818" s="160"/>
      <c r="DO818" s="160"/>
      <c r="DP818" s="160"/>
      <c r="DQ818" s="160"/>
      <c r="DR818" s="160"/>
      <c r="DS818" s="160"/>
      <c r="DT818" s="160"/>
      <c r="DU818" s="160"/>
      <c r="DV818" s="160"/>
      <c r="DW818" s="160"/>
      <c r="DX818" s="160"/>
      <c r="DY818" s="160"/>
      <c r="DZ818" s="160"/>
      <c r="EA818" s="160"/>
      <c r="EB818" s="160"/>
      <c r="EC818" s="160"/>
      <c r="ED818" s="160"/>
      <c r="EE818" s="160"/>
      <c r="EF818" s="160"/>
      <c r="EG818" s="160"/>
      <c r="EH818" s="160"/>
      <c r="EI818" s="160"/>
      <c r="EJ818" s="160"/>
      <c r="EK818" s="160"/>
      <c r="EL818" s="160"/>
      <c r="EM818" s="160"/>
      <c r="EN818" s="160"/>
      <c r="EO818" s="160"/>
      <c r="EP818" s="160"/>
      <c r="EQ818" s="160"/>
      <c r="ER818" s="160"/>
      <c r="ES818" s="160"/>
      <c r="ET818" s="160"/>
      <c r="EU818" s="160"/>
      <c r="EV818" s="160"/>
      <c r="EW818" s="160"/>
      <c r="EX818" s="160"/>
      <c r="EY818" s="160"/>
      <c r="EZ818" s="160"/>
      <c r="FA818" s="160"/>
      <c r="FB818" s="160"/>
      <c r="FC818" s="160"/>
      <c r="FD818" s="160"/>
      <c r="FE818" s="160"/>
      <c r="FF818" s="160"/>
      <c r="FG818" s="160"/>
      <c r="FH818" s="160"/>
      <c r="FI818" s="160"/>
      <c r="FJ818" s="160"/>
      <c r="FK818" s="160"/>
      <c r="FL818" s="160"/>
      <c r="FM818" s="160"/>
      <c r="FN818" s="160"/>
      <c r="FO818" s="160"/>
      <c r="FP818" s="160"/>
      <c r="FQ818" s="160"/>
      <c r="FR818" s="160"/>
      <c r="FS818" s="160"/>
      <c r="FT818" s="160"/>
      <c r="FU818" s="160"/>
      <c r="FV818" s="160"/>
      <c r="FW818" s="160"/>
      <c r="FX818" s="160"/>
      <c r="FY818" s="160"/>
      <c r="FZ818" s="160"/>
      <c r="GA818" s="160"/>
      <c r="GB818" s="160"/>
      <c r="GC818" s="160"/>
      <c r="GD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  <c r="IW818" s="160"/>
    </row>
    <row r="819" customFormat="false" ht="14.25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  <c r="AL819" s="160"/>
      <c r="AM819" s="160"/>
      <c r="AN819" s="160"/>
      <c r="AO819" s="160"/>
      <c r="AP819" s="160"/>
      <c r="AQ819" s="160"/>
      <c r="AR819" s="160"/>
      <c r="AS819" s="160"/>
      <c r="AT819" s="160"/>
      <c r="AU819" s="160"/>
      <c r="AV819" s="160"/>
      <c r="AW819" s="160"/>
      <c r="AX819" s="160"/>
      <c r="AY819" s="160"/>
      <c r="AZ819" s="160"/>
      <c r="BA819" s="160"/>
      <c r="BB819" s="160"/>
      <c r="BC819" s="160"/>
      <c r="BD819" s="160"/>
      <c r="BE819" s="160"/>
      <c r="BF819" s="160"/>
      <c r="BG819" s="160"/>
      <c r="BH819" s="160"/>
      <c r="BI819" s="160"/>
      <c r="BJ819" s="160"/>
      <c r="BK819" s="160"/>
      <c r="BL819" s="160"/>
      <c r="BM819" s="160"/>
      <c r="BN819" s="160"/>
      <c r="BO819" s="160"/>
      <c r="BP819" s="160"/>
      <c r="BQ819" s="160"/>
      <c r="BR819" s="160"/>
      <c r="BS819" s="160"/>
      <c r="BT819" s="160"/>
      <c r="BU819" s="160"/>
      <c r="BV819" s="160"/>
      <c r="BW819" s="160"/>
      <c r="BX819" s="160"/>
      <c r="BY819" s="160"/>
      <c r="BZ819" s="160"/>
      <c r="CA819" s="160"/>
      <c r="CB819" s="160"/>
      <c r="CC819" s="160"/>
      <c r="CD819" s="160"/>
      <c r="CE819" s="160"/>
      <c r="CF819" s="160"/>
      <c r="CG819" s="160"/>
      <c r="CH819" s="160"/>
      <c r="CI819" s="160"/>
      <c r="CJ819" s="160"/>
      <c r="CK819" s="160"/>
      <c r="CL819" s="160"/>
      <c r="CM819" s="160"/>
      <c r="CN819" s="160"/>
      <c r="CO819" s="160"/>
      <c r="CP819" s="160"/>
      <c r="CQ819" s="160"/>
      <c r="CR819" s="160"/>
      <c r="CS819" s="160"/>
      <c r="CT819" s="160"/>
      <c r="CU819" s="160"/>
      <c r="CV819" s="160"/>
      <c r="CW819" s="160"/>
      <c r="CX819" s="160"/>
      <c r="CY819" s="160"/>
      <c r="CZ819" s="160"/>
      <c r="DA819" s="160"/>
      <c r="DB819" s="160"/>
      <c r="DC819" s="160"/>
      <c r="DD819" s="160"/>
      <c r="DE819" s="160"/>
      <c r="DF819" s="160"/>
      <c r="DG819" s="160"/>
      <c r="DH819" s="160"/>
      <c r="DI819" s="160"/>
      <c r="DJ819" s="160"/>
      <c r="DK819" s="160"/>
      <c r="DL819" s="160"/>
      <c r="DM819" s="160"/>
      <c r="DN819" s="160"/>
      <c r="DO819" s="160"/>
      <c r="DP819" s="160"/>
      <c r="DQ819" s="160"/>
      <c r="DR819" s="160"/>
      <c r="DS819" s="160"/>
      <c r="DT819" s="160"/>
      <c r="DU819" s="160"/>
      <c r="DV819" s="160"/>
      <c r="DW819" s="160"/>
      <c r="DX819" s="160"/>
      <c r="DY819" s="160"/>
      <c r="DZ819" s="160"/>
      <c r="EA819" s="160"/>
      <c r="EB819" s="160"/>
      <c r="EC819" s="160"/>
      <c r="ED819" s="160"/>
      <c r="EE819" s="160"/>
      <c r="EF819" s="160"/>
      <c r="EG819" s="160"/>
      <c r="EH819" s="160"/>
      <c r="EI819" s="160"/>
      <c r="EJ819" s="160"/>
      <c r="EK819" s="160"/>
      <c r="EL819" s="160"/>
      <c r="EM819" s="160"/>
      <c r="EN819" s="160"/>
      <c r="EO819" s="160"/>
      <c r="EP819" s="160"/>
      <c r="EQ819" s="160"/>
      <c r="ER819" s="160"/>
      <c r="ES819" s="160"/>
      <c r="ET819" s="160"/>
      <c r="EU819" s="160"/>
      <c r="EV819" s="160"/>
      <c r="EW819" s="160"/>
      <c r="EX819" s="160"/>
      <c r="EY819" s="160"/>
      <c r="EZ819" s="160"/>
      <c r="FA819" s="160"/>
      <c r="FB819" s="160"/>
      <c r="FC819" s="160"/>
      <c r="FD819" s="160"/>
      <c r="FE819" s="160"/>
      <c r="FF819" s="160"/>
      <c r="FG819" s="160"/>
      <c r="FH819" s="160"/>
      <c r="FI819" s="160"/>
      <c r="FJ819" s="160"/>
      <c r="FK819" s="160"/>
      <c r="FL819" s="160"/>
      <c r="FM819" s="160"/>
      <c r="FN819" s="160"/>
      <c r="FO819" s="160"/>
      <c r="FP819" s="160"/>
      <c r="FQ819" s="160"/>
      <c r="FR819" s="160"/>
      <c r="FS819" s="160"/>
      <c r="FT819" s="160"/>
      <c r="FU819" s="160"/>
      <c r="FV819" s="160"/>
      <c r="FW819" s="160"/>
      <c r="FX819" s="160"/>
      <c r="FY819" s="160"/>
      <c r="FZ819" s="160"/>
      <c r="GA819" s="160"/>
      <c r="GB819" s="160"/>
      <c r="GC819" s="160"/>
      <c r="GD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  <c r="IW819" s="160"/>
    </row>
    <row r="820" customFormat="false" ht="14.25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  <c r="AL820" s="160"/>
      <c r="AM820" s="160"/>
      <c r="AN820" s="160"/>
      <c r="AO820" s="160"/>
      <c r="AP820" s="160"/>
      <c r="AQ820" s="160"/>
      <c r="AR820" s="160"/>
      <c r="AS820" s="160"/>
      <c r="AT820" s="160"/>
      <c r="AU820" s="160"/>
      <c r="AV820" s="160"/>
      <c r="AW820" s="160"/>
      <c r="AX820" s="160"/>
      <c r="AY820" s="160"/>
      <c r="AZ820" s="160"/>
      <c r="BA820" s="160"/>
      <c r="BB820" s="160"/>
      <c r="BC820" s="160"/>
      <c r="BD820" s="160"/>
      <c r="BE820" s="160"/>
      <c r="BF820" s="160"/>
      <c r="BG820" s="160"/>
      <c r="BH820" s="160"/>
      <c r="BI820" s="160"/>
      <c r="BJ820" s="160"/>
      <c r="BK820" s="160"/>
      <c r="BL820" s="160"/>
      <c r="BM820" s="160"/>
      <c r="BN820" s="160"/>
      <c r="BO820" s="160"/>
      <c r="BP820" s="160"/>
      <c r="BQ820" s="160"/>
      <c r="BR820" s="160"/>
      <c r="BS820" s="160"/>
      <c r="BT820" s="160"/>
      <c r="BU820" s="160"/>
      <c r="BV820" s="160"/>
      <c r="BW820" s="160"/>
      <c r="BX820" s="160"/>
      <c r="BY820" s="160"/>
      <c r="BZ820" s="160"/>
      <c r="CA820" s="160"/>
      <c r="CB820" s="160"/>
      <c r="CC820" s="160"/>
      <c r="CD820" s="160"/>
      <c r="CE820" s="160"/>
      <c r="CF820" s="160"/>
      <c r="CG820" s="160"/>
      <c r="CH820" s="160"/>
      <c r="CI820" s="160"/>
      <c r="CJ820" s="160"/>
      <c r="CK820" s="160"/>
      <c r="CL820" s="160"/>
      <c r="CM820" s="160"/>
      <c r="CN820" s="160"/>
      <c r="CO820" s="160"/>
      <c r="CP820" s="160"/>
      <c r="CQ820" s="160"/>
      <c r="CR820" s="160"/>
      <c r="CS820" s="160"/>
      <c r="CT820" s="160"/>
      <c r="CU820" s="160"/>
      <c r="CV820" s="160"/>
      <c r="CW820" s="160"/>
      <c r="CX820" s="160"/>
      <c r="CY820" s="160"/>
      <c r="CZ820" s="160"/>
      <c r="DA820" s="160"/>
      <c r="DB820" s="160"/>
      <c r="DC820" s="160"/>
      <c r="DD820" s="160"/>
      <c r="DE820" s="160"/>
      <c r="DF820" s="160"/>
      <c r="DG820" s="160"/>
      <c r="DH820" s="160"/>
      <c r="DI820" s="160"/>
      <c r="DJ820" s="160"/>
      <c r="DK820" s="160"/>
      <c r="DL820" s="160"/>
      <c r="DM820" s="160"/>
      <c r="DN820" s="160"/>
      <c r="DO820" s="160"/>
      <c r="DP820" s="160"/>
      <c r="DQ820" s="160"/>
      <c r="DR820" s="160"/>
      <c r="DS820" s="160"/>
      <c r="DT820" s="160"/>
      <c r="DU820" s="160"/>
      <c r="DV820" s="160"/>
      <c r="DW820" s="160"/>
      <c r="DX820" s="160"/>
      <c r="DY820" s="160"/>
      <c r="DZ820" s="160"/>
      <c r="EA820" s="160"/>
      <c r="EB820" s="160"/>
      <c r="EC820" s="160"/>
      <c r="ED820" s="160"/>
      <c r="EE820" s="160"/>
      <c r="EF820" s="160"/>
      <c r="EG820" s="160"/>
      <c r="EH820" s="160"/>
      <c r="EI820" s="160"/>
      <c r="EJ820" s="160"/>
      <c r="EK820" s="160"/>
      <c r="EL820" s="160"/>
      <c r="EM820" s="160"/>
      <c r="EN820" s="160"/>
      <c r="EO820" s="160"/>
      <c r="EP820" s="160"/>
      <c r="EQ820" s="160"/>
      <c r="ER820" s="160"/>
      <c r="ES820" s="160"/>
      <c r="ET820" s="160"/>
      <c r="EU820" s="160"/>
      <c r="EV820" s="160"/>
      <c r="EW820" s="160"/>
      <c r="EX820" s="160"/>
      <c r="EY820" s="160"/>
      <c r="EZ820" s="160"/>
      <c r="FA820" s="160"/>
      <c r="FB820" s="160"/>
      <c r="FC820" s="160"/>
      <c r="FD820" s="160"/>
      <c r="FE820" s="160"/>
      <c r="FF820" s="160"/>
      <c r="FG820" s="160"/>
      <c r="FH820" s="160"/>
      <c r="FI820" s="160"/>
      <c r="FJ820" s="160"/>
      <c r="FK820" s="160"/>
      <c r="FL820" s="160"/>
      <c r="FM820" s="160"/>
      <c r="FN820" s="160"/>
      <c r="FO820" s="160"/>
      <c r="FP820" s="160"/>
      <c r="FQ820" s="160"/>
      <c r="FR820" s="160"/>
      <c r="FS820" s="160"/>
      <c r="FT820" s="160"/>
      <c r="FU820" s="160"/>
      <c r="FV820" s="160"/>
      <c r="FW820" s="160"/>
      <c r="FX820" s="160"/>
      <c r="FY820" s="160"/>
      <c r="FZ820" s="160"/>
      <c r="GA820" s="160"/>
      <c r="GB820" s="160"/>
      <c r="GC820" s="160"/>
      <c r="GD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  <c r="IW820" s="160"/>
    </row>
    <row r="821" customFormat="false" ht="14.25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  <c r="AL821" s="160"/>
      <c r="AM821" s="160"/>
      <c r="AN821" s="160"/>
      <c r="AO821" s="160"/>
      <c r="AP821" s="160"/>
      <c r="AQ821" s="160"/>
      <c r="AR821" s="160"/>
      <c r="AS821" s="160"/>
      <c r="AT821" s="160"/>
      <c r="AU821" s="160"/>
      <c r="AV821" s="160"/>
      <c r="AW821" s="160"/>
      <c r="AX821" s="160"/>
      <c r="AY821" s="160"/>
      <c r="AZ821" s="160"/>
      <c r="BA821" s="160"/>
      <c r="BB821" s="160"/>
      <c r="BC821" s="160"/>
      <c r="BD821" s="160"/>
      <c r="BE821" s="160"/>
      <c r="BF821" s="160"/>
      <c r="BG821" s="160"/>
      <c r="BH821" s="160"/>
      <c r="BI821" s="160"/>
      <c r="BJ821" s="160"/>
      <c r="BK821" s="160"/>
      <c r="BL821" s="160"/>
      <c r="BM821" s="160"/>
      <c r="BN821" s="160"/>
      <c r="BO821" s="160"/>
      <c r="BP821" s="160"/>
      <c r="BQ821" s="160"/>
      <c r="BR821" s="160"/>
      <c r="BS821" s="160"/>
      <c r="BT821" s="160"/>
      <c r="BU821" s="160"/>
      <c r="BV821" s="160"/>
      <c r="BW821" s="160"/>
      <c r="BX821" s="160"/>
      <c r="BY821" s="160"/>
      <c r="BZ821" s="160"/>
      <c r="CA821" s="160"/>
      <c r="CB821" s="160"/>
      <c r="CC821" s="160"/>
      <c r="CD821" s="160"/>
      <c r="CE821" s="160"/>
      <c r="CF821" s="160"/>
      <c r="CG821" s="160"/>
      <c r="CH821" s="160"/>
      <c r="CI821" s="160"/>
      <c r="CJ821" s="160"/>
      <c r="CK821" s="160"/>
      <c r="CL821" s="160"/>
      <c r="CM821" s="160"/>
      <c r="CN821" s="160"/>
      <c r="CO821" s="160"/>
      <c r="CP821" s="160"/>
      <c r="CQ821" s="160"/>
      <c r="CR821" s="160"/>
      <c r="CS821" s="160"/>
      <c r="CT821" s="160"/>
      <c r="CU821" s="160"/>
      <c r="CV821" s="160"/>
      <c r="CW821" s="160"/>
      <c r="CX821" s="160"/>
      <c r="CY821" s="160"/>
      <c r="CZ821" s="160"/>
      <c r="DA821" s="160"/>
      <c r="DB821" s="160"/>
      <c r="DC821" s="160"/>
      <c r="DD821" s="160"/>
      <c r="DE821" s="160"/>
      <c r="DF821" s="160"/>
      <c r="DG821" s="160"/>
      <c r="DH821" s="160"/>
      <c r="DI821" s="160"/>
      <c r="DJ821" s="160"/>
      <c r="DK821" s="160"/>
      <c r="DL821" s="160"/>
      <c r="DM821" s="160"/>
      <c r="DN821" s="160"/>
      <c r="DO821" s="160"/>
      <c r="DP821" s="160"/>
      <c r="DQ821" s="160"/>
      <c r="DR821" s="160"/>
      <c r="DS821" s="160"/>
      <c r="DT821" s="160"/>
      <c r="DU821" s="160"/>
      <c r="DV821" s="160"/>
      <c r="DW821" s="160"/>
      <c r="DX821" s="160"/>
      <c r="DY821" s="160"/>
      <c r="DZ821" s="160"/>
      <c r="EA821" s="160"/>
      <c r="EB821" s="160"/>
      <c r="EC821" s="160"/>
      <c r="ED821" s="160"/>
      <c r="EE821" s="160"/>
      <c r="EF821" s="160"/>
      <c r="EG821" s="160"/>
      <c r="EH821" s="160"/>
      <c r="EI821" s="160"/>
      <c r="EJ821" s="160"/>
      <c r="EK821" s="160"/>
      <c r="EL821" s="160"/>
      <c r="EM821" s="160"/>
      <c r="EN821" s="160"/>
      <c r="EO821" s="160"/>
      <c r="EP821" s="160"/>
      <c r="EQ821" s="160"/>
      <c r="ER821" s="160"/>
      <c r="ES821" s="160"/>
      <c r="ET821" s="160"/>
      <c r="EU821" s="160"/>
      <c r="EV821" s="160"/>
      <c r="EW821" s="160"/>
      <c r="EX821" s="160"/>
      <c r="EY821" s="160"/>
      <c r="EZ821" s="160"/>
      <c r="FA821" s="160"/>
      <c r="FB821" s="160"/>
      <c r="FC821" s="160"/>
      <c r="FD821" s="160"/>
      <c r="FE821" s="160"/>
      <c r="FF821" s="160"/>
      <c r="FG821" s="160"/>
      <c r="FH821" s="160"/>
      <c r="FI821" s="160"/>
      <c r="FJ821" s="160"/>
      <c r="FK821" s="160"/>
      <c r="FL821" s="160"/>
      <c r="FM821" s="160"/>
      <c r="FN821" s="160"/>
      <c r="FO821" s="160"/>
      <c r="FP821" s="160"/>
      <c r="FQ821" s="160"/>
      <c r="FR821" s="160"/>
      <c r="FS821" s="160"/>
      <c r="FT821" s="160"/>
      <c r="FU821" s="160"/>
      <c r="FV821" s="160"/>
      <c r="FW821" s="160"/>
      <c r="FX821" s="160"/>
      <c r="FY821" s="160"/>
      <c r="FZ821" s="160"/>
      <c r="GA821" s="160"/>
      <c r="GB821" s="160"/>
      <c r="GC821" s="160"/>
      <c r="GD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  <c r="IW821" s="160"/>
    </row>
    <row r="822" customFormat="false" ht="14.25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  <c r="AL822" s="160"/>
      <c r="AM822" s="160"/>
      <c r="AN822" s="160"/>
      <c r="AO822" s="160"/>
      <c r="AP822" s="160"/>
      <c r="AQ822" s="160"/>
      <c r="AR822" s="160"/>
      <c r="AS822" s="160"/>
      <c r="AT822" s="160"/>
      <c r="AU822" s="160"/>
      <c r="AV822" s="160"/>
      <c r="AW822" s="160"/>
      <c r="AX822" s="160"/>
      <c r="AY822" s="160"/>
      <c r="AZ822" s="160"/>
      <c r="BA822" s="160"/>
      <c r="BB822" s="160"/>
      <c r="BC822" s="160"/>
      <c r="BD822" s="160"/>
      <c r="BE822" s="160"/>
      <c r="BF822" s="160"/>
      <c r="BG822" s="160"/>
      <c r="BH822" s="160"/>
      <c r="BI822" s="160"/>
      <c r="BJ822" s="160"/>
      <c r="BK822" s="160"/>
      <c r="BL822" s="160"/>
      <c r="BM822" s="160"/>
      <c r="BN822" s="160"/>
      <c r="BO822" s="160"/>
      <c r="BP822" s="160"/>
      <c r="BQ822" s="160"/>
      <c r="BR822" s="160"/>
      <c r="BS822" s="160"/>
      <c r="BT822" s="160"/>
      <c r="BU822" s="160"/>
      <c r="BV822" s="160"/>
      <c r="BW822" s="160"/>
      <c r="BX822" s="160"/>
      <c r="BY822" s="160"/>
      <c r="BZ822" s="160"/>
      <c r="CA822" s="160"/>
      <c r="CB822" s="160"/>
      <c r="CC822" s="160"/>
      <c r="CD822" s="160"/>
      <c r="CE822" s="160"/>
      <c r="CF822" s="160"/>
      <c r="CG822" s="160"/>
      <c r="CH822" s="160"/>
      <c r="CI822" s="160"/>
      <c r="CJ822" s="160"/>
      <c r="CK822" s="160"/>
      <c r="CL822" s="160"/>
      <c r="CM822" s="160"/>
      <c r="CN822" s="160"/>
      <c r="CO822" s="160"/>
      <c r="CP822" s="160"/>
      <c r="CQ822" s="160"/>
      <c r="CR822" s="160"/>
      <c r="CS822" s="160"/>
      <c r="CT822" s="160"/>
      <c r="CU822" s="160"/>
      <c r="CV822" s="160"/>
      <c r="CW822" s="160"/>
      <c r="CX822" s="160"/>
      <c r="CY822" s="160"/>
      <c r="CZ822" s="160"/>
      <c r="DA822" s="160"/>
      <c r="DB822" s="160"/>
      <c r="DC822" s="160"/>
      <c r="DD822" s="160"/>
      <c r="DE822" s="160"/>
      <c r="DF822" s="160"/>
      <c r="DG822" s="160"/>
      <c r="DH822" s="160"/>
      <c r="DI822" s="160"/>
      <c r="DJ822" s="160"/>
      <c r="DK822" s="160"/>
      <c r="DL822" s="160"/>
      <c r="DM822" s="160"/>
      <c r="DN822" s="160"/>
      <c r="DO822" s="160"/>
      <c r="DP822" s="160"/>
      <c r="DQ822" s="160"/>
      <c r="DR822" s="160"/>
      <c r="DS822" s="160"/>
      <c r="DT822" s="160"/>
      <c r="DU822" s="160"/>
      <c r="DV822" s="160"/>
      <c r="DW822" s="160"/>
      <c r="DX822" s="160"/>
      <c r="DY822" s="160"/>
      <c r="DZ822" s="160"/>
      <c r="EA822" s="160"/>
      <c r="EB822" s="160"/>
      <c r="EC822" s="160"/>
      <c r="ED822" s="160"/>
      <c r="EE822" s="160"/>
      <c r="EF822" s="160"/>
      <c r="EG822" s="160"/>
      <c r="EH822" s="160"/>
      <c r="EI822" s="160"/>
      <c r="EJ822" s="160"/>
      <c r="EK822" s="160"/>
      <c r="EL822" s="160"/>
      <c r="EM822" s="160"/>
      <c r="EN822" s="160"/>
      <c r="EO822" s="160"/>
      <c r="EP822" s="160"/>
      <c r="EQ822" s="160"/>
      <c r="ER822" s="160"/>
      <c r="ES822" s="160"/>
      <c r="ET822" s="160"/>
      <c r="EU822" s="160"/>
      <c r="EV822" s="160"/>
      <c r="EW822" s="160"/>
      <c r="EX822" s="160"/>
      <c r="EY822" s="160"/>
      <c r="EZ822" s="160"/>
      <c r="FA822" s="160"/>
      <c r="FB822" s="160"/>
      <c r="FC822" s="160"/>
      <c r="FD822" s="160"/>
      <c r="FE822" s="160"/>
      <c r="FF822" s="160"/>
      <c r="FG822" s="160"/>
      <c r="FH822" s="160"/>
      <c r="FI822" s="160"/>
      <c r="FJ822" s="160"/>
      <c r="FK822" s="160"/>
      <c r="FL822" s="160"/>
      <c r="FM822" s="160"/>
      <c r="FN822" s="160"/>
      <c r="FO822" s="160"/>
      <c r="FP822" s="160"/>
      <c r="FQ822" s="160"/>
      <c r="FR822" s="160"/>
      <c r="FS822" s="160"/>
      <c r="FT822" s="160"/>
      <c r="FU822" s="160"/>
      <c r="FV822" s="160"/>
      <c r="FW822" s="160"/>
      <c r="FX822" s="160"/>
      <c r="FY822" s="160"/>
      <c r="FZ822" s="160"/>
      <c r="GA822" s="160"/>
      <c r="GB822" s="160"/>
      <c r="GC822" s="160"/>
      <c r="GD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  <c r="IW822" s="160"/>
    </row>
    <row r="823" customFormat="false" ht="14.2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  <c r="BP823" s="160"/>
      <c r="BQ823" s="160"/>
      <c r="BR823" s="160"/>
      <c r="BS823" s="160"/>
      <c r="BT823" s="160"/>
      <c r="BU823" s="160"/>
      <c r="BV823" s="160"/>
      <c r="BW823" s="160"/>
      <c r="BX823" s="160"/>
      <c r="BY823" s="160"/>
      <c r="BZ823" s="160"/>
      <c r="CA823" s="160"/>
      <c r="CB823" s="160"/>
      <c r="CC823" s="160"/>
      <c r="CD823" s="160"/>
      <c r="CE823" s="160"/>
      <c r="CF823" s="160"/>
      <c r="CG823" s="160"/>
      <c r="CH823" s="160"/>
      <c r="CI823" s="160"/>
      <c r="CJ823" s="160"/>
      <c r="CK823" s="160"/>
      <c r="CL823" s="160"/>
      <c r="CM823" s="160"/>
      <c r="CN823" s="160"/>
      <c r="CO823" s="160"/>
      <c r="CP823" s="160"/>
      <c r="CQ823" s="160"/>
      <c r="CR823" s="160"/>
      <c r="CS823" s="160"/>
      <c r="CT823" s="160"/>
      <c r="CU823" s="160"/>
      <c r="CV823" s="160"/>
      <c r="CW823" s="160"/>
      <c r="CX823" s="160"/>
      <c r="CY823" s="160"/>
      <c r="CZ823" s="160"/>
      <c r="DA823" s="160"/>
      <c r="DB823" s="160"/>
      <c r="DC823" s="160"/>
      <c r="DD823" s="160"/>
      <c r="DE823" s="160"/>
      <c r="DF823" s="160"/>
      <c r="DG823" s="160"/>
      <c r="DH823" s="160"/>
      <c r="DI823" s="160"/>
      <c r="DJ823" s="160"/>
      <c r="DK823" s="160"/>
      <c r="DL823" s="160"/>
      <c r="DM823" s="160"/>
      <c r="DN823" s="160"/>
      <c r="DO823" s="160"/>
      <c r="DP823" s="160"/>
      <c r="DQ823" s="160"/>
      <c r="DR823" s="160"/>
      <c r="DS823" s="160"/>
      <c r="DT823" s="160"/>
      <c r="DU823" s="160"/>
      <c r="DV823" s="160"/>
      <c r="DW823" s="160"/>
      <c r="DX823" s="160"/>
      <c r="DY823" s="160"/>
      <c r="DZ823" s="160"/>
      <c r="EA823" s="160"/>
      <c r="EB823" s="160"/>
      <c r="EC823" s="160"/>
      <c r="ED823" s="160"/>
      <c r="EE823" s="160"/>
      <c r="EF823" s="160"/>
      <c r="EG823" s="160"/>
      <c r="EH823" s="160"/>
      <c r="EI823" s="160"/>
      <c r="EJ823" s="160"/>
      <c r="EK823" s="160"/>
      <c r="EL823" s="160"/>
      <c r="EM823" s="160"/>
      <c r="EN823" s="160"/>
      <c r="EO823" s="160"/>
      <c r="EP823" s="160"/>
      <c r="EQ823" s="160"/>
      <c r="ER823" s="160"/>
      <c r="ES823" s="160"/>
      <c r="ET823" s="160"/>
      <c r="EU823" s="160"/>
      <c r="EV823" s="160"/>
      <c r="EW823" s="160"/>
      <c r="EX823" s="160"/>
      <c r="EY823" s="160"/>
      <c r="EZ823" s="160"/>
      <c r="FA823" s="160"/>
      <c r="FB823" s="160"/>
      <c r="FC823" s="160"/>
      <c r="FD823" s="160"/>
      <c r="FE823" s="160"/>
      <c r="FF823" s="160"/>
      <c r="FG823" s="160"/>
      <c r="FH823" s="160"/>
      <c r="FI823" s="160"/>
      <c r="FJ823" s="160"/>
      <c r="FK823" s="160"/>
      <c r="FL823" s="160"/>
      <c r="FM823" s="160"/>
      <c r="FN823" s="160"/>
      <c r="FO823" s="160"/>
      <c r="FP823" s="160"/>
      <c r="FQ823" s="160"/>
      <c r="FR823" s="160"/>
      <c r="FS823" s="160"/>
      <c r="FT823" s="160"/>
      <c r="FU823" s="160"/>
      <c r="FV823" s="160"/>
      <c r="FW823" s="160"/>
      <c r="FX823" s="160"/>
      <c r="FY823" s="160"/>
      <c r="FZ823" s="160"/>
      <c r="GA823" s="160"/>
      <c r="GB823" s="160"/>
      <c r="GC823" s="160"/>
      <c r="GD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  <c r="IW823" s="160"/>
    </row>
    <row r="824" customFormat="false" ht="14.2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  <c r="BP824" s="160"/>
      <c r="BQ824" s="160"/>
      <c r="BR824" s="160"/>
      <c r="BS824" s="160"/>
      <c r="BT824" s="160"/>
      <c r="BU824" s="160"/>
      <c r="BV824" s="160"/>
      <c r="BW824" s="160"/>
      <c r="BX824" s="160"/>
      <c r="BY824" s="160"/>
      <c r="BZ824" s="160"/>
      <c r="CA824" s="160"/>
      <c r="CB824" s="160"/>
      <c r="CC824" s="160"/>
      <c r="CD824" s="160"/>
      <c r="CE824" s="160"/>
      <c r="CF824" s="160"/>
      <c r="CG824" s="160"/>
      <c r="CH824" s="160"/>
      <c r="CI824" s="160"/>
      <c r="CJ824" s="160"/>
      <c r="CK824" s="160"/>
      <c r="CL824" s="160"/>
      <c r="CM824" s="160"/>
      <c r="CN824" s="160"/>
      <c r="CO824" s="160"/>
      <c r="CP824" s="160"/>
      <c r="CQ824" s="160"/>
      <c r="CR824" s="160"/>
      <c r="CS824" s="160"/>
      <c r="CT824" s="160"/>
      <c r="CU824" s="160"/>
      <c r="CV824" s="160"/>
      <c r="CW824" s="160"/>
      <c r="CX824" s="160"/>
      <c r="CY824" s="160"/>
      <c r="CZ824" s="160"/>
      <c r="DA824" s="160"/>
      <c r="DB824" s="160"/>
      <c r="DC824" s="160"/>
      <c r="DD824" s="160"/>
      <c r="DE824" s="160"/>
      <c r="DF824" s="160"/>
      <c r="DG824" s="160"/>
      <c r="DH824" s="160"/>
      <c r="DI824" s="160"/>
      <c r="DJ824" s="160"/>
      <c r="DK824" s="160"/>
      <c r="DL824" s="160"/>
      <c r="DM824" s="160"/>
      <c r="DN824" s="160"/>
      <c r="DO824" s="160"/>
      <c r="DP824" s="160"/>
      <c r="DQ824" s="160"/>
      <c r="DR824" s="160"/>
      <c r="DS824" s="160"/>
      <c r="DT824" s="160"/>
      <c r="DU824" s="160"/>
      <c r="DV824" s="160"/>
      <c r="DW824" s="160"/>
      <c r="DX824" s="160"/>
      <c r="DY824" s="160"/>
      <c r="DZ824" s="160"/>
      <c r="EA824" s="160"/>
      <c r="EB824" s="160"/>
      <c r="EC824" s="160"/>
      <c r="ED824" s="160"/>
      <c r="EE824" s="160"/>
      <c r="EF824" s="160"/>
      <c r="EG824" s="160"/>
      <c r="EH824" s="160"/>
      <c r="EI824" s="160"/>
      <c r="EJ824" s="160"/>
      <c r="EK824" s="160"/>
      <c r="EL824" s="160"/>
      <c r="EM824" s="160"/>
      <c r="EN824" s="160"/>
      <c r="EO824" s="160"/>
      <c r="EP824" s="160"/>
      <c r="EQ824" s="160"/>
      <c r="ER824" s="160"/>
      <c r="ES824" s="160"/>
      <c r="ET824" s="160"/>
      <c r="EU824" s="160"/>
      <c r="EV824" s="160"/>
      <c r="EW824" s="160"/>
      <c r="EX824" s="160"/>
      <c r="EY824" s="160"/>
      <c r="EZ824" s="160"/>
      <c r="FA824" s="160"/>
      <c r="FB824" s="160"/>
      <c r="FC824" s="160"/>
      <c r="FD824" s="160"/>
      <c r="FE824" s="160"/>
      <c r="FF824" s="160"/>
      <c r="FG824" s="160"/>
      <c r="FH824" s="160"/>
      <c r="FI824" s="160"/>
      <c r="FJ824" s="160"/>
      <c r="FK824" s="160"/>
      <c r="FL824" s="160"/>
      <c r="FM824" s="160"/>
      <c r="FN824" s="160"/>
      <c r="FO824" s="160"/>
      <c r="FP824" s="160"/>
      <c r="FQ824" s="160"/>
      <c r="FR824" s="160"/>
      <c r="FS824" s="160"/>
      <c r="FT824" s="160"/>
      <c r="FU824" s="160"/>
      <c r="FV824" s="160"/>
      <c r="FW824" s="160"/>
      <c r="FX824" s="160"/>
      <c r="FY824" s="160"/>
      <c r="FZ824" s="160"/>
      <c r="GA824" s="160"/>
      <c r="GB824" s="160"/>
      <c r="GC824" s="160"/>
      <c r="GD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  <c r="IW824" s="160"/>
    </row>
    <row r="825" customFormat="false" ht="14.2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  <c r="BP825" s="160"/>
      <c r="BQ825" s="160"/>
      <c r="BR825" s="160"/>
      <c r="BS825" s="160"/>
      <c r="BT825" s="160"/>
      <c r="BU825" s="160"/>
      <c r="BV825" s="160"/>
      <c r="BW825" s="160"/>
      <c r="BX825" s="160"/>
      <c r="BY825" s="160"/>
      <c r="BZ825" s="160"/>
      <c r="CA825" s="160"/>
      <c r="CB825" s="160"/>
      <c r="CC825" s="160"/>
      <c r="CD825" s="160"/>
      <c r="CE825" s="160"/>
      <c r="CF825" s="160"/>
      <c r="CG825" s="160"/>
      <c r="CH825" s="160"/>
      <c r="CI825" s="160"/>
      <c r="CJ825" s="160"/>
      <c r="CK825" s="160"/>
      <c r="CL825" s="160"/>
      <c r="CM825" s="160"/>
      <c r="CN825" s="160"/>
      <c r="CO825" s="160"/>
      <c r="CP825" s="160"/>
      <c r="CQ825" s="160"/>
      <c r="CR825" s="160"/>
      <c r="CS825" s="160"/>
      <c r="CT825" s="160"/>
      <c r="CU825" s="160"/>
      <c r="CV825" s="160"/>
      <c r="CW825" s="160"/>
      <c r="CX825" s="160"/>
      <c r="CY825" s="160"/>
      <c r="CZ825" s="160"/>
      <c r="DA825" s="160"/>
      <c r="DB825" s="160"/>
      <c r="DC825" s="160"/>
      <c r="DD825" s="160"/>
      <c r="DE825" s="160"/>
      <c r="DF825" s="160"/>
      <c r="DG825" s="160"/>
      <c r="DH825" s="160"/>
      <c r="DI825" s="160"/>
      <c r="DJ825" s="160"/>
      <c r="DK825" s="160"/>
      <c r="DL825" s="160"/>
      <c r="DM825" s="160"/>
      <c r="DN825" s="160"/>
      <c r="DO825" s="160"/>
      <c r="DP825" s="160"/>
      <c r="DQ825" s="160"/>
      <c r="DR825" s="160"/>
      <c r="DS825" s="160"/>
      <c r="DT825" s="160"/>
      <c r="DU825" s="160"/>
      <c r="DV825" s="160"/>
      <c r="DW825" s="160"/>
      <c r="DX825" s="160"/>
      <c r="DY825" s="160"/>
      <c r="DZ825" s="160"/>
      <c r="EA825" s="160"/>
      <c r="EB825" s="160"/>
      <c r="EC825" s="160"/>
      <c r="ED825" s="160"/>
      <c r="EE825" s="160"/>
      <c r="EF825" s="160"/>
      <c r="EG825" s="160"/>
      <c r="EH825" s="160"/>
      <c r="EI825" s="160"/>
      <c r="EJ825" s="160"/>
      <c r="EK825" s="160"/>
      <c r="EL825" s="160"/>
      <c r="EM825" s="160"/>
      <c r="EN825" s="160"/>
      <c r="EO825" s="160"/>
      <c r="EP825" s="160"/>
      <c r="EQ825" s="160"/>
      <c r="ER825" s="160"/>
      <c r="ES825" s="160"/>
      <c r="ET825" s="160"/>
      <c r="EU825" s="160"/>
      <c r="EV825" s="160"/>
      <c r="EW825" s="160"/>
      <c r="EX825" s="160"/>
      <c r="EY825" s="160"/>
      <c r="EZ825" s="160"/>
      <c r="FA825" s="160"/>
      <c r="FB825" s="160"/>
      <c r="FC825" s="160"/>
      <c r="FD825" s="160"/>
      <c r="FE825" s="160"/>
      <c r="FF825" s="160"/>
      <c r="FG825" s="160"/>
      <c r="FH825" s="160"/>
      <c r="FI825" s="160"/>
      <c r="FJ825" s="160"/>
      <c r="FK825" s="160"/>
      <c r="FL825" s="160"/>
      <c r="FM825" s="160"/>
      <c r="FN825" s="160"/>
      <c r="FO825" s="160"/>
      <c r="FP825" s="160"/>
      <c r="FQ825" s="160"/>
      <c r="FR825" s="160"/>
      <c r="FS825" s="160"/>
      <c r="FT825" s="160"/>
      <c r="FU825" s="160"/>
      <c r="FV825" s="160"/>
      <c r="FW825" s="160"/>
      <c r="FX825" s="160"/>
      <c r="FY825" s="160"/>
      <c r="FZ825" s="160"/>
      <c r="GA825" s="160"/>
      <c r="GB825" s="160"/>
      <c r="GC825" s="160"/>
      <c r="GD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  <c r="IW825" s="160"/>
    </row>
    <row r="826" customFormat="false" ht="14.2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  <c r="BP826" s="160"/>
      <c r="BQ826" s="160"/>
      <c r="BR826" s="160"/>
      <c r="BS826" s="160"/>
      <c r="BT826" s="160"/>
      <c r="BU826" s="160"/>
      <c r="BV826" s="160"/>
      <c r="BW826" s="160"/>
      <c r="BX826" s="160"/>
      <c r="BY826" s="160"/>
      <c r="BZ826" s="160"/>
      <c r="CA826" s="160"/>
      <c r="CB826" s="160"/>
      <c r="CC826" s="160"/>
      <c r="CD826" s="160"/>
      <c r="CE826" s="160"/>
      <c r="CF826" s="160"/>
      <c r="CG826" s="160"/>
      <c r="CH826" s="160"/>
      <c r="CI826" s="160"/>
      <c r="CJ826" s="160"/>
      <c r="CK826" s="160"/>
      <c r="CL826" s="160"/>
      <c r="CM826" s="160"/>
      <c r="CN826" s="160"/>
      <c r="CO826" s="160"/>
      <c r="CP826" s="160"/>
      <c r="CQ826" s="160"/>
      <c r="CR826" s="160"/>
      <c r="CS826" s="160"/>
      <c r="CT826" s="160"/>
      <c r="CU826" s="160"/>
      <c r="CV826" s="160"/>
      <c r="CW826" s="160"/>
      <c r="CX826" s="160"/>
      <c r="CY826" s="160"/>
      <c r="CZ826" s="160"/>
      <c r="DA826" s="160"/>
      <c r="DB826" s="160"/>
      <c r="DC826" s="160"/>
      <c r="DD826" s="160"/>
      <c r="DE826" s="160"/>
      <c r="DF826" s="160"/>
      <c r="DG826" s="160"/>
      <c r="DH826" s="160"/>
      <c r="DI826" s="160"/>
      <c r="DJ826" s="160"/>
      <c r="DK826" s="160"/>
      <c r="DL826" s="160"/>
      <c r="DM826" s="160"/>
      <c r="DN826" s="160"/>
      <c r="DO826" s="160"/>
      <c r="DP826" s="160"/>
      <c r="DQ826" s="160"/>
      <c r="DR826" s="160"/>
      <c r="DS826" s="160"/>
      <c r="DT826" s="160"/>
      <c r="DU826" s="160"/>
      <c r="DV826" s="160"/>
      <c r="DW826" s="160"/>
      <c r="DX826" s="160"/>
      <c r="DY826" s="160"/>
      <c r="DZ826" s="160"/>
      <c r="EA826" s="160"/>
      <c r="EB826" s="160"/>
      <c r="EC826" s="160"/>
      <c r="ED826" s="160"/>
      <c r="EE826" s="160"/>
      <c r="EF826" s="160"/>
      <c r="EG826" s="160"/>
      <c r="EH826" s="160"/>
      <c r="EI826" s="160"/>
      <c r="EJ826" s="160"/>
      <c r="EK826" s="160"/>
      <c r="EL826" s="160"/>
      <c r="EM826" s="160"/>
      <c r="EN826" s="160"/>
      <c r="EO826" s="160"/>
      <c r="EP826" s="160"/>
      <c r="EQ826" s="160"/>
      <c r="ER826" s="160"/>
      <c r="ES826" s="160"/>
      <c r="ET826" s="160"/>
      <c r="EU826" s="160"/>
      <c r="EV826" s="160"/>
      <c r="EW826" s="160"/>
      <c r="EX826" s="160"/>
      <c r="EY826" s="160"/>
      <c r="EZ826" s="160"/>
      <c r="FA826" s="160"/>
      <c r="FB826" s="160"/>
      <c r="FC826" s="160"/>
      <c r="FD826" s="160"/>
      <c r="FE826" s="160"/>
      <c r="FF826" s="160"/>
      <c r="FG826" s="160"/>
      <c r="FH826" s="160"/>
      <c r="FI826" s="160"/>
      <c r="FJ826" s="160"/>
      <c r="FK826" s="160"/>
      <c r="FL826" s="160"/>
      <c r="FM826" s="160"/>
      <c r="FN826" s="160"/>
      <c r="FO826" s="160"/>
      <c r="FP826" s="160"/>
      <c r="FQ826" s="160"/>
      <c r="FR826" s="160"/>
      <c r="FS826" s="160"/>
      <c r="FT826" s="160"/>
      <c r="FU826" s="160"/>
      <c r="FV826" s="160"/>
      <c r="FW826" s="160"/>
      <c r="FX826" s="160"/>
      <c r="FY826" s="160"/>
      <c r="FZ826" s="160"/>
      <c r="GA826" s="160"/>
      <c r="GB826" s="160"/>
      <c r="GC826" s="160"/>
      <c r="GD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  <c r="IW826" s="160"/>
    </row>
    <row r="827" customFormat="false" ht="14.2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  <c r="BP827" s="160"/>
      <c r="BQ827" s="160"/>
      <c r="BR827" s="160"/>
      <c r="BS827" s="160"/>
      <c r="BT827" s="160"/>
      <c r="BU827" s="160"/>
      <c r="BV827" s="160"/>
      <c r="BW827" s="160"/>
      <c r="BX827" s="160"/>
      <c r="BY827" s="160"/>
      <c r="BZ827" s="160"/>
      <c r="CA827" s="160"/>
      <c r="CB827" s="160"/>
      <c r="CC827" s="160"/>
      <c r="CD827" s="160"/>
      <c r="CE827" s="160"/>
      <c r="CF827" s="160"/>
      <c r="CG827" s="160"/>
      <c r="CH827" s="160"/>
      <c r="CI827" s="160"/>
      <c r="CJ827" s="160"/>
      <c r="CK827" s="160"/>
      <c r="CL827" s="160"/>
      <c r="CM827" s="160"/>
      <c r="CN827" s="160"/>
      <c r="CO827" s="160"/>
      <c r="CP827" s="160"/>
      <c r="CQ827" s="160"/>
      <c r="CR827" s="160"/>
      <c r="CS827" s="160"/>
      <c r="CT827" s="160"/>
      <c r="CU827" s="160"/>
      <c r="CV827" s="160"/>
      <c r="CW827" s="160"/>
      <c r="CX827" s="160"/>
      <c r="CY827" s="160"/>
      <c r="CZ827" s="160"/>
      <c r="DA827" s="160"/>
      <c r="DB827" s="160"/>
      <c r="DC827" s="160"/>
      <c r="DD827" s="160"/>
      <c r="DE827" s="160"/>
      <c r="DF827" s="160"/>
      <c r="DG827" s="160"/>
      <c r="DH827" s="160"/>
      <c r="DI827" s="160"/>
      <c r="DJ827" s="160"/>
      <c r="DK827" s="160"/>
      <c r="DL827" s="160"/>
      <c r="DM827" s="160"/>
      <c r="DN827" s="160"/>
      <c r="DO827" s="160"/>
      <c r="DP827" s="160"/>
      <c r="DQ827" s="160"/>
      <c r="DR827" s="160"/>
      <c r="DS827" s="160"/>
      <c r="DT827" s="160"/>
      <c r="DU827" s="160"/>
      <c r="DV827" s="160"/>
      <c r="DW827" s="160"/>
      <c r="DX827" s="160"/>
      <c r="DY827" s="160"/>
      <c r="DZ827" s="160"/>
      <c r="EA827" s="160"/>
      <c r="EB827" s="160"/>
      <c r="EC827" s="160"/>
      <c r="ED827" s="160"/>
      <c r="EE827" s="160"/>
      <c r="EF827" s="160"/>
      <c r="EG827" s="160"/>
      <c r="EH827" s="160"/>
      <c r="EI827" s="160"/>
      <c r="EJ827" s="160"/>
      <c r="EK827" s="160"/>
      <c r="EL827" s="160"/>
      <c r="EM827" s="160"/>
      <c r="EN827" s="160"/>
      <c r="EO827" s="160"/>
      <c r="EP827" s="160"/>
      <c r="EQ827" s="160"/>
      <c r="ER827" s="160"/>
      <c r="ES827" s="160"/>
      <c r="ET827" s="160"/>
      <c r="EU827" s="160"/>
      <c r="EV827" s="160"/>
      <c r="EW827" s="160"/>
      <c r="EX827" s="160"/>
      <c r="EY827" s="160"/>
      <c r="EZ827" s="160"/>
      <c r="FA827" s="160"/>
      <c r="FB827" s="160"/>
      <c r="FC827" s="160"/>
      <c r="FD827" s="160"/>
      <c r="FE827" s="160"/>
      <c r="FF827" s="160"/>
      <c r="FG827" s="160"/>
      <c r="FH827" s="160"/>
      <c r="FI827" s="160"/>
      <c r="FJ827" s="160"/>
      <c r="FK827" s="160"/>
      <c r="FL827" s="160"/>
      <c r="FM827" s="160"/>
      <c r="FN827" s="160"/>
      <c r="FO827" s="160"/>
      <c r="FP827" s="160"/>
      <c r="FQ827" s="160"/>
      <c r="FR827" s="160"/>
      <c r="FS827" s="160"/>
      <c r="FT827" s="160"/>
      <c r="FU827" s="160"/>
      <c r="FV827" s="160"/>
      <c r="FW827" s="160"/>
      <c r="FX827" s="160"/>
      <c r="FY827" s="160"/>
      <c r="FZ827" s="160"/>
      <c r="GA827" s="160"/>
      <c r="GB827" s="160"/>
      <c r="GC827" s="160"/>
      <c r="GD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  <c r="IW827" s="160"/>
    </row>
    <row r="828" customFormat="false" ht="14.2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  <c r="BP828" s="160"/>
      <c r="BQ828" s="160"/>
      <c r="BR828" s="160"/>
      <c r="BS828" s="160"/>
      <c r="BT828" s="160"/>
      <c r="BU828" s="160"/>
      <c r="BV828" s="160"/>
      <c r="BW828" s="160"/>
      <c r="BX828" s="160"/>
      <c r="BY828" s="160"/>
      <c r="BZ828" s="160"/>
      <c r="CA828" s="160"/>
      <c r="CB828" s="160"/>
      <c r="CC828" s="160"/>
      <c r="CD828" s="160"/>
      <c r="CE828" s="160"/>
      <c r="CF828" s="160"/>
      <c r="CG828" s="160"/>
      <c r="CH828" s="160"/>
      <c r="CI828" s="160"/>
      <c r="CJ828" s="160"/>
      <c r="CK828" s="160"/>
      <c r="CL828" s="160"/>
      <c r="CM828" s="160"/>
      <c r="CN828" s="160"/>
      <c r="CO828" s="160"/>
      <c r="CP828" s="160"/>
      <c r="CQ828" s="160"/>
      <c r="CR828" s="160"/>
      <c r="CS828" s="160"/>
      <c r="CT828" s="160"/>
      <c r="CU828" s="160"/>
      <c r="CV828" s="160"/>
      <c r="CW828" s="160"/>
      <c r="CX828" s="160"/>
      <c r="CY828" s="160"/>
      <c r="CZ828" s="160"/>
      <c r="DA828" s="160"/>
      <c r="DB828" s="160"/>
      <c r="DC828" s="160"/>
      <c r="DD828" s="160"/>
      <c r="DE828" s="160"/>
      <c r="DF828" s="160"/>
      <c r="DG828" s="160"/>
      <c r="DH828" s="160"/>
      <c r="DI828" s="160"/>
      <c r="DJ828" s="160"/>
      <c r="DK828" s="160"/>
      <c r="DL828" s="160"/>
      <c r="DM828" s="160"/>
      <c r="DN828" s="160"/>
      <c r="DO828" s="160"/>
      <c r="DP828" s="160"/>
      <c r="DQ828" s="160"/>
      <c r="DR828" s="160"/>
      <c r="DS828" s="160"/>
      <c r="DT828" s="160"/>
      <c r="DU828" s="160"/>
      <c r="DV828" s="160"/>
      <c r="DW828" s="160"/>
      <c r="DX828" s="160"/>
      <c r="DY828" s="160"/>
      <c r="DZ828" s="160"/>
      <c r="EA828" s="160"/>
      <c r="EB828" s="160"/>
      <c r="EC828" s="160"/>
      <c r="ED828" s="160"/>
      <c r="EE828" s="160"/>
      <c r="EF828" s="160"/>
      <c r="EG828" s="160"/>
      <c r="EH828" s="160"/>
      <c r="EI828" s="160"/>
      <c r="EJ828" s="160"/>
      <c r="EK828" s="160"/>
      <c r="EL828" s="160"/>
      <c r="EM828" s="160"/>
      <c r="EN828" s="160"/>
      <c r="EO828" s="160"/>
      <c r="EP828" s="160"/>
      <c r="EQ828" s="160"/>
      <c r="ER828" s="160"/>
      <c r="ES828" s="160"/>
      <c r="ET828" s="160"/>
      <c r="EU828" s="160"/>
      <c r="EV828" s="160"/>
      <c r="EW828" s="160"/>
      <c r="EX828" s="160"/>
      <c r="EY828" s="160"/>
      <c r="EZ828" s="160"/>
      <c r="FA828" s="160"/>
      <c r="FB828" s="160"/>
      <c r="FC828" s="160"/>
      <c r="FD828" s="160"/>
      <c r="FE828" s="160"/>
      <c r="FF828" s="160"/>
      <c r="FG828" s="160"/>
      <c r="FH828" s="160"/>
      <c r="FI828" s="160"/>
      <c r="FJ828" s="160"/>
      <c r="FK828" s="160"/>
      <c r="FL828" s="160"/>
      <c r="FM828" s="160"/>
      <c r="FN828" s="160"/>
      <c r="FO828" s="160"/>
      <c r="FP828" s="160"/>
      <c r="FQ828" s="160"/>
      <c r="FR828" s="160"/>
      <c r="FS828" s="160"/>
      <c r="FT828" s="160"/>
      <c r="FU828" s="160"/>
      <c r="FV828" s="160"/>
      <c r="FW828" s="160"/>
      <c r="FX828" s="160"/>
      <c r="FY828" s="160"/>
      <c r="FZ828" s="160"/>
      <c r="GA828" s="160"/>
      <c r="GB828" s="160"/>
      <c r="GC828" s="160"/>
      <c r="GD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  <c r="IW828" s="160"/>
    </row>
    <row r="829" customFormat="false" ht="14.2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  <c r="BP829" s="160"/>
      <c r="BQ829" s="160"/>
      <c r="BR829" s="160"/>
      <c r="BS829" s="160"/>
      <c r="BT829" s="160"/>
      <c r="BU829" s="160"/>
      <c r="BV829" s="160"/>
      <c r="BW829" s="160"/>
      <c r="BX829" s="160"/>
      <c r="BY829" s="160"/>
      <c r="BZ829" s="160"/>
      <c r="CA829" s="160"/>
      <c r="CB829" s="160"/>
      <c r="CC829" s="160"/>
      <c r="CD829" s="160"/>
      <c r="CE829" s="160"/>
      <c r="CF829" s="160"/>
      <c r="CG829" s="160"/>
      <c r="CH829" s="160"/>
      <c r="CI829" s="160"/>
      <c r="CJ829" s="160"/>
      <c r="CK829" s="160"/>
      <c r="CL829" s="160"/>
      <c r="CM829" s="160"/>
      <c r="CN829" s="160"/>
      <c r="CO829" s="160"/>
      <c r="CP829" s="160"/>
      <c r="CQ829" s="160"/>
      <c r="CR829" s="160"/>
      <c r="CS829" s="160"/>
      <c r="CT829" s="160"/>
      <c r="CU829" s="160"/>
      <c r="CV829" s="160"/>
      <c r="CW829" s="160"/>
      <c r="CX829" s="160"/>
      <c r="CY829" s="160"/>
      <c r="CZ829" s="160"/>
      <c r="DA829" s="160"/>
      <c r="DB829" s="160"/>
      <c r="DC829" s="160"/>
      <c r="DD829" s="160"/>
      <c r="DE829" s="160"/>
      <c r="DF829" s="160"/>
      <c r="DG829" s="160"/>
      <c r="DH829" s="160"/>
      <c r="DI829" s="160"/>
      <c r="DJ829" s="160"/>
      <c r="DK829" s="160"/>
      <c r="DL829" s="160"/>
      <c r="DM829" s="160"/>
      <c r="DN829" s="160"/>
      <c r="DO829" s="160"/>
      <c r="DP829" s="160"/>
      <c r="DQ829" s="160"/>
      <c r="DR829" s="160"/>
      <c r="DS829" s="160"/>
      <c r="DT829" s="160"/>
      <c r="DU829" s="160"/>
      <c r="DV829" s="160"/>
      <c r="DW829" s="160"/>
      <c r="DX829" s="160"/>
      <c r="DY829" s="160"/>
      <c r="DZ829" s="160"/>
      <c r="EA829" s="160"/>
      <c r="EB829" s="160"/>
      <c r="EC829" s="160"/>
      <c r="ED829" s="160"/>
      <c r="EE829" s="160"/>
      <c r="EF829" s="160"/>
      <c r="EG829" s="160"/>
      <c r="EH829" s="160"/>
      <c r="EI829" s="160"/>
      <c r="EJ829" s="160"/>
      <c r="EK829" s="160"/>
      <c r="EL829" s="160"/>
      <c r="EM829" s="160"/>
      <c r="EN829" s="160"/>
      <c r="EO829" s="160"/>
      <c r="EP829" s="160"/>
      <c r="EQ829" s="160"/>
      <c r="ER829" s="160"/>
      <c r="ES829" s="160"/>
      <c r="ET829" s="160"/>
      <c r="EU829" s="160"/>
      <c r="EV829" s="160"/>
      <c r="EW829" s="160"/>
      <c r="EX829" s="160"/>
      <c r="EY829" s="160"/>
      <c r="EZ829" s="160"/>
      <c r="FA829" s="160"/>
      <c r="FB829" s="160"/>
      <c r="FC829" s="160"/>
      <c r="FD829" s="160"/>
      <c r="FE829" s="160"/>
      <c r="FF829" s="160"/>
      <c r="FG829" s="160"/>
      <c r="FH829" s="160"/>
      <c r="FI829" s="160"/>
      <c r="FJ829" s="160"/>
      <c r="FK829" s="160"/>
      <c r="FL829" s="160"/>
      <c r="FM829" s="160"/>
      <c r="FN829" s="160"/>
      <c r="FO829" s="160"/>
      <c r="FP829" s="160"/>
      <c r="FQ829" s="160"/>
      <c r="FR829" s="160"/>
      <c r="FS829" s="160"/>
      <c r="FT829" s="160"/>
      <c r="FU829" s="160"/>
      <c r="FV829" s="160"/>
      <c r="FW829" s="160"/>
      <c r="FX829" s="160"/>
      <c r="FY829" s="160"/>
      <c r="FZ829" s="160"/>
      <c r="GA829" s="160"/>
      <c r="GB829" s="160"/>
      <c r="GC829" s="160"/>
      <c r="GD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  <c r="IW829" s="160"/>
    </row>
    <row r="830" customFormat="false" ht="14.25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  <c r="BP830" s="160"/>
      <c r="BQ830" s="160"/>
      <c r="BR830" s="160"/>
      <c r="BS830" s="160"/>
      <c r="BT830" s="160"/>
      <c r="BU830" s="160"/>
      <c r="BV830" s="160"/>
      <c r="BW830" s="160"/>
      <c r="BX830" s="160"/>
      <c r="BY830" s="160"/>
      <c r="BZ830" s="160"/>
      <c r="CA830" s="160"/>
      <c r="CB830" s="160"/>
      <c r="CC830" s="160"/>
      <c r="CD830" s="160"/>
      <c r="CE830" s="160"/>
      <c r="CF830" s="160"/>
      <c r="CG830" s="160"/>
      <c r="CH830" s="160"/>
      <c r="CI830" s="160"/>
      <c r="CJ830" s="160"/>
      <c r="CK830" s="160"/>
      <c r="CL830" s="160"/>
      <c r="CM830" s="160"/>
      <c r="CN830" s="160"/>
      <c r="CO830" s="160"/>
      <c r="CP830" s="160"/>
      <c r="CQ830" s="160"/>
      <c r="CR830" s="160"/>
      <c r="CS830" s="160"/>
      <c r="CT830" s="160"/>
      <c r="CU830" s="160"/>
      <c r="CV830" s="160"/>
      <c r="CW830" s="160"/>
      <c r="CX830" s="160"/>
      <c r="CY830" s="160"/>
      <c r="CZ830" s="160"/>
      <c r="DA830" s="160"/>
      <c r="DB830" s="160"/>
      <c r="DC830" s="160"/>
      <c r="DD830" s="160"/>
      <c r="DE830" s="160"/>
      <c r="DF830" s="160"/>
      <c r="DG830" s="160"/>
      <c r="DH830" s="160"/>
      <c r="DI830" s="160"/>
      <c r="DJ830" s="160"/>
      <c r="DK830" s="160"/>
      <c r="DL830" s="160"/>
      <c r="DM830" s="160"/>
      <c r="DN830" s="160"/>
      <c r="DO830" s="160"/>
      <c r="DP830" s="160"/>
      <c r="DQ830" s="160"/>
      <c r="DR830" s="160"/>
      <c r="DS830" s="160"/>
      <c r="DT830" s="160"/>
      <c r="DU830" s="160"/>
      <c r="DV830" s="160"/>
      <c r="DW830" s="160"/>
      <c r="DX830" s="160"/>
      <c r="DY830" s="160"/>
      <c r="DZ830" s="160"/>
      <c r="EA830" s="160"/>
      <c r="EB830" s="160"/>
      <c r="EC830" s="160"/>
      <c r="ED830" s="160"/>
      <c r="EE830" s="160"/>
      <c r="EF830" s="160"/>
      <c r="EG830" s="160"/>
      <c r="EH830" s="160"/>
      <c r="EI830" s="160"/>
      <c r="EJ830" s="160"/>
      <c r="EK830" s="160"/>
      <c r="EL830" s="160"/>
      <c r="EM830" s="160"/>
      <c r="EN830" s="160"/>
      <c r="EO830" s="160"/>
      <c r="EP830" s="160"/>
      <c r="EQ830" s="160"/>
      <c r="ER830" s="160"/>
      <c r="ES830" s="160"/>
      <c r="ET830" s="160"/>
      <c r="EU830" s="160"/>
      <c r="EV830" s="160"/>
      <c r="EW830" s="160"/>
      <c r="EX830" s="160"/>
      <c r="EY830" s="160"/>
      <c r="EZ830" s="160"/>
      <c r="FA830" s="160"/>
      <c r="FB830" s="160"/>
      <c r="FC830" s="160"/>
      <c r="FD830" s="160"/>
      <c r="FE830" s="160"/>
      <c r="FF830" s="160"/>
      <c r="FG830" s="160"/>
      <c r="FH830" s="160"/>
      <c r="FI830" s="160"/>
      <c r="FJ830" s="160"/>
      <c r="FK830" s="160"/>
      <c r="FL830" s="160"/>
      <c r="FM830" s="160"/>
      <c r="FN830" s="160"/>
      <c r="FO830" s="160"/>
      <c r="FP830" s="160"/>
      <c r="FQ830" s="160"/>
      <c r="FR830" s="160"/>
      <c r="FS830" s="160"/>
      <c r="FT830" s="160"/>
      <c r="FU830" s="160"/>
      <c r="FV830" s="160"/>
      <c r="FW830" s="160"/>
      <c r="FX830" s="160"/>
      <c r="FY830" s="160"/>
      <c r="FZ830" s="160"/>
      <c r="GA830" s="160"/>
      <c r="GB830" s="160"/>
      <c r="GC830" s="160"/>
      <c r="GD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  <c r="IW830" s="160"/>
    </row>
    <row r="831" customFormat="false" ht="14.25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  <c r="BP831" s="160"/>
      <c r="BQ831" s="160"/>
      <c r="BR831" s="160"/>
      <c r="BS831" s="160"/>
      <c r="BT831" s="160"/>
      <c r="BU831" s="160"/>
      <c r="BV831" s="160"/>
      <c r="BW831" s="160"/>
      <c r="BX831" s="160"/>
      <c r="BY831" s="160"/>
      <c r="BZ831" s="160"/>
      <c r="CA831" s="160"/>
      <c r="CB831" s="160"/>
      <c r="CC831" s="160"/>
      <c r="CD831" s="160"/>
      <c r="CE831" s="160"/>
      <c r="CF831" s="160"/>
      <c r="CG831" s="160"/>
      <c r="CH831" s="160"/>
      <c r="CI831" s="160"/>
      <c r="CJ831" s="160"/>
      <c r="CK831" s="160"/>
      <c r="CL831" s="160"/>
      <c r="CM831" s="160"/>
      <c r="CN831" s="160"/>
      <c r="CO831" s="160"/>
      <c r="CP831" s="160"/>
      <c r="CQ831" s="160"/>
      <c r="CR831" s="160"/>
      <c r="CS831" s="160"/>
      <c r="CT831" s="160"/>
      <c r="CU831" s="160"/>
      <c r="CV831" s="160"/>
      <c r="CW831" s="160"/>
      <c r="CX831" s="160"/>
      <c r="CY831" s="160"/>
      <c r="CZ831" s="160"/>
      <c r="DA831" s="160"/>
      <c r="DB831" s="160"/>
      <c r="DC831" s="160"/>
      <c r="DD831" s="160"/>
      <c r="DE831" s="160"/>
      <c r="DF831" s="160"/>
      <c r="DG831" s="160"/>
      <c r="DH831" s="160"/>
      <c r="DI831" s="160"/>
      <c r="DJ831" s="160"/>
      <c r="DK831" s="160"/>
      <c r="DL831" s="160"/>
      <c r="DM831" s="160"/>
      <c r="DN831" s="160"/>
      <c r="DO831" s="160"/>
      <c r="DP831" s="160"/>
      <c r="DQ831" s="160"/>
      <c r="DR831" s="160"/>
      <c r="DS831" s="160"/>
      <c r="DT831" s="160"/>
      <c r="DU831" s="160"/>
      <c r="DV831" s="160"/>
      <c r="DW831" s="160"/>
      <c r="DX831" s="160"/>
      <c r="DY831" s="160"/>
      <c r="DZ831" s="160"/>
      <c r="EA831" s="160"/>
      <c r="EB831" s="160"/>
      <c r="EC831" s="160"/>
      <c r="ED831" s="160"/>
      <c r="EE831" s="160"/>
      <c r="EF831" s="160"/>
      <c r="EG831" s="160"/>
      <c r="EH831" s="160"/>
      <c r="EI831" s="160"/>
      <c r="EJ831" s="160"/>
      <c r="EK831" s="160"/>
      <c r="EL831" s="160"/>
      <c r="EM831" s="160"/>
      <c r="EN831" s="160"/>
      <c r="EO831" s="160"/>
      <c r="EP831" s="160"/>
      <c r="EQ831" s="160"/>
      <c r="ER831" s="160"/>
      <c r="ES831" s="160"/>
      <c r="ET831" s="160"/>
      <c r="EU831" s="160"/>
      <c r="EV831" s="160"/>
      <c r="EW831" s="160"/>
      <c r="EX831" s="160"/>
      <c r="EY831" s="160"/>
      <c r="EZ831" s="160"/>
      <c r="FA831" s="160"/>
      <c r="FB831" s="160"/>
      <c r="FC831" s="160"/>
      <c r="FD831" s="160"/>
      <c r="FE831" s="160"/>
      <c r="FF831" s="160"/>
      <c r="FG831" s="160"/>
      <c r="FH831" s="160"/>
      <c r="FI831" s="160"/>
      <c r="FJ831" s="160"/>
      <c r="FK831" s="160"/>
      <c r="FL831" s="160"/>
      <c r="FM831" s="160"/>
      <c r="FN831" s="160"/>
      <c r="FO831" s="160"/>
      <c r="FP831" s="160"/>
      <c r="FQ831" s="160"/>
      <c r="FR831" s="160"/>
      <c r="FS831" s="160"/>
      <c r="FT831" s="160"/>
      <c r="FU831" s="160"/>
      <c r="FV831" s="160"/>
      <c r="FW831" s="160"/>
      <c r="FX831" s="160"/>
      <c r="FY831" s="160"/>
      <c r="FZ831" s="160"/>
      <c r="GA831" s="160"/>
      <c r="GB831" s="160"/>
      <c r="GC831" s="160"/>
      <c r="GD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  <c r="IW831" s="160"/>
    </row>
    <row r="832" customFormat="false" ht="14.25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  <c r="BP832" s="160"/>
      <c r="BQ832" s="160"/>
      <c r="BR832" s="160"/>
      <c r="BS832" s="160"/>
      <c r="BT832" s="160"/>
      <c r="BU832" s="160"/>
      <c r="BV832" s="160"/>
      <c r="BW832" s="160"/>
      <c r="BX832" s="160"/>
      <c r="BY832" s="160"/>
      <c r="BZ832" s="160"/>
      <c r="CA832" s="160"/>
      <c r="CB832" s="160"/>
      <c r="CC832" s="160"/>
      <c r="CD832" s="160"/>
      <c r="CE832" s="160"/>
      <c r="CF832" s="160"/>
      <c r="CG832" s="160"/>
      <c r="CH832" s="160"/>
      <c r="CI832" s="160"/>
      <c r="CJ832" s="160"/>
      <c r="CK832" s="160"/>
      <c r="CL832" s="160"/>
      <c r="CM832" s="160"/>
      <c r="CN832" s="160"/>
      <c r="CO832" s="160"/>
      <c r="CP832" s="160"/>
      <c r="CQ832" s="160"/>
      <c r="CR832" s="160"/>
      <c r="CS832" s="160"/>
      <c r="CT832" s="160"/>
      <c r="CU832" s="160"/>
      <c r="CV832" s="160"/>
      <c r="CW832" s="160"/>
      <c r="CX832" s="160"/>
      <c r="CY832" s="160"/>
      <c r="CZ832" s="160"/>
      <c r="DA832" s="160"/>
      <c r="DB832" s="160"/>
      <c r="DC832" s="160"/>
      <c r="DD832" s="160"/>
      <c r="DE832" s="160"/>
      <c r="DF832" s="160"/>
      <c r="DG832" s="160"/>
      <c r="DH832" s="160"/>
      <c r="DI832" s="160"/>
      <c r="DJ832" s="160"/>
      <c r="DK832" s="160"/>
      <c r="DL832" s="160"/>
      <c r="DM832" s="160"/>
      <c r="DN832" s="160"/>
      <c r="DO832" s="160"/>
      <c r="DP832" s="160"/>
      <c r="DQ832" s="160"/>
      <c r="DR832" s="160"/>
      <c r="DS832" s="160"/>
      <c r="DT832" s="160"/>
      <c r="DU832" s="160"/>
      <c r="DV832" s="160"/>
      <c r="DW832" s="160"/>
      <c r="DX832" s="160"/>
      <c r="DY832" s="160"/>
      <c r="DZ832" s="160"/>
      <c r="EA832" s="160"/>
      <c r="EB832" s="160"/>
      <c r="EC832" s="160"/>
      <c r="ED832" s="160"/>
      <c r="EE832" s="160"/>
      <c r="EF832" s="160"/>
      <c r="EG832" s="160"/>
      <c r="EH832" s="160"/>
      <c r="EI832" s="160"/>
      <c r="EJ832" s="160"/>
      <c r="EK832" s="160"/>
      <c r="EL832" s="160"/>
      <c r="EM832" s="160"/>
      <c r="EN832" s="160"/>
      <c r="EO832" s="160"/>
      <c r="EP832" s="160"/>
      <c r="EQ832" s="160"/>
      <c r="ER832" s="160"/>
      <c r="ES832" s="160"/>
      <c r="ET832" s="160"/>
      <c r="EU832" s="160"/>
      <c r="EV832" s="160"/>
      <c r="EW832" s="160"/>
      <c r="EX832" s="160"/>
      <c r="EY832" s="160"/>
      <c r="EZ832" s="160"/>
      <c r="FA832" s="160"/>
      <c r="FB832" s="160"/>
      <c r="FC832" s="160"/>
      <c r="FD832" s="160"/>
      <c r="FE832" s="160"/>
      <c r="FF832" s="160"/>
      <c r="FG832" s="160"/>
      <c r="FH832" s="160"/>
      <c r="FI832" s="160"/>
      <c r="FJ832" s="160"/>
      <c r="FK832" s="160"/>
      <c r="FL832" s="160"/>
      <c r="FM832" s="160"/>
      <c r="FN832" s="160"/>
      <c r="FO832" s="160"/>
      <c r="FP832" s="160"/>
      <c r="FQ832" s="160"/>
      <c r="FR832" s="160"/>
      <c r="FS832" s="160"/>
      <c r="FT832" s="160"/>
      <c r="FU832" s="160"/>
      <c r="FV832" s="160"/>
      <c r="FW832" s="160"/>
      <c r="FX832" s="160"/>
      <c r="FY832" s="160"/>
      <c r="FZ832" s="160"/>
      <c r="GA832" s="160"/>
      <c r="GB832" s="160"/>
      <c r="GC832" s="160"/>
      <c r="GD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  <c r="IW832" s="160"/>
    </row>
    <row r="833" customFormat="false" ht="14.25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  <c r="BP833" s="160"/>
      <c r="BQ833" s="160"/>
      <c r="BR833" s="160"/>
      <c r="BS833" s="160"/>
      <c r="BT833" s="160"/>
      <c r="BU833" s="160"/>
      <c r="BV833" s="160"/>
      <c r="BW833" s="160"/>
      <c r="BX833" s="160"/>
      <c r="BY833" s="160"/>
      <c r="BZ833" s="160"/>
      <c r="CA833" s="160"/>
      <c r="CB833" s="160"/>
      <c r="CC833" s="160"/>
      <c r="CD833" s="160"/>
      <c r="CE833" s="160"/>
      <c r="CF833" s="160"/>
      <c r="CG833" s="160"/>
      <c r="CH833" s="160"/>
      <c r="CI833" s="160"/>
      <c r="CJ833" s="160"/>
      <c r="CK833" s="160"/>
      <c r="CL833" s="160"/>
      <c r="CM833" s="160"/>
      <c r="CN833" s="160"/>
      <c r="CO833" s="160"/>
      <c r="CP833" s="160"/>
      <c r="CQ833" s="160"/>
      <c r="CR833" s="160"/>
      <c r="CS833" s="160"/>
      <c r="CT833" s="160"/>
      <c r="CU833" s="160"/>
      <c r="CV833" s="160"/>
      <c r="CW833" s="160"/>
      <c r="CX833" s="160"/>
      <c r="CY833" s="160"/>
      <c r="CZ833" s="160"/>
      <c r="DA833" s="160"/>
      <c r="DB833" s="160"/>
      <c r="DC833" s="160"/>
      <c r="DD833" s="160"/>
      <c r="DE833" s="160"/>
      <c r="DF833" s="160"/>
      <c r="DG833" s="160"/>
      <c r="DH833" s="160"/>
      <c r="DI833" s="160"/>
      <c r="DJ833" s="160"/>
      <c r="DK833" s="160"/>
      <c r="DL833" s="160"/>
      <c r="DM833" s="160"/>
      <c r="DN833" s="160"/>
      <c r="DO833" s="160"/>
      <c r="DP833" s="160"/>
      <c r="DQ833" s="160"/>
      <c r="DR833" s="160"/>
      <c r="DS833" s="160"/>
      <c r="DT833" s="160"/>
      <c r="DU833" s="160"/>
      <c r="DV833" s="160"/>
      <c r="DW833" s="160"/>
      <c r="DX833" s="160"/>
      <c r="DY833" s="160"/>
      <c r="DZ833" s="160"/>
      <c r="EA833" s="160"/>
      <c r="EB833" s="160"/>
      <c r="EC833" s="160"/>
      <c r="ED833" s="160"/>
      <c r="EE833" s="160"/>
      <c r="EF833" s="160"/>
      <c r="EG833" s="160"/>
      <c r="EH833" s="160"/>
      <c r="EI833" s="160"/>
      <c r="EJ833" s="160"/>
      <c r="EK833" s="160"/>
      <c r="EL833" s="160"/>
      <c r="EM833" s="160"/>
      <c r="EN833" s="160"/>
      <c r="EO833" s="160"/>
      <c r="EP833" s="160"/>
      <c r="EQ833" s="160"/>
      <c r="ER833" s="160"/>
      <c r="ES833" s="160"/>
      <c r="ET833" s="160"/>
      <c r="EU833" s="160"/>
      <c r="EV833" s="160"/>
      <c r="EW833" s="160"/>
      <c r="EX833" s="160"/>
      <c r="EY833" s="160"/>
      <c r="EZ833" s="160"/>
      <c r="FA833" s="160"/>
      <c r="FB833" s="160"/>
      <c r="FC833" s="160"/>
      <c r="FD833" s="160"/>
      <c r="FE833" s="160"/>
      <c r="FF833" s="160"/>
      <c r="FG833" s="160"/>
      <c r="FH833" s="160"/>
      <c r="FI833" s="160"/>
      <c r="FJ833" s="160"/>
      <c r="FK833" s="160"/>
      <c r="FL833" s="160"/>
      <c r="FM833" s="160"/>
      <c r="FN833" s="160"/>
      <c r="FO833" s="160"/>
      <c r="FP833" s="160"/>
      <c r="FQ833" s="160"/>
      <c r="FR833" s="160"/>
      <c r="FS833" s="160"/>
      <c r="FT833" s="160"/>
      <c r="FU833" s="160"/>
      <c r="FV833" s="160"/>
      <c r="FW833" s="160"/>
      <c r="FX833" s="160"/>
      <c r="FY833" s="160"/>
      <c r="FZ833" s="160"/>
      <c r="GA833" s="160"/>
      <c r="GB833" s="160"/>
      <c r="GC833" s="160"/>
      <c r="GD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  <c r="IW833" s="160"/>
    </row>
    <row r="834" customFormat="false" ht="14.25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  <c r="BP834" s="160"/>
      <c r="BQ834" s="160"/>
      <c r="BR834" s="160"/>
      <c r="BS834" s="160"/>
      <c r="BT834" s="160"/>
      <c r="BU834" s="160"/>
      <c r="BV834" s="160"/>
      <c r="BW834" s="160"/>
      <c r="BX834" s="160"/>
      <c r="BY834" s="160"/>
      <c r="BZ834" s="160"/>
      <c r="CA834" s="160"/>
      <c r="CB834" s="160"/>
      <c r="CC834" s="160"/>
      <c r="CD834" s="160"/>
      <c r="CE834" s="160"/>
      <c r="CF834" s="160"/>
      <c r="CG834" s="160"/>
      <c r="CH834" s="160"/>
      <c r="CI834" s="160"/>
      <c r="CJ834" s="160"/>
      <c r="CK834" s="160"/>
      <c r="CL834" s="160"/>
      <c r="CM834" s="160"/>
      <c r="CN834" s="160"/>
      <c r="CO834" s="160"/>
      <c r="CP834" s="160"/>
      <c r="CQ834" s="160"/>
      <c r="CR834" s="160"/>
      <c r="CS834" s="160"/>
      <c r="CT834" s="160"/>
      <c r="CU834" s="160"/>
      <c r="CV834" s="160"/>
      <c r="CW834" s="160"/>
      <c r="CX834" s="160"/>
      <c r="CY834" s="160"/>
      <c r="CZ834" s="160"/>
      <c r="DA834" s="160"/>
      <c r="DB834" s="160"/>
      <c r="DC834" s="160"/>
      <c r="DD834" s="160"/>
      <c r="DE834" s="160"/>
      <c r="DF834" s="160"/>
      <c r="DG834" s="160"/>
      <c r="DH834" s="160"/>
      <c r="DI834" s="160"/>
      <c r="DJ834" s="160"/>
      <c r="DK834" s="160"/>
      <c r="DL834" s="160"/>
      <c r="DM834" s="160"/>
      <c r="DN834" s="160"/>
      <c r="DO834" s="160"/>
      <c r="DP834" s="160"/>
      <c r="DQ834" s="160"/>
      <c r="DR834" s="160"/>
      <c r="DS834" s="160"/>
      <c r="DT834" s="160"/>
      <c r="DU834" s="160"/>
      <c r="DV834" s="160"/>
      <c r="DW834" s="160"/>
      <c r="DX834" s="160"/>
      <c r="DY834" s="160"/>
      <c r="DZ834" s="160"/>
      <c r="EA834" s="160"/>
      <c r="EB834" s="160"/>
      <c r="EC834" s="160"/>
      <c r="ED834" s="160"/>
      <c r="EE834" s="160"/>
      <c r="EF834" s="160"/>
      <c r="EG834" s="160"/>
      <c r="EH834" s="160"/>
      <c r="EI834" s="160"/>
      <c r="EJ834" s="160"/>
      <c r="EK834" s="160"/>
      <c r="EL834" s="160"/>
      <c r="EM834" s="160"/>
      <c r="EN834" s="160"/>
      <c r="EO834" s="160"/>
      <c r="EP834" s="160"/>
      <c r="EQ834" s="160"/>
      <c r="ER834" s="160"/>
      <c r="ES834" s="160"/>
      <c r="ET834" s="160"/>
      <c r="EU834" s="160"/>
      <c r="EV834" s="160"/>
      <c r="EW834" s="160"/>
      <c r="EX834" s="160"/>
      <c r="EY834" s="160"/>
      <c r="EZ834" s="160"/>
      <c r="FA834" s="160"/>
      <c r="FB834" s="160"/>
      <c r="FC834" s="160"/>
      <c r="FD834" s="160"/>
      <c r="FE834" s="160"/>
      <c r="FF834" s="160"/>
      <c r="FG834" s="160"/>
      <c r="FH834" s="160"/>
      <c r="FI834" s="160"/>
      <c r="FJ834" s="160"/>
      <c r="FK834" s="160"/>
      <c r="FL834" s="160"/>
      <c r="FM834" s="160"/>
      <c r="FN834" s="160"/>
      <c r="FO834" s="160"/>
      <c r="FP834" s="160"/>
      <c r="FQ834" s="160"/>
      <c r="FR834" s="160"/>
      <c r="FS834" s="160"/>
      <c r="FT834" s="160"/>
      <c r="FU834" s="160"/>
      <c r="FV834" s="160"/>
      <c r="FW834" s="160"/>
      <c r="FX834" s="160"/>
      <c r="FY834" s="160"/>
      <c r="FZ834" s="160"/>
      <c r="GA834" s="160"/>
      <c r="GB834" s="160"/>
      <c r="GC834" s="160"/>
      <c r="GD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  <c r="IW834" s="160"/>
    </row>
    <row r="835" customFormat="false" ht="14.25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  <c r="BP835" s="160"/>
      <c r="BQ835" s="160"/>
      <c r="BR835" s="160"/>
      <c r="BS835" s="160"/>
      <c r="BT835" s="160"/>
      <c r="BU835" s="160"/>
      <c r="BV835" s="160"/>
      <c r="BW835" s="160"/>
      <c r="BX835" s="160"/>
      <c r="BY835" s="160"/>
      <c r="BZ835" s="160"/>
      <c r="CA835" s="160"/>
      <c r="CB835" s="160"/>
      <c r="CC835" s="160"/>
      <c r="CD835" s="160"/>
      <c r="CE835" s="160"/>
      <c r="CF835" s="160"/>
      <c r="CG835" s="160"/>
      <c r="CH835" s="160"/>
      <c r="CI835" s="160"/>
      <c r="CJ835" s="160"/>
      <c r="CK835" s="160"/>
      <c r="CL835" s="160"/>
      <c r="CM835" s="160"/>
      <c r="CN835" s="160"/>
      <c r="CO835" s="160"/>
      <c r="CP835" s="160"/>
      <c r="CQ835" s="160"/>
      <c r="CR835" s="160"/>
      <c r="CS835" s="160"/>
      <c r="CT835" s="160"/>
      <c r="CU835" s="160"/>
      <c r="CV835" s="160"/>
      <c r="CW835" s="160"/>
      <c r="CX835" s="160"/>
      <c r="CY835" s="160"/>
      <c r="CZ835" s="160"/>
      <c r="DA835" s="160"/>
      <c r="DB835" s="160"/>
      <c r="DC835" s="160"/>
      <c r="DD835" s="160"/>
      <c r="DE835" s="160"/>
      <c r="DF835" s="160"/>
      <c r="DG835" s="160"/>
      <c r="DH835" s="160"/>
      <c r="DI835" s="160"/>
      <c r="DJ835" s="160"/>
      <c r="DK835" s="160"/>
      <c r="DL835" s="160"/>
      <c r="DM835" s="160"/>
      <c r="DN835" s="160"/>
      <c r="DO835" s="160"/>
      <c r="DP835" s="160"/>
      <c r="DQ835" s="160"/>
      <c r="DR835" s="160"/>
      <c r="DS835" s="160"/>
      <c r="DT835" s="160"/>
      <c r="DU835" s="160"/>
      <c r="DV835" s="160"/>
      <c r="DW835" s="160"/>
      <c r="DX835" s="160"/>
      <c r="DY835" s="160"/>
      <c r="DZ835" s="160"/>
      <c r="EA835" s="160"/>
      <c r="EB835" s="160"/>
      <c r="EC835" s="160"/>
      <c r="ED835" s="160"/>
      <c r="EE835" s="160"/>
      <c r="EF835" s="160"/>
      <c r="EG835" s="160"/>
      <c r="EH835" s="160"/>
      <c r="EI835" s="160"/>
      <c r="EJ835" s="160"/>
      <c r="EK835" s="160"/>
      <c r="EL835" s="160"/>
      <c r="EM835" s="160"/>
      <c r="EN835" s="160"/>
      <c r="EO835" s="160"/>
      <c r="EP835" s="160"/>
      <c r="EQ835" s="160"/>
      <c r="ER835" s="160"/>
      <c r="ES835" s="160"/>
      <c r="ET835" s="160"/>
      <c r="EU835" s="160"/>
      <c r="EV835" s="160"/>
      <c r="EW835" s="160"/>
      <c r="EX835" s="160"/>
      <c r="EY835" s="160"/>
      <c r="EZ835" s="160"/>
      <c r="FA835" s="160"/>
      <c r="FB835" s="160"/>
      <c r="FC835" s="160"/>
      <c r="FD835" s="160"/>
      <c r="FE835" s="160"/>
      <c r="FF835" s="160"/>
      <c r="FG835" s="160"/>
      <c r="FH835" s="160"/>
      <c r="FI835" s="160"/>
      <c r="FJ835" s="160"/>
      <c r="FK835" s="160"/>
      <c r="FL835" s="160"/>
      <c r="FM835" s="160"/>
      <c r="FN835" s="160"/>
      <c r="FO835" s="160"/>
      <c r="FP835" s="160"/>
      <c r="FQ835" s="160"/>
      <c r="FR835" s="160"/>
      <c r="FS835" s="160"/>
      <c r="FT835" s="160"/>
      <c r="FU835" s="160"/>
      <c r="FV835" s="160"/>
      <c r="FW835" s="160"/>
      <c r="FX835" s="160"/>
      <c r="FY835" s="160"/>
      <c r="FZ835" s="160"/>
      <c r="GA835" s="160"/>
      <c r="GB835" s="160"/>
      <c r="GC835" s="160"/>
      <c r="GD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  <c r="IW835" s="160"/>
    </row>
    <row r="836" customFormat="false" ht="14.25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  <c r="BP836" s="160"/>
      <c r="BQ836" s="160"/>
      <c r="BR836" s="160"/>
      <c r="BS836" s="160"/>
      <c r="BT836" s="160"/>
      <c r="BU836" s="160"/>
      <c r="BV836" s="160"/>
      <c r="BW836" s="160"/>
      <c r="BX836" s="160"/>
      <c r="BY836" s="160"/>
      <c r="BZ836" s="160"/>
      <c r="CA836" s="160"/>
      <c r="CB836" s="160"/>
      <c r="CC836" s="160"/>
      <c r="CD836" s="160"/>
      <c r="CE836" s="160"/>
      <c r="CF836" s="160"/>
      <c r="CG836" s="160"/>
      <c r="CH836" s="160"/>
      <c r="CI836" s="160"/>
      <c r="CJ836" s="160"/>
      <c r="CK836" s="160"/>
      <c r="CL836" s="160"/>
      <c r="CM836" s="160"/>
      <c r="CN836" s="160"/>
      <c r="CO836" s="160"/>
      <c r="CP836" s="160"/>
      <c r="CQ836" s="160"/>
      <c r="CR836" s="160"/>
      <c r="CS836" s="160"/>
      <c r="CT836" s="160"/>
      <c r="CU836" s="160"/>
      <c r="CV836" s="160"/>
      <c r="CW836" s="160"/>
      <c r="CX836" s="160"/>
      <c r="CY836" s="160"/>
      <c r="CZ836" s="160"/>
      <c r="DA836" s="160"/>
      <c r="DB836" s="160"/>
      <c r="DC836" s="160"/>
      <c r="DD836" s="160"/>
      <c r="DE836" s="160"/>
      <c r="DF836" s="160"/>
      <c r="DG836" s="160"/>
      <c r="DH836" s="160"/>
      <c r="DI836" s="160"/>
      <c r="DJ836" s="160"/>
      <c r="DK836" s="160"/>
      <c r="DL836" s="160"/>
      <c r="DM836" s="160"/>
      <c r="DN836" s="160"/>
      <c r="DO836" s="160"/>
      <c r="DP836" s="160"/>
      <c r="DQ836" s="160"/>
      <c r="DR836" s="160"/>
      <c r="DS836" s="160"/>
      <c r="DT836" s="160"/>
      <c r="DU836" s="160"/>
      <c r="DV836" s="160"/>
      <c r="DW836" s="160"/>
      <c r="DX836" s="160"/>
      <c r="DY836" s="160"/>
      <c r="DZ836" s="160"/>
      <c r="EA836" s="160"/>
      <c r="EB836" s="160"/>
      <c r="EC836" s="160"/>
      <c r="ED836" s="160"/>
      <c r="EE836" s="160"/>
      <c r="EF836" s="160"/>
      <c r="EG836" s="160"/>
      <c r="EH836" s="160"/>
      <c r="EI836" s="160"/>
      <c r="EJ836" s="160"/>
      <c r="EK836" s="160"/>
      <c r="EL836" s="160"/>
      <c r="EM836" s="160"/>
      <c r="EN836" s="160"/>
      <c r="EO836" s="160"/>
      <c r="EP836" s="160"/>
      <c r="EQ836" s="160"/>
      <c r="ER836" s="160"/>
      <c r="ES836" s="160"/>
      <c r="ET836" s="160"/>
      <c r="EU836" s="160"/>
      <c r="EV836" s="160"/>
      <c r="EW836" s="160"/>
      <c r="EX836" s="160"/>
      <c r="EY836" s="160"/>
      <c r="EZ836" s="160"/>
      <c r="FA836" s="160"/>
      <c r="FB836" s="160"/>
      <c r="FC836" s="160"/>
      <c r="FD836" s="160"/>
      <c r="FE836" s="160"/>
      <c r="FF836" s="160"/>
      <c r="FG836" s="160"/>
      <c r="FH836" s="160"/>
      <c r="FI836" s="160"/>
      <c r="FJ836" s="160"/>
      <c r="FK836" s="160"/>
      <c r="FL836" s="160"/>
      <c r="FM836" s="160"/>
      <c r="FN836" s="160"/>
      <c r="FO836" s="160"/>
      <c r="FP836" s="160"/>
      <c r="FQ836" s="160"/>
      <c r="FR836" s="160"/>
      <c r="FS836" s="160"/>
      <c r="FT836" s="160"/>
      <c r="FU836" s="160"/>
      <c r="FV836" s="160"/>
      <c r="FW836" s="160"/>
      <c r="FX836" s="160"/>
      <c r="FY836" s="160"/>
      <c r="FZ836" s="160"/>
      <c r="GA836" s="160"/>
      <c r="GB836" s="160"/>
      <c r="GC836" s="160"/>
      <c r="GD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  <c r="IW836" s="160"/>
    </row>
    <row r="837" customFormat="false" ht="14.25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  <c r="BP837" s="160"/>
      <c r="BQ837" s="160"/>
      <c r="BR837" s="160"/>
      <c r="BS837" s="160"/>
      <c r="BT837" s="160"/>
      <c r="BU837" s="160"/>
      <c r="BV837" s="160"/>
      <c r="BW837" s="160"/>
      <c r="BX837" s="160"/>
      <c r="BY837" s="160"/>
      <c r="BZ837" s="160"/>
      <c r="CA837" s="160"/>
      <c r="CB837" s="160"/>
      <c r="CC837" s="160"/>
      <c r="CD837" s="160"/>
      <c r="CE837" s="160"/>
      <c r="CF837" s="160"/>
      <c r="CG837" s="160"/>
      <c r="CH837" s="160"/>
      <c r="CI837" s="160"/>
      <c r="CJ837" s="160"/>
      <c r="CK837" s="160"/>
      <c r="CL837" s="160"/>
      <c r="CM837" s="160"/>
      <c r="CN837" s="160"/>
      <c r="CO837" s="160"/>
      <c r="CP837" s="160"/>
      <c r="CQ837" s="160"/>
      <c r="CR837" s="160"/>
      <c r="CS837" s="160"/>
      <c r="CT837" s="160"/>
      <c r="CU837" s="160"/>
      <c r="CV837" s="160"/>
      <c r="CW837" s="160"/>
      <c r="CX837" s="160"/>
      <c r="CY837" s="160"/>
      <c r="CZ837" s="160"/>
      <c r="DA837" s="160"/>
      <c r="DB837" s="160"/>
      <c r="DC837" s="160"/>
      <c r="DD837" s="160"/>
      <c r="DE837" s="160"/>
      <c r="DF837" s="160"/>
      <c r="DG837" s="160"/>
      <c r="DH837" s="160"/>
      <c r="DI837" s="160"/>
      <c r="DJ837" s="160"/>
      <c r="DK837" s="160"/>
      <c r="DL837" s="160"/>
      <c r="DM837" s="160"/>
      <c r="DN837" s="160"/>
      <c r="DO837" s="160"/>
      <c r="DP837" s="160"/>
      <c r="DQ837" s="160"/>
      <c r="DR837" s="160"/>
      <c r="DS837" s="160"/>
      <c r="DT837" s="160"/>
      <c r="DU837" s="160"/>
      <c r="DV837" s="160"/>
      <c r="DW837" s="160"/>
      <c r="DX837" s="160"/>
      <c r="DY837" s="160"/>
      <c r="DZ837" s="160"/>
      <c r="EA837" s="160"/>
      <c r="EB837" s="160"/>
      <c r="EC837" s="160"/>
      <c r="ED837" s="160"/>
      <c r="EE837" s="160"/>
      <c r="EF837" s="160"/>
      <c r="EG837" s="160"/>
      <c r="EH837" s="160"/>
      <c r="EI837" s="160"/>
      <c r="EJ837" s="160"/>
      <c r="EK837" s="160"/>
      <c r="EL837" s="160"/>
      <c r="EM837" s="160"/>
      <c r="EN837" s="160"/>
      <c r="EO837" s="160"/>
      <c r="EP837" s="160"/>
      <c r="EQ837" s="160"/>
      <c r="ER837" s="160"/>
      <c r="ES837" s="160"/>
      <c r="ET837" s="160"/>
      <c r="EU837" s="160"/>
      <c r="EV837" s="160"/>
      <c r="EW837" s="160"/>
      <c r="EX837" s="160"/>
      <c r="EY837" s="160"/>
      <c r="EZ837" s="160"/>
      <c r="FA837" s="160"/>
      <c r="FB837" s="160"/>
      <c r="FC837" s="160"/>
      <c r="FD837" s="160"/>
      <c r="FE837" s="160"/>
      <c r="FF837" s="160"/>
      <c r="FG837" s="160"/>
      <c r="FH837" s="160"/>
      <c r="FI837" s="160"/>
      <c r="FJ837" s="160"/>
      <c r="FK837" s="160"/>
      <c r="FL837" s="160"/>
      <c r="FM837" s="160"/>
      <c r="FN837" s="160"/>
      <c r="FO837" s="160"/>
      <c r="FP837" s="160"/>
      <c r="FQ837" s="160"/>
      <c r="FR837" s="160"/>
      <c r="FS837" s="160"/>
      <c r="FT837" s="160"/>
      <c r="FU837" s="160"/>
      <c r="FV837" s="160"/>
      <c r="FW837" s="160"/>
      <c r="FX837" s="160"/>
      <c r="FY837" s="160"/>
      <c r="FZ837" s="160"/>
      <c r="GA837" s="160"/>
      <c r="GB837" s="160"/>
      <c r="GC837" s="160"/>
      <c r="GD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  <c r="IW837" s="160"/>
    </row>
    <row r="838" customFormat="false" ht="14.25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  <c r="BP838" s="160"/>
      <c r="BQ838" s="160"/>
      <c r="BR838" s="160"/>
      <c r="BS838" s="160"/>
      <c r="BT838" s="160"/>
      <c r="BU838" s="160"/>
      <c r="BV838" s="160"/>
      <c r="BW838" s="160"/>
      <c r="BX838" s="160"/>
      <c r="BY838" s="160"/>
      <c r="BZ838" s="160"/>
      <c r="CA838" s="160"/>
      <c r="CB838" s="160"/>
      <c r="CC838" s="160"/>
      <c r="CD838" s="160"/>
      <c r="CE838" s="160"/>
      <c r="CF838" s="160"/>
      <c r="CG838" s="160"/>
      <c r="CH838" s="160"/>
      <c r="CI838" s="160"/>
      <c r="CJ838" s="160"/>
      <c r="CK838" s="160"/>
      <c r="CL838" s="160"/>
      <c r="CM838" s="160"/>
      <c r="CN838" s="160"/>
      <c r="CO838" s="160"/>
      <c r="CP838" s="160"/>
      <c r="CQ838" s="160"/>
      <c r="CR838" s="160"/>
      <c r="CS838" s="160"/>
      <c r="CT838" s="160"/>
      <c r="CU838" s="160"/>
      <c r="CV838" s="160"/>
      <c r="CW838" s="160"/>
      <c r="CX838" s="160"/>
      <c r="CY838" s="160"/>
      <c r="CZ838" s="160"/>
      <c r="DA838" s="160"/>
      <c r="DB838" s="160"/>
      <c r="DC838" s="160"/>
      <c r="DD838" s="160"/>
      <c r="DE838" s="160"/>
      <c r="DF838" s="160"/>
      <c r="DG838" s="160"/>
      <c r="DH838" s="160"/>
      <c r="DI838" s="160"/>
      <c r="DJ838" s="160"/>
      <c r="DK838" s="160"/>
      <c r="DL838" s="160"/>
      <c r="DM838" s="160"/>
      <c r="DN838" s="160"/>
      <c r="DO838" s="160"/>
      <c r="DP838" s="160"/>
      <c r="DQ838" s="160"/>
      <c r="DR838" s="160"/>
      <c r="DS838" s="160"/>
      <c r="DT838" s="160"/>
      <c r="DU838" s="160"/>
      <c r="DV838" s="160"/>
      <c r="DW838" s="160"/>
      <c r="DX838" s="160"/>
      <c r="DY838" s="160"/>
      <c r="DZ838" s="160"/>
      <c r="EA838" s="160"/>
      <c r="EB838" s="160"/>
      <c r="EC838" s="160"/>
      <c r="ED838" s="160"/>
      <c r="EE838" s="160"/>
      <c r="EF838" s="160"/>
      <c r="EG838" s="160"/>
      <c r="EH838" s="160"/>
      <c r="EI838" s="160"/>
      <c r="EJ838" s="160"/>
      <c r="EK838" s="160"/>
      <c r="EL838" s="160"/>
      <c r="EM838" s="160"/>
      <c r="EN838" s="160"/>
      <c r="EO838" s="160"/>
      <c r="EP838" s="160"/>
      <c r="EQ838" s="160"/>
      <c r="ER838" s="160"/>
      <c r="ES838" s="160"/>
      <c r="ET838" s="160"/>
      <c r="EU838" s="160"/>
      <c r="EV838" s="160"/>
      <c r="EW838" s="160"/>
      <c r="EX838" s="160"/>
      <c r="EY838" s="160"/>
      <c r="EZ838" s="160"/>
      <c r="FA838" s="160"/>
      <c r="FB838" s="160"/>
      <c r="FC838" s="160"/>
      <c r="FD838" s="160"/>
      <c r="FE838" s="160"/>
      <c r="FF838" s="160"/>
      <c r="FG838" s="160"/>
      <c r="FH838" s="160"/>
      <c r="FI838" s="160"/>
      <c r="FJ838" s="160"/>
      <c r="FK838" s="160"/>
      <c r="FL838" s="160"/>
      <c r="FM838" s="160"/>
      <c r="FN838" s="160"/>
      <c r="FO838" s="160"/>
      <c r="FP838" s="160"/>
      <c r="FQ838" s="160"/>
      <c r="FR838" s="160"/>
      <c r="FS838" s="160"/>
      <c r="FT838" s="160"/>
      <c r="FU838" s="160"/>
      <c r="FV838" s="160"/>
      <c r="FW838" s="160"/>
      <c r="FX838" s="160"/>
      <c r="FY838" s="160"/>
      <c r="FZ838" s="160"/>
      <c r="GA838" s="160"/>
      <c r="GB838" s="160"/>
      <c r="GC838" s="160"/>
      <c r="GD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  <c r="IW838" s="160"/>
    </row>
    <row r="839" customFormat="false" ht="14.25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  <c r="BP839" s="160"/>
      <c r="BQ839" s="160"/>
      <c r="BR839" s="160"/>
      <c r="BS839" s="160"/>
      <c r="BT839" s="160"/>
      <c r="BU839" s="160"/>
      <c r="BV839" s="160"/>
      <c r="BW839" s="160"/>
      <c r="BX839" s="160"/>
      <c r="BY839" s="160"/>
      <c r="BZ839" s="160"/>
      <c r="CA839" s="160"/>
      <c r="CB839" s="160"/>
      <c r="CC839" s="160"/>
      <c r="CD839" s="160"/>
      <c r="CE839" s="160"/>
      <c r="CF839" s="160"/>
      <c r="CG839" s="160"/>
      <c r="CH839" s="160"/>
      <c r="CI839" s="160"/>
      <c r="CJ839" s="160"/>
      <c r="CK839" s="160"/>
      <c r="CL839" s="160"/>
      <c r="CM839" s="160"/>
      <c r="CN839" s="160"/>
      <c r="CO839" s="160"/>
      <c r="CP839" s="160"/>
      <c r="CQ839" s="160"/>
      <c r="CR839" s="160"/>
      <c r="CS839" s="160"/>
      <c r="CT839" s="160"/>
      <c r="CU839" s="160"/>
      <c r="CV839" s="160"/>
      <c r="CW839" s="160"/>
      <c r="CX839" s="160"/>
      <c r="CY839" s="160"/>
      <c r="CZ839" s="160"/>
      <c r="DA839" s="160"/>
      <c r="DB839" s="160"/>
      <c r="DC839" s="160"/>
      <c r="DD839" s="160"/>
      <c r="DE839" s="160"/>
      <c r="DF839" s="160"/>
      <c r="DG839" s="160"/>
      <c r="DH839" s="160"/>
      <c r="DI839" s="160"/>
      <c r="DJ839" s="160"/>
      <c r="DK839" s="160"/>
      <c r="DL839" s="160"/>
      <c r="DM839" s="160"/>
      <c r="DN839" s="160"/>
      <c r="DO839" s="160"/>
      <c r="DP839" s="160"/>
      <c r="DQ839" s="160"/>
      <c r="DR839" s="160"/>
      <c r="DS839" s="160"/>
      <c r="DT839" s="160"/>
      <c r="DU839" s="160"/>
      <c r="DV839" s="160"/>
      <c r="DW839" s="160"/>
      <c r="DX839" s="160"/>
      <c r="DY839" s="160"/>
      <c r="DZ839" s="160"/>
      <c r="EA839" s="160"/>
      <c r="EB839" s="160"/>
      <c r="EC839" s="160"/>
      <c r="ED839" s="160"/>
      <c r="EE839" s="160"/>
      <c r="EF839" s="160"/>
      <c r="EG839" s="160"/>
      <c r="EH839" s="160"/>
      <c r="EI839" s="160"/>
      <c r="EJ839" s="160"/>
      <c r="EK839" s="160"/>
      <c r="EL839" s="160"/>
      <c r="EM839" s="160"/>
      <c r="EN839" s="160"/>
      <c r="EO839" s="160"/>
      <c r="EP839" s="160"/>
      <c r="EQ839" s="160"/>
      <c r="ER839" s="160"/>
      <c r="ES839" s="160"/>
      <c r="ET839" s="160"/>
      <c r="EU839" s="160"/>
      <c r="EV839" s="160"/>
      <c r="EW839" s="160"/>
      <c r="EX839" s="160"/>
      <c r="EY839" s="160"/>
      <c r="EZ839" s="160"/>
      <c r="FA839" s="160"/>
      <c r="FB839" s="160"/>
      <c r="FC839" s="160"/>
      <c r="FD839" s="160"/>
      <c r="FE839" s="160"/>
      <c r="FF839" s="160"/>
      <c r="FG839" s="160"/>
      <c r="FH839" s="160"/>
      <c r="FI839" s="160"/>
      <c r="FJ839" s="160"/>
      <c r="FK839" s="160"/>
      <c r="FL839" s="160"/>
      <c r="FM839" s="160"/>
      <c r="FN839" s="160"/>
      <c r="FO839" s="160"/>
      <c r="FP839" s="160"/>
      <c r="FQ839" s="160"/>
      <c r="FR839" s="160"/>
      <c r="FS839" s="160"/>
      <c r="FT839" s="160"/>
      <c r="FU839" s="160"/>
      <c r="FV839" s="160"/>
      <c r="FW839" s="160"/>
      <c r="FX839" s="160"/>
      <c r="FY839" s="160"/>
      <c r="FZ839" s="160"/>
      <c r="GA839" s="160"/>
      <c r="GB839" s="160"/>
      <c r="GC839" s="160"/>
      <c r="GD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  <c r="IW839" s="160"/>
    </row>
    <row r="840" customFormat="false" ht="14.25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  <c r="BP840" s="160"/>
      <c r="BQ840" s="160"/>
      <c r="BR840" s="160"/>
      <c r="BS840" s="160"/>
      <c r="BT840" s="160"/>
      <c r="BU840" s="160"/>
      <c r="BV840" s="160"/>
      <c r="BW840" s="160"/>
      <c r="BX840" s="160"/>
      <c r="BY840" s="160"/>
      <c r="BZ840" s="160"/>
      <c r="CA840" s="160"/>
      <c r="CB840" s="160"/>
      <c r="CC840" s="160"/>
      <c r="CD840" s="160"/>
      <c r="CE840" s="160"/>
      <c r="CF840" s="160"/>
      <c r="CG840" s="160"/>
      <c r="CH840" s="160"/>
      <c r="CI840" s="160"/>
      <c r="CJ840" s="160"/>
      <c r="CK840" s="160"/>
      <c r="CL840" s="160"/>
      <c r="CM840" s="160"/>
      <c r="CN840" s="160"/>
      <c r="CO840" s="160"/>
      <c r="CP840" s="160"/>
      <c r="CQ840" s="160"/>
      <c r="CR840" s="160"/>
      <c r="CS840" s="160"/>
      <c r="CT840" s="160"/>
      <c r="CU840" s="160"/>
      <c r="CV840" s="160"/>
      <c r="CW840" s="160"/>
      <c r="CX840" s="160"/>
      <c r="CY840" s="160"/>
      <c r="CZ840" s="160"/>
      <c r="DA840" s="160"/>
      <c r="DB840" s="160"/>
      <c r="DC840" s="160"/>
      <c r="DD840" s="160"/>
      <c r="DE840" s="160"/>
      <c r="DF840" s="160"/>
      <c r="DG840" s="160"/>
      <c r="DH840" s="160"/>
      <c r="DI840" s="160"/>
      <c r="DJ840" s="160"/>
      <c r="DK840" s="160"/>
      <c r="DL840" s="160"/>
      <c r="DM840" s="160"/>
      <c r="DN840" s="160"/>
      <c r="DO840" s="160"/>
      <c r="DP840" s="160"/>
      <c r="DQ840" s="160"/>
      <c r="DR840" s="160"/>
      <c r="DS840" s="160"/>
      <c r="DT840" s="160"/>
      <c r="DU840" s="160"/>
      <c r="DV840" s="160"/>
      <c r="DW840" s="160"/>
      <c r="DX840" s="160"/>
      <c r="DY840" s="160"/>
      <c r="DZ840" s="160"/>
      <c r="EA840" s="160"/>
      <c r="EB840" s="160"/>
      <c r="EC840" s="160"/>
      <c r="ED840" s="160"/>
      <c r="EE840" s="160"/>
      <c r="EF840" s="160"/>
      <c r="EG840" s="160"/>
      <c r="EH840" s="160"/>
      <c r="EI840" s="160"/>
      <c r="EJ840" s="160"/>
      <c r="EK840" s="160"/>
      <c r="EL840" s="160"/>
      <c r="EM840" s="160"/>
      <c r="EN840" s="160"/>
      <c r="EO840" s="160"/>
      <c r="EP840" s="160"/>
      <c r="EQ840" s="160"/>
      <c r="ER840" s="160"/>
      <c r="ES840" s="160"/>
      <c r="ET840" s="160"/>
      <c r="EU840" s="160"/>
      <c r="EV840" s="160"/>
      <c r="EW840" s="160"/>
      <c r="EX840" s="160"/>
      <c r="EY840" s="160"/>
      <c r="EZ840" s="160"/>
      <c r="FA840" s="160"/>
      <c r="FB840" s="160"/>
      <c r="FC840" s="160"/>
      <c r="FD840" s="160"/>
      <c r="FE840" s="160"/>
      <c r="FF840" s="160"/>
      <c r="FG840" s="160"/>
      <c r="FH840" s="160"/>
      <c r="FI840" s="160"/>
      <c r="FJ840" s="160"/>
      <c r="FK840" s="160"/>
      <c r="FL840" s="160"/>
      <c r="FM840" s="160"/>
      <c r="FN840" s="160"/>
      <c r="FO840" s="160"/>
      <c r="FP840" s="160"/>
      <c r="FQ840" s="160"/>
      <c r="FR840" s="160"/>
      <c r="FS840" s="160"/>
      <c r="FT840" s="160"/>
      <c r="FU840" s="160"/>
      <c r="FV840" s="160"/>
      <c r="FW840" s="160"/>
      <c r="FX840" s="160"/>
      <c r="FY840" s="160"/>
      <c r="FZ840" s="160"/>
      <c r="GA840" s="160"/>
      <c r="GB840" s="160"/>
      <c r="GC840" s="160"/>
      <c r="GD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  <c r="IW840" s="160"/>
    </row>
    <row r="841" customFormat="false" ht="14.25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  <c r="BP841" s="160"/>
      <c r="BQ841" s="160"/>
      <c r="BR841" s="160"/>
      <c r="BS841" s="160"/>
      <c r="BT841" s="160"/>
      <c r="BU841" s="160"/>
      <c r="BV841" s="160"/>
      <c r="BW841" s="160"/>
      <c r="BX841" s="160"/>
      <c r="BY841" s="160"/>
      <c r="BZ841" s="160"/>
      <c r="CA841" s="160"/>
      <c r="CB841" s="160"/>
      <c r="CC841" s="160"/>
      <c r="CD841" s="160"/>
      <c r="CE841" s="160"/>
      <c r="CF841" s="160"/>
      <c r="CG841" s="160"/>
      <c r="CH841" s="160"/>
      <c r="CI841" s="160"/>
      <c r="CJ841" s="160"/>
      <c r="CK841" s="160"/>
      <c r="CL841" s="160"/>
      <c r="CM841" s="160"/>
      <c r="CN841" s="160"/>
      <c r="CO841" s="160"/>
      <c r="CP841" s="160"/>
      <c r="CQ841" s="160"/>
      <c r="CR841" s="160"/>
      <c r="CS841" s="160"/>
      <c r="CT841" s="160"/>
      <c r="CU841" s="160"/>
      <c r="CV841" s="160"/>
      <c r="CW841" s="160"/>
      <c r="CX841" s="160"/>
      <c r="CY841" s="160"/>
      <c r="CZ841" s="160"/>
      <c r="DA841" s="160"/>
      <c r="DB841" s="160"/>
      <c r="DC841" s="160"/>
      <c r="DD841" s="160"/>
      <c r="DE841" s="160"/>
      <c r="DF841" s="160"/>
      <c r="DG841" s="160"/>
      <c r="DH841" s="160"/>
      <c r="DI841" s="160"/>
      <c r="DJ841" s="160"/>
      <c r="DK841" s="160"/>
      <c r="DL841" s="160"/>
      <c r="DM841" s="160"/>
      <c r="DN841" s="160"/>
      <c r="DO841" s="160"/>
      <c r="DP841" s="160"/>
      <c r="DQ841" s="160"/>
      <c r="DR841" s="160"/>
      <c r="DS841" s="160"/>
      <c r="DT841" s="160"/>
      <c r="DU841" s="160"/>
      <c r="DV841" s="160"/>
      <c r="DW841" s="160"/>
      <c r="DX841" s="160"/>
      <c r="DY841" s="160"/>
      <c r="DZ841" s="160"/>
      <c r="EA841" s="160"/>
      <c r="EB841" s="160"/>
      <c r="EC841" s="160"/>
      <c r="ED841" s="160"/>
      <c r="EE841" s="160"/>
      <c r="EF841" s="160"/>
      <c r="EG841" s="160"/>
      <c r="EH841" s="160"/>
      <c r="EI841" s="160"/>
      <c r="EJ841" s="160"/>
      <c r="EK841" s="160"/>
      <c r="EL841" s="160"/>
      <c r="EM841" s="160"/>
      <c r="EN841" s="160"/>
      <c r="EO841" s="160"/>
      <c r="EP841" s="160"/>
      <c r="EQ841" s="160"/>
      <c r="ER841" s="160"/>
      <c r="ES841" s="160"/>
      <c r="ET841" s="160"/>
      <c r="EU841" s="160"/>
      <c r="EV841" s="160"/>
      <c r="EW841" s="160"/>
      <c r="EX841" s="160"/>
      <c r="EY841" s="160"/>
      <c r="EZ841" s="160"/>
      <c r="FA841" s="160"/>
      <c r="FB841" s="160"/>
      <c r="FC841" s="160"/>
      <c r="FD841" s="160"/>
      <c r="FE841" s="160"/>
      <c r="FF841" s="160"/>
      <c r="FG841" s="160"/>
      <c r="FH841" s="160"/>
      <c r="FI841" s="160"/>
      <c r="FJ841" s="160"/>
      <c r="FK841" s="160"/>
      <c r="FL841" s="160"/>
      <c r="FM841" s="160"/>
      <c r="FN841" s="160"/>
      <c r="FO841" s="160"/>
      <c r="FP841" s="160"/>
      <c r="FQ841" s="160"/>
      <c r="FR841" s="160"/>
      <c r="FS841" s="160"/>
      <c r="FT841" s="160"/>
      <c r="FU841" s="160"/>
      <c r="FV841" s="160"/>
      <c r="FW841" s="160"/>
      <c r="FX841" s="160"/>
      <c r="FY841" s="160"/>
      <c r="FZ841" s="160"/>
      <c r="GA841" s="160"/>
      <c r="GB841" s="160"/>
      <c r="GC841" s="160"/>
      <c r="GD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  <c r="IW841" s="160"/>
    </row>
    <row r="842" customFormat="false" ht="14.25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  <c r="BP842" s="160"/>
      <c r="BQ842" s="160"/>
      <c r="BR842" s="160"/>
      <c r="BS842" s="160"/>
      <c r="BT842" s="160"/>
      <c r="BU842" s="160"/>
      <c r="BV842" s="160"/>
      <c r="BW842" s="160"/>
      <c r="BX842" s="160"/>
      <c r="BY842" s="160"/>
      <c r="BZ842" s="160"/>
      <c r="CA842" s="160"/>
      <c r="CB842" s="160"/>
      <c r="CC842" s="160"/>
      <c r="CD842" s="160"/>
      <c r="CE842" s="160"/>
      <c r="CF842" s="160"/>
      <c r="CG842" s="160"/>
      <c r="CH842" s="160"/>
      <c r="CI842" s="160"/>
      <c r="CJ842" s="160"/>
      <c r="CK842" s="160"/>
      <c r="CL842" s="160"/>
      <c r="CM842" s="160"/>
      <c r="CN842" s="160"/>
      <c r="CO842" s="160"/>
      <c r="CP842" s="160"/>
      <c r="CQ842" s="160"/>
      <c r="CR842" s="160"/>
      <c r="CS842" s="160"/>
      <c r="CT842" s="160"/>
      <c r="CU842" s="160"/>
      <c r="CV842" s="160"/>
      <c r="CW842" s="160"/>
      <c r="CX842" s="160"/>
      <c r="CY842" s="160"/>
      <c r="CZ842" s="160"/>
      <c r="DA842" s="160"/>
      <c r="DB842" s="160"/>
      <c r="DC842" s="160"/>
      <c r="DD842" s="160"/>
      <c r="DE842" s="160"/>
      <c r="DF842" s="160"/>
      <c r="DG842" s="160"/>
      <c r="DH842" s="160"/>
      <c r="DI842" s="160"/>
      <c r="DJ842" s="160"/>
      <c r="DK842" s="160"/>
      <c r="DL842" s="160"/>
      <c r="DM842" s="160"/>
      <c r="DN842" s="160"/>
      <c r="DO842" s="160"/>
      <c r="DP842" s="160"/>
      <c r="DQ842" s="160"/>
      <c r="DR842" s="160"/>
      <c r="DS842" s="160"/>
      <c r="DT842" s="160"/>
      <c r="DU842" s="160"/>
      <c r="DV842" s="160"/>
      <c r="DW842" s="160"/>
      <c r="DX842" s="160"/>
      <c r="DY842" s="160"/>
      <c r="DZ842" s="160"/>
      <c r="EA842" s="160"/>
      <c r="EB842" s="160"/>
      <c r="EC842" s="160"/>
      <c r="ED842" s="160"/>
      <c r="EE842" s="160"/>
      <c r="EF842" s="160"/>
      <c r="EG842" s="160"/>
      <c r="EH842" s="160"/>
      <c r="EI842" s="160"/>
      <c r="EJ842" s="160"/>
      <c r="EK842" s="160"/>
      <c r="EL842" s="160"/>
      <c r="EM842" s="160"/>
      <c r="EN842" s="160"/>
      <c r="EO842" s="160"/>
      <c r="EP842" s="160"/>
      <c r="EQ842" s="160"/>
      <c r="ER842" s="160"/>
      <c r="ES842" s="160"/>
      <c r="ET842" s="160"/>
      <c r="EU842" s="160"/>
      <c r="EV842" s="160"/>
      <c r="EW842" s="160"/>
      <c r="EX842" s="160"/>
      <c r="EY842" s="160"/>
      <c r="EZ842" s="160"/>
      <c r="FA842" s="160"/>
      <c r="FB842" s="160"/>
      <c r="FC842" s="160"/>
      <c r="FD842" s="160"/>
      <c r="FE842" s="160"/>
      <c r="FF842" s="160"/>
      <c r="FG842" s="160"/>
      <c r="FH842" s="160"/>
      <c r="FI842" s="160"/>
      <c r="FJ842" s="160"/>
      <c r="FK842" s="160"/>
      <c r="FL842" s="160"/>
      <c r="FM842" s="160"/>
      <c r="FN842" s="160"/>
      <c r="FO842" s="160"/>
      <c r="FP842" s="160"/>
      <c r="FQ842" s="160"/>
      <c r="FR842" s="160"/>
      <c r="FS842" s="160"/>
      <c r="FT842" s="160"/>
      <c r="FU842" s="160"/>
      <c r="FV842" s="160"/>
      <c r="FW842" s="160"/>
      <c r="FX842" s="160"/>
      <c r="FY842" s="160"/>
      <c r="FZ842" s="160"/>
      <c r="GA842" s="160"/>
      <c r="GB842" s="160"/>
      <c r="GC842" s="160"/>
      <c r="GD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  <c r="IW842" s="160"/>
    </row>
    <row r="843" customFormat="false" ht="14.25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  <c r="BP843" s="160"/>
      <c r="BQ843" s="160"/>
      <c r="BR843" s="160"/>
      <c r="BS843" s="160"/>
      <c r="BT843" s="160"/>
      <c r="BU843" s="160"/>
      <c r="BV843" s="160"/>
      <c r="BW843" s="160"/>
      <c r="BX843" s="160"/>
      <c r="BY843" s="160"/>
      <c r="BZ843" s="160"/>
      <c r="CA843" s="160"/>
      <c r="CB843" s="160"/>
      <c r="CC843" s="160"/>
      <c r="CD843" s="160"/>
      <c r="CE843" s="160"/>
      <c r="CF843" s="160"/>
      <c r="CG843" s="160"/>
      <c r="CH843" s="160"/>
      <c r="CI843" s="160"/>
      <c r="CJ843" s="160"/>
      <c r="CK843" s="160"/>
      <c r="CL843" s="160"/>
      <c r="CM843" s="160"/>
      <c r="CN843" s="160"/>
      <c r="CO843" s="160"/>
      <c r="CP843" s="160"/>
      <c r="CQ843" s="160"/>
      <c r="CR843" s="160"/>
      <c r="CS843" s="160"/>
      <c r="CT843" s="160"/>
      <c r="CU843" s="160"/>
      <c r="CV843" s="160"/>
      <c r="CW843" s="160"/>
      <c r="CX843" s="160"/>
      <c r="CY843" s="160"/>
      <c r="CZ843" s="160"/>
      <c r="DA843" s="160"/>
      <c r="DB843" s="160"/>
      <c r="DC843" s="160"/>
      <c r="DD843" s="160"/>
      <c r="DE843" s="160"/>
      <c r="DF843" s="160"/>
      <c r="DG843" s="160"/>
      <c r="DH843" s="160"/>
      <c r="DI843" s="160"/>
      <c r="DJ843" s="160"/>
      <c r="DK843" s="160"/>
      <c r="DL843" s="160"/>
      <c r="DM843" s="160"/>
      <c r="DN843" s="160"/>
      <c r="DO843" s="160"/>
      <c r="DP843" s="160"/>
      <c r="DQ843" s="160"/>
      <c r="DR843" s="160"/>
      <c r="DS843" s="160"/>
      <c r="DT843" s="160"/>
      <c r="DU843" s="160"/>
      <c r="DV843" s="160"/>
      <c r="DW843" s="160"/>
      <c r="DX843" s="160"/>
      <c r="DY843" s="160"/>
      <c r="DZ843" s="160"/>
      <c r="EA843" s="160"/>
      <c r="EB843" s="160"/>
      <c r="EC843" s="160"/>
      <c r="ED843" s="160"/>
      <c r="EE843" s="160"/>
      <c r="EF843" s="160"/>
      <c r="EG843" s="160"/>
      <c r="EH843" s="160"/>
      <c r="EI843" s="160"/>
      <c r="EJ843" s="160"/>
      <c r="EK843" s="160"/>
      <c r="EL843" s="160"/>
      <c r="EM843" s="160"/>
      <c r="EN843" s="160"/>
      <c r="EO843" s="160"/>
      <c r="EP843" s="160"/>
      <c r="EQ843" s="160"/>
      <c r="ER843" s="160"/>
      <c r="ES843" s="160"/>
      <c r="ET843" s="160"/>
      <c r="EU843" s="160"/>
      <c r="EV843" s="160"/>
      <c r="EW843" s="160"/>
      <c r="EX843" s="160"/>
      <c r="EY843" s="160"/>
      <c r="EZ843" s="160"/>
      <c r="FA843" s="160"/>
      <c r="FB843" s="160"/>
      <c r="FC843" s="160"/>
      <c r="FD843" s="160"/>
      <c r="FE843" s="160"/>
      <c r="FF843" s="160"/>
      <c r="FG843" s="160"/>
      <c r="FH843" s="160"/>
      <c r="FI843" s="160"/>
      <c r="FJ843" s="160"/>
      <c r="FK843" s="160"/>
      <c r="FL843" s="160"/>
      <c r="FM843" s="160"/>
      <c r="FN843" s="160"/>
      <c r="FO843" s="160"/>
      <c r="FP843" s="160"/>
      <c r="FQ843" s="160"/>
      <c r="FR843" s="160"/>
      <c r="FS843" s="160"/>
      <c r="FT843" s="160"/>
      <c r="FU843" s="160"/>
      <c r="FV843" s="160"/>
      <c r="FW843" s="160"/>
      <c r="FX843" s="160"/>
      <c r="FY843" s="160"/>
      <c r="FZ843" s="160"/>
      <c r="GA843" s="160"/>
      <c r="GB843" s="160"/>
      <c r="GC843" s="160"/>
      <c r="GD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  <c r="IW843" s="160"/>
    </row>
    <row r="844" customFormat="false" ht="14.25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  <c r="BP844" s="160"/>
      <c r="BQ844" s="160"/>
      <c r="BR844" s="160"/>
      <c r="BS844" s="160"/>
      <c r="BT844" s="160"/>
      <c r="BU844" s="160"/>
      <c r="BV844" s="160"/>
      <c r="BW844" s="160"/>
      <c r="BX844" s="160"/>
      <c r="BY844" s="160"/>
      <c r="BZ844" s="160"/>
      <c r="CA844" s="160"/>
      <c r="CB844" s="160"/>
      <c r="CC844" s="160"/>
      <c r="CD844" s="160"/>
      <c r="CE844" s="160"/>
      <c r="CF844" s="160"/>
      <c r="CG844" s="160"/>
      <c r="CH844" s="160"/>
      <c r="CI844" s="160"/>
      <c r="CJ844" s="160"/>
      <c r="CK844" s="160"/>
      <c r="CL844" s="160"/>
      <c r="CM844" s="160"/>
      <c r="CN844" s="160"/>
      <c r="CO844" s="160"/>
      <c r="CP844" s="160"/>
      <c r="CQ844" s="160"/>
      <c r="CR844" s="160"/>
      <c r="CS844" s="160"/>
      <c r="CT844" s="160"/>
      <c r="CU844" s="160"/>
      <c r="CV844" s="160"/>
      <c r="CW844" s="160"/>
      <c r="CX844" s="160"/>
      <c r="CY844" s="160"/>
      <c r="CZ844" s="160"/>
      <c r="DA844" s="160"/>
      <c r="DB844" s="160"/>
      <c r="DC844" s="160"/>
      <c r="DD844" s="160"/>
      <c r="DE844" s="160"/>
      <c r="DF844" s="160"/>
      <c r="DG844" s="160"/>
      <c r="DH844" s="160"/>
      <c r="DI844" s="160"/>
      <c r="DJ844" s="160"/>
      <c r="DK844" s="160"/>
      <c r="DL844" s="160"/>
      <c r="DM844" s="160"/>
      <c r="DN844" s="160"/>
      <c r="DO844" s="160"/>
      <c r="DP844" s="160"/>
      <c r="DQ844" s="160"/>
      <c r="DR844" s="160"/>
      <c r="DS844" s="160"/>
      <c r="DT844" s="160"/>
      <c r="DU844" s="160"/>
      <c r="DV844" s="160"/>
      <c r="DW844" s="160"/>
      <c r="DX844" s="160"/>
      <c r="DY844" s="160"/>
      <c r="DZ844" s="160"/>
      <c r="EA844" s="160"/>
      <c r="EB844" s="160"/>
      <c r="EC844" s="160"/>
      <c r="ED844" s="160"/>
      <c r="EE844" s="160"/>
      <c r="EF844" s="160"/>
      <c r="EG844" s="160"/>
      <c r="EH844" s="160"/>
      <c r="EI844" s="160"/>
      <c r="EJ844" s="160"/>
      <c r="EK844" s="160"/>
      <c r="EL844" s="160"/>
      <c r="EM844" s="160"/>
      <c r="EN844" s="160"/>
      <c r="EO844" s="160"/>
      <c r="EP844" s="160"/>
      <c r="EQ844" s="160"/>
      <c r="ER844" s="160"/>
      <c r="ES844" s="160"/>
      <c r="ET844" s="160"/>
      <c r="EU844" s="160"/>
      <c r="EV844" s="160"/>
      <c r="EW844" s="160"/>
      <c r="EX844" s="160"/>
      <c r="EY844" s="160"/>
      <c r="EZ844" s="160"/>
      <c r="FA844" s="160"/>
      <c r="FB844" s="160"/>
      <c r="FC844" s="160"/>
      <c r="FD844" s="160"/>
      <c r="FE844" s="160"/>
      <c r="FF844" s="160"/>
      <c r="FG844" s="160"/>
      <c r="FH844" s="160"/>
      <c r="FI844" s="160"/>
      <c r="FJ844" s="160"/>
      <c r="FK844" s="160"/>
      <c r="FL844" s="160"/>
      <c r="FM844" s="160"/>
      <c r="FN844" s="160"/>
      <c r="FO844" s="160"/>
      <c r="FP844" s="160"/>
      <c r="FQ844" s="160"/>
      <c r="FR844" s="160"/>
      <c r="FS844" s="160"/>
      <c r="FT844" s="160"/>
      <c r="FU844" s="160"/>
      <c r="FV844" s="160"/>
      <c r="FW844" s="160"/>
      <c r="FX844" s="160"/>
      <c r="FY844" s="160"/>
      <c r="FZ844" s="160"/>
      <c r="GA844" s="160"/>
      <c r="GB844" s="160"/>
      <c r="GC844" s="160"/>
      <c r="GD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  <c r="IW844" s="160"/>
    </row>
    <row r="845" customFormat="false" ht="14.25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  <c r="BP845" s="160"/>
      <c r="BQ845" s="160"/>
      <c r="BR845" s="160"/>
      <c r="BS845" s="160"/>
      <c r="BT845" s="160"/>
      <c r="BU845" s="160"/>
      <c r="BV845" s="160"/>
      <c r="BW845" s="160"/>
      <c r="BX845" s="160"/>
      <c r="BY845" s="160"/>
      <c r="BZ845" s="160"/>
      <c r="CA845" s="160"/>
      <c r="CB845" s="160"/>
      <c r="CC845" s="160"/>
      <c r="CD845" s="160"/>
      <c r="CE845" s="160"/>
      <c r="CF845" s="160"/>
      <c r="CG845" s="160"/>
      <c r="CH845" s="160"/>
      <c r="CI845" s="160"/>
      <c r="CJ845" s="160"/>
      <c r="CK845" s="160"/>
      <c r="CL845" s="160"/>
      <c r="CM845" s="160"/>
      <c r="CN845" s="160"/>
      <c r="CO845" s="160"/>
      <c r="CP845" s="160"/>
      <c r="CQ845" s="160"/>
      <c r="CR845" s="160"/>
      <c r="CS845" s="160"/>
      <c r="CT845" s="160"/>
      <c r="CU845" s="160"/>
      <c r="CV845" s="160"/>
      <c r="CW845" s="160"/>
      <c r="CX845" s="160"/>
      <c r="CY845" s="160"/>
      <c r="CZ845" s="160"/>
      <c r="DA845" s="160"/>
      <c r="DB845" s="160"/>
      <c r="DC845" s="160"/>
      <c r="DD845" s="160"/>
      <c r="DE845" s="160"/>
      <c r="DF845" s="160"/>
      <c r="DG845" s="160"/>
      <c r="DH845" s="160"/>
      <c r="DI845" s="160"/>
      <c r="DJ845" s="160"/>
      <c r="DK845" s="160"/>
      <c r="DL845" s="160"/>
      <c r="DM845" s="160"/>
      <c r="DN845" s="160"/>
      <c r="DO845" s="160"/>
      <c r="DP845" s="160"/>
      <c r="DQ845" s="160"/>
      <c r="DR845" s="160"/>
      <c r="DS845" s="160"/>
      <c r="DT845" s="160"/>
      <c r="DU845" s="160"/>
      <c r="DV845" s="160"/>
      <c r="DW845" s="160"/>
      <c r="DX845" s="160"/>
      <c r="DY845" s="160"/>
      <c r="DZ845" s="160"/>
      <c r="EA845" s="160"/>
      <c r="EB845" s="160"/>
      <c r="EC845" s="160"/>
      <c r="ED845" s="160"/>
      <c r="EE845" s="160"/>
      <c r="EF845" s="160"/>
      <c r="EG845" s="160"/>
      <c r="EH845" s="160"/>
      <c r="EI845" s="160"/>
      <c r="EJ845" s="160"/>
      <c r="EK845" s="160"/>
      <c r="EL845" s="160"/>
      <c r="EM845" s="160"/>
      <c r="EN845" s="160"/>
      <c r="EO845" s="160"/>
      <c r="EP845" s="160"/>
      <c r="EQ845" s="160"/>
      <c r="ER845" s="160"/>
      <c r="ES845" s="160"/>
      <c r="ET845" s="160"/>
      <c r="EU845" s="160"/>
      <c r="EV845" s="160"/>
      <c r="EW845" s="160"/>
      <c r="EX845" s="160"/>
      <c r="EY845" s="160"/>
      <c r="EZ845" s="160"/>
      <c r="FA845" s="160"/>
      <c r="FB845" s="160"/>
      <c r="FC845" s="160"/>
      <c r="FD845" s="160"/>
      <c r="FE845" s="160"/>
      <c r="FF845" s="160"/>
      <c r="FG845" s="160"/>
      <c r="FH845" s="160"/>
      <c r="FI845" s="160"/>
      <c r="FJ845" s="160"/>
      <c r="FK845" s="160"/>
      <c r="FL845" s="160"/>
      <c r="FM845" s="160"/>
      <c r="FN845" s="160"/>
      <c r="FO845" s="160"/>
      <c r="FP845" s="160"/>
      <c r="FQ845" s="160"/>
      <c r="FR845" s="160"/>
      <c r="FS845" s="160"/>
      <c r="FT845" s="160"/>
      <c r="FU845" s="160"/>
      <c r="FV845" s="160"/>
      <c r="FW845" s="160"/>
      <c r="FX845" s="160"/>
      <c r="FY845" s="160"/>
      <c r="FZ845" s="160"/>
      <c r="GA845" s="160"/>
      <c r="GB845" s="160"/>
      <c r="GC845" s="160"/>
      <c r="GD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  <c r="IW845" s="160"/>
    </row>
    <row r="846" customFormat="false" ht="14.25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  <c r="BP846" s="160"/>
      <c r="BQ846" s="160"/>
      <c r="BR846" s="160"/>
      <c r="BS846" s="160"/>
      <c r="BT846" s="160"/>
      <c r="BU846" s="160"/>
      <c r="BV846" s="160"/>
      <c r="BW846" s="160"/>
      <c r="BX846" s="160"/>
      <c r="BY846" s="160"/>
      <c r="BZ846" s="160"/>
      <c r="CA846" s="160"/>
      <c r="CB846" s="160"/>
      <c r="CC846" s="160"/>
      <c r="CD846" s="160"/>
      <c r="CE846" s="160"/>
      <c r="CF846" s="160"/>
      <c r="CG846" s="160"/>
      <c r="CH846" s="160"/>
      <c r="CI846" s="160"/>
      <c r="CJ846" s="160"/>
      <c r="CK846" s="160"/>
      <c r="CL846" s="160"/>
      <c r="CM846" s="160"/>
      <c r="CN846" s="160"/>
      <c r="CO846" s="160"/>
      <c r="CP846" s="160"/>
      <c r="CQ846" s="160"/>
      <c r="CR846" s="160"/>
      <c r="CS846" s="160"/>
      <c r="CT846" s="160"/>
      <c r="CU846" s="160"/>
      <c r="CV846" s="160"/>
      <c r="CW846" s="160"/>
      <c r="CX846" s="160"/>
      <c r="CY846" s="160"/>
      <c r="CZ846" s="160"/>
      <c r="DA846" s="160"/>
      <c r="DB846" s="160"/>
      <c r="DC846" s="160"/>
      <c r="DD846" s="160"/>
      <c r="DE846" s="160"/>
      <c r="DF846" s="160"/>
      <c r="DG846" s="160"/>
      <c r="DH846" s="160"/>
      <c r="DI846" s="160"/>
      <c r="DJ846" s="160"/>
      <c r="DK846" s="160"/>
      <c r="DL846" s="160"/>
      <c r="DM846" s="160"/>
      <c r="DN846" s="160"/>
      <c r="DO846" s="160"/>
      <c r="DP846" s="160"/>
      <c r="DQ846" s="160"/>
      <c r="DR846" s="160"/>
      <c r="DS846" s="160"/>
      <c r="DT846" s="160"/>
      <c r="DU846" s="160"/>
      <c r="DV846" s="160"/>
      <c r="DW846" s="160"/>
      <c r="DX846" s="160"/>
      <c r="DY846" s="160"/>
      <c r="DZ846" s="160"/>
      <c r="EA846" s="160"/>
      <c r="EB846" s="160"/>
      <c r="EC846" s="160"/>
      <c r="ED846" s="160"/>
      <c r="EE846" s="160"/>
      <c r="EF846" s="160"/>
      <c r="EG846" s="160"/>
      <c r="EH846" s="160"/>
      <c r="EI846" s="160"/>
      <c r="EJ846" s="160"/>
      <c r="EK846" s="160"/>
      <c r="EL846" s="160"/>
      <c r="EM846" s="160"/>
      <c r="EN846" s="160"/>
      <c r="EO846" s="160"/>
      <c r="EP846" s="160"/>
      <c r="EQ846" s="160"/>
      <c r="ER846" s="160"/>
      <c r="ES846" s="160"/>
      <c r="ET846" s="160"/>
      <c r="EU846" s="160"/>
      <c r="EV846" s="160"/>
      <c r="EW846" s="160"/>
      <c r="EX846" s="160"/>
      <c r="EY846" s="160"/>
      <c r="EZ846" s="160"/>
      <c r="FA846" s="160"/>
      <c r="FB846" s="160"/>
      <c r="FC846" s="160"/>
      <c r="FD846" s="160"/>
      <c r="FE846" s="160"/>
      <c r="FF846" s="160"/>
      <c r="FG846" s="160"/>
      <c r="FH846" s="160"/>
      <c r="FI846" s="160"/>
      <c r="FJ846" s="160"/>
      <c r="FK846" s="160"/>
      <c r="FL846" s="160"/>
      <c r="FM846" s="160"/>
      <c r="FN846" s="160"/>
      <c r="FO846" s="160"/>
      <c r="FP846" s="160"/>
      <c r="FQ846" s="160"/>
      <c r="FR846" s="160"/>
      <c r="FS846" s="160"/>
      <c r="FT846" s="160"/>
      <c r="FU846" s="160"/>
      <c r="FV846" s="160"/>
      <c r="FW846" s="160"/>
      <c r="FX846" s="160"/>
      <c r="FY846" s="160"/>
      <c r="FZ846" s="160"/>
      <c r="GA846" s="160"/>
      <c r="GB846" s="160"/>
      <c r="GC846" s="160"/>
      <c r="GD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  <c r="IW846" s="160"/>
    </row>
    <row r="847" customFormat="false" ht="14.25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  <c r="BP847" s="160"/>
      <c r="BQ847" s="160"/>
      <c r="BR847" s="160"/>
      <c r="BS847" s="160"/>
      <c r="BT847" s="160"/>
      <c r="BU847" s="160"/>
      <c r="BV847" s="160"/>
      <c r="BW847" s="160"/>
      <c r="BX847" s="160"/>
      <c r="BY847" s="160"/>
      <c r="BZ847" s="160"/>
      <c r="CA847" s="160"/>
      <c r="CB847" s="160"/>
      <c r="CC847" s="160"/>
      <c r="CD847" s="160"/>
      <c r="CE847" s="160"/>
      <c r="CF847" s="160"/>
      <c r="CG847" s="160"/>
      <c r="CH847" s="160"/>
      <c r="CI847" s="160"/>
      <c r="CJ847" s="160"/>
      <c r="CK847" s="160"/>
      <c r="CL847" s="160"/>
      <c r="CM847" s="160"/>
      <c r="CN847" s="160"/>
      <c r="CO847" s="160"/>
      <c r="CP847" s="160"/>
      <c r="CQ847" s="160"/>
      <c r="CR847" s="160"/>
      <c r="CS847" s="160"/>
      <c r="CT847" s="160"/>
      <c r="CU847" s="160"/>
      <c r="CV847" s="160"/>
      <c r="CW847" s="160"/>
      <c r="CX847" s="160"/>
      <c r="CY847" s="160"/>
      <c r="CZ847" s="160"/>
      <c r="DA847" s="160"/>
      <c r="DB847" s="160"/>
      <c r="DC847" s="160"/>
      <c r="DD847" s="160"/>
      <c r="DE847" s="160"/>
      <c r="DF847" s="160"/>
      <c r="DG847" s="160"/>
      <c r="DH847" s="160"/>
      <c r="DI847" s="160"/>
      <c r="DJ847" s="160"/>
      <c r="DK847" s="160"/>
      <c r="DL847" s="160"/>
      <c r="DM847" s="160"/>
      <c r="DN847" s="160"/>
      <c r="DO847" s="160"/>
      <c r="DP847" s="160"/>
      <c r="DQ847" s="160"/>
      <c r="DR847" s="160"/>
      <c r="DS847" s="160"/>
      <c r="DT847" s="160"/>
      <c r="DU847" s="160"/>
      <c r="DV847" s="160"/>
      <c r="DW847" s="160"/>
      <c r="DX847" s="160"/>
      <c r="DY847" s="160"/>
      <c r="DZ847" s="160"/>
      <c r="EA847" s="160"/>
      <c r="EB847" s="160"/>
      <c r="EC847" s="160"/>
      <c r="ED847" s="160"/>
      <c r="EE847" s="160"/>
      <c r="EF847" s="160"/>
      <c r="EG847" s="160"/>
      <c r="EH847" s="160"/>
      <c r="EI847" s="160"/>
      <c r="EJ847" s="160"/>
      <c r="EK847" s="160"/>
      <c r="EL847" s="160"/>
      <c r="EM847" s="160"/>
      <c r="EN847" s="160"/>
      <c r="EO847" s="160"/>
      <c r="EP847" s="160"/>
      <c r="EQ847" s="160"/>
      <c r="ER847" s="160"/>
      <c r="ES847" s="160"/>
      <c r="ET847" s="160"/>
      <c r="EU847" s="160"/>
      <c r="EV847" s="160"/>
      <c r="EW847" s="160"/>
      <c r="EX847" s="160"/>
      <c r="EY847" s="160"/>
      <c r="EZ847" s="160"/>
      <c r="FA847" s="160"/>
      <c r="FB847" s="160"/>
      <c r="FC847" s="160"/>
      <c r="FD847" s="160"/>
      <c r="FE847" s="160"/>
      <c r="FF847" s="160"/>
      <c r="FG847" s="160"/>
      <c r="FH847" s="160"/>
      <c r="FI847" s="160"/>
      <c r="FJ847" s="160"/>
      <c r="FK847" s="160"/>
      <c r="FL847" s="160"/>
      <c r="FM847" s="160"/>
      <c r="FN847" s="160"/>
      <c r="FO847" s="160"/>
      <c r="FP847" s="160"/>
      <c r="FQ847" s="160"/>
      <c r="FR847" s="160"/>
      <c r="FS847" s="160"/>
      <c r="FT847" s="160"/>
      <c r="FU847" s="160"/>
      <c r="FV847" s="160"/>
      <c r="FW847" s="160"/>
      <c r="FX847" s="160"/>
      <c r="FY847" s="160"/>
      <c r="FZ847" s="160"/>
      <c r="GA847" s="160"/>
      <c r="GB847" s="160"/>
      <c r="GC847" s="160"/>
      <c r="GD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  <c r="IW847" s="160"/>
    </row>
    <row r="848" customFormat="false" ht="14.25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  <c r="BP848" s="160"/>
      <c r="BQ848" s="160"/>
      <c r="BR848" s="160"/>
      <c r="BS848" s="160"/>
      <c r="BT848" s="160"/>
      <c r="BU848" s="160"/>
      <c r="BV848" s="160"/>
      <c r="BW848" s="160"/>
      <c r="BX848" s="160"/>
      <c r="BY848" s="160"/>
      <c r="BZ848" s="160"/>
      <c r="CA848" s="160"/>
      <c r="CB848" s="160"/>
      <c r="CC848" s="160"/>
      <c r="CD848" s="160"/>
      <c r="CE848" s="160"/>
      <c r="CF848" s="160"/>
      <c r="CG848" s="160"/>
      <c r="CH848" s="160"/>
      <c r="CI848" s="160"/>
      <c r="CJ848" s="160"/>
      <c r="CK848" s="160"/>
      <c r="CL848" s="160"/>
      <c r="CM848" s="160"/>
      <c r="CN848" s="160"/>
      <c r="CO848" s="160"/>
      <c r="CP848" s="160"/>
      <c r="CQ848" s="160"/>
      <c r="CR848" s="160"/>
      <c r="CS848" s="160"/>
      <c r="CT848" s="160"/>
      <c r="CU848" s="160"/>
      <c r="CV848" s="160"/>
      <c r="CW848" s="160"/>
      <c r="CX848" s="160"/>
      <c r="CY848" s="160"/>
      <c r="CZ848" s="160"/>
      <c r="DA848" s="160"/>
      <c r="DB848" s="160"/>
      <c r="DC848" s="160"/>
      <c r="DD848" s="160"/>
      <c r="DE848" s="160"/>
      <c r="DF848" s="160"/>
      <c r="DG848" s="160"/>
      <c r="DH848" s="160"/>
      <c r="DI848" s="160"/>
      <c r="DJ848" s="160"/>
      <c r="DK848" s="160"/>
      <c r="DL848" s="160"/>
      <c r="DM848" s="160"/>
      <c r="DN848" s="160"/>
      <c r="DO848" s="160"/>
      <c r="DP848" s="160"/>
      <c r="DQ848" s="160"/>
      <c r="DR848" s="160"/>
      <c r="DS848" s="160"/>
      <c r="DT848" s="160"/>
      <c r="DU848" s="160"/>
      <c r="DV848" s="160"/>
      <c r="DW848" s="160"/>
      <c r="DX848" s="160"/>
      <c r="DY848" s="160"/>
      <c r="DZ848" s="160"/>
      <c r="EA848" s="160"/>
      <c r="EB848" s="160"/>
      <c r="EC848" s="160"/>
      <c r="ED848" s="160"/>
      <c r="EE848" s="160"/>
      <c r="EF848" s="160"/>
      <c r="EG848" s="160"/>
      <c r="EH848" s="160"/>
      <c r="EI848" s="160"/>
      <c r="EJ848" s="160"/>
      <c r="EK848" s="160"/>
      <c r="EL848" s="160"/>
      <c r="EM848" s="160"/>
      <c r="EN848" s="160"/>
      <c r="EO848" s="160"/>
      <c r="EP848" s="160"/>
      <c r="EQ848" s="160"/>
      <c r="ER848" s="160"/>
      <c r="ES848" s="160"/>
      <c r="ET848" s="160"/>
      <c r="EU848" s="160"/>
      <c r="EV848" s="160"/>
      <c r="EW848" s="160"/>
      <c r="EX848" s="160"/>
      <c r="EY848" s="160"/>
      <c r="EZ848" s="160"/>
      <c r="FA848" s="160"/>
      <c r="FB848" s="160"/>
      <c r="FC848" s="160"/>
      <c r="FD848" s="160"/>
      <c r="FE848" s="160"/>
      <c r="FF848" s="160"/>
      <c r="FG848" s="160"/>
      <c r="FH848" s="160"/>
      <c r="FI848" s="160"/>
      <c r="FJ848" s="160"/>
      <c r="FK848" s="160"/>
      <c r="FL848" s="160"/>
      <c r="FM848" s="160"/>
      <c r="FN848" s="160"/>
      <c r="FO848" s="160"/>
      <c r="FP848" s="160"/>
      <c r="FQ848" s="160"/>
      <c r="FR848" s="160"/>
      <c r="FS848" s="160"/>
      <c r="FT848" s="160"/>
      <c r="FU848" s="160"/>
      <c r="FV848" s="160"/>
      <c r="FW848" s="160"/>
      <c r="FX848" s="160"/>
      <c r="FY848" s="160"/>
      <c r="FZ848" s="160"/>
      <c r="GA848" s="160"/>
      <c r="GB848" s="160"/>
      <c r="GC848" s="160"/>
      <c r="GD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  <c r="IW848" s="160"/>
    </row>
    <row r="849" customFormat="false" ht="14.25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  <c r="BP849" s="160"/>
      <c r="BQ849" s="160"/>
      <c r="BR849" s="160"/>
      <c r="BS849" s="160"/>
      <c r="BT849" s="160"/>
      <c r="BU849" s="160"/>
      <c r="BV849" s="160"/>
      <c r="BW849" s="160"/>
      <c r="BX849" s="160"/>
      <c r="BY849" s="160"/>
      <c r="BZ849" s="160"/>
      <c r="CA849" s="160"/>
      <c r="CB849" s="160"/>
      <c r="CC849" s="160"/>
      <c r="CD849" s="160"/>
      <c r="CE849" s="160"/>
      <c r="CF849" s="160"/>
      <c r="CG849" s="160"/>
      <c r="CH849" s="160"/>
      <c r="CI849" s="160"/>
      <c r="CJ849" s="160"/>
      <c r="CK849" s="160"/>
      <c r="CL849" s="160"/>
      <c r="CM849" s="160"/>
      <c r="CN849" s="160"/>
      <c r="CO849" s="160"/>
      <c r="CP849" s="160"/>
      <c r="CQ849" s="160"/>
      <c r="CR849" s="160"/>
      <c r="CS849" s="160"/>
      <c r="CT849" s="160"/>
      <c r="CU849" s="160"/>
      <c r="CV849" s="160"/>
      <c r="CW849" s="160"/>
      <c r="CX849" s="160"/>
      <c r="CY849" s="160"/>
      <c r="CZ849" s="160"/>
      <c r="DA849" s="160"/>
      <c r="DB849" s="160"/>
      <c r="DC849" s="160"/>
      <c r="DD849" s="160"/>
      <c r="DE849" s="160"/>
      <c r="DF849" s="160"/>
      <c r="DG849" s="160"/>
      <c r="DH849" s="160"/>
      <c r="DI849" s="160"/>
      <c r="DJ849" s="160"/>
      <c r="DK849" s="160"/>
      <c r="DL849" s="160"/>
      <c r="DM849" s="160"/>
      <c r="DN849" s="160"/>
      <c r="DO849" s="160"/>
      <c r="DP849" s="160"/>
      <c r="DQ849" s="160"/>
      <c r="DR849" s="160"/>
      <c r="DS849" s="160"/>
      <c r="DT849" s="160"/>
      <c r="DU849" s="160"/>
      <c r="DV849" s="160"/>
      <c r="DW849" s="160"/>
      <c r="DX849" s="160"/>
      <c r="DY849" s="160"/>
      <c r="DZ849" s="160"/>
      <c r="EA849" s="160"/>
      <c r="EB849" s="160"/>
      <c r="EC849" s="160"/>
      <c r="ED849" s="160"/>
      <c r="EE849" s="160"/>
      <c r="EF849" s="160"/>
      <c r="EG849" s="160"/>
      <c r="EH849" s="160"/>
      <c r="EI849" s="160"/>
      <c r="EJ849" s="160"/>
      <c r="EK849" s="160"/>
      <c r="EL849" s="160"/>
      <c r="EM849" s="160"/>
      <c r="EN849" s="160"/>
      <c r="EO849" s="160"/>
      <c r="EP849" s="160"/>
      <c r="EQ849" s="160"/>
      <c r="ER849" s="160"/>
      <c r="ES849" s="160"/>
      <c r="ET849" s="160"/>
      <c r="EU849" s="160"/>
      <c r="EV849" s="160"/>
      <c r="EW849" s="160"/>
      <c r="EX849" s="160"/>
      <c r="EY849" s="160"/>
      <c r="EZ849" s="160"/>
      <c r="FA849" s="160"/>
      <c r="FB849" s="160"/>
      <c r="FC849" s="160"/>
      <c r="FD849" s="160"/>
      <c r="FE849" s="160"/>
      <c r="FF849" s="160"/>
      <c r="FG849" s="160"/>
      <c r="FH849" s="160"/>
      <c r="FI849" s="160"/>
      <c r="FJ849" s="160"/>
      <c r="FK849" s="160"/>
      <c r="FL849" s="160"/>
      <c r="FM849" s="160"/>
      <c r="FN849" s="160"/>
      <c r="FO849" s="160"/>
      <c r="FP849" s="160"/>
      <c r="FQ849" s="160"/>
      <c r="FR849" s="160"/>
      <c r="FS849" s="160"/>
      <c r="FT849" s="160"/>
      <c r="FU849" s="160"/>
      <c r="FV849" s="160"/>
      <c r="FW849" s="160"/>
      <c r="FX849" s="160"/>
      <c r="FY849" s="160"/>
      <c r="FZ849" s="160"/>
      <c r="GA849" s="160"/>
      <c r="GB849" s="160"/>
      <c r="GC849" s="160"/>
      <c r="GD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  <c r="IW849" s="160"/>
    </row>
    <row r="850" customFormat="false" ht="14.25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  <c r="BP850" s="160"/>
      <c r="BQ850" s="160"/>
      <c r="BR850" s="160"/>
      <c r="BS850" s="160"/>
      <c r="BT850" s="160"/>
      <c r="BU850" s="160"/>
      <c r="BV850" s="160"/>
      <c r="BW850" s="160"/>
      <c r="BX850" s="160"/>
      <c r="BY850" s="160"/>
      <c r="BZ850" s="160"/>
      <c r="CA850" s="160"/>
      <c r="CB850" s="160"/>
      <c r="CC850" s="160"/>
      <c r="CD850" s="160"/>
      <c r="CE850" s="160"/>
      <c r="CF850" s="160"/>
      <c r="CG850" s="160"/>
      <c r="CH850" s="160"/>
      <c r="CI850" s="160"/>
      <c r="CJ850" s="160"/>
      <c r="CK850" s="160"/>
      <c r="CL850" s="160"/>
      <c r="CM850" s="160"/>
      <c r="CN850" s="160"/>
      <c r="CO850" s="160"/>
      <c r="CP850" s="160"/>
      <c r="CQ850" s="160"/>
      <c r="CR850" s="160"/>
      <c r="CS850" s="160"/>
      <c r="CT850" s="160"/>
      <c r="CU850" s="160"/>
      <c r="CV850" s="160"/>
      <c r="CW850" s="160"/>
      <c r="CX850" s="160"/>
      <c r="CY850" s="160"/>
      <c r="CZ850" s="160"/>
      <c r="DA850" s="160"/>
      <c r="DB850" s="160"/>
      <c r="DC850" s="160"/>
      <c r="DD850" s="160"/>
      <c r="DE850" s="160"/>
      <c r="DF850" s="160"/>
      <c r="DG850" s="160"/>
      <c r="DH850" s="160"/>
      <c r="DI850" s="160"/>
      <c r="DJ850" s="160"/>
      <c r="DK850" s="160"/>
      <c r="DL850" s="160"/>
      <c r="DM850" s="160"/>
      <c r="DN850" s="160"/>
      <c r="DO850" s="160"/>
      <c r="DP850" s="160"/>
      <c r="DQ850" s="160"/>
      <c r="DR850" s="160"/>
      <c r="DS850" s="160"/>
      <c r="DT850" s="160"/>
      <c r="DU850" s="160"/>
      <c r="DV850" s="160"/>
      <c r="DW850" s="160"/>
      <c r="DX850" s="160"/>
      <c r="DY850" s="160"/>
      <c r="DZ850" s="160"/>
      <c r="EA850" s="160"/>
      <c r="EB850" s="160"/>
      <c r="EC850" s="160"/>
      <c r="ED850" s="160"/>
      <c r="EE850" s="160"/>
      <c r="EF850" s="160"/>
      <c r="EG850" s="160"/>
      <c r="EH850" s="160"/>
      <c r="EI850" s="160"/>
      <c r="EJ850" s="160"/>
      <c r="EK850" s="160"/>
      <c r="EL850" s="160"/>
      <c r="EM850" s="160"/>
      <c r="EN850" s="160"/>
      <c r="EO850" s="160"/>
      <c r="EP850" s="160"/>
      <c r="EQ850" s="160"/>
      <c r="ER850" s="160"/>
      <c r="ES850" s="160"/>
      <c r="ET850" s="160"/>
      <c r="EU850" s="160"/>
      <c r="EV850" s="160"/>
      <c r="EW850" s="160"/>
      <c r="EX850" s="160"/>
      <c r="EY850" s="160"/>
      <c r="EZ850" s="160"/>
      <c r="FA850" s="160"/>
      <c r="FB850" s="160"/>
      <c r="FC850" s="160"/>
      <c r="FD850" s="160"/>
      <c r="FE850" s="160"/>
      <c r="FF850" s="160"/>
      <c r="FG850" s="160"/>
      <c r="FH850" s="160"/>
      <c r="FI850" s="160"/>
      <c r="FJ850" s="160"/>
      <c r="FK850" s="160"/>
      <c r="FL850" s="160"/>
      <c r="FM850" s="160"/>
      <c r="FN850" s="160"/>
      <c r="FO850" s="160"/>
      <c r="FP850" s="160"/>
      <c r="FQ850" s="160"/>
      <c r="FR850" s="160"/>
      <c r="FS850" s="160"/>
      <c r="FT850" s="160"/>
      <c r="FU850" s="160"/>
      <c r="FV850" s="160"/>
      <c r="FW850" s="160"/>
      <c r="FX850" s="160"/>
      <c r="FY850" s="160"/>
      <c r="FZ850" s="160"/>
      <c r="GA850" s="160"/>
      <c r="GB850" s="160"/>
      <c r="GC850" s="160"/>
      <c r="GD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  <c r="IW850" s="160"/>
    </row>
    <row r="851" customFormat="false" ht="14.25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  <c r="BP851" s="160"/>
      <c r="BQ851" s="160"/>
      <c r="BR851" s="160"/>
      <c r="BS851" s="160"/>
      <c r="BT851" s="160"/>
      <c r="BU851" s="160"/>
      <c r="BV851" s="160"/>
      <c r="BW851" s="160"/>
      <c r="BX851" s="160"/>
      <c r="BY851" s="160"/>
      <c r="BZ851" s="160"/>
      <c r="CA851" s="160"/>
      <c r="CB851" s="160"/>
      <c r="CC851" s="160"/>
      <c r="CD851" s="160"/>
      <c r="CE851" s="160"/>
      <c r="CF851" s="160"/>
      <c r="CG851" s="160"/>
      <c r="CH851" s="160"/>
      <c r="CI851" s="160"/>
      <c r="CJ851" s="160"/>
      <c r="CK851" s="160"/>
      <c r="CL851" s="160"/>
      <c r="CM851" s="160"/>
      <c r="CN851" s="160"/>
      <c r="CO851" s="160"/>
      <c r="CP851" s="160"/>
      <c r="CQ851" s="160"/>
      <c r="CR851" s="160"/>
      <c r="CS851" s="160"/>
      <c r="CT851" s="160"/>
      <c r="CU851" s="160"/>
      <c r="CV851" s="160"/>
      <c r="CW851" s="160"/>
      <c r="CX851" s="160"/>
      <c r="CY851" s="160"/>
      <c r="CZ851" s="160"/>
      <c r="DA851" s="160"/>
      <c r="DB851" s="160"/>
      <c r="DC851" s="160"/>
      <c r="DD851" s="160"/>
      <c r="DE851" s="160"/>
      <c r="DF851" s="160"/>
      <c r="DG851" s="160"/>
      <c r="DH851" s="160"/>
      <c r="DI851" s="160"/>
      <c r="DJ851" s="160"/>
      <c r="DK851" s="160"/>
      <c r="DL851" s="160"/>
      <c r="DM851" s="160"/>
      <c r="DN851" s="160"/>
      <c r="DO851" s="160"/>
      <c r="DP851" s="160"/>
      <c r="DQ851" s="160"/>
      <c r="DR851" s="160"/>
      <c r="DS851" s="160"/>
      <c r="DT851" s="160"/>
      <c r="DU851" s="160"/>
      <c r="DV851" s="160"/>
      <c r="DW851" s="160"/>
      <c r="DX851" s="160"/>
      <c r="DY851" s="160"/>
      <c r="DZ851" s="160"/>
      <c r="EA851" s="160"/>
      <c r="EB851" s="160"/>
      <c r="EC851" s="160"/>
      <c r="ED851" s="160"/>
      <c r="EE851" s="160"/>
      <c r="EF851" s="160"/>
      <c r="EG851" s="160"/>
      <c r="EH851" s="160"/>
      <c r="EI851" s="160"/>
      <c r="EJ851" s="160"/>
      <c r="EK851" s="160"/>
      <c r="EL851" s="160"/>
      <c r="EM851" s="160"/>
      <c r="EN851" s="160"/>
      <c r="EO851" s="160"/>
      <c r="EP851" s="160"/>
      <c r="EQ851" s="160"/>
      <c r="ER851" s="160"/>
      <c r="ES851" s="160"/>
      <c r="ET851" s="160"/>
      <c r="EU851" s="160"/>
      <c r="EV851" s="160"/>
      <c r="EW851" s="160"/>
      <c r="EX851" s="160"/>
      <c r="EY851" s="160"/>
      <c r="EZ851" s="160"/>
      <c r="FA851" s="160"/>
      <c r="FB851" s="160"/>
      <c r="FC851" s="160"/>
      <c r="FD851" s="160"/>
      <c r="FE851" s="160"/>
      <c r="FF851" s="160"/>
      <c r="FG851" s="160"/>
      <c r="FH851" s="160"/>
      <c r="FI851" s="160"/>
      <c r="FJ851" s="160"/>
      <c r="FK851" s="160"/>
      <c r="FL851" s="160"/>
      <c r="FM851" s="160"/>
      <c r="FN851" s="160"/>
      <c r="FO851" s="160"/>
      <c r="FP851" s="160"/>
      <c r="FQ851" s="160"/>
      <c r="FR851" s="160"/>
      <c r="FS851" s="160"/>
      <c r="FT851" s="160"/>
      <c r="FU851" s="160"/>
      <c r="FV851" s="160"/>
      <c r="FW851" s="160"/>
      <c r="FX851" s="160"/>
      <c r="FY851" s="160"/>
      <c r="FZ851" s="160"/>
      <c r="GA851" s="160"/>
      <c r="GB851" s="160"/>
      <c r="GC851" s="160"/>
      <c r="GD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  <c r="IW851" s="160"/>
    </row>
    <row r="852" customFormat="false" ht="14.25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  <c r="BP852" s="160"/>
      <c r="BQ852" s="160"/>
      <c r="BR852" s="160"/>
      <c r="BS852" s="160"/>
      <c r="BT852" s="160"/>
      <c r="BU852" s="160"/>
      <c r="BV852" s="160"/>
      <c r="BW852" s="160"/>
      <c r="BX852" s="160"/>
      <c r="BY852" s="160"/>
      <c r="BZ852" s="160"/>
      <c r="CA852" s="160"/>
      <c r="CB852" s="160"/>
      <c r="CC852" s="160"/>
      <c r="CD852" s="160"/>
      <c r="CE852" s="160"/>
      <c r="CF852" s="160"/>
      <c r="CG852" s="160"/>
      <c r="CH852" s="160"/>
      <c r="CI852" s="160"/>
      <c r="CJ852" s="160"/>
      <c r="CK852" s="160"/>
      <c r="CL852" s="160"/>
      <c r="CM852" s="160"/>
      <c r="CN852" s="160"/>
      <c r="CO852" s="160"/>
      <c r="CP852" s="160"/>
      <c r="CQ852" s="160"/>
      <c r="CR852" s="160"/>
      <c r="CS852" s="160"/>
      <c r="CT852" s="160"/>
      <c r="CU852" s="160"/>
      <c r="CV852" s="160"/>
      <c r="CW852" s="160"/>
      <c r="CX852" s="160"/>
      <c r="CY852" s="160"/>
      <c r="CZ852" s="160"/>
      <c r="DA852" s="160"/>
      <c r="DB852" s="160"/>
      <c r="DC852" s="160"/>
      <c r="DD852" s="160"/>
      <c r="DE852" s="160"/>
      <c r="DF852" s="160"/>
      <c r="DG852" s="160"/>
      <c r="DH852" s="160"/>
      <c r="DI852" s="160"/>
      <c r="DJ852" s="160"/>
      <c r="DK852" s="160"/>
      <c r="DL852" s="160"/>
      <c r="DM852" s="160"/>
      <c r="DN852" s="160"/>
      <c r="DO852" s="160"/>
      <c r="DP852" s="160"/>
      <c r="DQ852" s="160"/>
      <c r="DR852" s="160"/>
      <c r="DS852" s="160"/>
      <c r="DT852" s="160"/>
      <c r="DU852" s="160"/>
      <c r="DV852" s="160"/>
      <c r="DW852" s="160"/>
      <c r="DX852" s="160"/>
      <c r="DY852" s="160"/>
      <c r="DZ852" s="160"/>
      <c r="EA852" s="160"/>
      <c r="EB852" s="160"/>
      <c r="EC852" s="160"/>
      <c r="ED852" s="160"/>
      <c r="EE852" s="160"/>
      <c r="EF852" s="160"/>
      <c r="EG852" s="160"/>
      <c r="EH852" s="160"/>
      <c r="EI852" s="160"/>
      <c r="EJ852" s="160"/>
      <c r="EK852" s="160"/>
      <c r="EL852" s="160"/>
      <c r="EM852" s="160"/>
      <c r="EN852" s="160"/>
      <c r="EO852" s="160"/>
      <c r="EP852" s="160"/>
      <c r="EQ852" s="160"/>
      <c r="ER852" s="160"/>
      <c r="ES852" s="160"/>
      <c r="ET852" s="160"/>
      <c r="EU852" s="160"/>
      <c r="EV852" s="160"/>
      <c r="EW852" s="160"/>
      <c r="EX852" s="160"/>
      <c r="EY852" s="160"/>
      <c r="EZ852" s="160"/>
      <c r="FA852" s="160"/>
      <c r="FB852" s="160"/>
      <c r="FC852" s="160"/>
      <c r="FD852" s="160"/>
      <c r="FE852" s="160"/>
      <c r="FF852" s="160"/>
      <c r="FG852" s="160"/>
      <c r="FH852" s="160"/>
      <c r="FI852" s="160"/>
      <c r="FJ852" s="160"/>
      <c r="FK852" s="160"/>
      <c r="FL852" s="160"/>
      <c r="FM852" s="160"/>
      <c r="FN852" s="160"/>
      <c r="FO852" s="160"/>
      <c r="FP852" s="160"/>
      <c r="FQ852" s="160"/>
      <c r="FR852" s="160"/>
      <c r="FS852" s="160"/>
      <c r="FT852" s="160"/>
      <c r="FU852" s="160"/>
      <c r="FV852" s="160"/>
      <c r="FW852" s="160"/>
      <c r="FX852" s="160"/>
      <c r="FY852" s="160"/>
      <c r="FZ852" s="160"/>
      <c r="GA852" s="160"/>
      <c r="GB852" s="160"/>
      <c r="GC852" s="160"/>
      <c r="GD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  <c r="IW852" s="160"/>
    </row>
    <row r="853" customFormat="false" ht="14.25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  <c r="BP853" s="160"/>
      <c r="BQ853" s="160"/>
      <c r="BR853" s="160"/>
      <c r="BS853" s="160"/>
      <c r="BT853" s="160"/>
      <c r="BU853" s="160"/>
      <c r="BV853" s="160"/>
      <c r="BW853" s="160"/>
      <c r="BX853" s="160"/>
      <c r="BY853" s="160"/>
      <c r="BZ853" s="160"/>
      <c r="CA853" s="160"/>
      <c r="CB853" s="160"/>
      <c r="CC853" s="160"/>
      <c r="CD853" s="160"/>
      <c r="CE853" s="160"/>
      <c r="CF853" s="160"/>
      <c r="CG853" s="160"/>
      <c r="CH853" s="160"/>
      <c r="CI853" s="160"/>
      <c r="CJ853" s="160"/>
      <c r="CK853" s="160"/>
      <c r="CL853" s="160"/>
      <c r="CM853" s="160"/>
      <c r="CN853" s="160"/>
      <c r="CO853" s="160"/>
      <c r="CP853" s="160"/>
      <c r="CQ853" s="160"/>
      <c r="CR853" s="160"/>
      <c r="CS853" s="160"/>
      <c r="CT853" s="160"/>
      <c r="CU853" s="160"/>
      <c r="CV853" s="160"/>
      <c r="CW853" s="160"/>
      <c r="CX853" s="160"/>
      <c r="CY853" s="160"/>
      <c r="CZ853" s="160"/>
      <c r="DA853" s="160"/>
      <c r="DB853" s="160"/>
      <c r="DC853" s="160"/>
      <c r="DD853" s="160"/>
      <c r="DE853" s="160"/>
      <c r="DF853" s="160"/>
      <c r="DG853" s="160"/>
      <c r="DH853" s="160"/>
      <c r="DI853" s="160"/>
      <c r="DJ853" s="160"/>
      <c r="DK853" s="160"/>
      <c r="DL853" s="160"/>
      <c r="DM853" s="160"/>
      <c r="DN853" s="160"/>
      <c r="DO853" s="160"/>
      <c r="DP853" s="160"/>
      <c r="DQ853" s="160"/>
      <c r="DR853" s="160"/>
      <c r="DS853" s="160"/>
      <c r="DT853" s="160"/>
      <c r="DU853" s="160"/>
      <c r="DV853" s="160"/>
      <c r="DW853" s="160"/>
      <c r="DX853" s="160"/>
      <c r="DY853" s="160"/>
      <c r="DZ853" s="160"/>
      <c r="EA853" s="160"/>
      <c r="EB853" s="160"/>
      <c r="EC853" s="160"/>
      <c r="ED853" s="160"/>
      <c r="EE853" s="160"/>
      <c r="EF853" s="160"/>
      <c r="EG853" s="160"/>
      <c r="EH853" s="160"/>
      <c r="EI853" s="160"/>
      <c r="EJ853" s="160"/>
      <c r="EK853" s="160"/>
      <c r="EL853" s="160"/>
      <c r="EM853" s="160"/>
      <c r="EN853" s="160"/>
      <c r="EO853" s="160"/>
      <c r="EP853" s="160"/>
      <c r="EQ853" s="160"/>
      <c r="ER853" s="160"/>
      <c r="ES853" s="160"/>
      <c r="ET853" s="160"/>
      <c r="EU853" s="160"/>
      <c r="EV853" s="160"/>
      <c r="EW853" s="160"/>
      <c r="EX853" s="160"/>
      <c r="EY853" s="160"/>
      <c r="EZ853" s="160"/>
      <c r="FA853" s="160"/>
      <c r="FB853" s="160"/>
      <c r="FC853" s="160"/>
      <c r="FD853" s="160"/>
      <c r="FE853" s="160"/>
      <c r="FF853" s="160"/>
      <c r="FG853" s="160"/>
      <c r="FH853" s="160"/>
      <c r="FI853" s="160"/>
      <c r="FJ853" s="160"/>
      <c r="FK853" s="160"/>
      <c r="FL853" s="160"/>
      <c r="FM853" s="160"/>
      <c r="FN853" s="160"/>
      <c r="FO853" s="160"/>
      <c r="FP853" s="160"/>
      <c r="FQ853" s="160"/>
      <c r="FR853" s="160"/>
      <c r="FS853" s="160"/>
      <c r="FT853" s="160"/>
      <c r="FU853" s="160"/>
      <c r="FV853" s="160"/>
      <c r="FW853" s="160"/>
      <c r="FX853" s="160"/>
      <c r="FY853" s="160"/>
      <c r="FZ853" s="160"/>
      <c r="GA853" s="160"/>
      <c r="GB853" s="160"/>
      <c r="GC853" s="160"/>
      <c r="GD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  <c r="IW853" s="160"/>
    </row>
    <row r="854" customFormat="false" ht="14.2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  <c r="BP854" s="160"/>
      <c r="BQ854" s="160"/>
      <c r="BR854" s="160"/>
      <c r="BS854" s="160"/>
      <c r="BT854" s="160"/>
      <c r="BU854" s="160"/>
      <c r="BV854" s="160"/>
      <c r="BW854" s="160"/>
      <c r="BX854" s="160"/>
      <c r="BY854" s="160"/>
      <c r="BZ854" s="160"/>
      <c r="CA854" s="160"/>
      <c r="CB854" s="160"/>
      <c r="CC854" s="160"/>
      <c r="CD854" s="160"/>
      <c r="CE854" s="160"/>
      <c r="CF854" s="160"/>
      <c r="CG854" s="160"/>
      <c r="CH854" s="160"/>
      <c r="CI854" s="160"/>
      <c r="CJ854" s="160"/>
      <c r="CK854" s="160"/>
      <c r="CL854" s="160"/>
      <c r="CM854" s="160"/>
      <c r="CN854" s="160"/>
      <c r="CO854" s="160"/>
      <c r="CP854" s="160"/>
      <c r="CQ854" s="160"/>
      <c r="CR854" s="160"/>
      <c r="CS854" s="160"/>
      <c r="CT854" s="160"/>
      <c r="CU854" s="160"/>
      <c r="CV854" s="160"/>
      <c r="CW854" s="160"/>
      <c r="CX854" s="160"/>
      <c r="CY854" s="160"/>
      <c r="CZ854" s="160"/>
      <c r="DA854" s="160"/>
      <c r="DB854" s="160"/>
      <c r="DC854" s="160"/>
      <c r="DD854" s="160"/>
      <c r="DE854" s="160"/>
      <c r="DF854" s="160"/>
      <c r="DG854" s="160"/>
      <c r="DH854" s="160"/>
      <c r="DI854" s="160"/>
      <c r="DJ854" s="160"/>
      <c r="DK854" s="160"/>
      <c r="DL854" s="160"/>
      <c r="DM854" s="160"/>
      <c r="DN854" s="160"/>
      <c r="DO854" s="160"/>
      <c r="DP854" s="160"/>
      <c r="DQ854" s="160"/>
      <c r="DR854" s="160"/>
      <c r="DS854" s="160"/>
      <c r="DT854" s="160"/>
      <c r="DU854" s="160"/>
      <c r="DV854" s="160"/>
      <c r="DW854" s="160"/>
      <c r="DX854" s="160"/>
      <c r="DY854" s="160"/>
      <c r="DZ854" s="160"/>
      <c r="EA854" s="160"/>
      <c r="EB854" s="160"/>
      <c r="EC854" s="160"/>
      <c r="ED854" s="160"/>
      <c r="EE854" s="160"/>
      <c r="EF854" s="160"/>
      <c r="EG854" s="160"/>
      <c r="EH854" s="160"/>
      <c r="EI854" s="160"/>
      <c r="EJ854" s="160"/>
      <c r="EK854" s="160"/>
      <c r="EL854" s="160"/>
      <c r="EM854" s="160"/>
      <c r="EN854" s="160"/>
      <c r="EO854" s="160"/>
      <c r="EP854" s="160"/>
      <c r="EQ854" s="160"/>
      <c r="ER854" s="160"/>
      <c r="ES854" s="160"/>
      <c r="ET854" s="160"/>
      <c r="EU854" s="160"/>
      <c r="EV854" s="160"/>
      <c r="EW854" s="160"/>
      <c r="EX854" s="160"/>
      <c r="EY854" s="160"/>
      <c r="EZ854" s="160"/>
      <c r="FA854" s="160"/>
      <c r="FB854" s="160"/>
      <c r="FC854" s="160"/>
      <c r="FD854" s="160"/>
      <c r="FE854" s="160"/>
      <c r="FF854" s="160"/>
      <c r="FG854" s="160"/>
      <c r="FH854" s="160"/>
      <c r="FI854" s="160"/>
      <c r="FJ854" s="160"/>
      <c r="FK854" s="160"/>
      <c r="FL854" s="160"/>
      <c r="FM854" s="160"/>
      <c r="FN854" s="160"/>
      <c r="FO854" s="160"/>
      <c r="FP854" s="160"/>
      <c r="FQ854" s="160"/>
      <c r="FR854" s="160"/>
      <c r="FS854" s="160"/>
      <c r="FT854" s="160"/>
      <c r="FU854" s="160"/>
      <c r="FV854" s="160"/>
      <c r="FW854" s="160"/>
      <c r="FX854" s="160"/>
      <c r="FY854" s="160"/>
      <c r="FZ854" s="160"/>
      <c r="GA854" s="160"/>
      <c r="GB854" s="160"/>
      <c r="GC854" s="160"/>
      <c r="GD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  <c r="IW854" s="160"/>
    </row>
    <row r="855" customFormat="false" ht="14.25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  <c r="BP855" s="160"/>
      <c r="BQ855" s="160"/>
      <c r="BR855" s="160"/>
      <c r="BS855" s="160"/>
      <c r="BT855" s="160"/>
      <c r="BU855" s="160"/>
      <c r="BV855" s="160"/>
      <c r="BW855" s="160"/>
      <c r="BX855" s="160"/>
      <c r="BY855" s="160"/>
      <c r="BZ855" s="160"/>
      <c r="CA855" s="160"/>
      <c r="CB855" s="160"/>
      <c r="CC855" s="160"/>
      <c r="CD855" s="160"/>
      <c r="CE855" s="160"/>
      <c r="CF855" s="160"/>
      <c r="CG855" s="160"/>
      <c r="CH855" s="160"/>
      <c r="CI855" s="160"/>
      <c r="CJ855" s="160"/>
      <c r="CK855" s="160"/>
      <c r="CL855" s="160"/>
      <c r="CM855" s="160"/>
      <c r="CN855" s="160"/>
      <c r="CO855" s="160"/>
      <c r="CP855" s="160"/>
      <c r="CQ855" s="160"/>
      <c r="CR855" s="160"/>
      <c r="CS855" s="160"/>
      <c r="CT855" s="160"/>
      <c r="CU855" s="160"/>
      <c r="CV855" s="160"/>
      <c r="CW855" s="160"/>
      <c r="CX855" s="160"/>
      <c r="CY855" s="160"/>
      <c r="CZ855" s="160"/>
      <c r="DA855" s="160"/>
      <c r="DB855" s="160"/>
      <c r="DC855" s="160"/>
      <c r="DD855" s="160"/>
      <c r="DE855" s="160"/>
      <c r="DF855" s="160"/>
      <c r="DG855" s="160"/>
      <c r="DH855" s="160"/>
      <c r="DI855" s="160"/>
      <c r="DJ855" s="160"/>
      <c r="DK855" s="160"/>
      <c r="DL855" s="160"/>
      <c r="DM855" s="160"/>
      <c r="DN855" s="160"/>
      <c r="DO855" s="160"/>
      <c r="DP855" s="160"/>
      <c r="DQ855" s="160"/>
      <c r="DR855" s="160"/>
      <c r="DS855" s="160"/>
      <c r="DT855" s="160"/>
      <c r="DU855" s="160"/>
      <c r="DV855" s="160"/>
      <c r="DW855" s="160"/>
      <c r="DX855" s="160"/>
      <c r="DY855" s="160"/>
      <c r="DZ855" s="160"/>
      <c r="EA855" s="160"/>
      <c r="EB855" s="160"/>
      <c r="EC855" s="160"/>
      <c r="ED855" s="160"/>
      <c r="EE855" s="160"/>
      <c r="EF855" s="160"/>
      <c r="EG855" s="160"/>
      <c r="EH855" s="160"/>
      <c r="EI855" s="160"/>
      <c r="EJ855" s="160"/>
      <c r="EK855" s="160"/>
      <c r="EL855" s="160"/>
      <c r="EM855" s="160"/>
      <c r="EN855" s="160"/>
      <c r="EO855" s="160"/>
      <c r="EP855" s="160"/>
      <c r="EQ855" s="160"/>
      <c r="ER855" s="160"/>
      <c r="ES855" s="160"/>
      <c r="ET855" s="160"/>
      <c r="EU855" s="160"/>
      <c r="EV855" s="160"/>
      <c r="EW855" s="160"/>
      <c r="EX855" s="160"/>
      <c r="EY855" s="160"/>
      <c r="EZ855" s="160"/>
      <c r="FA855" s="160"/>
      <c r="FB855" s="160"/>
      <c r="FC855" s="160"/>
      <c r="FD855" s="160"/>
      <c r="FE855" s="160"/>
      <c r="FF855" s="160"/>
      <c r="FG855" s="160"/>
      <c r="FH855" s="160"/>
      <c r="FI855" s="160"/>
      <c r="FJ855" s="160"/>
      <c r="FK855" s="160"/>
      <c r="FL855" s="160"/>
      <c r="FM855" s="160"/>
      <c r="FN855" s="160"/>
      <c r="FO855" s="160"/>
      <c r="FP855" s="160"/>
      <c r="FQ855" s="160"/>
      <c r="FR855" s="160"/>
      <c r="FS855" s="160"/>
      <c r="FT855" s="160"/>
      <c r="FU855" s="160"/>
      <c r="FV855" s="160"/>
      <c r="FW855" s="160"/>
      <c r="FX855" s="160"/>
      <c r="FY855" s="160"/>
      <c r="FZ855" s="160"/>
      <c r="GA855" s="160"/>
      <c r="GB855" s="160"/>
      <c r="GC855" s="160"/>
      <c r="GD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  <c r="IW855" s="160"/>
    </row>
    <row r="856" customFormat="false" ht="14.25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  <c r="BP856" s="160"/>
      <c r="BQ856" s="160"/>
      <c r="BR856" s="160"/>
      <c r="BS856" s="160"/>
      <c r="BT856" s="160"/>
      <c r="BU856" s="160"/>
      <c r="BV856" s="160"/>
      <c r="BW856" s="160"/>
      <c r="BX856" s="160"/>
      <c r="BY856" s="160"/>
      <c r="BZ856" s="160"/>
      <c r="CA856" s="160"/>
      <c r="CB856" s="160"/>
      <c r="CC856" s="160"/>
      <c r="CD856" s="160"/>
      <c r="CE856" s="160"/>
      <c r="CF856" s="160"/>
      <c r="CG856" s="160"/>
      <c r="CH856" s="160"/>
      <c r="CI856" s="160"/>
      <c r="CJ856" s="160"/>
      <c r="CK856" s="160"/>
      <c r="CL856" s="160"/>
      <c r="CM856" s="160"/>
      <c r="CN856" s="160"/>
      <c r="CO856" s="160"/>
      <c r="CP856" s="160"/>
      <c r="CQ856" s="160"/>
      <c r="CR856" s="160"/>
      <c r="CS856" s="160"/>
      <c r="CT856" s="160"/>
      <c r="CU856" s="160"/>
      <c r="CV856" s="160"/>
      <c r="CW856" s="160"/>
      <c r="CX856" s="160"/>
      <c r="CY856" s="160"/>
      <c r="CZ856" s="160"/>
      <c r="DA856" s="160"/>
      <c r="DB856" s="160"/>
      <c r="DC856" s="160"/>
      <c r="DD856" s="160"/>
      <c r="DE856" s="160"/>
      <c r="DF856" s="160"/>
      <c r="DG856" s="160"/>
      <c r="DH856" s="160"/>
      <c r="DI856" s="160"/>
      <c r="DJ856" s="160"/>
      <c r="DK856" s="160"/>
      <c r="DL856" s="160"/>
      <c r="DM856" s="160"/>
      <c r="DN856" s="160"/>
      <c r="DO856" s="160"/>
      <c r="DP856" s="160"/>
      <c r="DQ856" s="160"/>
      <c r="DR856" s="160"/>
      <c r="DS856" s="160"/>
      <c r="DT856" s="160"/>
      <c r="DU856" s="160"/>
      <c r="DV856" s="160"/>
      <c r="DW856" s="160"/>
      <c r="DX856" s="160"/>
      <c r="DY856" s="160"/>
      <c r="DZ856" s="160"/>
      <c r="EA856" s="160"/>
      <c r="EB856" s="160"/>
      <c r="EC856" s="160"/>
      <c r="ED856" s="160"/>
      <c r="EE856" s="160"/>
      <c r="EF856" s="160"/>
      <c r="EG856" s="160"/>
      <c r="EH856" s="160"/>
      <c r="EI856" s="160"/>
      <c r="EJ856" s="160"/>
      <c r="EK856" s="160"/>
      <c r="EL856" s="160"/>
      <c r="EM856" s="160"/>
      <c r="EN856" s="160"/>
      <c r="EO856" s="160"/>
      <c r="EP856" s="160"/>
      <c r="EQ856" s="160"/>
      <c r="ER856" s="160"/>
      <c r="ES856" s="160"/>
      <c r="ET856" s="160"/>
      <c r="EU856" s="160"/>
      <c r="EV856" s="160"/>
      <c r="EW856" s="160"/>
      <c r="EX856" s="160"/>
      <c r="EY856" s="160"/>
      <c r="EZ856" s="160"/>
      <c r="FA856" s="160"/>
      <c r="FB856" s="160"/>
      <c r="FC856" s="160"/>
      <c r="FD856" s="160"/>
      <c r="FE856" s="160"/>
      <c r="FF856" s="160"/>
      <c r="FG856" s="160"/>
      <c r="FH856" s="160"/>
      <c r="FI856" s="160"/>
      <c r="FJ856" s="160"/>
      <c r="FK856" s="160"/>
      <c r="FL856" s="160"/>
      <c r="FM856" s="160"/>
      <c r="FN856" s="160"/>
      <c r="FO856" s="160"/>
      <c r="FP856" s="160"/>
      <c r="FQ856" s="160"/>
      <c r="FR856" s="160"/>
      <c r="FS856" s="160"/>
      <c r="FT856" s="160"/>
      <c r="FU856" s="160"/>
      <c r="FV856" s="160"/>
      <c r="FW856" s="160"/>
      <c r="FX856" s="160"/>
      <c r="FY856" s="160"/>
      <c r="FZ856" s="160"/>
      <c r="GA856" s="160"/>
      <c r="GB856" s="160"/>
      <c r="GC856" s="160"/>
      <c r="GD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  <c r="IW856" s="160"/>
    </row>
    <row r="857" customFormat="false" ht="14.25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  <c r="BP857" s="160"/>
      <c r="BQ857" s="160"/>
      <c r="BR857" s="160"/>
      <c r="BS857" s="160"/>
      <c r="BT857" s="160"/>
      <c r="BU857" s="160"/>
      <c r="BV857" s="160"/>
      <c r="BW857" s="160"/>
      <c r="BX857" s="160"/>
      <c r="BY857" s="160"/>
      <c r="BZ857" s="160"/>
      <c r="CA857" s="160"/>
      <c r="CB857" s="160"/>
      <c r="CC857" s="160"/>
      <c r="CD857" s="160"/>
      <c r="CE857" s="160"/>
      <c r="CF857" s="160"/>
      <c r="CG857" s="160"/>
      <c r="CH857" s="160"/>
      <c r="CI857" s="160"/>
      <c r="CJ857" s="160"/>
      <c r="CK857" s="160"/>
      <c r="CL857" s="160"/>
      <c r="CM857" s="160"/>
      <c r="CN857" s="160"/>
      <c r="CO857" s="160"/>
      <c r="CP857" s="160"/>
      <c r="CQ857" s="160"/>
      <c r="CR857" s="160"/>
      <c r="CS857" s="160"/>
      <c r="CT857" s="160"/>
      <c r="CU857" s="160"/>
      <c r="CV857" s="160"/>
      <c r="CW857" s="160"/>
      <c r="CX857" s="160"/>
      <c r="CY857" s="160"/>
      <c r="CZ857" s="160"/>
      <c r="DA857" s="160"/>
      <c r="DB857" s="160"/>
      <c r="DC857" s="160"/>
      <c r="DD857" s="160"/>
      <c r="DE857" s="160"/>
      <c r="DF857" s="160"/>
      <c r="DG857" s="160"/>
      <c r="DH857" s="160"/>
      <c r="DI857" s="160"/>
      <c r="DJ857" s="160"/>
      <c r="DK857" s="160"/>
      <c r="DL857" s="160"/>
      <c r="DM857" s="160"/>
      <c r="DN857" s="160"/>
      <c r="DO857" s="160"/>
      <c r="DP857" s="160"/>
      <c r="DQ857" s="160"/>
      <c r="DR857" s="160"/>
      <c r="DS857" s="160"/>
      <c r="DT857" s="160"/>
      <c r="DU857" s="160"/>
      <c r="DV857" s="160"/>
      <c r="DW857" s="160"/>
      <c r="DX857" s="160"/>
      <c r="DY857" s="160"/>
      <c r="DZ857" s="160"/>
      <c r="EA857" s="160"/>
      <c r="EB857" s="160"/>
      <c r="EC857" s="160"/>
      <c r="ED857" s="160"/>
      <c r="EE857" s="160"/>
      <c r="EF857" s="160"/>
      <c r="EG857" s="160"/>
      <c r="EH857" s="160"/>
      <c r="EI857" s="160"/>
      <c r="EJ857" s="160"/>
      <c r="EK857" s="160"/>
      <c r="EL857" s="160"/>
      <c r="EM857" s="160"/>
      <c r="EN857" s="160"/>
      <c r="EO857" s="160"/>
      <c r="EP857" s="160"/>
      <c r="EQ857" s="160"/>
      <c r="ER857" s="160"/>
      <c r="ES857" s="160"/>
      <c r="ET857" s="160"/>
      <c r="EU857" s="160"/>
      <c r="EV857" s="160"/>
      <c r="EW857" s="160"/>
      <c r="EX857" s="160"/>
      <c r="EY857" s="160"/>
      <c r="EZ857" s="160"/>
      <c r="FA857" s="160"/>
      <c r="FB857" s="160"/>
      <c r="FC857" s="160"/>
      <c r="FD857" s="160"/>
      <c r="FE857" s="160"/>
      <c r="FF857" s="160"/>
      <c r="FG857" s="160"/>
      <c r="FH857" s="160"/>
      <c r="FI857" s="160"/>
      <c r="FJ857" s="160"/>
      <c r="FK857" s="160"/>
      <c r="FL857" s="160"/>
      <c r="FM857" s="160"/>
      <c r="FN857" s="160"/>
      <c r="FO857" s="160"/>
      <c r="FP857" s="160"/>
      <c r="FQ857" s="160"/>
      <c r="FR857" s="160"/>
      <c r="FS857" s="160"/>
      <c r="FT857" s="160"/>
      <c r="FU857" s="160"/>
      <c r="FV857" s="160"/>
      <c r="FW857" s="160"/>
      <c r="FX857" s="160"/>
      <c r="FY857" s="160"/>
      <c r="FZ857" s="160"/>
      <c r="GA857" s="160"/>
      <c r="GB857" s="160"/>
      <c r="GC857" s="160"/>
      <c r="GD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  <c r="IW857" s="160"/>
    </row>
    <row r="858" customFormat="false" ht="14.25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  <c r="BP858" s="160"/>
      <c r="BQ858" s="160"/>
      <c r="BR858" s="160"/>
      <c r="BS858" s="160"/>
      <c r="BT858" s="160"/>
      <c r="BU858" s="160"/>
      <c r="BV858" s="160"/>
      <c r="BW858" s="160"/>
      <c r="BX858" s="160"/>
      <c r="BY858" s="160"/>
      <c r="BZ858" s="160"/>
      <c r="CA858" s="160"/>
      <c r="CB858" s="160"/>
      <c r="CC858" s="160"/>
      <c r="CD858" s="160"/>
      <c r="CE858" s="160"/>
      <c r="CF858" s="160"/>
      <c r="CG858" s="160"/>
      <c r="CH858" s="160"/>
      <c r="CI858" s="160"/>
      <c r="CJ858" s="160"/>
      <c r="CK858" s="160"/>
      <c r="CL858" s="160"/>
      <c r="CM858" s="160"/>
      <c r="CN858" s="160"/>
      <c r="CO858" s="160"/>
      <c r="CP858" s="160"/>
      <c r="CQ858" s="160"/>
      <c r="CR858" s="160"/>
      <c r="CS858" s="160"/>
      <c r="CT858" s="160"/>
      <c r="CU858" s="160"/>
      <c r="CV858" s="160"/>
      <c r="CW858" s="160"/>
      <c r="CX858" s="160"/>
      <c r="CY858" s="160"/>
      <c r="CZ858" s="160"/>
      <c r="DA858" s="160"/>
      <c r="DB858" s="160"/>
      <c r="DC858" s="160"/>
      <c r="DD858" s="160"/>
      <c r="DE858" s="160"/>
      <c r="DF858" s="160"/>
      <c r="DG858" s="160"/>
      <c r="DH858" s="160"/>
      <c r="DI858" s="160"/>
      <c r="DJ858" s="160"/>
      <c r="DK858" s="160"/>
      <c r="DL858" s="160"/>
      <c r="DM858" s="160"/>
      <c r="DN858" s="160"/>
      <c r="DO858" s="160"/>
      <c r="DP858" s="160"/>
      <c r="DQ858" s="160"/>
      <c r="DR858" s="160"/>
      <c r="DS858" s="160"/>
      <c r="DT858" s="160"/>
      <c r="DU858" s="160"/>
      <c r="DV858" s="160"/>
      <c r="DW858" s="160"/>
      <c r="DX858" s="160"/>
      <c r="DY858" s="160"/>
      <c r="DZ858" s="160"/>
      <c r="EA858" s="160"/>
      <c r="EB858" s="160"/>
      <c r="EC858" s="160"/>
      <c r="ED858" s="160"/>
      <c r="EE858" s="160"/>
      <c r="EF858" s="160"/>
      <c r="EG858" s="160"/>
      <c r="EH858" s="160"/>
      <c r="EI858" s="160"/>
      <c r="EJ858" s="160"/>
      <c r="EK858" s="160"/>
      <c r="EL858" s="160"/>
      <c r="EM858" s="160"/>
      <c r="EN858" s="160"/>
      <c r="EO858" s="160"/>
      <c r="EP858" s="160"/>
      <c r="EQ858" s="160"/>
      <c r="ER858" s="160"/>
      <c r="ES858" s="160"/>
      <c r="ET858" s="160"/>
      <c r="EU858" s="160"/>
      <c r="EV858" s="160"/>
      <c r="EW858" s="160"/>
      <c r="EX858" s="160"/>
      <c r="EY858" s="160"/>
      <c r="EZ858" s="160"/>
      <c r="FA858" s="160"/>
      <c r="FB858" s="160"/>
      <c r="FC858" s="160"/>
      <c r="FD858" s="160"/>
      <c r="FE858" s="160"/>
      <c r="FF858" s="160"/>
      <c r="FG858" s="160"/>
      <c r="FH858" s="160"/>
      <c r="FI858" s="160"/>
      <c r="FJ858" s="160"/>
      <c r="FK858" s="160"/>
      <c r="FL858" s="160"/>
      <c r="FM858" s="160"/>
      <c r="FN858" s="160"/>
      <c r="FO858" s="160"/>
      <c r="FP858" s="160"/>
      <c r="FQ858" s="160"/>
      <c r="FR858" s="160"/>
      <c r="FS858" s="160"/>
      <c r="FT858" s="160"/>
      <c r="FU858" s="160"/>
      <c r="FV858" s="160"/>
      <c r="FW858" s="160"/>
      <c r="FX858" s="160"/>
      <c r="FY858" s="160"/>
      <c r="FZ858" s="160"/>
      <c r="GA858" s="160"/>
      <c r="GB858" s="160"/>
      <c r="GC858" s="160"/>
      <c r="GD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  <c r="IW858" s="160"/>
    </row>
    <row r="859" customFormat="false" ht="14.25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  <c r="BP859" s="160"/>
      <c r="BQ859" s="160"/>
      <c r="BR859" s="160"/>
      <c r="BS859" s="160"/>
      <c r="BT859" s="160"/>
      <c r="BU859" s="160"/>
      <c r="BV859" s="160"/>
      <c r="BW859" s="160"/>
      <c r="BX859" s="160"/>
      <c r="BY859" s="160"/>
      <c r="BZ859" s="160"/>
      <c r="CA859" s="160"/>
      <c r="CB859" s="160"/>
      <c r="CC859" s="160"/>
      <c r="CD859" s="160"/>
      <c r="CE859" s="160"/>
      <c r="CF859" s="160"/>
      <c r="CG859" s="160"/>
      <c r="CH859" s="160"/>
      <c r="CI859" s="160"/>
      <c r="CJ859" s="160"/>
      <c r="CK859" s="160"/>
      <c r="CL859" s="160"/>
      <c r="CM859" s="160"/>
      <c r="CN859" s="160"/>
      <c r="CO859" s="160"/>
      <c r="CP859" s="160"/>
      <c r="CQ859" s="160"/>
      <c r="CR859" s="160"/>
      <c r="CS859" s="160"/>
      <c r="CT859" s="160"/>
      <c r="CU859" s="160"/>
      <c r="CV859" s="160"/>
      <c r="CW859" s="160"/>
      <c r="CX859" s="160"/>
      <c r="CY859" s="160"/>
      <c r="CZ859" s="160"/>
      <c r="DA859" s="160"/>
      <c r="DB859" s="160"/>
      <c r="DC859" s="160"/>
      <c r="DD859" s="160"/>
      <c r="DE859" s="160"/>
      <c r="DF859" s="160"/>
      <c r="DG859" s="160"/>
      <c r="DH859" s="160"/>
      <c r="DI859" s="160"/>
      <c r="DJ859" s="160"/>
      <c r="DK859" s="160"/>
      <c r="DL859" s="160"/>
      <c r="DM859" s="160"/>
      <c r="DN859" s="160"/>
      <c r="DO859" s="160"/>
      <c r="DP859" s="160"/>
      <c r="DQ859" s="160"/>
      <c r="DR859" s="160"/>
      <c r="DS859" s="160"/>
      <c r="DT859" s="160"/>
      <c r="DU859" s="160"/>
      <c r="DV859" s="160"/>
      <c r="DW859" s="160"/>
      <c r="DX859" s="160"/>
      <c r="DY859" s="160"/>
      <c r="DZ859" s="160"/>
      <c r="EA859" s="160"/>
      <c r="EB859" s="160"/>
      <c r="EC859" s="160"/>
      <c r="ED859" s="160"/>
      <c r="EE859" s="160"/>
      <c r="EF859" s="160"/>
      <c r="EG859" s="160"/>
      <c r="EH859" s="160"/>
      <c r="EI859" s="160"/>
      <c r="EJ859" s="160"/>
      <c r="EK859" s="160"/>
      <c r="EL859" s="160"/>
      <c r="EM859" s="160"/>
      <c r="EN859" s="160"/>
      <c r="EO859" s="160"/>
      <c r="EP859" s="160"/>
      <c r="EQ859" s="160"/>
      <c r="ER859" s="160"/>
      <c r="ES859" s="160"/>
      <c r="ET859" s="160"/>
      <c r="EU859" s="160"/>
      <c r="EV859" s="160"/>
      <c r="EW859" s="160"/>
      <c r="EX859" s="160"/>
      <c r="EY859" s="160"/>
      <c r="EZ859" s="160"/>
      <c r="FA859" s="160"/>
      <c r="FB859" s="160"/>
      <c r="FC859" s="160"/>
      <c r="FD859" s="160"/>
      <c r="FE859" s="160"/>
      <c r="FF859" s="160"/>
      <c r="FG859" s="160"/>
      <c r="FH859" s="160"/>
      <c r="FI859" s="160"/>
      <c r="FJ859" s="160"/>
      <c r="FK859" s="160"/>
      <c r="FL859" s="160"/>
      <c r="FM859" s="160"/>
      <c r="FN859" s="160"/>
      <c r="FO859" s="160"/>
      <c r="FP859" s="160"/>
      <c r="FQ859" s="160"/>
      <c r="FR859" s="160"/>
      <c r="FS859" s="160"/>
      <c r="FT859" s="160"/>
      <c r="FU859" s="160"/>
      <c r="FV859" s="160"/>
      <c r="FW859" s="160"/>
      <c r="FX859" s="160"/>
      <c r="FY859" s="160"/>
      <c r="FZ859" s="160"/>
      <c r="GA859" s="160"/>
      <c r="GB859" s="160"/>
      <c r="GC859" s="160"/>
      <c r="GD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  <c r="IW859" s="160"/>
    </row>
    <row r="860" customFormat="false" ht="14.25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  <c r="BP860" s="160"/>
      <c r="BQ860" s="160"/>
      <c r="BR860" s="160"/>
      <c r="BS860" s="160"/>
      <c r="BT860" s="160"/>
      <c r="BU860" s="160"/>
      <c r="BV860" s="160"/>
      <c r="BW860" s="160"/>
      <c r="BX860" s="160"/>
      <c r="BY860" s="160"/>
      <c r="BZ860" s="160"/>
      <c r="CA860" s="160"/>
      <c r="CB860" s="160"/>
      <c r="CC860" s="160"/>
      <c r="CD860" s="160"/>
      <c r="CE860" s="160"/>
      <c r="CF860" s="160"/>
      <c r="CG860" s="160"/>
      <c r="CH860" s="160"/>
      <c r="CI860" s="160"/>
      <c r="CJ860" s="160"/>
      <c r="CK860" s="160"/>
      <c r="CL860" s="160"/>
      <c r="CM860" s="160"/>
      <c r="CN860" s="160"/>
      <c r="CO860" s="160"/>
      <c r="CP860" s="160"/>
      <c r="CQ860" s="160"/>
      <c r="CR860" s="160"/>
      <c r="CS860" s="160"/>
      <c r="CT860" s="160"/>
      <c r="CU860" s="160"/>
      <c r="CV860" s="160"/>
      <c r="CW860" s="160"/>
      <c r="CX860" s="160"/>
      <c r="CY860" s="160"/>
      <c r="CZ860" s="160"/>
      <c r="DA860" s="160"/>
      <c r="DB860" s="160"/>
      <c r="DC860" s="160"/>
      <c r="DD860" s="160"/>
      <c r="DE860" s="160"/>
      <c r="DF860" s="160"/>
      <c r="DG860" s="160"/>
      <c r="DH860" s="160"/>
      <c r="DI860" s="160"/>
      <c r="DJ860" s="160"/>
      <c r="DK860" s="160"/>
      <c r="DL860" s="160"/>
      <c r="DM860" s="160"/>
      <c r="DN860" s="160"/>
      <c r="DO860" s="160"/>
      <c r="DP860" s="160"/>
      <c r="DQ860" s="160"/>
      <c r="DR860" s="160"/>
      <c r="DS860" s="160"/>
      <c r="DT860" s="160"/>
      <c r="DU860" s="160"/>
      <c r="DV860" s="160"/>
      <c r="DW860" s="160"/>
      <c r="DX860" s="160"/>
      <c r="DY860" s="160"/>
      <c r="DZ860" s="160"/>
      <c r="EA860" s="160"/>
      <c r="EB860" s="160"/>
      <c r="EC860" s="160"/>
      <c r="ED860" s="160"/>
      <c r="EE860" s="160"/>
      <c r="EF860" s="160"/>
      <c r="EG860" s="160"/>
      <c r="EH860" s="160"/>
      <c r="EI860" s="160"/>
      <c r="EJ860" s="160"/>
      <c r="EK860" s="160"/>
      <c r="EL860" s="160"/>
      <c r="EM860" s="160"/>
      <c r="EN860" s="160"/>
      <c r="EO860" s="160"/>
      <c r="EP860" s="160"/>
      <c r="EQ860" s="160"/>
      <c r="ER860" s="160"/>
      <c r="ES860" s="160"/>
      <c r="ET860" s="160"/>
      <c r="EU860" s="160"/>
      <c r="EV860" s="160"/>
      <c r="EW860" s="160"/>
      <c r="EX860" s="160"/>
      <c r="EY860" s="160"/>
      <c r="EZ860" s="160"/>
      <c r="FA860" s="160"/>
      <c r="FB860" s="160"/>
      <c r="FC860" s="160"/>
      <c r="FD860" s="160"/>
      <c r="FE860" s="160"/>
      <c r="FF860" s="160"/>
      <c r="FG860" s="160"/>
      <c r="FH860" s="160"/>
      <c r="FI860" s="160"/>
      <c r="FJ860" s="160"/>
      <c r="FK860" s="160"/>
      <c r="FL860" s="160"/>
      <c r="FM860" s="160"/>
      <c r="FN860" s="160"/>
      <c r="FO860" s="160"/>
      <c r="FP860" s="160"/>
      <c r="FQ860" s="160"/>
      <c r="FR860" s="160"/>
      <c r="FS860" s="160"/>
      <c r="FT860" s="160"/>
      <c r="FU860" s="160"/>
      <c r="FV860" s="160"/>
      <c r="FW860" s="160"/>
      <c r="FX860" s="160"/>
      <c r="FY860" s="160"/>
      <c r="FZ860" s="160"/>
      <c r="GA860" s="160"/>
      <c r="GB860" s="160"/>
      <c r="GC860" s="160"/>
      <c r="GD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  <c r="IW860" s="160"/>
    </row>
    <row r="861" customFormat="false" ht="14.25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  <c r="BP861" s="160"/>
      <c r="BQ861" s="160"/>
      <c r="BR861" s="160"/>
      <c r="BS861" s="160"/>
      <c r="BT861" s="160"/>
      <c r="BU861" s="160"/>
      <c r="BV861" s="160"/>
      <c r="BW861" s="160"/>
      <c r="BX861" s="160"/>
      <c r="BY861" s="160"/>
      <c r="BZ861" s="160"/>
      <c r="CA861" s="160"/>
      <c r="CB861" s="160"/>
      <c r="CC861" s="160"/>
      <c r="CD861" s="160"/>
      <c r="CE861" s="160"/>
      <c r="CF861" s="160"/>
      <c r="CG861" s="160"/>
      <c r="CH861" s="160"/>
      <c r="CI861" s="160"/>
      <c r="CJ861" s="160"/>
      <c r="CK861" s="160"/>
      <c r="CL861" s="160"/>
      <c r="CM861" s="160"/>
      <c r="CN861" s="160"/>
      <c r="CO861" s="160"/>
      <c r="CP861" s="160"/>
      <c r="CQ861" s="160"/>
      <c r="CR861" s="160"/>
      <c r="CS861" s="160"/>
      <c r="CT861" s="160"/>
      <c r="CU861" s="160"/>
      <c r="CV861" s="160"/>
      <c r="CW861" s="160"/>
      <c r="CX861" s="160"/>
      <c r="CY861" s="160"/>
      <c r="CZ861" s="160"/>
      <c r="DA861" s="160"/>
      <c r="DB861" s="160"/>
      <c r="DC861" s="160"/>
      <c r="DD861" s="160"/>
      <c r="DE861" s="160"/>
      <c r="DF861" s="160"/>
      <c r="DG861" s="160"/>
      <c r="DH861" s="160"/>
      <c r="DI861" s="160"/>
      <c r="DJ861" s="160"/>
      <c r="DK861" s="160"/>
      <c r="DL861" s="160"/>
      <c r="DM861" s="160"/>
      <c r="DN861" s="160"/>
      <c r="DO861" s="160"/>
      <c r="DP861" s="160"/>
      <c r="DQ861" s="160"/>
      <c r="DR861" s="160"/>
      <c r="DS861" s="160"/>
      <c r="DT861" s="160"/>
      <c r="DU861" s="160"/>
      <c r="DV861" s="160"/>
      <c r="DW861" s="160"/>
      <c r="DX861" s="160"/>
      <c r="DY861" s="160"/>
      <c r="DZ861" s="160"/>
      <c r="EA861" s="160"/>
      <c r="EB861" s="160"/>
      <c r="EC861" s="160"/>
      <c r="ED861" s="160"/>
      <c r="EE861" s="160"/>
      <c r="EF861" s="160"/>
      <c r="EG861" s="160"/>
      <c r="EH861" s="160"/>
      <c r="EI861" s="160"/>
      <c r="EJ861" s="160"/>
      <c r="EK861" s="160"/>
      <c r="EL861" s="160"/>
      <c r="EM861" s="160"/>
      <c r="EN861" s="160"/>
      <c r="EO861" s="160"/>
      <c r="EP861" s="160"/>
      <c r="EQ861" s="160"/>
      <c r="ER861" s="160"/>
      <c r="ES861" s="160"/>
      <c r="ET861" s="160"/>
      <c r="EU861" s="160"/>
      <c r="EV861" s="160"/>
      <c r="EW861" s="160"/>
      <c r="EX861" s="160"/>
      <c r="EY861" s="160"/>
      <c r="EZ861" s="160"/>
      <c r="FA861" s="160"/>
      <c r="FB861" s="160"/>
      <c r="FC861" s="160"/>
      <c r="FD861" s="160"/>
      <c r="FE861" s="160"/>
      <c r="FF861" s="160"/>
      <c r="FG861" s="160"/>
      <c r="FH861" s="160"/>
      <c r="FI861" s="160"/>
      <c r="FJ861" s="160"/>
      <c r="FK861" s="160"/>
      <c r="FL861" s="160"/>
      <c r="FM861" s="160"/>
      <c r="FN861" s="160"/>
      <c r="FO861" s="160"/>
      <c r="FP861" s="160"/>
      <c r="FQ861" s="160"/>
      <c r="FR861" s="160"/>
      <c r="FS861" s="160"/>
      <c r="FT861" s="160"/>
      <c r="FU861" s="160"/>
      <c r="FV861" s="160"/>
      <c r="FW861" s="160"/>
      <c r="FX861" s="160"/>
      <c r="FY861" s="160"/>
      <c r="FZ861" s="160"/>
      <c r="GA861" s="160"/>
      <c r="GB861" s="160"/>
      <c r="GC861" s="160"/>
      <c r="GD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  <c r="IW861" s="160"/>
    </row>
    <row r="862" customFormat="false" ht="14.25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  <c r="BP862" s="160"/>
      <c r="BQ862" s="160"/>
      <c r="BR862" s="160"/>
      <c r="BS862" s="160"/>
      <c r="BT862" s="160"/>
      <c r="BU862" s="160"/>
      <c r="BV862" s="160"/>
      <c r="BW862" s="160"/>
      <c r="BX862" s="160"/>
      <c r="BY862" s="160"/>
      <c r="BZ862" s="160"/>
      <c r="CA862" s="160"/>
      <c r="CB862" s="160"/>
      <c r="CC862" s="160"/>
      <c r="CD862" s="160"/>
      <c r="CE862" s="160"/>
      <c r="CF862" s="160"/>
      <c r="CG862" s="160"/>
      <c r="CH862" s="160"/>
      <c r="CI862" s="160"/>
      <c r="CJ862" s="160"/>
      <c r="CK862" s="160"/>
      <c r="CL862" s="160"/>
      <c r="CM862" s="160"/>
      <c r="CN862" s="160"/>
      <c r="CO862" s="160"/>
      <c r="CP862" s="160"/>
      <c r="CQ862" s="160"/>
      <c r="CR862" s="160"/>
      <c r="CS862" s="160"/>
      <c r="CT862" s="160"/>
      <c r="CU862" s="160"/>
      <c r="CV862" s="160"/>
      <c r="CW862" s="160"/>
      <c r="CX862" s="160"/>
      <c r="CY862" s="160"/>
      <c r="CZ862" s="160"/>
      <c r="DA862" s="160"/>
      <c r="DB862" s="160"/>
      <c r="DC862" s="160"/>
      <c r="DD862" s="160"/>
      <c r="DE862" s="160"/>
      <c r="DF862" s="160"/>
      <c r="DG862" s="160"/>
      <c r="DH862" s="160"/>
      <c r="DI862" s="160"/>
      <c r="DJ862" s="160"/>
      <c r="DK862" s="160"/>
      <c r="DL862" s="160"/>
      <c r="DM862" s="160"/>
      <c r="DN862" s="160"/>
      <c r="DO862" s="160"/>
      <c r="DP862" s="160"/>
      <c r="DQ862" s="160"/>
      <c r="DR862" s="160"/>
      <c r="DS862" s="160"/>
      <c r="DT862" s="160"/>
      <c r="DU862" s="160"/>
      <c r="DV862" s="160"/>
      <c r="DW862" s="160"/>
      <c r="DX862" s="160"/>
      <c r="DY862" s="160"/>
      <c r="DZ862" s="160"/>
      <c r="EA862" s="160"/>
      <c r="EB862" s="160"/>
      <c r="EC862" s="160"/>
      <c r="ED862" s="160"/>
      <c r="EE862" s="160"/>
      <c r="EF862" s="160"/>
      <c r="EG862" s="160"/>
      <c r="EH862" s="160"/>
      <c r="EI862" s="160"/>
      <c r="EJ862" s="160"/>
      <c r="EK862" s="160"/>
      <c r="EL862" s="160"/>
      <c r="EM862" s="160"/>
      <c r="EN862" s="160"/>
      <c r="EO862" s="160"/>
      <c r="EP862" s="160"/>
      <c r="EQ862" s="160"/>
      <c r="ER862" s="160"/>
      <c r="ES862" s="160"/>
      <c r="ET862" s="160"/>
      <c r="EU862" s="160"/>
      <c r="EV862" s="160"/>
      <c r="EW862" s="160"/>
      <c r="EX862" s="160"/>
      <c r="EY862" s="160"/>
      <c r="EZ862" s="160"/>
      <c r="FA862" s="160"/>
      <c r="FB862" s="160"/>
      <c r="FC862" s="160"/>
      <c r="FD862" s="160"/>
      <c r="FE862" s="160"/>
      <c r="FF862" s="160"/>
      <c r="FG862" s="160"/>
      <c r="FH862" s="160"/>
      <c r="FI862" s="160"/>
      <c r="FJ862" s="160"/>
      <c r="FK862" s="160"/>
      <c r="FL862" s="160"/>
      <c r="FM862" s="160"/>
      <c r="FN862" s="160"/>
      <c r="FO862" s="160"/>
      <c r="FP862" s="160"/>
      <c r="FQ862" s="160"/>
      <c r="FR862" s="160"/>
      <c r="FS862" s="160"/>
      <c r="FT862" s="160"/>
      <c r="FU862" s="160"/>
      <c r="FV862" s="160"/>
      <c r="FW862" s="160"/>
      <c r="FX862" s="160"/>
      <c r="FY862" s="160"/>
      <c r="FZ862" s="160"/>
      <c r="GA862" s="160"/>
      <c r="GB862" s="160"/>
      <c r="GC862" s="160"/>
      <c r="GD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  <c r="IW862" s="160"/>
    </row>
    <row r="863" customFormat="false" ht="14.25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  <c r="BP863" s="160"/>
      <c r="BQ863" s="160"/>
      <c r="BR863" s="160"/>
      <c r="BS863" s="160"/>
      <c r="BT863" s="160"/>
      <c r="BU863" s="160"/>
      <c r="BV863" s="160"/>
      <c r="BW863" s="160"/>
      <c r="BX863" s="160"/>
      <c r="BY863" s="160"/>
      <c r="BZ863" s="160"/>
      <c r="CA863" s="160"/>
      <c r="CB863" s="160"/>
      <c r="CC863" s="160"/>
      <c r="CD863" s="160"/>
      <c r="CE863" s="160"/>
      <c r="CF863" s="160"/>
      <c r="CG863" s="160"/>
      <c r="CH863" s="160"/>
      <c r="CI863" s="160"/>
      <c r="CJ863" s="160"/>
      <c r="CK863" s="160"/>
      <c r="CL863" s="160"/>
      <c r="CM863" s="160"/>
      <c r="CN863" s="160"/>
      <c r="CO863" s="160"/>
      <c r="CP863" s="160"/>
      <c r="CQ863" s="160"/>
      <c r="CR863" s="160"/>
      <c r="CS863" s="160"/>
      <c r="CT863" s="160"/>
      <c r="CU863" s="160"/>
      <c r="CV863" s="160"/>
      <c r="CW863" s="160"/>
      <c r="CX863" s="160"/>
      <c r="CY863" s="160"/>
      <c r="CZ863" s="160"/>
      <c r="DA863" s="160"/>
      <c r="DB863" s="160"/>
      <c r="DC863" s="160"/>
      <c r="DD863" s="160"/>
      <c r="DE863" s="160"/>
      <c r="DF863" s="160"/>
      <c r="DG863" s="160"/>
      <c r="DH863" s="160"/>
      <c r="DI863" s="160"/>
      <c r="DJ863" s="160"/>
      <c r="DK863" s="160"/>
      <c r="DL863" s="160"/>
      <c r="DM863" s="160"/>
      <c r="DN863" s="160"/>
      <c r="DO863" s="160"/>
      <c r="DP863" s="160"/>
      <c r="DQ863" s="160"/>
      <c r="DR863" s="160"/>
      <c r="DS863" s="160"/>
      <c r="DT863" s="160"/>
      <c r="DU863" s="160"/>
      <c r="DV863" s="160"/>
      <c r="DW863" s="160"/>
      <c r="DX863" s="160"/>
      <c r="DY863" s="160"/>
      <c r="DZ863" s="160"/>
      <c r="EA863" s="160"/>
      <c r="EB863" s="160"/>
      <c r="EC863" s="160"/>
      <c r="ED863" s="160"/>
      <c r="EE863" s="160"/>
      <c r="EF863" s="160"/>
      <c r="EG863" s="160"/>
      <c r="EH863" s="160"/>
      <c r="EI863" s="160"/>
      <c r="EJ863" s="160"/>
      <c r="EK863" s="160"/>
      <c r="EL863" s="160"/>
      <c r="EM863" s="160"/>
      <c r="EN863" s="160"/>
      <c r="EO863" s="160"/>
      <c r="EP863" s="160"/>
      <c r="EQ863" s="160"/>
      <c r="ER863" s="160"/>
      <c r="ES863" s="160"/>
      <c r="ET863" s="160"/>
      <c r="EU863" s="160"/>
      <c r="EV863" s="160"/>
      <c r="EW863" s="160"/>
      <c r="EX863" s="160"/>
      <c r="EY863" s="160"/>
      <c r="EZ863" s="160"/>
      <c r="FA863" s="160"/>
      <c r="FB863" s="160"/>
      <c r="FC863" s="160"/>
      <c r="FD863" s="160"/>
      <c r="FE863" s="160"/>
      <c r="FF863" s="160"/>
      <c r="FG863" s="160"/>
      <c r="FH863" s="160"/>
      <c r="FI863" s="160"/>
      <c r="FJ863" s="160"/>
      <c r="FK863" s="160"/>
      <c r="FL863" s="160"/>
      <c r="FM863" s="160"/>
      <c r="FN863" s="160"/>
      <c r="FO863" s="160"/>
      <c r="FP863" s="160"/>
      <c r="FQ863" s="160"/>
      <c r="FR863" s="160"/>
      <c r="FS863" s="160"/>
      <c r="FT863" s="160"/>
      <c r="FU863" s="160"/>
      <c r="FV863" s="160"/>
      <c r="FW863" s="160"/>
      <c r="FX863" s="160"/>
      <c r="FY863" s="160"/>
      <c r="FZ863" s="160"/>
      <c r="GA863" s="160"/>
      <c r="GB863" s="160"/>
      <c r="GC863" s="160"/>
      <c r="GD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  <c r="IW863" s="160"/>
    </row>
    <row r="864" customFormat="false" ht="14.25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  <c r="BP864" s="160"/>
      <c r="BQ864" s="160"/>
      <c r="BR864" s="160"/>
      <c r="BS864" s="160"/>
      <c r="BT864" s="160"/>
      <c r="BU864" s="160"/>
      <c r="BV864" s="160"/>
      <c r="BW864" s="160"/>
      <c r="BX864" s="160"/>
      <c r="BY864" s="160"/>
      <c r="BZ864" s="160"/>
      <c r="CA864" s="160"/>
      <c r="CB864" s="160"/>
      <c r="CC864" s="160"/>
      <c r="CD864" s="160"/>
      <c r="CE864" s="160"/>
      <c r="CF864" s="160"/>
      <c r="CG864" s="160"/>
      <c r="CH864" s="160"/>
      <c r="CI864" s="160"/>
      <c r="CJ864" s="160"/>
      <c r="CK864" s="160"/>
      <c r="CL864" s="160"/>
      <c r="CM864" s="160"/>
      <c r="CN864" s="160"/>
      <c r="CO864" s="160"/>
      <c r="CP864" s="160"/>
      <c r="CQ864" s="160"/>
      <c r="CR864" s="160"/>
      <c r="CS864" s="160"/>
      <c r="CT864" s="160"/>
      <c r="CU864" s="160"/>
      <c r="CV864" s="160"/>
      <c r="CW864" s="160"/>
      <c r="CX864" s="160"/>
      <c r="CY864" s="160"/>
      <c r="CZ864" s="160"/>
      <c r="DA864" s="160"/>
      <c r="DB864" s="160"/>
      <c r="DC864" s="160"/>
      <c r="DD864" s="160"/>
      <c r="DE864" s="160"/>
      <c r="DF864" s="160"/>
      <c r="DG864" s="160"/>
      <c r="DH864" s="160"/>
      <c r="DI864" s="160"/>
      <c r="DJ864" s="160"/>
      <c r="DK864" s="160"/>
      <c r="DL864" s="160"/>
      <c r="DM864" s="160"/>
      <c r="DN864" s="160"/>
      <c r="DO864" s="160"/>
      <c r="DP864" s="160"/>
      <c r="DQ864" s="160"/>
      <c r="DR864" s="160"/>
      <c r="DS864" s="160"/>
      <c r="DT864" s="160"/>
      <c r="DU864" s="160"/>
      <c r="DV864" s="160"/>
      <c r="DW864" s="160"/>
      <c r="DX864" s="160"/>
      <c r="DY864" s="160"/>
      <c r="DZ864" s="160"/>
      <c r="EA864" s="160"/>
      <c r="EB864" s="160"/>
      <c r="EC864" s="160"/>
      <c r="ED864" s="160"/>
      <c r="EE864" s="160"/>
      <c r="EF864" s="160"/>
      <c r="EG864" s="160"/>
      <c r="EH864" s="160"/>
      <c r="EI864" s="160"/>
      <c r="EJ864" s="160"/>
      <c r="EK864" s="160"/>
      <c r="EL864" s="160"/>
      <c r="EM864" s="160"/>
      <c r="EN864" s="160"/>
      <c r="EO864" s="160"/>
      <c r="EP864" s="160"/>
      <c r="EQ864" s="160"/>
      <c r="ER864" s="160"/>
      <c r="ES864" s="160"/>
      <c r="ET864" s="160"/>
      <c r="EU864" s="160"/>
      <c r="EV864" s="160"/>
      <c r="EW864" s="160"/>
      <c r="EX864" s="160"/>
      <c r="EY864" s="160"/>
      <c r="EZ864" s="160"/>
      <c r="FA864" s="160"/>
      <c r="FB864" s="160"/>
      <c r="FC864" s="160"/>
      <c r="FD864" s="160"/>
      <c r="FE864" s="160"/>
      <c r="FF864" s="160"/>
      <c r="FG864" s="160"/>
      <c r="FH864" s="160"/>
      <c r="FI864" s="160"/>
      <c r="FJ864" s="160"/>
      <c r="FK864" s="160"/>
      <c r="FL864" s="160"/>
      <c r="FM864" s="160"/>
      <c r="FN864" s="160"/>
      <c r="FO864" s="160"/>
      <c r="FP864" s="160"/>
      <c r="FQ864" s="160"/>
      <c r="FR864" s="160"/>
      <c r="FS864" s="160"/>
      <c r="FT864" s="160"/>
      <c r="FU864" s="160"/>
      <c r="FV864" s="160"/>
      <c r="FW864" s="160"/>
      <c r="FX864" s="160"/>
      <c r="FY864" s="160"/>
      <c r="FZ864" s="160"/>
      <c r="GA864" s="160"/>
      <c r="GB864" s="160"/>
      <c r="GC864" s="160"/>
      <c r="GD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  <c r="IW864" s="160"/>
    </row>
    <row r="865" customFormat="false" ht="14.25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  <c r="IW865" s="160"/>
    </row>
    <row r="866" customFormat="false" ht="14.25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  <c r="BP866" s="160"/>
      <c r="BQ866" s="160"/>
      <c r="BR866" s="160"/>
      <c r="BS866" s="160"/>
      <c r="BT866" s="160"/>
      <c r="BU866" s="160"/>
      <c r="BV866" s="160"/>
      <c r="BW866" s="160"/>
      <c r="BX866" s="160"/>
      <c r="BY866" s="160"/>
      <c r="BZ866" s="160"/>
      <c r="CA866" s="160"/>
      <c r="CB866" s="160"/>
      <c r="CC866" s="160"/>
      <c r="CD866" s="160"/>
      <c r="CE866" s="160"/>
      <c r="CF866" s="160"/>
      <c r="CG866" s="160"/>
      <c r="CH866" s="160"/>
      <c r="CI866" s="160"/>
      <c r="CJ866" s="160"/>
      <c r="CK866" s="160"/>
      <c r="CL866" s="160"/>
      <c r="CM866" s="160"/>
      <c r="CN866" s="160"/>
      <c r="CO866" s="160"/>
      <c r="CP866" s="160"/>
      <c r="CQ866" s="160"/>
      <c r="CR866" s="160"/>
      <c r="CS866" s="160"/>
      <c r="CT866" s="160"/>
      <c r="CU866" s="160"/>
      <c r="CV866" s="160"/>
      <c r="CW866" s="160"/>
      <c r="CX866" s="160"/>
      <c r="CY866" s="160"/>
      <c r="CZ866" s="160"/>
      <c r="DA866" s="160"/>
      <c r="DB866" s="160"/>
      <c r="DC866" s="160"/>
      <c r="DD866" s="160"/>
      <c r="DE866" s="160"/>
      <c r="DF866" s="160"/>
      <c r="DG866" s="160"/>
      <c r="DH866" s="160"/>
      <c r="DI866" s="160"/>
      <c r="DJ866" s="160"/>
      <c r="DK866" s="160"/>
      <c r="DL866" s="160"/>
      <c r="DM866" s="160"/>
      <c r="DN866" s="160"/>
      <c r="DO866" s="160"/>
      <c r="DP866" s="160"/>
      <c r="DQ866" s="160"/>
      <c r="DR866" s="160"/>
      <c r="DS866" s="160"/>
      <c r="DT866" s="160"/>
      <c r="DU866" s="160"/>
      <c r="DV866" s="160"/>
      <c r="DW866" s="160"/>
      <c r="DX866" s="160"/>
      <c r="DY866" s="160"/>
      <c r="DZ866" s="160"/>
      <c r="EA866" s="160"/>
      <c r="EB866" s="160"/>
      <c r="EC866" s="160"/>
      <c r="ED866" s="160"/>
      <c r="EE866" s="160"/>
      <c r="EF866" s="160"/>
      <c r="EG866" s="160"/>
      <c r="EH866" s="160"/>
      <c r="EI866" s="160"/>
      <c r="EJ866" s="160"/>
      <c r="EK866" s="160"/>
      <c r="EL866" s="160"/>
      <c r="EM866" s="160"/>
      <c r="EN866" s="160"/>
      <c r="EO866" s="160"/>
      <c r="EP866" s="160"/>
      <c r="EQ866" s="160"/>
      <c r="ER866" s="160"/>
      <c r="ES866" s="160"/>
      <c r="ET866" s="160"/>
      <c r="EU866" s="160"/>
      <c r="EV866" s="160"/>
      <c r="EW866" s="160"/>
      <c r="EX866" s="160"/>
      <c r="EY866" s="160"/>
      <c r="EZ866" s="160"/>
      <c r="FA866" s="160"/>
      <c r="FB866" s="160"/>
      <c r="FC866" s="160"/>
      <c r="FD866" s="160"/>
      <c r="FE866" s="160"/>
      <c r="FF866" s="160"/>
      <c r="FG866" s="160"/>
      <c r="FH866" s="160"/>
      <c r="FI866" s="160"/>
      <c r="FJ866" s="160"/>
      <c r="FK866" s="160"/>
      <c r="FL866" s="160"/>
      <c r="FM866" s="160"/>
      <c r="FN866" s="160"/>
      <c r="FO866" s="160"/>
      <c r="FP866" s="160"/>
      <c r="FQ866" s="160"/>
      <c r="FR866" s="160"/>
      <c r="FS866" s="160"/>
      <c r="FT866" s="160"/>
      <c r="FU866" s="160"/>
      <c r="FV866" s="160"/>
      <c r="FW866" s="160"/>
      <c r="FX866" s="160"/>
      <c r="FY866" s="160"/>
      <c r="FZ866" s="160"/>
      <c r="GA866" s="160"/>
      <c r="GB866" s="160"/>
      <c r="GC866" s="160"/>
      <c r="GD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  <c r="IW866" s="160"/>
    </row>
    <row r="867" customFormat="false" ht="14.25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  <c r="BP867" s="160"/>
      <c r="BQ867" s="160"/>
      <c r="BR867" s="160"/>
      <c r="BS867" s="160"/>
      <c r="BT867" s="160"/>
      <c r="BU867" s="160"/>
      <c r="BV867" s="160"/>
      <c r="BW867" s="160"/>
      <c r="BX867" s="160"/>
      <c r="BY867" s="160"/>
      <c r="BZ867" s="160"/>
      <c r="CA867" s="160"/>
      <c r="CB867" s="160"/>
      <c r="CC867" s="160"/>
      <c r="CD867" s="160"/>
      <c r="CE867" s="160"/>
      <c r="CF867" s="160"/>
      <c r="CG867" s="160"/>
      <c r="CH867" s="160"/>
      <c r="CI867" s="160"/>
      <c r="CJ867" s="160"/>
      <c r="CK867" s="160"/>
      <c r="CL867" s="160"/>
      <c r="CM867" s="160"/>
      <c r="CN867" s="160"/>
      <c r="CO867" s="160"/>
      <c r="CP867" s="160"/>
      <c r="CQ867" s="160"/>
      <c r="CR867" s="160"/>
      <c r="CS867" s="160"/>
      <c r="CT867" s="160"/>
      <c r="CU867" s="160"/>
      <c r="CV867" s="160"/>
      <c r="CW867" s="160"/>
      <c r="CX867" s="160"/>
      <c r="CY867" s="160"/>
      <c r="CZ867" s="160"/>
      <c r="DA867" s="160"/>
      <c r="DB867" s="160"/>
      <c r="DC867" s="160"/>
      <c r="DD867" s="160"/>
      <c r="DE867" s="160"/>
      <c r="DF867" s="160"/>
      <c r="DG867" s="160"/>
      <c r="DH867" s="160"/>
      <c r="DI867" s="160"/>
      <c r="DJ867" s="160"/>
      <c r="DK867" s="160"/>
      <c r="DL867" s="160"/>
      <c r="DM867" s="160"/>
      <c r="DN867" s="160"/>
      <c r="DO867" s="160"/>
      <c r="DP867" s="160"/>
      <c r="DQ867" s="160"/>
      <c r="DR867" s="160"/>
      <c r="DS867" s="160"/>
      <c r="DT867" s="160"/>
      <c r="DU867" s="160"/>
      <c r="DV867" s="160"/>
      <c r="DW867" s="160"/>
      <c r="DX867" s="160"/>
      <c r="DY867" s="160"/>
      <c r="DZ867" s="160"/>
      <c r="EA867" s="160"/>
      <c r="EB867" s="160"/>
      <c r="EC867" s="160"/>
      <c r="ED867" s="160"/>
      <c r="EE867" s="160"/>
      <c r="EF867" s="160"/>
      <c r="EG867" s="160"/>
      <c r="EH867" s="160"/>
      <c r="EI867" s="160"/>
      <c r="EJ867" s="160"/>
      <c r="EK867" s="160"/>
      <c r="EL867" s="160"/>
      <c r="EM867" s="160"/>
      <c r="EN867" s="160"/>
      <c r="EO867" s="160"/>
      <c r="EP867" s="160"/>
      <c r="EQ867" s="160"/>
      <c r="ER867" s="160"/>
      <c r="ES867" s="160"/>
      <c r="ET867" s="160"/>
      <c r="EU867" s="160"/>
      <c r="EV867" s="160"/>
      <c r="EW867" s="160"/>
      <c r="EX867" s="160"/>
      <c r="EY867" s="160"/>
      <c r="EZ867" s="160"/>
      <c r="FA867" s="160"/>
      <c r="FB867" s="160"/>
      <c r="FC867" s="160"/>
      <c r="FD867" s="160"/>
      <c r="FE867" s="160"/>
      <c r="FF867" s="160"/>
      <c r="FG867" s="160"/>
      <c r="FH867" s="160"/>
      <c r="FI867" s="160"/>
      <c r="FJ867" s="160"/>
      <c r="FK867" s="160"/>
      <c r="FL867" s="160"/>
      <c r="FM867" s="160"/>
      <c r="FN867" s="160"/>
      <c r="FO867" s="160"/>
      <c r="FP867" s="160"/>
      <c r="FQ867" s="160"/>
      <c r="FR867" s="160"/>
      <c r="FS867" s="160"/>
      <c r="FT867" s="160"/>
      <c r="FU867" s="160"/>
      <c r="FV867" s="160"/>
      <c r="FW867" s="160"/>
      <c r="FX867" s="160"/>
      <c r="FY867" s="160"/>
      <c r="FZ867" s="160"/>
      <c r="GA867" s="160"/>
      <c r="GB867" s="160"/>
      <c r="GC867" s="160"/>
      <c r="GD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  <c r="IW867" s="160"/>
    </row>
    <row r="868" customFormat="false" ht="14.25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  <c r="BP868" s="160"/>
      <c r="BQ868" s="160"/>
      <c r="BR868" s="160"/>
      <c r="BS868" s="160"/>
      <c r="BT868" s="160"/>
      <c r="BU868" s="160"/>
      <c r="BV868" s="160"/>
      <c r="BW868" s="160"/>
      <c r="BX868" s="160"/>
      <c r="BY868" s="160"/>
      <c r="BZ868" s="160"/>
      <c r="CA868" s="160"/>
      <c r="CB868" s="160"/>
      <c r="CC868" s="160"/>
      <c r="CD868" s="160"/>
      <c r="CE868" s="160"/>
      <c r="CF868" s="160"/>
      <c r="CG868" s="160"/>
      <c r="CH868" s="160"/>
      <c r="CI868" s="160"/>
      <c r="CJ868" s="160"/>
      <c r="CK868" s="160"/>
      <c r="CL868" s="160"/>
      <c r="CM868" s="160"/>
      <c r="CN868" s="160"/>
      <c r="CO868" s="160"/>
      <c r="CP868" s="160"/>
      <c r="CQ868" s="160"/>
      <c r="CR868" s="160"/>
      <c r="CS868" s="160"/>
      <c r="CT868" s="160"/>
      <c r="CU868" s="160"/>
      <c r="CV868" s="160"/>
      <c r="CW868" s="160"/>
      <c r="CX868" s="160"/>
      <c r="CY868" s="160"/>
      <c r="CZ868" s="160"/>
      <c r="DA868" s="160"/>
      <c r="DB868" s="160"/>
      <c r="DC868" s="160"/>
      <c r="DD868" s="160"/>
      <c r="DE868" s="160"/>
      <c r="DF868" s="160"/>
      <c r="DG868" s="160"/>
      <c r="DH868" s="160"/>
      <c r="DI868" s="160"/>
      <c r="DJ868" s="160"/>
      <c r="DK868" s="160"/>
      <c r="DL868" s="160"/>
      <c r="DM868" s="160"/>
      <c r="DN868" s="160"/>
      <c r="DO868" s="160"/>
      <c r="DP868" s="160"/>
      <c r="DQ868" s="160"/>
      <c r="DR868" s="160"/>
      <c r="DS868" s="160"/>
      <c r="DT868" s="160"/>
      <c r="DU868" s="160"/>
      <c r="DV868" s="160"/>
      <c r="DW868" s="160"/>
      <c r="DX868" s="160"/>
      <c r="DY868" s="160"/>
      <c r="DZ868" s="160"/>
      <c r="EA868" s="160"/>
      <c r="EB868" s="160"/>
      <c r="EC868" s="160"/>
      <c r="ED868" s="160"/>
      <c r="EE868" s="160"/>
      <c r="EF868" s="160"/>
      <c r="EG868" s="160"/>
      <c r="EH868" s="160"/>
      <c r="EI868" s="160"/>
      <c r="EJ868" s="160"/>
      <c r="EK868" s="160"/>
      <c r="EL868" s="160"/>
      <c r="EM868" s="160"/>
      <c r="EN868" s="160"/>
      <c r="EO868" s="160"/>
      <c r="EP868" s="160"/>
      <c r="EQ868" s="160"/>
      <c r="ER868" s="160"/>
      <c r="ES868" s="160"/>
      <c r="ET868" s="160"/>
      <c r="EU868" s="160"/>
      <c r="EV868" s="160"/>
      <c r="EW868" s="160"/>
      <c r="EX868" s="160"/>
      <c r="EY868" s="160"/>
      <c r="EZ868" s="160"/>
      <c r="FA868" s="160"/>
      <c r="FB868" s="160"/>
      <c r="FC868" s="160"/>
      <c r="FD868" s="160"/>
      <c r="FE868" s="160"/>
      <c r="FF868" s="160"/>
      <c r="FG868" s="160"/>
      <c r="FH868" s="160"/>
      <c r="FI868" s="160"/>
      <c r="FJ868" s="160"/>
      <c r="FK868" s="160"/>
      <c r="FL868" s="160"/>
      <c r="FM868" s="160"/>
      <c r="FN868" s="160"/>
      <c r="FO868" s="160"/>
      <c r="FP868" s="160"/>
      <c r="FQ868" s="160"/>
      <c r="FR868" s="160"/>
      <c r="FS868" s="160"/>
      <c r="FT868" s="160"/>
      <c r="FU868" s="160"/>
      <c r="FV868" s="160"/>
      <c r="FW868" s="160"/>
      <c r="FX868" s="160"/>
      <c r="FY868" s="160"/>
      <c r="FZ868" s="160"/>
      <c r="GA868" s="160"/>
      <c r="GB868" s="160"/>
      <c r="GC868" s="160"/>
      <c r="GD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  <c r="IW868" s="160"/>
    </row>
    <row r="869" customFormat="false" ht="14.25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  <c r="BP869" s="160"/>
      <c r="BQ869" s="160"/>
      <c r="BR869" s="160"/>
      <c r="BS869" s="160"/>
      <c r="BT869" s="160"/>
      <c r="BU869" s="160"/>
      <c r="BV869" s="160"/>
      <c r="BW869" s="160"/>
      <c r="BX869" s="160"/>
      <c r="BY869" s="160"/>
      <c r="BZ869" s="160"/>
      <c r="CA869" s="160"/>
      <c r="CB869" s="160"/>
      <c r="CC869" s="160"/>
      <c r="CD869" s="160"/>
      <c r="CE869" s="160"/>
      <c r="CF869" s="160"/>
      <c r="CG869" s="160"/>
      <c r="CH869" s="160"/>
      <c r="CI869" s="160"/>
      <c r="CJ869" s="160"/>
      <c r="CK869" s="160"/>
      <c r="CL869" s="160"/>
      <c r="CM869" s="160"/>
      <c r="CN869" s="160"/>
      <c r="CO869" s="160"/>
      <c r="CP869" s="160"/>
      <c r="CQ869" s="160"/>
      <c r="CR869" s="160"/>
      <c r="CS869" s="160"/>
      <c r="CT869" s="160"/>
      <c r="CU869" s="160"/>
      <c r="CV869" s="160"/>
      <c r="CW869" s="160"/>
      <c r="CX869" s="160"/>
      <c r="CY869" s="160"/>
      <c r="CZ869" s="160"/>
      <c r="DA869" s="160"/>
      <c r="DB869" s="160"/>
      <c r="DC869" s="160"/>
      <c r="DD869" s="160"/>
      <c r="DE869" s="160"/>
      <c r="DF869" s="160"/>
      <c r="DG869" s="160"/>
      <c r="DH869" s="160"/>
      <c r="DI869" s="160"/>
      <c r="DJ869" s="160"/>
      <c r="DK869" s="160"/>
      <c r="DL869" s="160"/>
      <c r="DM869" s="160"/>
      <c r="DN869" s="160"/>
      <c r="DO869" s="160"/>
      <c r="DP869" s="160"/>
      <c r="DQ869" s="160"/>
      <c r="DR869" s="160"/>
      <c r="DS869" s="160"/>
      <c r="DT869" s="160"/>
      <c r="DU869" s="160"/>
      <c r="DV869" s="160"/>
      <c r="DW869" s="160"/>
      <c r="DX869" s="160"/>
      <c r="DY869" s="160"/>
      <c r="DZ869" s="160"/>
      <c r="EA869" s="160"/>
      <c r="EB869" s="160"/>
      <c r="EC869" s="160"/>
      <c r="ED869" s="160"/>
      <c r="EE869" s="160"/>
      <c r="EF869" s="160"/>
      <c r="EG869" s="160"/>
      <c r="EH869" s="160"/>
      <c r="EI869" s="160"/>
      <c r="EJ869" s="160"/>
      <c r="EK869" s="160"/>
      <c r="EL869" s="160"/>
      <c r="EM869" s="160"/>
      <c r="EN869" s="160"/>
      <c r="EO869" s="160"/>
      <c r="EP869" s="160"/>
      <c r="EQ869" s="160"/>
      <c r="ER869" s="160"/>
      <c r="ES869" s="160"/>
      <c r="ET869" s="160"/>
      <c r="EU869" s="160"/>
      <c r="EV869" s="160"/>
      <c r="EW869" s="160"/>
      <c r="EX869" s="160"/>
      <c r="EY869" s="160"/>
      <c r="EZ869" s="160"/>
      <c r="FA869" s="160"/>
      <c r="FB869" s="160"/>
      <c r="FC869" s="160"/>
      <c r="FD869" s="160"/>
      <c r="FE869" s="160"/>
      <c r="FF869" s="160"/>
      <c r="FG869" s="160"/>
      <c r="FH869" s="160"/>
      <c r="FI869" s="160"/>
      <c r="FJ869" s="160"/>
      <c r="FK869" s="160"/>
      <c r="FL869" s="160"/>
      <c r="FM869" s="160"/>
      <c r="FN869" s="160"/>
      <c r="FO869" s="160"/>
      <c r="FP869" s="160"/>
      <c r="FQ869" s="160"/>
      <c r="FR869" s="160"/>
      <c r="FS869" s="160"/>
      <c r="FT869" s="160"/>
      <c r="FU869" s="160"/>
      <c r="FV869" s="160"/>
      <c r="FW869" s="160"/>
      <c r="FX869" s="160"/>
      <c r="FY869" s="160"/>
      <c r="FZ869" s="160"/>
      <c r="GA869" s="160"/>
      <c r="GB869" s="160"/>
      <c r="GC869" s="160"/>
      <c r="GD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  <c r="IW869" s="160"/>
    </row>
    <row r="870" customFormat="false" ht="14.25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  <c r="BP870" s="160"/>
      <c r="BQ870" s="160"/>
      <c r="BR870" s="160"/>
      <c r="BS870" s="160"/>
      <c r="BT870" s="160"/>
      <c r="BU870" s="160"/>
      <c r="BV870" s="160"/>
      <c r="BW870" s="160"/>
      <c r="BX870" s="160"/>
      <c r="BY870" s="160"/>
      <c r="BZ870" s="160"/>
      <c r="CA870" s="160"/>
      <c r="CB870" s="160"/>
      <c r="CC870" s="160"/>
      <c r="CD870" s="160"/>
      <c r="CE870" s="160"/>
      <c r="CF870" s="160"/>
      <c r="CG870" s="160"/>
      <c r="CH870" s="160"/>
      <c r="CI870" s="160"/>
      <c r="CJ870" s="160"/>
      <c r="CK870" s="160"/>
      <c r="CL870" s="160"/>
      <c r="CM870" s="160"/>
      <c r="CN870" s="160"/>
      <c r="CO870" s="160"/>
      <c r="CP870" s="160"/>
      <c r="CQ870" s="160"/>
      <c r="CR870" s="160"/>
      <c r="CS870" s="160"/>
      <c r="CT870" s="160"/>
      <c r="CU870" s="160"/>
      <c r="CV870" s="160"/>
      <c r="CW870" s="160"/>
      <c r="CX870" s="160"/>
      <c r="CY870" s="160"/>
      <c r="CZ870" s="160"/>
      <c r="DA870" s="160"/>
      <c r="DB870" s="160"/>
      <c r="DC870" s="160"/>
      <c r="DD870" s="160"/>
      <c r="DE870" s="160"/>
      <c r="DF870" s="160"/>
      <c r="DG870" s="160"/>
      <c r="DH870" s="160"/>
      <c r="DI870" s="160"/>
      <c r="DJ870" s="160"/>
      <c r="DK870" s="160"/>
      <c r="DL870" s="160"/>
      <c r="DM870" s="160"/>
      <c r="DN870" s="160"/>
      <c r="DO870" s="160"/>
      <c r="DP870" s="160"/>
      <c r="DQ870" s="160"/>
      <c r="DR870" s="160"/>
      <c r="DS870" s="160"/>
      <c r="DT870" s="160"/>
      <c r="DU870" s="160"/>
      <c r="DV870" s="160"/>
      <c r="DW870" s="160"/>
      <c r="DX870" s="160"/>
      <c r="DY870" s="160"/>
      <c r="DZ870" s="160"/>
      <c r="EA870" s="160"/>
      <c r="EB870" s="160"/>
      <c r="EC870" s="160"/>
      <c r="ED870" s="160"/>
      <c r="EE870" s="160"/>
      <c r="EF870" s="160"/>
      <c r="EG870" s="160"/>
      <c r="EH870" s="160"/>
      <c r="EI870" s="160"/>
      <c r="EJ870" s="160"/>
      <c r="EK870" s="160"/>
      <c r="EL870" s="160"/>
      <c r="EM870" s="160"/>
      <c r="EN870" s="160"/>
      <c r="EO870" s="160"/>
      <c r="EP870" s="160"/>
      <c r="EQ870" s="160"/>
      <c r="ER870" s="160"/>
      <c r="ES870" s="160"/>
      <c r="ET870" s="160"/>
      <c r="EU870" s="160"/>
      <c r="EV870" s="160"/>
      <c r="EW870" s="160"/>
      <c r="EX870" s="160"/>
      <c r="EY870" s="160"/>
      <c r="EZ870" s="160"/>
      <c r="FA870" s="160"/>
      <c r="FB870" s="160"/>
      <c r="FC870" s="160"/>
      <c r="FD870" s="160"/>
      <c r="FE870" s="160"/>
      <c r="FF870" s="160"/>
      <c r="FG870" s="160"/>
      <c r="FH870" s="160"/>
      <c r="FI870" s="160"/>
      <c r="FJ870" s="160"/>
      <c r="FK870" s="160"/>
      <c r="FL870" s="160"/>
      <c r="FM870" s="160"/>
      <c r="FN870" s="160"/>
      <c r="FO870" s="160"/>
      <c r="FP870" s="160"/>
      <c r="FQ870" s="160"/>
      <c r="FR870" s="160"/>
      <c r="FS870" s="160"/>
      <c r="FT870" s="160"/>
      <c r="FU870" s="160"/>
      <c r="FV870" s="160"/>
      <c r="FW870" s="160"/>
      <c r="FX870" s="160"/>
      <c r="FY870" s="160"/>
      <c r="FZ870" s="160"/>
      <c r="GA870" s="160"/>
      <c r="GB870" s="160"/>
      <c r="GC870" s="160"/>
      <c r="GD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  <c r="IW870" s="160"/>
    </row>
    <row r="871" customFormat="false" ht="14.25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  <c r="BP871" s="160"/>
      <c r="BQ871" s="160"/>
      <c r="BR871" s="160"/>
      <c r="BS871" s="160"/>
      <c r="BT871" s="160"/>
      <c r="BU871" s="160"/>
      <c r="BV871" s="160"/>
      <c r="BW871" s="160"/>
      <c r="BX871" s="160"/>
      <c r="BY871" s="160"/>
      <c r="BZ871" s="160"/>
      <c r="CA871" s="160"/>
      <c r="CB871" s="160"/>
      <c r="CC871" s="160"/>
      <c r="CD871" s="160"/>
      <c r="CE871" s="160"/>
      <c r="CF871" s="160"/>
      <c r="CG871" s="160"/>
      <c r="CH871" s="160"/>
      <c r="CI871" s="160"/>
      <c r="CJ871" s="160"/>
      <c r="CK871" s="160"/>
      <c r="CL871" s="160"/>
      <c r="CM871" s="160"/>
      <c r="CN871" s="160"/>
      <c r="CO871" s="160"/>
      <c r="CP871" s="160"/>
      <c r="CQ871" s="160"/>
      <c r="CR871" s="160"/>
      <c r="CS871" s="160"/>
      <c r="CT871" s="160"/>
      <c r="CU871" s="160"/>
      <c r="CV871" s="160"/>
      <c r="CW871" s="160"/>
      <c r="CX871" s="160"/>
      <c r="CY871" s="160"/>
      <c r="CZ871" s="160"/>
      <c r="DA871" s="160"/>
      <c r="DB871" s="160"/>
      <c r="DC871" s="160"/>
      <c r="DD871" s="160"/>
      <c r="DE871" s="160"/>
      <c r="DF871" s="160"/>
      <c r="DG871" s="160"/>
      <c r="DH871" s="160"/>
      <c r="DI871" s="160"/>
      <c r="DJ871" s="160"/>
      <c r="DK871" s="160"/>
      <c r="DL871" s="160"/>
      <c r="DM871" s="160"/>
      <c r="DN871" s="160"/>
      <c r="DO871" s="160"/>
      <c r="DP871" s="160"/>
      <c r="DQ871" s="160"/>
      <c r="DR871" s="160"/>
      <c r="DS871" s="160"/>
      <c r="DT871" s="160"/>
      <c r="DU871" s="160"/>
      <c r="DV871" s="160"/>
      <c r="DW871" s="160"/>
      <c r="DX871" s="160"/>
      <c r="DY871" s="160"/>
      <c r="DZ871" s="160"/>
      <c r="EA871" s="160"/>
      <c r="EB871" s="160"/>
      <c r="EC871" s="160"/>
      <c r="ED871" s="160"/>
      <c r="EE871" s="160"/>
      <c r="EF871" s="160"/>
      <c r="EG871" s="160"/>
      <c r="EH871" s="160"/>
      <c r="EI871" s="160"/>
      <c r="EJ871" s="160"/>
      <c r="EK871" s="160"/>
      <c r="EL871" s="160"/>
      <c r="EM871" s="160"/>
      <c r="EN871" s="160"/>
      <c r="EO871" s="160"/>
      <c r="EP871" s="160"/>
      <c r="EQ871" s="160"/>
      <c r="ER871" s="160"/>
      <c r="ES871" s="160"/>
      <c r="ET871" s="160"/>
      <c r="EU871" s="160"/>
      <c r="EV871" s="160"/>
      <c r="EW871" s="160"/>
      <c r="EX871" s="160"/>
      <c r="EY871" s="160"/>
      <c r="EZ871" s="160"/>
      <c r="FA871" s="160"/>
      <c r="FB871" s="160"/>
      <c r="FC871" s="160"/>
      <c r="FD871" s="160"/>
      <c r="FE871" s="160"/>
      <c r="FF871" s="160"/>
      <c r="FG871" s="160"/>
      <c r="FH871" s="160"/>
      <c r="FI871" s="160"/>
      <c r="FJ871" s="160"/>
      <c r="FK871" s="160"/>
      <c r="FL871" s="160"/>
      <c r="FM871" s="160"/>
      <c r="FN871" s="160"/>
      <c r="FO871" s="160"/>
      <c r="FP871" s="160"/>
      <c r="FQ871" s="160"/>
      <c r="FR871" s="160"/>
      <c r="FS871" s="160"/>
      <c r="FT871" s="160"/>
      <c r="FU871" s="160"/>
      <c r="FV871" s="160"/>
      <c r="FW871" s="160"/>
      <c r="FX871" s="160"/>
      <c r="FY871" s="160"/>
      <c r="FZ871" s="160"/>
      <c r="GA871" s="160"/>
      <c r="GB871" s="160"/>
      <c r="GC871" s="160"/>
      <c r="GD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  <c r="IW871" s="160"/>
    </row>
    <row r="872" customFormat="false" ht="14.25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  <c r="BP872" s="160"/>
      <c r="BQ872" s="160"/>
      <c r="BR872" s="160"/>
      <c r="BS872" s="160"/>
      <c r="BT872" s="160"/>
      <c r="BU872" s="160"/>
      <c r="BV872" s="160"/>
      <c r="BW872" s="160"/>
      <c r="BX872" s="160"/>
      <c r="BY872" s="160"/>
      <c r="BZ872" s="160"/>
      <c r="CA872" s="160"/>
      <c r="CB872" s="160"/>
      <c r="CC872" s="160"/>
      <c r="CD872" s="160"/>
      <c r="CE872" s="160"/>
      <c r="CF872" s="160"/>
      <c r="CG872" s="160"/>
      <c r="CH872" s="160"/>
      <c r="CI872" s="160"/>
      <c r="CJ872" s="160"/>
      <c r="CK872" s="160"/>
      <c r="CL872" s="160"/>
      <c r="CM872" s="160"/>
      <c r="CN872" s="160"/>
      <c r="CO872" s="160"/>
      <c r="CP872" s="160"/>
      <c r="CQ872" s="160"/>
      <c r="CR872" s="160"/>
      <c r="CS872" s="160"/>
      <c r="CT872" s="160"/>
      <c r="CU872" s="160"/>
      <c r="CV872" s="160"/>
      <c r="CW872" s="160"/>
      <c r="CX872" s="160"/>
      <c r="CY872" s="160"/>
      <c r="CZ872" s="160"/>
      <c r="DA872" s="160"/>
      <c r="DB872" s="160"/>
      <c r="DC872" s="160"/>
      <c r="DD872" s="160"/>
      <c r="DE872" s="160"/>
      <c r="DF872" s="160"/>
      <c r="DG872" s="160"/>
      <c r="DH872" s="160"/>
      <c r="DI872" s="160"/>
      <c r="DJ872" s="160"/>
      <c r="DK872" s="160"/>
      <c r="DL872" s="160"/>
      <c r="DM872" s="160"/>
      <c r="DN872" s="160"/>
      <c r="DO872" s="160"/>
      <c r="DP872" s="160"/>
      <c r="DQ872" s="160"/>
      <c r="DR872" s="160"/>
      <c r="DS872" s="160"/>
      <c r="DT872" s="160"/>
      <c r="DU872" s="160"/>
      <c r="DV872" s="160"/>
      <c r="DW872" s="160"/>
      <c r="DX872" s="160"/>
      <c r="DY872" s="160"/>
      <c r="DZ872" s="160"/>
      <c r="EA872" s="160"/>
      <c r="EB872" s="160"/>
      <c r="EC872" s="160"/>
      <c r="ED872" s="160"/>
      <c r="EE872" s="160"/>
      <c r="EF872" s="160"/>
      <c r="EG872" s="160"/>
      <c r="EH872" s="160"/>
      <c r="EI872" s="160"/>
      <c r="EJ872" s="160"/>
      <c r="EK872" s="160"/>
      <c r="EL872" s="160"/>
      <c r="EM872" s="160"/>
      <c r="EN872" s="160"/>
      <c r="EO872" s="160"/>
      <c r="EP872" s="160"/>
      <c r="EQ872" s="160"/>
      <c r="ER872" s="160"/>
      <c r="ES872" s="160"/>
      <c r="ET872" s="160"/>
      <c r="EU872" s="160"/>
      <c r="EV872" s="160"/>
      <c r="EW872" s="160"/>
      <c r="EX872" s="160"/>
      <c r="EY872" s="160"/>
      <c r="EZ872" s="160"/>
      <c r="FA872" s="160"/>
      <c r="FB872" s="160"/>
      <c r="FC872" s="160"/>
      <c r="FD872" s="160"/>
      <c r="FE872" s="160"/>
      <c r="FF872" s="160"/>
      <c r="FG872" s="160"/>
      <c r="FH872" s="160"/>
      <c r="FI872" s="160"/>
      <c r="FJ872" s="160"/>
      <c r="FK872" s="160"/>
      <c r="FL872" s="160"/>
      <c r="FM872" s="160"/>
      <c r="FN872" s="160"/>
      <c r="FO872" s="160"/>
      <c r="FP872" s="160"/>
      <c r="FQ872" s="160"/>
      <c r="FR872" s="160"/>
      <c r="FS872" s="160"/>
      <c r="FT872" s="160"/>
      <c r="FU872" s="160"/>
      <c r="FV872" s="160"/>
      <c r="FW872" s="160"/>
      <c r="FX872" s="160"/>
      <c r="FY872" s="160"/>
      <c r="FZ872" s="160"/>
      <c r="GA872" s="160"/>
      <c r="GB872" s="160"/>
      <c r="GC872" s="160"/>
      <c r="GD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  <c r="IW872" s="160"/>
    </row>
    <row r="873" customFormat="false" ht="14.25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  <c r="BP873" s="160"/>
      <c r="BQ873" s="160"/>
      <c r="BR873" s="160"/>
      <c r="BS873" s="160"/>
      <c r="BT873" s="160"/>
      <c r="BU873" s="160"/>
      <c r="BV873" s="160"/>
      <c r="BW873" s="160"/>
      <c r="BX873" s="160"/>
      <c r="BY873" s="160"/>
      <c r="BZ873" s="160"/>
      <c r="CA873" s="160"/>
      <c r="CB873" s="160"/>
      <c r="CC873" s="160"/>
      <c r="CD873" s="160"/>
      <c r="CE873" s="160"/>
      <c r="CF873" s="160"/>
      <c r="CG873" s="160"/>
      <c r="CH873" s="160"/>
      <c r="CI873" s="160"/>
      <c r="CJ873" s="160"/>
      <c r="CK873" s="160"/>
      <c r="CL873" s="160"/>
      <c r="CM873" s="160"/>
      <c r="CN873" s="160"/>
      <c r="CO873" s="160"/>
      <c r="CP873" s="160"/>
      <c r="CQ873" s="160"/>
      <c r="CR873" s="160"/>
      <c r="CS873" s="160"/>
      <c r="CT873" s="160"/>
      <c r="CU873" s="160"/>
      <c r="CV873" s="160"/>
      <c r="CW873" s="160"/>
      <c r="CX873" s="160"/>
      <c r="CY873" s="160"/>
      <c r="CZ873" s="160"/>
      <c r="DA873" s="160"/>
      <c r="DB873" s="160"/>
      <c r="DC873" s="160"/>
      <c r="DD873" s="160"/>
      <c r="DE873" s="160"/>
      <c r="DF873" s="160"/>
      <c r="DG873" s="160"/>
      <c r="DH873" s="160"/>
      <c r="DI873" s="160"/>
      <c r="DJ873" s="160"/>
      <c r="DK873" s="160"/>
      <c r="DL873" s="160"/>
      <c r="DM873" s="160"/>
      <c r="DN873" s="160"/>
      <c r="DO873" s="160"/>
      <c r="DP873" s="160"/>
      <c r="DQ873" s="160"/>
      <c r="DR873" s="160"/>
      <c r="DS873" s="160"/>
      <c r="DT873" s="160"/>
      <c r="DU873" s="160"/>
      <c r="DV873" s="160"/>
      <c r="DW873" s="160"/>
      <c r="DX873" s="160"/>
      <c r="DY873" s="160"/>
      <c r="DZ873" s="160"/>
      <c r="EA873" s="160"/>
      <c r="EB873" s="160"/>
      <c r="EC873" s="160"/>
      <c r="ED873" s="160"/>
      <c r="EE873" s="160"/>
      <c r="EF873" s="160"/>
      <c r="EG873" s="160"/>
      <c r="EH873" s="160"/>
      <c r="EI873" s="160"/>
      <c r="EJ873" s="160"/>
      <c r="EK873" s="160"/>
      <c r="EL873" s="160"/>
      <c r="EM873" s="160"/>
      <c r="EN873" s="160"/>
      <c r="EO873" s="160"/>
      <c r="EP873" s="160"/>
      <c r="EQ873" s="160"/>
      <c r="ER873" s="160"/>
      <c r="ES873" s="160"/>
      <c r="ET873" s="160"/>
      <c r="EU873" s="160"/>
      <c r="EV873" s="160"/>
      <c r="EW873" s="160"/>
      <c r="EX873" s="160"/>
      <c r="EY873" s="160"/>
      <c r="EZ873" s="160"/>
      <c r="FA873" s="160"/>
      <c r="FB873" s="160"/>
      <c r="FC873" s="160"/>
      <c r="FD873" s="160"/>
      <c r="FE873" s="160"/>
      <c r="FF873" s="160"/>
      <c r="FG873" s="160"/>
      <c r="FH873" s="160"/>
      <c r="FI873" s="160"/>
      <c r="FJ873" s="160"/>
      <c r="FK873" s="160"/>
      <c r="FL873" s="160"/>
      <c r="FM873" s="160"/>
      <c r="FN873" s="160"/>
      <c r="FO873" s="160"/>
      <c r="FP873" s="160"/>
      <c r="FQ873" s="160"/>
      <c r="FR873" s="160"/>
      <c r="FS873" s="160"/>
      <c r="FT873" s="160"/>
      <c r="FU873" s="160"/>
      <c r="FV873" s="160"/>
      <c r="FW873" s="160"/>
      <c r="FX873" s="160"/>
      <c r="FY873" s="160"/>
      <c r="FZ873" s="160"/>
      <c r="GA873" s="160"/>
      <c r="GB873" s="160"/>
      <c r="GC873" s="160"/>
      <c r="GD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  <c r="IW873" s="160"/>
    </row>
    <row r="874" customFormat="false" ht="14.25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  <c r="BP874" s="160"/>
      <c r="BQ874" s="160"/>
      <c r="BR874" s="160"/>
      <c r="BS874" s="160"/>
      <c r="BT874" s="160"/>
      <c r="BU874" s="160"/>
      <c r="BV874" s="160"/>
      <c r="BW874" s="160"/>
      <c r="BX874" s="160"/>
      <c r="BY874" s="160"/>
      <c r="BZ874" s="160"/>
      <c r="CA874" s="160"/>
      <c r="CB874" s="160"/>
      <c r="CC874" s="160"/>
      <c r="CD874" s="160"/>
      <c r="CE874" s="160"/>
      <c r="CF874" s="160"/>
      <c r="CG874" s="160"/>
      <c r="CH874" s="160"/>
      <c r="CI874" s="160"/>
      <c r="CJ874" s="160"/>
      <c r="CK874" s="160"/>
      <c r="CL874" s="160"/>
      <c r="CM874" s="160"/>
      <c r="CN874" s="160"/>
      <c r="CO874" s="160"/>
      <c r="CP874" s="160"/>
      <c r="CQ874" s="160"/>
      <c r="CR874" s="160"/>
      <c r="CS874" s="160"/>
      <c r="CT874" s="160"/>
      <c r="CU874" s="160"/>
      <c r="CV874" s="160"/>
      <c r="CW874" s="160"/>
      <c r="CX874" s="160"/>
      <c r="CY874" s="160"/>
      <c r="CZ874" s="160"/>
      <c r="DA874" s="160"/>
      <c r="DB874" s="160"/>
      <c r="DC874" s="160"/>
      <c r="DD874" s="160"/>
      <c r="DE874" s="160"/>
      <c r="DF874" s="160"/>
      <c r="DG874" s="160"/>
      <c r="DH874" s="160"/>
      <c r="DI874" s="160"/>
      <c r="DJ874" s="160"/>
      <c r="DK874" s="160"/>
      <c r="DL874" s="160"/>
      <c r="DM874" s="160"/>
      <c r="DN874" s="160"/>
      <c r="DO874" s="160"/>
      <c r="DP874" s="160"/>
      <c r="DQ874" s="160"/>
      <c r="DR874" s="160"/>
      <c r="DS874" s="160"/>
      <c r="DT874" s="160"/>
      <c r="DU874" s="160"/>
      <c r="DV874" s="160"/>
      <c r="DW874" s="160"/>
      <c r="DX874" s="160"/>
      <c r="DY874" s="160"/>
      <c r="DZ874" s="160"/>
      <c r="EA874" s="160"/>
      <c r="EB874" s="160"/>
      <c r="EC874" s="160"/>
      <c r="ED874" s="160"/>
      <c r="EE874" s="160"/>
      <c r="EF874" s="160"/>
      <c r="EG874" s="160"/>
      <c r="EH874" s="160"/>
      <c r="EI874" s="160"/>
      <c r="EJ874" s="160"/>
      <c r="EK874" s="160"/>
      <c r="EL874" s="160"/>
      <c r="EM874" s="160"/>
      <c r="EN874" s="160"/>
      <c r="EO874" s="160"/>
      <c r="EP874" s="160"/>
      <c r="EQ874" s="160"/>
      <c r="ER874" s="160"/>
      <c r="ES874" s="160"/>
      <c r="ET874" s="160"/>
      <c r="EU874" s="160"/>
      <c r="EV874" s="160"/>
      <c r="EW874" s="160"/>
      <c r="EX874" s="160"/>
      <c r="EY874" s="160"/>
      <c r="EZ874" s="160"/>
      <c r="FA874" s="160"/>
      <c r="FB874" s="160"/>
      <c r="FC874" s="160"/>
      <c r="FD874" s="160"/>
      <c r="FE874" s="160"/>
      <c r="FF874" s="160"/>
      <c r="FG874" s="160"/>
      <c r="FH874" s="160"/>
      <c r="FI874" s="160"/>
      <c r="FJ874" s="160"/>
      <c r="FK874" s="160"/>
      <c r="FL874" s="160"/>
      <c r="FM874" s="160"/>
      <c r="FN874" s="160"/>
      <c r="FO874" s="160"/>
      <c r="FP874" s="160"/>
      <c r="FQ874" s="160"/>
      <c r="FR874" s="160"/>
      <c r="FS874" s="160"/>
      <c r="FT874" s="160"/>
      <c r="FU874" s="160"/>
      <c r="FV874" s="160"/>
      <c r="FW874" s="160"/>
      <c r="FX874" s="160"/>
      <c r="FY874" s="160"/>
      <c r="FZ874" s="160"/>
      <c r="GA874" s="160"/>
      <c r="GB874" s="160"/>
      <c r="GC874" s="160"/>
      <c r="GD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  <c r="IW874" s="160"/>
    </row>
    <row r="875" customFormat="false" ht="14.25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  <c r="BP875" s="160"/>
      <c r="BQ875" s="160"/>
      <c r="BR875" s="160"/>
      <c r="BS875" s="160"/>
      <c r="BT875" s="160"/>
      <c r="BU875" s="160"/>
      <c r="BV875" s="160"/>
      <c r="BW875" s="160"/>
      <c r="BX875" s="160"/>
      <c r="BY875" s="160"/>
      <c r="BZ875" s="160"/>
      <c r="CA875" s="160"/>
      <c r="CB875" s="160"/>
      <c r="CC875" s="160"/>
      <c r="CD875" s="160"/>
      <c r="CE875" s="160"/>
      <c r="CF875" s="160"/>
      <c r="CG875" s="160"/>
      <c r="CH875" s="160"/>
      <c r="CI875" s="160"/>
      <c r="CJ875" s="160"/>
      <c r="CK875" s="160"/>
      <c r="CL875" s="160"/>
      <c r="CM875" s="160"/>
      <c r="CN875" s="160"/>
      <c r="CO875" s="160"/>
      <c r="CP875" s="160"/>
      <c r="CQ875" s="160"/>
      <c r="CR875" s="160"/>
      <c r="CS875" s="160"/>
      <c r="CT875" s="160"/>
      <c r="CU875" s="160"/>
      <c r="CV875" s="160"/>
      <c r="CW875" s="160"/>
      <c r="CX875" s="160"/>
      <c r="CY875" s="160"/>
      <c r="CZ875" s="160"/>
      <c r="DA875" s="160"/>
      <c r="DB875" s="160"/>
      <c r="DC875" s="160"/>
      <c r="DD875" s="160"/>
      <c r="DE875" s="160"/>
      <c r="DF875" s="160"/>
      <c r="DG875" s="160"/>
      <c r="DH875" s="160"/>
      <c r="DI875" s="160"/>
      <c r="DJ875" s="160"/>
      <c r="DK875" s="160"/>
      <c r="DL875" s="160"/>
      <c r="DM875" s="160"/>
      <c r="DN875" s="160"/>
      <c r="DO875" s="160"/>
      <c r="DP875" s="160"/>
      <c r="DQ875" s="160"/>
      <c r="DR875" s="160"/>
      <c r="DS875" s="160"/>
      <c r="DT875" s="160"/>
      <c r="DU875" s="160"/>
      <c r="DV875" s="160"/>
      <c r="DW875" s="160"/>
      <c r="DX875" s="160"/>
      <c r="DY875" s="160"/>
      <c r="DZ875" s="160"/>
      <c r="EA875" s="160"/>
      <c r="EB875" s="160"/>
      <c r="EC875" s="160"/>
      <c r="ED875" s="160"/>
      <c r="EE875" s="160"/>
      <c r="EF875" s="160"/>
      <c r="EG875" s="160"/>
      <c r="EH875" s="160"/>
      <c r="EI875" s="160"/>
      <c r="EJ875" s="160"/>
      <c r="EK875" s="160"/>
      <c r="EL875" s="160"/>
      <c r="EM875" s="160"/>
      <c r="EN875" s="160"/>
      <c r="EO875" s="160"/>
      <c r="EP875" s="160"/>
      <c r="EQ875" s="160"/>
      <c r="ER875" s="160"/>
      <c r="ES875" s="160"/>
      <c r="ET875" s="160"/>
      <c r="EU875" s="160"/>
      <c r="EV875" s="160"/>
      <c r="EW875" s="160"/>
      <c r="EX875" s="160"/>
      <c r="EY875" s="160"/>
      <c r="EZ875" s="160"/>
      <c r="FA875" s="160"/>
      <c r="FB875" s="160"/>
      <c r="FC875" s="160"/>
      <c r="FD875" s="160"/>
      <c r="FE875" s="160"/>
      <c r="FF875" s="160"/>
      <c r="FG875" s="160"/>
      <c r="FH875" s="160"/>
      <c r="FI875" s="160"/>
      <c r="FJ875" s="160"/>
      <c r="FK875" s="160"/>
      <c r="FL875" s="160"/>
      <c r="FM875" s="160"/>
      <c r="FN875" s="160"/>
      <c r="FO875" s="160"/>
      <c r="FP875" s="160"/>
      <c r="FQ875" s="160"/>
      <c r="FR875" s="160"/>
      <c r="FS875" s="160"/>
      <c r="FT875" s="160"/>
      <c r="FU875" s="160"/>
      <c r="FV875" s="160"/>
      <c r="FW875" s="160"/>
      <c r="FX875" s="160"/>
      <c r="FY875" s="160"/>
      <c r="FZ875" s="160"/>
      <c r="GA875" s="160"/>
      <c r="GB875" s="160"/>
      <c r="GC875" s="160"/>
      <c r="GD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  <c r="IW875" s="160"/>
    </row>
    <row r="876" customFormat="false" ht="14.25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  <c r="BP876" s="160"/>
      <c r="BQ876" s="160"/>
      <c r="BR876" s="160"/>
      <c r="BS876" s="160"/>
      <c r="BT876" s="160"/>
      <c r="BU876" s="160"/>
      <c r="BV876" s="160"/>
      <c r="BW876" s="160"/>
      <c r="BX876" s="160"/>
      <c r="BY876" s="160"/>
      <c r="BZ876" s="160"/>
      <c r="CA876" s="160"/>
      <c r="CB876" s="160"/>
      <c r="CC876" s="160"/>
      <c r="CD876" s="160"/>
      <c r="CE876" s="160"/>
      <c r="CF876" s="160"/>
      <c r="CG876" s="160"/>
      <c r="CH876" s="160"/>
      <c r="CI876" s="160"/>
      <c r="CJ876" s="160"/>
      <c r="CK876" s="160"/>
      <c r="CL876" s="160"/>
      <c r="CM876" s="160"/>
      <c r="CN876" s="160"/>
      <c r="CO876" s="160"/>
      <c r="CP876" s="160"/>
      <c r="CQ876" s="160"/>
      <c r="CR876" s="160"/>
      <c r="CS876" s="160"/>
      <c r="CT876" s="160"/>
      <c r="CU876" s="160"/>
      <c r="CV876" s="160"/>
      <c r="CW876" s="160"/>
      <c r="CX876" s="160"/>
      <c r="CY876" s="160"/>
      <c r="CZ876" s="160"/>
      <c r="DA876" s="160"/>
      <c r="DB876" s="160"/>
      <c r="DC876" s="160"/>
      <c r="DD876" s="160"/>
      <c r="DE876" s="160"/>
      <c r="DF876" s="160"/>
      <c r="DG876" s="160"/>
      <c r="DH876" s="160"/>
      <c r="DI876" s="160"/>
      <c r="DJ876" s="160"/>
      <c r="DK876" s="160"/>
      <c r="DL876" s="160"/>
      <c r="DM876" s="160"/>
      <c r="DN876" s="160"/>
      <c r="DO876" s="160"/>
      <c r="DP876" s="160"/>
      <c r="DQ876" s="160"/>
      <c r="DR876" s="160"/>
      <c r="DS876" s="160"/>
      <c r="DT876" s="160"/>
      <c r="DU876" s="160"/>
      <c r="DV876" s="160"/>
      <c r="DW876" s="160"/>
      <c r="DX876" s="160"/>
      <c r="DY876" s="160"/>
      <c r="DZ876" s="160"/>
      <c r="EA876" s="160"/>
      <c r="EB876" s="160"/>
      <c r="EC876" s="160"/>
      <c r="ED876" s="160"/>
      <c r="EE876" s="160"/>
      <c r="EF876" s="160"/>
      <c r="EG876" s="160"/>
      <c r="EH876" s="160"/>
      <c r="EI876" s="160"/>
      <c r="EJ876" s="160"/>
      <c r="EK876" s="160"/>
      <c r="EL876" s="160"/>
      <c r="EM876" s="160"/>
      <c r="EN876" s="160"/>
      <c r="EO876" s="160"/>
      <c r="EP876" s="160"/>
      <c r="EQ876" s="160"/>
      <c r="ER876" s="160"/>
      <c r="ES876" s="160"/>
      <c r="ET876" s="160"/>
      <c r="EU876" s="160"/>
      <c r="EV876" s="160"/>
      <c r="EW876" s="160"/>
      <c r="EX876" s="160"/>
      <c r="EY876" s="160"/>
      <c r="EZ876" s="160"/>
      <c r="FA876" s="160"/>
      <c r="FB876" s="160"/>
      <c r="FC876" s="160"/>
      <c r="FD876" s="160"/>
      <c r="FE876" s="160"/>
      <c r="FF876" s="160"/>
      <c r="FG876" s="160"/>
      <c r="FH876" s="160"/>
      <c r="FI876" s="160"/>
      <c r="FJ876" s="160"/>
      <c r="FK876" s="160"/>
      <c r="FL876" s="160"/>
      <c r="FM876" s="160"/>
      <c r="FN876" s="160"/>
      <c r="FO876" s="160"/>
      <c r="FP876" s="160"/>
      <c r="FQ876" s="160"/>
      <c r="FR876" s="160"/>
      <c r="FS876" s="160"/>
      <c r="FT876" s="160"/>
      <c r="FU876" s="160"/>
      <c r="FV876" s="160"/>
      <c r="FW876" s="160"/>
      <c r="FX876" s="160"/>
      <c r="FY876" s="160"/>
      <c r="FZ876" s="160"/>
      <c r="GA876" s="160"/>
      <c r="GB876" s="160"/>
      <c r="GC876" s="160"/>
      <c r="GD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  <c r="IW876" s="160"/>
    </row>
    <row r="877" customFormat="false" ht="14.25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  <c r="BP877" s="160"/>
      <c r="BQ877" s="160"/>
      <c r="BR877" s="160"/>
      <c r="BS877" s="160"/>
      <c r="BT877" s="160"/>
      <c r="BU877" s="160"/>
      <c r="BV877" s="160"/>
      <c r="BW877" s="160"/>
      <c r="BX877" s="160"/>
      <c r="BY877" s="160"/>
      <c r="BZ877" s="160"/>
      <c r="CA877" s="160"/>
      <c r="CB877" s="160"/>
      <c r="CC877" s="160"/>
      <c r="CD877" s="160"/>
      <c r="CE877" s="160"/>
      <c r="CF877" s="160"/>
      <c r="CG877" s="160"/>
      <c r="CH877" s="160"/>
      <c r="CI877" s="160"/>
      <c r="CJ877" s="160"/>
      <c r="CK877" s="160"/>
      <c r="CL877" s="160"/>
      <c r="CM877" s="160"/>
      <c r="CN877" s="160"/>
      <c r="CO877" s="160"/>
      <c r="CP877" s="160"/>
      <c r="CQ877" s="160"/>
      <c r="CR877" s="160"/>
      <c r="CS877" s="160"/>
      <c r="CT877" s="160"/>
      <c r="CU877" s="160"/>
      <c r="CV877" s="160"/>
      <c r="CW877" s="160"/>
      <c r="CX877" s="160"/>
      <c r="CY877" s="160"/>
      <c r="CZ877" s="160"/>
      <c r="DA877" s="160"/>
      <c r="DB877" s="160"/>
      <c r="DC877" s="160"/>
      <c r="DD877" s="160"/>
      <c r="DE877" s="160"/>
      <c r="DF877" s="160"/>
      <c r="DG877" s="160"/>
      <c r="DH877" s="160"/>
      <c r="DI877" s="160"/>
      <c r="DJ877" s="160"/>
      <c r="DK877" s="160"/>
      <c r="DL877" s="160"/>
      <c r="DM877" s="160"/>
      <c r="DN877" s="160"/>
      <c r="DO877" s="160"/>
      <c r="DP877" s="160"/>
      <c r="DQ877" s="160"/>
      <c r="DR877" s="160"/>
      <c r="DS877" s="160"/>
      <c r="DT877" s="160"/>
      <c r="DU877" s="160"/>
      <c r="DV877" s="160"/>
      <c r="DW877" s="160"/>
      <c r="DX877" s="160"/>
      <c r="DY877" s="160"/>
      <c r="DZ877" s="160"/>
      <c r="EA877" s="160"/>
      <c r="EB877" s="160"/>
      <c r="EC877" s="160"/>
      <c r="ED877" s="160"/>
      <c r="EE877" s="160"/>
      <c r="EF877" s="160"/>
      <c r="EG877" s="160"/>
      <c r="EH877" s="160"/>
      <c r="EI877" s="160"/>
      <c r="EJ877" s="160"/>
      <c r="EK877" s="160"/>
      <c r="EL877" s="160"/>
      <c r="EM877" s="160"/>
      <c r="EN877" s="160"/>
      <c r="EO877" s="160"/>
      <c r="EP877" s="160"/>
      <c r="EQ877" s="160"/>
      <c r="ER877" s="160"/>
      <c r="ES877" s="160"/>
      <c r="ET877" s="160"/>
      <c r="EU877" s="160"/>
      <c r="EV877" s="160"/>
      <c r="EW877" s="160"/>
      <c r="EX877" s="160"/>
      <c r="EY877" s="160"/>
      <c r="EZ877" s="160"/>
      <c r="FA877" s="160"/>
      <c r="FB877" s="160"/>
      <c r="FC877" s="160"/>
      <c r="FD877" s="160"/>
      <c r="FE877" s="160"/>
      <c r="FF877" s="160"/>
      <c r="FG877" s="160"/>
      <c r="FH877" s="160"/>
      <c r="FI877" s="160"/>
      <c r="FJ877" s="160"/>
      <c r="FK877" s="160"/>
      <c r="FL877" s="160"/>
      <c r="FM877" s="160"/>
      <c r="FN877" s="160"/>
      <c r="FO877" s="160"/>
      <c r="FP877" s="160"/>
      <c r="FQ877" s="160"/>
      <c r="FR877" s="160"/>
      <c r="FS877" s="160"/>
      <c r="FT877" s="160"/>
      <c r="FU877" s="160"/>
      <c r="FV877" s="160"/>
      <c r="FW877" s="160"/>
      <c r="FX877" s="160"/>
      <c r="FY877" s="160"/>
      <c r="FZ877" s="160"/>
      <c r="GA877" s="160"/>
      <c r="GB877" s="160"/>
      <c r="GC877" s="160"/>
      <c r="GD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  <c r="IW877" s="160"/>
    </row>
    <row r="878" customFormat="false" ht="14.25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  <c r="BP878" s="160"/>
      <c r="BQ878" s="160"/>
      <c r="BR878" s="160"/>
      <c r="BS878" s="160"/>
      <c r="BT878" s="160"/>
      <c r="BU878" s="160"/>
      <c r="BV878" s="160"/>
      <c r="BW878" s="160"/>
      <c r="BX878" s="160"/>
      <c r="BY878" s="160"/>
      <c r="BZ878" s="160"/>
      <c r="CA878" s="160"/>
      <c r="CB878" s="160"/>
      <c r="CC878" s="160"/>
      <c r="CD878" s="160"/>
      <c r="CE878" s="160"/>
      <c r="CF878" s="160"/>
      <c r="CG878" s="160"/>
      <c r="CH878" s="160"/>
      <c r="CI878" s="160"/>
      <c r="CJ878" s="160"/>
      <c r="CK878" s="160"/>
      <c r="CL878" s="160"/>
      <c r="CM878" s="160"/>
      <c r="CN878" s="160"/>
      <c r="CO878" s="160"/>
      <c r="CP878" s="160"/>
      <c r="CQ878" s="160"/>
      <c r="CR878" s="160"/>
      <c r="CS878" s="160"/>
      <c r="CT878" s="160"/>
      <c r="CU878" s="160"/>
      <c r="CV878" s="160"/>
      <c r="CW878" s="160"/>
      <c r="CX878" s="160"/>
      <c r="CY878" s="160"/>
      <c r="CZ878" s="160"/>
      <c r="DA878" s="160"/>
      <c r="DB878" s="160"/>
      <c r="DC878" s="160"/>
      <c r="DD878" s="160"/>
      <c r="DE878" s="160"/>
      <c r="DF878" s="160"/>
      <c r="DG878" s="160"/>
      <c r="DH878" s="160"/>
      <c r="DI878" s="160"/>
      <c r="DJ878" s="160"/>
      <c r="DK878" s="160"/>
      <c r="DL878" s="160"/>
      <c r="DM878" s="160"/>
      <c r="DN878" s="160"/>
      <c r="DO878" s="160"/>
      <c r="DP878" s="160"/>
      <c r="DQ878" s="160"/>
      <c r="DR878" s="160"/>
      <c r="DS878" s="160"/>
      <c r="DT878" s="160"/>
      <c r="DU878" s="160"/>
      <c r="DV878" s="160"/>
      <c r="DW878" s="160"/>
      <c r="DX878" s="160"/>
      <c r="DY878" s="160"/>
      <c r="DZ878" s="160"/>
      <c r="EA878" s="160"/>
      <c r="EB878" s="160"/>
      <c r="EC878" s="160"/>
      <c r="ED878" s="160"/>
      <c r="EE878" s="160"/>
      <c r="EF878" s="160"/>
      <c r="EG878" s="160"/>
      <c r="EH878" s="160"/>
      <c r="EI878" s="160"/>
      <c r="EJ878" s="160"/>
      <c r="EK878" s="160"/>
      <c r="EL878" s="160"/>
      <c r="EM878" s="160"/>
      <c r="EN878" s="160"/>
      <c r="EO878" s="160"/>
      <c r="EP878" s="160"/>
      <c r="EQ878" s="160"/>
      <c r="ER878" s="160"/>
      <c r="ES878" s="160"/>
      <c r="ET878" s="160"/>
      <c r="EU878" s="160"/>
      <c r="EV878" s="160"/>
      <c r="EW878" s="160"/>
      <c r="EX878" s="160"/>
      <c r="EY878" s="160"/>
      <c r="EZ878" s="160"/>
      <c r="FA878" s="160"/>
      <c r="FB878" s="160"/>
      <c r="FC878" s="160"/>
      <c r="FD878" s="160"/>
      <c r="FE878" s="160"/>
      <c r="FF878" s="160"/>
      <c r="FG878" s="160"/>
      <c r="FH878" s="160"/>
      <c r="FI878" s="160"/>
      <c r="FJ878" s="160"/>
      <c r="FK878" s="160"/>
      <c r="FL878" s="160"/>
      <c r="FM878" s="160"/>
      <c r="FN878" s="160"/>
      <c r="FO878" s="160"/>
      <c r="FP878" s="160"/>
      <c r="FQ878" s="160"/>
      <c r="FR878" s="160"/>
      <c r="FS878" s="160"/>
      <c r="FT878" s="160"/>
      <c r="FU878" s="160"/>
      <c r="FV878" s="160"/>
      <c r="FW878" s="160"/>
      <c r="FX878" s="160"/>
      <c r="FY878" s="160"/>
      <c r="FZ878" s="160"/>
      <c r="GA878" s="160"/>
      <c r="GB878" s="160"/>
      <c r="GC878" s="160"/>
      <c r="GD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  <c r="IW878" s="160"/>
    </row>
    <row r="879" customFormat="false" ht="14.25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  <c r="BP879" s="160"/>
      <c r="BQ879" s="160"/>
      <c r="BR879" s="160"/>
      <c r="BS879" s="160"/>
      <c r="BT879" s="160"/>
      <c r="BU879" s="160"/>
      <c r="BV879" s="160"/>
      <c r="BW879" s="160"/>
      <c r="BX879" s="160"/>
      <c r="BY879" s="160"/>
      <c r="BZ879" s="160"/>
      <c r="CA879" s="160"/>
      <c r="CB879" s="160"/>
      <c r="CC879" s="160"/>
      <c r="CD879" s="160"/>
      <c r="CE879" s="160"/>
      <c r="CF879" s="160"/>
      <c r="CG879" s="160"/>
      <c r="CH879" s="160"/>
      <c r="CI879" s="160"/>
      <c r="CJ879" s="160"/>
      <c r="CK879" s="160"/>
      <c r="CL879" s="160"/>
      <c r="CM879" s="160"/>
      <c r="CN879" s="160"/>
      <c r="CO879" s="160"/>
      <c r="CP879" s="160"/>
      <c r="CQ879" s="160"/>
      <c r="CR879" s="160"/>
      <c r="CS879" s="160"/>
      <c r="CT879" s="160"/>
      <c r="CU879" s="160"/>
      <c r="CV879" s="160"/>
      <c r="CW879" s="160"/>
      <c r="CX879" s="160"/>
      <c r="CY879" s="160"/>
      <c r="CZ879" s="160"/>
      <c r="DA879" s="160"/>
      <c r="DB879" s="160"/>
      <c r="DC879" s="160"/>
      <c r="DD879" s="160"/>
      <c r="DE879" s="160"/>
      <c r="DF879" s="160"/>
      <c r="DG879" s="160"/>
      <c r="DH879" s="160"/>
      <c r="DI879" s="160"/>
      <c r="DJ879" s="160"/>
      <c r="DK879" s="160"/>
      <c r="DL879" s="160"/>
      <c r="DM879" s="160"/>
      <c r="DN879" s="160"/>
      <c r="DO879" s="160"/>
      <c r="DP879" s="160"/>
      <c r="DQ879" s="160"/>
      <c r="DR879" s="160"/>
      <c r="DS879" s="160"/>
      <c r="DT879" s="160"/>
      <c r="DU879" s="160"/>
      <c r="DV879" s="160"/>
      <c r="DW879" s="160"/>
      <c r="DX879" s="160"/>
      <c r="DY879" s="160"/>
      <c r="DZ879" s="160"/>
      <c r="EA879" s="160"/>
      <c r="EB879" s="160"/>
      <c r="EC879" s="160"/>
      <c r="ED879" s="160"/>
      <c r="EE879" s="160"/>
      <c r="EF879" s="160"/>
      <c r="EG879" s="160"/>
      <c r="EH879" s="160"/>
      <c r="EI879" s="160"/>
      <c r="EJ879" s="160"/>
      <c r="EK879" s="160"/>
      <c r="EL879" s="160"/>
      <c r="EM879" s="160"/>
      <c r="EN879" s="160"/>
      <c r="EO879" s="160"/>
      <c r="EP879" s="160"/>
      <c r="EQ879" s="160"/>
      <c r="ER879" s="160"/>
      <c r="ES879" s="160"/>
      <c r="ET879" s="160"/>
      <c r="EU879" s="160"/>
      <c r="EV879" s="160"/>
      <c r="EW879" s="160"/>
      <c r="EX879" s="160"/>
      <c r="EY879" s="160"/>
      <c r="EZ879" s="160"/>
      <c r="FA879" s="160"/>
      <c r="FB879" s="160"/>
      <c r="FC879" s="160"/>
      <c r="FD879" s="160"/>
      <c r="FE879" s="160"/>
      <c r="FF879" s="160"/>
      <c r="FG879" s="160"/>
      <c r="FH879" s="160"/>
      <c r="FI879" s="160"/>
      <c r="FJ879" s="160"/>
      <c r="FK879" s="160"/>
      <c r="FL879" s="160"/>
      <c r="FM879" s="160"/>
      <c r="FN879" s="160"/>
      <c r="FO879" s="160"/>
      <c r="FP879" s="160"/>
      <c r="FQ879" s="160"/>
      <c r="FR879" s="160"/>
      <c r="FS879" s="160"/>
      <c r="FT879" s="160"/>
      <c r="FU879" s="160"/>
      <c r="FV879" s="160"/>
      <c r="FW879" s="160"/>
      <c r="FX879" s="160"/>
      <c r="FY879" s="160"/>
      <c r="FZ879" s="160"/>
      <c r="GA879" s="160"/>
      <c r="GB879" s="160"/>
      <c r="GC879" s="160"/>
      <c r="GD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  <c r="IW879" s="160"/>
    </row>
    <row r="880" customFormat="false" ht="14.25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  <c r="BP880" s="160"/>
      <c r="BQ880" s="160"/>
      <c r="BR880" s="160"/>
      <c r="BS880" s="160"/>
      <c r="BT880" s="160"/>
      <c r="BU880" s="160"/>
      <c r="BV880" s="160"/>
      <c r="BW880" s="160"/>
      <c r="BX880" s="160"/>
      <c r="BY880" s="160"/>
      <c r="BZ880" s="160"/>
      <c r="CA880" s="160"/>
      <c r="CB880" s="160"/>
      <c r="CC880" s="160"/>
      <c r="CD880" s="160"/>
      <c r="CE880" s="160"/>
      <c r="CF880" s="160"/>
      <c r="CG880" s="160"/>
      <c r="CH880" s="160"/>
      <c r="CI880" s="160"/>
      <c r="CJ880" s="160"/>
      <c r="CK880" s="160"/>
      <c r="CL880" s="160"/>
      <c r="CM880" s="160"/>
      <c r="CN880" s="160"/>
      <c r="CO880" s="160"/>
      <c r="CP880" s="160"/>
      <c r="CQ880" s="160"/>
      <c r="CR880" s="160"/>
      <c r="CS880" s="160"/>
      <c r="CT880" s="160"/>
      <c r="CU880" s="160"/>
      <c r="CV880" s="160"/>
      <c r="CW880" s="160"/>
      <c r="CX880" s="160"/>
      <c r="CY880" s="160"/>
      <c r="CZ880" s="160"/>
      <c r="DA880" s="160"/>
      <c r="DB880" s="160"/>
      <c r="DC880" s="160"/>
      <c r="DD880" s="160"/>
      <c r="DE880" s="160"/>
      <c r="DF880" s="160"/>
      <c r="DG880" s="160"/>
      <c r="DH880" s="160"/>
      <c r="DI880" s="160"/>
      <c r="DJ880" s="160"/>
      <c r="DK880" s="160"/>
      <c r="DL880" s="160"/>
      <c r="DM880" s="160"/>
      <c r="DN880" s="160"/>
      <c r="DO880" s="160"/>
      <c r="DP880" s="160"/>
      <c r="DQ880" s="160"/>
      <c r="DR880" s="160"/>
      <c r="DS880" s="160"/>
      <c r="DT880" s="160"/>
      <c r="DU880" s="160"/>
      <c r="DV880" s="160"/>
      <c r="DW880" s="160"/>
      <c r="DX880" s="160"/>
      <c r="DY880" s="160"/>
      <c r="DZ880" s="160"/>
      <c r="EA880" s="160"/>
      <c r="EB880" s="160"/>
      <c r="EC880" s="160"/>
      <c r="ED880" s="160"/>
      <c r="EE880" s="160"/>
      <c r="EF880" s="160"/>
      <c r="EG880" s="160"/>
      <c r="EH880" s="160"/>
      <c r="EI880" s="160"/>
      <c r="EJ880" s="160"/>
      <c r="EK880" s="160"/>
      <c r="EL880" s="160"/>
      <c r="EM880" s="160"/>
      <c r="EN880" s="160"/>
      <c r="EO880" s="160"/>
      <c r="EP880" s="160"/>
      <c r="EQ880" s="160"/>
      <c r="ER880" s="160"/>
      <c r="ES880" s="160"/>
      <c r="ET880" s="160"/>
      <c r="EU880" s="160"/>
      <c r="EV880" s="160"/>
      <c r="EW880" s="160"/>
      <c r="EX880" s="160"/>
      <c r="EY880" s="160"/>
      <c r="EZ880" s="160"/>
      <c r="FA880" s="160"/>
      <c r="FB880" s="160"/>
      <c r="FC880" s="160"/>
      <c r="FD880" s="160"/>
      <c r="FE880" s="160"/>
      <c r="FF880" s="160"/>
      <c r="FG880" s="160"/>
      <c r="FH880" s="160"/>
      <c r="FI880" s="160"/>
      <c r="FJ880" s="160"/>
      <c r="FK880" s="160"/>
      <c r="FL880" s="160"/>
      <c r="FM880" s="160"/>
      <c r="FN880" s="160"/>
      <c r="FO880" s="160"/>
      <c r="FP880" s="160"/>
      <c r="FQ880" s="160"/>
      <c r="FR880" s="160"/>
      <c r="FS880" s="160"/>
      <c r="FT880" s="160"/>
      <c r="FU880" s="160"/>
      <c r="FV880" s="160"/>
      <c r="FW880" s="160"/>
      <c r="FX880" s="160"/>
      <c r="FY880" s="160"/>
      <c r="FZ880" s="160"/>
      <c r="GA880" s="160"/>
      <c r="GB880" s="160"/>
      <c r="GC880" s="160"/>
      <c r="GD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  <c r="IW880" s="160"/>
    </row>
    <row r="881" customFormat="false" ht="14.25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  <c r="BP881" s="160"/>
      <c r="BQ881" s="160"/>
      <c r="BR881" s="160"/>
      <c r="BS881" s="160"/>
      <c r="BT881" s="160"/>
      <c r="BU881" s="160"/>
      <c r="BV881" s="160"/>
      <c r="BW881" s="160"/>
      <c r="BX881" s="160"/>
      <c r="BY881" s="160"/>
      <c r="BZ881" s="160"/>
      <c r="CA881" s="160"/>
      <c r="CB881" s="160"/>
      <c r="CC881" s="160"/>
      <c r="CD881" s="160"/>
      <c r="CE881" s="160"/>
      <c r="CF881" s="160"/>
      <c r="CG881" s="160"/>
      <c r="CH881" s="160"/>
      <c r="CI881" s="160"/>
      <c r="CJ881" s="160"/>
      <c r="CK881" s="160"/>
      <c r="CL881" s="160"/>
      <c r="CM881" s="160"/>
      <c r="CN881" s="160"/>
      <c r="CO881" s="160"/>
      <c r="CP881" s="160"/>
      <c r="CQ881" s="160"/>
      <c r="CR881" s="160"/>
      <c r="CS881" s="160"/>
      <c r="CT881" s="160"/>
      <c r="CU881" s="160"/>
      <c r="CV881" s="160"/>
      <c r="CW881" s="160"/>
      <c r="CX881" s="160"/>
      <c r="CY881" s="160"/>
      <c r="CZ881" s="160"/>
      <c r="DA881" s="160"/>
      <c r="DB881" s="160"/>
      <c r="DC881" s="160"/>
      <c r="DD881" s="160"/>
      <c r="DE881" s="160"/>
      <c r="DF881" s="160"/>
      <c r="DG881" s="160"/>
      <c r="DH881" s="160"/>
      <c r="DI881" s="160"/>
      <c r="DJ881" s="160"/>
      <c r="DK881" s="160"/>
      <c r="DL881" s="160"/>
      <c r="DM881" s="160"/>
      <c r="DN881" s="160"/>
      <c r="DO881" s="160"/>
      <c r="DP881" s="160"/>
      <c r="DQ881" s="160"/>
      <c r="DR881" s="160"/>
      <c r="DS881" s="160"/>
      <c r="DT881" s="160"/>
      <c r="DU881" s="160"/>
      <c r="DV881" s="160"/>
      <c r="DW881" s="160"/>
      <c r="DX881" s="160"/>
      <c r="DY881" s="160"/>
      <c r="DZ881" s="160"/>
      <c r="EA881" s="160"/>
      <c r="EB881" s="160"/>
      <c r="EC881" s="160"/>
      <c r="ED881" s="160"/>
      <c r="EE881" s="160"/>
      <c r="EF881" s="160"/>
      <c r="EG881" s="160"/>
      <c r="EH881" s="160"/>
      <c r="EI881" s="160"/>
      <c r="EJ881" s="160"/>
      <c r="EK881" s="160"/>
      <c r="EL881" s="160"/>
      <c r="EM881" s="160"/>
      <c r="EN881" s="160"/>
      <c r="EO881" s="160"/>
      <c r="EP881" s="160"/>
      <c r="EQ881" s="160"/>
      <c r="ER881" s="160"/>
      <c r="ES881" s="160"/>
      <c r="ET881" s="160"/>
      <c r="EU881" s="160"/>
      <c r="EV881" s="160"/>
      <c r="EW881" s="160"/>
      <c r="EX881" s="160"/>
      <c r="EY881" s="160"/>
      <c r="EZ881" s="160"/>
      <c r="FA881" s="160"/>
      <c r="FB881" s="160"/>
      <c r="FC881" s="160"/>
      <c r="FD881" s="160"/>
      <c r="FE881" s="160"/>
      <c r="FF881" s="160"/>
      <c r="FG881" s="160"/>
      <c r="FH881" s="160"/>
      <c r="FI881" s="160"/>
      <c r="FJ881" s="160"/>
      <c r="FK881" s="160"/>
      <c r="FL881" s="160"/>
      <c r="FM881" s="160"/>
      <c r="FN881" s="160"/>
      <c r="FO881" s="160"/>
      <c r="FP881" s="160"/>
      <c r="FQ881" s="160"/>
      <c r="FR881" s="160"/>
      <c r="FS881" s="160"/>
      <c r="FT881" s="160"/>
      <c r="FU881" s="160"/>
      <c r="FV881" s="160"/>
      <c r="FW881" s="160"/>
      <c r="FX881" s="160"/>
      <c r="FY881" s="160"/>
      <c r="FZ881" s="160"/>
      <c r="GA881" s="160"/>
      <c r="GB881" s="160"/>
      <c r="GC881" s="160"/>
      <c r="GD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  <c r="IW881" s="160"/>
    </row>
    <row r="882" customFormat="false" ht="14.25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  <c r="BP882" s="160"/>
      <c r="BQ882" s="160"/>
      <c r="BR882" s="160"/>
      <c r="BS882" s="160"/>
      <c r="BT882" s="160"/>
      <c r="BU882" s="160"/>
      <c r="BV882" s="160"/>
      <c r="BW882" s="160"/>
      <c r="BX882" s="160"/>
      <c r="BY882" s="160"/>
      <c r="BZ882" s="160"/>
      <c r="CA882" s="160"/>
      <c r="CB882" s="160"/>
      <c r="CC882" s="160"/>
      <c r="CD882" s="160"/>
      <c r="CE882" s="160"/>
      <c r="CF882" s="160"/>
      <c r="CG882" s="160"/>
      <c r="CH882" s="160"/>
      <c r="CI882" s="160"/>
      <c r="CJ882" s="160"/>
      <c r="CK882" s="160"/>
      <c r="CL882" s="160"/>
      <c r="CM882" s="160"/>
      <c r="CN882" s="160"/>
      <c r="CO882" s="160"/>
      <c r="CP882" s="160"/>
      <c r="CQ882" s="160"/>
      <c r="CR882" s="160"/>
      <c r="CS882" s="160"/>
      <c r="CT882" s="160"/>
      <c r="CU882" s="160"/>
      <c r="CV882" s="160"/>
      <c r="CW882" s="160"/>
      <c r="CX882" s="160"/>
      <c r="CY882" s="160"/>
      <c r="CZ882" s="160"/>
      <c r="DA882" s="160"/>
      <c r="DB882" s="160"/>
      <c r="DC882" s="160"/>
      <c r="DD882" s="160"/>
      <c r="DE882" s="160"/>
      <c r="DF882" s="160"/>
      <c r="DG882" s="160"/>
      <c r="DH882" s="160"/>
      <c r="DI882" s="160"/>
      <c r="DJ882" s="160"/>
      <c r="DK882" s="160"/>
      <c r="DL882" s="160"/>
      <c r="DM882" s="160"/>
      <c r="DN882" s="160"/>
      <c r="DO882" s="160"/>
      <c r="DP882" s="160"/>
      <c r="DQ882" s="160"/>
      <c r="DR882" s="160"/>
      <c r="DS882" s="160"/>
      <c r="DT882" s="160"/>
      <c r="DU882" s="160"/>
      <c r="DV882" s="160"/>
      <c r="DW882" s="160"/>
      <c r="DX882" s="160"/>
      <c r="DY882" s="160"/>
      <c r="DZ882" s="160"/>
      <c r="EA882" s="160"/>
      <c r="EB882" s="160"/>
      <c r="EC882" s="160"/>
      <c r="ED882" s="160"/>
      <c r="EE882" s="160"/>
      <c r="EF882" s="160"/>
      <c r="EG882" s="160"/>
      <c r="EH882" s="160"/>
      <c r="EI882" s="160"/>
      <c r="EJ882" s="160"/>
      <c r="EK882" s="160"/>
      <c r="EL882" s="160"/>
      <c r="EM882" s="160"/>
      <c r="EN882" s="160"/>
      <c r="EO882" s="160"/>
      <c r="EP882" s="160"/>
      <c r="EQ882" s="160"/>
      <c r="ER882" s="160"/>
      <c r="ES882" s="160"/>
      <c r="ET882" s="160"/>
      <c r="EU882" s="160"/>
      <c r="EV882" s="160"/>
      <c r="EW882" s="160"/>
      <c r="EX882" s="160"/>
      <c r="EY882" s="160"/>
      <c r="EZ882" s="160"/>
      <c r="FA882" s="160"/>
      <c r="FB882" s="160"/>
      <c r="FC882" s="160"/>
      <c r="FD882" s="160"/>
      <c r="FE882" s="160"/>
      <c r="FF882" s="160"/>
      <c r="FG882" s="160"/>
      <c r="FH882" s="160"/>
      <c r="FI882" s="160"/>
      <c r="FJ882" s="160"/>
      <c r="FK882" s="160"/>
      <c r="FL882" s="160"/>
      <c r="FM882" s="160"/>
      <c r="FN882" s="160"/>
      <c r="FO882" s="160"/>
      <c r="FP882" s="160"/>
      <c r="FQ882" s="160"/>
      <c r="FR882" s="160"/>
      <c r="FS882" s="160"/>
      <c r="FT882" s="160"/>
      <c r="FU882" s="160"/>
      <c r="FV882" s="160"/>
      <c r="FW882" s="160"/>
      <c r="FX882" s="160"/>
      <c r="FY882" s="160"/>
      <c r="FZ882" s="160"/>
      <c r="GA882" s="160"/>
      <c r="GB882" s="160"/>
      <c r="GC882" s="160"/>
      <c r="GD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  <c r="IW882" s="160"/>
    </row>
    <row r="883" customFormat="false" ht="14.25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  <c r="BP883" s="160"/>
      <c r="BQ883" s="160"/>
      <c r="BR883" s="160"/>
      <c r="BS883" s="160"/>
      <c r="BT883" s="160"/>
      <c r="BU883" s="160"/>
      <c r="BV883" s="160"/>
      <c r="BW883" s="160"/>
      <c r="BX883" s="160"/>
      <c r="BY883" s="160"/>
      <c r="BZ883" s="160"/>
      <c r="CA883" s="160"/>
      <c r="CB883" s="160"/>
      <c r="CC883" s="160"/>
      <c r="CD883" s="160"/>
      <c r="CE883" s="160"/>
      <c r="CF883" s="160"/>
      <c r="CG883" s="160"/>
      <c r="CH883" s="160"/>
      <c r="CI883" s="160"/>
      <c r="CJ883" s="160"/>
      <c r="CK883" s="160"/>
      <c r="CL883" s="160"/>
      <c r="CM883" s="160"/>
      <c r="CN883" s="160"/>
      <c r="CO883" s="160"/>
      <c r="CP883" s="160"/>
      <c r="CQ883" s="160"/>
      <c r="CR883" s="160"/>
      <c r="CS883" s="160"/>
      <c r="CT883" s="160"/>
      <c r="CU883" s="160"/>
      <c r="CV883" s="160"/>
      <c r="CW883" s="160"/>
      <c r="CX883" s="160"/>
      <c r="CY883" s="160"/>
      <c r="CZ883" s="160"/>
      <c r="DA883" s="160"/>
      <c r="DB883" s="160"/>
      <c r="DC883" s="160"/>
      <c r="DD883" s="160"/>
      <c r="DE883" s="160"/>
      <c r="DF883" s="160"/>
      <c r="DG883" s="160"/>
      <c r="DH883" s="160"/>
      <c r="DI883" s="160"/>
      <c r="DJ883" s="160"/>
      <c r="DK883" s="160"/>
      <c r="DL883" s="160"/>
      <c r="DM883" s="160"/>
      <c r="DN883" s="160"/>
      <c r="DO883" s="160"/>
      <c r="DP883" s="160"/>
      <c r="DQ883" s="160"/>
      <c r="DR883" s="160"/>
      <c r="DS883" s="160"/>
      <c r="DT883" s="160"/>
      <c r="DU883" s="160"/>
      <c r="DV883" s="160"/>
      <c r="DW883" s="160"/>
      <c r="DX883" s="160"/>
      <c r="DY883" s="160"/>
      <c r="DZ883" s="160"/>
      <c r="EA883" s="160"/>
      <c r="EB883" s="160"/>
      <c r="EC883" s="160"/>
      <c r="ED883" s="160"/>
      <c r="EE883" s="160"/>
      <c r="EF883" s="160"/>
      <c r="EG883" s="160"/>
      <c r="EH883" s="160"/>
      <c r="EI883" s="160"/>
      <c r="EJ883" s="160"/>
      <c r="EK883" s="160"/>
      <c r="EL883" s="160"/>
      <c r="EM883" s="160"/>
      <c r="EN883" s="160"/>
      <c r="EO883" s="160"/>
      <c r="EP883" s="160"/>
      <c r="EQ883" s="160"/>
      <c r="ER883" s="160"/>
      <c r="ES883" s="160"/>
      <c r="ET883" s="160"/>
      <c r="EU883" s="160"/>
      <c r="EV883" s="160"/>
      <c r="EW883" s="160"/>
      <c r="EX883" s="160"/>
      <c r="EY883" s="160"/>
      <c r="EZ883" s="160"/>
      <c r="FA883" s="160"/>
      <c r="FB883" s="160"/>
      <c r="FC883" s="160"/>
      <c r="FD883" s="160"/>
      <c r="FE883" s="160"/>
      <c r="FF883" s="160"/>
      <c r="FG883" s="160"/>
      <c r="FH883" s="160"/>
      <c r="FI883" s="160"/>
      <c r="FJ883" s="160"/>
      <c r="FK883" s="160"/>
      <c r="FL883" s="160"/>
      <c r="FM883" s="160"/>
      <c r="FN883" s="160"/>
      <c r="FO883" s="160"/>
      <c r="FP883" s="160"/>
      <c r="FQ883" s="160"/>
      <c r="FR883" s="160"/>
      <c r="FS883" s="160"/>
      <c r="FT883" s="160"/>
      <c r="FU883" s="160"/>
      <c r="FV883" s="160"/>
      <c r="FW883" s="160"/>
      <c r="FX883" s="160"/>
      <c r="FY883" s="160"/>
      <c r="FZ883" s="160"/>
      <c r="GA883" s="160"/>
      <c r="GB883" s="160"/>
      <c r="GC883" s="160"/>
      <c r="GD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  <c r="IW883" s="160"/>
    </row>
    <row r="884" customFormat="false" ht="14.25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  <c r="BP884" s="160"/>
      <c r="BQ884" s="160"/>
      <c r="BR884" s="160"/>
      <c r="BS884" s="160"/>
      <c r="BT884" s="160"/>
      <c r="BU884" s="160"/>
      <c r="BV884" s="160"/>
      <c r="BW884" s="160"/>
      <c r="BX884" s="160"/>
      <c r="BY884" s="160"/>
      <c r="BZ884" s="160"/>
      <c r="CA884" s="160"/>
      <c r="CB884" s="160"/>
      <c r="CC884" s="160"/>
      <c r="CD884" s="160"/>
      <c r="CE884" s="160"/>
      <c r="CF884" s="160"/>
      <c r="CG884" s="160"/>
      <c r="CH884" s="160"/>
      <c r="CI884" s="160"/>
      <c r="CJ884" s="160"/>
      <c r="CK884" s="160"/>
      <c r="CL884" s="160"/>
      <c r="CM884" s="160"/>
      <c r="CN884" s="160"/>
      <c r="CO884" s="160"/>
      <c r="CP884" s="160"/>
      <c r="CQ884" s="160"/>
      <c r="CR884" s="160"/>
      <c r="CS884" s="160"/>
      <c r="CT884" s="160"/>
      <c r="CU884" s="160"/>
      <c r="CV884" s="160"/>
      <c r="CW884" s="160"/>
      <c r="CX884" s="160"/>
      <c r="CY884" s="160"/>
      <c r="CZ884" s="160"/>
      <c r="DA884" s="160"/>
      <c r="DB884" s="160"/>
      <c r="DC884" s="160"/>
      <c r="DD884" s="160"/>
      <c r="DE884" s="160"/>
      <c r="DF884" s="160"/>
      <c r="DG884" s="160"/>
      <c r="DH884" s="160"/>
      <c r="DI884" s="160"/>
      <c r="DJ884" s="160"/>
      <c r="DK884" s="160"/>
      <c r="DL884" s="160"/>
      <c r="DM884" s="160"/>
      <c r="DN884" s="160"/>
      <c r="DO884" s="160"/>
      <c r="DP884" s="160"/>
      <c r="DQ884" s="160"/>
      <c r="DR884" s="160"/>
      <c r="DS884" s="160"/>
      <c r="DT884" s="160"/>
      <c r="DU884" s="160"/>
      <c r="DV884" s="160"/>
      <c r="DW884" s="160"/>
      <c r="DX884" s="160"/>
      <c r="DY884" s="160"/>
      <c r="DZ884" s="160"/>
      <c r="EA884" s="160"/>
      <c r="EB884" s="160"/>
      <c r="EC884" s="160"/>
      <c r="ED884" s="160"/>
      <c r="EE884" s="160"/>
      <c r="EF884" s="160"/>
      <c r="EG884" s="160"/>
      <c r="EH884" s="160"/>
      <c r="EI884" s="160"/>
      <c r="EJ884" s="160"/>
      <c r="EK884" s="160"/>
      <c r="EL884" s="160"/>
      <c r="EM884" s="160"/>
      <c r="EN884" s="160"/>
      <c r="EO884" s="160"/>
      <c r="EP884" s="160"/>
      <c r="EQ884" s="160"/>
      <c r="ER884" s="160"/>
      <c r="ES884" s="160"/>
      <c r="ET884" s="160"/>
      <c r="EU884" s="160"/>
      <c r="EV884" s="160"/>
      <c r="EW884" s="160"/>
      <c r="EX884" s="160"/>
      <c r="EY884" s="160"/>
      <c r="EZ884" s="160"/>
      <c r="FA884" s="160"/>
      <c r="FB884" s="160"/>
      <c r="FC884" s="160"/>
      <c r="FD884" s="160"/>
      <c r="FE884" s="160"/>
      <c r="FF884" s="160"/>
      <c r="FG884" s="160"/>
      <c r="FH884" s="160"/>
      <c r="FI884" s="160"/>
      <c r="FJ884" s="160"/>
      <c r="FK884" s="160"/>
      <c r="FL884" s="160"/>
      <c r="FM884" s="160"/>
      <c r="FN884" s="160"/>
      <c r="FO884" s="160"/>
      <c r="FP884" s="160"/>
      <c r="FQ884" s="160"/>
      <c r="FR884" s="160"/>
      <c r="FS884" s="160"/>
      <c r="FT884" s="160"/>
      <c r="FU884" s="160"/>
      <c r="FV884" s="160"/>
      <c r="FW884" s="160"/>
      <c r="FX884" s="160"/>
      <c r="FY884" s="160"/>
      <c r="FZ884" s="160"/>
      <c r="GA884" s="160"/>
      <c r="GB884" s="160"/>
      <c r="GC884" s="160"/>
      <c r="GD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  <c r="IW884" s="160"/>
    </row>
    <row r="885" customFormat="false" ht="14.25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  <c r="BP885" s="160"/>
      <c r="BQ885" s="160"/>
      <c r="BR885" s="160"/>
      <c r="BS885" s="160"/>
      <c r="BT885" s="160"/>
      <c r="BU885" s="160"/>
      <c r="BV885" s="160"/>
      <c r="BW885" s="160"/>
      <c r="BX885" s="160"/>
      <c r="BY885" s="160"/>
      <c r="BZ885" s="160"/>
      <c r="CA885" s="160"/>
      <c r="CB885" s="160"/>
      <c r="CC885" s="160"/>
      <c r="CD885" s="160"/>
      <c r="CE885" s="160"/>
      <c r="CF885" s="160"/>
      <c r="CG885" s="160"/>
      <c r="CH885" s="160"/>
      <c r="CI885" s="160"/>
      <c r="CJ885" s="160"/>
      <c r="CK885" s="160"/>
      <c r="CL885" s="160"/>
      <c r="CM885" s="160"/>
      <c r="CN885" s="160"/>
      <c r="CO885" s="160"/>
      <c r="CP885" s="160"/>
      <c r="CQ885" s="160"/>
      <c r="CR885" s="160"/>
      <c r="CS885" s="160"/>
      <c r="CT885" s="160"/>
      <c r="CU885" s="160"/>
      <c r="CV885" s="160"/>
      <c r="CW885" s="160"/>
      <c r="CX885" s="160"/>
      <c r="CY885" s="160"/>
      <c r="CZ885" s="160"/>
      <c r="DA885" s="160"/>
      <c r="DB885" s="160"/>
      <c r="DC885" s="160"/>
      <c r="DD885" s="160"/>
      <c r="DE885" s="160"/>
      <c r="DF885" s="160"/>
      <c r="DG885" s="160"/>
      <c r="DH885" s="160"/>
      <c r="DI885" s="160"/>
      <c r="DJ885" s="160"/>
      <c r="DK885" s="160"/>
      <c r="DL885" s="160"/>
      <c r="DM885" s="160"/>
      <c r="DN885" s="160"/>
      <c r="DO885" s="160"/>
      <c r="DP885" s="160"/>
      <c r="DQ885" s="160"/>
      <c r="DR885" s="160"/>
      <c r="DS885" s="160"/>
      <c r="DT885" s="160"/>
      <c r="DU885" s="160"/>
      <c r="DV885" s="160"/>
      <c r="DW885" s="160"/>
      <c r="DX885" s="160"/>
      <c r="DY885" s="160"/>
      <c r="DZ885" s="160"/>
      <c r="EA885" s="160"/>
      <c r="EB885" s="160"/>
      <c r="EC885" s="160"/>
      <c r="ED885" s="160"/>
      <c r="EE885" s="160"/>
      <c r="EF885" s="160"/>
      <c r="EG885" s="160"/>
      <c r="EH885" s="160"/>
      <c r="EI885" s="160"/>
      <c r="EJ885" s="160"/>
      <c r="EK885" s="160"/>
      <c r="EL885" s="160"/>
      <c r="EM885" s="160"/>
      <c r="EN885" s="160"/>
      <c r="EO885" s="160"/>
      <c r="EP885" s="160"/>
      <c r="EQ885" s="160"/>
      <c r="ER885" s="160"/>
      <c r="ES885" s="160"/>
      <c r="ET885" s="160"/>
      <c r="EU885" s="160"/>
      <c r="EV885" s="160"/>
      <c r="EW885" s="160"/>
      <c r="EX885" s="160"/>
      <c r="EY885" s="160"/>
      <c r="EZ885" s="160"/>
      <c r="FA885" s="160"/>
      <c r="FB885" s="160"/>
      <c r="FC885" s="160"/>
      <c r="FD885" s="160"/>
      <c r="FE885" s="160"/>
      <c r="FF885" s="160"/>
      <c r="FG885" s="160"/>
      <c r="FH885" s="160"/>
      <c r="FI885" s="160"/>
      <c r="FJ885" s="160"/>
      <c r="FK885" s="160"/>
      <c r="FL885" s="160"/>
      <c r="FM885" s="160"/>
      <c r="FN885" s="160"/>
      <c r="FO885" s="160"/>
      <c r="FP885" s="160"/>
      <c r="FQ885" s="160"/>
      <c r="FR885" s="160"/>
      <c r="FS885" s="160"/>
      <c r="FT885" s="160"/>
      <c r="FU885" s="160"/>
      <c r="FV885" s="160"/>
      <c r="FW885" s="160"/>
      <c r="FX885" s="160"/>
      <c r="FY885" s="160"/>
      <c r="FZ885" s="160"/>
      <c r="GA885" s="160"/>
      <c r="GB885" s="160"/>
      <c r="GC885" s="160"/>
      <c r="GD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  <c r="IW885" s="160"/>
    </row>
    <row r="886" customFormat="false" ht="14.25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  <c r="BP886" s="160"/>
      <c r="BQ886" s="160"/>
      <c r="BR886" s="160"/>
      <c r="BS886" s="160"/>
      <c r="BT886" s="160"/>
      <c r="BU886" s="160"/>
      <c r="BV886" s="160"/>
      <c r="BW886" s="160"/>
      <c r="BX886" s="160"/>
      <c r="BY886" s="160"/>
      <c r="BZ886" s="160"/>
      <c r="CA886" s="160"/>
      <c r="CB886" s="160"/>
      <c r="CC886" s="160"/>
      <c r="CD886" s="160"/>
      <c r="CE886" s="160"/>
      <c r="CF886" s="160"/>
      <c r="CG886" s="160"/>
      <c r="CH886" s="160"/>
      <c r="CI886" s="160"/>
      <c r="CJ886" s="160"/>
      <c r="CK886" s="160"/>
      <c r="CL886" s="160"/>
      <c r="CM886" s="160"/>
      <c r="CN886" s="160"/>
      <c r="CO886" s="160"/>
      <c r="CP886" s="160"/>
      <c r="CQ886" s="160"/>
      <c r="CR886" s="160"/>
      <c r="CS886" s="160"/>
      <c r="CT886" s="160"/>
      <c r="CU886" s="160"/>
      <c r="CV886" s="160"/>
      <c r="CW886" s="160"/>
      <c r="CX886" s="160"/>
      <c r="CY886" s="160"/>
      <c r="CZ886" s="160"/>
      <c r="DA886" s="160"/>
      <c r="DB886" s="160"/>
      <c r="DC886" s="160"/>
      <c r="DD886" s="160"/>
      <c r="DE886" s="160"/>
      <c r="DF886" s="160"/>
      <c r="DG886" s="160"/>
      <c r="DH886" s="160"/>
      <c r="DI886" s="160"/>
      <c r="DJ886" s="160"/>
      <c r="DK886" s="160"/>
      <c r="DL886" s="160"/>
      <c r="DM886" s="160"/>
      <c r="DN886" s="160"/>
      <c r="DO886" s="160"/>
      <c r="DP886" s="160"/>
      <c r="DQ886" s="160"/>
      <c r="DR886" s="160"/>
      <c r="DS886" s="160"/>
      <c r="DT886" s="160"/>
      <c r="DU886" s="160"/>
      <c r="DV886" s="160"/>
      <c r="DW886" s="160"/>
      <c r="DX886" s="160"/>
      <c r="DY886" s="160"/>
      <c r="DZ886" s="160"/>
      <c r="EA886" s="160"/>
      <c r="EB886" s="160"/>
      <c r="EC886" s="160"/>
      <c r="ED886" s="160"/>
      <c r="EE886" s="160"/>
      <c r="EF886" s="160"/>
      <c r="EG886" s="160"/>
      <c r="EH886" s="160"/>
      <c r="EI886" s="160"/>
      <c r="EJ886" s="160"/>
      <c r="EK886" s="160"/>
      <c r="EL886" s="160"/>
      <c r="EM886" s="160"/>
      <c r="EN886" s="160"/>
      <c r="EO886" s="160"/>
      <c r="EP886" s="160"/>
      <c r="EQ886" s="160"/>
      <c r="ER886" s="160"/>
      <c r="ES886" s="160"/>
      <c r="ET886" s="160"/>
      <c r="EU886" s="160"/>
      <c r="EV886" s="160"/>
      <c r="EW886" s="160"/>
      <c r="EX886" s="160"/>
      <c r="EY886" s="160"/>
      <c r="EZ886" s="160"/>
      <c r="FA886" s="160"/>
      <c r="FB886" s="160"/>
      <c r="FC886" s="160"/>
      <c r="FD886" s="160"/>
      <c r="FE886" s="160"/>
      <c r="FF886" s="160"/>
      <c r="FG886" s="160"/>
      <c r="FH886" s="160"/>
      <c r="FI886" s="160"/>
      <c r="FJ886" s="160"/>
      <c r="FK886" s="160"/>
      <c r="FL886" s="160"/>
      <c r="FM886" s="160"/>
      <c r="FN886" s="160"/>
      <c r="FO886" s="160"/>
      <c r="FP886" s="160"/>
      <c r="FQ886" s="160"/>
      <c r="FR886" s="160"/>
      <c r="FS886" s="160"/>
      <c r="FT886" s="160"/>
      <c r="FU886" s="160"/>
      <c r="FV886" s="160"/>
      <c r="FW886" s="160"/>
      <c r="FX886" s="160"/>
      <c r="FY886" s="160"/>
      <c r="FZ886" s="160"/>
      <c r="GA886" s="160"/>
      <c r="GB886" s="160"/>
      <c r="GC886" s="160"/>
      <c r="GD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  <c r="IW886" s="160"/>
    </row>
    <row r="887" customFormat="false" ht="14.25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  <c r="BP887" s="160"/>
      <c r="BQ887" s="160"/>
      <c r="BR887" s="160"/>
      <c r="BS887" s="160"/>
      <c r="BT887" s="160"/>
      <c r="BU887" s="160"/>
      <c r="BV887" s="160"/>
      <c r="BW887" s="160"/>
      <c r="BX887" s="160"/>
      <c r="BY887" s="160"/>
      <c r="BZ887" s="160"/>
      <c r="CA887" s="160"/>
      <c r="CB887" s="160"/>
      <c r="CC887" s="160"/>
      <c r="CD887" s="160"/>
      <c r="CE887" s="160"/>
      <c r="CF887" s="160"/>
      <c r="CG887" s="160"/>
      <c r="CH887" s="160"/>
      <c r="CI887" s="160"/>
      <c r="CJ887" s="160"/>
      <c r="CK887" s="160"/>
      <c r="CL887" s="160"/>
      <c r="CM887" s="160"/>
      <c r="CN887" s="160"/>
      <c r="CO887" s="160"/>
      <c r="CP887" s="160"/>
      <c r="CQ887" s="160"/>
      <c r="CR887" s="160"/>
      <c r="CS887" s="160"/>
      <c r="CT887" s="160"/>
      <c r="CU887" s="160"/>
      <c r="CV887" s="160"/>
      <c r="CW887" s="160"/>
      <c r="CX887" s="160"/>
      <c r="CY887" s="160"/>
      <c r="CZ887" s="160"/>
      <c r="DA887" s="160"/>
      <c r="DB887" s="160"/>
      <c r="DC887" s="160"/>
      <c r="DD887" s="160"/>
      <c r="DE887" s="160"/>
      <c r="DF887" s="160"/>
      <c r="DG887" s="160"/>
      <c r="DH887" s="160"/>
      <c r="DI887" s="160"/>
      <c r="DJ887" s="160"/>
      <c r="DK887" s="160"/>
      <c r="DL887" s="160"/>
      <c r="DM887" s="160"/>
      <c r="DN887" s="160"/>
      <c r="DO887" s="160"/>
      <c r="DP887" s="160"/>
      <c r="DQ887" s="160"/>
      <c r="DR887" s="160"/>
      <c r="DS887" s="160"/>
      <c r="DT887" s="160"/>
      <c r="DU887" s="160"/>
      <c r="DV887" s="160"/>
      <c r="DW887" s="160"/>
      <c r="DX887" s="160"/>
      <c r="DY887" s="160"/>
      <c r="DZ887" s="160"/>
      <c r="EA887" s="160"/>
      <c r="EB887" s="160"/>
      <c r="EC887" s="160"/>
      <c r="ED887" s="160"/>
      <c r="EE887" s="160"/>
      <c r="EF887" s="160"/>
      <c r="EG887" s="160"/>
      <c r="EH887" s="160"/>
      <c r="EI887" s="160"/>
      <c r="EJ887" s="160"/>
      <c r="EK887" s="160"/>
      <c r="EL887" s="160"/>
      <c r="EM887" s="160"/>
      <c r="EN887" s="160"/>
      <c r="EO887" s="160"/>
      <c r="EP887" s="160"/>
      <c r="EQ887" s="160"/>
      <c r="ER887" s="160"/>
      <c r="ES887" s="160"/>
      <c r="ET887" s="160"/>
      <c r="EU887" s="160"/>
      <c r="EV887" s="160"/>
      <c r="EW887" s="160"/>
      <c r="EX887" s="160"/>
      <c r="EY887" s="160"/>
      <c r="EZ887" s="160"/>
      <c r="FA887" s="160"/>
      <c r="FB887" s="160"/>
      <c r="FC887" s="160"/>
      <c r="FD887" s="160"/>
      <c r="FE887" s="160"/>
      <c r="FF887" s="160"/>
      <c r="FG887" s="160"/>
      <c r="FH887" s="160"/>
      <c r="FI887" s="160"/>
      <c r="FJ887" s="160"/>
      <c r="FK887" s="160"/>
      <c r="FL887" s="160"/>
      <c r="FM887" s="160"/>
      <c r="FN887" s="160"/>
      <c r="FO887" s="160"/>
      <c r="FP887" s="160"/>
      <c r="FQ887" s="160"/>
      <c r="FR887" s="160"/>
      <c r="FS887" s="160"/>
      <c r="FT887" s="160"/>
      <c r="FU887" s="160"/>
      <c r="FV887" s="160"/>
      <c r="FW887" s="160"/>
      <c r="FX887" s="160"/>
      <c r="FY887" s="160"/>
      <c r="FZ887" s="160"/>
      <c r="GA887" s="160"/>
      <c r="GB887" s="160"/>
      <c r="GC887" s="160"/>
      <c r="GD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  <c r="IW887" s="160"/>
    </row>
    <row r="888" customFormat="false" ht="14.25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  <c r="BP888" s="160"/>
      <c r="BQ888" s="160"/>
      <c r="BR888" s="160"/>
      <c r="BS888" s="160"/>
      <c r="BT888" s="160"/>
      <c r="BU888" s="160"/>
      <c r="BV888" s="160"/>
      <c r="BW888" s="160"/>
      <c r="BX888" s="160"/>
      <c r="BY888" s="160"/>
      <c r="BZ888" s="160"/>
      <c r="CA888" s="160"/>
      <c r="CB888" s="160"/>
      <c r="CC888" s="160"/>
      <c r="CD888" s="160"/>
      <c r="CE888" s="160"/>
      <c r="CF888" s="160"/>
      <c r="CG888" s="160"/>
      <c r="CH888" s="160"/>
      <c r="CI888" s="160"/>
      <c r="CJ888" s="160"/>
      <c r="CK888" s="160"/>
      <c r="CL888" s="160"/>
      <c r="CM888" s="160"/>
      <c r="CN888" s="160"/>
      <c r="CO888" s="160"/>
      <c r="CP888" s="160"/>
      <c r="CQ888" s="160"/>
      <c r="CR888" s="160"/>
      <c r="CS888" s="160"/>
      <c r="CT888" s="160"/>
      <c r="CU888" s="160"/>
      <c r="CV888" s="160"/>
      <c r="CW888" s="160"/>
      <c r="CX888" s="160"/>
      <c r="CY888" s="160"/>
      <c r="CZ888" s="160"/>
      <c r="DA888" s="160"/>
      <c r="DB888" s="160"/>
      <c r="DC888" s="160"/>
      <c r="DD888" s="160"/>
      <c r="DE888" s="160"/>
      <c r="DF888" s="160"/>
      <c r="DG888" s="160"/>
      <c r="DH888" s="160"/>
      <c r="DI888" s="160"/>
      <c r="DJ888" s="160"/>
      <c r="DK888" s="160"/>
      <c r="DL888" s="160"/>
      <c r="DM888" s="160"/>
      <c r="DN888" s="160"/>
      <c r="DO888" s="160"/>
      <c r="DP888" s="160"/>
      <c r="DQ888" s="160"/>
      <c r="DR888" s="160"/>
      <c r="DS888" s="160"/>
      <c r="DT888" s="160"/>
      <c r="DU888" s="160"/>
      <c r="DV888" s="160"/>
      <c r="DW888" s="160"/>
      <c r="DX888" s="160"/>
      <c r="DY888" s="160"/>
      <c r="DZ888" s="160"/>
      <c r="EA888" s="160"/>
      <c r="EB888" s="160"/>
      <c r="EC888" s="160"/>
      <c r="ED888" s="160"/>
      <c r="EE888" s="160"/>
      <c r="EF888" s="160"/>
      <c r="EG888" s="160"/>
      <c r="EH888" s="160"/>
      <c r="EI888" s="160"/>
      <c r="EJ888" s="160"/>
      <c r="EK888" s="160"/>
      <c r="EL888" s="160"/>
      <c r="EM888" s="160"/>
      <c r="EN888" s="160"/>
      <c r="EO888" s="160"/>
      <c r="EP888" s="160"/>
      <c r="EQ888" s="160"/>
      <c r="ER888" s="160"/>
      <c r="ES888" s="160"/>
      <c r="ET888" s="160"/>
      <c r="EU888" s="160"/>
      <c r="EV888" s="160"/>
      <c r="EW888" s="160"/>
      <c r="EX888" s="160"/>
      <c r="EY888" s="160"/>
      <c r="EZ888" s="160"/>
      <c r="FA888" s="160"/>
      <c r="FB888" s="160"/>
      <c r="FC888" s="160"/>
      <c r="FD888" s="160"/>
      <c r="FE888" s="160"/>
      <c r="FF888" s="160"/>
      <c r="FG888" s="160"/>
      <c r="FH888" s="160"/>
      <c r="FI888" s="160"/>
      <c r="FJ888" s="160"/>
      <c r="FK888" s="160"/>
      <c r="FL888" s="160"/>
      <c r="FM888" s="160"/>
      <c r="FN888" s="160"/>
      <c r="FO888" s="160"/>
      <c r="FP888" s="160"/>
      <c r="FQ888" s="160"/>
      <c r="FR888" s="160"/>
      <c r="FS888" s="160"/>
      <c r="FT888" s="160"/>
      <c r="FU888" s="160"/>
      <c r="FV888" s="160"/>
      <c r="FW888" s="160"/>
      <c r="FX888" s="160"/>
      <c r="FY888" s="160"/>
      <c r="FZ888" s="160"/>
      <c r="GA888" s="160"/>
      <c r="GB888" s="160"/>
      <c r="GC888" s="160"/>
      <c r="GD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  <c r="IW888" s="160"/>
    </row>
    <row r="889" customFormat="false" ht="14.25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  <c r="BP889" s="160"/>
      <c r="BQ889" s="160"/>
      <c r="BR889" s="160"/>
      <c r="BS889" s="160"/>
      <c r="BT889" s="160"/>
      <c r="BU889" s="160"/>
      <c r="BV889" s="160"/>
      <c r="BW889" s="160"/>
      <c r="BX889" s="160"/>
      <c r="BY889" s="160"/>
      <c r="BZ889" s="160"/>
      <c r="CA889" s="160"/>
      <c r="CB889" s="160"/>
      <c r="CC889" s="160"/>
      <c r="CD889" s="160"/>
      <c r="CE889" s="160"/>
      <c r="CF889" s="160"/>
      <c r="CG889" s="160"/>
      <c r="CH889" s="160"/>
      <c r="CI889" s="160"/>
      <c r="CJ889" s="160"/>
      <c r="CK889" s="160"/>
      <c r="CL889" s="160"/>
      <c r="CM889" s="160"/>
      <c r="CN889" s="160"/>
      <c r="CO889" s="160"/>
      <c r="CP889" s="160"/>
      <c r="CQ889" s="160"/>
      <c r="CR889" s="160"/>
      <c r="CS889" s="160"/>
      <c r="CT889" s="160"/>
      <c r="CU889" s="160"/>
      <c r="CV889" s="160"/>
      <c r="CW889" s="160"/>
      <c r="CX889" s="160"/>
      <c r="CY889" s="160"/>
      <c r="CZ889" s="160"/>
      <c r="DA889" s="160"/>
      <c r="DB889" s="160"/>
      <c r="DC889" s="160"/>
      <c r="DD889" s="160"/>
      <c r="DE889" s="160"/>
      <c r="DF889" s="160"/>
      <c r="DG889" s="160"/>
      <c r="DH889" s="160"/>
      <c r="DI889" s="160"/>
      <c r="DJ889" s="160"/>
      <c r="DK889" s="160"/>
      <c r="DL889" s="160"/>
      <c r="DM889" s="160"/>
      <c r="DN889" s="160"/>
      <c r="DO889" s="160"/>
      <c r="DP889" s="160"/>
      <c r="DQ889" s="160"/>
      <c r="DR889" s="160"/>
      <c r="DS889" s="160"/>
      <c r="DT889" s="160"/>
      <c r="DU889" s="160"/>
      <c r="DV889" s="160"/>
      <c r="DW889" s="160"/>
      <c r="DX889" s="160"/>
      <c r="DY889" s="160"/>
      <c r="DZ889" s="160"/>
      <c r="EA889" s="160"/>
      <c r="EB889" s="160"/>
      <c r="EC889" s="160"/>
      <c r="ED889" s="160"/>
      <c r="EE889" s="160"/>
      <c r="EF889" s="160"/>
      <c r="EG889" s="160"/>
      <c r="EH889" s="160"/>
      <c r="EI889" s="160"/>
      <c r="EJ889" s="160"/>
      <c r="EK889" s="160"/>
      <c r="EL889" s="160"/>
      <c r="EM889" s="160"/>
      <c r="EN889" s="160"/>
      <c r="EO889" s="160"/>
      <c r="EP889" s="160"/>
      <c r="EQ889" s="160"/>
      <c r="ER889" s="160"/>
      <c r="ES889" s="160"/>
      <c r="ET889" s="160"/>
      <c r="EU889" s="160"/>
      <c r="EV889" s="160"/>
      <c r="EW889" s="160"/>
      <c r="EX889" s="160"/>
      <c r="EY889" s="160"/>
      <c r="EZ889" s="160"/>
      <c r="FA889" s="160"/>
      <c r="FB889" s="160"/>
      <c r="FC889" s="160"/>
      <c r="FD889" s="160"/>
      <c r="FE889" s="160"/>
      <c r="FF889" s="160"/>
      <c r="FG889" s="160"/>
      <c r="FH889" s="160"/>
      <c r="FI889" s="160"/>
      <c r="FJ889" s="160"/>
      <c r="FK889" s="160"/>
      <c r="FL889" s="160"/>
      <c r="FM889" s="160"/>
      <c r="FN889" s="160"/>
      <c r="FO889" s="160"/>
      <c r="FP889" s="160"/>
      <c r="FQ889" s="160"/>
      <c r="FR889" s="160"/>
      <c r="FS889" s="160"/>
      <c r="FT889" s="160"/>
      <c r="FU889" s="160"/>
      <c r="FV889" s="160"/>
      <c r="FW889" s="160"/>
      <c r="FX889" s="160"/>
      <c r="FY889" s="160"/>
      <c r="FZ889" s="160"/>
      <c r="GA889" s="160"/>
      <c r="GB889" s="160"/>
      <c r="GC889" s="160"/>
      <c r="GD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  <c r="IW889" s="160"/>
    </row>
    <row r="890" customFormat="false" ht="14.25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  <c r="BP890" s="160"/>
      <c r="BQ890" s="160"/>
      <c r="BR890" s="160"/>
      <c r="BS890" s="160"/>
      <c r="BT890" s="160"/>
      <c r="BU890" s="160"/>
      <c r="BV890" s="160"/>
      <c r="BW890" s="160"/>
      <c r="BX890" s="160"/>
      <c r="BY890" s="160"/>
      <c r="BZ890" s="160"/>
      <c r="CA890" s="160"/>
      <c r="CB890" s="160"/>
      <c r="CC890" s="160"/>
      <c r="CD890" s="160"/>
      <c r="CE890" s="160"/>
      <c r="CF890" s="160"/>
      <c r="CG890" s="160"/>
      <c r="CH890" s="160"/>
      <c r="CI890" s="160"/>
      <c r="CJ890" s="160"/>
      <c r="CK890" s="160"/>
      <c r="CL890" s="160"/>
      <c r="CM890" s="160"/>
      <c r="CN890" s="160"/>
      <c r="CO890" s="160"/>
      <c r="CP890" s="160"/>
      <c r="CQ890" s="160"/>
      <c r="CR890" s="160"/>
      <c r="CS890" s="160"/>
      <c r="CT890" s="160"/>
      <c r="CU890" s="160"/>
      <c r="CV890" s="160"/>
      <c r="CW890" s="160"/>
      <c r="CX890" s="160"/>
      <c r="CY890" s="160"/>
      <c r="CZ890" s="160"/>
      <c r="DA890" s="160"/>
      <c r="DB890" s="160"/>
      <c r="DC890" s="160"/>
      <c r="DD890" s="160"/>
      <c r="DE890" s="160"/>
      <c r="DF890" s="160"/>
      <c r="DG890" s="160"/>
      <c r="DH890" s="160"/>
      <c r="DI890" s="160"/>
      <c r="DJ890" s="160"/>
      <c r="DK890" s="160"/>
      <c r="DL890" s="160"/>
      <c r="DM890" s="160"/>
      <c r="DN890" s="160"/>
      <c r="DO890" s="160"/>
      <c r="DP890" s="160"/>
      <c r="DQ890" s="160"/>
      <c r="DR890" s="160"/>
      <c r="DS890" s="160"/>
      <c r="DT890" s="160"/>
      <c r="DU890" s="160"/>
      <c r="DV890" s="160"/>
      <c r="DW890" s="160"/>
      <c r="DX890" s="160"/>
      <c r="DY890" s="160"/>
      <c r="DZ890" s="160"/>
      <c r="EA890" s="160"/>
      <c r="EB890" s="160"/>
      <c r="EC890" s="160"/>
      <c r="ED890" s="160"/>
      <c r="EE890" s="160"/>
      <c r="EF890" s="160"/>
      <c r="EG890" s="160"/>
      <c r="EH890" s="160"/>
      <c r="EI890" s="160"/>
      <c r="EJ890" s="160"/>
      <c r="EK890" s="160"/>
      <c r="EL890" s="160"/>
      <c r="EM890" s="160"/>
      <c r="EN890" s="160"/>
      <c r="EO890" s="160"/>
      <c r="EP890" s="160"/>
      <c r="EQ890" s="160"/>
      <c r="ER890" s="160"/>
      <c r="ES890" s="160"/>
      <c r="ET890" s="160"/>
      <c r="EU890" s="160"/>
      <c r="EV890" s="160"/>
      <c r="EW890" s="160"/>
      <c r="EX890" s="160"/>
      <c r="EY890" s="160"/>
      <c r="EZ890" s="160"/>
      <c r="FA890" s="160"/>
      <c r="FB890" s="160"/>
      <c r="FC890" s="160"/>
      <c r="FD890" s="160"/>
      <c r="FE890" s="160"/>
      <c r="FF890" s="160"/>
      <c r="FG890" s="160"/>
      <c r="FH890" s="160"/>
      <c r="FI890" s="160"/>
      <c r="FJ890" s="160"/>
      <c r="FK890" s="160"/>
      <c r="FL890" s="160"/>
      <c r="FM890" s="160"/>
      <c r="FN890" s="160"/>
      <c r="FO890" s="160"/>
      <c r="FP890" s="160"/>
      <c r="FQ890" s="160"/>
      <c r="FR890" s="160"/>
      <c r="FS890" s="160"/>
      <c r="FT890" s="160"/>
      <c r="FU890" s="160"/>
      <c r="FV890" s="160"/>
      <c r="FW890" s="160"/>
      <c r="FX890" s="160"/>
      <c r="FY890" s="160"/>
      <c r="FZ890" s="160"/>
      <c r="GA890" s="160"/>
      <c r="GB890" s="160"/>
      <c r="GC890" s="160"/>
      <c r="GD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  <c r="IW890" s="160"/>
    </row>
    <row r="891" customFormat="false" ht="14.25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  <c r="BP891" s="160"/>
      <c r="BQ891" s="160"/>
      <c r="BR891" s="160"/>
      <c r="BS891" s="160"/>
      <c r="BT891" s="160"/>
      <c r="BU891" s="160"/>
      <c r="BV891" s="160"/>
      <c r="BW891" s="160"/>
      <c r="BX891" s="160"/>
      <c r="BY891" s="160"/>
      <c r="BZ891" s="160"/>
      <c r="CA891" s="160"/>
      <c r="CB891" s="160"/>
      <c r="CC891" s="160"/>
      <c r="CD891" s="160"/>
      <c r="CE891" s="160"/>
      <c r="CF891" s="160"/>
      <c r="CG891" s="160"/>
      <c r="CH891" s="160"/>
      <c r="CI891" s="160"/>
      <c r="CJ891" s="160"/>
      <c r="CK891" s="160"/>
      <c r="CL891" s="160"/>
      <c r="CM891" s="160"/>
      <c r="CN891" s="160"/>
      <c r="CO891" s="160"/>
      <c r="CP891" s="160"/>
      <c r="CQ891" s="160"/>
      <c r="CR891" s="160"/>
      <c r="CS891" s="160"/>
      <c r="CT891" s="160"/>
      <c r="CU891" s="160"/>
      <c r="CV891" s="160"/>
      <c r="CW891" s="160"/>
      <c r="CX891" s="160"/>
      <c r="CY891" s="160"/>
      <c r="CZ891" s="160"/>
      <c r="DA891" s="160"/>
      <c r="DB891" s="160"/>
      <c r="DC891" s="160"/>
      <c r="DD891" s="160"/>
      <c r="DE891" s="160"/>
      <c r="DF891" s="160"/>
      <c r="DG891" s="160"/>
      <c r="DH891" s="160"/>
      <c r="DI891" s="160"/>
      <c r="DJ891" s="160"/>
      <c r="DK891" s="160"/>
      <c r="DL891" s="160"/>
      <c r="DM891" s="160"/>
      <c r="DN891" s="160"/>
      <c r="DO891" s="160"/>
      <c r="DP891" s="160"/>
      <c r="DQ891" s="160"/>
      <c r="DR891" s="160"/>
      <c r="DS891" s="160"/>
      <c r="DT891" s="160"/>
      <c r="DU891" s="160"/>
      <c r="DV891" s="160"/>
      <c r="DW891" s="160"/>
      <c r="DX891" s="160"/>
      <c r="DY891" s="160"/>
      <c r="DZ891" s="160"/>
      <c r="EA891" s="160"/>
      <c r="EB891" s="160"/>
      <c r="EC891" s="160"/>
      <c r="ED891" s="160"/>
      <c r="EE891" s="160"/>
      <c r="EF891" s="160"/>
      <c r="EG891" s="160"/>
      <c r="EH891" s="160"/>
      <c r="EI891" s="160"/>
      <c r="EJ891" s="160"/>
      <c r="EK891" s="160"/>
      <c r="EL891" s="160"/>
      <c r="EM891" s="160"/>
      <c r="EN891" s="160"/>
      <c r="EO891" s="160"/>
      <c r="EP891" s="160"/>
      <c r="EQ891" s="160"/>
      <c r="ER891" s="160"/>
      <c r="ES891" s="160"/>
      <c r="ET891" s="160"/>
      <c r="EU891" s="160"/>
      <c r="EV891" s="160"/>
      <c r="EW891" s="160"/>
      <c r="EX891" s="160"/>
      <c r="EY891" s="160"/>
      <c r="EZ891" s="160"/>
      <c r="FA891" s="160"/>
      <c r="FB891" s="160"/>
      <c r="FC891" s="160"/>
      <c r="FD891" s="160"/>
      <c r="FE891" s="160"/>
      <c r="FF891" s="160"/>
      <c r="FG891" s="160"/>
      <c r="FH891" s="160"/>
      <c r="FI891" s="160"/>
      <c r="FJ891" s="160"/>
      <c r="FK891" s="160"/>
      <c r="FL891" s="160"/>
      <c r="FM891" s="160"/>
      <c r="FN891" s="160"/>
      <c r="FO891" s="160"/>
      <c r="FP891" s="160"/>
      <c r="FQ891" s="160"/>
      <c r="FR891" s="160"/>
      <c r="FS891" s="160"/>
      <c r="FT891" s="160"/>
      <c r="FU891" s="160"/>
      <c r="FV891" s="160"/>
      <c r="FW891" s="160"/>
      <c r="FX891" s="160"/>
      <c r="FY891" s="160"/>
      <c r="FZ891" s="160"/>
      <c r="GA891" s="160"/>
      <c r="GB891" s="160"/>
      <c r="GC891" s="160"/>
      <c r="GD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  <c r="IW891" s="160"/>
    </row>
    <row r="892" customFormat="false" ht="14.25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  <c r="BP892" s="160"/>
      <c r="BQ892" s="160"/>
      <c r="BR892" s="160"/>
      <c r="BS892" s="160"/>
      <c r="BT892" s="160"/>
      <c r="BU892" s="160"/>
      <c r="BV892" s="160"/>
      <c r="BW892" s="160"/>
      <c r="BX892" s="160"/>
      <c r="BY892" s="160"/>
      <c r="BZ892" s="160"/>
      <c r="CA892" s="160"/>
      <c r="CB892" s="160"/>
      <c r="CC892" s="160"/>
      <c r="CD892" s="160"/>
      <c r="CE892" s="160"/>
      <c r="CF892" s="160"/>
      <c r="CG892" s="160"/>
      <c r="CH892" s="160"/>
      <c r="CI892" s="160"/>
      <c r="CJ892" s="160"/>
      <c r="CK892" s="160"/>
      <c r="CL892" s="160"/>
      <c r="CM892" s="160"/>
      <c r="CN892" s="160"/>
      <c r="CO892" s="160"/>
      <c r="CP892" s="160"/>
      <c r="CQ892" s="160"/>
      <c r="CR892" s="160"/>
      <c r="CS892" s="160"/>
      <c r="CT892" s="160"/>
      <c r="CU892" s="160"/>
      <c r="CV892" s="160"/>
      <c r="CW892" s="160"/>
      <c r="CX892" s="160"/>
      <c r="CY892" s="160"/>
      <c r="CZ892" s="160"/>
      <c r="DA892" s="160"/>
      <c r="DB892" s="160"/>
      <c r="DC892" s="160"/>
      <c r="DD892" s="160"/>
      <c r="DE892" s="160"/>
      <c r="DF892" s="160"/>
      <c r="DG892" s="160"/>
      <c r="DH892" s="160"/>
      <c r="DI892" s="160"/>
      <c r="DJ892" s="160"/>
      <c r="DK892" s="160"/>
      <c r="DL892" s="160"/>
      <c r="DM892" s="160"/>
      <c r="DN892" s="160"/>
      <c r="DO892" s="160"/>
      <c r="DP892" s="160"/>
      <c r="DQ892" s="160"/>
      <c r="DR892" s="160"/>
      <c r="DS892" s="160"/>
      <c r="DT892" s="160"/>
      <c r="DU892" s="160"/>
      <c r="DV892" s="160"/>
      <c r="DW892" s="160"/>
      <c r="DX892" s="160"/>
      <c r="DY892" s="160"/>
      <c r="DZ892" s="160"/>
      <c r="EA892" s="160"/>
      <c r="EB892" s="160"/>
      <c r="EC892" s="160"/>
      <c r="ED892" s="160"/>
      <c r="EE892" s="160"/>
      <c r="EF892" s="160"/>
      <c r="EG892" s="160"/>
      <c r="EH892" s="160"/>
      <c r="EI892" s="160"/>
      <c r="EJ892" s="160"/>
      <c r="EK892" s="160"/>
      <c r="EL892" s="160"/>
      <c r="EM892" s="160"/>
      <c r="EN892" s="160"/>
      <c r="EO892" s="160"/>
      <c r="EP892" s="160"/>
      <c r="EQ892" s="160"/>
      <c r="ER892" s="160"/>
      <c r="ES892" s="160"/>
      <c r="ET892" s="160"/>
      <c r="EU892" s="160"/>
      <c r="EV892" s="160"/>
      <c r="EW892" s="160"/>
      <c r="EX892" s="160"/>
      <c r="EY892" s="160"/>
      <c r="EZ892" s="160"/>
      <c r="FA892" s="160"/>
      <c r="FB892" s="160"/>
      <c r="FC892" s="160"/>
      <c r="FD892" s="160"/>
      <c r="FE892" s="160"/>
      <c r="FF892" s="160"/>
      <c r="FG892" s="160"/>
      <c r="FH892" s="160"/>
      <c r="FI892" s="160"/>
      <c r="FJ892" s="160"/>
      <c r="FK892" s="160"/>
      <c r="FL892" s="160"/>
      <c r="FM892" s="160"/>
      <c r="FN892" s="160"/>
      <c r="FO892" s="160"/>
      <c r="FP892" s="160"/>
      <c r="FQ892" s="160"/>
      <c r="FR892" s="160"/>
      <c r="FS892" s="160"/>
      <c r="FT892" s="160"/>
      <c r="FU892" s="160"/>
      <c r="FV892" s="160"/>
      <c r="FW892" s="160"/>
      <c r="FX892" s="160"/>
      <c r="FY892" s="160"/>
      <c r="FZ892" s="160"/>
      <c r="GA892" s="160"/>
      <c r="GB892" s="160"/>
      <c r="GC892" s="160"/>
      <c r="GD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  <c r="IW892" s="160"/>
    </row>
    <row r="893" customFormat="false" ht="14.25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  <c r="BP893" s="160"/>
      <c r="BQ893" s="160"/>
      <c r="BR893" s="160"/>
      <c r="BS893" s="160"/>
      <c r="BT893" s="160"/>
      <c r="BU893" s="160"/>
      <c r="BV893" s="160"/>
      <c r="BW893" s="160"/>
      <c r="BX893" s="160"/>
      <c r="BY893" s="160"/>
      <c r="BZ893" s="160"/>
      <c r="CA893" s="160"/>
      <c r="CB893" s="160"/>
      <c r="CC893" s="160"/>
      <c r="CD893" s="160"/>
      <c r="CE893" s="160"/>
      <c r="CF893" s="160"/>
      <c r="CG893" s="160"/>
      <c r="CH893" s="160"/>
      <c r="CI893" s="160"/>
      <c r="CJ893" s="160"/>
      <c r="CK893" s="160"/>
      <c r="CL893" s="160"/>
      <c r="CM893" s="160"/>
      <c r="CN893" s="160"/>
      <c r="CO893" s="160"/>
      <c r="CP893" s="160"/>
      <c r="CQ893" s="160"/>
      <c r="CR893" s="160"/>
      <c r="CS893" s="160"/>
      <c r="CT893" s="160"/>
      <c r="CU893" s="160"/>
      <c r="CV893" s="160"/>
      <c r="CW893" s="160"/>
      <c r="CX893" s="160"/>
      <c r="CY893" s="160"/>
      <c r="CZ893" s="160"/>
      <c r="DA893" s="160"/>
      <c r="DB893" s="160"/>
      <c r="DC893" s="160"/>
      <c r="DD893" s="160"/>
      <c r="DE893" s="160"/>
      <c r="DF893" s="160"/>
      <c r="DG893" s="160"/>
      <c r="DH893" s="160"/>
      <c r="DI893" s="160"/>
      <c r="DJ893" s="160"/>
      <c r="DK893" s="160"/>
      <c r="DL893" s="160"/>
      <c r="DM893" s="160"/>
      <c r="DN893" s="160"/>
      <c r="DO893" s="160"/>
      <c r="DP893" s="160"/>
      <c r="DQ893" s="160"/>
      <c r="DR893" s="160"/>
      <c r="DS893" s="160"/>
      <c r="DT893" s="160"/>
      <c r="DU893" s="160"/>
      <c r="DV893" s="160"/>
      <c r="DW893" s="160"/>
      <c r="DX893" s="160"/>
      <c r="DY893" s="160"/>
      <c r="DZ893" s="160"/>
      <c r="EA893" s="160"/>
      <c r="EB893" s="160"/>
      <c r="EC893" s="160"/>
      <c r="ED893" s="160"/>
      <c r="EE893" s="160"/>
      <c r="EF893" s="160"/>
      <c r="EG893" s="160"/>
      <c r="EH893" s="160"/>
      <c r="EI893" s="160"/>
      <c r="EJ893" s="160"/>
      <c r="EK893" s="160"/>
      <c r="EL893" s="160"/>
      <c r="EM893" s="160"/>
      <c r="EN893" s="160"/>
      <c r="EO893" s="160"/>
      <c r="EP893" s="160"/>
      <c r="EQ893" s="160"/>
      <c r="ER893" s="160"/>
      <c r="ES893" s="160"/>
      <c r="ET893" s="160"/>
      <c r="EU893" s="160"/>
      <c r="EV893" s="160"/>
      <c r="EW893" s="160"/>
      <c r="EX893" s="160"/>
      <c r="EY893" s="160"/>
      <c r="EZ893" s="160"/>
      <c r="FA893" s="160"/>
      <c r="FB893" s="160"/>
      <c r="FC893" s="160"/>
      <c r="FD893" s="160"/>
      <c r="FE893" s="160"/>
      <c r="FF893" s="160"/>
      <c r="FG893" s="160"/>
      <c r="FH893" s="160"/>
      <c r="FI893" s="160"/>
      <c r="FJ893" s="160"/>
      <c r="FK893" s="160"/>
      <c r="FL893" s="160"/>
      <c r="FM893" s="160"/>
      <c r="FN893" s="160"/>
      <c r="FO893" s="160"/>
      <c r="FP893" s="160"/>
      <c r="FQ893" s="160"/>
      <c r="FR893" s="160"/>
      <c r="FS893" s="160"/>
      <c r="FT893" s="160"/>
      <c r="FU893" s="160"/>
      <c r="FV893" s="160"/>
      <c r="FW893" s="160"/>
      <c r="FX893" s="160"/>
      <c r="FY893" s="160"/>
      <c r="FZ893" s="160"/>
      <c r="GA893" s="160"/>
      <c r="GB893" s="160"/>
      <c r="GC893" s="160"/>
      <c r="GD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  <c r="IW893" s="160"/>
    </row>
    <row r="894" customFormat="false" ht="14.25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  <c r="BP894" s="160"/>
      <c r="BQ894" s="160"/>
      <c r="BR894" s="160"/>
      <c r="BS894" s="160"/>
      <c r="BT894" s="160"/>
      <c r="BU894" s="160"/>
      <c r="BV894" s="160"/>
      <c r="BW894" s="160"/>
      <c r="BX894" s="160"/>
      <c r="BY894" s="160"/>
      <c r="BZ894" s="160"/>
      <c r="CA894" s="160"/>
      <c r="CB894" s="160"/>
      <c r="CC894" s="160"/>
      <c r="CD894" s="160"/>
      <c r="CE894" s="160"/>
      <c r="CF894" s="160"/>
      <c r="CG894" s="160"/>
      <c r="CH894" s="160"/>
      <c r="CI894" s="160"/>
      <c r="CJ894" s="160"/>
      <c r="CK894" s="160"/>
      <c r="CL894" s="160"/>
      <c r="CM894" s="160"/>
      <c r="CN894" s="160"/>
      <c r="CO894" s="160"/>
      <c r="CP894" s="160"/>
      <c r="CQ894" s="160"/>
      <c r="CR894" s="160"/>
      <c r="CS894" s="160"/>
      <c r="CT894" s="160"/>
      <c r="CU894" s="160"/>
      <c r="CV894" s="160"/>
      <c r="CW894" s="160"/>
      <c r="CX894" s="160"/>
      <c r="CY894" s="160"/>
      <c r="CZ894" s="160"/>
      <c r="DA894" s="160"/>
      <c r="DB894" s="160"/>
      <c r="DC894" s="160"/>
      <c r="DD894" s="160"/>
      <c r="DE894" s="160"/>
      <c r="DF894" s="160"/>
      <c r="DG894" s="160"/>
      <c r="DH894" s="160"/>
      <c r="DI894" s="160"/>
      <c r="DJ894" s="160"/>
      <c r="DK894" s="160"/>
      <c r="DL894" s="160"/>
      <c r="DM894" s="160"/>
      <c r="DN894" s="160"/>
      <c r="DO894" s="160"/>
      <c r="DP894" s="160"/>
      <c r="DQ894" s="160"/>
      <c r="DR894" s="160"/>
      <c r="DS894" s="160"/>
      <c r="DT894" s="160"/>
      <c r="DU894" s="160"/>
      <c r="DV894" s="160"/>
      <c r="DW894" s="160"/>
      <c r="DX894" s="160"/>
      <c r="DY894" s="160"/>
      <c r="DZ894" s="160"/>
      <c r="EA894" s="160"/>
      <c r="EB894" s="160"/>
      <c r="EC894" s="160"/>
      <c r="ED894" s="160"/>
      <c r="EE894" s="160"/>
      <c r="EF894" s="160"/>
      <c r="EG894" s="160"/>
      <c r="EH894" s="160"/>
      <c r="EI894" s="160"/>
      <c r="EJ894" s="160"/>
      <c r="EK894" s="160"/>
      <c r="EL894" s="160"/>
      <c r="EM894" s="160"/>
      <c r="EN894" s="160"/>
      <c r="EO894" s="160"/>
      <c r="EP894" s="160"/>
      <c r="EQ894" s="160"/>
      <c r="ER894" s="160"/>
      <c r="ES894" s="160"/>
      <c r="ET894" s="160"/>
      <c r="EU894" s="160"/>
      <c r="EV894" s="160"/>
      <c r="EW894" s="160"/>
      <c r="EX894" s="160"/>
      <c r="EY894" s="160"/>
      <c r="EZ894" s="160"/>
      <c r="FA894" s="160"/>
      <c r="FB894" s="160"/>
      <c r="FC894" s="160"/>
      <c r="FD894" s="160"/>
      <c r="FE894" s="160"/>
      <c r="FF894" s="160"/>
      <c r="FG894" s="160"/>
      <c r="FH894" s="160"/>
      <c r="FI894" s="160"/>
      <c r="FJ894" s="160"/>
      <c r="FK894" s="160"/>
      <c r="FL894" s="160"/>
      <c r="FM894" s="160"/>
      <c r="FN894" s="160"/>
      <c r="FO894" s="160"/>
      <c r="FP894" s="160"/>
      <c r="FQ894" s="160"/>
      <c r="FR894" s="160"/>
      <c r="FS894" s="160"/>
      <c r="FT894" s="160"/>
      <c r="FU894" s="160"/>
      <c r="FV894" s="160"/>
      <c r="FW894" s="160"/>
      <c r="FX894" s="160"/>
      <c r="FY894" s="160"/>
      <c r="FZ894" s="160"/>
      <c r="GA894" s="160"/>
      <c r="GB894" s="160"/>
      <c r="GC894" s="160"/>
      <c r="GD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  <c r="IW894" s="160"/>
    </row>
    <row r="895" customFormat="false" ht="14.25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  <c r="BP895" s="160"/>
      <c r="BQ895" s="160"/>
      <c r="BR895" s="160"/>
      <c r="BS895" s="160"/>
      <c r="BT895" s="160"/>
      <c r="BU895" s="160"/>
      <c r="BV895" s="160"/>
      <c r="BW895" s="160"/>
      <c r="BX895" s="160"/>
      <c r="BY895" s="160"/>
      <c r="BZ895" s="160"/>
      <c r="CA895" s="160"/>
      <c r="CB895" s="160"/>
      <c r="CC895" s="160"/>
      <c r="CD895" s="160"/>
      <c r="CE895" s="160"/>
      <c r="CF895" s="160"/>
      <c r="CG895" s="160"/>
      <c r="CH895" s="160"/>
      <c r="CI895" s="160"/>
      <c r="CJ895" s="160"/>
      <c r="CK895" s="160"/>
      <c r="CL895" s="160"/>
      <c r="CM895" s="160"/>
      <c r="CN895" s="160"/>
      <c r="CO895" s="160"/>
      <c r="CP895" s="160"/>
      <c r="CQ895" s="160"/>
      <c r="CR895" s="160"/>
      <c r="CS895" s="160"/>
      <c r="CT895" s="160"/>
      <c r="CU895" s="160"/>
      <c r="CV895" s="160"/>
      <c r="CW895" s="160"/>
      <c r="CX895" s="160"/>
      <c r="CY895" s="160"/>
      <c r="CZ895" s="160"/>
      <c r="DA895" s="160"/>
      <c r="DB895" s="160"/>
      <c r="DC895" s="160"/>
      <c r="DD895" s="160"/>
      <c r="DE895" s="160"/>
      <c r="DF895" s="160"/>
      <c r="DG895" s="160"/>
      <c r="DH895" s="160"/>
      <c r="DI895" s="160"/>
      <c r="DJ895" s="160"/>
      <c r="DK895" s="160"/>
      <c r="DL895" s="160"/>
      <c r="DM895" s="160"/>
      <c r="DN895" s="160"/>
      <c r="DO895" s="160"/>
      <c r="DP895" s="160"/>
      <c r="DQ895" s="160"/>
      <c r="DR895" s="160"/>
      <c r="DS895" s="160"/>
      <c r="DT895" s="160"/>
      <c r="DU895" s="160"/>
      <c r="DV895" s="160"/>
      <c r="DW895" s="160"/>
      <c r="DX895" s="160"/>
      <c r="DY895" s="160"/>
      <c r="DZ895" s="160"/>
      <c r="EA895" s="160"/>
      <c r="EB895" s="160"/>
      <c r="EC895" s="160"/>
      <c r="ED895" s="160"/>
      <c r="EE895" s="160"/>
      <c r="EF895" s="160"/>
      <c r="EG895" s="160"/>
      <c r="EH895" s="160"/>
      <c r="EI895" s="160"/>
      <c r="EJ895" s="160"/>
      <c r="EK895" s="160"/>
      <c r="EL895" s="160"/>
      <c r="EM895" s="160"/>
      <c r="EN895" s="160"/>
      <c r="EO895" s="160"/>
      <c r="EP895" s="160"/>
      <c r="EQ895" s="160"/>
      <c r="ER895" s="160"/>
      <c r="ES895" s="160"/>
      <c r="ET895" s="160"/>
      <c r="EU895" s="160"/>
      <c r="EV895" s="160"/>
      <c r="EW895" s="160"/>
      <c r="EX895" s="160"/>
      <c r="EY895" s="160"/>
      <c r="EZ895" s="160"/>
      <c r="FA895" s="160"/>
      <c r="FB895" s="160"/>
      <c r="FC895" s="160"/>
      <c r="FD895" s="160"/>
      <c r="FE895" s="160"/>
      <c r="FF895" s="160"/>
      <c r="FG895" s="160"/>
      <c r="FH895" s="160"/>
      <c r="FI895" s="160"/>
      <c r="FJ895" s="160"/>
      <c r="FK895" s="160"/>
      <c r="FL895" s="160"/>
      <c r="FM895" s="160"/>
      <c r="FN895" s="160"/>
      <c r="FO895" s="160"/>
      <c r="FP895" s="160"/>
      <c r="FQ895" s="160"/>
      <c r="FR895" s="160"/>
      <c r="FS895" s="160"/>
      <c r="FT895" s="160"/>
      <c r="FU895" s="160"/>
      <c r="FV895" s="160"/>
      <c r="FW895" s="160"/>
      <c r="FX895" s="160"/>
      <c r="FY895" s="160"/>
      <c r="FZ895" s="160"/>
      <c r="GA895" s="160"/>
      <c r="GB895" s="160"/>
      <c r="GC895" s="160"/>
      <c r="GD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  <c r="IW895" s="160"/>
    </row>
    <row r="896" customFormat="false" ht="14.25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  <c r="BP896" s="160"/>
      <c r="BQ896" s="160"/>
      <c r="BR896" s="160"/>
      <c r="BS896" s="160"/>
      <c r="BT896" s="160"/>
      <c r="BU896" s="160"/>
      <c r="BV896" s="160"/>
      <c r="BW896" s="160"/>
      <c r="BX896" s="160"/>
      <c r="BY896" s="160"/>
      <c r="BZ896" s="160"/>
      <c r="CA896" s="160"/>
      <c r="CB896" s="160"/>
      <c r="CC896" s="160"/>
      <c r="CD896" s="160"/>
      <c r="CE896" s="160"/>
      <c r="CF896" s="160"/>
      <c r="CG896" s="160"/>
      <c r="CH896" s="160"/>
      <c r="CI896" s="160"/>
      <c r="CJ896" s="160"/>
      <c r="CK896" s="160"/>
      <c r="CL896" s="160"/>
      <c r="CM896" s="160"/>
      <c r="CN896" s="160"/>
      <c r="CO896" s="160"/>
      <c r="CP896" s="160"/>
      <c r="CQ896" s="160"/>
      <c r="CR896" s="160"/>
      <c r="CS896" s="160"/>
      <c r="CT896" s="160"/>
      <c r="CU896" s="160"/>
      <c r="CV896" s="160"/>
      <c r="CW896" s="160"/>
      <c r="CX896" s="160"/>
      <c r="CY896" s="160"/>
      <c r="CZ896" s="160"/>
      <c r="DA896" s="160"/>
      <c r="DB896" s="160"/>
      <c r="DC896" s="160"/>
      <c r="DD896" s="160"/>
      <c r="DE896" s="160"/>
      <c r="DF896" s="160"/>
      <c r="DG896" s="160"/>
      <c r="DH896" s="160"/>
      <c r="DI896" s="160"/>
      <c r="DJ896" s="160"/>
      <c r="DK896" s="160"/>
      <c r="DL896" s="160"/>
      <c r="DM896" s="160"/>
      <c r="DN896" s="160"/>
      <c r="DO896" s="160"/>
      <c r="DP896" s="160"/>
      <c r="DQ896" s="160"/>
      <c r="DR896" s="160"/>
      <c r="DS896" s="160"/>
      <c r="DT896" s="160"/>
      <c r="DU896" s="160"/>
      <c r="DV896" s="160"/>
      <c r="DW896" s="160"/>
      <c r="DX896" s="160"/>
      <c r="DY896" s="160"/>
      <c r="DZ896" s="160"/>
      <c r="EA896" s="160"/>
      <c r="EB896" s="160"/>
      <c r="EC896" s="160"/>
      <c r="ED896" s="160"/>
      <c r="EE896" s="160"/>
      <c r="EF896" s="160"/>
      <c r="EG896" s="160"/>
      <c r="EH896" s="160"/>
      <c r="EI896" s="160"/>
      <c r="EJ896" s="160"/>
      <c r="EK896" s="160"/>
      <c r="EL896" s="160"/>
      <c r="EM896" s="160"/>
      <c r="EN896" s="160"/>
      <c r="EO896" s="160"/>
      <c r="EP896" s="160"/>
      <c r="EQ896" s="160"/>
      <c r="ER896" s="160"/>
      <c r="ES896" s="160"/>
      <c r="ET896" s="160"/>
      <c r="EU896" s="160"/>
      <c r="EV896" s="160"/>
      <c r="EW896" s="160"/>
      <c r="EX896" s="160"/>
      <c r="EY896" s="160"/>
      <c r="EZ896" s="160"/>
      <c r="FA896" s="160"/>
      <c r="FB896" s="160"/>
      <c r="FC896" s="160"/>
      <c r="FD896" s="160"/>
      <c r="FE896" s="160"/>
      <c r="FF896" s="160"/>
      <c r="FG896" s="160"/>
      <c r="FH896" s="160"/>
      <c r="FI896" s="160"/>
      <c r="FJ896" s="160"/>
      <c r="FK896" s="160"/>
      <c r="FL896" s="160"/>
      <c r="FM896" s="160"/>
      <c r="FN896" s="160"/>
      <c r="FO896" s="160"/>
      <c r="FP896" s="160"/>
      <c r="FQ896" s="160"/>
      <c r="FR896" s="160"/>
      <c r="FS896" s="160"/>
      <c r="FT896" s="160"/>
      <c r="FU896" s="160"/>
      <c r="FV896" s="160"/>
      <c r="FW896" s="160"/>
      <c r="FX896" s="160"/>
      <c r="FY896" s="160"/>
      <c r="FZ896" s="160"/>
      <c r="GA896" s="160"/>
      <c r="GB896" s="160"/>
      <c r="GC896" s="160"/>
      <c r="GD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  <c r="IW896" s="160"/>
    </row>
    <row r="897" customFormat="false" ht="14.25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  <c r="BP897" s="160"/>
      <c r="BQ897" s="160"/>
      <c r="BR897" s="160"/>
      <c r="BS897" s="160"/>
      <c r="BT897" s="160"/>
      <c r="BU897" s="160"/>
      <c r="BV897" s="160"/>
      <c r="BW897" s="160"/>
      <c r="BX897" s="160"/>
      <c r="BY897" s="160"/>
      <c r="BZ897" s="160"/>
      <c r="CA897" s="160"/>
      <c r="CB897" s="160"/>
      <c r="CC897" s="160"/>
      <c r="CD897" s="160"/>
      <c r="CE897" s="160"/>
      <c r="CF897" s="160"/>
      <c r="CG897" s="160"/>
      <c r="CH897" s="160"/>
      <c r="CI897" s="160"/>
      <c r="CJ897" s="160"/>
      <c r="CK897" s="160"/>
      <c r="CL897" s="160"/>
      <c r="CM897" s="160"/>
      <c r="CN897" s="160"/>
      <c r="CO897" s="160"/>
      <c r="CP897" s="160"/>
      <c r="CQ897" s="160"/>
      <c r="CR897" s="160"/>
      <c r="CS897" s="160"/>
      <c r="CT897" s="160"/>
      <c r="CU897" s="160"/>
      <c r="CV897" s="160"/>
      <c r="CW897" s="160"/>
      <c r="CX897" s="160"/>
      <c r="CY897" s="160"/>
      <c r="CZ897" s="160"/>
      <c r="DA897" s="160"/>
      <c r="DB897" s="160"/>
      <c r="DC897" s="160"/>
      <c r="DD897" s="160"/>
      <c r="DE897" s="160"/>
      <c r="DF897" s="160"/>
      <c r="DG897" s="160"/>
      <c r="DH897" s="160"/>
      <c r="DI897" s="160"/>
      <c r="DJ897" s="160"/>
      <c r="DK897" s="160"/>
      <c r="DL897" s="160"/>
      <c r="DM897" s="160"/>
      <c r="DN897" s="160"/>
      <c r="DO897" s="160"/>
      <c r="DP897" s="160"/>
      <c r="DQ897" s="160"/>
      <c r="DR897" s="160"/>
      <c r="DS897" s="160"/>
      <c r="DT897" s="160"/>
      <c r="DU897" s="160"/>
      <c r="DV897" s="160"/>
      <c r="DW897" s="160"/>
      <c r="DX897" s="160"/>
      <c r="DY897" s="160"/>
      <c r="DZ897" s="160"/>
      <c r="EA897" s="160"/>
      <c r="EB897" s="160"/>
      <c r="EC897" s="160"/>
      <c r="ED897" s="160"/>
      <c r="EE897" s="160"/>
      <c r="EF897" s="160"/>
      <c r="EG897" s="160"/>
      <c r="EH897" s="160"/>
      <c r="EI897" s="160"/>
      <c r="EJ897" s="160"/>
      <c r="EK897" s="160"/>
      <c r="EL897" s="160"/>
      <c r="EM897" s="160"/>
      <c r="EN897" s="160"/>
      <c r="EO897" s="160"/>
      <c r="EP897" s="160"/>
      <c r="EQ897" s="160"/>
      <c r="ER897" s="160"/>
      <c r="ES897" s="160"/>
      <c r="ET897" s="160"/>
      <c r="EU897" s="160"/>
      <c r="EV897" s="160"/>
      <c r="EW897" s="160"/>
      <c r="EX897" s="160"/>
      <c r="EY897" s="160"/>
      <c r="EZ897" s="160"/>
      <c r="FA897" s="160"/>
      <c r="FB897" s="160"/>
      <c r="FC897" s="160"/>
      <c r="FD897" s="160"/>
      <c r="FE897" s="160"/>
      <c r="FF897" s="160"/>
      <c r="FG897" s="160"/>
      <c r="FH897" s="160"/>
      <c r="FI897" s="160"/>
      <c r="FJ897" s="160"/>
      <c r="FK897" s="160"/>
      <c r="FL897" s="160"/>
      <c r="FM897" s="160"/>
      <c r="FN897" s="160"/>
      <c r="FO897" s="160"/>
      <c r="FP897" s="160"/>
      <c r="FQ897" s="160"/>
      <c r="FR897" s="160"/>
      <c r="FS897" s="160"/>
      <c r="FT897" s="160"/>
      <c r="FU897" s="160"/>
      <c r="FV897" s="160"/>
      <c r="FW897" s="160"/>
      <c r="FX897" s="160"/>
      <c r="FY897" s="160"/>
      <c r="FZ897" s="160"/>
      <c r="GA897" s="160"/>
      <c r="GB897" s="160"/>
      <c r="GC897" s="160"/>
      <c r="GD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  <c r="IW897" s="160"/>
    </row>
    <row r="898" customFormat="false" ht="14.25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  <c r="BP898" s="160"/>
      <c r="BQ898" s="160"/>
      <c r="BR898" s="160"/>
      <c r="BS898" s="160"/>
      <c r="BT898" s="160"/>
      <c r="BU898" s="160"/>
      <c r="BV898" s="160"/>
      <c r="BW898" s="160"/>
      <c r="BX898" s="160"/>
      <c r="BY898" s="160"/>
      <c r="BZ898" s="160"/>
      <c r="CA898" s="160"/>
      <c r="CB898" s="160"/>
      <c r="CC898" s="160"/>
      <c r="CD898" s="160"/>
      <c r="CE898" s="160"/>
      <c r="CF898" s="160"/>
      <c r="CG898" s="160"/>
      <c r="CH898" s="160"/>
      <c r="CI898" s="160"/>
      <c r="CJ898" s="160"/>
      <c r="CK898" s="160"/>
      <c r="CL898" s="160"/>
      <c r="CM898" s="160"/>
      <c r="CN898" s="160"/>
      <c r="CO898" s="160"/>
      <c r="CP898" s="160"/>
      <c r="CQ898" s="160"/>
      <c r="CR898" s="160"/>
      <c r="CS898" s="160"/>
      <c r="CT898" s="160"/>
      <c r="CU898" s="160"/>
      <c r="CV898" s="160"/>
      <c r="CW898" s="160"/>
      <c r="CX898" s="160"/>
      <c r="CY898" s="160"/>
      <c r="CZ898" s="160"/>
      <c r="DA898" s="160"/>
      <c r="DB898" s="160"/>
      <c r="DC898" s="160"/>
      <c r="DD898" s="160"/>
      <c r="DE898" s="160"/>
      <c r="DF898" s="160"/>
      <c r="DG898" s="160"/>
      <c r="DH898" s="160"/>
      <c r="DI898" s="160"/>
      <c r="DJ898" s="160"/>
      <c r="DK898" s="160"/>
      <c r="DL898" s="160"/>
      <c r="DM898" s="160"/>
      <c r="DN898" s="160"/>
      <c r="DO898" s="160"/>
      <c r="DP898" s="160"/>
      <c r="DQ898" s="160"/>
      <c r="DR898" s="160"/>
      <c r="DS898" s="160"/>
      <c r="DT898" s="160"/>
      <c r="DU898" s="160"/>
      <c r="DV898" s="160"/>
      <c r="DW898" s="160"/>
      <c r="DX898" s="160"/>
      <c r="DY898" s="160"/>
      <c r="DZ898" s="160"/>
      <c r="EA898" s="160"/>
      <c r="EB898" s="160"/>
      <c r="EC898" s="160"/>
      <c r="ED898" s="160"/>
      <c r="EE898" s="160"/>
      <c r="EF898" s="160"/>
      <c r="EG898" s="160"/>
      <c r="EH898" s="160"/>
      <c r="EI898" s="160"/>
      <c r="EJ898" s="160"/>
      <c r="EK898" s="160"/>
      <c r="EL898" s="160"/>
      <c r="EM898" s="160"/>
      <c r="EN898" s="160"/>
      <c r="EO898" s="160"/>
      <c r="EP898" s="160"/>
      <c r="EQ898" s="160"/>
      <c r="ER898" s="160"/>
      <c r="ES898" s="160"/>
      <c r="ET898" s="160"/>
      <c r="EU898" s="160"/>
      <c r="EV898" s="160"/>
      <c r="EW898" s="160"/>
      <c r="EX898" s="160"/>
      <c r="EY898" s="160"/>
      <c r="EZ898" s="160"/>
      <c r="FA898" s="160"/>
      <c r="FB898" s="160"/>
      <c r="FC898" s="160"/>
      <c r="FD898" s="160"/>
      <c r="FE898" s="160"/>
      <c r="FF898" s="160"/>
      <c r="FG898" s="160"/>
      <c r="FH898" s="160"/>
      <c r="FI898" s="160"/>
      <c r="FJ898" s="160"/>
      <c r="FK898" s="160"/>
      <c r="FL898" s="160"/>
      <c r="FM898" s="160"/>
      <c r="FN898" s="160"/>
      <c r="FO898" s="160"/>
      <c r="FP898" s="160"/>
      <c r="FQ898" s="160"/>
      <c r="FR898" s="160"/>
      <c r="FS898" s="160"/>
      <c r="FT898" s="160"/>
      <c r="FU898" s="160"/>
      <c r="FV898" s="160"/>
      <c r="FW898" s="160"/>
      <c r="FX898" s="160"/>
      <c r="FY898" s="160"/>
      <c r="FZ898" s="160"/>
      <c r="GA898" s="160"/>
      <c r="GB898" s="160"/>
      <c r="GC898" s="160"/>
      <c r="GD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  <c r="IW898" s="160"/>
    </row>
    <row r="899" customFormat="false" ht="14.25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  <c r="BP899" s="160"/>
      <c r="BQ899" s="160"/>
      <c r="BR899" s="160"/>
      <c r="BS899" s="160"/>
      <c r="BT899" s="160"/>
      <c r="BU899" s="160"/>
      <c r="BV899" s="160"/>
      <c r="BW899" s="160"/>
      <c r="BX899" s="160"/>
      <c r="BY899" s="160"/>
      <c r="BZ899" s="160"/>
      <c r="CA899" s="160"/>
      <c r="CB899" s="160"/>
      <c r="CC899" s="160"/>
      <c r="CD899" s="160"/>
      <c r="CE899" s="160"/>
      <c r="CF899" s="160"/>
      <c r="CG899" s="160"/>
      <c r="CH899" s="160"/>
      <c r="CI899" s="160"/>
      <c r="CJ899" s="160"/>
      <c r="CK899" s="160"/>
      <c r="CL899" s="160"/>
      <c r="CM899" s="160"/>
      <c r="CN899" s="160"/>
      <c r="CO899" s="160"/>
      <c r="CP899" s="160"/>
      <c r="CQ899" s="160"/>
      <c r="CR899" s="160"/>
      <c r="CS899" s="160"/>
      <c r="CT899" s="160"/>
      <c r="CU899" s="160"/>
      <c r="CV899" s="160"/>
      <c r="CW899" s="160"/>
      <c r="CX899" s="160"/>
      <c r="CY899" s="160"/>
      <c r="CZ899" s="160"/>
      <c r="DA899" s="160"/>
      <c r="DB899" s="160"/>
      <c r="DC899" s="160"/>
      <c r="DD899" s="160"/>
      <c r="DE899" s="160"/>
      <c r="DF899" s="160"/>
      <c r="DG899" s="160"/>
      <c r="DH899" s="160"/>
      <c r="DI899" s="160"/>
      <c r="DJ899" s="160"/>
      <c r="DK899" s="160"/>
      <c r="DL899" s="160"/>
      <c r="DM899" s="160"/>
      <c r="DN899" s="160"/>
      <c r="DO899" s="160"/>
      <c r="DP899" s="160"/>
      <c r="DQ899" s="160"/>
      <c r="DR899" s="160"/>
      <c r="DS899" s="160"/>
      <c r="DT899" s="160"/>
      <c r="DU899" s="160"/>
      <c r="DV899" s="160"/>
      <c r="DW899" s="160"/>
      <c r="DX899" s="160"/>
      <c r="DY899" s="160"/>
      <c r="DZ899" s="160"/>
      <c r="EA899" s="160"/>
      <c r="EB899" s="160"/>
      <c r="EC899" s="160"/>
      <c r="ED899" s="160"/>
      <c r="EE899" s="160"/>
      <c r="EF899" s="160"/>
      <c r="EG899" s="160"/>
      <c r="EH899" s="160"/>
      <c r="EI899" s="160"/>
      <c r="EJ899" s="160"/>
      <c r="EK899" s="160"/>
      <c r="EL899" s="160"/>
      <c r="EM899" s="160"/>
      <c r="EN899" s="160"/>
      <c r="EO899" s="160"/>
      <c r="EP899" s="160"/>
      <c r="EQ899" s="160"/>
      <c r="ER899" s="160"/>
      <c r="ES899" s="160"/>
      <c r="ET899" s="160"/>
      <c r="EU899" s="160"/>
      <c r="EV899" s="160"/>
      <c r="EW899" s="160"/>
      <c r="EX899" s="160"/>
      <c r="EY899" s="160"/>
      <c r="EZ899" s="160"/>
      <c r="FA899" s="160"/>
      <c r="FB899" s="160"/>
      <c r="FC899" s="160"/>
      <c r="FD899" s="160"/>
      <c r="FE899" s="160"/>
      <c r="FF899" s="160"/>
      <c r="FG899" s="160"/>
      <c r="FH899" s="160"/>
      <c r="FI899" s="160"/>
      <c r="FJ899" s="160"/>
      <c r="FK899" s="160"/>
      <c r="FL899" s="160"/>
      <c r="FM899" s="160"/>
      <c r="FN899" s="160"/>
      <c r="FO899" s="160"/>
      <c r="FP899" s="160"/>
      <c r="FQ899" s="160"/>
      <c r="FR899" s="160"/>
      <c r="FS899" s="160"/>
      <c r="FT899" s="160"/>
      <c r="FU899" s="160"/>
      <c r="FV899" s="160"/>
      <c r="FW899" s="160"/>
      <c r="FX899" s="160"/>
      <c r="FY899" s="160"/>
      <c r="FZ899" s="160"/>
      <c r="GA899" s="160"/>
      <c r="GB899" s="160"/>
      <c r="GC899" s="160"/>
      <c r="GD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  <c r="IW899" s="160"/>
    </row>
    <row r="900" customFormat="false" ht="14.25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  <c r="AL900" s="160"/>
      <c r="AM900" s="160"/>
      <c r="AN900" s="160"/>
      <c r="AO900" s="160"/>
      <c r="AP900" s="160"/>
      <c r="AQ900" s="160"/>
      <c r="AR900" s="160"/>
      <c r="AS900" s="160"/>
      <c r="AT900" s="160"/>
      <c r="AU900" s="160"/>
      <c r="AV900" s="160"/>
      <c r="AW900" s="160"/>
      <c r="AX900" s="160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  <c r="BJ900" s="160"/>
      <c r="BK900" s="160"/>
      <c r="BL900" s="160"/>
      <c r="BM900" s="160"/>
      <c r="BN900" s="160"/>
      <c r="BO900" s="160"/>
      <c r="BP900" s="160"/>
      <c r="BQ900" s="160"/>
      <c r="BR900" s="160"/>
      <c r="BS900" s="160"/>
      <c r="BT900" s="160"/>
      <c r="BU900" s="160"/>
      <c r="BV900" s="160"/>
      <c r="BW900" s="160"/>
      <c r="BX900" s="160"/>
      <c r="BY900" s="160"/>
      <c r="BZ900" s="160"/>
      <c r="CA900" s="160"/>
      <c r="CB900" s="160"/>
      <c r="CC900" s="160"/>
      <c r="CD900" s="160"/>
      <c r="CE900" s="160"/>
      <c r="CF900" s="160"/>
      <c r="CG900" s="160"/>
      <c r="CH900" s="160"/>
      <c r="CI900" s="160"/>
      <c r="CJ900" s="160"/>
      <c r="CK900" s="160"/>
      <c r="CL900" s="160"/>
      <c r="CM900" s="160"/>
      <c r="CN900" s="160"/>
      <c r="CO900" s="160"/>
      <c r="CP900" s="160"/>
      <c r="CQ900" s="160"/>
      <c r="CR900" s="160"/>
      <c r="CS900" s="160"/>
      <c r="CT900" s="160"/>
      <c r="CU900" s="160"/>
      <c r="CV900" s="160"/>
      <c r="CW900" s="160"/>
      <c r="CX900" s="160"/>
      <c r="CY900" s="160"/>
      <c r="CZ900" s="160"/>
      <c r="DA900" s="160"/>
      <c r="DB900" s="160"/>
      <c r="DC900" s="160"/>
      <c r="DD900" s="160"/>
      <c r="DE900" s="160"/>
      <c r="DF900" s="160"/>
      <c r="DG900" s="160"/>
      <c r="DH900" s="160"/>
      <c r="DI900" s="160"/>
      <c r="DJ900" s="160"/>
      <c r="DK900" s="160"/>
      <c r="DL900" s="160"/>
      <c r="DM900" s="160"/>
      <c r="DN900" s="160"/>
      <c r="DO900" s="160"/>
      <c r="DP900" s="160"/>
      <c r="DQ900" s="160"/>
      <c r="DR900" s="160"/>
      <c r="DS900" s="160"/>
      <c r="DT900" s="160"/>
      <c r="DU900" s="160"/>
      <c r="DV900" s="160"/>
      <c r="DW900" s="160"/>
      <c r="DX900" s="160"/>
      <c r="DY900" s="160"/>
      <c r="DZ900" s="160"/>
      <c r="EA900" s="160"/>
      <c r="EB900" s="160"/>
      <c r="EC900" s="160"/>
      <c r="ED900" s="160"/>
      <c r="EE900" s="160"/>
      <c r="EF900" s="160"/>
      <c r="EG900" s="160"/>
      <c r="EH900" s="160"/>
      <c r="EI900" s="160"/>
      <c r="EJ900" s="160"/>
      <c r="EK900" s="160"/>
      <c r="EL900" s="160"/>
      <c r="EM900" s="160"/>
      <c r="EN900" s="160"/>
      <c r="EO900" s="160"/>
      <c r="EP900" s="160"/>
      <c r="EQ900" s="160"/>
      <c r="ER900" s="160"/>
      <c r="ES900" s="160"/>
      <c r="ET900" s="160"/>
      <c r="EU900" s="160"/>
      <c r="EV900" s="160"/>
      <c r="EW900" s="160"/>
      <c r="EX900" s="160"/>
      <c r="EY900" s="160"/>
      <c r="EZ900" s="160"/>
      <c r="FA900" s="160"/>
      <c r="FB900" s="160"/>
      <c r="FC900" s="160"/>
      <c r="FD900" s="160"/>
      <c r="FE900" s="160"/>
      <c r="FF900" s="160"/>
      <c r="FG900" s="160"/>
      <c r="FH900" s="160"/>
      <c r="FI900" s="160"/>
      <c r="FJ900" s="160"/>
      <c r="FK900" s="160"/>
      <c r="FL900" s="160"/>
      <c r="FM900" s="160"/>
      <c r="FN900" s="160"/>
      <c r="FO900" s="160"/>
      <c r="FP900" s="160"/>
      <c r="FQ900" s="160"/>
      <c r="FR900" s="160"/>
      <c r="FS900" s="160"/>
      <c r="FT900" s="160"/>
      <c r="FU900" s="160"/>
      <c r="FV900" s="160"/>
      <c r="FW900" s="160"/>
      <c r="FX900" s="160"/>
      <c r="FY900" s="160"/>
      <c r="FZ900" s="160"/>
      <c r="GA900" s="160"/>
      <c r="GB900" s="160"/>
      <c r="GC900" s="160"/>
      <c r="GD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  <c r="IW900" s="160"/>
    </row>
    <row r="901" customFormat="false" ht="14.25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  <c r="AL901" s="160"/>
      <c r="AM901" s="160"/>
      <c r="AN901" s="160"/>
      <c r="AO901" s="160"/>
      <c r="AP901" s="160"/>
      <c r="AQ901" s="160"/>
      <c r="AR901" s="160"/>
      <c r="AS901" s="160"/>
      <c r="AT901" s="160"/>
      <c r="AU901" s="160"/>
      <c r="AV901" s="160"/>
      <c r="AW901" s="160"/>
      <c r="AX901" s="160"/>
      <c r="AY901" s="160"/>
      <c r="AZ901" s="160"/>
      <c r="BA901" s="160"/>
      <c r="BB901" s="160"/>
      <c r="BC901" s="160"/>
      <c r="BD901" s="160"/>
      <c r="BE901" s="160"/>
      <c r="BF901" s="160"/>
      <c r="BG901" s="160"/>
      <c r="BH901" s="160"/>
      <c r="BI901" s="160"/>
      <c r="BJ901" s="160"/>
      <c r="BK901" s="160"/>
      <c r="BL901" s="160"/>
      <c r="BM901" s="160"/>
      <c r="BN901" s="160"/>
      <c r="BO901" s="160"/>
      <c r="BP901" s="160"/>
      <c r="BQ901" s="160"/>
      <c r="BR901" s="160"/>
      <c r="BS901" s="160"/>
      <c r="BT901" s="160"/>
      <c r="BU901" s="160"/>
      <c r="BV901" s="160"/>
      <c r="BW901" s="160"/>
      <c r="BX901" s="160"/>
      <c r="BY901" s="160"/>
      <c r="BZ901" s="160"/>
      <c r="CA901" s="160"/>
      <c r="CB901" s="160"/>
      <c r="CC901" s="160"/>
      <c r="CD901" s="160"/>
      <c r="CE901" s="160"/>
      <c r="CF901" s="160"/>
      <c r="CG901" s="160"/>
      <c r="CH901" s="160"/>
      <c r="CI901" s="160"/>
      <c r="CJ901" s="160"/>
      <c r="CK901" s="160"/>
      <c r="CL901" s="160"/>
      <c r="CM901" s="160"/>
      <c r="CN901" s="160"/>
      <c r="CO901" s="160"/>
      <c r="CP901" s="160"/>
      <c r="CQ901" s="160"/>
      <c r="CR901" s="160"/>
      <c r="CS901" s="160"/>
      <c r="CT901" s="160"/>
      <c r="CU901" s="160"/>
      <c r="CV901" s="160"/>
      <c r="CW901" s="160"/>
      <c r="CX901" s="160"/>
      <c r="CY901" s="160"/>
      <c r="CZ901" s="160"/>
      <c r="DA901" s="160"/>
      <c r="DB901" s="160"/>
      <c r="DC901" s="160"/>
      <c r="DD901" s="160"/>
      <c r="DE901" s="160"/>
      <c r="DF901" s="160"/>
      <c r="DG901" s="160"/>
      <c r="DH901" s="160"/>
      <c r="DI901" s="160"/>
      <c r="DJ901" s="160"/>
      <c r="DK901" s="160"/>
      <c r="DL901" s="160"/>
      <c r="DM901" s="160"/>
      <c r="DN901" s="160"/>
      <c r="DO901" s="160"/>
      <c r="DP901" s="160"/>
      <c r="DQ901" s="160"/>
      <c r="DR901" s="160"/>
      <c r="DS901" s="160"/>
      <c r="DT901" s="160"/>
      <c r="DU901" s="160"/>
      <c r="DV901" s="160"/>
      <c r="DW901" s="160"/>
      <c r="DX901" s="160"/>
      <c r="DY901" s="160"/>
      <c r="DZ901" s="160"/>
      <c r="EA901" s="160"/>
      <c r="EB901" s="160"/>
      <c r="EC901" s="160"/>
      <c r="ED901" s="160"/>
      <c r="EE901" s="160"/>
      <c r="EF901" s="160"/>
      <c r="EG901" s="160"/>
      <c r="EH901" s="160"/>
      <c r="EI901" s="160"/>
      <c r="EJ901" s="160"/>
      <c r="EK901" s="160"/>
      <c r="EL901" s="160"/>
      <c r="EM901" s="160"/>
      <c r="EN901" s="160"/>
      <c r="EO901" s="160"/>
      <c r="EP901" s="160"/>
      <c r="EQ901" s="160"/>
      <c r="ER901" s="160"/>
      <c r="ES901" s="160"/>
      <c r="ET901" s="160"/>
      <c r="EU901" s="160"/>
      <c r="EV901" s="160"/>
      <c r="EW901" s="160"/>
      <c r="EX901" s="160"/>
      <c r="EY901" s="160"/>
      <c r="EZ901" s="160"/>
      <c r="FA901" s="160"/>
      <c r="FB901" s="160"/>
      <c r="FC901" s="160"/>
      <c r="FD901" s="160"/>
      <c r="FE901" s="160"/>
      <c r="FF901" s="160"/>
      <c r="FG901" s="160"/>
      <c r="FH901" s="160"/>
      <c r="FI901" s="160"/>
      <c r="FJ901" s="160"/>
      <c r="FK901" s="160"/>
      <c r="FL901" s="160"/>
      <c r="FM901" s="160"/>
      <c r="FN901" s="160"/>
      <c r="FO901" s="160"/>
      <c r="FP901" s="160"/>
      <c r="FQ901" s="160"/>
      <c r="FR901" s="160"/>
      <c r="FS901" s="160"/>
      <c r="FT901" s="160"/>
      <c r="FU901" s="160"/>
      <c r="FV901" s="160"/>
      <c r="FW901" s="160"/>
      <c r="FX901" s="160"/>
      <c r="FY901" s="160"/>
      <c r="FZ901" s="160"/>
      <c r="GA901" s="160"/>
      <c r="GB901" s="160"/>
      <c r="GC901" s="160"/>
      <c r="GD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  <c r="IW901" s="160"/>
    </row>
    <row r="902" customFormat="false" ht="14.25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  <c r="AL902" s="160"/>
      <c r="AM902" s="160"/>
      <c r="AN902" s="160"/>
      <c r="AO902" s="160"/>
      <c r="AP902" s="160"/>
      <c r="AQ902" s="160"/>
      <c r="AR902" s="160"/>
      <c r="AS902" s="160"/>
      <c r="AT902" s="160"/>
      <c r="AU902" s="160"/>
      <c r="AV902" s="160"/>
      <c r="AW902" s="160"/>
      <c r="AX902" s="160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  <c r="BJ902" s="160"/>
      <c r="BK902" s="160"/>
      <c r="BL902" s="160"/>
      <c r="BM902" s="160"/>
      <c r="BN902" s="160"/>
      <c r="BO902" s="160"/>
      <c r="BP902" s="160"/>
      <c r="BQ902" s="160"/>
      <c r="BR902" s="160"/>
      <c r="BS902" s="160"/>
      <c r="BT902" s="160"/>
      <c r="BU902" s="160"/>
      <c r="BV902" s="160"/>
      <c r="BW902" s="160"/>
      <c r="BX902" s="160"/>
      <c r="BY902" s="160"/>
      <c r="BZ902" s="160"/>
      <c r="CA902" s="160"/>
      <c r="CB902" s="160"/>
      <c r="CC902" s="160"/>
      <c r="CD902" s="160"/>
      <c r="CE902" s="160"/>
      <c r="CF902" s="160"/>
      <c r="CG902" s="160"/>
      <c r="CH902" s="160"/>
      <c r="CI902" s="160"/>
      <c r="CJ902" s="160"/>
      <c r="CK902" s="160"/>
      <c r="CL902" s="160"/>
      <c r="CM902" s="160"/>
      <c r="CN902" s="160"/>
      <c r="CO902" s="160"/>
      <c r="CP902" s="160"/>
      <c r="CQ902" s="160"/>
      <c r="CR902" s="160"/>
      <c r="CS902" s="160"/>
      <c r="CT902" s="160"/>
      <c r="CU902" s="160"/>
      <c r="CV902" s="160"/>
      <c r="CW902" s="160"/>
      <c r="CX902" s="160"/>
      <c r="CY902" s="160"/>
      <c r="CZ902" s="160"/>
      <c r="DA902" s="160"/>
      <c r="DB902" s="160"/>
      <c r="DC902" s="160"/>
      <c r="DD902" s="160"/>
      <c r="DE902" s="160"/>
      <c r="DF902" s="160"/>
      <c r="DG902" s="160"/>
      <c r="DH902" s="160"/>
      <c r="DI902" s="160"/>
      <c r="DJ902" s="160"/>
      <c r="DK902" s="160"/>
      <c r="DL902" s="160"/>
      <c r="DM902" s="160"/>
      <c r="DN902" s="160"/>
      <c r="DO902" s="160"/>
      <c r="DP902" s="160"/>
      <c r="DQ902" s="160"/>
      <c r="DR902" s="160"/>
      <c r="DS902" s="160"/>
      <c r="DT902" s="160"/>
      <c r="DU902" s="160"/>
      <c r="DV902" s="160"/>
      <c r="DW902" s="160"/>
      <c r="DX902" s="160"/>
      <c r="DY902" s="160"/>
      <c r="DZ902" s="160"/>
      <c r="EA902" s="160"/>
      <c r="EB902" s="160"/>
      <c r="EC902" s="160"/>
      <c r="ED902" s="160"/>
      <c r="EE902" s="160"/>
      <c r="EF902" s="160"/>
      <c r="EG902" s="160"/>
      <c r="EH902" s="160"/>
      <c r="EI902" s="160"/>
      <c r="EJ902" s="160"/>
      <c r="EK902" s="160"/>
      <c r="EL902" s="160"/>
      <c r="EM902" s="160"/>
      <c r="EN902" s="160"/>
      <c r="EO902" s="160"/>
      <c r="EP902" s="160"/>
      <c r="EQ902" s="160"/>
      <c r="ER902" s="160"/>
      <c r="ES902" s="160"/>
      <c r="ET902" s="160"/>
      <c r="EU902" s="160"/>
      <c r="EV902" s="160"/>
      <c r="EW902" s="160"/>
      <c r="EX902" s="160"/>
      <c r="EY902" s="160"/>
      <c r="EZ902" s="160"/>
      <c r="FA902" s="160"/>
      <c r="FB902" s="160"/>
      <c r="FC902" s="160"/>
      <c r="FD902" s="160"/>
      <c r="FE902" s="160"/>
      <c r="FF902" s="160"/>
      <c r="FG902" s="160"/>
      <c r="FH902" s="160"/>
      <c r="FI902" s="160"/>
      <c r="FJ902" s="160"/>
      <c r="FK902" s="160"/>
      <c r="FL902" s="160"/>
      <c r="FM902" s="160"/>
      <c r="FN902" s="160"/>
      <c r="FO902" s="160"/>
      <c r="FP902" s="160"/>
      <c r="FQ902" s="160"/>
      <c r="FR902" s="160"/>
      <c r="FS902" s="160"/>
      <c r="FT902" s="160"/>
      <c r="FU902" s="160"/>
      <c r="FV902" s="160"/>
      <c r="FW902" s="160"/>
      <c r="FX902" s="160"/>
      <c r="FY902" s="160"/>
      <c r="FZ902" s="160"/>
      <c r="GA902" s="160"/>
      <c r="GB902" s="160"/>
      <c r="GC902" s="160"/>
      <c r="GD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  <c r="IW902" s="160"/>
    </row>
    <row r="903" customFormat="false" ht="14.25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  <c r="AL903" s="160"/>
      <c r="AM903" s="160"/>
      <c r="AN903" s="160"/>
      <c r="AO903" s="160"/>
      <c r="AP903" s="160"/>
      <c r="AQ903" s="160"/>
      <c r="AR903" s="160"/>
      <c r="AS903" s="160"/>
      <c r="AT903" s="160"/>
      <c r="AU903" s="160"/>
      <c r="AV903" s="160"/>
      <c r="AW903" s="160"/>
      <c r="AX903" s="160"/>
      <c r="AY903" s="160"/>
      <c r="AZ903" s="160"/>
      <c r="BA903" s="160"/>
      <c r="BB903" s="160"/>
      <c r="BC903" s="160"/>
      <c r="BD903" s="160"/>
      <c r="BE903" s="160"/>
      <c r="BF903" s="160"/>
      <c r="BG903" s="160"/>
      <c r="BH903" s="160"/>
      <c r="BI903" s="160"/>
      <c r="BJ903" s="160"/>
      <c r="BK903" s="160"/>
      <c r="BL903" s="160"/>
      <c r="BM903" s="160"/>
      <c r="BN903" s="160"/>
      <c r="BO903" s="160"/>
      <c r="BP903" s="160"/>
      <c r="BQ903" s="160"/>
      <c r="BR903" s="160"/>
      <c r="BS903" s="160"/>
      <c r="BT903" s="160"/>
      <c r="BU903" s="160"/>
      <c r="BV903" s="160"/>
      <c r="BW903" s="160"/>
      <c r="BX903" s="160"/>
      <c r="BY903" s="160"/>
      <c r="BZ903" s="160"/>
      <c r="CA903" s="160"/>
      <c r="CB903" s="160"/>
      <c r="CC903" s="160"/>
      <c r="CD903" s="160"/>
      <c r="CE903" s="160"/>
      <c r="CF903" s="160"/>
      <c r="CG903" s="160"/>
      <c r="CH903" s="160"/>
      <c r="CI903" s="160"/>
      <c r="CJ903" s="160"/>
      <c r="CK903" s="160"/>
      <c r="CL903" s="160"/>
      <c r="CM903" s="160"/>
      <c r="CN903" s="160"/>
      <c r="CO903" s="160"/>
      <c r="CP903" s="160"/>
      <c r="CQ903" s="160"/>
      <c r="CR903" s="160"/>
      <c r="CS903" s="160"/>
      <c r="CT903" s="160"/>
      <c r="CU903" s="160"/>
      <c r="CV903" s="160"/>
      <c r="CW903" s="160"/>
      <c r="CX903" s="160"/>
      <c r="CY903" s="160"/>
      <c r="CZ903" s="160"/>
      <c r="DA903" s="160"/>
      <c r="DB903" s="160"/>
      <c r="DC903" s="160"/>
      <c r="DD903" s="160"/>
      <c r="DE903" s="160"/>
      <c r="DF903" s="160"/>
      <c r="DG903" s="160"/>
      <c r="DH903" s="160"/>
      <c r="DI903" s="160"/>
      <c r="DJ903" s="160"/>
      <c r="DK903" s="160"/>
      <c r="DL903" s="160"/>
      <c r="DM903" s="160"/>
      <c r="DN903" s="160"/>
      <c r="DO903" s="160"/>
      <c r="DP903" s="160"/>
      <c r="DQ903" s="160"/>
      <c r="DR903" s="160"/>
      <c r="DS903" s="160"/>
      <c r="DT903" s="160"/>
      <c r="DU903" s="160"/>
      <c r="DV903" s="160"/>
      <c r="DW903" s="160"/>
      <c r="DX903" s="160"/>
      <c r="DY903" s="160"/>
      <c r="DZ903" s="160"/>
      <c r="EA903" s="160"/>
      <c r="EB903" s="160"/>
      <c r="EC903" s="160"/>
      <c r="ED903" s="160"/>
      <c r="EE903" s="160"/>
      <c r="EF903" s="160"/>
      <c r="EG903" s="160"/>
      <c r="EH903" s="160"/>
      <c r="EI903" s="160"/>
      <c r="EJ903" s="160"/>
      <c r="EK903" s="160"/>
      <c r="EL903" s="160"/>
      <c r="EM903" s="160"/>
      <c r="EN903" s="160"/>
      <c r="EO903" s="160"/>
      <c r="EP903" s="160"/>
      <c r="EQ903" s="160"/>
      <c r="ER903" s="160"/>
      <c r="ES903" s="160"/>
      <c r="ET903" s="160"/>
      <c r="EU903" s="160"/>
      <c r="EV903" s="160"/>
      <c r="EW903" s="160"/>
      <c r="EX903" s="160"/>
      <c r="EY903" s="160"/>
      <c r="EZ903" s="160"/>
      <c r="FA903" s="160"/>
      <c r="FB903" s="160"/>
      <c r="FC903" s="160"/>
      <c r="FD903" s="160"/>
      <c r="FE903" s="160"/>
      <c r="FF903" s="160"/>
      <c r="FG903" s="160"/>
      <c r="FH903" s="160"/>
      <c r="FI903" s="160"/>
      <c r="FJ903" s="160"/>
      <c r="FK903" s="160"/>
      <c r="FL903" s="160"/>
      <c r="FM903" s="160"/>
      <c r="FN903" s="160"/>
      <c r="FO903" s="160"/>
      <c r="FP903" s="160"/>
      <c r="FQ903" s="160"/>
      <c r="FR903" s="160"/>
      <c r="FS903" s="160"/>
      <c r="FT903" s="160"/>
      <c r="FU903" s="160"/>
      <c r="FV903" s="160"/>
      <c r="FW903" s="160"/>
      <c r="FX903" s="160"/>
      <c r="FY903" s="160"/>
      <c r="FZ903" s="160"/>
      <c r="GA903" s="160"/>
      <c r="GB903" s="160"/>
      <c r="GC903" s="160"/>
      <c r="GD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  <c r="IW903" s="160"/>
    </row>
    <row r="904" customFormat="false" ht="14.25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  <c r="AL904" s="160"/>
      <c r="AM904" s="160"/>
      <c r="AN904" s="160"/>
      <c r="AO904" s="160"/>
      <c r="AP904" s="160"/>
      <c r="AQ904" s="160"/>
      <c r="AR904" s="160"/>
      <c r="AS904" s="160"/>
      <c r="AT904" s="160"/>
      <c r="AU904" s="160"/>
      <c r="AV904" s="160"/>
      <c r="AW904" s="160"/>
      <c r="AX904" s="160"/>
      <c r="AY904" s="160"/>
      <c r="AZ904" s="160"/>
      <c r="BA904" s="160"/>
      <c r="BB904" s="160"/>
      <c r="BC904" s="160"/>
      <c r="BD904" s="160"/>
      <c r="BE904" s="160"/>
      <c r="BF904" s="160"/>
      <c r="BG904" s="160"/>
      <c r="BH904" s="160"/>
      <c r="BI904" s="160"/>
      <c r="BJ904" s="160"/>
      <c r="BK904" s="160"/>
      <c r="BL904" s="160"/>
      <c r="BM904" s="160"/>
      <c r="BN904" s="160"/>
      <c r="BO904" s="160"/>
      <c r="BP904" s="160"/>
      <c r="BQ904" s="160"/>
      <c r="BR904" s="160"/>
      <c r="BS904" s="160"/>
      <c r="BT904" s="160"/>
      <c r="BU904" s="160"/>
      <c r="BV904" s="160"/>
      <c r="BW904" s="160"/>
      <c r="BX904" s="160"/>
      <c r="BY904" s="160"/>
      <c r="BZ904" s="160"/>
      <c r="CA904" s="160"/>
      <c r="CB904" s="160"/>
      <c r="CC904" s="160"/>
      <c r="CD904" s="160"/>
      <c r="CE904" s="160"/>
      <c r="CF904" s="160"/>
      <c r="CG904" s="160"/>
      <c r="CH904" s="160"/>
      <c r="CI904" s="160"/>
      <c r="CJ904" s="160"/>
      <c r="CK904" s="160"/>
      <c r="CL904" s="160"/>
      <c r="CM904" s="160"/>
      <c r="CN904" s="160"/>
      <c r="CO904" s="160"/>
      <c r="CP904" s="160"/>
      <c r="CQ904" s="160"/>
      <c r="CR904" s="160"/>
      <c r="CS904" s="160"/>
      <c r="CT904" s="160"/>
      <c r="CU904" s="160"/>
      <c r="CV904" s="160"/>
      <c r="CW904" s="160"/>
      <c r="CX904" s="160"/>
      <c r="CY904" s="160"/>
      <c r="CZ904" s="160"/>
      <c r="DA904" s="160"/>
      <c r="DB904" s="160"/>
      <c r="DC904" s="160"/>
      <c r="DD904" s="160"/>
      <c r="DE904" s="160"/>
      <c r="DF904" s="160"/>
      <c r="DG904" s="160"/>
      <c r="DH904" s="160"/>
      <c r="DI904" s="160"/>
      <c r="DJ904" s="160"/>
      <c r="DK904" s="160"/>
      <c r="DL904" s="160"/>
      <c r="DM904" s="160"/>
      <c r="DN904" s="160"/>
      <c r="DO904" s="160"/>
      <c r="DP904" s="160"/>
      <c r="DQ904" s="160"/>
      <c r="DR904" s="160"/>
      <c r="DS904" s="160"/>
      <c r="DT904" s="160"/>
      <c r="DU904" s="160"/>
      <c r="DV904" s="160"/>
      <c r="DW904" s="160"/>
      <c r="DX904" s="160"/>
      <c r="DY904" s="160"/>
      <c r="DZ904" s="160"/>
      <c r="EA904" s="160"/>
      <c r="EB904" s="160"/>
      <c r="EC904" s="160"/>
      <c r="ED904" s="160"/>
      <c r="EE904" s="160"/>
      <c r="EF904" s="160"/>
      <c r="EG904" s="160"/>
      <c r="EH904" s="160"/>
      <c r="EI904" s="160"/>
      <c r="EJ904" s="160"/>
      <c r="EK904" s="160"/>
      <c r="EL904" s="160"/>
      <c r="EM904" s="160"/>
      <c r="EN904" s="160"/>
      <c r="EO904" s="160"/>
      <c r="EP904" s="160"/>
      <c r="EQ904" s="160"/>
      <c r="ER904" s="160"/>
      <c r="ES904" s="160"/>
      <c r="ET904" s="160"/>
      <c r="EU904" s="160"/>
      <c r="EV904" s="160"/>
      <c r="EW904" s="160"/>
      <c r="EX904" s="160"/>
      <c r="EY904" s="160"/>
      <c r="EZ904" s="160"/>
      <c r="FA904" s="160"/>
      <c r="FB904" s="160"/>
      <c r="FC904" s="160"/>
      <c r="FD904" s="160"/>
      <c r="FE904" s="160"/>
      <c r="FF904" s="160"/>
      <c r="FG904" s="160"/>
      <c r="FH904" s="160"/>
      <c r="FI904" s="160"/>
      <c r="FJ904" s="160"/>
      <c r="FK904" s="160"/>
      <c r="FL904" s="160"/>
      <c r="FM904" s="160"/>
      <c r="FN904" s="160"/>
      <c r="FO904" s="160"/>
      <c r="FP904" s="160"/>
      <c r="FQ904" s="160"/>
      <c r="FR904" s="160"/>
      <c r="FS904" s="160"/>
      <c r="FT904" s="160"/>
      <c r="FU904" s="160"/>
      <c r="FV904" s="160"/>
      <c r="FW904" s="160"/>
      <c r="FX904" s="160"/>
      <c r="FY904" s="160"/>
      <c r="FZ904" s="160"/>
      <c r="GA904" s="160"/>
      <c r="GB904" s="160"/>
      <c r="GC904" s="160"/>
      <c r="GD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  <c r="IW904" s="160"/>
    </row>
    <row r="905" customFormat="false" ht="14.25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  <c r="AL905" s="160"/>
      <c r="AM905" s="160"/>
      <c r="AN905" s="160"/>
      <c r="AO905" s="160"/>
      <c r="AP905" s="160"/>
      <c r="AQ905" s="160"/>
      <c r="AR905" s="160"/>
      <c r="AS905" s="160"/>
      <c r="AT905" s="160"/>
      <c r="AU905" s="160"/>
      <c r="AV905" s="160"/>
      <c r="AW905" s="160"/>
      <c r="AX905" s="160"/>
      <c r="AY905" s="160"/>
      <c r="AZ905" s="160"/>
      <c r="BA905" s="160"/>
      <c r="BB905" s="160"/>
      <c r="BC905" s="160"/>
      <c r="BD905" s="160"/>
      <c r="BE905" s="160"/>
      <c r="BF905" s="160"/>
      <c r="BG905" s="160"/>
      <c r="BH905" s="160"/>
      <c r="BI905" s="160"/>
      <c r="BJ905" s="160"/>
      <c r="BK905" s="160"/>
      <c r="BL905" s="160"/>
      <c r="BM905" s="160"/>
      <c r="BN905" s="160"/>
      <c r="BO905" s="160"/>
      <c r="BP905" s="160"/>
      <c r="BQ905" s="160"/>
      <c r="BR905" s="160"/>
      <c r="BS905" s="160"/>
      <c r="BT905" s="160"/>
      <c r="BU905" s="160"/>
      <c r="BV905" s="160"/>
      <c r="BW905" s="160"/>
      <c r="BX905" s="160"/>
      <c r="BY905" s="160"/>
      <c r="BZ905" s="160"/>
      <c r="CA905" s="160"/>
      <c r="CB905" s="160"/>
      <c r="CC905" s="160"/>
      <c r="CD905" s="160"/>
      <c r="CE905" s="160"/>
      <c r="CF905" s="160"/>
      <c r="CG905" s="160"/>
      <c r="CH905" s="160"/>
      <c r="CI905" s="160"/>
      <c r="CJ905" s="160"/>
      <c r="CK905" s="160"/>
      <c r="CL905" s="160"/>
      <c r="CM905" s="160"/>
      <c r="CN905" s="160"/>
      <c r="CO905" s="160"/>
      <c r="CP905" s="160"/>
      <c r="CQ905" s="160"/>
      <c r="CR905" s="160"/>
      <c r="CS905" s="160"/>
      <c r="CT905" s="160"/>
      <c r="CU905" s="160"/>
      <c r="CV905" s="160"/>
      <c r="CW905" s="160"/>
      <c r="CX905" s="160"/>
      <c r="CY905" s="160"/>
      <c r="CZ905" s="160"/>
      <c r="DA905" s="160"/>
      <c r="DB905" s="160"/>
      <c r="DC905" s="160"/>
      <c r="DD905" s="160"/>
      <c r="DE905" s="160"/>
      <c r="DF905" s="160"/>
      <c r="DG905" s="160"/>
      <c r="DH905" s="160"/>
      <c r="DI905" s="160"/>
      <c r="DJ905" s="160"/>
      <c r="DK905" s="160"/>
      <c r="DL905" s="160"/>
      <c r="DM905" s="160"/>
      <c r="DN905" s="160"/>
      <c r="DO905" s="160"/>
      <c r="DP905" s="160"/>
      <c r="DQ905" s="160"/>
      <c r="DR905" s="160"/>
      <c r="DS905" s="160"/>
      <c r="DT905" s="160"/>
      <c r="DU905" s="160"/>
      <c r="DV905" s="160"/>
      <c r="DW905" s="160"/>
      <c r="DX905" s="160"/>
      <c r="DY905" s="160"/>
      <c r="DZ905" s="160"/>
      <c r="EA905" s="160"/>
      <c r="EB905" s="160"/>
      <c r="EC905" s="160"/>
      <c r="ED905" s="160"/>
      <c r="EE905" s="160"/>
      <c r="EF905" s="160"/>
      <c r="EG905" s="160"/>
      <c r="EH905" s="160"/>
      <c r="EI905" s="160"/>
      <c r="EJ905" s="160"/>
      <c r="EK905" s="160"/>
      <c r="EL905" s="160"/>
      <c r="EM905" s="160"/>
      <c r="EN905" s="160"/>
      <c r="EO905" s="160"/>
      <c r="EP905" s="160"/>
      <c r="EQ905" s="160"/>
      <c r="ER905" s="160"/>
      <c r="ES905" s="160"/>
      <c r="ET905" s="160"/>
      <c r="EU905" s="160"/>
      <c r="EV905" s="160"/>
      <c r="EW905" s="160"/>
      <c r="EX905" s="160"/>
      <c r="EY905" s="160"/>
      <c r="EZ905" s="160"/>
      <c r="FA905" s="160"/>
      <c r="FB905" s="160"/>
      <c r="FC905" s="160"/>
      <c r="FD905" s="160"/>
      <c r="FE905" s="160"/>
      <c r="FF905" s="160"/>
      <c r="FG905" s="160"/>
      <c r="FH905" s="160"/>
      <c r="FI905" s="160"/>
      <c r="FJ905" s="160"/>
      <c r="FK905" s="160"/>
      <c r="FL905" s="160"/>
      <c r="FM905" s="160"/>
      <c r="FN905" s="160"/>
      <c r="FO905" s="160"/>
      <c r="FP905" s="160"/>
      <c r="FQ905" s="160"/>
      <c r="FR905" s="160"/>
      <c r="FS905" s="160"/>
      <c r="FT905" s="160"/>
      <c r="FU905" s="160"/>
      <c r="FV905" s="160"/>
      <c r="FW905" s="160"/>
      <c r="FX905" s="160"/>
      <c r="FY905" s="160"/>
      <c r="FZ905" s="160"/>
      <c r="GA905" s="160"/>
      <c r="GB905" s="160"/>
      <c r="GC905" s="160"/>
      <c r="GD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  <c r="IW905" s="160"/>
    </row>
    <row r="906" customFormat="false" ht="14.25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  <c r="AL906" s="160"/>
      <c r="AM906" s="160"/>
      <c r="AN906" s="160"/>
      <c r="AO906" s="160"/>
      <c r="AP906" s="160"/>
      <c r="AQ906" s="160"/>
      <c r="AR906" s="160"/>
      <c r="AS906" s="160"/>
      <c r="AT906" s="160"/>
      <c r="AU906" s="160"/>
      <c r="AV906" s="160"/>
      <c r="AW906" s="160"/>
      <c r="AX906" s="160"/>
      <c r="AY906" s="160"/>
      <c r="AZ906" s="160"/>
      <c r="BA906" s="160"/>
      <c r="BB906" s="160"/>
      <c r="BC906" s="160"/>
      <c r="BD906" s="160"/>
      <c r="BE906" s="160"/>
      <c r="BF906" s="160"/>
      <c r="BG906" s="160"/>
      <c r="BH906" s="160"/>
      <c r="BI906" s="160"/>
      <c r="BJ906" s="160"/>
      <c r="BK906" s="160"/>
      <c r="BL906" s="160"/>
      <c r="BM906" s="160"/>
      <c r="BN906" s="160"/>
      <c r="BO906" s="160"/>
      <c r="BP906" s="160"/>
      <c r="BQ906" s="160"/>
      <c r="BR906" s="160"/>
      <c r="BS906" s="160"/>
      <c r="BT906" s="160"/>
      <c r="BU906" s="160"/>
      <c r="BV906" s="160"/>
      <c r="BW906" s="160"/>
      <c r="BX906" s="160"/>
      <c r="BY906" s="160"/>
      <c r="BZ906" s="160"/>
      <c r="CA906" s="160"/>
      <c r="CB906" s="160"/>
      <c r="CC906" s="160"/>
      <c r="CD906" s="160"/>
      <c r="CE906" s="160"/>
      <c r="CF906" s="160"/>
      <c r="CG906" s="160"/>
      <c r="CH906" s="160"/>
      <c r="CI906" s="160"/>
      <c r="CJ906" s="160"/>
      <c r="CK906" s="160"/>
      <c r="CL906" s="160"/>
      <c r="CM906" s="160"/>
      <c r="CN906" s="160"/>
      <c r="CO906" s="160"/>
      <c r="CP906" s="160"/>
      <c r="CQ906" s="160"/>
      <c r="CR906" s="160"/>
      <c r="CS906" s="160"/>
      <c r="CT906" s="160"/>
      <c r="CU906" s="160"/>
      <c r="CV906" s="160"/>
      <c r="CW906" s="160"/>
      <c r="CX906" s="160"/>
      <c r="CY906" s="160"/>
      <c r="CZ906" s="160"/>
      <c r="DA906" s="160"/>
      <c r="DB906" s="160"/>
      <c r="DC906" s="160"/>
      <c r="DD906" s="160"/>
      <c r="DE906" s="160"/>
      <c r="DF906" s="160"/>
      <c r="DG906" s="160"/>
      <c r="DH906" s="160"/>
      <c r="DI906" s="160"/>
      <c r="DJ906" s="160"/>
      <c r="DK906" s="160"/>
      <c r="DL906" s="160"/>
      <c r="DM906" s="160"/>
      <c r="DN906" s="160"/>
      <c r="DO906" s="160"/>
      <c r="DP906" s="160"/>
      <c r="DQ906" s="160"/>
      <c r="DR906" s="160"/>
      <c r="DS906" s="160"/>
      <c r="DT906" s="160"/>
      <c r="DU906" s="160"/>
      <c r="DV906" s="160"/>
      <c r="DW906" s="160"/>
      <c r="DX906" s="160"/>
      <c r="DY906" s="160"/>
      <c r="DZ906" s="160"/>
      <c r="EA906" s="160"/>
      <c r="EB906" s="160"/>
      <c r="EC906" s="160"/>
      <c r="ED906" s="160"/>
      <c r="EE906" s="160"/>
      <c r="EF906" s="160"/>
      <c r="EG906" s="160"/>
      <c r="EH906" s="160"/>
      <c r="EI906" s="160"/>
      <c r="EJ906" s="160"/>
      <c r="EK906" s="160"/>
      <c r="EL906" s="160"/>
      <c r="EM906" s="160"/>
      <c r="EN906" s="160"/>
      <c r="EO906" s="160"/>
      <c r="EP906" s="160"/>
      <c r="EQ906" s="160"/>
      <c r="ER906" s="160"/>
      <c r="ES906" s="160"/>
      <c r="ET906" s="160"/>
      <c r="EU906" s="160"/>
      <c r="EV906" s="160"/>
      <c r="EW906" s="160"/>
      <c r="EX906" s="160"/>
      <c r="EY906" s="160"/>
      <c r="EZ906" s="160"/>
      <c r="FA906" s="160"/>
      <c r="FB906" s="160"/>
      <c r="FC906" s="160"/>
      <c r="FD906" s="160"/>
      <c r="FE906" s="160"/>
      <c r="FF906" s="160"/>
      <c r="FG906" s="160"/>
      <c r="FH906" s="160"/>
      <c r="FI906" s="160"/>
      <c r="FJ906" s="160"/>
      <c r="FK906" s="160"/>
      <c r="FL906" s="160"/>
      <c r="FM906" s="160"/>
      <c r="FN906" s="160"/>
      <c r="FO906" s="160"/>
      <c r="FP906" s="160"/>
      <c r="FQ906" s="160"/>
      <c r="FR906" s="160"/>
      <c r="FS906" s="160"/>
      <c r="FT906" s="160"/>
      <c r="FU906" s="160"/>
      <c r="FV906" s="160"/>
      <c r="FW906" s="160"/>
      <c r="FX906" s="160"/>
      <c r="FY906" s="160"/>
      <c r="FZ906" s="160"/>
      <c r="GA906" s="160"/>
      <c r="GB906" s="160"/>
      <c r="GC906" s="160"/>
      <c r="GD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  <c r="IW906" s="160"/>
    </row>
    <row r="907" customFormat="false" ht="14.25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  <c r="BP907" s="160"/>
      <c r="BQ907" s="160"/>
      <c r="BR907" s="160"/>
      <c r="BS907" s="160"/>
      <c r="BT907" s="160"/>
      <c r="BU907" s="160"/>
      <c r="BV907" s="160"/>
      <c r="BW907" s="160"/>
      <c r="BX907" s="160"/>
      <c r="BY907" s="160"/>
      <c r="BZ907" s="160"/>
      <c r="CA907" s="160"/>
      <c r="CB907" s="160"/>
      <c r="CC907" s="160"/>
      <c r="CD907" s="160"/>
      <c r="CE907" s="160"/>
      <c r="CF907" s="160"/>
      <c r="CG907" s="160"/>
      <c r="CH907" s="160"/>
      <c r="CI907" s="160"/>
      <c r="CJ907" s="160"/>
      <c r="CK907" s="160"/>
      <c r="CL907" s="160"/>
      <c r="CM907" s="160"/>
      <c r="CN907" s="160"/>
      <c r="CO907" s="160"/>
      <c r="CP907" s="160"/>
      <c r="CQ907" s="160"/>
      <c r="CR907" s="160"/>
      <c r="CS907" s="160"/>
      <c r="CT907" s="160"/>
      <c r="CU907" s="160"/>
      <c r="CV907" s="160"/>
      <c r="CW907" s="160"/>
      <c r="CX907" s="160"/>
      <c r="CY907" s="160"/>
      <c r="CZ907" s="160"/>
      <c r="DA907" s="160"/>
      <c r="DB907" s="160"/>
      <c r="DC907" s="160"/>
      <c r="DD907" s="160"/>
      <c r="DE907" s="160"/>
      <c r="DF907" s="160"/>
      <c r="DG907" s="160"/>
      <c r="DH907" s="160"/>
      <c r="DI907" s="160"/>
      <c r="DJ907" s="160"/>
      <c r="DK907" s="160"/>
      <c r="DL907" s="160"/>
      <c r="DM907" s="160"/>
      <c r="DN907" s="160"/>
      <c r="DO907" s="160"/>
      <c r="DP907" s="160"/>
      <c r="DQ907" s="160"/>
      <c r="DR907" s="160"/>
      <c r="DS907" s="160"/>
      <c r="DT907" s="160"/>
      <c r="DU907" s="160"/>
      <c r="DV907" s="160"/>
      <c r="DW907" s="160"/>
      <c r="DX907" s="160"/>
      <c r="DY907" s="160"/>
      <c r="DZ907" s="160"/>
      <c r="EA907" s="160"/>
      <c r="EB907" s="160"/>
      <c r="EC907" s="160"/>
      <c r="ED907" s="160"/>
      <c r="EE907" s="160"/>
      <c r="EF907" s="160"/>
      <c r="EG907" s="160"/>
      <c r="EH907" s="160"/>
      <c r="EI907" s="160"/>
      <c r="EJ907" s="160"/>
      <c r="EK907" s="160"/>
      <c r="EL907" s="160"/>
      <c r="EM907" s="160"/>
      <c r="EN907" s="160"/>
      <c r="EO907" s="160"/>
      <c r="EP907" s="160"/>
      <c r="EQ907" s="160"/>
      <c r="ER907" s="160"/>
      <c r="ES907" s="160"/>
      <c r="ET907" s="160"/>
      <c r="EU907" s="160"/>
      <c r="EV907" s="160"/>
      <c r="EW907" s="160"/>
      <c r="EX907" s="160"/>
      <c r="EY907" s="160"/>
      <c r="EZ907" s="160"/>
      <c r="FA907" s="160"/>
      <c r="FB907" s="160"/>
      <c r="FC907" s="160"/>
      <c r="FD907" s="160"/>
      <c r="FE907" s="160"/>
      <c r="FF907" s="160"/>
      <c r="FG907" s="160"/>
      <c r="FH907" s="160"/>
      <c r="FI907" s="160"/>
      <c r="FJ907" s="160"/>
      <c r="FK907" s="160"/>
      <c r="FL907" s="160"/>
      <c r="FM907" s="160"/>
      <c r="FN907" s="160"/>
      <c r="FO907" s="160"/>
      <c r="FP907" s="160"/>
      <c r="FQ907" s="160"/>
      <c r="FR907" s="160"/>
      <c r="FS907" s="160"/>
      <c r="FT907" s="160"/>
      <c r="FU907" s="160"/>
      <c r="FV907" s="160"/>
      <c r="FW907" s="160"/>
      <c r="FX907" s="160"/>
      <c r="FY907" s="160"/>
      <c r="FZ907" s="160"/>
      <c r="GA907" s="160"/>
      <c r="GB907" s="160"/>
      <c r="GC907" s="160"/>
      <c r="GD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  <c r="IW907" s="160"/>
    </row>
    <row r="908" customFormat="false" ht="14.25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  <c r="BP908" s="160"/>
      <c r="BQ908" s="160"/>
      <c r="BR908" s="160"/>
      <c r="BS908" s="160"/>
      <c r="BT908" s="160"/>
      <c r="BU908" s="160"/>
      <c r="BV908" s="160"/>
      <c r="BW908" s="160"/>
      <c r="BX908" s="160"/>
      <c r="BY908" s="160"/>
      <c r="BZ908" s="160"/>
      <c r="CA908" s="160"/>
      <c r="CB908" s="160"/>
      <c r="CC908" s="160"/>
      <c r="CD908" s="160"/>
      <c r="CE908" s="160"/>
      <c r="CF908" s="160"/>
      <c r="CG908" s="160"/>
      <c r="CH908" s="160"/>
      <c r="CI908" s="160"/>
      <c r="CJ908" s="160"/>
      <c r="CK908" s="160"/>
      <c r="CL908" s="160"/>
      <c r="CM908" s="160"/>
      <c r="CN908" s="160"/>
      <c r="CO908" s="160"/>
      <c r="CP908" s="160"/>
      <c r="CQ908" s="160"/>
      <c r="CR908" s="160"/>
      <c r="CS908" s="160"/>
      <c r="CT908" s="160"/>
      <c r="CU908" s="160"/>
      <c r="CV908" s="160"/>
      <c r="CW908" s="160"/>
      <c r="CX908" s="160"/>
      <c r="CY908" s="160"/>
      <c r="CZ908" s="160"/>
      <c r="DA908" s="160"/>
      <c r="DB908" s="160"/>
      <c r="DC908" s="160"/>
      <c r="DD908" s="160"/>
      <c r="DE908" s="160"/>
      <c r="DF908" s="160"/>
      <c r="DG908" s="160"/>
      <c r="DH908" s="160"/>
      <c r="DI908" s="160"/>
      <c r="DJ908" s="160"/>
      <c r="DK908" s="160"/>
      <c r="DL908" s="160"/>
      <c r="DM908" s="160"/>
      <c r="DN908" s="160"/>
      <c r="DO908" s="160"/>
      <c r="DP908" s="160"/>
      <c r="DQ908" s="160"/>
      <c r="DR908" s="160"/>
      <c r="DS908" s="160"/>
      <c r="DT908" s="160"/>
      <c r="DU908" s="160"/>
      <c r="DV908" s="160"/>
      <c r="DW908" s="160"/>
      <c r="DX908" s="160"/>
      <c r="DY908" s="160"/>
      <c r="DZ908" s="160"/>
      <c r="EA908" s="160"/>
      <c r="EB908" s="160"/>
      <c r="EC908" s="160"/>
      <c r="ED908" s="160"/>
      <c r="EE908" s="160"/>
      <c r="EF908" s="160"/>
      <c r="EG908" s="160"/>
      <c r="EH908" s="160"/>
      <c r="EI908" s="160"/>
      <c r="EJ908" s="160"/>
      <c r="EK908" s="160"/>
      <c r="EL908" s="160"/>
      <c r="EM908" s="160"/>
      <c r="EN908" s="160"/>
      <c r="EO908" s="160"/>
      <c r="EP908" s="160"/>
      <c r="EQ908" s="160"/>
      <c r="ER908" s="160"/>
      <c r="ES908" s="160"/>
      <c r="ET908" s="160"/>
      <c r="EU908" s="160"/>
      <c r="EV908" s="160"/>
      <c r="EW908" s="160"/>
      <c r="EX908" s="160"/>
      <c r="EY908" s="160"/>
      <c r="EZ908" s="160"/>
      <c r="FA908" s="160"/>
      <c r="FB908" s="160"/>
      <c r="FC908" s="160"/>
      <c r="FD908" s="160"/>
      <c r="FE908" s="160"/>
      <c r="FF908" s="160"/>
      <c r="FG908" s="160"/>
      <c r="FH908" s="160"/>
      <c r="FI908" s="160"/>
      <c r="FJ908" s="160"/>
      <c r="FK908" s="160"/>
      <c r="FL908" s="160"/>
      <c r="FM908" s="160"/>
      <c r="FN908" s="160"/>
      <c r="FO908" s="160"/>
      <c r="FP908" s="160"/>
      <c r="FQ908" s="160"/>
      <c r="FR908" s="160"/>
      <c r="FS908" s="160"/>
      <c r="FT908" s="160"/>
      <c r="FU908" s="160"/>
      <c r="FV908" s="160"/>
      <c r="FW908" s="160"/>
      <c r="FX908" s="160"/>
      <c r="FY908" s="160"/>
      <c r="FZ908" s="160"/>
      <c r="GA908" s="160"/>
      <c r="GB908" s="160"/>
      <c r="GC908" s="160"/>
      <c r="GD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  <c r="IW908" s="160"/>
    </row>
    <row r="909" customFormat="false" ht="14.25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  <c r="BP909" s="160"/>
      <c r="BQ909" s="160"/>
      <c r="BR909" s="160"/>
      <c r="BS909" s="160"/>
      <c r="BT909" s="160"/>
      <c r="BU909" s="160"/>
      <c r="BV909" s="160"/>
      <c r="BW909" s="160"/>
      <c r="BX909" s="160"/>
      <c r="BY909" s="160"/>
      <c r="BZ909" s="160"/>
      <c r="CA909" s="160"/>
      <c r="CB909" s="160"/>
      <c r="CC909" s="160"/>
      <c r="CD909" s="160"/>
      <c r="CE909" s="160"/>
      <c r="CF909" s="160"/>
      <c r="CG909" s="160"/>
      <c r="CH909" s="160"/>
      <c r="CI909" s="160"/>
      <c r="CJ909" s="160"/>
      <c r="CK909" s="160"/>
      <c r="CL909" s="160"/>
      <c r="CM909" s="160"/>
      <c r="CN909" s="160"/>
      <c r="CO909" s="160"/>
      <c r="CP909" s="160"/>
      <c r="CQ909" s="160"/>
      <c r="CR909" s="160"/>
      <c r="CS909" s="160"/>
      <c r="CT909" s="160"/>
      <c r="CU909" s="160"/>
      <c r="CV909" s="160"/>
      <c r="CW909" s="160"/>
      <c r="CX909" s="160"/>
      <c r="CY909" s="160"/>
      <c r="CZ909" s="160"/>
      <c r="DA909" s="160"/>
      <c r="DB909" s="160"/>
      <c r="DC909" s="160"/>
      <c r="DD909" s="160"/>
      <c r="DE909" s="160"/>
      <c r="DF909" s="160"/>
      <c r="DG909" s="160"/>
      <c r="DH909" s="160"/>
      <c r="DI909" s="160"/>
      <c r="DJ909" s="160"/>
      <c r="DK909" s="160"/>
      <c r="DL909" s="160"/>
      <c r="DM909" s="160"/>
      <c r="DN909" s="160"/>
      <c r="DO909" s="160"/>
      <c r="DP909" s="160"/>
      <c r="DQ909" s="160"/>
      <c r="DR909" s="160"/>
      <c r="DS909" s="160"/>
      <c r="DT909" s="160"/>
      <c r="DU909" s="160"/>
      <c r="DV909" s="160"/>
      <c r="DW909" s="160"/>
      <c r="DX909" s="160"/>
      <c r="DY909" s="160"/>
      <c r="DZ909" s="160"/>
      <c r="EA909" s="160"/>
      <c r="EB909" s="160"/>
      <c r="EC909" s="160"/>
      <c r="ED909" s="160"/>
      <c r="EE909" s="160"/>
      <c r="EF909" s="160"/>
      <c r="EG909" s="160"/>
      <c r="EH909" s="160"/>
      <c r="EI909" s="160"/>
      <c r="EJ909" s="160"/>
      <c r="EK909" s="160"/>
      <c r="EL909" s="160"/>
      <c r="EM909" s="160"/>
      <c r="EN909" s="160"/>
      <c r="EO909" s="160"/>
      <c r="EP909" s="160"/>
      <c r="EQ909" s="160"/>
      <c r="ER909" s="160"/>
      <c r="ES909" s="160"/>
      <c r="ET909" s="160"/>
      <c r="EU909" s="160"/>
      <c r="EV909" s="160"/>
      <c r="EW909" s="160"/>
      <c r="EX909" s="160"/>
      <c r="EY909" s="160"/>
      <c r="EZ909" s="160"/>
      <c r="FA909" s="160"/>
      <c r="FB909" s="160"/>
      <c r="FC909" s="160"/>
      <c r="FD909" s="160"/>
      <c r="FE909" s="160"/>
      <c r="FF909" s="160"/>
      <c r="FG909" s="160"/>
      <c r="FH909" s="160"/>
      <c r="FI909" s="160"/>
      <c r="FJ909" s="160"/>
      <c r="FK909" s="160"/>
      <c r="FL909" s="160"/>
      <c r="FM909" s="160"/>
      <c r="FN909" s="160"/>
      <c r="FO909" s="160"/>
      <c r="FP909" s="160"/>
      <c r="FQ909" s="160"/>
      <c r="FR909" s="160"/>
      <c r="FS909" s="160"/>
      <c r="FT909" s="160"/>
      <c r="FU909" s="160"/>
      <c r="FV909" s="160"/>
      <c r="FW909" s="160"/>
      <c r="FX909" s="160"/>
      <c r="FY909" s="160"/>
      <c r="FZ909" s="160"/>
      <c r="GA909" s="160"/>
      <c r="GB909" s="160"/>
      <c r="GC909" s="160"/>
      <c r="GD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  <c r="IW909" s="160"/>
    </row>
    <row r="910" customFormat="false" ht="14.25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  <c r="BP910" s="160"/>
      <c r="BQ910" s="160"/>
      <c r="BR910" s="160"/>
      <c r="BS910" s="160"/>
      <c r="BT910" s="160"/>
      <c r="BU910" s="160"/>
      <c r="BV910" s="160"/>
      <c r="BW910" s="160"/>
      <c r="BX910" s="160"/>
      <c r="BY910" s="160"/>
      <c r="BZ910" s="160"/>
      <c r="CA910" s="160"/>
      <c r="CB910" s="160"/>
      <c r="CC910" s="160"/>
      <c r="CD910" s="160"/>
      <c r="CE910" s="160"/>
      <c r="CF910" s="160"/>
      <c r="CG910" s="160"/>
      <c r="CH910" s="160"/>
      <c r="CI910" s="160"/>
      <c r="CJ910" s="160"/>
      <c r="CK910" s="160"/>
      <c r="CL910" s="160"/>
      <c r="CM910" s="160"/>
      <c r="CN910" s="160"/>
      <c r="CO910" s="160"/>
      <c r="CP910" s="160"/>
      <c r="CQ910" s="160"/>
      <c r="CR910" s="160"/>
      <c r="CS910" s="160"/>
      <c r="CT910" s="160"/>
      <c r="CU910" s="160"/>
      <c r="CV910" s="160"/>
      <c r="CW910" s="160"/>
      <c r="CX910" s="160"/>
      <c r="CY910" s="160"/>
      <c r="CZ910" s="160"/>
      <c r="DA910" s="160"/>
      <c r="DB910" s="160"/>
      <c r="DC910" s="160"/>
      <c r="DD910" s="160"/>
      <c r="DE910" s="160"/>
      <c r="DF910" s="160"/>
      <c r="DG910" s="160"/>
      <c r="DH910" s="160"/>
      <c r="DI910" s="160"/>
      <c r="DJ910" s="160"/>
      <c r="DK910" s="160"/>
      <c r="DL910" s="160"/>
      <c r="DM910" s="160"/>
      <c r="DN910" s="160"/>
      <c r="DO910" s="160"/>
      <c r="DP910" s="160"/>
      <c r="DQ910" s="160"/>
      <c r="DR910" s="160"/>
      <c r="DS910" s="160"/>
      <c r="DT910" s="160"/>
      <c r="DU910" s="160"/>
      <c r="DV910" s="160"/>
      <c r="DW910" s="160"/>
      <c r="DX910" s="160"/>
      <c r="DY910" s="160"/>
      <c r="DZ910" s="160"/>
      <c r="EA910" s="160"/>
      <c r="EB910" s="160"/>
      <c r="EC910" s="160"/>
      <c r="ED910" s="160"/>
      <c r="EE910" s="160"/>
      <c r="EF910" s="160"/>
      <c r="EG910" s="160"/>
      <c r="EH910" s="160"/>
      <c r="EI910" s="160"/>
      <c r="EJ910" s="160"/>
      <c r="EK910" s="160"/>
      <c r="EL910" s="160"/>
      <c r="EM910" s="160"/>
      <c r="EN910" s="160"/>
      <c r="EO910" s="160"/>
      <c r="EP910" s="160"/>
      <c r="EQ910" s="160"/>
      <c r="ER910" s="160"/>
      <c r="ES910" s="160"/>
      <c r="ET910" s="160"/>
      <c r="EU910" s="160"/>
      <c r="EV910" s="160"/>
      <c r="EW910" s="160"/>
      <c r="EX910" s="160"/>
      <c r="EY910" s="160"/>
      <c r="EZ910" s="160"/>
      <c r="FA910" s="160"/>
      <c r="FB910" s="160"/>
      <c r="FC910" s="160"/>
      <c r="FD910" s="160"/>
      <c r="FE910" s="160"/>
      <c r="FF910" s="160"/>
      <c r="FG910" s="160"/>
      <c r="FH910" s="160"/>
      <c r="FI910" s="160"/>
      <c r="FJ910" s="160"/>
      <c r="FK910" s="160"/>
      <c r="FL910" s="160"/>
      <c r="FM910" s="160"/>
      <c r="FN910" s="160"/>
      <c r="FO910" s="160"/>
      <c r="FP910" s="160"/>
      <c r="FQ910" s="160"/>
      <c r="FR910" s="160"/>
      <c r="FS910" s="160"/>
      <c r="FT910" s="160"/>
      <c r="FU910" s="160"/>
      <c r="FV910" s="160"/>
      <c r="FW910" s="160"/>
      <c r="FX910" s="160"/>
      <c r="FY910" s="160"/>
      <c r="FZ910" s="160"/>
      <c r="GA910" s="160"/>
      <c r="GB910" s="160"/>
      <c r="GC910" s="160"/>
      <c r="GD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  <c r="IW910" s="160"/>
    </row>
    <row r="911" customFormat="false" ht="14.25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  <c r="BP911" s="160"/>
      <c r="BQ911" s="160"/>
      <c r="BR911" s="160"/>
      <c r="BS911" s="160"/>
      <c r="BT911" s="160"/>
      <c r="BU911" s="160"/>
      <c r="BV911" s="160"/>
      <c r="BW911" s="160"/>
      <c r="BX911" s="160"/>
      <c r="BY911" s="160"/>
      <c r="BZ911" s="160"/>
      <c r="CA911" s="160"/>
      <c r="CB911" s="160"/>
      <c r="CC911" s="160"/>
      <c r="CD911" s="160"/>
      <c r="CE911" s="160"/>
      <c r="CF911" s="160"/>
      <c r="CG911" s="160"/>
      <c r="CH911" s="160"/>
      <c r="CI911" s="160"/>
      <c r="CJ911" s="160"/>
      <c r="CK911" s="160"/>
      <c r="CL911" s="160"/>
      <c r="CM911" s="160"/>
      <c r="CN911" s="160"/>
      <c r="CO911" s="160"/>
      <c r="CP911" s="160"/>
      <c r="CQ911" s="160"/>
      <c r="CR911" s="160"/>
      <c r="CS911" s="160"/>
      <c r="CT911" s="160"/>
      <c r="CU911" s="160"/>
      <c r="CV911" s="160"/>
      <c r="CW911" s="160"/>
      <c r="CX911" s="160"/>
      <c r="CY911" s="160"/>
      <c r="CZ911" s="160"/>
      <c r="DA911" s="160"/>
      <c r="DB911" s="160"/>
      <c r="DC911" s="160"/>
      <c r="DD911" s="160"/>
      <c r="DE911" s="160"/>
      <c r="DF911" s="160"/>
      <c r="DG911" s="160"/>
      <c r="DH911" s="160"/>
      <c r="DI911" s="160"/>
      <c r="DJ911" s="160"/>
      <c r="DK911" s="160"/>
      <c r="DL911" s="160"/>
      <c r="DM911" s="160"/>
      <c r="DN911" s="160"/>
      <c r="DO911" s="160"/>
      <c r="DP911" s="160"/>
      <c r="DQ911" s="160"/>
      <c r="DR911" s="160"/>
      <c r="DS911" s="160"/>
      <c r="DT911" s="160"/>
      <c r="DU911" s="160"/>
      <c r="DV911" s="160"/>
      <c r="DW911" s="160"/>
      <c r="DX911" s="160"/>
      <c r="DY911" s="160"/>
      <c r="DZ911" s="160"/>
      <c r="EA911" s="160"/>
      <c r="EB911" s="160"/>
      <c r="EC911" s="160"/>
      <c r="ED911" s="160"/>
      <c r="EE911" s="160"/>
      <c r="EF911" s="160"/>
      <c r="EG911" s="160"/>
      <c r="EH911" s="160"/>
      <c r="EI911" s="160"/>
      <c r="EJ911" s="160"/>
      <c r="EK911" s="160"/>
      <c r="EL911" s="160"/>
      <c r="EM911" s="160"/>
      <c r="EN911" s="160"/>
      <c r="EO911" s="160"/>
      <c r="EP911" s="160"/>
      <c r="EQ911" s="160"/>
      <c r="ER911" s="160"/>
      <c r="ES911" s="160"/>
      <c r="ET911" s="160"/>
      <c r="EU911" s="160"/>
      <c r="EV911" s="160"/>
      <c r="EW911" s="160"/>
      <c r="EX911" s="160"/>
      <c r="EY911" s="160"/>
      <c r="EZ911" s="160"/>
      <c r="FA911" s="160"/>
      <c r="FB911" s="160"/>
      <c r="FC911" s="160"/>
      <c r="FD911" s="160"/>
      <c r="FE911" s="160"/>
      <c r="FF911" s="160"/>
      <c r="FG911" s="160"/>
      <c r="FH911" s="160"/>
      <c r="FI911" s="160"/>
      <c r="FJ911" s="160"/>
      <c r="FK911" s="160"/>
      <c r="FL911" s="160"/>
      <c r="FM911" s="160"/>
      <c r="FN911" s="160"/>
      <c r="FO911" s="160"/>
      <c r="FP911" s="160"/>
      <c r="FQ911" s="160"/>
      <c r="FR911" s="160"/>
      <c r="FS911" s="160"/>
      <c r="FT911" s="160"/>
      <c r="FU911" s="160"/>
      <c r="FV911" s="160"/>
      <c r="FW911" s="160"/>
      <c r="FX911" s="160"/>
      <c r="FY911" s="160"/>
      <c r="FZ911" s="160"/>
      <c r="GA911" s="160"/>
      <c r="GB911" s="160"/>
      <c r="GC911" s="160"/>
      <c r="GD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  <c r="IW911" s="160"/>
    </row>
    <row r="912" customFormat="false" ht="14.25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  <c r="BP912" s="160"/>
      <c r="BQ912" s="160"/>
      <c r="BR912" s="160"/>
      <c r="BS912" s="160"/>
      <c r="BT912" s="160"/>
      <c r="BU912" s="160"/>
      <c r="BV912" s="160"/>
      <c r="BW912" s="160"/>
      <c r="BX912" s="160"/>
      <c r="BY912" s="160"/>
      <c r="BZ912" s="160"/>
      <c r="CA912" s="160"/>
      <c r="CB912" s="160"/>
      <c r="CC912" s="160"/>
      <c r="CD912" s="160"/>
      <c r="CE912" s="160"/>
      <c r="CF912" s="160"/>
      <c r="CG912" s="160"/>
      <c r="CH912" s="160"/>
      <c r="CI912" s="160"/>
      <c r="CJ912" s="160"/>
      <c r="CK912" s="160"/>
      <c r="CL912" s="160"/>
      <c r="CM912" s="160"/>
      <c r="CN912" s="160"/>
      <c r="CO912" s="160"/>
      <c r="CP912" s="160"/>
      <c r="CQ912" s="160"/>
      <c r="CR912" s="160"/>
      <c r="CS912" s="160"/>
      <c r="CT912" s="160"/>
      <c r="CU912" s="160"/>
      <c r="CV912" s="160"/>
      <c r="CW912" s="160"/>
      <c r="CX912" s="160"/>
      <c r="CY912" s="160"/>
      <c r="CZ912" s="160"/>
      <c r="DA912" s="160"/>
      <c r="DB912" s="160"/>
      <c r="DC912" s="160"/>
      <c r="DD912" s="160"/>
      <c r="DE912" s="160"/>
      <c r="DF912" s="160"/>
      <c r="DG912" s="160"/>
      <c r="DH912" s="160"/>
      <c r="DI912" s="160"/>
      <c r="DJ912" s="160"/>
      <c r="DK912" s="160"/>
      <c r="DL912" s="160"/>
      <c r="DM912" s="160"/>
      <c r="DN912" s="160"/>
      <c r="DO912" s="160"/>
      <c r="DP912" s="160"/>
      <c r="DQ912" s="160"/>
      <c r="DR912" s="160"/>
      <c r="DS912" s="160"/>
      <c r="DT912" s="160"/>
      <c r="DU912" s="160"/>
      <c r="DV912" s="160"/>
      <c r="DW912" s="160"/>
      <c r="DX912" s="160"/>
      <c r="DY912" s="160"/>
      <c r="DZ912" s="160"/>
      <c r="EA912" s="160"/>
      <c r="EB912" s="160"/>
      <c r="EC912" s="160"/>
      <c r="ED912" s="160"/>
      <c r="EE912" s="160"/>
      <c r="EF912" s="160"/>
      <c r="EG912" s="160"/>
      <c r="EH912" s="160"/>
      <c r="EI912" s="160"/>
      <c r="EJ912" s="160"/>
      <c r="EK912" s="160"/>
      <c r="EL912" s="160"/>
      <c r="EM912" s="160"/>
      <c r="EN912" s="160"/>
      <c r="EO912" s="160"/>
      <c r="EP912" s="160"/>
      <c r="EQ912" s="160"/>
      <c r="ER912" s="160"/>
      <c r="ES912" s="160"/>
      <c r="ET912" s="160"/>
      <c r="EU912" s="160"/>
      <c r="EV912" s="160"/>
      <c r="EW912" s="160"/>
      <c r="EX912" s="160"/>
      <c r="EY912" s="160"/>
      <c r="EZ912" s="160"/>
      <c r="FA912" s="160"/>
      <c r="FB912" s="160"/>
      <c r="FC912" s="160"/>
      <c r="FD912" s="160"/>
      <c r="FE912" s="160"/>
      <c r="FF912" s="160"/>
      <c r="FG912" s="160"/>
      <c r="FH912" s="160"/>
      <c r="FI912" s="160"/>
      <c r="FJ912" s="160"/>
      <c r="FK912" s="160"/>
      <c r="FL912" s="160"/>
      <c r="FM912" s="160"/>
      <c r="FN912" s="160"/>
      <c r="FO912" s="160"/>
      <c r="FP912" s="160"/>
      <c r="FQ912" s="160"/>
      <c r="FR912" s="160"/>
      <c r="FS912" s="160"/>
      <c r="FT912" s="160"/>
      <c r="FU912" s="160"/>
      <c r="FV912" s="160"/>
      <c r="FW912" s="160"/>
      <c r="FX912" s="160"/>
      <c r="FY912" s="160"/>
      <c r="FZ912" s="160"/>
      <c r="GA912" s="160"/>
      <c r="GB912" s="160"/>
      <c r="GC912" s="160"/>
      <c r="GD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  <c r="IW912" s="160"/>
    </row>
    <row r="913" customFormat="false" ht="14.25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  <c r="BP913" s="160"/>
      <c r="BQ913" s="160"/>
      <c r="BR913" s="160"/>
      <c r="BS913" s="160"/>
      <c r="BT913" s="160"/>
      <c r="BU913" s="160"/>
      <c r="BV913" s="160"/>
      <c r="BW913" s="160"/>
      <c r="BX913" s="160"/>
      <c r="BY913" s="160"/>
      <c r="BZ913" s="160"/>
      <c r="CA913" s="160"/>
      <c r="CB913" s="160"/>
      <c r="CC913" s="160"/>
      <c r="CD913" s="160"/>
      <c r="CE913" s="160"/>
      <c r="CF913" s="160"/>
      <c r="CG913" s="160"/>
      <c r="CH913" s="160"/>
      <c r="CI913" s="160"/>
      <c r="CJ913" s="160"/>
      <c r="CK913" s="160"/>
      <c r="CL913" s="160"/>
      <c r="CM913" s="160"/>
      <c r="CN913" s="160"/>
      <c r="CO913" s="160"/>
      <c r="CP913" s="160"/>
      <c r="CQ913" s="160"/>
      <c r="CR913" s="160"/>
      <c r="CS913" s="160"/>
      <c r="CT913" s="160"/>
      <c r="CU913" s="160"/>
      <c r="CV913" s="160"/>
      <c r="CW913" s="160"/>
      <c r="CX913" s="160"/>
      <c r="CY913" s="160"/>
      <c r="CZ913" s="160"/>
      <c r="DA913" s="160"/>
      <c r="DB913" s="160"/>
      <c r="DC913" s="160"/>
      <c r="DD913" s="160"/>
      <c r="DE913" s="160"/>
      <c r="DF913" s="160"/>
      <c r="DG913" s="160"/>
      <c r="DH913" s="160"/>
      <c r="DI913" s="160"/>
      <c r="DJ913" s="160"/>
      <c r="DK913" s="160"/>
      <c r="DL913" s="160"/>
      <c r="DM913" s="160"/>
      <c r="DN913" s="160"/>
      <c r="DO913" s="160"/>
      <c r="DP913" s="160"/>
      <c r="DQ913" s="160"/>
      <c r="DR913" s="160"/>
      <c r="DS913" s="160"/>
      <c r="DT913" s="160"/>
      <c r="DU913" s="160"/>
      <c r="DV913" s="160"/>
      <c r="DW913" s="160"/>
      <c r="DX913" s="160"/>
      <c r="DY913" s="160"/>
      <c r="DZ913" s="160"/>
      <c r="EA913" s="160"/>
      <c r="EB913" s="160"/>
      <c r="EC913" s="160"/>
      <c r="ED913" s="160"/>
      <c r="EE913" s="160"/>
      <c r="EF913" s="160"/>
      <c r="EG913" s="160"/>
      <c r="EH913" s="160"/>
      <c r="EI913" s="160"/>
      <c r="EJ913" s="160"/>
      <c r="EK913" s="160"/>
      <c r="EL913" s="160"/>
      <c r="EM913" s="160"/>
      <c r="EN913" s="160"/>
      <c r="EO913" s="160"/>
      <c r="EP913" s="160"/>
      <c r="EQ913" s="160"/>
      <c r="ER913" s="160"/>
      <c r="ES913" s="160"/>
      <c r="ET913" s="160"/>
      <c r="EU913" s="160"/>
      <c r="EV913" s="160"/>
      <c r="EW913" s="160"/>
      <c r="EX913" s="160"/>
      <c r="EY913" s="160"/>
      <c r="EZ913" s="160"/>
      <c r="FA913" s="160"/>
      <c r="FB913" s="160"/>
      <c r="FC913" s="160"/>
      <c r="FD913" s="160"/>
      <c r="FE913" s="160"/>
      <c r="FF913" s="160"/>
      <c r="FG913" s="160"/>
      <c r="FH913" s="160"/>
      <c r="FI913" s="160"/>
      <c r="FJ913" s="160"/>
      <c r="FK913" s="160"/>
      <c r="FL913" s="160"/>
      <c r="FM913" s="160"/>
      <c r="FN913" s="160"/>
      <c r="FO913" s="160"/>
      <c r="FP913" s="160"/>
      <c r="FQ913" s="160"/>
      <c r="FR913" s="160"/>
      <c r="FS913" s="160"/>
      <c r="FT913" s="160"/>
      <c r="FU913" s="160"/>
      <c r="FV913" s="160"/>
      <c r="FW913" s="160"/>
      <c r="FX913" s="160"/>
      <c r="FY913" s="160"/>
      <c r="FZ913" s="160"/>
      <c r="GA913" s="160"/>
      <c r="GB913" s="160"/>
      <c r="GC913" s="160"/>
      <c r="GD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  <c r="IW913" s="160"/>
    </row>
    <row r="914" customFormat="false" ht="14.25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  <c r="BP914" s="160"/>
      <c r="BQ914" s="160"/>
      <c r="BR914" s="160"/>
      <c r="BS914" s="160"/>
      <c r="BT914" s="160"/>
      <c r="BU914" s="160"/>
      <c r="BV914" s="160"/>
      <c r="BW914" s="160"/>
      <c r="BX914" s="160"/>
      <c r="BY914" s="160"/>
      <c r="BZ914" s="160"/>
      <c r="CA914" s="160"/>
      <c r="CB914" s="160"/>
      <c r="CC914" s="160"/>
      <c r="CD914" s="160"/>
      <c r="CE914" s="160"/>
      <c r="CF914" s="160"/>
      <c r="CG914" s="160"/>
      <c r="CH914" s="160"/>
      <c r="CI914" s="160"/>
      <c r="CJ914" s="160"/>
      <c r="CK914" s="160"/>
      <c r="CL914" s="160"/>
      <c r="CM914" s="160"/>
      <c r="CN914" s="160"/>
      <c r="CO914" s="160"/>
      <c r="CP914" s="160"/>
      <c r="CQ914" s="160"/>
      <c r="CR914" s="160"/>
      <c r="CS914" s="160"/>
      <c r="CT914" s="160"/>
      <c r="CU914" s="160"/>
      <c r="CV914" s="160"/>
      <c r="CW914" s="160"/>
      <c r="CX914" s="160"/>
      <c r="CY914" s="160"/>
      <c r="CZ914" s="160"/>
      <c r="DA914" s="160"/>
      <c r="DB914" s="160"/>
      <c r="DC914" s="160"/>
      <c r="DD914" s="160"/>
      <c r="DE914" s="160"/>
      <c r="DF914" s="160"/>
      <c r="DG914" s="160"/>
      <c r="DH914" s="160"/>
      <c r="DI914" s="160"/>
      <c r="DJ914" s="160"/>
      <c r="DK914" s="160"/>
      <c r="DL914" s="160"/>
      <c r="DM914" s="160"/>
      <c r="DN914" s="160"/>
      <c r="DO914" s="160"/>
      <c r="DP914" s="160"/>
      <c r="DQ914" s="160"/>
      <c r="DR914" s="160"/>
      <c r="DS914" s="160"/>
      <c r="DT914" s="160"/>
      <c r="DU914" s="160"/>
      <c r="DV914" s="160"/>
      <c r="DW914" s="160"/>
      <c r="DX914" s="160"/>
      <c r="DY914" s="160"/>
      <c r="DZ914" s="160"/>
      <c r="EA914" s="160"/>
      <c r="EB914" s="160"/>
      <c r="EC914" s="160"/>
      <c r="ED914" s="160"/>
      <c r="EE914" s="160"/>
      <c r="EF914" s="160"/>
      <c r="EG914" s="160"/>
      <c r="EH914" s="160"/>
      <c r="EI914" s="160"/>
      <c r="EJ914" s="160"/>
      <c r="EK914" s="160"/>
      <c r="EL914" s="160"/>
      <c r="EM914" s="160"/>
      <c r="EN914" s="160"/>
      <c r="EO914" s="160"/>
      <c r="EP914" s="160"/>
      <c r="EQ914" s="160"/>
      <c r="ER914" s="160"/>
      <c r="ES914" s="160"/>
      <c r="ET914" s="160"/>
      <c r="EU914" s="160"/>
      <c r="EV914" s="160"/>
      <c r="EW914" s="160"/>
      <c r="EX914" s="160"/>
      <c r="EY914" s="160"/>
      <c r="EZ914" s="160"/>
      <c r="FA914" s="160"/>
      <c r="FB914" s="160"/>
      <c r="FC914" s="160"/>
      <c r="FD914" s="160"/>
      <c r="FE914" s="160"/>
      <c r="FF914" s="160"/>
      <c r="FG914" s="160"/>
      <c r="FH914" s="160"/>
      <c r="FI914" s="160"/>
      <c r="FJ914" s="160"/>
      <c r="FK914" s="160"/>
      <c r="FL914" s="160"/>
      <c r="FM914" s="160"/>
      <c r="FN914" s="160"/>
      <c r="FO914" s="160"/>
      <c r="FP914" s="160"/>
      <c r="FQ914" s="160"/>
      <c r="FR914" s="160"/>
      <c r="FS914" s="160"/>
      <c r="FT914" s="160"/>
      <c r="FU914" s="160"/>
      <c r="FV914" s="160"/>
      <c r="FW914" s="160"/>
      <c r="FX914" s="160"/>
      <c r="FY914" s="160"/>
      <c r="FZ914" s="160"/>
      <c r="GA914" s="160"/>
      <c r="GB914" s="160"/>
      <c r="GC914" s="160"/>
      <c r="GD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  <c r="IW914" s="160"/>
    </row>
    <row r="915" customFormat="false" ht="14.25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  <c r="BP915" s="160"/>
      <c r="BQ915" s="160"/>
      <c r="BR915" s="160"/>
      <c r="BS915" s="160"/>
      <c r="BT915" s="160"/>
      <c r="BU915" s="160"/>
      <c r="BV915" s="160"/>
      <c r="BW915" s="160"/>
      <c r="BX915" s="160"/>
      <c r="BY915" s="160"/>
      <c r="BZ915" s="160"/>
      <c r="CA915" s="160"/>
      <c r="CB915" s="160"/>
      <c r="CC915" s="160"/>
      <c r="CD915" s="160"/>
      <c r="CE915" s="160"/>
      <c r="CF915" s="160"/>
      <c r="CG915" s="160"/>
      <c r="CH915" s="160"/>
      <c r="CI915" s="160"/>
      <c r="CJ915" s="160"/>
      <c r="CK915" s="160"/>
      <c r="CL915" s="160"/>
      <c r="CM915" s="160"/>
      <c r="CN915" s="160"/>
      <c r="CO915" s="160"/>
      <c r="CP915" s="160"/>
      <c r="CQ915" s="160"/>
      <c r="CR915" s="160"/>
      <c r="CS915" s="160"/>
      <c r="CT915" s="160"/>
      <c r="CU915" s="160"/>
      <c r="CV915" s="160"/>
      <c r="CW915" s="160"/>
      <c r="CX915" s="160"/>
      <c r="CY915" s="160"/>
      <c r="CZ915" s="160"/>
      <c r="DA915" s="160"/>
      <c r="DB915" s="160"/>
      <c r="DC915" s="160"/>
      <c r="DD915" s="160"/>
      <c r="DE915" s="160"/>
      <c r="DF915" s="160"/>
      <c r="DG915" s="160"/>
      <c r="DH915" s="160"/>
      <c r="DI915" s="160"/>
      <c r="DJ915" s="160"/>
      <c r="DK915" s="160"/>
      <c r="DL915" s="160"/>
      <c r="DM915" s="160"/>
      <c r="DN915" s="160"/>
      <c r="DO915" s="160"/>
      <c r="DP915" s="160"/>
      <c r="DQ915" s="160"/>
      <c r="DR915" s="160"/>
      <c r="DS915" s="160"/>
      <c r="DT915" s="160"/>
      <c r="DU915" s="160"/>
      <c r="DV915" s="160"/>
      <c r="DW915" s="160"/>
      <c r="DX915" s="160"/>
      <c r="DY915" s="160"/>
      <c r="DZ915" s="160"/>
      <c r="EA915" s="160"/>
      <c r="EB915" s="160"/>
      <c r="EC915" s="160"/>
      <c r="ED915" s="160"/>
      <c r="EE915" s="160"/>
      <c r="EF915" s="160"/>
      <c r="EG915" s="160"/>
      <c r="EH915" s="160"/>
      <c r="EI915" s="160"/>
      <c r="EJ915" s="160"/>
      <c r="EK915" s="160"/>
      <c r="EL915" s="160"/>
      <c r="EM915" s="160"/>
      <c r="EN915" s="160"/>
      <c r="EO915" s="160"/>
      <c r="EP915" s="160"/>
      <c r="EQ915" s="160"/>
      <c r="ER915" s="160"/>
      <c r="ES915" s="160"/>
      <c r="ET915" s="160"/>
      <c r="EU915" s="160"/>
      <c r="EV915" s="160"/>
      <c r="EW915" s="160"/>
      <c r="EX915" s="160"/>
      <c r="EY915" s="160"/>
      <c r="EZ915" s="160"/>
      <c r="FA915" s="160"/>
      <c r="FB915" s="160"/>
      <c r="FC915" s="160"/>
      <c r="FD915" s="160"/>
      <c r="FE915" s="160"/>
      <c r="FF915" s="160"/>
      <c r="FG915" s="160"/>
      <c r="FH915" s="160"/>
      <c r="FI915" s="160"/>
      <c r="FJ915" s="160"/>
      <c r="FK915" s="160"/>
      <c r="FL915" s="160"/>
      <c r="FM915" s="160"/>
      <c r="FN915" s="160"/>
      <c r="FO915" s="160"/>
      <c r="FP915" s="160"/>
      <c r="FQ915" s="160"/>
      <c r="FR915" s="160"/>
      <c r="FS915" s="160"/>
      <c r="FT915" s="160"/>
      <c r="FU915" s="160"/>
      <c r="FV915" s="160"/>
      <c r="FW915" s="160"/>
      <c r="FX915" s="160"/>
      <c r="FY915" s="160"/>
      <c r="FZ915" s="160"/>
      <c r="GA915" s="160"/>
      <c r="GB915" s="160"/>
      <c r="GC915" s="160"/>
      <c r="GD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  <c r="IW915" s="160"/>
    </row>
    <row r="916" customFormat="false" ht="14.25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  <c r="BP916" s="160"/>
      <c r="BQ916" s="160"/>
      <c r="BR916" s="160"/>
      <c r="BS916" s="160"/>
      <c r="BT916" s="160"/>
      <c r="BU916" s="160"/>
      <c r="BV916" s="160"/>
      <c r="BW916" s="160"/>
      <c r="BX916" s="160"/>
      <c r="BY916" s="160"/>
      <c r="BZ916" s="160"/>
      <c r="CA916" s="160"/>
      <c r="CB916" s="160"/>
      <c r="CC916" s="160"/>
      <c r="CD916" s="160"/>
      <c r="CE916" s="160"/>
      <c r="CF916" s="160"/>
      <c r="CG916" s="160"/>
      <c r="CH916" s="160"/>
      <c r="CI916" s="160"/>
      <c r="CJ916" s="160"/>
      <c r="CK916" s="160"/>
      <c r="CL916" s="160"/>
      <c r="CM916" s="160"/>
      <c r="CN916" s="160"/>
      <c r="CO916" s="160"/>
      <c r="CP916" s="160"/>
      <c r="CQ916" s="160"/>
      <c r="CR916" s="160"/>
      <c r="CS916" s="160"/>
      <c r="CT916" s="160"/>
      <c r="CU916" s="160"/>
      <c r="CV916" s="160"/>
      <c r="CW916" s="160"/>
      <c r="CX916" s="160"/>
      <c r="CY916" s="160"/>
      <c r="CZ916" s="160"/>
      <c r="DA916" s="160"/>
      <c r="DB916" s="160"/>
      <c r="DC916" s="160"/>
      <c r="DD916" s="160"/>
      <c r="DE916" s="160"/>
      <c r="DF916" s="160"/>
      <c r="DG916" s="160"/>
      <c r="DH916" s="160"/>
      <c r="DI916" s="160"/>
      <c r="DJ916" s="160"/>
      <c r="DK916" s="160"/>
      <c r="DL916" s="160"/>
      <c r="DM916" s="160"/>
      <c r="DN916" s="160"/>
      <c r="DO916" s="160"/>
      <c r="DP916" s="160"/>
      <c r="DQ916" s="160"/>
      <c r="DR916" s="160"/>
      <c r="DS916" s="160"/>
      <c r="DT916" s="160"/>
      <c r="DU916" s="160"/>
      <c r="DV916" s="160"/>
      <c r="DW916" s="160"/>
      <c r="DX916" s="160"/>
      <c r="DY916" s="160"/>
      <c r="DZ916" s="160"/>
      <c r="EA916" s="160"/>
      <c r="EB916" s="160"/>
      <c r="EC916" s="160"/>
      <c r="ED916" s="160"/>
      <c r="EE916" s="160"/>
      <c r="EF916" s="160"/>
      <c r="EG916" s="160"/>
      <c r="EH916" s="160"/>
      <c r="EI916" s="160"/>
      <c r="EJ916" s="160"/>
      <c r="EK916" s="160"/>
      <c r="EL916" s="160"/>
      <c r="EM916" s="160"/>
      <c r="EN916" s="160"/>
      <c r="EO916" s="160"/>
      <c r="EP916" s="160"/>
      <c r="EQ916" s="160"/>
      <c r="ER916" s="160"/>
      <c r="ES916" s="160"/>
      <c r="ET916" s="160"/>
      <c r="EU916" s="160"/>
      <c r="EV916" s="160"/>
      <c r="EW916" s="160"/>
      <c r="EX916" s="160"/>
      <c r="EY916" s="160"/>
      <c r="EZ916" s="160"/>
      <c r="FA916" s="160"/>
      <c r="FB916" s="160"/>
      <c r="FC916" s="160"/>
      <c r="FD916" s="160"/>
      <c r="FE916" s="160"/>
      <c r="FF916" s="160"/>
      <c r="FG916" s="160"/>
      <c r="FH916" s="160"/>
      <c r="FI916" s="160"/>
      <c r="FJ916" s="160"/>
      <c r="FK916" s="160"/>
      <c r="FL916" s="160"/>
      <c r="FM916" s="160"/>
      <c r="FN916" s="160"/>
      <c r="FO916" s="160"/>
      <c r="FP916" s="160"/>
      <c r="FQ916" s="160"/>
      <c r="FR916" s="160"/>
      <c r="FS916" s="160"/>
      <c r="FT916" s="160"/>
      <c r="FU916" s="160"/>
      <c r="FV916" s="160"/>
      <c r="FW916" s="160"/>
      <c r="FX916" s="160"/>
      <c r="FY916" s="160"/>
      <c r="FZ916" s="160"/>
      <c r="GA916" s="160"/>
      <c r="GB916" s="160"/>
      <c r="GC916" s="160"/>
      <c r="GD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  <c r="IW916" s="160"/>
    </row>
    <row r="917" customFormat="false" ht="14.25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  <c r="BP917" s="160"/>
      <c r="BQ917" s="160"/>
      <c r="BR917" s="160"/>
      <c r="BS917" s="160"/>
      <c r="BT917" s="160"/>
      <c r="BU917" s="160"/>
      <c r="BV917" s="160"/>
      <c r="BW917" s="160"/>
      <c r="BX917" s="160"/>
      <c r="BY917" s="160"/>
      <c r="BZ917" s="160"/>
      <c r="CA917" s="160"/>
      <c r="CB917" s="160"/>
      <c r="CC917" s="160"/>
      <c r="CD917" s="160"/>
      <c r="CE917" s="160"/>
      <c r="CF917" s="160"/>
      <c r="CG917" s="160"/>
      <c r="CH917" s="160"/>
      <c r="CI917" s="160"/>
      <c r="CJ917" s="160"/>
      <c r="CK917" s="160"/>
      <c r="CL917" s="160"/>
      <c r="CM917" s="160"/>
      <c r="CN917" s="160"/>
      <c r="CO917" s="160"/>
      <c r="CP917" s="160"/>
      <c r="CQ917" s="160"/>
      <c r="CR917" s="160"/>
      <c r="CS917" s="160"/>
      <c r="CT917" s="160"/>
      <c r="CU917" s="160"/>
      <c r="CV917" s="160"/>
      <c r="CW917" s="160"/>
      <c r="CX917" s="160"/>
      <c r="CY917" s="160"/>
      <c r="CZ917" s="160"/>
      <c r="DA917" s="160"/>
      <c r="DB917" s="160"/>
      <c r="DC917" s="160"/>
      <c r="DD917" s="160"/>
      <c r="DE917" s="160"/>
      <c r="DF917" s="160"/>
      <c r="DG917" s="160"/>
      <c r="DH917" s="160"/>
      <c r="DI917" s="160"/>
      <c r="DJ917" s="160"/>
      <c r="DK917" s="160"/>
      <c r="DL917" s="160"/>
      <c r="DM917" s="160"/>
      <c r="DN917" s="160"/>
      <c r="DO917" s="160"/>
      <c r="DP917" s="160"/>
      <c r="DQ917" s="160"/>
      <c r="DR917" s="160"/>
      <c r="DS917" s="160"/>
      <c r="DT917" s="160"/>
      <c r="DU917" s="160"/>
      <c r="DV917" s="160"/>
      <c r="DW917" s="160"/>
      <c r="DX917" s="160"/>
      <c r="DY917" s="160"/>
      <c r="DZ917" s="160"/>
      <c r="EA917" s="160"/>
      <c r="EB917" s="160"/>
      <c r="EC917" s="160"/>
      <c r="ED917" s="160"/>
      <c r="EE917" s="160"/>
      <c r="EF917" s="160"/>
      <c r="EG917" s="160"/>
      <c r="EH917" s="160"/>
      <c r="EI917" s="160"/>
      <c r="EJ917" s="160"/>
      <c r="EK917" s="160"/>
      <c r="EL917" s="160"/>
      <c r="EM917" s="160"/>
      <c r="EN917" s="160"/>
      <c r="EO917" s="160"/>
      <c r="EP917" s="160"/>
      <c r="EQ917" s="160"/>
      <c r="ER917" s="160"/>
      <c r="ES917" s="160"/>
      <c r="ET917" s="160"/>
      <c r="EU917" s="160"/>
      <c r="EV917" s="160"/>
      <c r="EW917" s="160"/>
      <c r="EX917" s="160"/>
      <c r="EY917" s="160"/>
      <c r="EZ917" s="160"/>
      <c r="FA917" s="160"/>
      <c r="FB917" s="160"/>
      <c r="FC917" s="160"/>
      <c r="FD917" s="160"/>
      <c r="FE917" s="160"/>
      <c r="FF917" s="160"/>
      <c r="FG917" s="160"/>
      <c r="FH917" s="160"/>
      <c r="FI917" s="160"/>
      <c r="FJ917" s="160"/>
      <c r="FK917" s="160"/>
      <c r="FL917" s="160"/>
      <c r="FM917" s="160"/>
      <c r="FN917" s="160"/>
      <c r="FO917" s="160"/>
      <c r="FP917" s="160"/>
      <c r="FQ917" s="160"/>
      <c r="FR917" s="160"/>
      <c r="FS917" s="160"/>
      <c r="FT917" s="160"/>
      <c r="FU917" s="160"/>
      <c r="FV917" s="160"/>
      <c r="FW917" s="160"/>
      <c r="FX917" s="160"/>
      <c r="FY917" s="160"/>
      <c r="FZ917" s="160"/>
      <c r="GA917" s="160"/>
      <c r="GB917" s="160"/>
      <c r="GC917" s="160"/>
      <c r="GD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  <c r="IW917" s="160"/>
    </row>
    <row r="918" customFormat="false" ht="14.25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  <c r="BP918" s="160"/>
      <c r="BQ918" s="160"/>
      <c r="BR918" s="160"/>
      <c r="BS918" s="160"/>
      <c r="BT918" s="160"/>
      <c r="BU918" s="160"/>
      <c r="BV918" s="160"/>
      <c r="BW918" s="160"/>
      <c r="BX918" s="160"/>
      <c r="BY918" s="160"/>
      <c r="BZ918" s="160"/>
      <c r="CA918" s="160"/>
      <c r="CB918" s="160"/>
      <c r="CC918" s="160"/>
      <c r="CD918" s="160"/>
      <c r="CE918" s="160"/>
      <c r="CF918" s="160"/>
      <c r="CG918" s="160"/>
      <c r="CH918" s="160"/>
      <c r="CI918" s="160"/>
      <c r="CJ918" s="160"/>
      <c r="CK918" s="160"/>
      <c r="CL918" s="160"/>
      <c r="CM918" s="160"/>
      <c r="CN918" s="160"/>
      <c r="CO918" s="160"/>
      <c r="CP918" s="160"/>
      <c r="CQ918" s="160"/>
      <c r="CR918" s="160"/>
      <c r="CS918" s="160"/>
      <c r="CT918" s="160"/>
      <c r="CU918" s="160"/>
      <c r="CV918" s="160"/>
      <c r="CW918" s="160"/>
      <c r="CX918" s="160"/>
      <c r="CY918" s="160"/>
      <c r="CZ918" s="160"/>
      <c r="DA918" s="160"/>
      <c r="DB918" s="160"/>
      <c r="DC918" s="160"/>
      <c r="DD918" s="160"/>
      <c r="DE918" s="160"/>
      <c r="DF918" s="160"/>
      <c r="DG918" s="160"/>
      <c r="DH918" s="160"/>
      <c r="DI918" s="160"/>
      <c r="DJ918" s="160"/>
      <c r="DK918" s="160"/>
      <c r="DL918" s="160"/>
      <c r="DM918" s="160"/>
      <c r="DN918" s="160"/>
      <c r="DO918" s="160"/>
      <c r="DP918" s="160"/>
      <c r="DQ918" s="160"/>
      <c r="DR918" s="160"/>
      <c r="DS918" s="160"/>
      <c r="DT918" s="160"/>
      <c r="DU918" s="160"/>
      <c r="DV918" s="160"/>
      <c r="DW918" s="160"/>
      <c r="DX918" s="160"/>
      <c r="DY918" s="160"/>
      <c r="DZ918" s="160"/>
      <c r="EA918" s="160"/>
      <c r="EB918" s="160"/>
      <c r="EC918" s="160"/>
      <c r="ED918" s="160"/>
      <c r="EE918" s="160"/>
      <c r="EF918" s="160"/>
      <c r="EG918" s="160"/>
      <c r="EH918" s="160"/>
      <c r="EI918" s="160"/>
      <c r="EJ918" s="160"/>
      <c r="EK918" s="160"/>
      <c r="EL918" s="160"/>
      <c r="EM918" s="160"/>
      <c r="EN918" s="160"/>
      <c r="EO918" s="160"/>
      <c r="EP918" s="160"/>
      <c r="EQ918" s="160"/>
      <c r="ER918" s="160"/>
      <c r="ES918" s="160"/>
      <c r="ET918" s="160"/>
      <c r="EU918" s="160"/>
      <c r="EV918" s="160"/>
      <c r="EW918" s="160"/>
      <c r="EX918" s="160"/>
      <c r="EY918" s="160"/>
      <c r="EZ918" s="160"/>
      <c r="FA918" s="160"/>
      <c r="FB918" s="160"/>
      <c r="FC918" s="160"/>
      <c r="FD918" s="160"/>
      <c r="FE918" s="160"/>
      <c r="FF918" s="160"/>
      <c r="FG918" s="160"/>
      <c r="FH918" s="160"/>
      <c r="FI918" s="160"/>
      <c r="FJ918" s="160"/>
      <c r="FK918" s="160"/>
      <c r="FL918" s="160"/>
      <c r="FM918" s="160"/>
      <c r="FN918" s="160"/>
      <c r="FO918" s="160"/>
      <c r="FP918" s="160"/>
      <c r="FQ918" s="160"/>
      <c r="FR918" s="160"/>
      <c r="FS918" s="160"/>
      <c r="FT918" s="160"/>
      <c r="FU918" s="160"/>
      <c r="FV918" s="160"/>
      <c r="FW918" s="160"/>
      <c r="FX918" s="160"/>
      <c r="FY918" s="160"/>
      <c r="FZ918" s="160"/>
      <c r="GA918" s="160"/>
      <c r="GB918" s="160"/>
      <c r="GC918" s="160"/>
      <c r="GD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  <c r="IW918" s="160"/>
    </row>
    <row r="919" customFormat="false" ht="14.25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  <c r="BP919" s="160"/>
      <c r="BQ919" s="160"/>
      <c r="BR919" s="160"/>
      <c r="BS919" s="160"/>
      <c r="BT919" s="160"/>
      <c r="BU919" s="160"/>
      <c r="BV919" s="160"/>
      <c r="BW919" s="160"/>
      <c r="BX919" s="160"/>
      <c r="BY919" s="160"/>
      <c r="BZ919" s="160"/>
      <c r="CA919" s="160"/>
      <c r="CB919" s="160"/>
      <c r="CC919" s="160"/>
      <c r="CD919" s="160"/>
      <c r="CE919" s="160"/>
      <c r="CF919" s="160"/>
      <c r="CG919" s="160"/>
      <c r="CH919" s="160"/>
      <c r="CI919" s="160"/>
      <c r="CJ919" s="160"/>
      <c r="CK919" s="160"/>
      <c r="CL919" s="160"/>
      <c r="CM919" s="160"/>
      <c r="CN919" s="160"/>
      <c r="CO919" s="160"/>
      <c r="CP919" s="160"/>
      <c r="CQ919" s="160"/>
      <c r="CR919" s="160"/>
      <c r="CS919" s="160"/>
      <c r="CT919" s="160"/>
      <c r="CU919" s="160"/>
      <c r="CV919" s="160"/>
      <c r="CW919" s="160"/>
      <c r="CX919" s="160"/>
      <c r="CY919" s="160"/>
      <c r="CZ919" s="160"/>
      <c r="DA919" s="160"/>
      <c r="DB919" s="160"/>
      <c r="DC919" s="160"/>
      <c r="DD919" s="160"/>
      <c r="DE919" s="160"/>
      <c r="DF919" s="160"/>
      <c r="DG919" s="160"/>
      <c r="DH919" s="160"/>
      <c r="DI919" s="160"/>
      <c r="DJ919" s="160"/>
      <c r="DK919" s="160"/>
      <c r="DL919" s="160"/>
      <c r="DM919" s="160"/>
      <c r="DN919" s="160"/>
      <c r="DO919" s="160"/>
      <c r="DP919" s="160"/>
      <c r="DQ919" s="160"/>
      <c r="DR919" s="160"/>
      <c r="DS919" s="160"/>
      <c r="DT919" s="160"/>
      <c r="DU919" s="160"/>
      <c r="DV919" s="160"/>
      <c r="DW919" s="160"/>
      <c r="DX919" s="160"/>
      <c r="DY919" s="160"/>
      <c r="DZ919" s="160"/>
      <c r="EA919" s="160"/>
      <c r="EB919" s="160"/>
      <c r="EC919" s="160"/>
      <c r="ED919" s="160"/>
      <c r="EE919" s="160"/>
      <c r="EF919" s="160"/>
      <c r="EG919" s="160"/>
      <c r="EH919" s="160"/>
      <c r="EI919" s="160"/>
      <c r="EJ919" s="160"/>
      <c r="EK919" s="160"/>
      <c r="EL919" s="160"/>
      <c r="EM919" s="160"/>
      <c r="EN919" s="160"/>
      <c r="EO919" s="160"/>
      <c r="EP919" s="160"/>
      <c r="EQ919" s="160"/>
      <c r="ER919" s="160"/>
      <c r="ES919" s="160"/>
      <c r="ET919" s="160"/>
      <c r="EU919" s="160"/>
      <c r="EV919" s="160"/>
      <c r="EW919" s="160"/>
      <c r="EX919" s="160"/>
      <c r="EY919" s="160"/>
      <c r="EZ919" s="160"/>
      <c r="FA919" s="160"/>
      <c r="FB919" s="160"/>
      <c r="FC919" s="160"/>
      <c r="FD919" s="160"/>
      <c r="FE919" s="160"/>
      <c r="FF919" s="160"/>
      <c r="FG919" s="160"/>
      <c r="FH919" s="160"/>
      <c r="FI919" s="160"/>
      <c r="FJ919" s="160"/>
      <c r="FK919" s="160"/>
      <c r="FL919" s="160"/>
      <c r="FM919" s="160"/>
      <c r="FN919" s="160"/>
      <c r="FO919" s="160"/>
      <c r="FP919" s="160"/>
      <c r="FQ919" s="160"/>
      <c r="FR919" s="160"/>
      <c r="FS919" s="160"/>
      <c r="FT919" s="160"/>
      <c r="FU919" s="160"/>
      <c r="FV919" s="160"/>
      <c r="FW919" s="160"/>
      <c r="FX919" s="160"/>
      <c r="FY919" s="160"/>
      <c r="FZ919" s="160"/>
      <c r="GA919" s="160"/>
      <c r="GB919" s="160"/>
      <c r="GC919" s="160"/>
      <c r="GD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  <c r="IW919" s="160"/>
    </row>
    <row r="920" customFormat="false" ht="14.25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  <c r="BP920" s="160"/>
      <c r="BQ920" s="160"/>
      <c r="BR920" s="160"/>
      <c r="BS920" s="160"/>
      <c r="BT920" s="160"/>
      <c r="BU920" s="160"/>
      <c r="BV920" s="160"/>
      <c r="BW920" s="160"/>
      <c r="BX920" s="160"/>
      <c r="BY920" s="160"/>
      <c r="BZ920" s="160"/>
      <c r="CA920" s="160"/>
      <c r="CB920" s="160"/>
      <c r="CC920" s="160"/>
      <c r="CD920" s="160"/>
      <c r="CE920" s="160"/>
      <c r="CF920" s="160"/>
      <c r="CG920" s="160"/>
      <c r="CH920" s="160"/>
      <c r="CI920" s="160"/>
      <c r="CJ920" s="160"/>
      <c r="CK920" s="160"/>
      <c r="CL920" s="160"/>
      <c r="CM920" s="160"/>
      <c r="CN920" s="160"/>
      <c r="CO920" s="160"/>
      <c r="CP920" s="160"/>
      <c r="CQ920" s="160"/>
      <c r="CR920" s="160"/>
      <c r="CS920" s="160"/>
      <c r="CT920" s="160"/>
      <c r="CU920" s="160"/>
      <c r="CV920" s="160"/>
      <c r="CW920" s="160"/>
      <c r="CX920" s="160"/>
      <c r="CY920" s="160"/>
      <c r="CZ920" s="160"/>
      <c r="DA920" s="160"/>
      <c r="DB920" s="160"/>
      <c r="DC920" s="160"/>
      <c r="DD920" s="160"/>
      <c r="DE920" s="160"/>
      <c r="DF920" s="160"/>
      <c r="DG920" s="160"/>
      <c r="DH920" s="160"/>
      <c r="DI920" s="160"/>
      <c r="DJ920" s="160"/>
      <c r="DK920" s="160"/>
      <c r="DL920" s="160"/>
      <c r="DM920" s="160"/>
      <c r="DN920" s="160"/>
      <c r="DO920" s="160"/>
      <c r="DP920" s="160"/>
      <c r="DQ920" s="160"/>
      <c r="DR920" s="160"/>
      <c r="DS920" s="160"/>
      <c r="DT920" s="160"/>
      <c r="DU920" s="160"/>
      <c r="DV920" s="160"/>
      <c r="DW920" s="160"/>
      <c r="DX920" s="160"/>
      <c r="DY920" s="160"/>
      <c r="DZ920" s="160"/>
      <c r="EA920" s="160"/>
      <c r="EB920" s="160"/>
      <c r="EC920" s="160"/>
      <c r="ED920" s="160"/>
      <c r="EE920" s="160"/>
      <c r="EF920" s="160"/>
      <c r="EG920" s="160"/>
      <c r="EH920" s="160"/>
      <c r="EI920" s="160"/>
      <c r="EJ920" s="160"/>
      <c r="EK920" s="160"/>
      <c r="EL920" s="160"/>
      <c r="EM920" s="160"/>
      <c r="EN920" s="160"/>
      <c r="EO920" s="160"/>
      <c r="EP920" s="160"/>
      <c r="EQ920" s="160"/>
      <c r="ER920" s="160"/>
      <c r="ES920" s="160"/>
      <c r="ET920" s="160"/>
      <c r="EU920" s="160"/>
      <c r="EV920" s="160"/>
      <c r="EW920" s="160"/>
      <c r="EX920" s="160"/>
      <c r="EY920" s="160"/>
      <c r="EZ920" s="160"/>
      <c r="FA920" s="160"/>
      <c r="FB920" s="160"/>
      <c r="FC920" s="160"/>
      <c r="FD920" s="160"/>
      <c r="FE920" s="160"/>
      <c r="FF920" s="160"/>
      <c r="FG920" s="160"/>
      <c r="FH920" s="160"/>
      <c r="FI920" s="160"/>
      <c r="FJ920" s="160"/>
      <c r="FK920" s="160"/>
      <c r="FL920" s="160"/>
      <c r="FM920" s="160"/>
      <c r="FN920" s="160"/>
      <c r="FO920" s="160"/>
      <c r="FP920" s="160"/>
      <c r="FQ920" s="160"/>
      <c r="FR920" s="160"/>
      <c r="FS920" s="160"/>
      <c r="FT920" s="160"/>
      <c r="FU920" s="160"/>
      <c r="FV920" s="160"/>
      <c r="FW920" s="160"/>
      <c r="FX920" s="160"/>
      <c r="FY920" s="160"/>
      <c r="FZ920" s="160"/>
      <c r="GA920" s="160"/>
      <c r="GB920" s="160"/>
      <c r="GC920" s="160"/>
      <c r="GD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  <c r="IW920" s="160"/>
    </row>
    <row r="921" customFormat="false" ht="14.25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  <c r="BP921" s="160"/>
      <c r="BQ921" s="160"/>
      <c r="BR921" s="160"/>
      <c r="BS921" s="160"/>
      <c r="BT921" s="160"/>
      <c r="BU921" s="160"/>
      <c r="BV921" s="160"/>
      <c r="BW921" s="160"/>
      <c r="BX921" s="160"/>
      <c r="BY921" s="160"/>
      <c r="BZ921" s="160"/>
      <c r="CA921" s="160"/>
      <c r="CB921" s="160"/>
      <c r="CC921" s="160"/>
      <c r="CD921" s="160"/>
      <c r="CE921" s="160"/>
      <c r="CF921" s="160"/>
      <c r="CG921" s="160"/>
      <c r="CH921" s="160"/>
      <c r="CI921" s="160"/>
      <c r="CJ921" s="160"/>
      <c r="CK921" s="160"/>
      <c r="CL921" s="160"/>
      <c r="CM921" s="160"/>
      <c r="CN921" s="160"/>
      <c r="CO921" s="160"/>
      <c r="CP921" s="160"/>
      <c r="CQ921" s="160"/>
      <c r="CR921" s="160"/>
      <c r="CS921" s="160"/>
      <c r="CT921" s="160"/>
      <c r="CU921" s="160"/>
      <c r="CV921" s="160"/>
      <c r="CW921" s="160"/>
      <c r="CX921" s="160"/>
      <c r="CY921" s="160"/>
      <c r="CZ921" s="160"/>
      <c r="DA921" s="160"/>
      <c r="DB921" s="160"/>
      <c r="DC921" s="160"/>
      <c r="DD921" s="160"/>
      <c r="DE921" s="160"/>
      <c r="DF921" s="160"/>
      <c r="DG921" s="160"/>
      <c r="DH921" s="160"/>
      <c r="DI921" s="160"/>
      <c r="DJ921" s="160"/>
      <c r="DK921" s="160"/>
      <c r="DL921" s="160"/>
      <c r="DM921" s="160"/>
      <c r="DN921" s="160"/>
      <c r="DO921" s="160"/>
      <c r="DP921" s="160"/>
      <c r="DQ921" s="160"/>
      <c r="DR921" s="160"/>
      <c r="DS921" s="160"/>
      <c r="DT921" s="160"/>
      <c r="DU921" s="160"/>
      <c r="DV921" s="160"/>
      <c r="DW921" s="160"/>
      <c r="DX921" s="160"/>
      <c r="DY921" s="160"/>
      <c r="DZ921" s="160"/>
      <c r="EA921" s="160"/>
      <c r="EB921" s="160"/>
      <c r="EC921" s="160"/>
      <c r="ED921" s="160"/>
      <c r="EE921" s="160"/>
      <c r="EF921" s="160"/>
      <c r="EG921" s="160"/>
      <c r="EH921" s="160"/>
      <c r="EI921" s="160"/>
      <c r="EJ921" s="160"/>
      <c r="EK921" s="160"/>
      <c r="EL921" s="160"/>
      <c r="EM921" s="160"/>
      <c r="EN921" s="160"/>
      <c r="EO921" s="160"/>
      <c r="EP921" s="160"/>
      <c r="EQ921" s="160"/>
      <c r="ER921" s="160"/>
      <c r="ES921" s="160"/>
      <c r="ET921" s="160"/>
      <c r="EU921" s="160"/>
      <c r="EV921" s="160"/>
      <c r="EW921" s="160"/>
      <c r="EX921" s="160"/>
      <c r="EY921" s="160"/>
      <c r="EZ921" s="160"/>
      <c r="FA921" s="160"/>
      <c r="FB921" s="160"/>
      <c r="FC921" s="160"/>
      <c r="FD921" s="160"/>
      <c r="FE921" s="160"/>
      <c r="FF921" s="160"/>
      <c r="FG921" s="160"/>
      <c r="FH921" s="160"/>
      <c r="FI921" s="160"/>
      <c r="FJ921" s="160"/>
      <c r="FK921" s="160"/>
      <c r="FL921" s="160"/>
      <c r="FM921" s="160"/>
      <c r="FN921" s="160"/>
      <c r="FO921" s="160"/>
      <c r="FP921" s="160"/>
      <c r="FQ921" s="160"/>
      <c r="FR921" s="160"/>
      <c r="FS921" s="160"/>
      <c r="FT921" s="160"/>
      <c r="FU921" s="160"/>
      <c r="FV921" s="160"/>
      <c r="FW921" s="160"/>
      <c r="FX921" s="160"/>
      <c r="FY921" s="160"/>
      <c r="FZ921" s="160"/>
      <c r="GA921" s="160"/>
      <c r="GB921" s="160"/>
      <c r="GC921" s="160"/>
      <c r="GD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  <c r="IW921" s="160"/>
    </row>
    <row r="922" customFormat="false" ht="14.25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  <c r="BP922" s="160"/>
      <c r="BQ922" s="160"/>
      <c r="BR922" s="160"/>
      <c r="BS922" s="160"/>
      <c r="BT922" s="160"/>
      <c r="BU922" s="160"/>
      <c r="BV922" s="160"/>
      <c r="BW922" s="160"/>
      <c r="BX922" s="160"/>
      <c r="BY922" s="160"/>
      <c r="BZ922" s="160"/>
      <c r="CA922" s="160"/>
      <c r="CB922" s="160"/>
      <c r="CC922" s="160"/>
      <c r="CD922" s="160"/>
      <c r="CE922" s="160"/>
      <c r="CF922" s="160"/>
      <c r="CG922" s="160"/>
      <c r="CH922" s="160"/>
      <c r="CI922" s="160"/>
      <c r="CJ922" s="160"/>
      <c r="CK922" s="160"/>
      <c r="CL922" s="160"/>
      <c r="CM922" s="160"/>
      <c r="CN922" s="160"/>
      <c r="CO922" s="160"/>
      <c r="CP922" s="160"/>
      <c r="CQ922" s="160"/>
      <c r="CR922" s="160"/>
      <c r="CS922" s="160"/>
      <c r="CT922" s="160"/>
      <c r="CU922" s="160"/>
      <c r="CV922" s="160"/>
      <c r="CW922" s="160"/>
      <c r="CX922" s="160"/>
      <c r="CY922" s="160"/>
      <c r="CZ922" s="160"/>
      <c r="DA922" s="160"/>
      <c r="DB922" s="160"/>
      <c r="DC922" s="160"/>
      <c r="DD922" s="160"/>
      <c r="DE922" s="160"/>
      <c r="DF922" s="160"/>
      <c r="DG922" s="160"/>
      <c r="DH922" s="160"/>
      <c r="DI922" s="160"/>
      <c r="DJ922" s="160"/>
      <c r="DK922" s="160"/>
      <c r="DL922" s="160"/>
      <c r="DM922" s="160"/>
      <c r="DN922" s="160"/>
      <c r="DO922" s="160"/>
      <c r="DP922" s="160"/>
      <c r="DQ922" s="160"/>
      <c r="DR922" s="160"/>
      <c r="DS922" s="160"/>
      <c r="DT922" s="160"/>
      <c r="DU922" s="160"/>
      <c r="DV922" s="160"/>
      <c r="DW922" s="160"/>
      <c r="DX922" s="160"/>
      <c r="DY922" s="160"/>
      <c r="DZ922" s="160"/>
      <c r="EA922" s="160"/>
      <c r="EB922" s="160"/>
      <c r="EC922" s="160"/>
      <c r="ED922" s="160"/>
      <c r="EE922" s="160"/>
      <c r="EF922" s="160"/>
      <c r="EG922" s="160"/>
      <c r="EH922" s="160"/>
      <c r="EI922" s="160"/>
      <c r="EJ922" s="160"/>
      <c r="EK922" s="160"/>
      <c r="EL922" s="160"/>
      <c r="EM922" s="160"/>
      <c r="EN922" s="160"/>
      <c r="EO922" s="160"/>
      <c r="EP922" s="160"/>
      <c r="EQ922" s="160"/>
      <c r="ER922" s="160"/>
      <c r="ES922" s="160"/>
      <c r="ET922" s="160"/>
      <c r="EU922" s="160"/>
      <c r="EV922" s="160"/>
      <c r="EW922" s="160"/>
      <c r="EX922" s="160"/>
      <c r="EY922" s="160"/>
      <c r="EZ922" s="160"/>
      <c r="FA922" s="160"/>
      <c r="FB922" s="160"/>
      <c r="FC922" s="160"/>
      <c r="FD922" s="160"/>
      <c r="FE922" s="160"/>
      <c r="FF922" s="160"/>
      <c r="FG922" s="160"/>
      <c r="FH922" s="160"/>
      <c r="FI922" s="160"/>
      <c r="FJ922" s="160"/>
      <c r="FK922" s="160"/>
      <c r="FL922" s="160"/>
      <c r="FM922" s="160"/>
      <c r="FN922" s="160"/>
      <c r="FO922" s="160"/>
      <c r="FP922" s="160"/>
      <c r="FQ922" s="160"/>
      <c r="FR922" s="160"/>
      <c r="FS922" s="160"/>
      <c r="FT922" s="160"/>
      <c r="FU922" s="160"/>
      <c r="FV922" s="160"/>
      <c r="FW922" s="160"/>
      <c r="FX922" s="160"/>
      <c r="FY922" s="160"/>
      <c r="FZ922" s="160"/>
      <c r="GA922" s="160"/>
      <c r="GB922" s="160"/>
      <c r="GC922" s="160"/>
      <c r="GD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  <c r="IW922" s="160"/>
    </row>
    <row r="923" customFormat="false" ht="14.25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  <c r="BP923" s="160"/>
      <c r="BQ923" s="160"/>
      <c r="BR923" s="160"/>
      <c r="BS923" s="160"/>
      <c r="BT923" s="160"/>
      <c r="BU923" s="160"/>
      <c r="BV923" s="160"/>
      <c r="BW923" s="160"/>
      <c r="BX923" s="160"/>
      <c r="BY923" s="160"/>
      <c r="BZ923" s="160"/>
      <c r="CA923" s="160"/>
      <c r="CB923" s="160"/>
      <c r="CC923" s="160"/>
      <c r="CD923" s="160"/>
      <c r="CE923" s="160"/>
      <c r="CF923" s="160"/>
      <c r="CG923" s="160"/>
      <c r="CH923" s="160"/>
      <c r="CI923" s="160"/>
      <c r="CJ923" s="160"/>
      <c r="CK923" s="160"/>
      <c r="CL923" s="160"/>
      <c r="CM923" s="160"/>
      <c r="CN923" s="160"/>
      <c r="CO923" s="160"/>
      <c r="CP923" s="160"/>
      <c r="CQ923" s="160"/>
      <c r="CR923" s="160"/>
      <c r="CS923" s="160"/>
      <c r="CT923" s="160"/>
      <c r="CU923" s="160"/>
      <c r="CV923" s="160"/>
      <c r="CW923" s="160"/>
      <c r="CX923" s="160"/>
      <c r="CY923" s="160"/>
      <c r="CZ923" s="160"/>
      <c r="DA923" s="160"/>
      <c r="DB923" s="160"/>
      <c r="DC923" s="160"/>
      <c r="DD923" s="160"/>
      <c r="DE923" s="160"/>
      <c r="DF923" s="160"/>
      <c r="DG923" s="160"/>
      <c r="DH923" s="160"/>
      <c r="DI923" s="160"/>
      <c r="DJ923" s="160"/>
      <c r="DK923" s="160"/>
      <c r="DL923" s="160"/>
      <c r="DM923" s="160"/>
      <c r="DN923" s="160"/>
      <c r="DO923" s="160"/>
      <c r="DP923" s="160"/>
      <c r="DQ923" s="160"/>
      <c r="DR923" s="160"/>
      <c r="DS923" s="160"/>
      <c r="DT923" s="160"/>
      <c r="DU923" s="160"/>
      <c r="DV923" s="160"/>
      <c r="DW923" s="160"/>
      <c r="DX923" s="160"/>
      <c r="DY923" s="160"/>
      <c r="DZ923" s="160"/>
      <c r="EA923" s="160"/>
      <c r="EB923" s="160"/>
      <c r="EC923" s="160"/>
      <c r="ED923" s="160"/>
      <c r="EE923" s="160"/>
      <c r="EF923" s="160"/>
      <c r="EG923" s="160"/>
      <c r="EH923" s="160"/>
      <c r="EI923" s="160"/>
      <c r="EJ923" s="160"/>
      <c r="EK923" s="160"/>
      <c r="EL923" s="160"/>
      <c r="EM923" s="160"/>
      <c r="EN923" s="160"/>
      <c r="EO923" s="160"/>
      <c r="EP923" s="160"/>
      <c r="EQ923" s="160"/>
      <c r="ER923" s="160"/>
      <c r="ES923" s="160"/>
      <c r="ET923" s="160"/>
      <c r="EU923" s="160"/>
      <c r="EV923" s="160"/>
      <c r="EW923" s="160"/>
      <c r="EX923" s="160"/>
      <c r="EY923" s="160"/>
      <c r="EZ923" s="160"/>
      <c r="FA923" s="160"/>
      <c r="FB923" s="160"/>
      <c r="FC923" s="160"/>
      <c r="FD923" s="160"/>
      <c r="FE923" s="160"/>
      <c r="FF923" s="160"/>
      <c r="FG923" s="160"/>
      <c r="FH923" s="160"/>
      <c r="FI923" s="160"/>
      <c r="FJ923" s="160"/>
      <c r="FK923" s="160"/>
      <c r="FL923" s="160"/>
      <c r="FM923" s="160"/>
      <c r="FN923" s="160"/>
      <c r="FO923" s="160"/>
      <c r="FP923" s="160"/>
      <c r="FQ923" s="160"/>
      <c r="FR923" s="160"/>
      <c r="FS923" s="160"/>
      <c r="FT923" s="160"/>
      <c r="FU923" s="160"/>
      <c r="FV923" s="160"/>
      <c r="FW923" s="160"/>
      <c r="FX923" s="160"/>
      <c r="FY923" s="160"/>
      <c r="FZ923" s="160"/>
      <c r="GA923" s="160"/>
      <c r="GB923" s="160"/>
      <c r="GC923" s="160"/>
      <c r="GD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  <c r="IW923" s="160"/>
    </row>
    <row r="924" customFormat="false" ht="14.25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  <c r="BP924" s="160"/>
      <c r="BQ924" s="160"/>
      <c r="BR924" s="160"/>
      <c r="BS924" s="160"/>
      <c r="BT924" s="160"/>
      <c r="BU924" s="160"/>
      <c r="BV924" s="160"/>
      <c r="BW924" s="160"/>
      <c r="BX924" s="160"/>
      <c r="BY924" s="160"/>
      <c r="BZ924" s="160"/>
      <c r="CA924" s="160"/>
      <c r="CB924" s="160"/>
      <c r="CC924" s="160"/>
      <c r="CD924" s="160"/>
      <c r="CE924" s="160"/>
      <c r="CF924" s="160"/>
      <c r="CG924" s="160"/>
      <c r="CH924" s="160"/>
      <c r="CI924" s="160"/>
      <c r="CJ924" s="160"/>
      <c r="CK924" s="160"/>
      <c r="CL924" s="160"/>
      <c r="CM924" s="160"/>
      <c r="CN924" s="160"/>
      <c r="CO924" s="160"/>
      <c r="CP924" s="160"/>
      <c r="CQ924" s="160"/>
      <c r="CR924" s="160"/>
      <c r="CS924" s="160"/>
      <c r="CT924" s="160"/>
      <c r="CU924" s="160"/>
      <c r="CV924" s="160"/>
      <c r="CW924" s="160"/>
      <c r="CX924" s="160"/>
      <c r="CY924" s="160"/>
      <c r="CZ924" s="160"/>
      <c r="DA924" s="160"/>
      <c r="DB924" s="160"/>
      <c r="DC924" s="160"/>
      <c r="DD924" s="160"/>
      <c r="DE924" s="160"/>
      <c r="DF924" s="160"/>
      <c r="DG924" s="160"/>
      <c r="DH924" s="160"/>
      <c r="DI924" s="160"/>
      <c r="DJ924" s="160"/>
      <c r="DK924" s="160"/>
      <c r="DL924" s="160"/>
      <c r="DM924" s="160"/>
      <c r="DN924" s="160"/>
      <c r="DO924" s="160"/>
      <c r="DP924" s="160"/>
      <c r="DQ924" s="160"/>
      <c r="DR924" s="160"/>
      <c r="DS924" s="160"/>
      <c r="DT924" s="160"/>
      <c r="DU924" s="160"/>
      <c r="DV924" s="160"/>
      <c r="DW924" s="160"/>
      <c r="DX924" s="160"/>
      <c r="DY924" s="160"/>
      <c r="DZ924" s="160"/>
      <c r="EA924" s="160"/>
      <c r="EB924" s="160"/>
      <c r="EC924" s="160"/>
      <c r="ED924" s="160"/>
      <c r="EE924" s="160"/>
      <c r="EF924" s="160"/>
      <c r="EG924" s="160"/>
      <c r="EH924" s="160"/>
      <c r="EI924" s="160"/>
      <c r="EJ924" s="160"/>
      <c r="EK924" s="160"/>
      <c r="EL924" s="160"/>
      <c r="EM924" s="160"/>
      <c r="EN924" s="160"/>
      <c r="EO924" s="160"/>
      <c r="EP924" s="160"/>
      <c r="EQ924" s="160"/>
      <c r="ER924" s="160"/>
      <c r="ES924" s="160"/>
      <c r="ET924" s="160"/>
      <c r="EU924" s="160"/>
      <c r="EV924" s="160"/>
      <c r="EW924" s="160"/>
      <c r="EX924" s="160"/>
      <c r="EY924" s="160"/>
      <c r="EZ924" s="160"/>
      <c r="FA924" s="160"/>
      <c r="FB924" s="160"/>
      <c r="FC924" s="160"/>
      <c r="FD924" s="160"/>
      <c r="FE924" s="160"/>
      <c r="FF924" s="160"/>
      <c r="FG924" s="160"/>
      <c r="FH924" s="160"/>
      <c r="FI924" s="160"/>
      <c r="FJ924" s="160"/>
      <c r="FK924" s="160"/>
      <c r="FL924" s="160"/>
      <c r="FM924" s="160"/>
      <c r="FN924" s="160"/>
      <c r="FO924" s="160"/>
      <c r="FP924" s="160"/>
      <c r="FQ924" s="160"/>
      <c r="FR924" s="160"/>
      <c r="FS924" s="160"/>
      <c r="FT924" s="160"/>
      <c r="FU924" s="160"/>
      <c r="FV924" s="160"/>
      <c r="FW924" s="160"/>
      <c r="FX924" s="160"/>
      <c r="FY924" s="160"/>
      <c r="FZ924" s="160"/>
      <c r="GA924" s="160"/>
      <c r="GB924" s="160"/>
      <c r="GC924" s="160"/>
      <c r="GD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  <c r="IW924" s="160"/>
    </row>
    <row r="925" customFormat="false" ht="14.25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  <c r="BP925" s="160"/>
      <c r="BQ925" s="160"/>
      <c r="BR925" s="160"/>
      <c r="BS925" s="160"/>
      <c r="BT925" s="160"/>
      <c r="BU925" s="160"/>
      <c r="BV925" s="160"/>
      <c r="BW925" s="160"/>
      <c r="BX925" s="160"/>
      <c r="BY925" s="160"/>
      <c r="BZ925" s="160"/>
      <c r="CA925" s="160"/>
      <c r="CB925" s="160"/>
      <c r="CC925" s="160"/>
      <c r="CD925" s="160"/>
      <c r="CE925" s="160"/>
      <c r="CF925" s="160"/>
      <c r="CG925" s="160"/>
      <c r="CH925" s="160"/>
      <c r="CI925" s="160"/>
      <c r="CJ925" s="160"/>
      <c r="CK925" s="160"/>
      <c r="CL925" s="160"/>
      <c r="CM925" s="160"/>
      <c r="CN925" s="160"/>
      <c r="CO925" s="160"/>
      <c r="CP925" s="160"/>
      <c r="CQ925" s="160"/>
      <c r="CR925" s="160"/>
      <c r="CS925" s="160"/>
      <c r="CT925" s="160"/>
      <c r="CU925" s="160"/>
      <c r="CV925" s="160"/>
      <c r="CW925" s="160"/>
      <c r="CX925" s="160"/>
      <c r="CY925" s="160"/>
      <c r="CZ925" s="160"/>
      <c r="DA925" s="160"/>
      <c r="DB925" s="160"/>
      <c r="DC925" s="160"/>
      <c r="DD925" s="160"/>
      <c r="DE925" s="160"/>
      <c r="DF925" s="160"/>
      <c r="DG925" s="160"/>
      <c r="DH925" s="160"/>
      <c r="DI925" s="160"/>
      <c r="DJ925" s="160"/>
      <c r="DK925" s="160"/>
      <c r="DL925" s="160"/>
      <c r="DM925" s="160"/>
      <c r="DN925" s="160"/>
      <c r="DO925" s="160"/>
      <c r="DP925" s="160"/>
      <c r="DQ925" s="160"/>
      <c r="DR925" s="160"/>
      <c r="DS925" s="160"/>
      <c r="DT925" s="160"/>
      <c r="DU925" s="160"/>
      <c r="DV925" s="160"/>
      <c r="DW925" s="160"/>
      <c r="DX925" s="160"/>
      <c r="DY925" s="160"/>
      <c r="DZ925" s="160"/>
      <c r="EA925" s="160"/>
      <c r="EB925" s="160"/>
      <c r="EC925" s="160"/>
      <c r="ED925" s="160"/>
      <c r="EE925" s="160"/>
      <c r="EF925" s="160"/>
      <c r="EG925" s="160"/>
      <c r="EH925" s="160"/>
      <c r="EI925" s="160"/>
      <c r="EJ925" s="160"/>
      <c r="EK925" s="160"/>
      <c r="EL925" s="160"/>
      <c r="EM925" s="160"/>
      <c r="EN925" s="160"/>
      <c r="EO925" s="160"/>
      <c r="EP925" s="160"/>
      <c r="EQ925" s="160"/>
      <c r="ER925" s="160"/>
      <c r="ES925" s="160"/>
      <c r="ET925" s="160"/>
      <c r="EU925" s="160"/>
      <c r="EV925" s="160"/>
      <c r="EW925" s="160"/>
      <c r="EX925" s="160"/>
      <c r="EY925" s="160"/>
      <c r="EZ925" s="160"/>
      <c r="FA925" s="160"/>
      <c r="FB925" s="160"/>
      <c r="FC925" s="160"/>
      <c r="FD925" s="160"/>
      <c r="FE925" s="160"/>
      <c r="FF925" s="160"/>
      <c r="FG925" s="160"/>
      <c r="FH925" s="160"/>
      <c r="FI925" s="160"/>
      <c r="FJ925" s="160"/>
      <c r="FK925" s="160"/>
      <c r="FL925" s="160"/>
      <c r="FM925" s="160"/>
      <c r="FN925" s="160"/>
      <c r="FO925" s="160"/>
      <c r="FP925" s="160"/>
      <c r="FQ925" s="160"/>
      <c r="FR925" s="160"/>
      <c r="FS925" s="160"/>
      <c r="FT925" s="160"/>
      <c r="FU925" s="160"/>
      <c r="FV925" s="160"/>
      <c r="FW925" s="160"/>
      <c r="FX925" s="160"/>
      <c r="FY925" s="160"/>
      <c r="FZ925" s="160"/>
      <c r="GA925" s="160"/>
      <c r="GB925" s="160"/>
      <c r="GC925" s="160"/>
      <c r="GD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  <c r="IW925" s="160"/>
    </row>
    <row r="926" customFormat="false" ht="14.25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  <c r="BP926" s="160"/>
      <c r="BQ926" s="160"/>
      <c r="BR926" s="160"/>
      <c r="BS926" s="160"/>
      <c r="BT926" s="160"/>
      <c r="BU926" s="160"/>
      <c r="BV926" s="160"/>
      <c r="BW926" s="160"/>
      <c r="BX926" s="160"/>
      <c r="BY926" s="160"/>
      <c r="BZ926" s="160"/>
      <c r="CA926" s="160"/>
      <c r="CB926" s="160"/>
      <c r="CC926" s="160"/>
      <c r="CD926" s="160"/>
      <c r="CE926" s="160"/>
      <c r="CF926" s="160"/>
      <c r="CG926" s="160"/>
      <c r="CH926" s="160"/>
      <c r="CI926" s="160"/>
      <c r="CJ926" s="160"/>
      <c r="CK926" s="160"/>
      <c r="CL926" s="160"/>
      <c r="CM926" s="160"/>
      <c r="CN926" s="160"/>
      <c r="CO926" s="160"/>
      <c r="CP926" s="160"/>
      <c r="CQ926" s="160"/>
      <c r="CR926" s="160"/>
      <c r="CS926" s="160"/>
      <c r="CT926" s="160"/>
      <c r="CU926" s="160"/>
      <c r="CV926" s="160"/>
      <c r="CW926" s="160"/>
      <c r="CX926" s="160"/>
      <c r="CY926" s="160"/>
      <c r="CZ926" s="160"/>
      <c r="DA926" s="160"/>
      <c r="DB926" s="160"/>
      <c r="DC926" s="160"/>
      <c r="DD926" s="160"/>
      <c r="DE926" s="160"/>
      <c r="DF926" s="160"/>
      <c r="DG926" s="160"/>
      <c r="DH926" s="160"/>
      <c r="DI926" s="160"/>
      <c r="DJ926" s="160"/>
      <c r="DK926" s="160"/>
      <c r="DL926" s="160"/>
      <c r="DM926" s="160"/>
      <c r="DN926" s="160"/>
      <c r="DO926" s="160"/>
      <c r="DP926" s="160"/>
      <c r="DQ926" s="160"/>
      <c r="DR926" s="160"/>
      <c r="DS926" s="160"/>
      <c r="DT926" s="160"/>
      <c r="DU926" s="160"/>
      <c r="DV926" s="160"/>
      <c r="DW926" s="160"/>
      <c r="DX926" s="160"/>
      <c r="DY926" s="160"/>
      <c r="DZ926" s="160"/>
      <c r="EA926" s="160"/>
      <c r="EB926" s="160"/>
      <c r="EC926" s="160"/>
      <c r="ED926" s="160"/>
      <c r="EE926" s="160"/>
      <c r="EF926" s="160"/>
      <c r="EG926" s="160"/>
      <c r="EH926" s="160"/>
      <c r="EI926" s="160"/>
      <c r="EJ926" s="160"/>
      <c r="EK926" s="160"/>
      <c r="EL926" s="160"/>
      <c r="EM926" s="160"/>
      <c r="EN926" s="160"/>
      <c r="EO926" s="160"/>
      <c r="EP926" s="160"/>
      <c r="EQ926" s="160"/>
      <c r="ER926" s="160"/>
      <c r="ES926" s="160"/>
      <c r="ET926" s="160"/>
      <c r="EU926" s="160"/>
      <c r="EV926" s="160"/>
      <c r="EW926" s="160"/>
      <c r="EX926" s="160"/>
      <c r="EY926" s="160"/>
      <c r="EZ926" s="160"/>
      <c r="FA926" s="160"/>
      <c r="FB926" s="160"/>
      <c r="FC926" s="160"/>
      <c r="FD926" s="160"/>
      <c r="FE926" s="160"/>
      <c r="FF926" s="160"/>
      <c r="FG926" s="160"/>
      <c r="FH926" s="160"/>
      <c r="FI926" s="160"/>
      <c r="FJ926" s="160"/>
      <c r="FK926" s="160"/>
      <c r="FL926" s="160"/>
      <c r="FM926" s="160"/>
      <c r="FN926" s="160"/>
      <c r="FO926" s="160"/>
      <c r="FP926" s="160"/>
      <c r="FQ926" s="160"/>
      <c r="FR926" s="160"/>
      <c r="FS926" s="160"/>
      <c r="FT926" s="160"/>
      <c r="FU926" s="160"/>
      <c r="FV926" s="160"/>
      <c r="FW926" s="160"/>
      <c r="FX926" s="160"/>
      <c r="FY926" s="160"/>
      <c r="FZ926" s="160"/>
      <c r="GA926" s="160"/>
      <c r="GB926" s="160"/>
      <c r="GC926" s="160"/>
      <c r="GD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  <c r="IW926" s="160"/>
    </row>
    <row r="927" customFormat="false" ht="14.25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  <c r="BP927" s="160"/>
      <c r="BQ927" s="160"/>
      <c r="BR927" s="160"/>
      <c r="BS927" s="160"/>
      <c r="BT927" s="160"/>
      <c r="BU927" s="160"/>
      <c r="BV927" s="160"/>
      <c r="BW927" s="160"/>
      <c r="BX927" s="160"/>
      <c r="BY927" s="160"/>
      <c r="BZ927" s="160"/>
      <c r="CA927" s="160"/>
      <c r="CB927" s="160"/>
      <c r="CC927" s="160"/>
      <c r="CD927" s="160"/>
      <c r="CE927" s="160"/>
      <c r="CF927" s="160"/>
      <c r="CG927" s="160"/>
      <c r="CH927" s="160"/>
      <c r="CI927" s="160"/>
      <c r="CJ927" s="160"/>
      <c r="CK927" s="160"/>
      <c r="CL927" s="160"/>
      <c r="CM927" s="160"/>
      <c r="CN927" s="160"/>
      <c r="CO927" s="160"/>
      <c r="CP927" s="160"/>
      <c r="CQ927" s="160"/>
      <c r="CR927" s="160"/>
      <c r="CS927" s="160"/>
      <c r="CT927" s="160"/>
      <c r="CU927" s="160"/>
      <c r="CV927" s="160"/>
      <c r="CW927" s="160"/>
      <c r="CX927" s="160"/>
      <c r="CY927" s="160"/>
      <c r="CZ927" s="160"/>
      <c r="DA927" s="160"/>
      <c r="DB927" s="160"/>
      <c r="DC927" s="160"/>
      <c r="DD927" s="160"/>
      <c r="DE927" s="160"/>
      <c r="DF927" s="160"/>
      <c r="DG927" s="160"/>
      <c r="DH927" s="160"/>
      <c r="DI927" s="160"/>
      <c r="DJ927" s="160"/>
      <c r="DK927" s="160"/>
      <c r="DL927" s="160"/>
      <c r="DM927" s="160"/>
      <c r="DN927" s="160"/>
      <c r="DO927" s="160"/>
      <c r="DP927" s="160"/>
      <c r="DQ927" s="160"/>
      <c r="DR927" s="160"/>
      <c r="DS927" s="160"/>
      <c r="DT927" s="160"/>
      <c r="DU927" s="160"/>
      <c r="DV927" s="160"/>
      <c r="DW927" s="160"/>
      <c r="DX927" s="160"/>
      <c r="DY927" s="160"/>
      <c r="DZ927" s="160"/>
      <c r="EA927" s="160"/>
      <c r="EB927" s="160"/>
      <c r="EC927" s="160"/>
      <c r="ED927" s="160"/>
      <c r="EE927" s="160"/>
      <c r="EF927" s="160"/>
      <c r="EG927" s="160"/>
      <c r="EH927" s="160"/>
      <c r="EI927" s="160"/>
      <c r="EJ927" s="160"/>
      <c r="EK927" s="160"/>
      <c r="EL927" s="160"/>
      <c r="EM927" s="160"/>
      <c r="EN927" s="160"/>
      <c r="EO927" s="160"/>
      <c r="EP927" s="160"/>
      <c r="EQ927" s="160"/>
      <c r="ER927" s="160"/>
      <c r="ES927" s="160"/>
      <c r="ET927" s="160"/>
      <c r="EU927" s="160"/>
      <c r="EV927" s="160"/>
      <c r="EW927" s="160"/>
      <c r="EX927" s="160"/>
      <c r="EY927" s="160"/>
      <c r="EZ927" s="160"/>
      <c r="FA927" s="160"/>
      <c r="FB927" s="160"/>
      <c r="FC927" s="160"/>
      <c r="FD927" s="160"/>
      <c r="FE927" s="160"/>
      <c r="FF927" s="160"/>
      <c r="FG927" s="160"/>
      <c r="FH927" s="160"/>
      <c r="FI927" s="160"/>
      <c r="FJ927" s="160"/>
      <c r="FK927" s="160"/>
      <c r="FL927" s="160"/>
      <c r="FM927" s="160"/>
      <c r="FN927" s="160"/>
      <c r="FO927" s="160"/>
      <c r="FP927" s="160"/>
      <c r="FQ927" s="160"/>
      <c r="FR927" s="160"/>
      <c r="FS927" s="160"/>
      <c r="FT927" s="160"/>
      <c r="FU927" s="160"/>
      <c r="FV927" s="160"/>
      <c r="FW927" s="160"/>
      <c r="FX927" s="160"/>
      <c r="FY927" s="160"/>
      <c r="FZ927" s="160"/>
      <c r="GA927" s="160"/>
      <c r="GB927" s="160"/>
      <c r="GC927" s="160"/>
      <c r="GD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  <c r="IW927" s="160"/>
    </row>
    <row r="928" customFormat="false" ht="14.25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  <c r="BP928" s="160"/>
      <c r="BQ928" s="160"/>
      <c r="BR928" s="160"/>
      <c r="BS928" s="160"/>
      <c r="BT928" s="160"/>
      <c r="BU928" s="160"/>
      <c r="BV928" s="160"/>
      <c r="BW928" s="160"/>
      <c r="BX928" s="160"/>
      <c r="BY928" s="160"/>
      <c r="BZ928" s="160"/>
      <c r="CA928" s="160"/>
      <c r="CB928" s="160"/>
      <c r="CC928" s="160"/>
      <c r="CD928" s="160"/>
      <c r="CE928" s="160"/>
      <c r="CF928" s="160"/>
      <c r="CG928" s="160"/>
      <c r="CH928" s="160"/>
      <c r="CI928" s="160"/>
      <c r="CJ928" s="160"/>
      <c r="CK928" s="160"/>
      <c r="CL928" s="160"/>
      <c r="CM928" s="160"/>
      <c r="CN928" s="160"/>
      <c r="CO928" s="160"/>
      <c r="CP928" s="160"/>
      <c r="CQ928" s="160"/>
      <c r="CR928" s="160"/>
      <c r="CS928" s="160"/>
      <c r="CT928" s="160"/>
      <c r="CU928" s="160"/>
      <c r="CV928" s="160"/>
      <c r="CW928" s="160"/>
      <c r="CX928" s="160"/>
      <c r="CY928" s="160"/>
      <c r="CZ928" s="160"/>
      <c r="DA928" s="160"/>
      <c r="DB928" s="160"/>
      <c r="DC928" s="160"/>
      <c r="DD928" s="160"/>
      <c r="DE928" s="160"/>
      <c r="DF928" s="160"/>
      <c r="DG928" s="160"/>
      <c r="DH928" s="160"/>
      <c r="DI928" s="160"/>
      <c r="DJ928" s="160"/>
      <c r="DK928" s="160"/>
      <c r="DL928" s="160"/>
      <c r="DM928" s="160"/>
      <c r="DN928" s="160"/>
      <c r="DO928" s="160"/>
      <c r="DP928" s="160"/>
      <c r="DQ928" s="160"/>
      <c r="DR928" s="160"/>
      <c r="DS928" s="160"/>
      <c r="DT928" s="160"/>
      <c r="DU928" s="160"/>
      <c r="DV928" s="160"/>
      <c r="DW928" s="160"/>
      <c r="DX928" s="160"/>
      <c r="DY928" s="160"/>
      <c r="DZ928" s="160"/>
      <c r="EA928" s="160"/>
      <c r="EB928" s="160"/>
      <c r="EC928" s="160"/>
      <c r="ED928" s="160"/>
      <c r="EE928" s="160"/>
      <c r="EF928" s="160"/>
      <c r="EG928" s="160"/>
      <c r="EH928" s="160"/>
      <c r="EI928" s="160"/>
      <c r="EJ928" s="160"/>
      <c r="EK928" s="160"/>
      <c r="EL928" s="160"/>
      <c r="EM928" s="160"/>
      <c r="EN928" s="160"/>
      <c r="EO928" s="160"/>
      <c r="EP928" s="160"/>
      <c r="EQ928" s="160"/>
      <c r="ER928" s="160"/>
      <c r="ES928" s="160"/>
      <c r="ET928" s="160"/>
      <c r="EU928" s="160"/>
      <c r="EV928" s="160"/>
      <c r="EW928" s="160"/>
      <c r="EX928" s="160"/>
      <c r="EY928" s="160"/>
      <c r="EZ928" s="160"/>
      <c r="FA928" s="160"/>
      <c r="FB928" s="160"/>
      <c r="FC928" s="160"/>
      <c r="FD928" s="160"/>
      <c r="FE928" s="160"/>
      <c r="FF928" s="160"/>
      <c r="FG928" s="160"/>
      <c r="FH928" s="160"/>
      <c r="FI928" s="160"/>
      <c r="FJ928" s="160"/>
      <c r="FK928" s="160"/>
      <c r="FL928" s="160"/>
      <c r="FM928" s="160"/>
      <c r="FN928" s="160"/>
      <c r="FO928" s="160"/>
      <c r="FP928" s="160"/>
      <c r="FQ928" s="160"/>
      <c r="FR928" s="160"/>
      <c r="FS928" s="160"/>
      <c r="FT928" s="160"/>
      <c r="FU928" s="160"/>
      <c r="FV928" s="160"/>
      <c r="FW928" s="160"/>
      <c r="FX928" s="160"/>
      <c r="FY928" s="160"/>
      <c r="FZ928" s="160"/>
      <c r="GA928" s="160"/>
      <c r="GB928" s="160"/>
      <c r="GC928" s="160"/>
      <c r="GD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  <c r="IW928" s="160"/>
    </row>
    <row r="929" customFormat="false" ht="14.25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  <c r="BP929" s="160"/>
      <c r="BQ929" s="160"/>
      <c r="BR929" s="160"/>
      <c r="BS929" s="160"/>
      <c r="BT929" s="160"/>
      <c r="BU929" s="160"/>
      <c r="BV929" s="160"/>
      <c r="BW929" s="160"/>
      <c r="BX929" s="160"/>
      <c r="BY929" s="160"/>
      <c r="BZ929" s="160"/>
      <c r="CA929" s="160"/>
      <c r="CB929" s="160"/>
      <c r="CC929" s="160"/>
      <c r="CD929" s="160"/>
      <c r="CE929" s="160"/>
      <c r="CF929" s="160"/>
      <c r="CG929" s="160"/>
      <c r="CH929" s="160"/>
      <c r="CI929" s="160"/>
      <c r="CJ929" s="160"/>
      <c r="CK929" s="160"/>
      <c r="CL929" s="160"/>
      <c r="CM929" s="160"/>
      <c r="CN929" s="160"/>
      <c r="CO929" s="160"/>
      <c r="CP929" s="160"/>
      <c r="CQ929" s="160"/>
      <c r="CR929" s="160"/>
      <c r="CS929" s="160"/>
      <c r="CT929" s="160"/>
      <c r="CU929" s="160"/>
      <c r="CV929" s="160"/>
      <c r="CW929" s="160"/>
      <c r="CX929" s="160"/>
      <c r="CY929" s="160"/>
      <c r="CZ929" s="160"/>
      <c r="DA929" s="160"/>
      <c r="DB929" s="160"/>
      <c r="DC929" s="160"/>
      <c r="DD929" s="160"/>
      <c r="DE929" s="160"/>
      <c r="DF929" s="160"/>
      <c r="DG929" s="160"/>
      <c r="DH929" s="160"/>
      <c r="DI929" s="160"/>
      <c r="DJ929" s="160"/>
      <c r="DK929" s="160"/>
      <c r="DL929" s="160"/>
      <c r="DM929" s="160"/>
      <c r="DN929" s="160"/>
      <c r="DO929" s="160"/>
      <c r="DP929" s="160"/>
      <c r="DQ929" s="160"/>
      <c r="DR929" s="160"/>
      <c r="DS929" s="160"/>
      <c r="DT929" s="160"/>
      <c r="DU929" s="160"/>
      <c r="DV929" s="160"/>
      <c r="DW929" s="160"/>
      <c r="DX929" s="160"/>
      <c r="DY929" s="160"/>
      <c r="DZ929" s="160"/>
      <c r="EA929" s="160"/>
      <c r="EB929" s="160"/>
      <c r="EC929" s="160"/>
      <c r="ED929" s="160"/>
      <c r="EE929" s="160"/>
      <c r="EF929" s="160"/>
      <c r="EG929" s="160"/>
      <c r="EH929" s="160"/>
      <c r="EI929" s="160"/>
      <c r="EJ929" s="160"/>
      <c r="EK929" s="160"/>
      <c r="EL929" s="160"/>
      <c r="EM929" s="160"/>
      <c r="EN929" s="160"/>
      <c r="EO929" s="160"/>
      <c r="EP929" s="160"/>
      <c r="EQ929" s="160"/>
      <c r="ER929" s="160"/>
      <c r="ES929" s="160"/>
      <c r="ET929" s="160"/>
      <c r="EU929" s="160"/>
      <c r="EV929" s="160"/>
      <c r="EW929" s="160"/>
      <c r="EX929" s="160"/>
      <c r="EY929" s="160"/>
      <c r="EZ929" s="160"/>
      <c r="FA929" s="160"/>
      <c r="FB929" s="160"/>
      <c r="FC929" s="160"/>
      <c r="FD929" s="160"/>
      <c r="FE929" s="160"/>
      <c r="FF929" s="160"/>
      <c r="FG929" s="160"/>
      <c r="FH929" s="160"/>
      <c r="FI929" s="160"/>
      <c r="FJ929" s="160"/>
      <c r="FK929" s="160"/>
      <c r="FL929" s="160"/>
      <c r="FM929" s="160"/>
      <c r="FN929" s="160"/>
      <c r="FO929" s="160"/>
      <c r="FP929" s="160"/>
      <c r="FQ929" s="160"/>
      <c r="FR929" s="160"/>
      <c r="FS929" s="160"/>
      <c r="FT929" s="160"/>
      <c r="FU929" s="160"/>
      <c r="FV929" s="160"/>
      <c r="FW929" s="160"/>
      <c r="FX929" s="160"/>
      <c r="FY929" s="160"/>
      <c r="FZ929" s="160"/>
      <c r="GA929" s="160"/>
      <c r="GB929" s="160"/>
      <c r="GC929" s="160"/>
      <c r="GD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  <c r="IW929" s="160"/>
    </row>
    <row r="930" customFormat="false" ht="14.25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  <c r="BP930" s="160"/>
      <c r="BQ930" s="160"/>
      <c r="BR930" s="160"/>
      <c r="BS930" s="160"/>
      <c r="BT930" s="160"/>
      <c r="BU930" s="160"/>
      <c r="BV930" s="160"/>
      <c r="BW930" s="160"/>
      <c r="BX930" s="160"/>
      <c r="BY930" s="160"/>
      <c r="BZ930" s="160"/>
      <c r="CA930" s="160"/>
      <c r="CB930" s="160"/>
      <c r="CC930" s="160"/>
      <c r="CD930" s="160"/>
      <c r="CE930" s="160"/>
      <c r="CF930" s="160"/>
      <c r="CG930" s="160"/>
      <c r="CH930" s="160"/>
      <c r="CI930" s="160"/>
      <c r="CJ930" s="160"/>
      <c r="CK930" s="160"/>
      <c r="CL930" s="160"/>
      <c r="CM930" s="160"/>
      <c r="CN930" s="160"/>
      <c r="CO930" s="160"/>
      <c r="CP930" s="160"/>
      <c r="CQ930" s="160"/>
      <c r="CR930" s="160"/>
      <c r="CS930" s="160"/>
      <c r="CT930" s="160"/>
      <c r="CU930" s="160"/>
      <c r="CV930" s="160"/>
      <c r="CW930" s="160"/>
      <c r="CX930" s="160"/>
      <c r="CY930" s="160"/>
      <c r="CZ930" s="160"/>
      <c r="DA930" s="160"/>
      <c r="DB930" s="160"/>
      <c r="DC930" s="160"/>
      <c r="DD930" s="160"/>
      <c r="DE930" s="160"/>
      <c r="DF930" s="160"/>
      <c r="DG930" s="160"/>
      <c r="DH930" s="160"/>
      <c r="DI930" s="160"/>
      <c r="DJ930" s="160"/>
      <c r="DK930" s="160"/>
      <c r="DL930" s="160"/>
      <c r="DM930" s="160"/>
      <c r="DN930" s="160"/>
      <c r="DO930" s="160"/>
      <c r="DP930" s="160"/>
      <c r="DQ930" s="160"/>
      <c r="DR930" s="160"/>
      <c r="DS930" s="160"/>
      <c r="DT930" s="160"/>
      <c r="DU930" s="160"/>
      <c r="DV930" s="160"/>
      <c r="DW930" s="160"/>
      <c r="DX930" s="160"/>
      <c r="DY930" s="160"/>
      <c r="DZ930" s="160"/>
      <c r="EA930" s="160"/>
      <c r="EB930" s="160"/>
      <c r="EC930" s="160"/>
      <c r="ED930" s="160"/>
      <c r="EE930" s="160"/>
      <c r="EF930" s="160"/>
      <c r="EG930" s="160"/>
      <c r="EH930" s="160"/>
      <c r="EI930" s="160"/>
      <c r="EJ930" s="160"/>
      <c r="EK930" s="160"/>
      <c r="EL930" s="160"/>
      <c r="EM930" s="160"/>
      <c r="EN930" s="160"/>
      <c r="EO930" s="160"/>
      <c r="EP930" s="160"/>
      <c r="EQ930" s="160"/>
      <c r="ER930" s="160"/>
      <c r="ES930" s="160"/>
      <c r="ET930" s="160"/>
      <c r="EU930" s="160"/>
      <c r="EV930" s="160"/>
      <c r="EW930" s="160"/>
      <c r="EX930" s="160"/>
      <c r="EY930" s="160"/>
      <c r="EZ930" s="160"/>
      <c r="FA930" s="160"/>
      <c r="FB930" s="160"/>
      <c r="FC930" s="160"/>
      <c r="FD930" s="160"/>
      <c r="FE930" s="160"/>
      <c r="FF930" s="160"/>
      <c r="FG930" s="160"/>
      <c r="FH930" s="160"/>
      <c r="FI930" s="160"/>
      <c r="FJ930" s="160"/>
      <c r="FK930" s="160"/>
      <c r="FL930" s="160"/>
      <c r="FM930" s="160"/>
      <c r="FN930" s="160"/>
      <c r="FO930" s="160"/>
      <c r="FP930" s="160"/>
      <c r="FQ930" s="160"/>
      <c r="FR930" s="160"/>
      <c r="FS930" s="160"/>
      <c r="FT930" s="160"/>
      <c r="FU930" s="160"/>
      <c r="FV930" s="160"/>
      <c r="FW930" s="160"/>
      <c r="FX930" s="160"/>
      <c r="FY930" s="160"/>
      <c r="FZ930" s="160"/>
      <c r="GA930" s="160"/>
      <c r="GB930" s="160"/>
      <c r="GC930" s="160"/>
      <c r="GD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  <c r="IW930" s="160"/>
    </row>
    <row r="931" customFormat="false" ht="14.25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  <c r="BP931" s="160"/>
      <c r="BQ931" s="160"/>
      <c r="BR931" s="160"/>
      <c r="BS931" s="160"/>
      <c r="BT931" s="160"/>
      <c r="BU931" s="160"/>
      <c r="BV931" s="160"/>
      <c r="BW931" s="160"/>
      <c r="BX931" s="160"/>
      <c r="BY931" s="160"/>
      <c r="BZ931" s="160"/>
      <c r="CA931" s="160"/>
      <c r="CB931" s="160"/>
      <c r="CC931" s="160"/>
      <c r="CD931" s="160"/>
      <c r="CE931" s="160"/>
      <c r="CF931" s="160"/>
      <c r="CG931" s="160"/>
      <c r="CH931" s="160"/>
      <c r="CI931" s="160"/>
      <c r="CJ931" s="160"/>
      <c r="CK931" s="160"/>
      <c r="CL931" s="160"/>
      <c r="CM931" s="160"/>
      <c r="CN931" s="160"/>
      <c r="CO931" s="160"/>
      <c r="CP931" s="160"/>
      <c r="CQ931" s="160"/>
      <c r="CR931" s="160"/>
      <c r="CS931" s="160"/>
      <c r="CT931" s="160"/>
      <c r="CU931" s="160"/>
      <c r="CV931" s="160"/>
      <c r="CW931" s="160"/>
      <c r="CX931" s="160"/>
      <c r="CY931" s="160"/>
      <c r="CZ931" s="160"/>
      <c r="DA931" s="160"/>
      <c r="DB931" s="160"/>
      <c r="DC931" s="160"/>
      <c r="DD931" s="160"/>
      <c r="DE931" s="160"/>
      <c r="DF931" s="160"/>
      <c r="DG931" s="160"/>
      <c r="DH931" s="160"/>
      <c r="DI931" s="160"/>
      <c r="DJ931" s="160"/>
      <c r="DK931" s="160"/>
      <c r="DL931" s="160"/>
      <c r="DM931" s="160"/>
      <c r="DN931" s="160"/>
      <c r="DO931" s="160"/>
      <c r="DP931" s="160"/>
      <c r="DQ931" s="160"/>
      <c r="DR931" s="160"/>
      <c r="DS931" s="160"/>
      <c r="DT931" s="160"/>
      <c r="DU931" s="160"/>
      <c r="DV931" s="160"/>
      <c r="DW931" s="160"/>
      <c r="DX931" s="160"/>
      <c r="DY931" s="160"/>
      <c r="DZ931" s="160"/>
      <c r="EA931" s="160"/>
      <c r="EB931" s="160"/>
      <c r="EC931" s="160"/>
      <c r="ED931" s="160"/>
      <c r="EE931" s="160"/>
      <c r="EF931" s="160"/>
      <c r="EG931" s="160"/>
      <c r="EH931" s="160"/>
      <c r="EI931" s="160"/>
      <c r="EJ931" s="160"/>
      <c r="EK931" s="160"/>
      <c r="EL931" s="160"/>
      <c r="EM931" s="160"/>
      <c r="EN931" s="160"/>
      <c r="EO931" s="160"/>
      <c r="EP931" s="160"/>
      <c r="EQ931" s="160"/>
      <c r="ER931" s="160"/>
      <c r="ES931" s="160"/>
      <c r="ET931" s="160"/>
      <c r="EU931" s="160"/>
      <c r="EV931" s="160"/>
      <c r="EW931" s="160"/>
      <c r="EX931" s="160"/>
      <c r="EY931" s="160"/>
      <c r="EZ931" s="160"/>
      <c r="FA931" s="160"/>
      <c r="FB931" s="160"/>
      <c r="FC931" s="160"/>
      <c r="FD931" s="160"/>
      <c r="FE931" s="160"/>
      <c r="FF931" s="160"/>
      <c r="FG931" s="160"/>
      <c r="FH931" s="160"/>
      <c r="FI931" s="160"/>
      <c r="FJ931" s="160"/>
      <c r="FK931" s="160"/>
      <c r="FL931" s="160"/>
      <c r="FM931" s="160"/>
      <c r="FN931" s="160"/>
      <c r="FO931" s="160"/>
      <c r="FP931" s="160"/>
      <c r="FQ931" s="160"/>
      <c r="FR931" s="160"/>
      <c r="FS931" s="160"/>
      <c r="FT931" s="160"/>
      <c r="FU931" s="160"/>
      <c r="FV931" s="160"/>
      <c r="FW931" s="160"/>
      <c r="FX931" s="160"/>
      <c r="FY931" s="160"/>
      <c r="FZ931" s="160"/>
      <c r="GA931" s="160"/>
      <c r="GB931" s="160"/>
      <c r="GC931" s="160"/>
      <c r="GD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  <c r="IW931" s="160"/>
    </row>
    <row r="932" customFormat="false" ht="14.25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  <c r="BP932" s="160"/>
      <c r="BQ932" s="160"/>
      <c r="BR932" s="160"/>
      <c r="BS932" s="160"/>
      <c r="BT932" s="160"/>
      <c r="BU932" s="160"/>
      <c r="BV932" s="160"/>
      <c r="BW932" s="160"/>
      <c r="BX932" s="160"/>
      <c r="BY932" s="160"/>
      <c r="BZ932" s="160"/>
      <c r="CA932" s="160"/>
      <c r="CB932" s="160"/>
      <c r="CC932" s="160"/>
      <c r="CD932" s="160"/>
      <c r="CE932" s="160"/>
      <c r="CF932" s="160"/>
      <c r="CG932" s="160"/>
      <c r="CH932" s="160"/>
      <c r="CI932" s="160"/>
      <c r="CJ932" s="160"/>
      <c r="CK932" s="160"/>
      <c r="CL932" s="160"/>
      <c r="CM932" s="160"/>
      <c r="CN932" s="160"/>
      <c r="CO932" s="160"/>
      <c r="CP932" s="160"/>
      <c r="CQ932" s="160"/>
      <c r="CR932" s="160"/>
      <c r="CS932" s="160"/>
      <c r="CT932" s="160"/>
      <c r="CU932" s="160"/>
      <c r="CV932" s="160"/>
      <c r="CW932" s="160"/>
      <c r="CX932" s="160"/>
      <c r="CY932" s="160"/>
      <c r="CZ932" s="160"/>
      <c r="DA932" s="160"/>
      <c r="DB932" s="160"/>
      <c r="DC932" s="160"/>
      <c r="DD932" s="160"/>
      <c r="DE932" s="160"/>
      <c r="DF932" s="160"/>
      <c r="DG932" s="160"/>
      <c r="DH932" s="160"/>
      <c r="DI932" s="160"/>
      <c r="DJ932" s="160"/>
      <c r="DK932" s="160"/>
      <c r="DL932" s="160"/>
      <c r="DM932" s="160"/>
      <c r="DN932" s="160"/>
      <c r="DO932" s="160"/>
      <c r="DP932" s="160"/>
      <c r="DQ932" s="160"/>
      <c r="DR932" s="160"/>
      <c r="DS932" s="160"/>
      <c r="DT932" s="160"/>
      <c r="DU932" s="160"/>
      <c r="DV932" s="160"/>
      <c r="DW932" s="160"/>
      <c r="DX932" s="160"/>
      <c r="DY932" s="160"/>
      <c r="DZ932" s="160"/>
      <c r="EA932" s="160"/>
      <c r="EB932" s="160"/>
      <c r="EC932" s="160"/>
      <c r="ED932" s="160"/>
      <c r="EE932" s="160"/>
      <c r="EF932" s="160"/>
      <c r="EG932" s="160"/>
      <c r="EH932" s="160"/>
      <c r="EI932" s="160"/>
      <c r="EJ932" s="160"/>
      <c r="EK932" s="160"/>
      <c r="EL932" s="160"/>
      <c r="EM932" s="160"/>
      <c r="EN932" s="160"/>
      <c r="EO932" s="160"/>
      <c r="EP932" s="160"/>
      <c r="EQ932" s="160"/>
      <c r="ER932" s="160"/>
      <c r="ES932" s="160"/>
      <c r="ET932" s="160"/>
      <c r="EU932" s="160"/>
      <c r="EV932" s="160"/>
      <c r="EW932" s="160"/>
      <c r="EX932" s="160"/>
      <c r="EY932" s="160"/>
      <c r="EZ932" s="160"/>
      <c r="FA932" s="160"/>
      <c r="FB932" s="160"/>
      <c r="FC932" s="160"/>
      <c r="FD932" s="160"/>
      <c r="FE932" s="160"/>
      <c r="FF932" s="160"/>
      <c r="FG932" s="160"/>
      <c r="FH932" s="160"/>
      <c r="FI932" s="160"/>
      <c r="FJ932" s="160"/>
      <c r="FK932" s="160"/>
      <c r="FL932" s="160"/>
      <c r="FM932" s="160"/>
      <c r="FN932" s="160"/>
      <c r="FO932" s="160"/>
      <c r="FP932" s="160"/>
      <c r="FQ932" s="160"/>
      <c r="FR932" s="160"/>
      <c r="FS932" s="160"/>
      <c r="FT932" s="160"/>
      <c r="FU932" s="160"/>
      <c r="FV932" s="160"/>
      <c r="FW932" s="160"/>
      <c r="FX932" s="160"/>
      <c r="FY932" s="160"/>
      <c r="FZ932" s="160"/>
      <c r="GA932" s="160"/>
      <c r="GB932" s="160"/>
      <c r="GC932" s="160"/>
      <c r="GD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  <c r="IW932" s="160"/>
    </row>
    <row r="933" customFormat="false" ht="14.25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  <c r="BP933" s="160"/>
      <c r="BQ933" s="160"/>
      <c r="BR933" s="160"/>
      <c r="BS933" s="160"/>
      <c r="BT933" s="160"/>
      <c r="BU933" s="160"/>
      <c r="BV933" s="160"/>
      <c r="BW933" s="160"/>
      <c r="BX933" s="160"/>
      <c r="BY933" s="160"/>
      <c r="BZ933" s="160"/>
      <c r="CA933" s="160"/>
      <c r="CB933" s="160"/>
      <c r="CC933" s="160"/>
      <c r="CD933" s="160"/>
      <c r="CE933" s="160"/>
      <c r="CF933" s="160"/>
      <c r="CG933" s="160"/>
      <c r="CH933" s="160"/>
      <c r="CI933" s="160"/>
      <c r="CJ933" s="160"/>
      <c r="CK933" s="160"/>
      <c r="CL933" s="160"/>
      <c r="CM933" s="160"/>
      <c r="CN933" s="160"/>
      <c r="CO933" s="160"/>
      <c r="CP933" s="160"/>
      <c r="CQ933" s="160"/>
      <c r="CR933" s="160"/>
      <c r="CS933" s="160"/>
      <c r="CT933" s="160"/>
      <c r="CU933" s="160"/>
      <c r="CV933" s="160"/>
      <c r="CW933" s="160"/>
      <c r="CX933" s="160"/>
      <c r="CY933" s="160"/>
      <c r="CZ933" s="160"/>
      <c r="DA933" s="160"/>
      <c r="DB933" s="160"/>
      <c r="DC933" s="160"/>
      <c r="DD933" s="160"/>
      <c r="DE933" s="160"/>
      <c r="DF933" s="160"/>
      <c r="DG933" s="160"/>
      <c r="DH933" s="160"/>
      <c r="DI933" s="160"/>
      <c r="DJ933" s="160"/>
      <c r="DK933" s="160"/>
      <c r="DL933" s="160"/>
      <c r="DM933" s="160"/>
      <c r="DN933" s="160"/>
      <c r="DO933" s="160"/>
      <c r="DP933" s="160"/>
      <c r="DQ933" s="160"/>
      <c r="DR933" s="160"/>
      <c r="DS933" s="160"/>
      <c r="DT933" s="160"/>
      <c r="DU933" s="160"/>
      <c r="DV933" s="160"/>
      <c r="DW933" s="160"/>
      <c r="DX933" s="160"/>
      <c r="DY933" s="160"/>
      <c r="DZ933" s="160"/>
      <c r="EA933" s="160"/>
      <c r="EB933" s="160"/>
      <c r="EC933" s="160"/>
      <c r="ED933" s="160"/>
      <c r="EE933" s="160"/>
      <c r="EF933" s="160"/>
      <c r="EG933" s="160"/>
      <c r="EH933" s="160"/>
      <c r="EI933" s="160"/>
      <c r="EJ933" s="160"/>
      <c r="EK933" s="160"/>
      <c r="EL933" s="160"/>
      <c r="EM933" s="160"/>
      <c r="EN933" s="160"/>
      <c r="EO933" s="160"/>
      <c r="EP933" s="160"/>
      <c r="EQ933" s="160"/>
      <c r="ER933" s="160"/>
      <c r="ES933" s="160"/>
      <c r="ET933" s="160"/>
      <c r="EU933" s="160"/>
      <c r="EV933" s="160"/>
      <c r="EW933" s="160"/>
      <c r="EX933" s="160"/>
      <c r="EY933" s="160"/>
      <c r="EZ933" s="160"/>
      <c r="FA933" s="160"/>
      <c r="FB933" s="160"/>
      <c r="FC933" s="160"/>
      <c r="FD933" s="160"/>
      <c r="FE933" s="160"/>
      <c r="FF933" s="160"/>
      <c r="FG933" s="160"/>
      <c r="FH933" s="160"/>
      <c r="FI933" s="160"/>
      <c r="FJ933" s="160"/>
      <c r="FK933" s="160"/>
      <c r="FL933" s="160"/>
      <c r="FM933" s="160"/>
      <c r="FN933" s="160"/>
      <c r="FO933" s="160"/>
      <c r="FP933" s="160"/>
      <c r="FQ933" s="160"/>
      <c r="FR933" s="160"/>
      <c r="FS933" s="160"/>
      <c r="FT933" s="160"/>
      <c r="FU933" s="160"/>
      <c r="FV933" s="160"/>
      <c r="FW933" s="160"/>
      <c r="FX933" s="160"/>
      <c r="FY933" s="160"/>
      <c r="FZ933" s="160"/>
      <c r="GA933" s="160"/>
      <c r="GB933" s="160"/>
      <c r="GC933" s="160"/>
      <c r="GD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  <c r="IW933" s="160"/>
    </row>
    <row r="934" customFormat="false" ht="14.25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  <c r="BP934" s="160"/>
      <c r="BQ934" s="160"/>
      <c r="BR934" s="160"/>
      <c r="BS934" s="160"/>
      <c r="BT934" s="160"/>
      <c r="BU934" s="160"/>
      <c r="BV934" s="160"/>
      <c r="BW934" s="160"/>
      <c r="BX934" s="160"/>
      <c r="BY934" s="160"/>
      <c r="BZ934" s="160"/>
      <c r="CA934" s="160"/>
      <c r="CB934" s="160"/>
      <c r="CC934" s="160"/>
      <c r="CD934" s="160"/>
      <c r="CE934" s="160"/>
      <c r="CF934" s="160"/>
      <c r="CG934" s="160"/>
      <c r="CH934" s="160"/>
      <c r="CI934" s="160"/>
      <c r="CJ934" s="160"/>
      <c r="CK934" s="160"/>
      <c r="CL934" s="160"/>
      <c r="CM934" s="160"/>
      <c r="CN934" s="160"/>
      <c r="CO934" s="160"/>
      <c r="CP934" s="160"/>
      <c r="CQ934" s="160"/>
      <c r="CR934" s="160"/>
      <c r="CS934" s="160"/>
      <c r="CT934" s="160"/>
      <c r="CU934" s="160"/>
      <c r="CV934" s="160"/>
      <c r="CW934" s="160"/>
      <c r="CX934" s="160"/>
      <c r="CY934" s="160"/>
      <c r="CZ934" s="160"/>
      <c r="DA934" s="160"/>
      <c r="DB934" s="160"/>
      <c r="DC934" s="160"/>
      <c r="DD934" s="160"/>
      <c r="DE934" s="160"/>
      <c r="DF934" s="160"/>
      <c r="DG934" s="160"/>
      <c r="DH934" s="160"/>
      <c r="DI934" s="160"/>
      <c r="DJ934" s="160"/>
      <c r="DK934" s="160"/>
      <c r="DL934" s="160"/>
      <c r="DM934" s="160"/>
      <c r="DN934" s="160"/>
      <c r="DO934" s="160"/>
      <c r="DP934" s="160"/>
      <c r="DQ934" s="160"/>
      <c r="DR934" s="160"/>
      <c r="DS934" s="160"/>
      <c r="DT934" s="160"/>
      <c r="DU934" s="160"/>
      <c r="DV934" s="160"/>
      <c r="DW934" s="160"/>
      <c r="DX934" s="160"/>
      <c r="DY934" s="160"/>
      <c r="DZ934" s="160"/>
      <c r="EA934" s="160"/>
      <c r="EB934" s="160"/>
      <c r="EC934" s="160"/>
      <c r="ED934" s="160"/>
      <c r="EE934" s="160"/>
      <c r="EF934" s="160"/>
      <c r="EG934" s="160"/>
      <c r="EH934" s="160"/>
      <c r="EI934" s="160"/>
      <c r="EJ934" s="160"/>
      <c r="EK934" s="160"/>
      <c r="EL934" s="160"/>
      <c r="EM934" s="160"/>
      <c r="EN934" s="160"/>
      <c r="EO934" s="160"/>
      <c r="EP934" s="160"/>
      <c r="EQ934" s="160"/>
      <c r="ER934" s="160"/>
      <c r="ES934" s="160"/>
      <c r="ET934" s="160"/>
      <c r="EU934" s="160"/>
      <c r="EV934" s="160"/>
      <c r="EW934" s="160"/>
      <c r="EX934" s="160"/>
      <c r="EY934" s="160"/>
      <c r="EZ934" s="160"/>
      <c r="FA934" s="160"/>
      <c r="FB934" s="160"/>
      <c r="FC934" s="160"/>
      <c r="FD934" s="160"/>
      <c r="FE934" s="160"/>
      <c r="FF934" s="160"/>
      <c r="FG934" s="160"/>
      <c r="FH934" s="160"/>
      <c r="FI934" s="160"/>
      <c r="FJ934" s="160"/>
      <c r="FK934" s="160"/>
      <c r="FL934" s="160"/>
      <c r="FM934" s="160"/>
      <c r="FN934" s="160"/>
      <c r="FO934" s="160"/>
      <c r="FP934" s="160"/>
      <c r="FQ934" s="160"/>
      <c r="FR934" s="160"/>
      <c r="FS934" s="160"/>
      <c r="FT934" s="160"/>
      <c r="FU934" s="160"/>
      <c r="FV934" s="160"/>
      <c r="FW934" s="160"/>
      <c r="FX934" s="160"/>
      <c r="FY934" s="160"/>
      <c r="FZ934" s="160"/>
      <c r="GA934" s="160"/>
      <c r="GB934" s="160"/>
      <c r="GC934" s="160"/>
      <c r="GD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  <c r="IW934" s="160"/>
    </row>
    <row r="935" customFormat="false" ht="14.25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  <c r="BP935" s="160"/>
      <c r="BQ935" s="160"/>
      <c r="BR935" s="160"/>
      <c r="BS935" s="160"/>
      <c r="BT935" s="160"/>
      <c r="BU935" s="160"/>
      <c r="BV935" s="160"/>
      <c r="BW935" s="160"/>
      <c r="BX935" s="160"/>
      <c r="BY935" s="160"/>
      <c r="BZ935" s="160"/>
      <c r="CA935" s="160"/>
      <c r="CB935" s="160"/>
      <c r="CC935" s="160"/>
      <c r="CD935" s="160"/>
      <c r="CE935" s="160"/>
      <c r="CF935" s="160"/>
      <c r="CG935" s="160"/>
      <c r="CH935" s="160"/>
      <c r="CI935" s="160"/>
      <c r="CJ935" s="160"/>
      <c r="CK935" s="160"/>
      <c r="CL935" s="160"/>
      <c r="CM935" s="160"/>
      <c r="CN935" s="160"/>
      <c r="CO935" s="160"/>
      <c r="CP935" s="160"/>
      <c r="CQ935" s="160"/>
      <c r="CR935" s="160"/>
      <c r="CS935" s="160"/>
      <c r="CT935" s="160"/>
      <c r="CU935" s="160"/>
      <c r="CV935" s="160"/>
      <c r="CW935" s="160"/>
      <c r="CX935" s="160"/>
      <c r="CY935" s="160"/>
      <c r="CZ935" s="160"/>
      <c r="DA935" s="160"/>
      <c r="DB935" s="160"/>
      <c r="DC935" s="160"/>
      <c r="DD935" s="160"/>
      <c r="DE935" s="160"/>
      <c r="DF935" s="160"/>
      <c r="DG935" s="160"/>
      <c r="DH935" s="160"/>
      <c r="DI935" s="160"/>
      <c r="DJ935" s="160"/>
      <c r="DK935" s="160"/>
      <c r="DL935" s="160"/>
      <c r="DM935" s="160"/>
      <c r="DN935" s="160"/>
      <c r="DO935" s="160"/>
      <c r="DP935" s="160"/>
      <c r="DQ935" s="160"/>
      <c r="DR935" s="160"/>
      <c r="DS935" s="160"/>
      <c r="DT935" s="160"/>
      <c r="DU935" s="160"/>
      <c r="DV935" s="160"/>
      <c r="DW935" s="160"/>
      <c r="DX935" s="160"/>
      <c r="DY935" s="160"/>
      <c r="DZ935" s="160"/>
      <c r="EA935" s="160"/>
      <c r="EB935" s="160"/>
      <c r="EC935" s="160"/>
      <c r="ED935" s="160"/>
      <c r="EE935" s="160"/>
      <c r="EF935" s="160"/>
      <c r="EG935" s="160"/>
      <c r="EH935" s="160"/>
      <c r="EI935" s="160"/>
      <c r="EJ935" s="160"/>
      <c r="EK935" s="160"/>
      <c r="EL935" s="160"/>
      <c r="EM935" s="160"/>
      <c r="EN935" s="160"/>
      <c r="EO935" s="160"/>
      <c r="EP935" s="160"/>
      <c r="EQ935" s="160"/>
      <c r="ER935" s="160"/>
      <c r="ES935" s="160"/>
      <c r="ET935" s="160"/>
      <c r="EU935" s="160"/>
      <c r="EV935" s="160"/>
      <c r="EW935" s="160"/>
      <c r="EX935" s="160"/>
      <c r="EY935" s="160"/>
      <c r="EZ935" s="160"/>
      <c r="FA935" s="160"/>
      <c r="FB935" s="160"/>
      <c r="FC935" s="160"/>
      <c r="FD935" s="160"/>
      <c r="FE935" s="160"/>
      <c r="FF935" s="160"/>
      <c r="FG935" s="160"/>
      <c r="FH935" s="160"/>
      <c r="FI935" s="160"/>
      <c r="FJ935" s="160"/>
      <c r="FK935" s="160"/>
      <c r="FL935" s="160"/>
      <c r="FM935" s="160"/>
      <c r="FN935" s="160"/>
      <c r="FO935" s="160"/>
      <c r="FP935" s="160"/>
      <c r="FQ935" s="160"/>
      <c r="FR935" s="160"/>
      <c r="FS935" s="160"/>
      <c r="FT935" s="160"/>
      <c r="FU935" s="160"/>
      <c r="FV935" s="160"/>
      <c r="FW935" s="160"/>
      <c r="FX935" s="160"/>
      <c r="FY935" s="160"/>
      <c r="FZ935" s="160"/>
      <c r="GA935" s="160"/>
      <c r="GB935" s="160"/>
      <c r="GC935" s="160"/>
      <c r="GD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  <c r="IW935" s="160"/>
    </row>
    <row r="936" customFormat="false" ht="14.25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  <c r="BP936" s="160"/>
      <c r="BQ936" s="160"/>
      <c r="BR936" s="160"/>
      <c r="BS936" s="160"/>
      <c r="BT936" s="160"/>
      <c r="BU936" s="160"/>
      <c r="BV936" s="160"/>
      <c r="BW936" s="160"/>
      <c r="BX936" s="160"/>
      <c r="BY936" s="160"/>
      <c r="BZ936" s="160"/>
      <c r="CA936" s="160"/>
      <c r="CB936" s="160"/>
      <c r="CC936" s="160"/>
      <c r="CD936" s="160"/>
      <c r="CE936" s="160"/>
      <c r="CF936" s="160"/>
      <c r="CG936" s="160"/>
      <c r="CH936" s="160"/>
      <c r="CI936" s="160"/>
      <c r="CJ936" s="160"/>
      <c r="CK936" s="160"/>
      <c r="CL936" s="160"/>
      <c r="CM936" s="160"/>
      <c r="CN936" s="160"/>
      <c r="CO936" s="160"/>
      <c r="CP936" s="160"/>
      <c r="CQ936" s="160"/>
      <c r="CR936" s="160"/>
      <c r="CS936" s="160"/>
      <c r="CT936" s="160"/>
      <c r="CU936" s="160"/>
      <c r="CV936" s="160"/>
      <c r="CW936" s="160"/>
      <c r="CX936" s="160"/>
      <c r="CY936" s="160"/>
      <c r="CZ936" s="160"/>
      <c r="DA936" s="160"/>
      <c r="DB936" s="160"/>
      <c r="DC936" s="160"/>
      <c r="DD936" s="160"/>
      <c r="DE936" s="160"/>
      <c r="DF936" s="160"/>
      <c r="DG936" s="160"/>
      <c r="DH936" s="160"/>
      <c r="DI936" s="160"/>
      <c r="DJ936" s="160"/>
      <c r="DK936" s="160"/>
      <c r="DL936" s="160"/>
      <c r="DM936" s="160"/>
      <c r="DN936" s="160"/>
      <c r="DO936" s="160"/>
      <c r="DP936" s="160"/>
      <c r="DQ936" s="160"/>
      <c r="DR936" s="160"/>
      <c r="DS936" s="160"/>
      <c r="DT936" s="160"/>
      <c r="DU936" s="160"/>
      <c r="DV936" s="160"/>
      <c r="DW936" s="160"/>
      <c r="DX936" s="160"/>
      <c r="DY936" s="160"/>
      <c r="DZ936" s="160"/>
      <c r="EA936" s="160"/>
      <c r="EB936" s="160"/>
      <c r="EC936" s="160"/>
      <c r="ED936" s="160"/>
      <c r="EE936" s="160"/>
      <c r="EF936" s="160"/>
      <c r="EG936" s="160"/>
      <c r="EH936" s="160"/>
      <c r="EI936" s="160"/>
      <c r="EJ936" s="160"/>
      <c r="EK936" s="160"/>
      <c r="EL936" s="160"/>
      <c r="EM936" s="160"/>
      <c r="EN936" s="160"/>
      <c r="EO936" s="160"/>
      <c r="EP936" s="160"/>
      <c r="EQ936" s="160"/>
      <c r="ER936" s="160"/>
      <c r="ES936" s="160"/>
      <c r="ET936" s="160"/>
      <c r="EU936" s="160"/>
      <c r="EV936" s="160"/>
      <c r="EW936" s="160"/>
      <c r="EX936" s="160"/>
      <c r="EY936" s="160"/>
      <c r="EZ936" s="160"/>
      <c r="FA936" s="160"/>
      <c r="FB936" s="160"/>
      <c r="FC936" s="160"/>
      <c r="FD936" s="160"/>
      <c r="FE936" s="160"/>
      <c r="FF936" s="160"/>
      <c r="FG936" s="160"/>
      <c r="FH936" s="160"/>
      <c r="FI936" s="160"/>
      <c r="FJ936" s="160"/>
      <c r="FK936" s="160"/>
      <c r="FL936" s="160"/>
      <c r="FM936" s="160"/>
      <c r="FN936" s="160"/>
      <c r="FO936" s="160"/>
      <c r="FP936" s="160"/>
      <c r="FQ936" s="160"/>
      <c r="FR936" s="160"/>
      <c r="FS936" s="160"/>
      <c r="FT936" s="160"/>
      <c r="FU936" s="160"/>
      <c r="FV936" s="160"/>
      <c r="FW936" s="160"/>
      <c r="FX936" s="160"/>
      <c r="FY936" s="160"/>
      <c r="FZ936" s="160"/>
      <c r="GA936" s="160"/>
      <c r="GB936" s="160"/>
      <c r="GC936" s="160"/>
      <c r="GD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  <c r="IW936" s="160"/>
    </row>
    <row r="937" customFormat="false" ht="14.25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  <c r="BP937" s="160"/>
      <c r="BQ937" s="160"/>
      <c r="BR937" s="160"/>
      <c r="BS937" s="160"/>
      <c r="BT937" s="160"/>
      <c r="BU937" s="160"/>
      <c r="BV937" s="160"/>
      <c r="BW937" s="160"/>
      <c r="BX937" s="160"/>
      <c r="BY937" s="160"/>
      <c r="BZ937" s="160"/>
      <c r="CA937" s="160"/>
      <c r="CB937" s="160"/>
      <c r="CC937" s="160"/>
      <c r="CD937" s="160"/>
      <c r="CE937" s="160"/>
      <c r="CF937" s="160"/>
      <c r="CG937" s="160"/>
      <c r="CH937" s="160"/>
      <c r="CI937" s="160"/>
      <c r="CJ937" s="160"/>
      <c r="CK937" s="160"/>
      <c r="CL937" s="160"/>
      <c r="CM937" s="160"/>
      <c r="CN937" s="160"/>
      <c r="CO937" s="160"/>
      <c r="CP937" s="160"/>
      <c r="CQ937" s="160"/>
      <c r="CR937" s="160"/>
      <c r="CS937" s="160"/>
      <c r="CT937" s="160"/>
      <c r="CU937" s="160"/>
      <c r="CV937" s="160"/>
      <c r="CW937" s="160"/>
      <c r="CX937" s="160"/>
      <c r="CY937" s="160"/>
      <c r="CZ937" s="160"/>
      <c r="DA937" s="160"/>
      <c r="DB937" s="160"/>
      <c r="DC937" s="160"/>
      <c r="DD937" s="160"/>
      <c r="DE937" s="160"/>
      <c r="DF937" s="160"/>
      <c r="DG937" s="160"/>
      <c r="DH937" s="160"/>
      <c r="DI937" s="160"/>
      <c r="DJ937" s="160"/>
      <c r="DK937" s="160"/>
      <c r="DL937" s="160"/>
      <c r="DM937" s="160"/>
      <c r="DN937" s="160"/>
      <c r="DO937" s="160"/>
      <c r="DP937" s="160"/>
      <c r="DQ937" s="160"/>
      <c r="DR937" s="160"/>
      <c r="DS937" s="160"/>
      <c r="DT937" s="160"/>
      <c r="DU937" s="160"/>
      <c r="DV937" s="160"/>
      <c r="DW937" s="160"/>
      <c r="DX937" s="160"/>
      <c r="DY937" s="160"/>
      <c r="DZ937" s="160"/>
      <c r="EA937" s="160"/>
      <c r="EB937" s="160"/>
      <c r="EC937" s="160"/>
      <c r="ED937" s="160"/>
      <c r="EE937" s="160"/>
      <c r="EF937" s="160"/>
      <c r="EG937" s="160"/>
      <c r="EH937" s="160"/>
      <c r="EI937" s="160"/>
      <c r="EJ937" s="160"/>
      <c r="EK937" s="160"/>
      <c r="EL937" s="160"/>
      <c r="EM937" s="160"/>
      <c r="EN937" s="160"/>
      <c r="EO937" s="160"/>
      <c r="EP937" s="160"/>
      <c r="EQ937" s="160"/>
      <c r="ER937" s="160"/>
      <c r="ES937" s="160"/>
      <c r="ET937" s="160"/>
      <c r="EU937" s="160"/>
      <c r="EV937" s="160"/>
      <c r="EW937" s="160"/>
      <c r="EX937" s="160"/>
      <c r="EY937" s="160"/>
      <c r="EZ937" s="160"/>
      <c r="FA937" s="160"/>
      <c r="FB937" s="160"/>
      <c r="FC937" s="160"/>
      <c r="FD937" s="160"/>
      <c r="FE937" s="160"/>
      <c r="FF937" s="160"/>
      <c r="FG937" s="160"/>
      <c r="FH937" s="160"/>
      <c r="FI937" s="160"/>
      <c r="FJ937" s="160"/>
      <c r="FK937" s="160"/>
      <c r="FL937" s="160"/>
      <c r="FM937" s="160"/>
      <c r="FN937" s="160"/>
      <c r="FO937" s="160"/>
      <c r="FP937" s="160"/>
      <c r="FQ937" s="160"/>
      <c r="FR937" s="160"/>
      <c r="FS937" s="160"/>
      <c r="FT937" s="160"/>
      <c r="FU937" s="160"/>
      <c r="FV937" s="160"/>
      <c r="FW937" s="160"/>
      <c r="FX937" s="160"/>
      <c r="FY937" s="160"/>
      <c r="FZ937" s="160"/>
      <c r="GA937" s="160"/>
      <c r="GB937" s="160"/>
      <c r="GC937" s="160"/>
      <c r="GD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  <c r="IW937" s="160"/>
    </row>
    <row r="938" customFormat="false" ht="14.25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  <c r="BP938" s="160"/>
      <c r="BQ938" s="160"/>
      <c r="BR938" s="160"/>
      <c r="BS938" s="160"/>
      <c r="BT938" s="160"/>
      <c r="BU938" s="160"/>
      <c r="BV938" s="160"/>
      <c r="BW938" s="160"/>
      <c r="BX938" s="160"/>
      <c r="BY938" s="160"/>
      <c r="BZ938" s="160"/>
      <c r="CA938" s="160"/>
      <c r="CB938" s="160"/>
      <c r="CC938" s="160"/>
      <c r="CD938" s="160"/>
      <c r="CE938" s="160"/>
      <c r="CF938" s="160"/>
      <c r="CG938" s="160"/>
      <c r="CH938" s="160"/>
      <c r="CI938" s="160"/>
      <c r="CJ938" s="160"/>
      <c r="CK938" s="160"/>
      <c r="CL938" s="160"/>
      <c r="CM938" s="160"/>
      <c r="CN938" s="160"/>
      <c r="CO938" s="160"/>
      <c r="CP938" s="160"/>
      <c r="CQ938" s="160"/>
      <c r="CR938" s="160"/>
      <c r="CS938" s="160"/>
      <c r="CT938" s="160"/>
      <c r="CU938" s="160"/>
      <c r="CV938" s="160"/>
      <c r="CW938" s="160"/>
      <c r="CX938" s="160"/>
      <c r="CY938" s="160"/>
      <c r="CZ938" s="160"/>
      <c r="DA938" s="160"/>
      <c r="DB938" s="160"/>
      <c r="DC938" s="160"/>
      <c r="DD938" s="160"/>
      <c r="DE938" s="160"/>
      <c r="DF938" s="160"/>
      <c r="DG938" s="160"/>
      <c r="DH938" s="160"/>
      <c r="DI938" s="160"/>
      <c r="DJ938" s="160"/>
      <c r="DK938" s="160"/>
      <c r="DL938" s="160"/>
      <c r="DM938" s="160"/>
      <c r="DN938" s="160"/>
      <c r="DO938" s="160"/>
      <c r="DP938" s="160"/>
      <c r="DQ938" s="160"/>
      <c r="DR938" s="160"/>
      <c r="DS938" s="160"/>
      <c r="DT938" s="160"/>
      <c r="DU938" s="160"/>
      <c r="DV938" s="160"/>
      <c r="DW938" s="160"/>
      <c r="DX938" s="160"/>
      <c r="DY938" s="160"/>
      <c r="DZ938" s="160"/>
      <c r="EA938" s="160"/>
      <c r="EB938" s="160"/>
      <c r="EC938" s="160"/>
      <c r="ED938" s="160"/>
      <c r="EE938" s="160"/>
      <c r="EF938" s="160"/>
      <c r="EG938" s="160"/>
      <c r="EH938" s="160"/>
      <c r="EI938" s="160"/>
      <c r="EJ938" s="160"/>
      <c r="EK938" s="160"/>
      <c r="EL938" s="160"/>
      <c r="EM938" s="160"/>
      <c r="EN938" s="160"/>
      <c r="EO938" s="160"/>
      <c r="EP938" s="160"/>
      <c r="EQ938" s="160"/>
      <c r="ER938" s="160"/>
      <c r="ES938" s="160"/>
      <c r="ET938" s="160"/>
      <c r="EU938" s="160"/>
      <c r="EV938" s="160"/>
      <c r="EW938" s="160"/>
      <c r="EX938" s="160"/>
      <c r="EY938" s="160"/>
      <c r="EZ938" s="160"/>
      <c r="FA938" s="160"/>
      <c r="FB938" s="160"/>
      <c r="FC938" s="160"/>
      <c r="FD938" s="160"/>
      <c r="FE938" s="160"/>
      <c r="FF938" s="160"/>
      <c r="FG938" s="160"/>
      <c r="FH938" s="160"/>
      <c r="FI938" s="160"/>
      <c r="FJ938" s="160"/>
      <c r="FK938" s="160"/>
      <c r="FL938" s="160"/>
      <c r="FM938" s="160"/>
      <c r="FN938" s="160"/>
      <c r="FO938" s="160"/>
      <c r="FP938" s="160"/>
      <c r="FQ938" s="160"/>
      <c r="FR938" s="160"/>
      <c r="FS938" s="160"/>
      <c r="FT938" s="160"/>
      <c r="FU938" s="160"/>
      <c r="FV938" s="160"/>
      <c r="FW938" s="160"/>
      <c r="FX938" s="160"/>
      <c r="FY938" s="160"/>
      <c r="FZ938" s="160"/>
      <c r="GA938" s="160"/>
      <c r="GB938" s="160"/>
      <c r="GC938" s="160"/>
      <c r="GD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  <c r="IW938" s="160"/>
    </row>
    <row r="939" customFormat="false" ht="14.25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  <c r="BP939" s="160"/>
      <c r="BQ939" s="160"/>
      <c r="BR939" s="160"/>
      <c r="BS939" s="160"/>
      <c r="BT939" s="160"/>
      <c r="BU939" s="160"/>
      <c r="BV939" s="160"/>
      <c r="BW939" s="160"/>
      <c r="BX939" s="160"/>
      <c r="BY939" s="160"/>
      <c r="BZ939" s="160"/>
      <c r="CA939" s="160"/>
      <c r="CB939" s="160"/>
      <c r="CC939" s="160"/>
      <c r="CD939" s="160"/>
      <c r="CE939" s="160"/>
      <c r="CF939" s="160"/>
      <c r="CG939" s="160"/>
      <c r="CH939" s="160"/>
      <c r="CI939" s="160"/>
      <c r="CJ939" s="160"/>
      <c r="CK939" s="160"/>
      <c r="CL939" s="160"/>
      <c r="CM939" s="160"/>
      <c r="CN939" s="160"/>
      <c r="CO939" s="160"/>
      <c r="CP939" s="160"/>
      <c r="CQ939" s="160"/>
      <c r="CR939" s="160"/>
      <c r="CS939" s="160"/>
      <c r="CT939" s="160"/>
      <c r="CU939" s="160"/>
      <c r="CV939" s="160"/>
      <c r="CW939" s="160"/>
      <c r="CX939" s="160"/>
      <c r="CY939" s="160"/>
      <c r="CZ939" s="160"/>
      <c r="DA939" s="160"/>
      <c r="DB939" s="160"/>
      <c r="DC939" s="160"/>
      <c r="DD939" s="160"/>
      <c r="DE939" s="160"/>
      <c r="DF939" s="160"/>
      <c r="DG939" s="160"/>
      <c r="DH939" s="160"/>
      <c r="DI939" s="160"/>
      <c r="DJ939" s="160"/>
      <c r="DK939" s="160"/>
      <c r="DL939" s="160"/>
      <c r="DM939" s="160"/>
      <c r="DN939" s="160"/>
      <c r="DO939" s="160"/>
      <c r="DP939" s="160"/>
      <c r="DQ939" s="160"/>
      <c r="DR939" s="160"/>
      <c r="DS939" s="160"/>
      <c r="DT939" s="160"/>
      <c r="DU939" s="160"/>
      <c r="DV939" s="160"/>
      <c r="DW939" s="160"/>
      <c r="DX939" s="160"/>
      <c r="DY939" s="160"/>
      <c r="DZ939" s="160"/>
      <c r="EA939" s="160"/>
      <c r="EB939" s="160"/>
      <c r="EC939" s="160"/>
      <c r="ED939" s="160"/>
      <c r="EE939" s="160"/>
      <c r="EF939" s="160"/>
      <c r="EG939" s="160"/>
      <c r="EH939" s="160"/>
      <c r="EI939" s="160"/>
      <c r="EJ939" s="160"/>
      <c r="EK939" s="160"/>
      <c r="EL939" s="160"/>
      <c r="EM939" s="160"/>
      <c r="EN939" s="160"/>
      <c r="EO939" s="160"/>
      <c r="EP939" s="160"/>
      <c r="EQ939" s="160"/>
      <c r="ER939" s="160"/>
      <c r="ES939" s="160"/>
      <c r="ET939" s="160"/>
      <c r="EU939" s="160"/>
      <c r="EV939" s="160"/>
      <c r="EW939" s="160"/>
      <c r="EX939" s="160"/>
      <c r="EY939" s="160"/>
      <c r="EZ939" s="160"/>
      <c r="FA939" s="160"/>
      <c r="FB939" s="160"/>
      <c r="FC939" s="160"/>
      <c r="FD939" s="160"/>
      <c r="FE939" s="160"/>
      <c r="FF939" s="160"/>
      <c r="FG939" s="160"/>
      <c r="FH939" s="160"/>
      <c r="FI939" s="160"/>
      <c r="FJ939" s="160"/>
      <c r="FK939" s="160"/>
      <c r="FL939" s="160"/>
      <c r="FM939" s="160"/>
      <c r="FN939" s="160"/>
      <c r="FO939" s="160"/>
      <c r="FP939" s="160"/>
      <c r="FQ939" s="160"/>
      <c r="FR939" s="160"/>
      <c r="FS939" s="160"/>
      <c r="FT939" s="160"/>
      <c r="FU939" s="160"/>
      <c r="FV939" s="160"/>
      <c r="FW939" s="160"/>
      <c r="FX939" s="160"/>
      <c r="FY939" s="160"/>
      <c r="FZ939" s="160"/>
      <c r="GA939" s="160"/>
      <c r="GB939" s="160"/>
      <c r="GC939" s="160"/>
      <c r="GD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  <c r="IW939" s="160"/>
    </row>
    <row r="940" customFormat="false" ht="14.25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  <c r="BP940" s="160"/>
      <c r="BQ940" s="160"/>
      <c r="BR940" s="160"/>
      <c r="BS940" s="160"/>
      <c r="BT940" s="160"/>
      <c r="BU940" s="160"/>
      <c r="BV940" s="160"/>
      <c r="BW940" s="160"/>
      <c r="BX940" s="160"/>
      <c r="BY940" s="160"/>
      <c r="BZ940" s="160"/>
      <c r="CA940" s="160"/>
      <c r="CB940" s="160"/>
      <c r="CC940" s="160"/>
      <c r="CD940" s="160"/>
      <c r="CE940" s="160"/>
      <c r="CF940" s="160"/>
      <c r="CG940" s="160"/>
      <c r="CH940" s="160"/>
      <c r="CI940" s="160"/>
      <c r="CJ940" s="160"/>
      <c r="CK940" s="160"/>
      <c r="CL940" s="160"/>
      <c r="CM940" s="160"/>
      <c r="CN940" s="160"/>
      <c r="CO940" s="160"/>
      <c r="CP940" s="160"/>
      <c r="CQ940" s="160"/>
      <c r="CR940" s="160"/>
      <c r="CS940" s="160"/>
      <c r="CT940" s="160"/>
      <c r="CU940" s="160"/>
      <c r="CV940" s="160"/>
      <c r="CW940" s="160"/>
      <c r="CX940" s="160"/>
      <c r="CY940" s="160"/>
      <c r="CZ940" s="160"/>
      <c r="DA940" s="160"/>
      <c r="DB940" s="160"/>
      <c r="DC940" s="160"/>
      <c r="DD940" s="160"/>
      <c r="DE940" s="160"/>
      <c r="DF940" s="160"/>
      <c r="DG940" s="160"/>
      <c r="DH940" s="160"/>
      <c r="DI940" s="160"/>
      <c r="DJ940" s="160"/>
      <c r="DK940" s="160"/>
      <c r="DL940" s="160"/>
      <c r="DM940" s="160"/>
      <c r="DN940" s="160"/>
      <c r="DO940" s="160"/>
      <c r="DP940" s="160"/>
      <c r="DQ940" s="160"/>
      <c r="DR940" s="160"/>
      <c r="DS940" s="160"/>
      <c r="DT940" s="160"/>
      <c r="DU940" s="160"/>
      <c r="DV940" s="160"/>
      <c r="DW940" s="160"/>
      <c r="DX940" s="160"/>
      <c r="DY940" s="160"/>
      <c r="DZ940" s="160"/>
      <c r="EA940" s="160"/>
      <c r="EB940" s="160"/>
      <c r="EC940" s="160"/>
      <c r="ED940" s="160"/>
      <c r="EE940" s="160"/>
      <c r="EF940" s="160"/>
      <c r="EG940" s="160"/>
      <c r="EH940" s="160"/>
      <c r="EI940" s="160"/>
      <c r="EJ940" s="160"/>
      <c r="EK940" s="160"/>
      <c r="EL940" s="160"/>
      <c r="EM940" s="160"/>
      <c r="EN940" s="160"/>
      <c r="EO940" s="160"/>
      <c r="EP940" s="160"/>
      <c r="EQ940" s="160"/>
      <c r="ER940" s="160"/>
      <c r="ES940" s="160"/>
      <c r="ET940" s="160"/>
      <c r="EU940" s="160"/>
      <c r="EV940" s="160"/>
      <c r="EW940" s="160"/>
      <c r="EX940" s="160"/>
      <c r="EY940" s="160"/>
      <c r="EZ940" s="160"/>
      <c r="FA940" s="160"/>
      <c r="FB940" s="160"/>
      <c r="FC940" s="160"/>
      <c r="FD940" s="160"/>
      <c r="FE940" s="160"/>
      <c r="FF940" s="160"/>
      <c r="FG940" s="160"/>
      <c r="FH940" s="160"/>
      <c r="FI940" s="160"/>
      <c r="FJ940" s="160"/>
      <c r="FK940" s="160"/>
      <c r="FL940" s="160"/>
      <c r="FM940" s="160"/>
      <c r="FN940" s="160"/>
      <c r="FO940" s="160"/>
      <c r="FP940" s="160"/>
      <c r="FQ940" s="160"/>
      <c r="FR940" s="160"/>
      <c r="FS940" s="160"/>
      <c r="FT940" s="160"/>
      <c r="FU940" s="160"/>
      <c r="FV940" s="160"/>
      <c r="FW940" s="160"/>
      <c r="FX940" s="160"/>
      <c r="FY940" s="160"/>
      <c r="FZ940" s="160"/>
      <c r="GA940" s="160"/>
      <c r="GB940" s="160"/>
      <c r="GC940" s="160"/>
      <c r="GD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  <c r="IW940" s="160"/>
    </row>
    <row r="941" customFormat="false" ht="14.25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  <c r="BP941" s="160"/>
      <c r="BQ941" s="160"/>
      <c r="BR941" s="160"/>
      <c r="BS941" s="160"/>
      <c r="BT941" s="160"/>
      <c r="BU941" s="160"/>
      <c r="BV941" s="160"/>
      <c r="BW941" s="160"/>
      <c r="BX941" s="160"/>
      <c r="BY941" s="160"/>
      <c r="BZ941" s="160"/>
      <c r="CA941" s="160"/>
      <c r="CB941" s="160"/>
      <c r="CC941" s="160"/>
      <c r="CD941" s="160"/>
      <c r="CE941" s="160"/>
      <c r="CF941" s="160"/>
      <c r="CG941" s="160"/>
      <c r="CH941" s="160"/>
      <c r="CI941" s="160"/>
      <c r="CJ941" s="160"/>
      <c r="CK941" s="160"/>
      <c r="CL941" s="160"/>
      <c r="CM941" s="160"/>
      <c r="CN941" s="160"/>
      <c r="CO941" s="160"/>
      <c r="CP941" s="160"/>
      <c r="CQ941" s="160"/>
      <c r="CR941" s="160"/>
      <c r="CS941" s="160"/>
      <c r="CT941" s="160"/>
      <c r="CU941" s="160"/>
      <c r="CV941" s="160"/>
      <c r="CW941" s="160"/>
      <c r="CX941" s="160"/>
      <c r="CY941" s="160"/>
      <c r="CZ941" s="160"/>
      <c r="DA941" s="160"/>
      <c r="DB941" s="160"/>
      <c r="DC941" s="160"/>
      <c r="DD941" s="160"/>
      <c r="DE941" s="160"/>
      <c r="DF941" s="160"/>
      <c r="DG941" s="160"/>
      <c r="DH941" s="160"/>
      <c r="DI941" s="160"/>
      <c r="DJ941" s="160"/>
      <c r="DK941" s="160"/>
      <c r="DL941" s="160"/>
      <c r="DM941" s="160"/>
      <c r="DN941" s="160"/>
      <c r="DO941" s="160"/>
      <c r="DP941" s="160"/>
      <c r="DQ941" s="160"/>
      <c r="DR941" s="160"/>
      <c r="DS941" s="160"/>
      <c r="DT941" s="160"/>
      <c r="DU941" s="160"/>
      <c r="DV941" s="160"/>
      <c r="DW941" s="160"/>
      <c r="DX941" s="160"/>
      <c r="DY941" s="160"/>
      <c r="DZ941" s="160"/>
      <c r="EA941" s="160"/>
      <c r="EB941" s="160"/>
      <c r="EC941" s="160"/>
      <c r="ED941" s="160"/>
      <c r="EE941" s="160"/>
      <c r="EF941" s="160"/>
      <c r="EG941" s="160"/>
      <c r="EH941" s="160"/>
      <c r="EI941" s="160"/>
      <c r="EJ941" s="160"/>
      <c r="EK941" s="160"/>
      <c r="EL941" s="160"/>
      <c r="EM941" s="160"/>
      <c r="EN941" s="160"/>
      <c r="EO941" s="160"/>
      <c r="EP941" s="160"/>
      <c r="EQ941" s="160"/>
      <c r="ER941" s="160"/>
      <c r="ES941" s="160"/>
      <c r="ET941" s="160"/>
      <c r="EU941" s="160"/>
      <c r="EV941" s="160"/>
      <c r="EW941" s="160"/>
      <c r="EX941" s="160"/>
      <c r="EY941" s="160"/>
      <c r="EZ941" s="160"/>
      <c r="FA941" s="160"/>
      <c r="FB941" s="160"/>
      <c r="FC941" s="160"/>
      <c r="FD941" s="160"/>
      <c r="FE941" s="160"/>
      <c r="FF941" s="160"/>
      <c r="FG941" s="160"/>
      <c r="FH941" s="160"/>
      <c r="FI941" s="160"/>
      <c r="FJ941" s="160"/>
      <c r="FK941" s="160"/>
      <c r="FL941" s="160"/>
      <c r="FM941" s="160"/>
      <c r="FN941" s="160"/>
      <c r="FO941" s="160"/>
      <c r="FP941" s="160"/>
      <c r="FQ941" s="160"/>
      <c r="FR941" s="160"/>
      <c r="FS941" s="160"/>
      <c r="FT941" s="160"/>
      <c r="FU941" s="160"/>
      <c r="FV941" s="160"/>
      <c r="FW941" s="160"/>
      <c r="FX941" s="160"/>
      <c r="FY941" s="160"/>
      <c r="FZ941" s="160"/>
      <c r="GA941" s="160"/>
      <c r="GB941" s="160"/>
      <c r="GC941" s="160"/>
      <c r="GD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  <c r="IW941" s="160"/>
    </row>
    <row r="942" customFormat="false" ht="14.25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  <c r="BP942" s="160"/>
      <c r="BQ942" s="160"/>
      <c r="BR942" s="160"/>
      <c r="BS942" s="160"/>
      <c r="BT942" s="160"/>
      <c r="BU942" s="160"/>
      <c r="BV942" s="160"/>
      <c r="BW942" s="160"/>
      <c r="BX942" s="160"/>
      <c r="BY942" s="160"/>
      <c r="BZ942" s="160"/>
      <c r="CA942" s="160"/>
      <c r="CB942" s="160"/>
      <c r="CC942" s="160"/>
      <c r="CD942" s="160"/>
      <c r="CE942" s="160"/>
      <c r="CF942" s="160"/>
      <c r="CG942" s="160"/>
      <c r="CH942" s="160"/>
      <c r="CI942" s="160"/>
      <c r="CJ942" s="160"/>
      <c r="CK942" s="160"/>
      <c r="CL942" s="160"/>
      <c r="CM942" s="160"/>
      <c r="CN942" s="160"/>
      <c r="CO942" s="160"/>
      <c r="CP942" s="160"/>
      <c r="CQ942" s="160"/>
      <c r="CR942" s="160"/>
      <c r="CS942" s="160"/>
      <c r="CT942" s="160"/>
      <c r="CU942" s="160"/>
      <c r="CV942" s="160"/>
      <c r="CW942" s="160"/>
      <c r="CX942" s="160"/>
      <c r="CY942" s="160"/>
      <c r="CZ942" s="160"/>
      <c r="DA942" s="160"/>
      <c r="DB942" s="160"/>
      <c r="DC942" s="160"/>
      <c r="DD942" s="160"/>
      <c r="DE942" s="160"/>
      <c r="DF942" s="160"/>
      <c r="DG942" s="160"/>
      <c r="DH942" s="160"/>
      <c r="DI942" s="160"/>
      <c r="DJ942" s="160"/>
      <c r="DK942" s="160"/>
      <c r="DL942" s="160"/>
      <c r="DM942" s="160"/>
      <c r="DN942" s="160"/>
      <c r="DO942" s="160"/>
      <c r="DP942" s="160"/>
      <c r="DQ942" s="160"/>
      <c r="DR942" s="160"/>
      <c r="DS942" s="160"/>
      <c r="DT942" s="160"/>
      <c r="DU942" s="160"/>
      <c r="DV942" s="160"/>
      <c r="DW942" s="160"/>
      <c r="DX942" s="160"/>
      <c r="DY942" s="160"/>
      <c r="DZ942" s="160"/>
      <c r="EA942" s="160"/>
      <c r="EB942" s="160"/>
      <c r="EC942" s="160"/>
      <c r="ED942" s="160"/>
      <c r="EE942" s="160"/>
      <c r="EF942" s="160"/>
      <c r="EG942" s="160"/>
      <c r="EH942" s="160"/>
      <c r="EI942" s="160"/>
      <c r="EJ942" s="160"/>
      <c r="EK942" s="160"/>
      <c r="EL942" s="160"/>
      <c r="EM942" s="160"/>
      <c r="EN942" s="160"/>
      <c r="EO942" s="160"/>
      <c r="EP942" s="160"/>
      <c r="EQ942" s="160"/>
      <c r="ER942" s="160"/>
      <c r="ES942" s="160"/>
      <c r="ET942" s="160"/>
      <c r="EU942" s="160"/>
      <c r="EV942" s="160"/>
      <c r="EW942" s="160"/>
      <c r="EX942" s="160"/>
      <c r="EY942" s="160"/>
      <c r="EZ942" s="160"/>
      <c r="FA942" s="160"/>
      <c r="FB942" s="160"/>
      <c r="FC942" s="160"/>
      <c r="FD942" s="160"/>
      <c r="FE942" s="160"/>
      <c r="FF942" s="160"/>
      <c r="FG942" s="160"/>
      <c r="FH942" s="160"/>
      <c r="FI942" s="160"/>
      <c r="FJ942" s="160"/>
      <c r="FK942" s="160"/>
      <c r="FL942" s="160"/>
      <c r="FM942" s="160"/>
      <c r="FN942" s="160"/>
      <c r="FO942" s="160"/>
      <c r="FP942" s="160"/>
      <c r="FQ942" s="160"/>
      <c r="FR942" s="160"/>
      <c r="FS942" s="160"/>
      <c r="FT942" s="160"/>
      <c r="FU942" s="160"/>
      <c r="FV942" s="160"/>
      <c r="FW942" s="160"/>
      <c r="FX942" s="160"/>
      <c r="FY942" s="160"/>
      <c r="FZ942" s="160"/>
      <c r="GA942" s="160"/>
      <c r="GB942" s="160"/>
      <c r="GC942" s="160"/>
      <c r="GD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  <c r="IW942" s="160"/>
    </row>
    <row r="943" customFormat="false" ht="14.25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  <c r="BP943" s="160"/>
      <c r="BQ943" s="160"/>
      <c r="BR943" s="160"/>
      <c r="BS943" s="160"/>
      <c r="BT943" s="160"/>
      <c r="BU943" s="160"/>
      <c r="BV943" s="160"/>
      <c r="BW943" s="160"/>
      <c r="BX943" s="160"/>
      <c r="BY943" s="160"/>
      <c r="BZ943" s="160"/>
      <c r="CA943" s="160"/>
      <c r="CB943" s="160"/>
      <c r="CC943" s="160"/>
      <c r="CD943" s="160"/>
      <c r="CE943" s="160"/>
      <c r="CF943" s="160"/>
      <c r="CG943" s="160"/>
      <c r="CH943" s="160"/>
      <c r="CI943" s="160"/>
      <c r="CJ943" s="160"/>
      <c r="CK943" s="160"/>
      <c r="CL943" s="160"/>
      <c r="CM943" s="160"/>
      <c r="CN943" s="160"/>
      <c r="CO943" s="160"/>
      <c r="CP943" s="160"/>
      <c r="CQ943" s="160"/>
      <c r="CR943" s="160"/>
      <c r="CS943" s="160"/>
      <c r="CT943" s="160"/>
      <c r="CU943" s="160"/>
      <c r="CV943" s="160"/>
      <c r="CW943" s="160"/>
      <c r="CX943" s="160"/>
      <c r="CY943" s="160"/>
      <c r="CZ943" s="160"/>
      <c r="DA943" s="160"/>
      <c r="DB943" s="160"/>
      <c r="DC943" s="160"/>
      <c r="DD943" s="160"/>
      <c r="DE943" s="160"/>
      <c r="DF943" s="160"/>
      <c r="DG943" s="160"/>
      <c r="DH943" s="160"/>
      <c r="DI943" s="160"/>
      <c r="DJ943" s="160"/>
      <c r="DK943" s="160"/>
      <c r="DL943" s="160"/>
      <c r="DM943" s="160"/>
      <c r="DN943" s="160"/>
      <c r="DO943" s="160"/>
      <c r="DP943" s="160"/>
      <c r="DQ943" s="160"/>
      <c r="DR943" s="160"/>
      <c r="DS943" s="160"/>
      <c r="DT943" s="160"/>
      <c r="DU943" s="160"/>
      <c r="DV943" s="160"/>
      <c r="DW943" s="160"/>
      <c r="DX943" s="160"/>
      <c r="DY943" s="160"/>
      <c r="DZ943" s="160"/>
      <c r="EA943" s="160"/>
      <c r="EB943" s="160"/>
      <c r="EC943" s="160"/>
      <c r="ED943" s="160"/>
      <c r="EE943" s="160"/>
      <c r="EF943" s="160"/>
      <c r="EG943" s="160"/>
      <c r="EH943" s="160"/>
      <c r="EI943" s="160"/>
      <c r="EJ943" s="160"/>
      <c r="EK943" s="160"/>
      <c r="EL943" s="160"/>
      <c r="EM943" s="160"/>
      <c r="EN943" s="160"/>
      <c r="EO943" s="160"/>
      <c r="EP943" s="160"/>
      <c r="EQ943" s="160"/>
      <c r="ER943" s="160"/>
      <c r="ES943" s="160"/>
      <c r="ET943" s="160"/>
      <c r="EU943" s="160"/>
      <c r="EV943" s="160"/>
      <c r="EW943" s="160"/>
      <c r="EX943" s="160"/>
      <c r="EY943" s="160"/>
      <c r="EZ943" s="160"/>
      <c r="FA943" s="160"/>
      <c r="FB943" s="160"/>
      <c r="FC943" s="160"/>
      <c r="FD943" s="160"/>
      <c r="FE943" s="160"/>
      <c r="FF943" s="160"/>
      <c r="FG943" s="160"/>
      <c r="FH943" s="160"/>
      <c r="FI943" s="160"/>
      <c r="FJ943" s="160"/>
      <c r="FK943" s="160"/>
      <c r="FL943" s="160"/>
      <c r="FM943" s="160"/>
      <c r="FN943" s="160"/>
      <c r="FO943" s="160"/>
      <c r="FP943" s="160"/>
      <c r="FQ943" s="160"/>
      <c r="FR943" s="160"/>
      <c r="FS943" s="160"/>
      <c r="FT943" s="160"/>
      <c r="FU943" s="160"/>
      <c r="FV943" s="160"/>
      <c r="FW943" s="160"/>
      <c r="FX943" s="160"/>
      <c r="FY943" s="160"/>
      <c r="FZ943" s="160"/>
      <c r="GA943" s="160"/>
      <c r="GB943" s="160"/>
      <c r="GC943" s="160"/>
      <c r="GD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  <c r="IW943" s="160"/>
    </row>
    <row r="944" customFormat="false" ht="14.25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  <c r="BP944" s="160"/>
      <c r="BQ944" s="160"/>
      <c r="BR944" s="160"/>
      <c r="BS944" s="160"/>
      <c r="BT944" s="160"/>
      <c r="BU944" s="160"/>
      <c r="BV944" s="160"/>
      <c r="BW944" s="160"/>
      <c r="BX944" s="160"/>
      <c r="BY944" s="160"/>
      <c r="BZ944" s="160"/>
      <c r="CA944" s="160"/>
      <c r="CB944" s="160"/>
      <c r="CC944" s="160"/>
      <c r="CD944" s="160"/>
      <c r="CE944" s="160"/>
      <c r="CF944" s="160"/>
      <c r="CG944" s="160"/>
      <c r="CH944" s="160"/>
      <c r="CI944" s="160"/>
      <c r="CJ944" s="160"/>
      <c r="CK944" s="160"/>
      <c r="CL944" s="160"/>
      <c r="CM944" s="160"/>
      <c r="CN944" s="160"/>
      <c r="CO944" s="160"/>
      <c r="CP944" s="160"/>
      <c r="CQ944" s="160"/>
      <c r="CR944" s="160"/>
      <c r="CS944" s="160"/>
      <c r="CT944" s="160"/>
      <c r="CU944" s="160"/>
      <c r="CV944" s="160"/>
      <c r="CW944" s="160"/>
      <c r="CX944" s="160"/>
      <c r="CY944" s="160"/>
      <c r="CZ944" s="160"/>
      <c r="DA944" s="160"/>
      <c r="DB944" s="160"/>
      <c r="DC944" s="160"/>
      <c r="DD944" s="160"/>
      <c r="DE944" s="160"/>
      <c r="DF944" s="160"/>
      <c r="DG944" s="160"/>
      <c r="DH944" s="160"/>
      <c r="DI944" s="160"/>
      <c r="DJ944" s="160"/>
      <c r="DK944" s="160"/>
      <c r="DL944" s="160"/>
      <c r="DM944" s="160"/>
      <c r="DN944" s="160"/>
      <c r="DO944" s="160"/>
      <c r="DP944" s="160"/>
      <c r="DQ944" s="160"/>
      <c r="DR944" s="160"/>
      <c r="DS944" s="160"/>
      <c r="DT944" s="160"/>
      <c r="DU944" s="160"/>
      <c r="DV944" s="160"/>
      <c r="DW944" s="160"/>
      <c r="DX944" s="160"/>
      <c r="DY944" s="160"/>
      <c r="DZ944" s="160"/>
      <c r="EA944" s="160"/>
      <c r="EB944" s="160"/>
      <c r="EC944" s="160"/>
      <c r="ED944" s="160"/>
      <c r="EE944" s="160"/>
      <c r="EF944" s="160"/>
      <c r="EG944" s="160"/>
      <c r="EH944" s="160"/>
      <c r="EI944" s="160"/>
      <c r="EJ944" s="160"/>
      <c r="EK944" s="160"/>
      <c r="EL944" s="160"/>
      <c r="EM944" s="160"/>
      <c r="EN944" s="160"/>
      <c r="EO944" s="160"/>
      <c r="EP944" s="160"/>
      <c r="EQ944" s="160"/>
      <c r="ER944" s="160"/>
      <c r="ES944" s="160"/>
      <c r="ET944" s="160"/>
      <c r="EU944" s="160"/>
      <c r="EV944" s="160"/>
      <c r="EW944" s="160"/>
      <c r="EX944" s="160"/>
      <c r="EY944" s="160"/>
      <c r="EZ944" s="160"/>
      <c r="FA944" s="160"/>
      <c r="FB944" s="160"/>
      <c r="FC944" s="160"/>
      <c r="FD944" s="160"/>
      <c r="FE944" s="160"/>
      <c r="FF944" s="160"/>
      <c r="FG944" s="160"/>
      <c r="FH944" s="160"/>
      <c r="FI944" s="160"/>
      <c r="FJ944" s="160"/>
      <c r="FK944" s="160"/>
      <c r="FL944" s="160"/>
      <c r="FM944" s="160"/>
      <c r="FN944" s="160"/>
      <c r="FO944" s="160"/>
      <c r="FP944" s="160"/>
      <c r="FQ944" s="160"/>
      <c r="FR944" s="160"/>
      <c r="FS944" s="160"/>
      <c r="FT944" s="160"/>
      <c r="FU944" s="160"/>
      <c r="FV944" s="160"/>
      <c r="FW944" s="160"/>
      <c r="FX944" s="160"/>
      <c r="FY944" s="160"/>
      <c r="FZ944" s="160"/>
      <c r="GA944" s="160"/>
      <c r="GB944" s="160"/>
      <c r="GC944" s="160"/>
      <c r="GD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  <c r="IW944" s="160"/>
    </row>
    <row r="945" customFormat="false" ht="14.25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  <c r="BP945" s="160"/>
      <c r="BQ945" s="160"/>
      <c r="BR945" s="160"/>
      <c r="BS945" s="160"/>
      <c r="BT945" s="160"/>
      <c r="BU945" s="160"/>
      <c r="BV945" s="160"/>
      <c r="BW945" s="160"/>
      <c r="BX945" s="160"/>
      <c r="BY945" s="160"/>
      <c r="BZ945" s="160"/>
      <c r="CA945" s="160"/>
      <c r="CB945" s="160"/>
      <c r="CC945" s="160"/>
      <c r="CD945" s="160"/>
      <c r="CE945" s="160"/>
      <c r="CF945" s="160"/>
      <c r="CG945" s="160"/>
      <c r="CH945" s="160"/>
      <c r="CI945" s="160"/>
      <c r="CJ945" s="160"/>
      <c r="CK945" s="160"/>
      <c r="CL945" s="160"/>
      <c r="CM945" s="160"/>
      <c r="CN945" s="160"/>
      <c r="CO945" s="160"/>
      <c r="CP945" s="160"/>
      <c r="CQ945" s="160"/>
      <c r="CR945" s="160"/>
      <c r="CS945" s="160"/>
      <c r="CT945" s="160"/>
      <c r="CU945" s="160"/>
      <c r="CV945" s="160"/>
      <c r="CW945" s="160"/>
      <c r="CX945" s="160"/>
      <c r="CY945" s="160"/>
      <c r="CZ945" s="160"/>
      <c r="DA945" s="160"/>
      <c r="DB945" s="160"/>
      <c r="DC945" s="160"/>
      <c r="DD945" s="160"/>
      <c r="DE945" s="160"/>
      <c r="DF945" s="160"/>
      <c r="DG945" s="160"/>
      <c r="DH945" s="160"/>
      <c r="DI945" s="160"/>
      <c r="DJ945" s="160"/>
      <c r="DK945" s="160"/>
      <c r="DL945" s="160"/>
      <c r="DM945" s="160"/>
      <c r="DN945" s="160"/>
      <c r="DO945" s="160"/>
      <c r="DP945" s="160"/>
      <c r="DQ945" s="160"/>
      <c r="DR945" s="160"/>
      <c r="DS945" s="160"/>
      <c r="DT945" s="160"/>
      <c r="DU945" s="160"/>
      <c r="DV945" s="160"/>
      <c r="DW945" s="160"/>
      <c r="DX945" s="160"/>
      <c r="DY945" s="160"/>
      <c r="DZ945" s="160"/>
      <c r="EA945" s="160"/>
      <c r="EB945" s="160"/>
      <c r="EC945" s="160"/>
      <c r="ED945" s="160"/>
      <c r="EE945" s="160"/>
      <c r="EF945" s="160"/>
      <c r="EG945" s="160"/>
      <c r="EH945" s="160"/>
      <c r="EI945" s="160"/>
      <c r="EJ945" s="160"/>
      <c r="EK945" s="160"/>
      <c r="EL945" s="160"/>
      <c r="EM945" s="160"/>
      <c r="EN945" s="160"/>
      <c r="EO945" s="160"/>
      <c r="EP945" s="160"/>
      <c r="EQ945" s="160"/>
      <c r="ER945" s="160"/>
      <c r="ES945" s="160"/>
      <c r="ET945" s="160"/>
      <c r="EU945" s="160"/>
      <c r="EV945" s="160"/>
      <c r="EW945" s="160"/>
      <c r="EX945" s="160"/>
      <c r="EY945" s="160"/>
      <c r="EZ945" s="160"/>
      <c r="FA945" s="160"/>
      <c r="FB945" s="160"/>
      <c r="FC945" s="160"/>
      <c r="FD945" s="160"/>
      <c r="FE945" s="160"/>
      <c r="FF945" s="160"/>
      <c r="FG945" s="160"/>
      <c r="FH945" s="160"/>
      <c r="FI945" s="160"/>
      <c r="FJ945" s="160"/>
      <c r="FK945" s="160"/>
      <c r="FL945" s="160"/>
      <c r="FM945" s="160"/>
      <c r="FN945" s="160"/>
      <c r="FO945" s="160"/>
      <c r="FP945" s="160"/>
      <c r="FQ945" s="160"/>
      <c r="FR945" s="160"/>
      <c r="FS945" s="160"/>
      <c r="FT945" s="160"/>
      <c r="FU945" s="160"/>
      <c r="FV945" s="160"/>
      <c r="FW945" s="160"/>
      <c r="FX945" s="160"/>
      <c r="FY945" s="160"/>
      <c r="FZ945" s="160"/>
      <c r="GA945" s="160"/>
      <c r="GB945" s="160"/>
      <c r="GC945" s="160"/>
      <c r="GD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  <c r="IW945" s="160"/>
    </row>
    <row r="946" customFormat="false" ht="14.25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  <c r="BP946" s="160"/>
      <c r="BQ946" s="160"/>
      <c r="BR946" s="160"/>
      <c r="BS946" s="160"/>
      <c r="BT946" s="160"/>
      <c r="BU946" s="160"/>
      <c r="BV946" s="160"/>
      <c r="BW946" s="160"/>
      <c r="BX946" s="160"/>
      <c r="BY946" s="160"/>
      <c r="BZ946" s="160"/>
      <c r="CA946" s="160"/>
      <c r="CB946" s="160"/>
      <c r="CC946" s="160"/>
      <c r="CD946" s="160"/>
      <c r="CE946" s="160"/>
      <c r="CF946" s="160"/>
      <c r="CG946" s="160"/>
      <c r="CH946" s="160"/>
      <c r="CI946" s="160"/>
      <c r="CJ946" s="160"/>
      <c r="CK946" s="160"/>
      <c r="CL946" s="160"/>
      <c r="CM946" s="160"/>
      <c r="CN946" s="160"/>
      <c r="CO946" s="160"/>
      <c r="CP946" s="160"/>
      <c r="CQ946" s="160"/>
      <c r="CR946" s="160"/>
      <c r="CS946" s="160"/>
      <c r="CT946" s="160"/>
      <c r="CU946" s="160"/>
      <c r="CV946" s="160"/>
      <c r="CW946" s="160"/>
      <c r="CX946" s="160"/>
      <c r="CY946" s="160"/>
      <c r="CZ946" s="160"/>
      <c r="DA946" s="160"/>
      <c r="DB946" s="160"/>
      <c r="DC946" s="160"/>
      <c r="DD946" s="160"/>
      <c r="DE946" s="160"/>
      <c r="DF946" s="160"/>
      <c r="DG946" s="160"/>
      <c r="DH946" s="160"/>
      <c r="DI946" s="160"/>
      <c r="DJ946" s="160"/>
      <c r="DK946" s="160"/>
      <c r="DL946" s="160"/>
      <c r="DM946" s="160"/>
      <c r="DN946" s="160"/>
      <c r="DO946" s="160"/>
      <c r="DP946" s="160"/>
      <c r="DQ946" s="160"/>
      <c r="DR946" s="160"/>
      <c r="DS946" s="160"/>
      <c r="DT946" s="160"/>
      <c r="DU946" s="160"/>
      <c r="DV946" s="160"/>
      <c r="DW946" s="160"/>
      <c r="DX946" s="160"/>
      <c r="DY946" s="160"/>
      <c r="DZ946" s="160"/>
      <c r="EA946" s="160"/>
      <c r="EB946" s="160"/>
      <c r="EC946" s="160"/>
      <c r="ED946" s="160"/>
      <c r="EE946" s="160"/>
      <c r="EF946" s="160"/>
      <c r="EG946" s="160"/>
      <c r="EH946" s="160"/>
      <c r="EI946" s="160"/>
      <c r="EJ946" s="160"/>
      <c r="EK946" s="160"/>
      <c r="EL946" s="160"/>
      <c r="EM946" s="160"/>
      <c r="EN946" s="160"/>
      <c r="EO946" s="160"/>
      <c r="EP946" s="160"/>
      <c r="EQ946" s="160"/>
      <c r="ER946" s="160"/>
      <c r="ES946" s="160"/>
      <c r="ET946" s="160"/>
      <c r="EU946" s="160"/>
      <c r="EV946" s="160"/>
      <c r="EW946" s="160"/>
      <c r="EX946" s="160"/>
      <c r="EY946" s="160"/>
      <c r="EZ946" s="160"/>
      <c r="FA946" s="160"/>
      <c r="FB946" s="160"/>
      <c r="FC946" s="160"/>
      <c r="FD946" s="160"/>
      <c r="FE946" s="160"/>
      <c r="FF946" s="160"/>
      <c r="FG946" s="160"/>
      <c r="FH946" s="160"/>
      <c r="FI946" s="160"/>
      <c r="FJ946" s="160"/>
      <c r="FK946" s="160"/>
      <c r="FL946" s="160"/>
      <c r="FM946" s="160"/>
      <c r="FN946" s="160"/>
      <c r="FO946" s="160"/>
      <c r="FP946" s="160"/>
      <c r="FQ946" s="160"/>
      <c r="FR946" s="160"/>
      <c r="FS946" s="160"/>
      <c r="FT946" s="160"/>
      <c r="FU946" s="160"/>
      <c r="FV946" s="160"/>
      <c r="FW946" s="160"/>
      <c r="FX946" s="160"/>
      <c r="FY946" s="160"/>
      <c r="FZ946" s="160"/>
      <c r="GA946" s="160"/>
      <c r="GB946" s="160"/>
      <c r="GC946" s="160"/>
      <c r="GD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  <c r="IW946" s="160"/>
    </row>
    <row r="947" customFormat="false" ht="14.25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  <c r="BP947" s="160"/>
      <c r="BQ947" s="160"/>
      <c r="BR947" s="160"/>
      <c r="BS947" s="160"/>
      <c r="BT947" s="160"/>
      <c r="BU947" s="160"/>
      <c r="BV947" s="160"/>
      <c r="BW947" s="160"/>
      <c r="BX947" s="160"/>
      <c r="BY947" s="160"/>
      <c r="BZ947" s="160"/>
      <c r="CA947" s="160"/>
      <c r="CB947" s="160"/>
      <c r="CC947" s="160"/>
      <c r="CD947" s="160"/>
      <c r="CE947" s="160"/>
      <c r="CF947" s="160"/>
      <c r="CG947" s="160"/>
      <c r="CH947" s="160"/>
      <c r="CI947" s="160"/>
      <c r="CJ947" s="160"/>
      <c r="CK947" s="160"/>
      <c r="CL947" s="160"/>
      <c r="CM947" s="160"/>
      <c r="CN947" s="160"/>
      <c r="CO947" s="160"/>
      <c r="CP947" s="160"/>
      <c r="CQ947" s="160"/>
      <c r="CR947" s="160"/>
      <c r="CS947" s="160"/>
      <c r="CT947" s="160"/>
      <c r="CU947" s="160"/>
      <c r="CV947" s="160"/>
      <c r="CW947" s="160"/>
      <c r="CX947" s="160"/>
      <c r="CY947" s="160"/>
      <c r="CZ947" s="160"/>
      <c r="DA947" s="160"/>
      <c r="DB947" s="160"/>
      <c r="DC947" s="160"/>
      <c r="DD947" s="160"/>
      <c r="DE947" s="160"/>
      <c r="DF947" s="160"/>
      <c r="DG947" s="160"/>
      <c r="DH947" s="160"/>
      <c r="DI947" s="160"/>
      <c r="DJ947" s="160"/>
      <c r="DK947" s="160"/>
      <c r="DL947" s="160"/>
      <c r="DM947" s="160"/>
      <c r="DN947" s="160"/>
      <c r="DO947" s="160"/>
      <c r="DP947" s="160"/>
      <c r="DQ947" s="160"/>
      <c r="DR947" s="160"/>
      <c r="DS947" s="160"/>
      <c r="DT947" s="160"/>
      <c r="DU947" s="160"/>
      <c r="DV947" s="160"/>
      <c r="DW947" s="160"/>
      <c r="DX947" s="160"/>
      <c r="DY947" s="160"/>
      <c r="DZ947" s="160"/>
      <c r="EA947" s="160"/>
      <c r="EB947" s="160"/>
      <c r="EC947" s="160"/>
      <c r="ED947" s="160"/>
      <c r="EE947" s="160"/>
      <c r="EF947" s="160"/>
      <c r="EG947" s="160"/>
      <c r="EH947" s="160"/>
      <c r="EI947" s="160"/>
      <c r="EJ947" s="160"/>
      <c r="EK947" s="160"/>
      <c r="EL947" s="160"/>
      <c r="EM947" s="160"/>
      <c r="EN947" s="160"/>
      <c r="EO947" s="160"/>
      <c r="EP947" s="160"/>
      <c r="EQ947" s="160"/>
      <c r="ER947" s="160"/>
      <c r="ES947" s="160"/>
      <c r="ET947" s="160"/>
      <c r="EU947" s="160"/>
      <c r="EV947" s="160"/>
      <c r="EW947" s="160"/>
      <c r="EX947" s="160"/>
      <c r="EY947" s="160"/>
      <c r="EZ947" s="160"/>
      <c r="FA947" s="160"/>
      <c r="FB947" s="160"/>
      <c r="FC947" s="160"/>
      <c r="FD947" s="160"/>
      <c r="FE947" s="160"/>
      <c r="FF947" s="160"/>
      <c r="FG947" s="160"/>
      <c r="FH947" s="160"/>
      <c r="FI947" s="160"/>
      <c r="FJ947" s="160"/>
      <c r="FK947" s="160"/>
      <c r="FL947" s="160"/>
      <c r="FM947" s="160"/>
      <c r="FN947" s="160"/>
      <c r="FO947" s="160"/>
      <c r="FP947" s="160"/>
      <c r="FQ947" s="160"/>
      <c r="FR947" s="160"/>
      <c r="FS947" s="160"/>
      <c r="FT947" s="160"/>
      <c r="FU947" s="160"/>
      <c r="FV947" s="160"/>
      <c r="FW947" s="160"/>
      <c r="FX947" s="160"/>
      <c r="FY947" s="160"/>
      <c r="FZ947" s="160"/>
      <c r="GA947" s="160"/>
      <c r="GB947" s="160"/>
      <c r="GC947" s="160"/>
      <c r="GD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  <c r="IW947" s="160"/>
    </row>
    <row r="948" customFormat="false" ht="14.25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  <c r="BP948" s="160"/>
      <c r="BQ948" s="160"/>
      <c r="BR948" s="160"/>
      <c r="BS948" s="160"/>
      <c r="BT948" s="160"/>
      <c r="BU948" s="160"/>
      <c r="BV948" s="160"/>
      <c r="BW948" s="160"/>
      <c r="BX948" s="160"/>
      <c r="BY948" s="160"/>
      <c r="BZ948" s="160"/>
      <c r="CA948" s="160"/>
      <c r="CB948" s="160"/>
      <c r="CC948" s="160"/>
      <c r="CD948" s="160"/>
      <c r="CE948" s="160"/>
      <c r="CF948" s="160"/>
      <c r="CG948" s="160"/>
      <c r="CH948" s="160"/>
      <c r="CI948" s="160"/>
      <c r="CJ948" s="160"/>
      <c r="CK948" s="160"/>
      <c r="CL948" s="160"/>
      <c r="CM948" s="160"/>
      <c r="CN948" s="160"/>
      <c r="CO948" s="160"/>
      <c r="CP948" s="160"/>
      <c r="CQ948" s="160"/>
      <c r="CR948" s="160"/>
      <c r="CS948" s="160"/>
      <c r="CT948" s="160"/>
      <c r="CU948" s="160"/>
      <c r="CV948" s="160"/>
      <c r="CW948" s="160"/>
      <c r="CX948" s="160"/>
      <c r="CY948" s="160"/>
      <c r="CZ948" s="160"/>
      <c r="DA948" s="160"/>
      <c r="DB948" s="160"/>
      <c r="DC948" s="160"/>
      <c r="DD948" s="160"/>
      <c r="DE948" s="160"/>
      <c r="DF948" s="160"/>
      <c r="DG948" s="160"/>
      <c r="DH948" s="160"/>
      <c r="DI948" s="160"/>
      <c r="DJ948" s="160"/>
      <c r="DK948" s="160"/>
      <c r="DL948" s="160"/>
      <c r="DM948" s="160"/>
      <c r="DN948" s="160"/>
      <c r="DO948" s="160"/>
      <c r="DP948" s="160"/>
      <c r="DQ948" s="160"/>
      <c r="DR948" s="160"/>
      <c r="DS948" s="160"/>
      <c r="DT948" s="160"/>
      <c r="DU948" s="160"/>
      <c r="DV948" s="160"/>
      <c r="DW948" s="160"/>
      <c r="DX948" s="160"/>
      <c r="DY948" s="160"/>
      <c r="DZ948" s="160"/>
      <c r="EA948" s="160"/>
      <c r="EB948" s="160"/>
      <c r="EC948" s="160"/>
      <c r="ED948" s="160"/>
      <c r="EE948" s="160"/>
      <c r="EF948" s="160"/>
      <c r="EG948" s="160"/>
      <c r="EH948" s="160"/>
      <c r="EI948" s="160"/>
      <c r="EJ948" s="160"/>
      <c r="EK948" s="160"/>
      <c r="EL948" s="160"/>
      <c r="EM948" s="160"/>
      <c r="EN948" s="160"/>
      <c r="EO948" s="160"/>
      <c r="EP948" s="160"/>
      <c r="EQ948" s="160"/>
      <c r="ER948" s="160"/>
      <c r="ES948" s="160"/>
      <c r="ET948" s="160"/>
      <c r="EU948" s="160"/>
      <c r="EV948" s="160"/>
      <c r="EW948" s="160"/>
      <c r="EX948" s="160"/>
      <c r="EY948" s="160"/>
      <c r="EZ948" s="160"/>
      <c r="FA948" s="160"/>
      <c r="FB948" s="160"/>
      <c r="FC948" s="160"/>
      <c r="FD948" s="160"/>
      <c r="FE948" s="160"/>
      <c r="FF948" s="160"/>
      <c r="FG948" s="160"/>
      <c r="FH948" s="160"/>
      <c r="FI948" s="160"/>
      <c r="FJ948" s="160"/>
      <c r="FK948" s="160"/>
      <c r="FL948" s="160"/>
      <c r="FM948" s="160"/>
      <c r="FN948" s="160"/>
      <c r="FO948" s="160"/>
      <c r="FP948" s="160"/>
      <c r="FQ948" s="160"/>
      <c r="FR948" s="160"/>
      <c r="FS948" s="160"/>
      <c r="FT948" s="160"/>
      <c r="FU948" s="160"/>
      <c r="FV948" s="160"/>
      <c r="FW948" s="160"/>
      <c r="FX948" s="160"/>
      <c r="FY948" s="160"/>
      <c r="FZ948" s="160"/>
      <c r="GA948" s="160"/>
      <c r="GB948" s="160"/>
      <c r="GC948" s="160"/>
      <c r="GD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  <c r="IW948" s="160"/>
    </row>
    <row r="949" customFormat="false" ht="14.25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  <c r="BP949" s="160"/>
      <c r="BQ949" s="160"/>
      <c r="BR949" s="160"/>
      <c r="BS949" s="160"/>
      <c r="BT949" s="160"/>
      <c r="BU949" s="160"/>
      <c r="BV949" s="160"/>
      <c r="BW949" s="160"/>
      <c r="BX949" s="160"/>
      <c r="BY949" s="160"/>
      <c r="BZ949" s="160"/>
      <c r="CA949" s="160"/>
      <c r="CB949" s="160"/>
      <c r="CC949" s="160"/>
      <c r="CD949" s="160"/>
      <c r="CE949" s="160"/>
      <c r="CF949" s="160"/>
      <c r="CG949" s="160"/>
      <c r="CH949" s="160"/>
      <c r="CI949" s="160"/>
      <c r="CJ949" s="160"/>
      <c r="CK949" s="160"/>
      <c r="CL949" s="160"/>
      <c r="CM949" s="160"/>
      <c r="CN949" s="160"/>
      <c r="CO949" s="160"/>
      <c r="CP949" s="160"/>
      <c r="CQ949" s="160"/>
      <c r="CR949" s="160"/>
      <c r="CS949" s="160"/>
      <c r="CT949" s="160"/>
      <c r="CU949" s="160"/>
      <c r="CV949" s="160"/>
      <c r="CW949" s="160"/>
      <c r="CX949" s="160"/>
      <c r="CY949" s="160"/>
      <c r="CZ949" s="160"/>
      <c r="DA949" s="160"/>
      <c r="DB949" s="160"/>
      <c r="DC949" s="160"/>
      <c r="DD949" s="160"/>
      <c r="DE949" s="160"/>
      <c r="DF949" s="160"/>
      <c r="DG949" s="160"/>
      <c r="DH949" s="160"/>
      <c r="DI949" s="160"/>
      <c r="DJ949" s="160"/>
      <c r="DK949" s="160"/>
      <c r="DL949" s="160"/>
      <c r="DM949" s="160"/>
      <c r="DN949" s="160"/>
      <c r="DO949" s="160"/>
      <c r="DP949" s="160"/>
      <c r="DQ949" s="160"/>
      <c r="DR949" s="160"/>
      <c r="DS949" s="160"/>
      <c r="DT949" s="160"/>
      <c r="DU949" s="160"/>
      <c r="DV949" s="160"/>
      <c r="DW949" s="160"/>
      <c r="DX949" s="160"/>
      <c r="DY949" s="160"/>
      <c r="DZ949" s="160"/>
      <c r="EA949" s="160"/>
      <c r="EB949" s="160"/>
      <c r="EC949" s="160"/>
      <c r="ED949" s="160"/>
      <c r="EE949" s="160"/>
      <c r="EF949" s="160"/>
      <c r="EG949" s="160"/>
      <c r="EH949" s="160"/>
      <c r="EI949" s="160"/>
      <c r="EJ949" s="160"/>
      <c r="EK949" s="160"/>
      <c r="EL949" s="160"/>
      <c r="EM949" s="160"/>
      <c r="EN949" s="160"/>
      <c r="EO949" s="160"/>
      <c r="EP949" s="160"/>
      <c r="EQ949" s="160"/>
      <c r="ER949" s="160"/>
      <c r="ES949" s="160"/>
      <c r="ET949" s="160"/>
      <c r="EU949" s="160"/>
      <c r="EV949" s="160"/>
      <c r="EW949" s="160"/>
      <c r="EX949" s="160"/>
      <c r="EY949" s="160"/>
      <c r="EZ949" s="160"/>
      <c r="FA949" s="160"/>
      <c r="FB949" s="160"/>
      <c r="FC949" s="160"/>
      <c r="FD949" s="160"/>
      <c r="FE949" s="160"/>
      <c r="FF949" s="160"/>
      <c r="FG949" s="160"/>
      <c r="FH949" s="160"/>
      <c r="FI949" s="160"/>
      <c r="FJ949" s="160"/>
      <c r="FK949" s="160"/>
      <c r="FL949" s="160"/>
      <c r="FM949" s="160"/>
      <c r="FN949" s="160"/>
      <c r="FO949" s="160"/>
      <c r="FP949" s="160"/>
      <c r="FQ949" s="160"/>
      <c r="FR949" s="160"/>
      <c r="FS949" s="160"/>
      <c r="FT949" s="160"/>
      <c r="FU949" s="160"/>
      <c r="FV949" s="160"/>
      <c r="FW949" s="160"/>
      <c r="FX949" s="160"/>
      <c r="FY949" s="160"/>
      <c r="FZ949" s="160"/>
      <c r="GA949" s="160"/>
      <c r="GB949" s="160"/>
      <c r="GC949" s="160"/>
      <c r="GD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  <c r="IW949" s="160"/>
    </row>
    <row r="950" customFormat="false" ht="14.25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  <c r="BP950" s="160"/>
      <c r="BQ950" s="160"/>
      <c r="BR950" s="160"/>
      <c r="BS950" s="160"/>
      <c r="BT950" s="160"/>
      <c r="BU950" s="160"/>
      <c r="BV950" s="160"/>
      <c r="BW950" s="160"/>
      <c r="BX950" s="160"/>
      <c r="BY950" s="160"/>
      <c r="BZ950" s="160"/>
      <c r="CA950" s="160"/>
      <c r="CB950" s="160"/>
      <c r="CC950" s="160"/>
      <c r="CD950" s="160"/>
      <c r="CE950" s="160"/>
      <c r="CF950" s="160"/>
      <c r="CG950" s="160"/>
      <c r="CH950" s="160"/>
      <c r="CI950" s="160"/>
      <c r="CJ950" s="160"/>
      <c r="CK950" s="160"/>
      <c r="CL950" s="160"/>
      <c r="CM950" s="160"/>
      <c r="CN950" s="160"/>
      <c r="CO950" s="160"/>
      <c r="CP950" s="160"/>
      <c r="CQ950" s="160"/>
      <c r="CR950" s="160"/>
      <c r="CS950" s="160"/>
      <c r="CT950" s="160"/>
      <c r="CU950" s="160"/>
      <c r="CV950" s="160"/>
      <c r="CW950" s="160"/>
      <c r="CX950" s="160"/>
      <c r="CY950" s="160"/>
      <c r="CZ950" s="160"/>
      <c r="DA950" s="160"/>
      <c r="DB950" s="160"/>
      <c r="DC950" s="160"/>
      <c r="DD950" s="160"/>
      <c r="DE950" s="160"/>
      <c r="DF950" s="160"/>
      <c r="DG950" s="160"/>
      <c r="DH950" s="160"/>
      <c r="DI950" s="160"/>
      <c r="DJ950" s="160"/>
      <c r="DK950" s="160"/>
      <c r="DL950" s="160"/>
      <c r="DM950" s="160"/>
      <c r="DN950" s="160"/>
      <c r="DO950" s="160"/>
      <c r="DP950" s="160"/>
      <c r="DQ950" s="160"/>
      <c r="DR950" s="160"/>
      <c r="DS950" s="160"/>
      <c r="DT950" s="160"/>
      <c r="DU950" s="160"/>
      <c r="DV950" s="160"/>
      <c r="DW950" s="160"/>
      <c r="DX950" s="160"/>
      <c r="DY950" s="160"/>
      <c r="DZ950" s="160"/>
      <c r="EA950" s="160"/>
      <c r="EB950" s="160"/>
      <c r="EC950" s="160"/>
      <c r="ED950" s="160"/>
      <c r="EE950" s="160"/>
      <c r="EF950" s="160"/>
      <c r="EG950" s="160"/>
      <c r="EH950" s="160"/>
      <c r="EI950" s="160"/>
      <c r="EJ950" s="160"/>
      <c r="EK950" s="160"/>
      <c r="EL950" s="160"/>
      <c r="EM950" s="160"/>
      <c r="EN950" s="160"/>
      <c r="EO950" s="160"/>
      <c r="EP950" s="160"/>
      <c r="EQ950" s="160"/>
      <c r="ER950" s="160"/>
      <c r="ES950" s="160"/>
      <c r="ET950" s="160"/>
      <c r="EU950" s="160"/>
      <c r="EV950" s="160"/>
      <c r="EW950" s="160"/>
      <c r="EX950" s="160"/>
      <c r="EY950" s="160"/>
      <c r="EZ950" s="160"/>
      <c r="FA950" s="160"/>
      <c r="FB950" s="160"/>
      <c r="FC950" s="160"/>
      <c r="FD950" s="160"/>
      <c r="FE950" s="160"/>
      <c r="FF950" s="160"/>
      <c r="FG950" s="160"/>
      <c r="FH950" s="160"/>
      <c r="FI950" s="160"/>
      <c r="FJ950" s="160"/>
      <c r="FK950" s="160"/>
      <c r="FL950" s="160"/>
      <c r="FM950" s="160"/>
      <c r="FN950" s="160"/>
      <c r="FO950" s="160"/>
      <c r="FP950" s="160"/>
      <c r="FQ950" s="160"/>
      <c r="FR950" s="160"/>
      <c r="FS950" s="160"/>
      <c r="FT950" s="160"/>
      <c r="FU950" s="160"/>
      <c r="FV950" s="160"/>
      <c r="FW950" s="160"/>
      <c r="FX950" s="160"/>
      <c r="FY950" s="160"/>
      <c r="FZ950" s="160"/>
      <c r="GA950" s="160"/>
      <c r="GB950" s="160"/>
      <c r="GC950" s="160"/>
      <c r="GD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  <c r="IW950" s="160"/>
    </row>
    <row r="951" customFormat="false" ht="14.25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  <c r="BP951" s="160"/>
      <c r="BQ951" s="160"/>
      <c r="BR951" s="160"/>
      <c r="BS951" s="160"/>
      <c r="BT951" s="160"/>
      <c r="BU951" s="160"/>
      <c r="BV951" s="160"/>
      <c r="BW951" s="160"/>
      <c r="BX951" s="160"/>
      <c r="BY951" s="160"/>
      <c r="BZ951" s="160"/>
      <c r="CA951" s="160"/>
      <c r="CB951" s="160"/>
      <c r="CC951" s="160"/>
      <c r="CD951" s="160"/>
      <c r="CE951" s="160"/>
      <c r="CF951" s="160"/>
      <c r="CG951" s="160"/>
      <c r="CH951" s="160"/>
      <c r="CI951" s="160"/>
      <c r="CJ951" s="160"/>
      <c r="CK951" s="160"/>
      <c r="CL951" s="160"/>
      <c r="CM951" s="160"/>
      <c r="CN951" s="160"/>
      <c r="CO951" s="160"/>
      <c r="CP951" s="160"/>
      <c r="CQ951" s="160"/>
      <c r="CR951" s="160"/>
      <c r="CS951" s="160"/>
      <c r="CT951" s="160"/>
      <c r="CU951" s="160"/>
      <c r="CV951" s="160"/>
      <c r="CW951" s="160"/>
      <c r="CX951" s="160"/>
      <c r="CY951" s="160"/>
      <c r="CZ951" s="160"/>
      <c r="DA951" s="160"/>
      <c r="DB951" s="160"/>
      <c r="DC951" s="160"/>
      <c r="DD951" s="160"/>
      <c r="DE951" s="160"/>
      <c r="DF951" s="160"/>
      <c r="DG951" s="160"/>
      <c r="DH951" s="160"/>
      <c r="DI951" s="160"/>
      <c r="DJ951" s="160"/>
      <c r="DK951" s="160"/>
      <c r="DL951" s="160"/>
      <c r="DM951" s="160"/>
      <c r="DN951" s="160"/>
      <c r="DO951" s="160"/>
      <c r="DP951" s="160"/>
      <c r="DQ951" s="160"/>
      <c r="DR951" s="160"/>
      <c r="DS951" s="160"/>
      <c r="DT951" s="160"/>
      <c r="DU951" s="160"/>
      <c r="DV951" s="160"/>
      <c r="DW951" s="160"/>
      <c r="DX951" s="160"/>
      <c r="DY951" s="160"/>
      <c r="DZ951" s="160"/>
      <c r="EA951" s="160"/>
      <c r="EB951" s="160"/>
      <c r="EC951" s="160"/>
      <c r="ED951" s="160"/>
      <c r="EE951" s="160"/>
      <c r="EF951" s="160"/>
      <c r="EG951" s="160"/>
      <c r="EH951" s="160"/>
      <c r="EI951" s="160"/>
      <c r="EJ951" s="160"/>
      <c r="EK951" s="160"/>
      <c r="EL951" s="160"/>
      <c r="EM951" s="160"/>
      <c r="EN951" s="160"/>
      <c r="EO951" s="160"/>
      <c r="EP951" s="160"/>
      <c r="EQ951" s="160"/>
      <c r="ER951" s="160"/>
      <c r="ES951" s="160"/>
      <c r="ET951" s="160"/>
      <c r="EU951" s="160"/>
      <c r="EV951" s="160"/>
      <c r="EW951" s="160"/>
      <c r="EX951" s="160"/>
      <c r="EY951" s="160"/>
      <c r="EZ951" s="160"/>
      <c r="FA951" s="160"/>
      <c r="FB951" s="160"/>
      <c r="FC951" s="160"/>
      <c r="FD951" s="160"/>
      <c r="FE951" s="160"/>
      <c r="FF951" s="160"/>
      <c r="FG951" s="160"/>
      <c r="FH951" s="160"/>
      <c r="FI951" s="160"/>
      <c r="FJ951" s="160"/>
      <c r="FK951" s="160"/>
      <c r="FL951" s="160"/>
      <c r="FM951" s="160"/>
      <c r="FN951" s="160"/>
      <c r="FO951" s="160"/>
      <c r="FP951" s="160"/>
      <c r="FQ951" s="160"/>
      <c r="FR951" s="160"/>
      <c r="FS951" s="160"/>
      <c r="FT951" s="160"/>
      <c r="FU951" s="160"/>
      <c r="FV951" s="160"/>
      <c r="FW951" s="160"/>
      <c r="FX951" s="160"/>
      <c r="FY951" s="160"/>
      <c r="FZ951" s="160"/>
      <c r="GA951" s="160"/>
      <c r="GB951" s="160"/>
      <c r="GC951" s="160"/>
      <c r="GD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  <c r="IW951" s="160"/>
    </row>
    <row r="952" customFormat="false" ht="14.25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  <c r="BP952" s="160"/>
      <c r="BQ952" s="160"/>
      <c r="BR952" s="160"/>
      <c r="BS952" s="160"/>
      <c r="BT952" s="160"/>
      <c r="BU952" s="160"/>
      <c r="BV952" s="160"/>
      <c r="BW952" s="160"/>
      <c r="BX952" s="160"/>
      <c r="BY952" s="160"/>
      <c r="BZ952" s="160"/>
      <c r="CA952" s="160"/>
      <c r="CB952" s="160"/>
      <c r="CC952" s="160"/>
      <c r="CD952" s="160"/>
      <c r="CE952" s="160"/>
      <c r="CF952" s="160"/>
      <c r="CG952" s="160"/>
      <c r="CH952" s="160"/>
      <c r="CI952" s="160"/>
      <c r="CJ952" s="160"/>
      <c r="CK952" s="160"/>
      <c r="CL952" s="160"/>
      <c r="CM952" s="160"/>
      <c r="CN952" s="160"/>
      <c r="CO952" s="160"/>
      <c r="CP952" s="160"/>
      <c r="CQ952" s="160"/>
      <c r="CR952" s="160"/>
      <c r="CS952" s="160"/>
      <c r="CT952" s="160"/>
      <c r="CU952" s="160"/>
      <c r="CV952" s="160"/>
      <c r="CW952" s="160"/>
      <c r="CX952" s="160"/>
      <c r="CY952" s="160"/>
      <c r="CZ952" s="160"/>
      <c r="DA952" s="160"/>
      <c r="DB952" s="160"/>
      <c r="DC952" s="160"/>
      <c r="DD952" s="160"/>
      <c r="DE952" s="160"/>
      <c r="DF952" s="160"/>
      <c r="DG952" s="160"/>
      <c r="DH952" s="160"/>
      <c r="DI952" s="160"/>
      <c r="DJ952" s="160"/>
      <c r="DK952" s="160"/>
      <c r="DL952" s="160"/>
      <c r="DM952" s="160"/>
      <c r="DN952" s="160"/>
      <c r="DO952" s="160"/>
      <c r="DP952" s="160"/>
      <c r="DQ952" s="160"/>
      <c r="DR952" s="160"/>
      <c r="DS952" s="160"/>
      <c r="DT952" s="160"/>
      <c r="DU952" s="160"/>
      <c r="DV952" s="160"/>
      <c r="DW952" s="160"/>
      <c r="DX952" s="160"/>
      <c r="DY952" s="160"/>
      <c r="DZ952" s="160"/>
      <c r="EA952" s="160"/>
      <c r="EB952" s="160"/>
      <c r="EC952" s="160"/>
      <c r="ED952" s="160"/>
      <c r="EE952" s="160"/>
      <c r="EF952" s="160"/>
      <c r="EG952" s="160"/>
      <c r="EH952" s="160"/>
      <c r="EI952" s="160"/>
      <c r="EJ952" s="160"/>
      <c r="EK952" s="160"/>
      <c r="EL952" s="160"/>
      <c r="EM952" s="160"/>
      <c r="EN952" s="160"/>
      <c r="EO952" s="160"/>
      <c r="EP952" s="160"/>
      <c r="EQ952" s="160"/>
      <c r="ER952" s="160"/>
      <c r="ES952" s="160"/>
      <c r="ET952" s="160"/>
      <c r="EU952" s="160"/>
      <c r="EV952" s="160"/>
      <c r="EW952" s="160"/>
      <c r="EX952" s="160"/>
      <c r="EY952" s="160"/>
      <c r="EZ952" s="160"/>
      <c r="FA952" s="160"/>
      <c r="FB952" s="160"/>
      <c r="FC952" s="160"/>
      <c r="FD952" s="160"/>
      <c r="FE952" s="160"/>
      <c r="FF952" s="160"/>
      <c r="FG952" s="160"/>
      <c r="FH952" s="160"/>
      <c r="FI952" s="160"/>
      <c r="FJ952" s="160"/>
      <c r="FK952" s="160"/>
      <c r="FL952" s="160"/>
      <c r="FM952" s="160"/>
      <c r="FN952" s="160"/>
      <c r="FO952" s="160"/>
      <c r="FP952" s="160"/>
      <c r="FQ952" s="160"/>
      <c r="FR952" s="160"/>
      <c r="FS952" s="160"/>
      <c r="FT952" s="160"/>
      <c r="FU952" s="160"/>
      <c r="FV952" s="160"/>
      <c r="FW952" s="160"/>
      <c r="FX952" s="160"/>
      <c r="FY952" s="160"/>
      <c r="FZ952" s="160"/>
      <c r="GA952" s="160"/>
      <c r="GB952" s="160"/>
      <c r="GC952" s="160"/>
      <c r="GD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  <c r="IW952" s="160"/>
    </row>
    <row r="953" customFormat="false" ht="14.25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  <c r="BP953" s="160"/>
      <c r="BQ953" s="160"/>
      <c r="BR953" s="160"/>
      <c r="BS953" s="160"/>
      <c r="BT953" s="160"/>
      <c r="BU953" s="160"/>
      <c r="BV953" s="160"/>
      <c r="BW953" s="160"/>
      <c r="BX953" s="160"/>
      <c r="BY953" s="160"/>
      <c r="BZ953" s="160"/>
      <c r="CA953" s="160"/>
      <c r="CB953" s="160"/>
      <c r="CC953" s="160"/>
      <c r="CD953" s="160"/>
      <c r="CE953" s="160"/>
      <c r="CF953" s="160"/>
      <c r="CG953" s="160"/>
      <c r="CH953" s="160"/>
      <c r="CI953" s="160"/>
      <c r="CJ953" s="160"/>
      <c r="CK953" s="160"/>
      <c r="CL953" s="160"/>
      <c r="CM953" s="160"/>
      <c r="CN953" s="160"/>
      <c r="CO953" s="160"/>
      <c r="CP953" s="160"/>
      <c r="CQ953" s="160"/>
      <c r="CR953" s="160"/>
      <c r="CS953" s="160"/>
      <c r="CT953" s="160"/>
      <c r="CU953" s="160"/>
      <c r="CV953" s="160"/>
      <c r="CW953" s="160"/>
      <c r="CX953" s="160"/>
      <c r="CY953" s="160"/>
      <c r="CZ953" s="160"/>
      <c r="DA953" s="160"/>
      <c r="DB953" s="160"/>
      <c r="DC953" s="160"/>
      <c r="DD953" s="160"/>
      <c r="DE953" s="160"/>
      <c r="DF953" s="160"/>
      <c r="DG953" s="160"/>
      <c r="DH953" s="160"/>
      <c r="DI953" s="160"/>
      <c r="DJ953" s="160"/>
      <c r="DK953" s="160"/>
      <c r="DL953" s="160"/>
      <c r="DM953" s="160"/>
      <c r="DN953" s="160"/>
      <c r="DO953" s="160"/>
      <c r="DP953" s="160"/>
      <c r="DQ953" s="160"/>
      <c r="DR953" s="160"/>
      <c r="DS953" s="160"/>
      <c r="DT953" s="160"/>
      <c r="DU953" s="160"/>
      <c r="DV953" s="160"/>
      <c r="DW953" s="160"/>
      <c r="DX953" s="160"/>
      <c r="DY953" s="160"/>
      <c r="DZ953" s="160"/>
      <c r="EA953" s="160"/>
      <c r="EB953" s="160"/>
      <c r="EC953" s="160"/>
      <c r="ED953" s="160"/>
      <c r="EE953" s="160"/>
      <c r="EF953" s="160"/>
      <c r="EG953" s="160"/>
      <c r="EH953" s="160"/>
      <c r="EI953" s="160"/>
      <c r="EJ953" s="160"/>
      <c r="EK953" s="160"/>
      <c r="EL953" s="160"/>
      <c r="EM953" s="160"/>
      <c r="EN953" s="160"/>
      <c r="EO953" s="160"/>
      <c r="EP953" s="160"/>
      <c r="EQ953" s="160"/>
      <c r="ER953" s="160"/>
      <c r="ES953" s="160"/>
      <c r="ET953" s="160"/>
      <c r="EU953" s="160"/>
      <c r="EV953" s="160"/>
      <c r="EW953" s="160"/>
      <c r="EX953" s="160"/>
      <c r="EY953" s="160"/>
      <c r="EZ953" s="160"/>
      <c r="FA953" s="160"/>
      <c r="FB953" s="160"/>
      <c r="FC953" s="160"/>
      <c r="FD953" s="160"/>
      <c r="FE953" s="160"/>
      <c r="FF953" s="160"/>
      <c r="FG953" s="160"/>
      <c r="FH953" s="160"/>
      <c r="FI953" s="160"/>
      <c r="FJ953" s="160"/>
      <c r="FK953" s="160"/>
      <c r="FL953" s="160"/>
      <c r="FM953" s="160"/>
      <c r="FN953" s="160"/>
      <c r="FO953" s="160"/>
      <c r="FP953" s="160"/>
      <c r="FQ953" s="160"/>
      <c r="FR953" s="160"/>
      <c r="FS953" s="160"/>
      <c r="FT953" s="160"/>
      <c r="FU953" s="160"/>
      <c r="FV953" s="160"/>
      <c r="FW953" s="160"/>
      <c r="FX953" s="160"/>
      <c r="FY953" s="160"/>
      <c r="FZ953" s="160"/>
      <c r="GA953" s="160"/>
      <c r="GB953" s="160"/>
      <c r="GC953" s="160"/>
      <c r="GD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  <c r="IW953" s="160"/>
    </row>
    <row r="954" customFormat="false" ht="14.25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  <c r="BP954" s="160"/>
      <c r="BQ954" s="160"/>
      <c r="BR954" s="160"/>
      <c r="BS954" s="160"/>
      <c r="BT954" s="160"/>
      <c r="BU954" s="160"/>
      <c r="BV954" s="160"/>
      <c r="BW954" s="160"/>
      <c r="BX954" s="160"/>
      <c r="BY954" s="160"/>
      <c r="BZ954" s="160"/>
      <c r="CA954" s="160"/>
      <c r="CB954" s="160"/>
      <c r="CC954" s="160"/>
      <c r="CD954" s="160"/>
      <c r="CE954" s="160"/>
      <c r="CF954" s="160"/>
      <c r="CG954" s="160"/>
      <c r="CH954" s="160"/>
      <c r="CI954" s="160"/>
      <c r="CJ954" s="160"/>
      <c r="CK954" s="160"/>
      <c r="CL954" s="160"/>
      <c r="CM954" s="160"/>
      <c r="CN954" s="160"/>
      <c r="CO954" s="160"/>
      <c r="CP954" s="160"/>
      <c r="CQ954" s="160"/>
      <c r="CR954" s="160"/>
      <c r="CS954" s="160"/>
      <c r="CT954" s="160"/>
      <c r="CU954" s="160"/>
      <c r="CV954" s="160"/>
      <c r="CW954" s="160"/>
      <c r="CX954" s="160"/>
      <c r="CY954" s="160"/>
      <c r="CZ954" s="160"/>
      <c r="DA954" s="160"/>
      <c r="DB954" s="160"/>
      <c r="DC954" s="160"/>
      <c r="DD954" s="160"/>
      <c r="DE954" s="160"/>
      <c r="DF954" s="160"/>
      <c r="DG954" s="160"/>
      <c r="DH954" s="160"/>
      <c r="DI954" s="160"/>
      <c r="DJ954" s="160"/>
      <c r="DK954" s="160"/>
      <c r="DL954" s="160"/>
      <c r="DM954" s="160"/>
      <c r="DN954" s="160"/>
      <c r="DO954" s="160"/>
      <c r="DP954" s="160"/>
      <c r="DQ954" s="160"/>
      <c r="DR954" s="160"/>
      <c r="DS954" s="160"/>
      <c r="DT954" s="160"/>
      <c r="DU954" s="160"/>
      <c r="DV954" s="160"/>
      <c r="DW954" s="160"/>
      <c r="DX954" s="160"/>
      <c r="DY954" s="160"/>
      <c r="DZ954" s="160"/>
      <c r="EA954" s="160"/>
      <c r="EB954" s="160"/>
      <c r="EC954" s="160"/>
      <c r="ED954" s="160"/>
      <c r="EE954" s="160"/>
      <c r="EF954" s="160"/>
      <c r="EG954" s="160"/>
      <c r="EH954" s="160"/>
      <c r="EI954" s="160"/>
      <c r="EJ954" s="160"/>
      <c r="EK954" s="160"/>
      <c r="EL954" s="160"/>
      <c r="EM954" s="160"/>
      <c r="EN954" s="160"/>
      <c r="EO954" s="160"/>
      <c r="EP954" s="160"/>
      <c r="EQ954" s="160"/>
      <c r="ER954" s="160"/>
      <c r="ES954" s="160"/>
      <c r="ET954" s="160"/>
      <c r="EU954" s="160"/>
      <c r="EV954" s="160"/>
      <c r="EW954" s="160"/>
      <c r="EX954" s="160"/>
      <c r="EY954" s="160"/>
      <c r="EZ954" s="160"/>
      <c r="FA954" s="160"/>
      <c r="FB954" s="160"/>
      <c r="FC954" s="160"/>
      <c r="FD954" s="160"/>
      <c r="FE954" s="160"/>
      <c r="FF954" s="160"/>
      <c r="FG954" s="160"/>
      <c r="FH954" s="160"/>
      <c r="FI954" s="160"/>
      <c r="FJ954" s="160"/>
      <c r="FK954" s="160"/>
      <c r="FL954" s="160"/>
      <c r="FM954" s="160"/>
      <c r="FN954" s="160"/>
      <c r="FO954" s="160"/>
      <c r="FP954" s="160"/>
      <c r="FQ954" s="160"/>
      <c r="FR954" s="160"/>
      <c r="FS954" s="160"/>
      <c r="FT954" s="160"/>
      <c r="FU954" s="160"/>
      <c r="FV954" s="160"/>
      <c r="FW954" s="160"/>
      <c r="FX954" s="160"/>
      <c r="FY954" s="160"/>
      <c r="FZ954" s="160"/>
      <c r="GA954" s="160"/>
      <c r="GB954" s="160"/>
      <c r="GC954" s="160"/>
      <c r="GD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  <c r="IW954" s="160"/>
    </row>
    <row r="955" customFormat="false" ht="14.25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  <c r="BP955" s="160"/>
      <c r="BQ955" s="160"/>
      <c r="BR955" s="160"/>
      <c r="BS955" s="160"/>
      <c r="BT955" s="160"/>
      <c r="BU955" s="160"/>
      <c r="BV955" s="160"/>
      <c r="BW955" s="160"/>
      <c r="BX955" s="160"/>
      <c r="BY955" s="160"/>
      <c r="BZ955" s="160"/>
      <c r="CA955" s="160"/>
      <c r="CB955" s="160"/>
      <c r="CC955" s="160"/>
      <c r="CD955" s="160"/>
      <c r="CE955" s="160"/>
      <c r="CF955" s="160"/>
      <c r="CG955" s="160"/>
      <c r="CH955" s="160"/>
      <c r="CI955" s="160"/>
      <c r="CJ955" s="160"/>
      <c r="CK955" s="160"/>
      <c r="CL955" s="160"/>
      <c r="CM955" s="160"/>
      <c r="CN955" s="160"/>
      <c r="CO955" s="160"/>
      <c r="CP955" s="160"/>
      <c r="CQ955" s="160"/>
      <c r="CR955" s="160"/>
      <c r="CS955" s="160"/>
      <c r="CT955" s="160"/>
      <c r="CU955" s="160"/>
      <c r="CV955" s="160"/>
      <c r="CW955" s="160"/>
      <c r="CX955" s="160"/>
      <c r="CY955" s="160"/>
      <c r="CZ955" s="160"/>
      <c r="DA955" s="160"/>
      <c r="DB955" s="160"/>
      <c r="DC955" s="160"/>
      <c r="DD955" s="160"/>
      <c r="DE955" s="160"/>
      <c r="DF955" s="160"/>
      <c r="DG955" s="160"/>
      <c r="DH955" s="160"/>
      <c r="DI955" s="160"/>
      <c r="DJ955" s="160"/>
      <c r="DK955" s="160"/>
      <c r="DL955" s="160"/>
      <c r="DM955" s="160"/>
      <c r="DN955" s="160"/>
      <c r="DO955" s="160"/>
      <c r="DP955" s="160"/>
      <c r="DQ955" s="160"/>
      <c r="DR955" s="160"/>
      <c r="DS955" s="160"/>
      <c r="DT955" s="160"/>
      <c r="DU955" s="160"/>
      <c r="DV955" s="160"/>
      <c r="DW955" s="160"/>
      <c r="DX955" s="160"/>
      <c r="DY955" s="160"/>
      <c r="DZ955" s="160"/>
      <c r="EA955" s="160"/>
      <c r="EB955" s="160"/>
      <c r="EC955" s="160"/>
      <c r="ED955" s="160"/>
      <c r="EE955" s="160"/>
      <c r="EF955" s="160"/>
      <c r="EG955" s="160"/>
      <c r="EH955" s="160"/>
      <c r="EI955" s="160"/>
      <c r="EJ955" s="160"/>
      <c r="EK955" s="160"/>
      <c r="EL955" s="160"/>
      <c r="EM955" s="160"/>
      <c r="EN955" s="160"/>
      <c r="EO955" s="160"/>
      <c r="EP955" s="160"/>
      <c r="EQ955" s="160"/>
      <c r="ER955" s="160"/>
      <c r="ES955" s="160"/>
      <c r="ET955" s="160"/>
      <c r="EU955" s="160"/>
      <c r="EV955" s="160"/>
      <c r="EW955" s="160"/>
      <c r="EX955" s="160"/>
      <c r="EY955" s="160"/>
      <c r="EZ955" s="160"/>
      <c r="FA955" s="160"/>
      <c r="FB955" s="160"/>
      <c r="FC955" s="160"/>
      <c r="FD955" s="160"/>
      <c r="FE955" s="160"/>
      <c r="FF955" s="160"/>
      <c r="FG955" s="160"/>
      <c r="FH955" s="160"/>
      <c r="FI955" s="160"/>
      <c r="FJ955" s="160"/>
      <c r="FK955" s="160"/>
      <c r="FL955" s="160"/>
      <c r="FM955" s="160"/>
      <c r="FN955" s="160"/>
      <c r="FO955" s="160"/>
      <c r="FP955" s="160"/>
      <c r="FQ955" s="160"/>
      <c r="FR955" s="160"/>
      <c r="FS955" s="160"/>
      <c r="FT955" s="160"/>
      <c r="FU955" s="160"/>
      <c r="FV955" s="160"/>
      <c r="FW955" s="160"/>
      <c r="FX955" s="160"/>
      <c r="FY955" s="160"/>
      <c r="FZ955" s="160"/>
      <c r="GA955" s="160"/>
      <c r="GB955" s="160"/>
      <c r="GC955" s="160"/>
      <c r="GD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  <c r="IW955" s="160"/>
    </row>
    <row r="956" customFormat="false" ht="14.25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  <c r="BP956" s="160"/>
      <c r="BQ956" s="160"/>
      <c r="BR956" s="160"/>
      <c r="BS956" s="160"/>
      <c r="BT956" s="160"/>
      <c r="BU956" s="160"/>
      <c r="BV956" s="160"/>
      <c r="BW956" s="160"/>
      <c r="BX956" s="160"/>
      <c r="BY956" s="160"/>
      <c r="BZ956" s="160"/>
      <c r="CA956" s="160"/>
      <c r="CB956" s="160"/>
      <c r="CC956" s="160"/>
      <c r="CD956" s="160"/>
      <c r="CE956" s="160"/>
      <c r="CF956" s="160"/>
      <c r="CG956" s="160"/>
      <c r="CH956" s="160"/>
      <c r="CI956" s="160"/>
      <c r="CJ956" s="160"/>
      <c r="CK956" s="160"/>
      <c r="CL956" s="160"/>
      <c r="CM956" s="160"/>
      <c r="CN956" s="160"/>
      <c r="CO956" s="160"/>
      <c r="CP956" s="160"/>
      <c r="CQ956" s="160"/>
      <c r="CR956" s="160"/>
      <c r="CS956" s="160"/>
      <c r="CT956" s="160"/>
      <c r="CU956" s="160"/>
      <c r="CV956" s="160"/>
      <c r="CW956" s="160"/>
      <c r="CX956" s="160"/>
      <c r="CY956" s="160"/>
      <c r="CZ956" s="160"/>
      <c r="DA956" s="160"/>
      <c r="DB956" s="160"/>
      <c r="DC956" s="160"/>
      <c r="DD956" s="160"/>
      <c r="DE956" s="160"/>
      <c r="DF956" s="160"/>
      <c r="DG956" s="160"/>
      <c r="DH956" s="160"/>
      <c r="DI956" s="160"/>
      <c r="DJ956" s="160"/>
      <c r="DK956" s="160"/>
      <c r="DL956" s="160"/>
      <c r="DM956" s="160"/>
      <c r="DN956" s="160"/>
      <c r="DO956" s="160"/>
      <c r="DP956" s="160"/>
      <c r="DQ956" s="160"/>
      <c r="DR956" s="160"/>
      <c r="DS956" s="160"/>
      <c r="DT956" s="160"/>
      <c r="DU956" s="160"/>
      <c r="DV956" s="160"/>
      <c r="DW956" s="160"/>
      <c r="DX956" s="160"/>
      <c r="DY956" s="160"/>
      <c r="DZ956" s="160"/>
      <c r="EA956" s="160"/>
      <c r="EB956" s="160"/>
      <c r="EC956" s="160"/>
      <c r="ED956" s="160"/>
      <c r="EE956" s="160"/>
      <c r="EF956" s="160"/>
      <c r="EG956" s="160"/>
      <c r="EH956" s="160"/>
      <c r="EI956" s="160"/>
      <c r="EJ956" s="160"/>
      <c r="EK956" s="160"/>
      <c r="EL956" s="160"/>
      <c r="EM956" s="160"/>
      <c r="EN956" s="160"/>
      <c r="EO956" s="160"/>
      <c r="EP956" s="160"/>
      <c r="EQ956" s="160"/>
      <c r="ER956" s="160"/>
      <c r="ES956" s="160"/>
      <c r="ET956" s="160"/>
      <c r="EU956" s="160"/>
      <c r="EV956" s="160"/>
      <c r="EW956" s="160"/>
      <c r="EX956" s="160"/>
      <c r="EY956" s="160"/>
      <c r="EZ956" s="160"/>
      <c r="FA956" s="160"/>
      <c r="FB956" s="160"/>
      <c r="FC956" s="160"/>
      <c r="FD956" s="160"/>
      <c r="FE956" s="160"/>
      <c r="FF956" s="160"/>
      <c r="FG956" s="160"/>
      <c r="FH956" s="160"/>
      <c r="FI956" s="160"/>
      <c r="FJ956" s="160"/>
      <c r="FK956" s="160"/>
      <c r="FL956" s="160"/>
      <c r="FM956" s="160"/>
      <c r="FN956" s="160"/>
      <c r="FO956" s="160"/>
      <c r="FP956" s="160"/>
      <c r="FQ956" s="160"/>
      <c r="FR956" s="160"/>
      <c r="FS956" s="160"/>
      <c r="FT956" s="160"/>
      <c r="FU956" s="160"/>
      <c r="FV956" s="160"/>
      <c r="FW956" s="160"/>
      <c r="FX956" s="160"/>
      <c r="FY956" s="160"/>
      <c r="FZ956" s="160"/>
      <c r="GA956" s="160"/>
      <c r="GB956" s="160"/>
      <c r="GC956" s="160"/>
      <c r="GD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  <c r="IW956" s="160"/>
    </row>
    <row r="957" customFormat="false" ht="14.25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  <c r="BP957" s="160"/>
      <c r="BQ957" s="160"/>
      <c r="BR957" s="160"/>
      <c r="BS957" s="160"/>
      <c r="BT957" s="160"/>
      <c r="BU957" s="160"/>
      <c r="BV957" s="160"/>
      <c r="BW957" s="160"/>
      <c r="BX957" s="160"/>
      <c r="BY957" s="160"/>
      <c r="BZ957" s="160"/>
      <c r="CA957" s="160"/>
      <c r="CB957" s="160"/>
      <c r="CC957" s="160"/>
      <c r="CD957" s="160"/>
      <c r="CE957" s="160"/>
      <c r="CF957" s="160"/>
      <c r="CG957" s="160"/>
      <c r="CH957" s="160"/>
      <c r="CI957" s="160"/>
      <c r="CJ957" s="160"/>
      <c r="CK957" s="160"/>
      <c r="CL957" s="160"/>
      <c r="CM957" s="160"/>
      <c r="CN957" s="160"/>
      <c r="CO957" s="160"/>
      <c r="CP957" s="160"/>
      <c r="CQ957" s="160"/>
      <c r="CR957" s="160"/>
      <c r="CS957" s="160"/>
      <c r="CT957" s="160"/>
      <c r="CU957" s="160"/>
      <c r="CV957" s="160"/>
      <c r="CW957" s="160"/>
      <c r="CX957" s="160"/>
      <c r="CY957" s="160"/>
      <c r="CZ957" s="160"/>
      <c r="DA957" s="160"/>
      <c r="DB957" s="160"/>
      <c r="DC957" s="160"/>
      <c r="DD957" s="160"/>
      <c r="DE957" s="160"/>
      <c r="DF957" s="160"/>
      <c r="DG957" s="160"/>
      <c r="DH957" s="160"/>
      <c r="DI957" s="160"/>
      <c r="DJ957" s="160"/>
      <c r="DK957" s="160"/>
      <c r="DL957" s="160"/>
      <c r="DM957" s="160"/>
      <c r="DN957" s="160"/>
      <c r="DO957" s="160"/>
      <c r="DP957" s="160"/>
      <c r="DQ957" s="160"/>
      <c r="DR957" s="160"/>
      <c r="DS957" s="160"/>
      <c r="DT957" s="160"/>
      <c r="DU957" s="160"/>
      <c r="DV957" s="160"/>
      <c r="DW957" s="160"/>
      <c r="DX957" s="160"/>
      <c r="DY957" s="160"/>
      <c r="DZ957" s="160"/>
      <c r="EA957" s="160"/>
      <c r="EB957" s="160"/>
      <c r="EC957" s="160"/>
      <c r="ED957" s="160"/>
      <c r="EE957" s="160"/>
      <c r="EF957" s="160"/>
      <c r="EG957" s="160"/>
      <c r="EH957" s="160"/>
      <c r="EI957" s="160"/>
      <c r="EJ957" s="160"/>
      <c r="EK957" s="160"/>
      <c r="EL957" s="160"/>
      <c r="EM957" s="160"/>
      <c r="EN957" s="160"/>
      <c r="EO957" s="160"/>
      <c r="EP957" s="160"/>
      <c r="EQ957" s="160"/>
      <c r="ER957" s="160"/>
      <c r="ES957" s="160"/>
      <c r="ET957" s="160"/>
      <c r="EU957" s="160"/>
      <c r="EV957" s="160"/>
      <c r="EW957" s="160"/>
      <c r="EX957" s="160"/>
      <c r="EY957" s="160"/>
      <c r="EZ957" s="160"/>
      <c r="FA957" s="160"/>
      <c r="FB957" s="160"/>
      <c r="FC957" s="160"/>
      <c r="FD957" s="160"/>
      <c r="FE957" s="160"/>
      <c r="FF957" s="160"/>
      <c r="FG957" s="160"/>
      <c r="FH957" s="160"/>
      <c r="FI957" s="160"/>
      <c r="FJ957" s="160"/>
      <c r="FK957" s="160"/>
      <c r="FL957" s="160"/>
      <c r="FM957" s="160"/>
      <c r="FN957" s="160"/>
      <c r="FO957" s="160"/>
      <c r="FP957" s="160"/>
      <c r="FQ957" s="160"/>
      <c r="FR957" s="160"/>
      <c r="FS957" s="160"/>
      <c r="FT957" s="160"/>
      <c r="FU957" s="160"/>
      <c r="FV957" s="160"/>
      <c r="FW957" s="160"/>
      <c r="FX957" s="160"/>
      <c r="FY957" s="160"/>
      <c r="FZ957" s="160"/>
      <c r="GA957" s="160"/>
      <c r="GB957" s="160"/>
      <c r="GC957" s="160"/>
      <c r="GD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  <c r="IW957" s="160"/>
    </row>
    <row r="958" customFormat="false" ht="14.25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  <c r="BP958" s="160"/>
      <c r="BQ958" s="160"/>
      <c r="BR958" s="160"/>
      <c r="BS958" s="160"/>
      <c r="BT958" s="160"/>
      <c r="BU958" s="160"/>
      <c r="BV958" s="160"/>
      <c r="BW958" s="160"/>
      <c r="BX958" s="160"/>
      <c r="BY958" s="160"/>
      <c r="BZ958" s="160"/>
      <c r="CA958" s="160"/>
      <c r="CB958" s="160"/>
      <c r="CC958" s="160"/>
      <c r="CD958" s="160"/>
      <c r="CE958" s="160"/>
      <c r="CF958" s="160"/>
      <c r="CG958" s="160"/>
      <c r="CH958" s="160"/>
      <c r="CI958" s="160"/>
      <c r="CJ958" s="160"/>
      <c r="CK958" s="160"/>
      <c r="CL958" s="160"/>
      <c r="CM958" s="160"/>
      <c r="CN958" s="160"/>
      <c r="CO958" s="160"/>
      <c r="CP958" s="160"/>
      <c r="CQ958" s="160"/>
      <c r="CR958" s="160"/>
      <c r="CS958" s="160"/>
      <c r="CT958" s="160"/>
      <c r="CU958" s="160"/>
      <c r="CV958" s="160"/>
      <c r="CW958" s="160"/>
      <c r="CX958" s="160"/>
      <c r="CY958" s="160"/>
      <c r="CZ958" s="160"/>
      <c r="DA958" s="160"/>
      <c r="DB958" s="160"/>
      <c r="DC958" s="160"/>
      <c r="DD958" s="160"/>
      <c r="DE958" s="160"/>
      <c r="DF958" s="160"/>
      <c r="DG958" s="160"/>
      <c r="DH958" s="160"/>
      <c r="DI958" s="160"/>
      <c r="DJ958" s="160"/>
      <c r="DK958" s="160"/>
      <c r="DL958" s="160"/>
      <c r="DM958" s="160"/>
      <c r="DN958" s="160"/>
      <c r="DO958" s="160"/>
      <c r="DP958" s="160"/>
      <c r="DQ958" s="160"/>
      <c r="DR958" s="160"/>
      <c r="DS958" s="160"/>
      <c r="DT958" s="160"/>
      <c r="DU958" s="160"/>
      <c r="DV958" s="160"/>
      <c r="DW958" s="160"/>
      <c r="DX958" s="160"/>
      <c r="DY958" s="160"/>
      <c r="DZ958" s="160"/>
      <c r="EA958" s="160"/>
      <c r="EB958" s="160"/>
      <c r="EC958" s="160"/>
      <c r="ED958" s="160"/>
      <c r="EE958" s="160"/>
      <c r="EF958" s="160"/>
      <c r="EG958" s="160"/>
      <c r="EH958" s="160"/>
      <c r="EI958" s="160"/>
      <c r="EJ958" s="160"/>
      <c r="EK958" s="160"/>
      <c r="EL958" s="160"/>
      <c r="EM958" s="160"/>
      <c r="EN958" s="160"/>
      <c r="EO958" s="160"/>
      <c r="EP958" s="160"/>
      <c r="EQ958" s="160"/>
      <c r="ER958" s="160"/>
      <c r="ES958" s="160"/>
      <c r="ET958" s="160"/>
      <c r="EU958" s="160"/>
      <c r="EV958" s="160"/>
      <c r="EW958" s="160"/>
      <c r="EX958" s="160"/>
      <c r="EY958" s="160"/>
      <c r="EZ958" s="160"/>
      <c r="FA958" s="160"/>
      <c r="FB958" s="160"/>
      <c r="FC958" s="160"/>
      <c r="FD958" s="160"/>
      <c r="FE958" s="160"/>
      <c r="FF958" s="160"/>
      <c r="FG958" s="160"/>
      <c r="FH958" s="160"/>
      <c r="FI958" s="160"/>
      <c r="FJ958" s="160"/>
      <c r="FK958" s="160"/>
      <c r="FL958" s="160"/>
      <c r="FM958" s="160"/>
      <c r="FN958" s="160"/>
      <c r="FO958" s="160"/>
      <c r="FP958" s="160"/>
      <c r="FQ958" s="160"/>
      <c r="FR958" s="160"/>
      <c r="FS958" s="160"/>
      <c r="FT958" s="160"/>
      <c r="FU958" s="160"/>
      <c r="FV958" s="160"/>
      <c r="FW958" s="160"/>
      <c r="FX958" s="160"/>
      <c r="FY958" s="160"/>
      <c r="FZ958" s="160"/>
      <c r="GA958" s="160"/>
      <c r="GB958" s="160"/>
      <c r="GC958" s="160"/>
      <c r="GD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  <c r="IW958" s="160"/>
    </row>
    <row r="959" customFormat="false" ht="14.25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  <c r="BP959" s="160"/>
      <c r="BQ959" s="160"/>
      <c r="BR959" s="160"/>
      <c r="BS959" s="160"/>
      <c r="BT959" s="160"/>
      <c r="BU959" s="160"/>
      <c r="BV959" s="160"/>
      <c r="BW959" s="160"/>
      <c r="BX959" s="160"/>
      <c r="BY959" s="160"/>
      <c r="BZ959" s="160"/>
      <c r="CA959" s="160"/>
      <c r="CB959" s="160"/>
      <c r="CC959" s="160"/>
      <c r="CD959" s="160"/>
      <c r="CE959" s="160"/>
      <c r="CF959" s="160"/>
      <c r="CG959" s="160"/>
      <c r="CH959" s="160"/>
      <c r="CI959" s="160"/>
      <c r="CJ959" s="160"/>
      <c r="CK959" s="160"/>
      <c r="CL959" s="160"/>
      <c r="CM959" s="160"/>
      <c r="CN959" s="160"/>
      <c r="CO959" s="160"/>
      <c r="CP959" s="160"/>
      <c r="CQ959" s="160"/>
      <c r="CR959" s="160"/>
      <c r="CS959" s="160"/>
      <c r="CT959" s="160"/>
      <c r="CU959" s="160"/>
      <c r="CV959" s="160"/>
      <c r="CW959" s="160"/>
      <c r="CX959" s="160"/>
      <c r="CY959" s="160"/>
      <c r="CZ959" s="160"/>
      <c r="DA959" s="160"/>
      <c r="DB959" s="160"/>
      <c r="DC959" s="160"/>
      <c r="DD959" s="160"/>
      <c r="DE959" s="160"/>
      <c r="DF959" s="160"/>
      <c r="DG959" s="160"/>
      <c r="DH959" s="160"/>
      <c r="DI959" s="160"/>
      <c r="DJ959" s="160"/>
      <c r="DK959" s="160"/>
      <c r="DL959" s="160"/>
      <c r="DM959" s="160"/>
      <c r="DN959" s="160"/>
      <c r="DO959" s="160"/>
      <c r="DP959" s="160"/>
      <c r="DQ959" s="160"/>
      <c r="DR959" s="160"/>
      <c r="DS959" s="160"/>
      <c r="DT959" s="160"/>
      <c r="DU959" s="160"/>
      <c r="DV959" s="160"/>
      <c r="DW959" s="160"/>
      <c r="DX959" s="160"/>
      <c r="DY959" s="160"/>
      <c r="DZ959" s="160"/>
      <c r="EA959" s="160"/>
      <c r="EB959" s="160"/>
      <c r="EC959" s="160"/>
      <c r="ED959" s="160"/>
      <c r="EE959" s="160"/>
      <c r="EF959" s="160"/>
      <c r="EG959" s="160"/>
      <c r="EH959" s="160"/>
      <c r="EI959" s="160"/>
      <c r="EJ959" s="160"/>
      <c r="EK959" s="160"/>
      <c r="EL959" s="160"/>
      <c r="EM959" s="160"/>
      <c r="EN959" s="160"/>
      <c r="EO959" s="160"/>
      <c r="EP959" s="160"/>
      <c r="EQ959" s="160"/>
      <c r="ER959" s="160"/>
      <c r="ES959" s="160"/>
      <c r="ET959" s="160"/>
      <c r="EU959" s="160"/>
      <c r="EV959" s="160"/>
      <c r="EW959" s="160"/>
      <c r="EX959" s="160"/>
      <c r="EY959" s="160"/>
      <c r="EZ959" s="160"/>
      <c r="FA959" s="160"/>
      <c r="FB959" s="160"/>
      <c r="FC959" s="160"/>
      <c r="FD959" s="160"/>
      <c r="FE959" s="160"/>
      <c r="FF959" s="160"/>
      <c r="FG959" s="160"/>
      <c r="FH959" s="160"/>
      <c r="FI959" s="160"/>
      <c r="FJ959" s="160"/>
      <c r="FK959" s="160"/>
      <c r="FL959" s="160"/>
      <c r="FM959" s="160"/>
      <c r="FN959" s="160"/>
      <c r="FO959" s="160"/>
      <c r="FP959" s="160"/>
      <c r="FQ959" s="160"/>
      <c r="FR959" s="160"/>
      <c r="FS959" s="160"/>
      <c r="FT959" s="160"/>
      <c r="FU959" s="160"/>
      <c r="FV959" s="160"/>
      <c r="FW959" s="160"/>
      <c r="FX959" s="160"/>
      <c r="FY959" s="160"/>
      <c r="FZ959" s="160"/>
      <c r="GA959" s="160"/>
      <c r="GB959" s="160"/>
      <c r="GC959" s="160"/>
      <c r="GD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  <c r="IW959" s="160"/>
    </row>
    <row r="960" customFormat="false" ht="14.25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  <c r="BP960" s="160"/>
      <c r="BQ960" s="160"/>
      <c r="BR960" s="160"/>
      <c r="BS960" s="160"/>
      <c r="BT960" s="160"/>
      <c r="BU960" s="160"/>
      <c r="BV960" s="160"/>
      <c r="BW960" s="160"/>
      <c r="BX960" s="160"/>
      <c r="BY960" s="160"/>
      <c r="BZ960" s="160"/>
      <c r="CA960" s="160"/>
      <c r="CB960" s="160"/>
      <c r="CC960" s="160"/>
      <c r="CD960" s="160"/>
      <c r="CE960" s="160"/>
      <c r="CF960" s="160"/>
      <c r="CG960" s="160"/>
      <c r="CH960" s="160"/>
      <c r="CI960" s="160"/>
      <c r="CJ960" s="160"/>
      <c r="CK960" s="160"/>
      <c r="CL960" s="160"/>
      <c r="CM960" s="160"/>
      <c r="CN960" s="160"/>
      <c r="CO960" s="160"/>
      <c r="CP960" s="160"/>
      <c r="CQ960" s="160"/>
      <c r="CR960" s="160"/>
      <c r="CS960" s="160"/>
      <c r="CT960" s="160"/>
      <c r="CU960" s="160"/>
      <c r="CV960" s="160"/>
      <c r="CW960" s="160"/>
      <c r="CX960" s="160"/>
      <c r="CY960" s="160"/>
      <c r="CZ960" s="160"/>
      <c r="DA960" s="160"/>
      <c r="DB960" s="160"/>
      <c r="DC960" s="160"/>
      <c r="DD960" s="160"/>
      <c r="DE960" s="160"/>
      <c r="DF960" s="160"/>
      <c r="DG960" s="160"/>
      <c r="DH960" s="160"/>
      <c r="DI960" s="160"/>
      <c r="DJ960" s="160"/>
      <c r="DK960" s="160"/>
      <c r="DL960" s="160"/>
      <c r="DM960" s="160"/>
      <c r="DN960" s="160"/>
      <c r="DO960" s="160"/>
      <c r="DP960" s="160"/>
      <c r="DQ960" s="160"/>
      <c r="DR960" s="160"/>
      <c r="DS960" s="160"/>
      <c r="DT960" s="160"/>
      <c r="DU960" s="160"/>
      <c r="DV960" s="160"/>
      <c r="DW960" s="160"/>
      <c r="DX960" s="160"/>
      <c r="DY960" s="160"/>
      <c r="DZ960" s="160"/>
      <c r="EA960" s="160"/>
      <c r="EB960" s="160"/>
      <c r="EC960" s="160"/>
      <c r="ED960" s="160"/>
      <c r="EE960" s="160"/>
      <c r="EF960" s="160"/>
      <c r="EG960" s="160"/>
      <c r="EH960" s="160"/>
      <c r="EI960" s="160"/>
      <c r="EJ960" s="160"/>
      <c r="EK960" s="160"/>
      <c r="EL960" s="160"/>
      <c r="EM960" s="160"/>
      <c r="EN960" s="160"/>
      <c r="EO960" s="160"/>
      <c r="EP960" s="160"/>
      <c r="EQ960" s="160"/>
      <c r="ER960" s="160"/>
      <c r="ES960" s="160"/>
      <c r="ET960" s="160"/>
      <c r="EU960" s="160"/>
      <c r="EV960" s="160"/>
      <c r="EW960" s="160"/>
      <c r="EX960" s="160"/>
      <c r="EY960" s="160"/>
      <c r="EZ960" s="160"/>
      <c r="FA960" s="160"/>
      <c r="FB960" s="160"/>
      <c r="FC960" s="160"/>
      <c r="FD960" s="160"/>
      <c r="FE960" s="160"/>
      <c r="FF960" s="160"/>
      <c r="FG960" s="160"/>
      <c r="FH960" s="160"/>
      <c r="FI960" s="160"/>
      <c r="FJ960" s="160"/>
      <c r="FK960" s="160"/>
      <c r="FL960" s="160"/>
      <c r="FM960" s="160"/>
      <c r="FN960" s="160"/>
      <c r="FO960" s="160"/>
      <c r="FP960" s="160"/>
      <c r="FQ960" s="160"/>
      <c r="FR960" s="160"/>
      <c r="FS960" s="160"/>
      <c r="FT960" s="160"/>
      <c r="FU960" s="160"/>
      <c r="FV960" s="160"/>
      <c r="FW960" s="160"/>
      <c r="FX960" s="160"/>
      <c r="FY960" s="160"/>
      <c r="FZ960" s="160"/>
      <c r="GA960" s="160"/>
      <c r="GB960" s="160"/>
      <c r="GC960" s="160"/>
      <c r="GD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  <c r="IW960" s="160"/>
    </row>
    <row r="961" customFormat="false" ht="14.25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  <c r="BP961" s="160"/>
      <c r="BQ961" s="160"/>
      <c r="BR961" s="160"/>
      <c r="BS961" s="160"/>
      <c r="BT961" s="160"/>
      <c r="BU961" s="160"/>
      <c r="BV961" s="160"/>
      <c r="BW961" s="160"/>
      <c r="BX961" s="160"/>
      <c r="BY961" s="160"/>
      <c r="BZ961" s="160"/>
      <c r="CA961" s="160"/>
      <c r="CB961" s="160"/>
      <c r="CC961" s="160"/>
      <c r="CD961" s="160"/>
      <c r="CE961" s="160"/>
      <c r="CF961" s="160"/>
      <c r="CG961" s="160"/>
      <c r="CH961" s="160"/>
      <c r="CI961" s="160"/>
      <c r="CJ961" s="160"/>
      <c r="CK961" s="160"/>
      <c r="CL961" s="160"/>
      <c r="CM961" s="160"/>
      <c r="CN961" s="160"/>
      <c r="CO961" s="160"/>
      <c r="CP961" s="160"/>
      <c r="CQ961" s="160"/>
      <c r="CR961" s="160"/>
      <c r="CS961" s="160"/>
      <c r="CT961" s="160"/>
      <c r="CU961" s="160"/>
      <c r="CV961" s="160"/>
      <c r="CW961" s="160"/>
      <c r="CX961" s="160"/>
      <c r="CY961" s="160"/>
      <c r="CZ961" s="160"/>
      <c r="DA961" s="160"/>
      <c r="DB961" s="160"/>
      <c r="DC961" s="160"/>
      <c r="DD961" s="160"/>
      <c r="DE961" s="160"/>
      <c r="DF961" s="160"/>
      <c r="DG961" s="160"/>
      <c r="DH961" s="160"/>
      <c r="DI961" s="160"/>
      <c r="DJ961" s="160"/>
      <c r="DK961" s="160"/>
      <c r="DL961" s="160"/>
      <c r="DM961" s="160"/>
      <c r="DN961" s="160"/>
      <c r="DO961" s="160"/>
      <c r="DP961" s="160"/>
      <c r="DQ961" s="160"/>
      <c r="DR961" s="160"/>
      <c r="DS961" s="160"/>
      <c r="DT961" s="160"/>
      <c r="DU961" s="160"/>
      <c r="DV961" s="160"/>
      <c r="DW961" s="160"/>
      <c r="DX961" s="160"/>
      <c r="DY961" s="160"/>
      <c r="DZ961" s="160"/>
      <c r="EA961" s="160"/>
      <c r="EB961" s="160"/>
      <c r="EC961" s="160"/>
      <c r="ED961" s="160"/>
      <c r="EE961" s="160"/>
      <c r="EF961" s="160"/>
      <c r="EG961" s="160"/>
      <c r="EH961" s="160"/>
      <c r="EI961" s="160"/>
      <c r="EJ961" s="160"/>
      <c r="EK961" s="160"/>
      <c r="EL961" s="160"/>
      <c r="EM961" s="160"/>
      <c r="EN961" s="160"/>
      <c r="EO961" s="160"/>
      <c r="EP961" s="160"/>
      <c r="EQ961" s="160"/>
      <c r="ER961" s="160"/>
      <c r="ES961" s="160"/>
      <c r="ET961" s="160"/>
      <c r="EU961" s="160"/>
      <c r="EV961" s="160"/>
      <c r="EW961" s="160"/>
      <c r="EX961" s="160"/>
      <c r="EY961" s="160"/>
      <c r="EZ961" s="160"/>
      <c r="FA961" s="160"/>
      <c r="FB961" s="160"/>
      <c r="FC961" s="160"/>
      <c r="FD961" s="160"/>
      <c r="FE961" s="160"/>
      <c r="FF961" s="160"/>
      <c r="FG961" s="160"/>
      <c r="FH961" s="160"/>
      <c r="FI961" s="160"/>
      <c r="FJ961" s="160"/>
      <c r="FK961" s="160"/>
      <c r="FL961" s="160"/>
      <c r="FM961" s="160"/>
      <c r="FN961" s="160"/>
      <c r="FO961" s="160"/>
      <c r="FP961" s="160"/>
      <c r="FQ961" s="160"/>
      <c r="FR961" s="160"/>
      <c r="FS961" s="160"/>
      <c r="FT961" s="160"/>
      <c r="FU961" s="160"/>
      <c r="FV961" s="160"/>
      <c r="FW961" s="160"/>
      <c r="FX961" s="160"/>
      <c r="FY961" s="160"/>
      <c r="FZ961" s="160"/>
      <c r="GA961" s="160"/>
      <c r="GB961" s="160"/>
      <c r="GC961" s="160"/>
      <c r="GD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  <c r="IW961" s="160"/>
    </row>
    <row r="962" customFormat="false" ht="14.25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  <c r="BP962" s="160"/>
      <c r="BQ962" s="160"/>
      <c r="BR962" s="160"/>
      <c r="BS962" s="160"/>
      <c r="BT962" s="160"/>
      <c r="BU962" s="160"/>
      <c r="BV962" s="160"/>
      <c r="BW962" s="160"/>
      <c r="BX962" s="160"/>
      <c r="BY962" s="160"/>
      <c r="BZ962" s="160"/>
      <c r="CA962" s="160"/>
      <c r="CB962" s="160"/>
      <c r="CC962" s="160"/>
      <c r="CD962" s="160"/>
      <c r="CE962" s="160"/>
      <c r="CF962" s="160"/>
      <c r="CG962" s="160"/>
      <c r="CH962" s="160"/>
      <c r="CI962" s="160"/>
      <c r="CJ962" s="160"/>
      <c r="CK962" s="160"/>
      <c r="CL962" s="160"/>
      <c r="CM962" s="160"/>
      <c r="CN962" s="160"/>
      <c r="CO962" s="160"/>
      <c r="CP962" s="160"/>
      <c r="CQ962" s="160"/>
      <c r="CR962" s="160"/>
      <c r="CS962" s="160"/>
      <c r="CT962" s="160"/>
      <c r="CU962" s="160"/>
      <c r="CV962" s="160"/>
      <c r="CW962" s="160"/>
      <c r="CX962" s="160"/>
      <c r="CY962" s="160"/>
      <c r="CZ962" s="160"/>
      <c r="DA962" s="160"/>
      <c r="DB962" s="160"/>
      <c r="DC962" s="160"/>
      <c r="DD962" s="160"/>
      <c r="DE962" s="160"/>
      <c r="DF962" s="160"/>
      <c r="DG962" s="160"/>
      <c r="DH962" s="160"/>
      <c r="DI962" s="160"/>
      <c r="DJ962" s="160"/>
      <c r="DK962" s="160"/>
      <c r="DL962" s="160"/>
      <c r="DM962" s="160"/>
      <c r="DN962" s="160"/>
      <c r="DO962" s="160"/>
      <c r="DP962" s="160"/>
      <c r="DQ962" s="160"/>
      <c r="DR962" s="160"/>
      <c r="DS962" s="160"/>
      <c r="DT962" s="160"/>
      <c r="DU962" s="160"/>
      <c r="DV962" s="160"/>
      <c r="DW962" s="160"/>
      <c r="DX962" s="160"/>
      <c r="DY962" s="160"/>
      <c r="DZ962" s="160"/>
      <c r="EA962" s="160"/>
      <c r="EB962" s="160"/>
      <c r="EC962" s="160"/>
      <c r="ED962" s="160"/>
      <c r="EE962" s="160"/>
      <c r="EF962" s="160"/>
      <c r="EG962" s="160"/>
      <c r="EH962" s="160"/>
      <c r="EI962" s="160"/>
      <c r="EJ962" s="160"/>
      <c r="EK962" s="160"/>
      <c r="EL962" s="160"/>
      <c r="EM962" s="160"/>
      <c r="EN962" s="160"/>
      <c r="EO962" s="160"/>
      <c r="EP962" s="160"/>
      <c r="EQ962" s="160"/>
      <c r="ER962" s="160"/>
      <c r="ES962" s="160"/>
      <c r="ET962" s="160"/>
      <c r="EU962" s="160"/>
      <c r="EV962" s="160"/>
      <c r="EW962" s="160"/>
      <c r="EX962" s="160"/>
      <c r="EY962" s="160"/>
      <c r="EZ962" s="160"/>
      <c r="FA962" s="160"/>
      <c r="FB962" s="160"/>
      <c r="FC962" s="160"/>
      <c r="FD962" s="160"/>
      <c r="FE962" s="160"/>
      <c r="FF962" s="160"/>
      <c r="FG962" s="160"/>
      <c r="FH962" s="160"/>
      <c r="FI962" s="160"/>
      <c r="FJ962" s="160"/>
      <c r="FK962" s="160"/>
      <c r="FL962" s="160"/>
      <c r="FM962" s="160"/>
      <c r="FN962" s="160"/>
      <c r="FO962" s="160"/>
      <c r="FP962" s="160"/>
      <c r="FQ962" s="160"/>
      <c r="FR962" s="160"/>
      <c r="FS962" s="160"/>
      <c r="FT962" s="160"/>
      <c r="FU962" s="160"/>
      <c r="FV962" s="160"/>
      <c r="FW962" s="160"/>
      <c r="FX962" s="160"/>
      <c r="FY962" s="160"/>
      <c r="FZ962" s="160"/>
      <c r="GA962" s="160"/>
      <c r="GB962" s="160"/>
      <c r="GC962" s="160"/>
      <c r="GD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  <c r="IW962" s="160"/>
    </row>
    <row r="963" customFormat="false" ht="14.25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  <c r="BP963" s="160"/>
      <c r="BQ963" s="160"/>
      <c r="BR963" s="160"/>
      <c r="BS963" s="160"/>
      <c r="BT963" s="160"/>
      <c r="BU963" s="160"/>
      <c r="BV963" s="160"/>
      <c r="BW963" s="160"/>
      <c r="BX963" s="160"/>
      <c r="BY963" s="160"/>
      <c r="BZ963" s="160"/>
      <c r="CA963" s="160"/>
      <c r="CB963" s="160"/>
      <c r="CC963" s="160"/>
      <c r="CD963" s="160"/>
      <c r="CE963" s="160"/>
      <c r="CF963" s="160"/>
      <c r="CG963" s="160"/>
      <c r="CH963" s="160"/>
      <c r="CI963" s="160"/>
      <c r="CJ963" s="160"/>
      <c r="CK963" s="160"/>
      <c r="CL963" s="160"/>
      <c r="CM963" s="160"/>
      <c r="CN963" s="160"/>
      <c r="CO963" s="160"/>
      <c r="CP963" s="160"/>
      <c r="CQ963" s="160"/>
      <c r="CR963" s="160"/>
      <c r="CS963" s="160"/>
      <c r="CT963" s="160"/>
      <c r="CU963" s="160"/>
      <c r="CV963" s="160"/>
      <c r="CW963" s="160"/>
      <c r="CX963" s="160"/>
      <c r="CY963" s="160"/>
      <c r="CZ963" s="160"/>
      <c r="DA963" s="160"/>
      <c r="DB963" s="160"/>
      <c r="DC963" s="160"/>
      <c r="DD963" s="160"/>
      <c r="DE963" s="160"/>
      <c r="DF963" s="160"/>
      <c r="DG963" s="160"/>
      <c r="DH963" s="160"/>
      <c r="DI963" s="160"/>
      <c r="DJ963" s="160"/>
      <c r="DK963" s="160"/>
      <c r="DL963" s="160"/>
      <c r="DM963" s="160"/>
      <c r="DN963" s="160"/>
      <c r="DO963" s="160"/>
      <c r="DP963" s="160"/>
      <c r="DQ963" s="160"/>
      <c r="DR963" s="160"/>
      <c r="DS963" s="160"/>
      <c r="DT963" s="160"/>
      <c r="DU963" s="160"/>
      <c r="DV963" s="160"/>
      <c r="DW963" s="160"/>
      <c r="DX963" s="160"/>
      <c r="DY963" s="160"/>
      <c r="DZ963" s="160"/>
      <c r="EA963" s="160"/>
      <c r="EB963" s="160"/>
      <c r="EC963" s="160"/>
      <c r="ED963" s="160"/>
      <c r="EE963" s="160"/>
      <c r="EF963" s="160"/>
      <c r="EG963" s="160"/>
      <c r="EH963" s="160"/>
      <c r="EI963" s="160"/>
      <c r="EJ963" s="160"/>
      <c r="EK963" s="160"/>
      <c r="EL963" s="160"/>
      <c r="EM963" s="160"/>
      <c r="EN963" s="160"/>
      <c r="EO963" s="160"/>
      <c r="EP963" s="160"/>
      <c r="EQ963" s="160"/>
      <c r="ER963" s="160"/>
      <c r="ES963" s="160"/>
      <c r="ET963" s="160"/>
      <c r="EU963" s="160"/>
      <c r="EV963" s="160"/>
      <c r="EW963" s="160"/>
      <c r="EX963" s="160"/>
      <c r="EY963" s="160"/>
      <c r="EZ963" s="160"/>
      <c r="FA963" s="160"/>
      <c r="FB963" s="160"/>
      <c r="FC963" s="160"/>
      <c r="FD963" s="160"/>
      <c r="FE963" s="160"/>
      <c r="FF963" s="160"/>
      <c r="FG963" s="160"/>
      <c r="FH963" s="160"/>
      <c r="FI963" s="160"/>
      <c r="FJ963" s="160"/>
      <c r="FK963" s="160"/>
      <c r="FL963" s="160"/>
      <c r="FM963" s="160"/>
      <c r="FN963" s="160"/>
      <c r="FO963" s="160"/>
      <c r="FP963" s="160"/>
      <c r="FQ963" s="160"/>
      <c r="FR963" s="160"/>
      <c r="FS963" s="160"/>
      <c r="FT963" s="160"/>
      <c r="FU963" s="160"/>
      <c r="FV963" s="160"/>
      <c r="FW963" s="160"/>
      <c r="FX963" s="160"/>
      <c r="FY963" s="160"/>
      <c r="FZ963" s="160"/>
      <c r="GA963" s="160"/>
      <c r="GB963" s="160"/>
      <c r="GC963" s="160"/>
      <c r="GD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  <c r="IW963" s="160"/>
    </row>
    <row r="964" customFormat="false" ht="14.25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  <c r="BP964" s="160"/>
      <c r="BQ964" s="160"/>
      <c r="BR964" s="160"/>
      <c r="BS964" s="160"/>
      <c r="BT964" s="160"/>
      <c r="BU964" s="160"/>
      <c r="BV964" s="160"/>
      <c r="BW964" s="160"/>
      <c r="BX964" s="160"/>
      <c r="BY964" s="160"/>
      <c r="BZ964" s="160"/>
      <c r="CA964" s="160"/>
      <c r="CB964" s="160"/>
      <c r="CC964" s="160"/>
      <c r="CD964" s="160"/>
      <c r="CE964" s="160"/>
      <c r="CF964" s="160"/>
      <c r="CG964" s="160"/>
      <c r="CH964" s="160"/>
      <c r="CI964" s="160"/>
      <c r="CJ964" s="160"/>
      <c r="CK964" s="160"/>
      <c r="CL964" s="160"/>
      <c r="CM964" s="160"/>
      <c r="CN964" s="160"/>
      <c r="CO964" s="160"/>
      <c r="CP964" s="160"/>
      <c r="CQ964" s="160"/>
      <c r="CR964" s="160"/>
      <c r="CS964" s="160"/>
      <c r="CT964" s="160"/>
      <c r="CU964" s="160"/>
      <c r="CV964" s="160"/>
      <c r="CW964" s="160"/>
      <c r="CX964" s="160"/>
      <c r="CY964" s="160"/>
      <c r="CZ964" s="160"/>
      <c r="DA964" s="160"/>
      <c r="DB964" s="160"/>
      <c r="DC964" s="160"/>
      <c r="DD964" s="160"/>
      <c r="DE964" s="160"/>
      <c r="DF964" s="160"/>
      <c r="DG964" s="160"/>
      <c r="DH964" s="160"/>
      <c r="DI964" s="160"/>
      <c r="DJ964" s="160"/>
      <c r="DK964" s="160"/>
      <c r="DL964" s="160"/>
      <c r="DM964" s="160"/>
      <c r="DN964" s="160"/>
      <c r="DO964" s="160"/>
      <c r="DP964" s="160"/>
      <c r="DQ964" s="160"/>
      <c r="DR964" s="160"/>
      <c r="DS964" s="160"/>
      <c r="DT964" s="160"/>
      <c r="DU964" s="160"/>
      <c r="DV964" s="160"/>
      <c r="DW964" s="160"/>
      <c r="DX964" s="160"/>
      <c r="DY964" s="160"/>
      <c r="DZ964" s="160"/>
      <c r="EA964" s="160"/>
      <c r="EB964" s="160"/>
      <c r="EC964" s="160"/>
      <c r="ED964" s="160"/>
      <c r="EE964" s="160"/>
      <c r="EF964" s="160"/>
      <c r="EG964" s="160"/>
      <c r="EH964" s="160"/>
      <c r="EI964" s="160"/>
      <c r="EJ964" s="160"/>
      <c r="EK964" s="160"/>
      <c r="EL964" s="160"/>
      <c r="EM964" s="160"/>
      <c r="EN964" s="160"/>
      <c r="EO964" s="160"/>
      <c r="EP964" s="160"/>
      <c r="EQ964" s="160"/>
      <c r="ER964" s="160"/>
      <c r="ES964" s="160"/>
      <c r="ET964" s="160"/>
      <c r="EU964" s="160"/>
      <c r="EV964" s="160"/>
      <c r="EW964" s="160"/>
      <c r="EX964" s="160"/>
      <c r="EY964" s="160"/>
      <c r="EZ964" s="160"/>
      <c r="FA964" s="160"/>
      <c r="FB964" s="160"/>
      <c r="FC964" s="160"/>
      <c r="FD964" s="160"/>
      <c r="FE964" s="160"/>
      <c r="FF964" s="160"/>
      <c r="FG964" s="160"/>
      <c r="FH964" s="160"/>
      <c r="FI964" s="160"/>
      <c r="FJ964" s="160"/>
      <c r="FK964" s="160"/>
      <c r="FL964" s="160"/>
      <c r="FM964" s="160"/>
      <c r="FN964" s="160"/>
      <c r="FO964" s="160"/>
      <c r="FP964" s="160"/>
      <c r="FQ964" s="160"/>
      <c r="FR964" s="160"/>
      <c r="FS964" s="160"/>
      <c r="FT964" s="160"/>
      <c r="FU964" s="160"/>
      <c r="FV964" s="160"/>
      <c r="FW964" s="160"/>
      <c r="FX964" s="160"/>
      <c r="FY964" s="160"/>
      <c r="FZ964" s="160"/>
      <c r="GA964" s="160"/>
      <c r="GB964" s="160"/>
      <c r="GC964" s="160"/>
      <c r="GD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  <c r="IW964" s="160"/>
    </row>
    <row r="965" customFormat="false" ht="14.25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  <c r="BP965" s="160"/>
      <c r="BQ965" s="160"/>
      <c r="BR965" s="160"/>
      <c r="BS965" s="160"/>
      <c r="BT965" s="160"/>
      <c r="BU965" s="160"/>
      <c r="BV965" s="160"/>
      <c r="BW965" s="160"/>
      <c r="BX965" s="160"/>
      <c r="BY965" s="160"/>
      <c r="BZ965" s="160"/>
      <c r="CA965" s="160"/>
      <c r="CB965" s="160"/>
      <c r="CC965" s="160"/>
      <c r="CD965" s="160"/>
      <c r="CE965" s="160"/>
      <c r="CF965" s="160"/>
      <c r="CG965" s="160"/>
      <c r="CH965" s="160"/>
      <c r="CI965" s="160"/>
      <c r="CJ965" s="160"/>
      <c r="CK965" s="160"/>
      <c r="CL965" s="160"/>
      <c r="CM965" s="160"/>
      <c r="CN965" s="160"/>
      <c r="CO965" s="160"/>
      <c r="CP965" s="160"/>
      <c r="CQ965" s="160"/>
      <c r="CR965" s="160"/>
      <c r="CS965" s="160"/>
      <c r="CT965" s="160"/>
      <c r="CU965" s="160"/>
      <c r="CV965" s="160"/>
      <c r="CW965" s="160"/>
      <c r="CX965" s="160"/>
      <c r="CY965" s="160"/>
      <c r="CZ965" s="160"/>
      <c r="DA965" s="160"/>
      <c r="DB965" s="160"/>
      <c r="DC965" s="160"/>
      <c r="DD965" s="160"/>
      <c r="DE965" s="160"/>
      <c r="DF965" s="160"/>
      <c r="DG965" s="160"/>
      <c r="DH965" s="160"/>
      <c r="DI965" s="160"/>
      <c r="DJ965" s="160"/>
      <c r="DK965" s="160"/>
      <c r="DL965" s="160"/>
      <c r="DM965" s="160"/>
      <c r="DN965" s="160"/>
      <c r="DO965" s="160"/>
      <c r="DP965" s="160"/>
      <c r="DQ965" s="160"/>
      <c r="DR965" s="160"/>
      <c r="DS965" s="160"/>
      <c r="DT965" s="160"/>
      <c r="DU965" s="160"/>
      <c r="DV965" s="160"/>
      <c r="DW965" s="160"/>
      <c r="DX965" s="160"/>
      <c r="DY965" s="160"/>
      <c r="DZ965" s="160"/>
      <c r="EA965" s="160"/>
      <c r="EB965" s="160"/>
      <c r="EC965" s="160"/>
      <c r="ED965" s="160"/>
      <c r="EE965" s="160"/>
      <c r="EF965" s="160"/>
      <c r="EG965" s="160"/>
      <c r="EH965" s="160"/>
      <c r="EI965" s="160"/>
      <c r="EJ965" s="160"/>
      <c r="EK965" s="160"/>
      <c r="EL965" s="160"/>
      <c r="EM965" s="160"/>
      <c r="EN965" s="160"/>
      <c r="EO965" s="160"/>
      <c r="EP965" s="160"/>
      <c r="EQ965" s="160"/>
      <c r="ER965" s="160"/>
      <c r="ES965" s="160"/>
      <c r="ET965" s="160"/>
      <c r="EU965" s="160"/>
      <c r="EV965" s="160"/>
      <c r="EW965" s="160"/>
      <c r="EX965" s="160"/>
      <c r="EY965" s="160"/>
      <c r="EZ965" s="160"/>
      <c r="FA965" s="160"/>
      <c r="FB965" s="160"/>
      <c r="FC965" s="160"/>
      <c r="FD965" s="160"/>
      <c r="FE965" s="160"/>
      <c r="FF965" s="160"/>
      <c r="FG965" s="160"/>
      <c r="FH965" s="160"/>
      <c r="FI965" s="160"/>
      <c r="FJ965" s="160"/>
      <c r="FK965" s="160"/>
      <c r="FL965" s="160"/>
      <c r="FM965" s="160"/>
      <c r="FN965" s="160"/>
      <c r="FO965" s="160"/>
      <c r="FP965" s="160"/>
      <c r="FQ965" s="160"/>
      <c r="FR965" s="160"/>
      <c r="FS965" s="160"/>
      <c r="FT965" s="160"/>
      <c r="FU965" s="160"/>
      <c r="FV965" s="160"/>
      <c r="FW965" s="160"/>
      <c r="FX965" s="160"/>
      <c r="FY965" s="160"/>
      <c r="FZ965" s="160"/>
      <c r="GA965" s="160"/>
      <c r="GB965" s="160"/>
      <c r="GC965" s="160"/>
      <c r="GD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  <c r="IW965" s="160"/>
    </row>
    <row r="966" customFormat="false" ht="14.25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  <c r="BP966" s="160"/>
      <c r="BQ966" s="160"/>
      <c r="BR966" s="160"/>
      <c r="BS966" s="160"/>
      <c r="BT966" s="160"/>
      <c r="BU966" s="160"/>
      <c r="BV966" s="160"/>
      <c r="BW966" s="160"/>
      <c r="BX966" s="160"/>
      <c r="BY966" s="160"/>
      <c r="BZ966" s="160"/>
      <c r="CA966" s="160"/>
      <c r="CB966" s="160"/>
      <c r="CC966" s="160"/>
      <c r="CD966" s="160"/>
      <c r="CE966" s="160"/>
      <c r="CF966" s="160"/>
      <c r="CG966" s="160"/>
      <c r="CH966" s="160"/>
      <c r="CI966" s="160"/>
      <c r="CJ966" s="160"/>
      <c r="CK966" s="160"/>
      <c r="CL966" s="160"/>
      <c r="CM966" s="160"/>
      <c r="CN966" s="160"/>
      <c r="CO966" s="160"/>
      <c r="CP966" s="160"/>
      <c r="CQ966" s="160"/>
      <c r="CR966" s="160"/>
      <c r="CS966" s="160"/>
      <c r="CT966" s="160"/>
      <c r="CU966" s="160"/>
      <c r="CV966" s="160"/>
      <c r="CW966" s="160"/>
      <c r="CX966" s="160"/>
      <c r="CY966" s="160"/>
      <c r="CZ966" s="160"/>
      <c r="DA966" s="160"/>
      <c r="DB966" s="160"/>
      <c r="DC966" s="160"/>
      <c r="DD966" s="160"/>
      <c r="DE966" s="160"/>
      <c r="DF966" s="160"/>
      <c r="DG966" s="160"/>
      <c r="DH966" s="160"/>
      <c r="DI966" s="160"/>
      <c r="DJ966" s="160"/>
      <c r="DK966" s="160"/>
      <c r="DL966" s="160"/>
      <c r="DM966" s="160"/>
      <c r="DN966" s="160"/>
      <c r="DO966" s="160"/>
      <c r="DP966" s="160"/>
      <c r="DQ966" s="160"/>
      <c r="DR966" s="160"/>
      <c r="DS966" s="160"/>
      <c r="DT966" s="160"/>
      <c r="DU966" s="160"/>
      <c r="DV966" s="160"/>
      <c r="DW966" s="160"/>
      <c r="DX966" s="160"/>
      <c r="DY966" s="160"/>
      <c r="DZ966" s="160"/>
      <c r="EA966" s="160"/>
      <c r="EB966" s="160"/>
      <c r="EC966" s="160"/>
      <c r="ED966" s="160"/>
      <c r="EE966" s="160"/>
      <c r="EF966" s="160"/>
      <c r="EG966" s="160"/>
      <c r="EH966" s="160"/>
      <c r="EI966" s="160"/>
      <c r="EJ966" s="160"/>
      <c r="EK966" s="160"/>
      <c r="EL966" s="160"/>
      <c r="EM966" s="160"/>
      <c r="EN966" s="160"/>
      <c r="EO966" s="160"/>
      <c r="EP966" s="160"/>
      <c r="EQ966" s="160"/>
      <c r="ER966" s="160"/>
      <c r="ES966" s="160"/>
      <c r="ET966" s="160"/>
      <c r="EU966" s="160"/>
      <c r="EV966" s="160"/>
      <c r="EW966" s="160"/>
      <c r="EX966" s="160"/>
      <c r="EY966" s="160"/>
      <c r="EZ966" s="160"/>
      <c r="FA966" s="160"/>
      <c r="FB966" s="160"/>
      <c r="FC966" s="160"/>
      <c r="FD966" s="160"/>
      <c r="FE966" s="160"/>
      <c r="FF966" s="160"/>
      <c r="FG966" s="160"/>
      <c r="FH966" s="160"/>
      <c r="FI966" s="160"/>
      <c r="FJ966" s="160"/>
      <c r="FK966" s="160"/>
      <c r="FL966" s="160"/>
      <c r="FM966" s="160"/>
      <c r="FN966" s="160"/>
      <c r="FO966" s="160"/>
      <c r="FP966" s="160"/>
      <c r="FQ966" s="160"/>
      <c r="FR966" s="160"/>
      <c r="FS966" s="160"/>
      <c r="FT966" s="160"/>
      <c r="FU966" s="160"/>
      <c r="FV966" s="160"/>
      <c r="FW966" s="160"/>
      <c r="FX966" s="160"/>
      <c r="FY966" s="160"/>
      <c r="FZ966" s="160"/>
      <c r="GA966" s="160"/>
      <c r="GB966" s="160"/>
      <c r="GC966" s="160"/>
      <c r="GD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  <c r="IW966" s="160"/>
    </row>
    <row r="967" customFormat="false" ht="14.25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  <c r="BP967" s="160"/>
      <c r="BQ967" s="160"/>
      <c r="BR967" s="160"/>
      <c r="BS967" s="160"/>
      <c r="BT967" s="160"/>
      <c r="BU967" s="160"/>
      <c r="BV967" s="160"/>
      <c r="BW967" s="160"/>
      <c r="BX967" s="160"/>
      <c r="BY967" s="160"/>
      <c r="BZ967" s="160"/>
      <c r="CA967" s="160"/>
      <c r="CB967" s="160"/>
      <c r="CC967" s="160"/>
      <c r="CD967" s="160"/>
      <c r="CE967" s="160"/>
      <c r="CF967" s="160"/>
      <c r="CG967" s="160"/>
      <c r="CH967" s="160"/>
      <c r="CI967" s="160"/>
      <c r="CJ967" s="160"/>
      <c r="CK967" s="160"/>
      <c r="CL967" s="160"/>
      <c r="CM967" s="160"/>
      <c r="CN967" s="160"/>
      <c r="CO967" s="160"/>
      <c r="CP967" s="160"/>
      <c r="CQ967" s="160"/>
      <c r="CR967" s="160"/>
      <c r="CS967" s="160"/>
      <c r="CT967" s="160"/>
      <c r="CU967" s="160"/>
      <c r="CV967" s="160"/>
      <c r="CW967" s="160"/>
      <c r="CX967" s="160"/>
      <c r="CY967" s="160"/>
      <c r="CZ967" s="160"/>
      <c r="DA967" s="160"/>
      <c r="DB967" s="160"/>
      <c r="DC967" s="160"/>
      <c r="DD967" s="160"/>
      <c r="DE967" s="160"/>
      <c r="DF967" s="160"/>
      <c r="DG967" s="160"/>
      <c r="DH967" s="160"/>
      <c r="DI967" s="160"/>
      <c r="DJ967" s="160"/>
      <c r="DK967" s="160"/>
      <c r="DL967" s="160"/>
      <c r="DM967" s="160"/>
      <c r="DN967" s="160"/>
      <c r="DO967" s="160"/>
      <c r="DP967" s="160"/>
      <c r="DQ967" s="160"/>
      <c r="DR967" s="160"/>
      <c r="DS967" s="160"/>
      <c r="DT967" s="160"/>
      <c r="DU967" s="160"/>
      <c r="DV967" s="160"/>
      <c r="DW967" s="160"/>
      <c r="DX967" s="160"/>
      <c r="DY967" s="160"/>
      <c r="DZ967" s="160"/>
      <c r="EA967" s="160"/>
      <c r="EB967" s="160"/>
      <c r="EC967" s="160"/>
      <c r="ED967" s="160"/>
      <c r="EE967" s="160"/>
      <c r="EF967" s="160"/>
      <c r="EG967" s="160"/>
      <c r="EH967" s="160"/>
      <c r="EI967" s="160"/>
      <c r="EJ967" s="160"/>
      <c r="EK967" s="160"/>
      <c r="EL967" s="160"/>
      <c r="EM967" s="160"/>
      <c r="EN967" s="160"/>
      <c r="EO967" s="160"/>
      <c r="EP967" s="160"/>
      <c r="EQ967" s="160"/>
      <c r="ER967" s="160"/>
      <c r="ES967" s="160"/>
      <c r="ET967" s="160"/>
      <c r="EU967" s="160"/>
      <c r="EV967" s="160"/>
      <c r="EW967" s="160"/>
      <c r="EX967" s="160"/>
      <c r="EY967" s="160"/>
      <c r="EZ967" s="160"/>
      <c r="FA967" s="160"/>
      <c r="FB967" s="160"/>
      <c r="FC967" s="160"/>
      <c r="FD967" s="160"/>
      <c r="FE967" s="160"/>
      <c r="FF967" s="160"/>
      <c r="FG967" s="160"/>
      <c r="FH967" s="160"/>
      <c r="FI967" s="160"/>
      <c r="FJ967" s="160"/>
      <c r="FK967" s="160"/>
      <c r="FL967" s="160"/>
      <c r="FM967" s="160"/>
      <c r="FN967" s="160"/>
      <c r="FO967" s="160"/>
      <c r="FP967" s="160"/>
      <c r="FQ967" s="160"/>
      <c r="FR967" s="160"/>
      <c r="FS967" s="160"/>
      <c r="FT967" s="160"/>
      <c r="FU967" s="160"/>
      <c r="FV967" s="160"/>
      <c r="FW967" s="160"/>
      <c r="FX967" s="160"/>
      <c r="FY967" s="160"/>
      <c r="FZ967" s="160"/>
      <c r="GA967" s="160"/>
      <c r="GB967" s="160"/>
      <c r="GC967" s="160"/>
      <c r="GD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  <c r="IW967" s="160"/>
    </row>
    <row r="968" customFormat="false" ht="14.25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  <c r="BP968" s="160"/>
      <c r="BQ968" s="160"/>
      <c r="BR968" s="160"/>
      <c r="BS968" s="160"/>
      <c r="BT968" s="160"/>
      <c r="BU968" s="160"/>
      <c r="BV968" s="160"/>
      <c r="BW968" s="160"/>
      <c r="BX968" s="160"/>
      <c r="BY968" s="160"/>
      <c r="BZ968" s="160"/>
      <c r="CA968" s="160"/>
      <c r="CB968" s="160"/>
      <c r="CC968" s="160"/>
      <c r="CD968" s="160"/>
      <c r="CE968" s="160"/>
      <c r="CF968" s="160"/>
      <c r="CG968" s="160"/>
      <c r="CH968" s="160"/>
      <c r="CI968" s="160"/>
      <c r="CJ968" s="160"/>
      <c r="CK968" s="160"/>
      <c r="CL968" s="160"/>
      <c r="CM968" s="160"/>
      <c r="CN968" s="160"/>
      <c r="CO968" s="160"/>
      <c r="CP968" s="160"/>
      <c r="CQ968" s="160"/>
      <c r="CR968" s="160"/>
      <c r="CS968" s="160"/>
      <c r="CT968" s="160"/>
      <c r="CU968" s="160"/>
      <c r="CV968" s="160"/>
      <c r="CW968" s="160"/>
      <c r="CX968" s="160"/>
      <c r="CY968" s="160"/>
      <c r="CZ968" s="160"/>
      <c r="DA968" s="160"/>
      <c r="DB968" s="160"/>
      <c r="DC968" s="160"/>
      <c r="DD968" s="160"/>
      <c r="DE968" s="160"/>
      <c r="DF968" s="160"/>
      <c r="DG968" s="160"/>
      <c r="DH968" s="160"/>
      <c r="DI968" s="160"/>
      <c r="DJ968" s="160"/>
      <c r="DK968" s="160"/>
      <c r="DL968" s="160"/>
      <c r="DM968" s="160"/>
      <c r="DN968" s="160"/>
      <c r="DO968" s="160"/>
      <c r="DP968" s="160"/>
      <c r="DQ968" s="160"/>
      <c r="DR968" s="160"/>
      <c r="DS968" s="160"/>
      <c r="DT968" s="160"/>
      <c r="DU968" s="160"/>
      <c r="DV968" s="160"/>
      <c r="DW968" s="160"/>
      <c r="DX968" s="160"/>
      <c r="DY968" s="160"/>
      <c r="DZ968" s="160"/>
      <c r="EA968" s="160"/>
      <c r="EB968" s="160"/>
      <c r="EC968" s="160"/>
      <c r="ED968" s="160"/>
      <c r="EE968" s="160"/>
      <c r="EF968" s="160"/>
      <c r="EG968" s="160"/>
      <c r="EH968" s="160"/>
      <c r="EI968" s="160"/>
      <c r="EJ968" s="160"/>
      <c r="EK968" s="160"/>
      <c r="EL968" s="160"/>
      <c r="EM968" s="160"/>
      <c r="EN968" s="160"/>
      <c r="EO968" s="160"/>
      <c r="EP968" s="160"/>
      <c r="EQ968" s="160"/>
      <c r="ER968" s="160"/>
      <c r="ES968" s="160"/>
      <c r="ET968" s="160"/>
      <c r="EU968" s="160"/>
      <c r="EV968" s="160"/>
      <c r="EW968" s="160"/>
      <c r="EX968" s="160"/>
      <c r="EY968" s="160"/>
      <c r="EZ968" s="160"/>
      <c r="FA968" s="160"/>
      <c r="FB968" s="160"/>
      <c r="FC968" s="160"/>
      <c r="FD968" s="160"/>
      <c r="FE968" s="160"/>
      <c r="FF968" s="160"/>
      <c r="FG968" s="160"/>
      <c r="FH968" s="160"/>
      <c r="FI968" s="160"/>
      <c r="FJ968" s="160"/>
      <c r="FK968" s="160"/>
      <c r="FL968" s="160"/>
      <c r="FM968" s="160"/>
      <c r="FN968" s="160"/>
      <c r="FO968" s="160"/>
      <c r="FP968" s="160"/>
      <c r="FQ968" s="160"/>
      <c r="FR968" s="160"/>
      <c r="FS968" s="160"/>
      <c r="FT968" s="160"/>
      <c r="FU968" s="160"/>
      <c r="FV968" s="160"/>
      <c r="FW968" s="160"/>
      <c r="FX968" s="160"/>
      <c r="FY968" s="160"/>
      <c r="FZ968" s="160"/>
      <c r="GA968" s="160"/>
      <c r="GB968" s="160"/>
      <c r="GC968" s="160"/>
      <c r="GD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  <c r="IW968" s="160"/>
    </row>
    <row r="969" customFormat="false" ht="14.25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  <c r="BP969" s="160"/>
      <c r="BQ969" s="160"/>
      <c r="BR969" s="160"/>
      <c r="BS969" s="160"/>
      <c r="BT969" s="160"/>
      <c r="BU969" s="160"/>
      <c r="BV969" s="160"/>
      <c r="BW969" s="160"/>
      <c r="BX969" s="160"/>
      <c r="BY969" s="160"/>
      <c r="BZ969" s="160"/>
      <c r="CA969" s="160"/>
      <c r="CB969" s="160"/>
      <c r="CC969" s="160"/>
      <c r="CD969" s="160"/>
      <c r="CE969" s="160"/>
      <c r="CF969" s="160"/>
      <c r="CG969" s="160"/>
      <c r="CH969" s="160"/>
      <c r="CI969" s="160"/>
      <c r="CJ969" s="160"/>
      <c r="CK969" s="160"/>
      <c r="CL969" s="160"/>
      <c r="CM969" s="160"/>
      <c r="CN969" s="160"/>
      <c r="CO969" s="160"/>
      <c r="CP969" s="160"/>
      <c r="CQ969" s="160"/>
      <c r="CR969" s="160"/>
      <c r="CS969" s="160"/>
      <c r="CT969" s="160"/>
      <c r="CU969" s="160"/>
      <c r="CV969" s="160"/>
      <c r="CW969" s="160"/>
      <c r="CX969" s="160"/>
      <c r="CY969" s="160"/>
      <c r="CZ969" s="160"/>
      <c r="DA969" s="160"/>
      <c r="DB969" s="160"/>
      <c r="DC969" s="160"/>
      <c r="DD969" s="160"/>
      <c r="DE969" s="160"/>
      <c r="DF969" s="160"/>
      <c r="DG969" s="160"/>
      <c r="DH969" s="160"/>
      <c r="DI969" s="160"/>
      <c r="DJ969" s="160"/>
      <c r="DK969" s="160"/>
      <c r="DL969" s="160"/>
      <c r="DM969" s="160"/>
      <c r="DN969" s="160"/>
      <c r="DO969" s="160"/>
      <c r="DP969" s="160"/>
      <c r="DQ969" s="160"/>
      <c r="DR969" s="160"/>
      <c r="DS969" s="160"/>
      <c r="DT969" s="160"/>
      <c r="DU969" s="160"/>
      <c r="DV969" s="160"/>
      <c r="DW969" s="160"/>
      <c r="DX969" s="160"/>
      <c r="DY969" s="160"/>
      <c r="DZ969" s="160"/>
      <c r="EA969" s="160"/>
      <c r="EB969" s="160"/>
      <c r="EC969" s="160"/>
      <c r="ED969" s="160"/>
      <c r="EE969" s="160"/>
      <c r="EF969" s="160"/>
      <c r="EG969" s="160"/>
      <c r="EH969" s="160"/>
      <c r="EI969" s="160"/>
      <c r="EJ969" s="160"/>
      <c r="EK969" s="160"/>
      <c r="EL969" s="160"/>
      <c r="EM969" s="160"/>
      <c r="EN969" s="160"/>
      <c r="EO969" s="160"/>
      <c r="EP969" s="160"/>
      <c r="EQ969" s="160"/>
      <c r="ER969" s="160"/>
      <c r="ES969" s="160"/>
      <c r="ET969" s="160"/>
      <c r="EU969" s="160"/>
      <c r="EV969" s="160"/>
      <c r="EW969" s="160"/>
      <c r="EX969" s="160"/>
      <c r="EY969" s="160"/>
      <c r="EZ969" s="160"/>
      <c r="FA969" s="160"/>
      <c r="FB969" s="160"/>
      <c r="FC969" s="160"/>
      <c r="FD969" s="160"/>
      <c r="FE969" s="160"/>
      <c r="FF969" s="160"/>
      <c r="FG969" s="160"/>
      <c r="FH969" s="160"/>
      <c r="FI969" s="160"/>
      <c r="FJ969" s="160"/>
      <c r="FK969" s="160"/>
      <c r="FL969" s="160"/>
      <c r="FM969" s="160"/>
      <c r="FN969" s="160"/>
      <c r="FO969" s="160"/>
      <c r="FP969" s="160"/>
      <c r="FQ969" s="160"/>
      <c r="FR969" s="160"/>
      <c r="FS969" s="160"/>
      <c r="FT969" s="160"/>
      <c r="FU969" s="160"/>
      <c r="FV969" s="160"/>
      <c r="FW969" s="160"/>
      <c r="FX969" s="160"/>
      <c r="FY969" s="160"/>
      <c r="FZ969" s="160"/>
      <c r="GA969" s="160"/>
      <c r="GB969" s="160"/>
      <c r="GC969" s="160"/>
      <c r="GD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  <c r="IW969" s="160"/>
    </row>
    <row r="970" customFormat="false" ht="14.25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  <c r="BP970" s="160"/>
      <c r="BQ970" s="160"/>
      <c r="BR970" s="160"/>
      <c r="BS970" s="160"/>
      <c r="BT970" s="160"/>
      <c r="BU970" s="160"/>
      <c r="BV970" s="160"/>
      <c r="BW970" s="160"/>
      <c r="BX970" s="160"/>
      <c r="BY970" s="160"/>
      <c r="BZ970" s="160"/>
      <c r="CA970" s="160"/>
      <c r="CB970" s="160"/>
      <c r="CC970" s="160"/>
      <c r="CD970" s="160"/>
      <c r="CE970" s="160"/>
      <c r="CF970" s="160"/>
      <c r="CG970" s="160"/>
      <c r="CH970" s="160"/>
      <c r="CI970" s="160"/>
      <c r="CJ970" s="160"/>
      <c r="CK970" s="160"/>
      <c r="CL970" s="160"/>
      <c r="CM970" s="160"/>
      <c r="CN970" s="160"/>
      <c r="CO970" s="160"/>
      <c r="CP970" s="160"/>
      <c r="CQ970" s="160"/>
      <c r="CR970" s="160"/>
      <c r="CS970" s="160"/>
      <c r="CT970" s="160"/>
      <c r="CU970" s="160"/>
      <c r="CV970" s="160"/>
      <c r="CW970" s="160"/>
      <c r="CX970" s="160"/>
      <c r="CY970" s="160"/>
      <c r="CZ970" s="160"/>
      <c r="DA970" s="160"/>
      <c r="DB970" s="160"/>
      <c r="DC970" s="160"/>
      <c r="DD970" s="160"/>
      <c r="DE970" s="160"/>
      <c r="DF970" s="160"/>
      <c r="DG970" s="160"/>
      <c r="DH970" s="160"/>
      <c r="DI970" s="160"/>
      <c r="DJ970" s="160"/>
      <c r="DK970" s="160"/>
      <c r="DL970" s="160"/>
      <c r="DM970" s="160"/>
      <c r="DN970" s="160"/>
      <c r="DO970" s="160"/>
      <c r="DP970" s="160"/>
      <c r="DQ970" s="160"/>
      <c r="DR970" s="160"/>
      <c r="DS970" s="160"/>
      <c r="DT970" s="160"/>
      <c r="DU970" s="160"/>
      <c r="DV970" s="160"/>
      <c r="DW970" s="160"/>
      <c r="DX970" s="160"/>
      <c r="DY970" s="160"/>
      <c r="DZ970" s="160"/>
      <c r="EA970" s="160"/>
      <c r="EB970" s="160"/>
      <c r="EC970" s="160"/>
      <c r="ED970" s="160"/>
      <c r="EE970" s="160"/>
      <c r="EF970" s="160"/>
      <c r="EG970" s="160"/>
      <c r="EH970" s="160"/>
      <c r="EI970" s="160"/>
      <c r="EJ970" s="160"/>
      <c r="EK970" s="160"/>
      <c r="EL970" s="160"/>
      <c r="EM970" s="160"/>
      <c r="EN970" s="160"/>
      <c r="EO970" s="160"/>
      <c r="EP970" s="160"/>
      <c r="EQ970" s="160"/>
      <c r="ER970" s="160"/>
      <c r="ES970" s="160"/>
      <c r="ET970" s="160"/>
      <c r="EU970" s="160"/>
      <c r="EV970" s="160"/>
      <c r="EW970" s="160"/>
      <c r="EX970" s="160"/>
      <c r="EY970" s="160"/>
      <c r="EZ970" s="160"/>
      <c r="FA970" s="160"/>
      <c r="FB970" s="160"/>
      <c r="FC970" s="160"/>
      <c r="FD970" s="160"/>
      <c r="FE970" s="160"/>
      <c r="FF970" s="160"/>
      <c r="FG970" s="160"/>
      <c r="FH970" s="160"/>
      <c r="FI970" s="160"/>
      <c r="FJ970" s="160"/>
      <c r="FK970" s="160"/>
      <c r="FL970" s="160"/>
      <c r="FM970" s="160"/>
      <c r="FN970" s="160"/>
      <c r="FO970" s="160"/>
      <c r="FP970" s="160"/>
      <c r="FQ970" s="160"/>
      <c r="FR970" s="160"/>
      <c r="FS970" s="160"/>
      <c r="FT970" s="160"/>
      <c r="FU970" s="160"/>
      <c r="FV970" s="160"/>
      <c r="FW970" s="160"/>
      <c r="FX970" s="160"/>
      <c r="FY970" s="160"/>
      <c r="FZ970" s="160"/>
      <c r="GA970" s="160"/>
      <c r="GB970" s="160"/>
      <c r="GC970" s="160"/>
      <c r="GD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  <c r="IW970" s="160"/>
    </row>
    <row r="971" customFormat="false" ht="14.25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  <c r="BP971" s="160"/>
      <c r="BQ971" s="160"/>
      <c r="BR971" s="160"/>
      <c r="BS971" s="160"/>
      <c r="BT971" s="160"/>
      <c r="BU971" s="160"/>
      <c r="BV971" s="160"/>
      <c r="BW971" s="160"/>
      <c r="BX971" s="160"/>
      <c r="BY971" s="160"/>
      <c r="BZ971" s="160"/>
      <c r="CA971" s="160"/>
      <c r="CB971" s="160"/>
      <c r="CC971" s="160"/>
      <c r="CD971" s="160"/>
      <c r="CE971" s="160"/>
      <c r="CF971" s="160"/>
      <c r="CG971" s="160"/>
      <c r="CH971" s="160"/>
      <c r="CI971" s="160"/>
      <c r="CJ971" s="160"/>
      <c r="CK971" s="160"/>
      <c r="CL971" s="160"/>
      <c r="CM971" s="160"/>
      <c r="CN971" s="160"/>
      <c r="CO971" s="160"/>
      <c r="CP971" s="160"/>
      <c r="CQ971" s="160"/>
      <c r="CR971" s="160"/>
      <c r="CS971" s="160"/>
      <c r="CT971" s="160"/>
      <c r="CU971" s="160"/>
      <c r="CV971" s="160"/>
      <c r="CW971" s="160"/>
      <c r="CX971" s="160"/>
      <c r="CY971" s="160"/>
      <c r="CZ971" s="160"/>
      <c r="DA971" s="160"/>
      <c r="DB971" s="160"/>
      <c r="DC971" s="160"/>
      <c r="DD971" s="160"/>
      <c r="DE971" s="160"/>
      <c r="DF971" s="160"/>
      <c r="DG971" s="160"/>
      <c r="DH971" s="160"/>
      <c r="DI971" s="160"/>
      <c r="DJ971" s="160"/>
      <c r="DK971" s="160"/>
      <c r="DL971" s="160"/>
      <c r="DM971" s="160"/>
      <c r="DN971" s="160"/>
      <c r="DO971" s="160"/>
      <c r="DP971" s="160"/>
      <c r="DQ971" s="160"/>
      <c r="DR971" s="160"/>
      <c r="DS971" s="160"/>
      <c r="DT971" s="160"/>
      <c r="DU971" s="160"/>
      <c r="DV971" s="160"/>
      <c r="DW971" s="160"/>
      <c r="DX971" s="160"/>
      <c r="DY971" s="160"/>
      <c r="DZ971" s="160"/>
      <c r="EA971" s="160"/>
      <c r="EB971" s="160"/>
      <c r="EC971" s="160"/>
      <c r="ED971" s="160"/>
      <c r="EE971" s="160"/>
      <c r="EF971" s="160"/>
      <c r="EG971" s="160"/>
      <c r="EH971" s="160"/>
      <c r="EI971" s="160"/>
      <c r="EJ971" s="160"/>
      <c r="EK971" s="160"/>
      <c r="EL971" s="160"/>
      <c r="EM971" s="160"/>
      <c r="EN971" s="160"/>
      <c r="EO971" s="160"/>
      <c r="EP971" s="160"/>
      <c r="EQ971" s="160"/>
      <c r="ER971" s="160"/>
      <c r="ES971" s="160"/>
      <c r="ET971" s="160"/>
      <c r="EU971" s="160"/>
      <c r="EV971" s="160"/>
      <c r="EW971" s="160"/>
      <c r="EX971" s="160"/>
      <c r="EY971" s="160"/>
      <c r="EZ971" s="160"/>
      <c r="FA971" s="160"/>
      <c r="FB971" s="160"/>
      <c r="FC971" s="160"/>
      <c r="FD971" s="160"/>
      <c r="FE971" s="160"/>
      <c r="FF971" s="160"/>
      <c r="FG971" s="160"/>
      <c r="FH971" s="160"/>
      <c r="FI971" s="160"/>
      <c r="FJ971" s="160"/>
      <c r="FK971" s="160"/>
      <c r="FL971" s="160"/>
      <c r="FM971" s="160"/>
      <c r="FN971" s="160"/>
      <c r="FO971" s="160"/>
      <c r="FP971" s="160"/>
      <c r="FQ971" s="160"/>
      <c r="FR971" s="160"/>
      <c r="FS971" s="160"/>
      <c r="FT971" s="160"/>
      <c r="FU971" s="160"/>
      <c r="FV971" s="160"/>
      <c r="FW971" s="160"/>
      <c r="FX971" s="160"/>
      <c r="FY971" s="160"/>
      <c r="FZ971" s="160"/>
      <c r="GA971" s="160"/>
      <c r="GB971" s="160"/>
      <c r="GC971" s="160"/>
      <c r="GD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  <c r="IW971" s="160"/>
    </row>
    <row r="972" customFormat="false" ht="14.25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  <c r="BP972" s="160"/>
      <c r="BQ972" s="160"/>
      <c r="BR972" s="160"/>
      <c r="BS972" s="160"/>
      <c r="BT972" s="160"/>
      <c r="BU972" s="160"/>
      <c r="BV972" s="160"/>
      <c r="BW972" s="160"/>
      <c r="BX972" s="160"/>
      <c r="BY972" s="160"/>
      <c r="BZ972" s="160"/>
      <c r="CA972" s="160"/>
      <c r="CB972" s="160"/>
      <c r="CC972" s="160"/>
      <c r="CD972" s="160"/>
      <c r="CE972" s="160"/>
      <c r="CF972" s="160"/>
      <c r="CG972" s="160"/>
      <c r="CH972" s="160"/>
      <c r="CI972" s="160"/>
      <c r="CJ972" s="160"/>
      <c r="CK972" s="160"/>
      <c r="CL972" s="160"/>
      <c r="CM972" s="160"/>
      <c r="CN972" s="160"/>
      <c r="CO972" s="160"/>
      <c r="CP972" s="160"/>
      <c r="CQ972" s="160"/>
      <c r="CR972" s="160"/>
      <c r="CS972" s="160"/>
      <c r="CT972" s="160"/>
      <c r="CU972" s="160"/>
      <c r="CV972" s="160"/>
      <c r="CW972" s="160"/>
      <c r="CX972" s="160"/>
      <c r="CY972" s="160"/>
      <c r="CZ972" s="160"/>
      <c r="DA972" s="160"/>
      <c r="DB972" s="160"/>
      <c r="DC972" s="160"/>
      <c r="DD972" s="160"/>
      <c r="DE972" s="160"/>
      <c r="DF972" s="160"/>
      <c r="DG972" s="160"/>
      <c r="DH972" s="160"/>
      <c r="DI972" s="160"/>
      <c r="DJ972" s="160"/>
      <c r="DK972" s="160"/>
      <c r="DL972" s="160"/>
      <c r="DM972" s="160"/>
      <c r="DN972" s="160"/>
      <c r="DO972" s="160"/>
      <c r="DP972" s="160"/>
      <c r="DQ972" s="160"/>
      <c r="DR972" s="160"/>
      <c r="DS972" s="160"/>
      <c r="DT972" s="160"/>
      <c r="DU972" s="160"/>
      <c r="DV972" s="160"/>
      <c r="DW972" s="160"/>
      <c r="DX972" s="160"/>
      <c r="DY972" s="160"/>
      <c r="DZ972" s="160"/>
      <c r="EA972" s="160"/>
      <c r="EB972" s="160"/>
      <c r="EC972" s="160"/>
      <c r="ED972" s="160"/>
      <c r="EE972" s="160"/>
      <c r="EF972" s="160"/>
      <c r="EG972" s="160"/>
      <c r="EH972" s="160"/>
      <c r="EI972" s="160"/>
      <c r="EJ972" s="160"/>
      <c r="EK972" s="160"/>
      <c r="EL972" s="160"/>
      <c r="EM972" s="160"/>
      <c r="EN972" s="160"/>
      <c r="EO972" s="160"/>
      <c r="EP972" s="160"/>
      <c r="EQ972" s="160"/>
      <c r="ER972" s="160"/>
      <c r="ES972" s="160"/>
      <c r="ET972" s="160"/>
      <c r="EU972" s="160"/>
      <c r="EV972" s="160"/>
      <c r="EW972" s="160"/>
      <c r="EX972" s="160"/>
      <c r="EY972" s="160"/>
      <c r="EZ972" s="160"/>
      <c r="FA972" s="160"/>
      <c r="FB972" s="160"/>
      <c r="FC972" s="160"/>
      <c r="FD972" s="160"/>
      <c r="FE972" s="160"/>
      <c r="FF972" s="160"/>
      <c r="FG972" s="160"/>
      <c r="FH972" s="160"/>
      <c r="FI972" s="160"/>
      <c r="FJ972" s="160"/>
      <c r="FK972" s="160"/>
      <c r="FL972" s="160"/>
      <c r="FM972" s="160"/>
      <c r="FN972" s="160"/>
      <c r="FO972" s="160"/>
      <c r="FP972" s="160"/>
      <c r="FQ972" s="160"/>
      <c r="FR972" s="160"/>
      <c r="FS972" s="160"/>
      <c r="FT972" s="160"/>
      <c r="FU972" s="160"/>
      <c r="FV972" s="160"/>
      <c r="FW972" s="160"/>
      <c r="FX972" s="160"/>
      <c r="FY972" s="160"/>
      <c r="FZ972" s="160"/>
      <c r="GA972" s="160"/>
      <c r="GB972" s="160"/>
      <c r="GC972" s="160"/>
      <c r="GD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  <c r="IW972" s="160"/>
    </row>
    <row r="973" customFormat="false" ht="14.25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  <c r="BP973" s="160"/>
      <c r="BQ973" s="160"/>
      <c r="BR973" s="160"/>
      <c r="BS973" s="160"/>
      <c r="BT973" s="160"/>
      <c r="BU973" s="160"/>
      <c r="BV973" s="160"/>
      <c r="BW973" s="160"/>
      <c r="BX973" s="160"/>
      <c r="BY973" s="160"/>
      <c r="BZ973" s="160"/>
      <c r="CA973" s="160"/>
      <c r="CB973" s="160"/>
      <c r="CC973" s="160"/>
      <c r="CD973" s="160"/>
      <c r="CE973" s="160"/>
      <c r="CF973" s="160"/>
      <c r="CG973" s="160"/>
      <c r="CH973" s="160"/>
      <c r="CI973" s="160"/>
      <c r="CJ973" s="160"/>
      <c r="CK973" s="160"/>
      <c r="CL973" s="160"/>
      <c r="CM973" s="160"/>
      <c r="CN973" s="160"/>
      <c r="CO973" s="160"/>
      <c r="CP973" s="160"/>
      <c r="CQ973" s="160"/>
      <c r="CR973" s="160"/>
      <c r="CS973" s="160"/>
      <c r="CT973" s="160"/>
      <c r="CU973" s="160"/>
      <c r="CV973" s="160"/>
      <c r="CW973" s="160"/>
      <c r="CX973" s="160"/>
      <c r="CY973" s="160"/>
      <c r="CZ973" s="160"/>
      <c r="DA973" s="160"/>
      <c r="DB973" s="160"/>
      <c r="DC973" s="160"/>
      <c r="DD973" s="160"/>
      <c r="DE973" s="160"/>
      <c r="DF973" s="160"/>
      <c r="DG973" s="160"/>
      <c r="DH973" s="160"/>
      <c r="DI973" s="160"/>
      <c r="DJ973" s="160"/>
      <c r="DK973" s="160"/>
      <c r="DL973" s="160"/>
      <c r="DM973" s="160"/>
      <c r="DN973" s="160"/>
      <c r="DO973" s="160"/>
      <c r="DP973" s="160"/>
      <c r="DQ973" s="160"/>
      <c r="DR973" s="160"/>
      <c r="DS973" s="160"/>
      <c r="DT973" s="160"/>
      <c r="DU973" s="160"/>
      <c r="DV973" s="160"/>
      <c r="DW973" s="160"/>
      <c r="DX973" s="160"/>
      <c r="DY973" s="160"/>
      <c r="DZ973" s="160"/>
      <c r="EA973" s="160"/>
      <c r="EB973" s="160"/>
      <c r="EC973" s="160"/>
      <c r="ED973" s="160"/>
      <c r="EE973" s="160"/>
      <c r="EF973" s="160"/>
      <c r="EG973" s="160"/>
      <c r="EH973" s="160"/>
      <c r="EI973" s="160"/>
      <c r="EJ973" s="160"/>
      <c r="EK973" s="160"/>
      <c r="EL973" s="160"/>
      <c r="EM973" s="160"/>
      <c r="EN973" s="160"/>
      <c r="EO973" s="160"/>
      <c r="EP973" s="160"/>
      <c r="EQ973" s="160"/>
      <c r="ER973" s="160"/>
      <c r="ES973" s="160"/>
      <c r="ET973" s="160"/>
      <c r="EU973" s="160"/>
      <c r="EV973" s="160"/>
      <c r="EW973" s="160"/>
      <c r="EX973" s="160"/>
      <c r="EY973" s="160"/>
      <c r="EZ973" s="160"/>
      <c r="FA973" s="160"/>
      <c r="FB973" s="160"/>
      <c r="FC973" s="160"/>
      <c r="FD973" s="160"/>
      <c r="FE973" s="160"/>
      <c r="FF973" s="160"/>
      <c r="FG973" s="160"/>
      <c r="FH973" s="160"/>
      <c r="FI973" s="160"/>
      <c r="FJ973" s="160"/>
      <c r="FK973" s="160"/>
      <c r="FL973" s="160"/>
      <c r="FM973" s="160"/>
      <c r="FN973" s="160"/>
      <c r="FO973" s="160"/>
      <c r="FP973" s="160"/>
      <c r="FQ973" s="160"/>
      <c r="FR973" s="160"/>
      <c r="FS973" s="160"/>
      <c r="FT973" s="160"/>
      <c r="FU973" s="160"/>
      <c r="FV973" s="160"/>
      <c r="FW973" s="160"/>
      <c r="FX973" s="160"/>
      <c r="FY973" s="160"/>
      <c r="FZ973" s="160"/>
      <c r="GA973" s="160"/>
      <c r="GB973" s="160"/>
      <c r="GC973" s="160"/>
      <c r="GD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  <c r="IW973" s="160"/>
    </row>
    <row r="974" customFormat="false" ht="14.25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  <c r="BP974" s="160"/>
      <c r="BQ974" s="160"/>
      <c r="BR974" s="160"/>
      <c r="BS974" s="160"/>
      <c r="BT974" s="160"/>
      <c r="BU974" s="160"/>
      <c r="BV974" s="160"/>
      <c r="BW974" s="160"/>
      <c r="BX974" s="160"/>
      <c r="BY974" s="160"/>
      <c r="BZ974" s="160"/>
      <c r="CA974" s="160"/>
      <c r="CB974" s="160"/>
      <c r="CC974" s="160"/>
      <c r="CD974" s="160"/>
      <c r="CE974" s="160"/>
      <c r="CF974" s="160"/>
      <c r="CG974" s="160"/>
      <c r="CH974" s="160"/>
      <c r="CI974" s="160"/>
      <c r="CJ974" s="160"/>
      <c r="CK974" s="160"/>
      <c r="CL974" s="160"/>
      <c r="CM974" s="160"/>
      <c r="CN974" s="160"/>
      <c r="CO974" s="160"/>
      <c r="CP974" s="160"/>
      <c r="CQ974" s="160"/>
      <c r="CR974" s="160"/>
      <c r="CS974" s="160"/>
      <c r="CT974" s="160"/>
      <c r="CU974" s="160"/>
      <c r="CV974" s="160"/>
      <c r="CW974" s="160"/>
      <c r="CX974" s="160"/>
      <c r="CY974" s="160"/>
      <c r="CZ974" s="160"/>
      <c r="DA974" s="160"/>
      <c r="DB974" s="160"/>
      <c r="DC974" s="160"/>
      <c r="DD974" s="160"/>
      <c r="DE974" s="160"/>
      <c r="DF974" s="160"/>
      <c r="DG974" s="160"/>
      <c r="DH974" s="160"/>
      <c r="DI974" s="160"/>
      <c r="DJ974" s="160"/>
      <c r="DK974" s="160"/>
      <c r="DL974" s="160"/>
      <c r="DM974" s="160"/>
      <c r="DN974" s="160"/>
      <c r="DO974" s="160"/>
      <c r="DP974" s="160"/>
      <c r="DQ974" s="160"/>
      <c r="DR974" s="160"/>
      <c r="DS974" s="160"/>
      <c r="DT974" s="160"/>
      <c r="DU974" s="160"/>
      <c r="DV974" s="160"/>
      <c r="DW974" s="160"/>
      <c r="DX974" s="160"/>
      <c r="DY974" s="160"/>
      <c r="DZ974" s="160"/>
      <c r="EA974" s="160"/>
      <c r="EB974" s="160"/>
      <c r="EC974" s="160"/>
      <c r="ED974" s="160"/>
      <c r="EE974" s="160"/>
      <c r="EF974" s="160"/>
      <c r="EG974" s="160"/>
      <c r="EH974" s="160"/>
      <c r="EI974" s="160"/>
      <c r="EJ974" s="160"/>
      <c r="EK974" s="160"/>
      <c r="EL974" s="160"/>
      <c r="EM974" s="160"/>
      <c r="EN974" s="160"/>
      <c r="EO974" s="160"/>
      <c r="EP974" s="160"/>
      <c r="EQ974" s="160"/>
      <c r="ER974" s="160"/>
      <c r="ES974" s="160"/>
      <c r="ET974" s="160"/>
      <c r="EU974" s="160"/>
      <c r="EV974" s="160"/>
      <c r="EW974" s="160"/>
      <c r="EX974" s="160"/>
      <c r="EY974" s="160"/>
      <c r="EZ974" s="160"/>
      <c r="FA974" s="160"/>
      <c r="FB974" s="160"/>
      <c r="FC974" s="160"/>
      <c r="FD974" s="160"/>
      <c r="FE974" s="160"/>
      <c r="FF974" s="160"/>
      <c r="FG974" s="160"/>
      <c r="FH974" s="160"/>
      <c r="FI974" s="160"/>
      <c r="FJ974" s="160"/>
      <c r="FK974" s="160"/>
      <c r="FL974" s="160"/>
      <c r="FM974" s="160"/>
      <c r="FN974" s="160"/>
      <c r="FO974" s="160"/>
      <c r="FP974" s="160"/>
      <c r="FQ974" s="160"/>
      <c r="FR974" s="160"/>
      <c r="FS974" s="160"/>
      <c r="FT974" s="160"/>
      <c r="FU974" s="160"/>
      <c r="FV974" s="160"/>
      <c r="FW974" s="160"/>
      <c r="FX974" s="160"/>
      <c r="FY974" s="160"/>
      <c r="FZ974" s="160"/>
      <c r="GA974" s="160"/>
      <c r="GB974" s="160"/>
      <c r="GC974" s="160"/>
      <c r="GD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  <c r="IW974" s="160"/>
    </row>
    <row r="975" customFormat="false" ht="14.25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  <c r="BP975" s="160"/>
      <c r="BQ975" s="160"/>
      <c r="BR975" s="160"/>
      <c r="BS975" s="160"/>
      <c r="BT975" s="160"/>
      <c r="BU975" s="160"/>
      <c r="BV975" s="160"/>
      <c r="BW975" s="160"/>
      <c r="BX975" s="160"/>
      <c r="BY975" s="160"/>
      <c r="BZ975" s="160"/>
      <c r="CA975" s="160"/>
      <c r="CB975" s="160"/>
      <c r="CC975" s="160"/>
      <c r="CD975" s="160"/>
      <c r="CE975" s="160"/>
      <c r="CF975" s="160"/>
      <c r="CG975" s="160"/>
      <c r="CH975" s="160"/>
      <c r="CI975" s="160"/>
      <c r="CJ975" s="160"/>
      <c r="CK975" s="160"/>
      <c r="CL975" s="160"/>
      <c r="CM975" s="160"/>
      <c r="CN975" s="160"/>
      <c r="CO975" s="160"/>
      <c r="CP975" s="160"/>
      <c r="CQ975" s="160"/>
      <c r="CR975" s="160"/>
      <c r="CS975" s="160"/>
      <c r="CT975" s="160"/>
      <c r="CU975" s="160"/>
      <c r="CV975" s="160"/>
      <c r="CW975" s="160"/>
      <c r="CX975" s="160"/>
      <c r="CY975" s="160"/>
      <c r="CZ975" s="160"/>
      <c r="DA975" s="160"/>
      <c r="DB975" s="160"/>
      <c r="DC975" s="160"/>
      <c r="DD975" s="160"/>
      <c r="DE975" s="160"/>
      <c r="DF975" s="160"/>
      <c r="DG975" s="160"/>
      <c r="DH975" s="160"/>
      <c r="DI975" s="160"/>
      <c r="DJ975" s="160"/>
      <c r="DK975" s="160"/>
      <c r="DL975" s="160"/>
      <c r="DM975" s="160"/>
      <c r="DN975" s="160"/>
      <c r="DO975" s="160"/>
      <c r="DP975" s="160"/>
      <c r="DQ975" s="160"/>
      <c r="DR975" s="160"/>
      <c r="DS975" s="160"/>
      <c r="DT975" s="160"/>
      <c r="DU975" s="160"/>
      <c r="DV975" s="160"/>
      <c r="DW975" s="160"/>
      <c r="DX975" s="160"/>
      <c r="DY975" s="160"/>
      <c r="DZ975" s="160"/>
      <c r="EA975" s="160"/>
      <c r="EB975" s="160"/>
      <c r="EC975" s="160"/>
      <c r="ED975" s="160"/>
      <c r="EE975" s="160"/>
      <c r="EF975" s="160"/>
      <c r="EG975" s="160"/>
      <c r="EH975" s="160"/>
      <c r="EI975" s="160"/>
      <c r="EJ975" s="160"/>
      <c r="EK975" s="160"/>
      <c r="EL975" s="160"/>
      <c r="EM975" s="160"/>
      <c r="EN975" s="160"/>
      <c r="EO975" s="160"/>
      <c r="EP975" s="160"/>
      <c r="EQ975" s="160"/>
      <c r="ER975" s="160"/>
      <c r="ES975" s="160"/>
      <c r="ET975" s="160"/>
      <c r="EU975" s="160"/>
      <c r="EV975" s="160"/>
      <c r="EW975" s="160"/>
      <c r="EX975" s="160"/>
      <c r="EY975" s="160"/>
      <c r="EZ975" s="160"/>
      <c r="FA975" s="160"/>
      <c r="FB975" s="160"/>
      <c r="FC975" s="160"/>
      <c r="FD975" s="160"/>
      <c r="FE975" s="160"/>
      <c r="FF975" s="160"/>
      <c r="FG975" s="160"/>
      <c r="FH975" s="160"/>
      <c r="FI975" s="160"/>
      <c r="FJ975" s="160"/>
      <c r="FK975" s="160"/>
      <c r="FL975" s="160"/>
      <c r="FM975" s="160"/>
      <c r="FN975" s="160"/>
      <c r="FO975" s="160"/>
      <c r="FP975" s="160"/>
      <c r="FQ975" s="160"/>
      <c r="FR975" s="160"/>
      <c r="FS975" s="160"/>
      <c r="FT975" s="160"/>
      <c r="FU975" s="160"/>
      <c r="FV975" s="160"/>
      <c r="FW975" s="160"/>
      <c r="FX975" s="160"/>
      <c r="FY975" s="160"/>
      <c r="FZ975" s="160"/>
      <c r="GA975" s="160"/>
      <c r="GB975" s="160"/>
      <c r="GC975" s="160"/>
      <c r="GD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  <c r="IW975" s="160"/>
    </row>
    <row r="976" customFormat="false" ht="14.25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  <c r="BP976" s="160"/>
      <c r="BQ976" s="160"/>
      <c r="BR976" s="160"/>
      <c r="BS976" s="160"/>
      <c r="BT976" s="160"/>
      <c r="BU976" s="160"/>
      <c r="BV976" s="160"/>
      <c r="BW976" s="160"/>
      <c r="BX976" s="160"/>
      <c r="BY976" s="160"/>
      <c r="BZ976" s="160"/>
      <c r="CA976" s="160"/>
      <c r="CB976" s="160"/>
      <c r="CC976" s="160"/>
      <c r="CD976" s="160"/>
      <c r="CE976" s="160"/>
      <c r="CF976" s="160"/>
      <c r="CG976" s="160"/>
      <c r="CH976" s="160"/>
      <c r="CI976" s="160"/>
      <c r="CJ976" s="160"/>
      <c r="CK976" s="160"/>
      <c r="CL976" s="160"/>
      <c r="CM976" s="160"/>
      <c r="CN976" s="160"/>
      <c r="CO976" s="160"/>
      <c r="CP976" s="160"/>
      <c r="CQ976" s="160"/>
      <c r="CR976" s="160"/>
      <c r="CS976" s="160"/>
      <c r="CT976" s="160"/>
      <c r="CU976" s="160"/>
      <c r="CV976" s="160"/>
      <c r="CW976" s="160"/>
      <c r="CX976" s="160"/>
      <c r="CY976" s="160"/>
      <c r="CZ976" s="160"/>
      <c r="DA976" s="160"/>
      <c r="DB976" s="160"/>
      <c r="DC976" s="160"/>
      <c r="DD976" s="160"/>
      <c r="DE976" s="160"/>
      <c r="DF976" s="160"/>
      <c r="DG976" s="160"/>
      <c r="DH976" s="160"/>
      <c r="DI976" s="160"/>
      <c r="DJ976" s="160"/>
      <c r="DK976" s="160"/>
      <c r="DL976" s="160"/>
      <c r="DM976" s="160"/>
      <c r="DN976" s="160"/>
      <c r="DO976" s="160"/>
      <c r="DP976" s="160"/>
      <c r="DQ976" s="160"/>
      <c r="DR976" s="160"/>
      <c r="DS976" s="160"/>
      <c r="DT976" s="160"/>
      <c r="DU976" s="160"/>
      <c r="DV976" s="160"/>
      <c r="DW976" s="160"/>
      <c r="DX976" s="160"/>
      <c r="DY976" s="160"/>
      <c r="DZ976" s="160"/>
      <c r="EA976" s="160"/>
      <c r="EB976" s="160"/>
      <c r="EC976" s="160"/>
      <c r="ED976" s="160"/>
      <c r="EE976" s="160"/>
      <c r="EF976" s="160"/>
      <c r="EG976" s="160"/>
      <c r="EH976" s="160"/>
      <c r="EI976" s="160"/>
      <c r="EJ976" s="160"/>
      <c r="EK976" s="160"/>
      <c r="EL976" s="160"/>
      <c r="EM976" s="160"/>
      <c r="EN976" s="160"/>
      <c r="EO976" s="160"/>
      <c r="EP976" s="160"/>
      <c r="EQ976" s="160"/>
      <c r="ER976" s="160"/>
      <c r="ES976" s="160"/>
      <c r="ET976" s="160"/>
      <c r="EU976" s="160"/>
      <c r="EV976" s="160"/>
      <c r="EW976" s="160"/>
      <c r="EX976" s="160"/>
      <c r="EY976" s="160"/>
      <c r="EZ976" s="160"/>
      <c r="FA976" s="160"/>
      <c r="FB976" s="160"/>
      <c r="FC976" s="160"/>
      <c r="FD976" s="160"/>
      <c r="FE976" s="160"/>
      <c r="FF976" s="160"/>
      <c r="FG976" s="160"/>
      <c r="FH976" s="160"/>
      <c r="FI976" s="160"/>
      <c r="FJ976" s="160"/>
      <c r="FK976" s="160"/>
      <c r="FL976" s="160"/>
      <c r="FM976" s="160"/>
      <c r="FN976" s="160"/>
      <c r="FO976" s="160"/>
      <c r="FP976" s="160"/>
      <c r="FQ976" s="160"/>
      <c r="FR976" s="160"/>
      <c r="FS976" s="160"/>
      <c r="FT976" s="160"/>
      <c r="FU976" s="160"/>
      <c r="FV976" s="160"/>
      <c r="FW976" s="160"/>
      <c r="FX976" s="160"/>
      <c r="FY976" s="160"/>
      <c r="FZ976" s="160"/>
      <c r="GA976" s="160"/>
      <c r="GB976" s="160"/>
      <c r="GC976" s="160"/>
      <c r="GD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  <c r="IW976" s="160"/>
    </row>
    <row r="977" customFormat="false" ht="14.25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  <c r="BP977" s="160"/>
      <c r="BQ977" s="160"/>
      <c r="BR977" s="160"/>
      <c r="BS977" s="160"/>
      <c r="BT977" s="160"/>
      <c r="BU977" s="160"/>
      <c r="BV977" s="160"/>
      <c r="BW977" s="160"/>
      <c r="BX977" s="160"/>
      <c r="BY977" s="160"/>
      <c r="BZ977" s="160"/>
      <c r="CA977" s="160"/>
      <c r="CB977" s="160"/>
      <c r="CC977" s="160"/>
      <c r="CD977" s="160"/>
      <c r="CE977" s="160"/>
      <c r="CF977" s="160"/>
      <c r="CG977" s="160"/>
      <c r="CH977" s="160"/>
      <c r="CI977" s="160"/>
      <c r="CJ977" s="160"/>
      <c r="CK977" s="160"/>
      <c r="CL977" s="160"/>
      <c r="CM977" s="160"/>
      <c r="CN977" s="160"/>
      <c r="CO977" s="160"/>
      <c r="CP977" s="160"/>
      <c r="CQ977" s="160"/>
      <c r="CR977" s="160"/>
      <c r="CS977" s="160"/>
      <c r="CT977" s="160"/>
      <c r="CU977" s="160"/>
      <c r="CV977" s="160"/>
      <c r="CW977" s="160"/>
      <c r="CX977" s="160"/>
      <c r="CY977" s="160"/>
      <c r="CZ977" s="160"/>
      <c r="DA977" s="160"/>
      <c r="DB977" s="160"/>
      <c r="DC977" s="160"/>
      <c r="DD977" s="160"/>
      <c r="DE977" s="160"/>
      <c r="DF977" s="160"/>
      <c r="DG977" s="160"/>
      <c r="DH977" s="160"/>
      <c r="DI977" s="160"/>
      <c r="DJ977" s="160"/>
      <c r="DK977" s="160"/>
      <c r="DL977" s="160"/>
      <c r="DM977" s="160"/>
      <c r="DN977" s="160"/>
      <c r="DO977" s="160"/>
      <c r="DP977" s="160"/>
      <c r="DQ977" s="160"/>
      <c r="DR977" s="160"/>
      <c r="DS977" s="160"/>
      <c r="DT977" s="160"/>
      <c r="DU977" s="160"/>
      <c r="DV977" s="160"/>
      <c r="DW977" s="160"/>
      <c r="DX977" s="160"/>
      <c r="DY977" s="160"/>
      <c r="DZ977" s="160"/>
      <c r="EA977" s="160"/>
      <c r="EB977" s="160"/>
      <c r="EC977" s="160"/>
      <c r="ED977" s="160"/>
      <c r="EE977" s="160"/>
      <c r="EF977" s="160"/>
      <c r="EG977" s="160"/>
      <c r="EH977" s="160"/>
      <c r="EI977" s="160"/>
      <c r="EJ977" s="160"/>
      <c r="EK977" s="160"/>
      <c r="EL977" s="160"/>
      <c r="EM977" s="160"/>
      <c r="EN977" s="160"/>
      <c r="EO977" s="160"/>
      <c r="EP977" s="160"/>
      <c r="EQ977" s="160"/>
      <c r="ER977" s="160"/>
      <c r="ES977" s="160"/>
      <c r="ET977" s="160"/>
      <c r="EU977" s="160"/>
      <c r="EV977" s="160"/>
      <c r="EW977" s="160"/>
      <c r="EX977" s="160"/>
      <c r="EY977" s="160"/>
      <c r="EZ977" s="160"/>
      <c r="FA977" s="160"/>
      <c r="FB977" s="160"/>
      <c r="FC977" s="160"/>
      <c r="FD977" s="160"/>
      <c r="FE977" s="160"/>
      <c r="FF977" s="160"/>
      <c r="FG977" s="160"/>
      <c r="FH977" s="160"/>
      <c r="FI977" s="160"/>
      <c r="FJ977" s="160"/>
      <c r="FK977" s="160"/>
      <c r="FL977" s="160"/>
      <c r="FM977" s="160"/>
      <c r="FN977" s="160"/>
      <c r="FO977" s="160"/>
      <c r="FP977" s="160"/>
      <c r="FQ977" s="160"/>
      <c r="FR977" s="160"/>
      <c r="FS977" s="160"/>
      <c r="FT977" s="160"/>
      <c r="FU977" s="160"/>
      <c r="FV977" s="160"/>
      <c r="FW977" s="160"/>
      <c r="FX977" s="160"/>
      <c r="FY977" s="160"/>
      <c r="FZ977" s="160"/>
      <c r="GA977" s="160"/>
      <c r="GB977" s="160"/>
      <c r="GC977" s="160"/>
      <c r="GD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  <c r="IW977" s="160"/>
    </row>
    <row r="978" customFormat="false" ht="14.25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  <c r="BP978" s="160"/>
      <c r="BQ978" s="160"/>
      <c r="BR978" s="160"/>
      <c r="BS978" s="160"/>
      <c r="BT978" s="160"/>
      <c r="BU978" s="160"/>
      <c r="BV978" s="160"/>
      <c r="BW978" s="160"/>
      <c r="BX978" s="160"/>
      <c r="BY978" s="160"/>
      <c r="BZ978" s="160"/>
      <c r="CA978" s="160"/>
      <c r="CB978" s="160"/>
      <c r="CC978" s="160"/>
      <c r="CD978" s="160"/>
      <c r="CE978" s="160"/>
      <c r="CF978" s="160"/>
      <c r="CG978" s="160"/>
      <c r="CH978" s="160"/>
      <c r="CI978" s="160"/>
      <c r="CJ978" s="160"/>
      <c r="CK978" s="160"/>
      <c r="CL978" s="160"/>
      <c r="CM978" s="160"/>
      <c r="CN978" s="160"/>
      <c r="CO978" s="160"/>
      <c r="CP978" s="160"/>
      <c r="CQ978" s="160"/>
      <c r="CR978" s="160"/>
      <c r="CS978" s="160"/>
      <c r="CT978" s="160"/>
      <c r="CU978" s="160"/>
      <c r="CV978" s="160"/>
      <c r="CW978" s="160"/>
      <c r="CX978" s="160"/>
      <c r="CY978" s="160"/>
      <c r="CZ978" s="160"/>
      <c r="DA978" s="160"/>
      <c r="DB978" s="160"/>
      <c r="DC978" s="160"/>
      <c r="DD978" s="160"/>
      <c r="DE978" s="160"/>
      <c r="DF978" s="160"/>
      <c r="DG978" s="160"/>
      <c r="DH978" s="160"/>
      <c r="DI978" s="160"/>
      <c r="DJ978" s="160"/>
      <c r="DK978" s="160"/>
      <c r="DL978" s="160"/>
      <c r="DM978" s="160"/>
      <c r="DN978" s="160"/>
      <c r="DO978" s="160"/>
      <c r="DP978" s="160"/>
      <c r="DQ978" s="160"/>
      <c r="DR978" s="160"/>
      <c r="DS978" s="160"/>
      <c r="DT978" s="160"/>
      <c r="DU978" s="160"/>
      <c r="DV978" s="160"/>
      <c r="DW978" s="160"/>
      <c r="DX978" s="160"/>
      <c r="DY978" s="160"/>
      <c r="DZ978" s="160"/>
      <c r="EA978" s="160"/>
      <c r="EB978" s="160"/>
      <c r="EC978" s="160"/>
      <c r="ED978" s="160"/>
      <c r="EE978" s="160"/>
      <c r="EF978" s="160"/>
      <c r="EG978" s="160"/>
      <c r="EH978" s="160"/>
      <c r="EI978" s="160"/>
      <c r="EJ978" s="160"/>
      <c r="EK978" s="160"/>
      <c r="EL978" s="160"/>
      <c r="EM978" s="160"/>
      <c r="EN978" s="160"/>
      <c r="EO978" s="160"/>
      <c r="EP978" s="160"/>
      <c r="EQ978" s="160"/>
      <c r="ER978" s="160"/>
      <c r="ES978" s="160"/>
      <c r="ET978" s="160"/>
      <c r="EU978" s="160"/>
      <c r="EV978" s="160"/>
      <c r="EW978" s="160"/>
      <c r="EX978" s="160"/>
      <c r="EY978" s="160"/>
      <c r="EZ978" s="160"/>
      <c r="FA978" s="160"/>
      <c r="FB978" s="160"/>
      <c r="FC978" s="160"/>
      <c r="FD978" s="160"/>
      <c r="FE978" s="160"/>
      <c r="FF978" s="160"/>
      <c r="FG978" s="160"/>
      <c r="FH978" s="160"/>
      <c r="FI978" s="160"/>
      <c r="FJ978" s="160"/>
      <c r="FK978" s="160"/>
      <c r="FL978" s="160"/>
      <c r="FM978" s="160"/>
      <c r="FN978" s="160"/>
      <c r="FO978" s="160"/>
      <c r="FP978" s="160"/>
      <c r="FQ978" s="160"/>
      <c r="FR978" s="160"/>
      <c r="FS978" s="160"/>
      <c r="FT978" s="160"/>
      <c r="FU978" s="160"/>
      <c r="FV978" s="160"/>
      <c r="FW978" s="160"/>
      <c r="FX978" s="160"/>
      <c r="FY978" s="160"/>
      <c r="FZ978" s="160"/>
      <c r="GA978" s="160"/>
      <c r="GB978" s="160"/>
      <c r="GC978" s="160"/>
      <c r="GD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  <c r="IW978" s="160"/>
    </row>
    <row r="979" customFormat="false" ht="14.25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  <c r="BP979" s="160"/>
      <c r="BQ979" s="160"/>
      <c r="BR979" s="160"/>
      <c r="BS979" s="160"/>
      <c r="BT979" s="160"/>
      <c r="BU979" s="160"/>
      <c r="BV979" s="160"/>
      <c r="BW979" s="160"/>
      <c r="BX979" s="160"/>
      <c r="BY979" s="160"/>
      <c r="BZ979" s="160"/>
      <c r="CA979" s="160"/>
      <c r="CB979" s="160"/>
      <c r="CC979" s="160"/>
      <c r="CD979" s="160"/>
      <c r="CE979" s="160"/>
      <c r="CF979" s="160"/>
      <c r="CG979" s="160"/>
      <c r="CH979" s="160"/>
      <c r="CI979" s="160"/>
      <c r="CJ979" s="160"/>
      <c r="CK979" s="160"/>
      <c r="CL979" s="160"/>
      <c r="CM979" s="160"/>
      <c r="CN979" s="160"/>
      <c r="CO979" s="160"/>
      <c r="CP979" s="160"/>
      <c r="CQ979" s="160"/>
      <c r="CR979" s="160"/>
      <c r="CS979" s="160"/>
      <c r="CT979" s="160"/>
      <c r="CU979" s="160"/>
      <c r="CV979" s="160"/>
      <c r="CW979" s="160"/>
      <c r="CX979" s="160"/>
      <c r="CY979" s="160"/>
      <c r="CZ979" s="160"/>
      <c r="DA979" s="160"/>
      <c r="DB979" s="160"/>
      <c r="DC979" s="160"/>
      <c r="DD979" s="160"/>
      <c r="DE979" s="160"/>
      <c r="DF979" s="160"/>
      <c r="DG979" s="160"/>
      <c r="DH979" s="160"/>
      <c r="DI979" s="160"/>
      <c r="DJ979" s="160"/>
      <c r="DK979" s="160"/>
      <c r="DL979" s="160"/>
      <c r="DM979" s="160"/>
      <c r="DN979" s="160"/>
      <c r="DO979" s="160"/>
      <c r="DP979" s="160"/>
      <c r="DQ979" s="160"/>
      <c r="DR979" s="160"/>
      <c r="DS979" s="160"/>
      <c r="DT979" s="160"/>
      <c r="DU979" s="160"/>
      <c r="DV979" s="160"/>
      <c r="DW979" s="160"/>
      <c r="DX979" s="160"/>
      <c r="DY979" s="160"/>
      <c r="DZ979" s="160"/>
      <c r="EA979" s="160"/>
      <c r="EB979" s="160"/>
      <c r="EC979" s="160"/>
      <c r="ED979" s="160"/>
      <c r="EE979" s="160"/>
      <c r="EF979" s="160"/>
      <c r="EG979" s="160"/>
      <c r="EH979" s="160"/>
      <c r="EI979" s="160"/>
      <c r="EJ979" s="160"/>
      <c r="EK979" s="160"/>
      <c r="EL979" s="160"/>
      <c r="EM979" s="160"/>
      <c r="EN979" s="160"/>
      <c r="EO979" s="160"/>
      <c r="EP979" s="160"/>
      <c r="EQ979" s="160"/>
      <c r="ER979" s="160"/>
      <c r="ES979" s="160"/>
      <c r="ET979" s="160"/>
      <c r="EU979" s="160"/>
      <c r="EV979" s="160"/>
      <c r="EW979" s="160"/>
      <c r="EX979" s="160"/>
      <c r="EY979" s="160"/>
      <c r="EZ979" s="160"/>
      <c r="FA979" s="160"/>
      <c r="FB979" s="160"/>
      <c r="FC979" s="160"/>
      <c r="FD979" s="160"/>
      <c r="FE979" s="160"/>
      <c r="FF979" s="160"/>
      <c r="FG979" s="160"/>
      <c r="FH979" s="160"/>
      <c r="FI979" s="160"/>
      <c r="FJ979" s="160"/>
      <c r="FK979" s="160"/>
      <c r="FL979" s="160"/>
      <c r="FM979" s="160"/>
      <c r="FN979" s="160"/>
      <c r="FO979" s="160"/>
      <c r="FP979" s="160"/>
      <c r="FQ979" s="160"/>
      <c r="FR979" s="160"/>
      <c r="FS979" s="160"/>
      <c r="FT979" s="160"/>
      <c r="FU979" s="160"/>
      <c r="FV979" s="160"/>
      <c r="FW979" s="160"/>
      <c r="FX979" s="160"/>
      <c r="FY979" s="160"/>
      <c r="FZ979" s="160"/>
      <c r="GA979" s="160"/>
      <c r="GB979" s="160"/>
      <c r="GC979" s="160"/>
      <c r="GD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  <c r="IW979" s="160"/>
    </row>
    <row r="980" customFormat="false" ht="14.25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  <c r="BP980" s="160"/>
      <c r="BQ980" s="160"/>
      <c r="BR980" s="160"/>
      <c r="BS980" s="160"/>
      <c r="BT980" s="160"/>
      <c r="BU980" s="160"/>
      <c r="BV980" s="160"/>
      <c r="BW980" s="160"/>
      <c r="BX980" s="160"/>
      <c r="BY980" s="160"/>
      <c r="BZ980" s="160"/>
      <c r="CA980" s="160"/>
      <c r="CB980" s="160"/>
      <c r="CC980" s="160"/>
      <c r="CD980" s="160"/>
      <c r="CE980" s="160"/>
      <c r="CF980" s="160"/>
      <c r="CG980" s="160"/>
      <c r="CH980" s="160"/>
      <c r="CI980" s="160"/>
      <c r="CJ980" s="160"/>
      <c r="CK980" s="160"/>
      <c r="CL980" s="160"/>
      <c r="CM980" s="160"/>
      <c r="CN980" s="160"/>
      <c r="CO980" s="160"/>
      <c r="CP980" s="160"/>
      <c r="CQ980" s="160"/>
      <c r="CR980" s="160"/>
      <c r="CS980" s="160"/>
      <c r="CT980" s="160"/>
      <c r="CU980" s="160"/>
      <c r="CV980" s="160"/>
      <c r="CW980" s="160"/>
      <c r="CX980" s="160"/>
      <c r="CY980" s="160"/>
      <c r="CZ980" s="160"/>
      <c r="DA980" s="160"/>
      <c r="DB980" s="160"/>
      <c r="DC980" s="160"/>
      <c r="DD980" s="160"/>
      <c r="DE980" s="160"/>
      <c r="DF980" s="160"/>
      <c r="DG980" s="160"/>
      <c r="DH980" s="160"/>
      <c r="DI980" s="160"/>
      <c r="DJ980" s="160"/>
      <c r="DK980" s="160"/>
      <c r="DL980" s="160"/>
      <c r="DM980" s="160"/>
      <c r="DN980" s="160"/>
      <c r="DO980" s="160"/>
      <c r="DP980" s="160"/>
      <c r="DQ980" s="160"/>
      <c r="DR980" s="160"/>
      <c r="DS980" s="160"/>
      <c r="DT980" s="160"/>
      <c r="DU980" s="160"/>
      <c r="DV980" s="160"/>
      <c r="DW980" s="160"/>
      <c r="DX980" s="160"/>
      <c r="DY980" s="160"/>
      <c r="DZ980" s="160"/>
      <c r="EA980" s="160"/>
      <c r="EB980" s="160"/>
      <c r="EC980" s="160"/>
      <c r="ED980" s="160"/>
      <c r="EE980" s="160"/>
      <c r="EF980" s="160"/>
      <c r="EG980" s="160"/>
      <c r="EH980" s="160"/>
      <c r="EI980" s="160"/>
      <c r="EJ980" s="160"/>
      <c r="EK980" s="160"/>
      <c r="EL980" s="160"/>
      <c r="EM980" s="160"/>
      <c r="EN980" s="160"/>
      <c r="EO980" s="160"/>
      <c r="EP980" s="160"/>
      <c r="EQ980" s="160"/>
      <c r="ER980" s="160"/>
      <c r="ES980" s="160"/>
      <c r="ET980" s="160"/>
      <c r="EU980" s="160"/>
      <c r="EV980" s="160"/>
      <c r="EW980" s="160"/>
      <c r="EX980" s="160"/>
      <c r="EY980" s="160"/>
      <c r="EZ980" s="160"/>
      <c r="FA980" s="160"/>
      <c r="FB980" s="160"/>
      <c r="FC980" s="160"/>
      <c r="FD980" s="160"/>
      <c r="FE980" s="160"/>
      <c r="FF980" s="160"/>
      <c r="FG980" s="160"/>
      <c r="FH980" s="160"/>
      <c r="FI980" s="160"/>
      <c r="FJ980" s="160"/>
      <c r="FK980" s="160"/>
      <c r="FL980" s="160"/>
      <c r="FM980" s="160"/>
      <c r="FN980" s="160"/>
      <c r="FO980" s="160"/>
      <c r="FP980" s="160"/>
      <c r="FQ980" s="160"/>
      <c r="FR980" s="160"/>
      <c r="FS980" s="160"/>
      <c r="FT980" s="160"/>
      <c r="FU980" s="160"/>
      <c r="FV980" s="160"/>
      <c r="FW980" s="160"/>
      <c r="FX980" s="160"/>
      <c r="FY980" s="160"/>
      <c r="FZ980" s="160"/>
      <c r="GA980" s="160"/>
      <c r="GB980" s="160"/>
      <c r="GC980" s="160"/>
      <c r="GD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  <c r="IW980" s="160"/>
    </row>
    <row r="981" customFormat="false" ht="14.25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  <c r="BP981" s="160"/>
      <c r="BQ981" s="160"/>
      <c r="BR981" s="160"/>
      <c r="BS981" s="160"/>
      <c r="BT981" s="160"/>
      <c r="BU981" s="160"/>
      <c r="BV981" s="160"/>
      <c r="BW981" s="160"/>
      <c r="BX981" s="160"/>
      <c r="BY981" s="160"/>
      <c r="BZ981" s="160"/>
      <c r="CA981" s="160"/>
      <c r="CB981" s="160"/>
      <c r="CC981" s="160"/>
      <c r="CD981" s="160"/>
      <c r="CE981" s="160"/>
      <c r="CF981" s="160"/>
      <c r="CG981" s="160"/>
      <c r="CH981" s="160"/>
      <c r="CI981" s="160"/>
      <c r="CJ981" s="160"/>
      <c r="CK981" s="160"/>
      <c r="CL981" s="160"/>
      <c r="CM981" s="160"/>
      <c r="CN981" s="160"/>
      <c r="CO981" s="160"/>
      <c r="CP981" s="160"/>
      <c r="CQ981" s="160"/>
      <c r="CR981" s="160"/>
      <c r="CS981" s="160"/>
      <c r="CT981" s="160"/>
      <c r="CU981" s="160"/>
      <c r="CV981" s="160"/>
      <c r="CW981" s="160"/>
      <c r="CX981" s="160"/>
      <c r="CY981" s="160"/>
      <c r="CZ981" s="160"/>
      <c r="DA981" s="160"/>
      <c r="DB981" s="160"/>
      <c r="DC981" s="160"/>
      <c r="DD981" s="160"/>
      <c r="DE981" s="160"/>
      <c r="DF981" s="160"/>
      <c r="DG981" s="160"/>
      <c r="DH981" s="160"/>
      <c r="DI981" s="160"/>
      <c r="DJ981" s="160"/>
      <c r="DK981" s="160"/>
      <c r="DL981" s="160"/>
      <c r="DM981" s="160"/>
      <c r="DN981" s="160"/>
      <c r="DO981" s="160"/>
      <c r="DP981" s="160"/>
      <c r="DQ981" s="160"/>
      <c r="DR981" s="160"/>
      <c r="DS981" s="160"/>
      <c r="DT981" s="160"/>
      <c r="DU981" s="160"/>
      <c r="DV981" s="160"/>
      <c r="DW981" s="160"/>
      <c r="DX981" s="160"/>
      <c r="DY981" s="160"/>
      <c r="DZ981" s="160"/>
      <c r="EA981" s="160"/>
      <c r="EB981" s="160"/>
      <c r="EC981" s="160"/>
      <c r="ED981" s="160"/>
      <c r="EE981" s="160"/>
      <c r="EF981" s="160"/>
      <c r="EG981" s="160"/>
      <c r="EH981" s="160"/>
      <c r="EI981" s="160"/>
      <c r="EJ981" s="160"/>
      <c r="EK981" s="160"/>
      <c r="EL981" s="160"/>
      <c r="EM981" s="160"/>
      <c r="EN981" s="160"/>
      <c r="EO981" s="160"/>
      <c r="EP981" s="160"/>
      <c r="EQ981" s="160"/>
      <c r="ER981" s="160"/>
      <c r="ES981" s="160"/>
      <c r="ET981" s="160"/>
      <c r="EU981" s="160"/>
      <c r="EV981" s="160"/>
      <c r="EW981" s="160"/>
      <c r="EX981" s="160"/>
      <c r="EY981" s="160"/>
      <c r="EZ981" s="160"/>
      <c r="FA981" s="160"/>
      <c r="FB981" s="160"/>
      <c r="FC981" s="160"/>
      <c r="FD981" s="160"/>
      <c r="FE981" s="160"/>
      <c r="FF981" s="160"/>
      <c r="FG981" s="160"/>
      <c r="FH981" s="160"/>
      <c r="FI981" s="160"/>
      <c r="FJ981" s="160"/>
      <c r="FK981" s="160"/>
      <c r="FL981" s="160"/>
      <c r="FM981" s="160"/>
      <c r="FN981" s="160"/>
      <c r="FO981" s="160"/>
      <c r="FP981" s="160"/>
      <c r="FQ981" s="160"/>
      <c r="FR981" s="160"/>
      <c r="FS981" s="160"/>
      <c r="FT981" s="160"/>
      <c r="FU981" s="160"/>
      <c r="FV981" s="160"/>
      <c r="FW981" s="160"/>
      <c r="FX981" s="160"/>
      <c r="FY981" s="160"/>
      <c r="FZ981" s="160"/>
      <c r="GA981" s="160"/>
      <c r="GB981" s="160"/>
      <c r="GC981" s="160"/>
      <c r="GD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  <c r="IW981" s="160"/>
    </row>
    <row r="982" customFormat="false" ht="14.25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  <c r="BP982" s="160"/>
      <c r="BQ982" s="160"/>
      <c r="BR982" s="160"/>
      <c r="BS982" s="160"/>
      <c r="BT982" s="160"/>
      <c r="BU982" s="160"/>
      <c r="BV982" s="160"/>
      <c r="BW982" s="160"/>
      <c r="BX982" s="160"/>
      <c r="BY982" s="160"/>
      <c r="BZ982" s="160"/>
      <c r="CA982" s="160"/>
      <c r="CB982" s="160"/>
      <c r="CC982" s="160"/>
      <c r="CD982" s="160"/>
      <c r="CE982" s="160"/>
      <c r="CF982" s="160"/>
      <c r="CG982" s="160"/>
      <c r="CH982" s="160"/>
      <c r="CI982" s="160"/>
      <c r="CJ982" s="160"/>
      <c r="CK982" s="160"/>
      <c r="CL982" s="160"/>
      <c r="CM982" s="160"/>
      <c r="CN982" s="160"/>
      <c r="CO982" s="160"/>
      <c r="CP982" s="160"/>
      <c r="CQ982" s="160"/>
      <c r="CR982" s="160"/>
      <c r="CS982" s="160"/>
      <c r="CT982" s="160"/>
      <c r="CU982" s="160"/>
      <c r="CV982" s="160"/>
      <c r="CW982" s="160"/>
      <c r="CX982" s="160"/>
      <c r="CY982" s="160"/>
      <c r="CZ982" s="160"/>
      <c r="DA982" s="160"/>
      <c r="DB982" s="160"/>
      <c r="DC982" s="160"/>
      <c r="DD982" s="160"/>
      <c r="DE982" s="160"/>
      <c r="DF982" s="160"/>
      <c r="DG982" s="160"/>
      <c r="DH982" s="160"/>
      <c r="DI982" s="160"/>
      <c r="DJ982" s="160"/>
      <c r="DK982" s="160"/>
      <c r="DL982" s="160"/>
      <c r="DM982" s="160"/>
      <c r="DN982" s="160"/>
      <c r="DO982" s="160"/>
      <c r="DP982" s="160"/>
      <c r="DQ982" s="160"/>
      <c r="DR982" s="160"/>
      <c r="DS982" s="160"/>
      <c r="DT982" s="160"/>
      <c r="DU982" s="160"/>
      <c r="DV982" s="160"/>
      <c r="DW982" s="160"/>
      <c r="DX982" s="160"/>
      <c r="DY982" s="160"/>
      <c r="DZ982" s="160"/>
      <c r="EA982" s="160"/>
      <c r="EB982" s="160"/>
      <c r="EC982" s="160"/>
      <c r="ED982" s="160"/>
      <c r="EE982" s="160"/>
      <c r="EF982" s="160"/>
      <c r="EG982" s="160"/>
      <c r="EH982" s="160"/>
      <c r="EI982" s="160"/>
      <c r="EJ982" s="160"/>
      <c r="EK982" s="160"/>
      <c r="EL982" s="160"/>
      <c r="EM982" s="160"/>
      <c r="EN982" s="160"/>
      <c r="EO982" s="160"/>
      <c r="EP982" s="160"/>
      <c r="EQ982" s="160"/>
      <c r="ER982" s="160"/>
      <c r="ES982" s="160"/>
      <c r="ET982" s="160"/>
      <c r="EU982" s="160"/>
      <c r="EV982" s="160"/>
      <c r="EW982" s="160"/>
      <c r="EX982" s="160"/>
      <c r="EY982" s="160"/>
      <c r="EZ982" s="160"/>
      <c r="FA982" s="160"/>
      <c r="FB982" s="160"/>
      <c r="FC982" s="160"/>
      <c r="FD982" s="160"/>
      <c r="FE982" s="160"/>
      <c r="FF982" s="160"/>
      <c r="FG982" s="160"/>
      <c r="FH982" s="160"/>
      <c r="FI982" s="160"/>
      <c r="FJ982" s="160"/>
      <c r="FK982" s="160"/>
      <c r="FL982" s="160"/>
      <c r="FM982" s="160"/>
      <c r="FN982" s="160"/>
      <c r="FO982" s="160"/>
      <c r="FP982" s="160"/>
      <c r="FQ982" s="160"/>
      <c r="FR982" s="160"/>
      <c r="FS982" s="160"/>
      <c r="FT982" s="160"/>
      <c r="FU982" s="160"/>
      <c r="FV982" s="160"/>
      <c r="FW982" s="160"/>
      <c r="FX982" s="160"/>
      <c r="FY982" s="160"/>
      <c r="FZ982" s="160"/>
      <c r="GA982" s="160"/>
      <c r="GB982" s="160"/>
      <c r="GC982" s="160"/>
      <c r="GD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  <c r="IW982" s="160"/>
    </row>
    <row r="983" customFormat="false" ht="14.25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  <c r="BP983" s="160"/>
      <c r="BQ983" s="160"/>
      <c r="BR983" s="160"/>
      <c r="BS983" s="160"/>
      <c r="BT983" s="160"/>
      <c r="BU983" s="160"/>
      <c r="BV983" s="160"/>
      <c r="BW983" s="160"/>
      <c r="BX983" s="160"/>
      <c r="BY983" s="160"/>
      <c r="BZ983" s="160"/>
      <c r="CA983" s="160"/>
      <c r="CB983" s="160"/>
      <c r="CC983" s="160"/>
      <c r="CD983" s="160"/>
      <c r="CE983" s="160"/>
      <c r="CF983" s="160"/>
      <c r="CG983" s="160"/>
      <c r="CH983" s="160"/>
      <c r="CI983" s="160"/>
      <c r="CJ983" s="160"/>
      <c r="CK983" s="160"/>
      <c r="CL983" s="160"/>
      <c r="CM983" s="160"/>
      <c r="CN983" s="160"/>
      <c r="CO983" s="160"/>
      <c r="CP983" s="160"/>
      <c r="CQ983" s="160"/>
      <c r="CR983" s="160"/>
      <c r="CS983" s="160"/>
      <c r="CT983" s="160"/>
      <c r="CU983" s="160"/>
      <c r="CV983" s="160"/>
      <c r="CW983" s="160"/>
      <c r="CX983" s="160"/>
      <c r="CY983" s="160"/>
      <c r="CZ983" s="160"/>
      <c r="DA983" s="160"/>
      <c r="DB983" s="160"/>
      <c r="DC983" s="160"/>
      <c r="DD983" s="160"/>
      <c r="DE983" s="160"/>
      <c r="DF983" s="160"/>
      <c r="DG983" s="160"/>
      <c r="DH983" s="160"/>
      <c r="DI983" s="160"/>
      <c r="DJ983" s="160"/>
      <c r="DK983" s="160"/>
      <c r="DL983" s="160"/>
      <c r="DM983" s="160"/>
      <c r="DN983" s="160"/>
      <c r="DO983" s="160"/>
      <c r="DP983" s="160"/>
      <c r="DQ983" s="160"/>
      <c r="DR983" s="160"/>
      <c r="DS983" s="160"/>
      <c r="DT983" s="160"/>
      <c r="DU983" s="160"/>
      <c r="DV983" s="160"/>
      <c r="DW983" s="160"/>
      <c r="DX983" s="160"/>
      <c r="DY983" s="160"/>
      <c r="DZ983" s="160"/>
      <c r="EA983" s="160"/>
      <c r="EB983" s="160"/>
      <c r="EC983" s="160"/>
      <c r="ED983" s="160"/>
      <c r="EE983" s="160"/>
      <c r="EF983" s="160"/>
      <c r="EG983" s="160"/>
      <c r="EH983" s="160"/>
      <c r="EI983" s="160"/>
      <c r="EJ983" s="160"/>
      <c r="EK983" s="160"/>
      <c r="EL983" s="160"/>
      <c r="EM983" s="160"/>
      <c r="EN983" s="160"/>
      <c r="EO983" s="160"/>
      <c r="EP983" s="160"/>
      <c r="EQ983" s="160"/>
      <c r="ER983" s="160"/>
      <c r="ES983" s="160"/>
      <c r="ET983" s="160"/>
      <c r="EU983" s="160"/>
      <c r="EV983" s="160"/>
      <c r="EW983" s="160"/>
      <c r="EX983" s="160"/>
      <c r="EY983" s="160"/>
      <c r="EZ983" s="160"/>
      <c r="FA983" s="160"/>
      <c r="FB983" s="160"/>
      <c r="FC983" s="160"/>
      <c r="FD983" s="160"/>
      <c r="FE983" s="160"/>
      <c r="FF983" s="160"/>
      <c r="FG983" s="160"/>
      <c r="FH983" s="160"/>
      <c r="FI983" s="160"/>
      <c r="FJ983" s="160"/>
      <c r="FK983" s="160"/>
      <c r="FL983" s="160"/>
      <c r="FM983" s="160"/>
      <c r="FN983" s="160"/>
      <c r="FO983" s="160"/>
      <c r="FP983" s="160"/>
      <c r="FQ983" s="160"/>
      <c r="FR983" s="160"/>
      <c r="FS983" s="160"/>
      <c r="FT983" s="160"/>
      <c r="FU983" s="160"/>
      <c r="FV983" s="160"/>
      <c r="FW983" s="160"/>
      <c r="FX983" s="160"/>
      <c r="FY983" s="160"/>
      <c r="FZ983" s="160"/>
      <c r="GA983" s="160"/>
      <c r="GB983" s="160"/>
      <c r="GC983" s="160"/>
      <c r="GD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  <c r="IW983" s="160"/>
    </row>
    <row r="984" customFormat="false" ht="14.25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  <c r="BP984" s="160"/>
      <c r="BQ984" s="160"/>
      <c r="BR984" s="160"/>
      <c r="BS984" s="160"/>
      <c r="BT984" s="160"/>
      <c r="BU984" s="160"/>
      <c r="BV984" s="160"/>
      <c r="BW984" s="160"/>
      <c r="BX984" s="160"/>
      <c r="BY984" s="160"/>
      <c r="BZ984" s="160"/>
      <c r="CA984" s="160"/>
      <c r="CB984" s="160"/>
      <c r="CC984" s="160"/>
      <c r="CD984" s="160"/>
      <c r="CE984" s="160"/>
      <c r="CF984" s="160"/>
      <c r="CG984" s="160"/>
      <c r="CH984" s="160"/>
      <c r="CI984" s="160"/>
      <c r="CJ984" s="160"/>
      <c r="CK984" s="160"/>
      <c r="CL984" s="160"/>
      <c r="CM984" s="160"/>
      <c r="CN984" s="160"/>
      <c r="CO984" s="160"/>
      <c r="CP984" s="160"/>
      <c r="CQ984" s="160"/>
      <c r="CR984" s="160"/>
      <c r="CS984" s="160"/>
      <c r="CT984" s="160"/>
      <c r="CU984" s="160"/>
      <c r="CV984" s="160"/>
      <c r="CW984" s="160"/>
      <c r="CX984" s="160"/>
      <c r="CY984" s="160"/>
      <c r="CZ984" s="160"/>
      <c r="DA984" s="160"/>
      <c r="DB984" s="160"/>
      <c r="DC984" s="160"/>
      <c r="DD984" s="160"/>
      <c r="DE984" s="160"/>
      <c r="DF984" s="160"/>
      <c r="DG984" s="160"/>
      <c r="DH984" s="160"/>
      <c r="DI984" s="160"/>
      <c r="DJ984" s="160"/>
      <c r="DK984" s="160"/>
      <c r="DL984" s="160"/>
      <c r="DM984" s="160"/>
      <c r="DN984" s="160"/>
      <c r="DO984" s="160"/>
      <c r="DP984" s="160"/>
      <c r="DQ984" s="160"/>
      <c r="DR984" s="160"/>
      <c r="DS984" s="160"/>
      <c r="DT984" s="160"/>
      <c r="DU984" s="160"/>
      <c r="DV984" s="160"/>
      <c r="DW984" s="160"/>
      <c r="DX984" s="160"/>
      <c r="DY984" s="160"/>
      <c r="DZ984" s="160"/>
      <c r="EA984" s="160"/>
      <c r="EB984" s="160"/>
      <c r="EC984" s="160"/>
      <c r="ED984" s="160"/>
      <c r="EE984" s="160"/>
      <c r="EF984" s="160"/>
      <c r="EG984" s="160"/>
      <c r="EH984" s="160"/>
      <c r="EI984" s="160"/>
      <c r="EJ984" s="160"/>
      <c r="EK984" s="160"/>
      <c r="EL984" s="160"/>
      <c r="EM984" s="160"/>
      <c r="EN984" s="160"/>
      <c r="EO984" s="160"/>
      <c r="EP984" s="160"/>
      <c r="EQ984" s="160"/>
      <c r="ER984" s="160"/>
      <c r="ES984" s="160"/>
      <c r="ET984" s="160"/>
      <c r="EU984" s="160"/>
      <c r="EV984" s="160"/>
      <c r="EW984" s="160"/>
      <c r="EX984" s="160"/>
      <c r="EY984" s="160"/>
      <c r="EZ984" s="160"/>
      <c r="FA984" s="160"/>
      <c r="FB984" s="160"/>
      <c r="FC984" s="160"/>
      <c r="FD984" s="160"/>
      <c r="FE984" s="160"/>
      <c r="FF984" s="160"/>
      <c r="FG984" s="160"/>
      <c r="FH984" s="160"/>
      <c r="FI984" s="160"/>
      <c r="FJ984" s="160"/>
      <c r="FK984" s="160"/>
      <c r="FL984" s="160"/>
      <c r="FM984" s="160"/>
      <c r="FN984" s="160"/>
      <c r="FO984" s="160"/>
      <c r="FP984" s="160"/>
      <c r="FQ984" s="160"/>
      <c r="FR984" s="160"/>
      <c r="FS984" s="160"/>
      <c r="FT984" s="160"/>
      <c r="FU984" s="160"/>
      <c r="FV984" s="160"/>
      <c r="FW984" s="160"/>
      <c r="FX984" s="160"/>
      <c r="FY984" s="160"/>
      <c r="FZ984" s="160"/>
      <c r="GA984" s="160"/>
      <c r="GB984" s="160"/>
      <c r="GC984" s="160"/>
      <c r="GD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  <c r="IW984" s="160"/>
    </row>
    <row r="985" customFormat="false" ht="14.25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  <c r="BP985" s="160"/>
      <c r="BQ985" s="160"/>
      <c r="BR985" s="160"/>
      <c r="BS985" s="160"/>
      <c r="BT985" s="160"/>
      <c r="BU985" s="160"/>
      <c r="BV985" s="160"/>
      <c r="BW985" s="160"/>
      <c r="BX985" s="160"/>
      <c r="BY985" s="160"/>
      <c r="BZ985" s="160"/>
      <c r="CA985" s="160"/>
      <c r="CB985" s="160"/>
      <c r="CC985" s="160"/>
      <c r="CD985" s="160"/>
      <c r="CE985" s="160"/>
      <c r="CF985" s="160"/>
      <c r="CG985" s="160"/>
      <c r="CH985" s="160"/>
      <c r="CI985" s="160"/>
      <c r="CJ985" s="160"/>
      <c r="CK985" s="160"/>
      <c r="CL985" s="160"/>
      <c r="CM985" s="160"/>
      <c r="CN985" s="160"/>
      <c r="CO985" s="160"/>
      <c r="CP985" s="160"/>
      <c r="CQ985" s="160"/>
      <c r="CR985" s="160"/>
      <c r="CS985" s="160"/>
      <c r="CT985" s="160"/>
      <c r="CU985" s="160"/>
      <c r="CV985" s="160"/>
      <c r="CW985" s="160"/>
      <c r="CX985" s="160"/>
      <c r="CY985" s="160"/>
      <c r="CZ985" s="160"/>
      <c r="DA985" s="160"/>
      <c r="DB985" s="160"/>
      <c r="DC985" s="160"/>
      <c r="DD985" s="160"/>
      <c r="DE985" s="160"/>
      <c r="DF985" s="160"/>
      <c r="DG985" s="160"/>
      <c r="DH985" s="160"/>
      <c r="DI985" s="160"/>
      <c r="DJ985" s="160"/>
      <c r="DK985" s="160"/>
      <c r="DL985" s="160"/>
      <c r="DM985" s="160"/>
      <c r="DN985" s="160"/>
      <c r="DO985" s="160"/>
      <c r="DP985" s="160"/>
      <c r="DQ985" s="160"/>
      <c r="DR985" s="160"/>
      <c r="DS985" s="160"/>
      <c r="DT985" s="160"/>
      <c r="DU985" s="160"/>
      <c r="DV985" s="160"/>
      <c r="DW985" s="160"/>
      <c r="DX985" s="160"/>
      <c r="DY985" s="160"/>
      <c r="DZ985" s="160"/>
      <c r="EA985" s="160"/>
      <c r="EB985" s="160"/>
      <c r="EC985" s="160"/>
      <c r="ED985" s="160"/>
      <c r="EE985" s="160"/>
      <c r="EF985" s="160"/>
      <c r="EG985" s="160"/>
      <c r="EH985" s="160"/>
      <c r="EI985" s="160"/>
      <c r="EJ985" s="160"/>
      <c r="EK985" s="160"/>
      <c r="EL985" s="160"/>
      <c r="EM985" s="160"/>
      <c r="EN985" s="160"/>
      <c r="EO985" s="160"/>
      <c r="EP985" s="160"/>
      <c r="EQ985" s="160"/>
      <c r="ER985" s="160"/>
      <c r="ES985" s="160"/>
      <c r="ET985" s="160"/>
      <c r="EU985" s="160"/>
      <c r="EV985" s="160"/>
      <c r="EW985" s="160"/>
      <c r="EX985" s="160"/>
      <c r="EY985" s="160"/>
      <c r="EZ985" s="160"/>
      <c r="FA985" s="160"/>
      <c r="FB985" s="160"/>
      <c r="FC985" s="160"/>
      <c r="FD985" s="160"/>
      <c r="FE985" s="160"/>
      <c r="FF985" s="160"/>
      <c r="FG985" s="160"/>
      <c r="FH985" s="160"/>
      <c r="FI985" s="160"/>
      <c r="FJ985" s="160"/>
      <c r="FK985" s="160"/>
      <c r="FL985" s="160"/>
      <c r="FM985" s="160"/>
      <c r="FN985" s="160"/>
      <c r="FO985" s="160"/>
      <c r="FP985" s="160"/>
      <c r="FQ985" s="160"/>
      <c r="FR985" s="160"/>
      <c r="FS985" s="160"/>
      <c r="FT985" s="160"/>
      <c r="FU985" s="160"/>
      <c r="FV985" s="160"/>
      <c r="FW985" s="160"/>
      <c r="FX985" s="160"/>
      <c r="FY985" s="160"/>
      <c r="FZ985" s="160"/>
      <c r="GA985" s="160"/>
      <c r="GB985" s="160"/>
      <c r="GC985" s="160"/>
      <c r="GD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  <c r="IW985" s="160"/>
    </row>
    <row r="986" customFormat="false" ht="14.25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  <c r="BP986" s="160"/>
      <c r="BQ986" s="160"/>
      <c r="BR986" s="160"/>
      <c r="BS986" s="160"/>
      <c r="BT986" s="160"/>
      <c r="BU986" s="160"/>
      <c r="BV986" s="160"/>
      <c r="BW986" s="160"/>
      <c r="BX986" s="160"/>
      <c r="BY986" s="160"/>
      <c r="BZ986" s="160"/>
      <c r="CA986" s="160"/>
      <c r="CB986" s="160"/>
      <c r="CC986" s="160"/>
      <c r="CD986" s="160"/>
      <c r="CE986" s="160"/>
      <c r="CF986" s="160"/>
      <c r="CG986" s="160"/>
      <c r="CH986" s="160"/>
      <c r="CI986" s="160"/>
      <c r="CJ986" s="160"/>
      <c r="CK986" s="160"/>
      <c r="CL986" s="160"/>
      <c r="CM986" s="160"/>
      <c r="CN986" s="160"/>
      <c r="CO986" s="160"/>
      <c r="CP986" s="160"/>
      <c r="CQ986" s="160"/>
      <c r="CR986" s="160"/>
      <c r="CS986" s="160"/>
      <c r="CT986" s="160"/>
      <c r="CU986" s="160"/>
      <c r="CV986" s="160"/>
      <c r="CW986" s="160"/>
      <c r="CX986" s="160"/>
      <c r="CY986" s="160"/>
      <c r="CZ986" s="160"/>
      <c r="DA986" s="160"/>
      <c r="DB986" s="160"/>
      <c r="DC986" s="160"/>
      <c r="DD986" s="160"/>
      <c r="DE986" s="160"/>
      <c r="DF986" s="160"/>
      <c r="DG986" s="160"/>
      <c r="DH986" s="160"/>
      <c r="DI986" s="160"/>
      <c r="DJ986" s="160"/>
      <c r="DK986" s="160"/>
      <c r="DL986" s="160"/>
      <c r="DM986" s="160"/>
      <c r="DN986" s="160"/>
      <c r="DO986" s="160"/>
      <c r="DP986" s="160"/>
      <c r="DQ986" s="160"/>
      <c r="DR986" s="160"/>
      <c r="DS986" s="160"/>
      <c r="DT986" s="160"/>
      <c r="DU986" s="160"/>
      <c r="DV986" s="160"/>
      <c r="DW986" s="160"/>
      <c r="DX986" s="160"/>
      <c r="DY986" s="160"/>
      <c r="DZ986" s="160"/>
      <c r="EA986" s="160"/>
      <c r="EB986" s="160"/>
      <c r="EC986" s="160"/>
      <c r="ED986" s="160"/>
      <c r="EE986" s="160"/>
      <c r="EF986" s="160"/>
      <c r="EG986" s="160"/>
      <c r="EH986" s="160"/>
      <c r="EI986" s="160"/>
      <c r="EJ986" s="160"/>
      <c r="EK986" s="160"/>
      <c r="EL986" s="160"/>
      <c r="EM986" s="160"/>
      <c r="EN986" s="160"/>
      <c r="EO986" s="160"/>
      <c r="EP986" s="160"/>
      <c r="EQ986" s="160"/>
      <c r="ER986" s="160"/>
      <c r="ES986" s="160"/>
      <c r="ET986" s="160"/>
      <c r="EU986" s="160"/>
      <c r="EV986" s="160"/>
      <c r="EW986" s="160"/>
      <c r="EX986" s="160"/>
      <c r="EY986" s="160"/>
      <c r="EZ986" s="160"/>
      <c r="FA986" s="160"/>
      <c r="FB986" s="160"/>
      <c r="FC986" s="160"/>
      <c r="FD986" s="160"/>
      <c r="FE986" s="160"/>
      <c r="FF986" s="160"/>
      <c r="FG986" s="160"/>
      <c r="FH986" s="160"/>
      <c r="FI986" s="160"/>
      <c r="FJ986" s="160"/>
      <c r="FK986" s="160"/>
      <c r="FL986" s="160"/>
      <c r="FM986" s="160"/>
      <c r="FN986" s="160"/>
      <c r="FO986" s="160"/>
      <c r="FP986" s="160"/>
      <c r="FQ986" s="160"/>
      <c r="FR986" s="160"/>
      <c r="FS986" s="160"/>
      <c r="FT986" s="160"/>
      <c r="FU986" s="160"/>
      <c r="FV986" s="160"/>
      <c r="FW986" s="160"/>
      <c r="FX986" s="160"/>
      <c r="FY986" s="160"/>
      <c r="FZ986" s="160"/>
      <c r="GA986" s="160"/>
      <c r="GB986" s="160"/>
      <c r="GC986" s="160"/>
      <c r="GD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  <c r="IW986" s="160"/>
    </row>
    <row r="987" customFormat="false" ht="14.25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  <c r="BP987" s="160"/>
      <c r="BQ987" s="160"/>
      <c r="BR987" s="160"/>
      <c r="BS987" s="160"/>
      <c r="BT987" s="160"/>
      <c r="BU987" s="160"/>
      <c r="BV987" s="160"/>
      <c r="BW987" s="160"/>
      <c r="BX987" s="160"/>
      <c r="BY987" s="160"/>
      <c r="BZ987" s="160"/>
      <c r="CA987" s="160"/>
      <c r="CB987" s="160"/>
      <c r="CC987" s="160"/>
      <c r="CD987" s="160"/>
      <c r="CE987" s="160"/>
      <c r="CF987" s="160"/>
      <c r="CG987" s="160"/>
      <c r="CH987" s="160"/>
      <c r="CI987" s="160"/>
      <c r="CJ987" s="160"/>
      <c r="CK987" s="160"/>
      <c r="CL987" s="160"/>
      <c r="CM987" s="160"/>
      <c r="CN987" s="160"/>
      <c r="CO987" s="160"/>
      <c r="CP987" s="160"/>
      <c r="CQ987" s="160"/>
      <c r="CR987" s="160"/>
      <c r="CS987" s="160"/>
      <c r="CT987" s="160"/>
      <c r="CU987" s="160"/>
      <c r="CV987" s="160"/>
      <c r="CW987" s="160"/>
      <c r="CX987" s="160"/>
      <c r="CY987" s="160"/>
      <c r="CZ987" s="160"/>
      <c r="DA987" s="160"/>
      <c r="DB987" s="160"/>
      <c r="DC987" s="160"/>
      <c r="DD987" s="160"/>
      <c r="DE987" s="160"/>
      <c r="DF987" s="160"/>
      <c r="DG987" s="160"/>
      <c r="DH987" s="160"/>
      <c r="DI987" s="160"/>
      <c r="DJ987" s="160"/>
      <c r="DK987" s="160"/>
      <c r="DL987" s="160"/>
      <c r="DM987" s="160"/>
      <c r="DN987" s="160"/>
      <c r="DO987" s="160"/>
      <c r="DP987" s="160"/>
      <c r="DQ987" s="160"/>
      <c r="DR987" s="160"/>
      <c r="DS987" s="160"/>
      <c r="DT987" s="160"/>
      <c r="DU987" s="160"/>
      <c r="DV987" s="160"/>
      <c r="DW987" s="160"/>
      <c r="DX987" s="160"/>
      <c r="DY987" s="160"/>
      <c r="DZ987" s="160"/>
      <c r="EA987" s="160"/>
      <c r="EB987" s="160"/>
      <c r="EC987" s="160"/>
      <c r="ED987" s="160"/>
      <c r="EE987" s="160"/>
      <c r="EF987" s="160"/>
      <c r="EG987" s="160"/>
      <c r="EH987" s="160"/>
      <c r="EI987" s="160"/>
      <c r="EJ987" s="160"/>
      <c r="EK987" s="160"/>
      <c r="EL987" s="160"/>
      <c r="EM987" s="160"/>
      <c r="EN987" s="160"/>
      <c r="EO987" s="160"/>
      <c r="EP987" s="160"/>
      <c r="EQ987" s="160"/>
      <c r="ER987" s="160"/>
      <c r="ES987" s="160"/>
      <c r="ET987" s="160"/>
      <c r="EU987" s="160"/>
      <c r="EV987" s="160"/>
      <c r="EW987" s="160"/>
      <c r="EX987" s="160"/>
      <c r="EY987" s="160"/>
      <c r="EZ987" s="160"/>
      <c r="FA987" s="160"/>
      <c r="FB987" s="160"/>
      <c r="FC987" s="160"/>
      <c r="FD987" s="160"/>
      <c r="FE987" s="160"/>
      <c r="FF987" s="160"/>
      <c r="FG987" s="160"/>
      <c r="FH987" s="160"/>
      <c r="FI987" s="160"/>
      <c r="FJ987" s="160"/>
      <c r="FK987" s="160"/>
      <c r="FL987" s="160"/>
      <c r="FM987" s="160"/>
      <c r="FN987" s="160"/>
      <c r="FO987" s="160"/>
      <c r="FP987" s="160"/>
      <c r="FQ987" s="160"/>
      <c r="FR987" s="160"/>
      <c r="FS987" s="160"/>
      <c r="FT987" s="160"/>
      <c r="FU987" s="160"/>
      <c r="FV987" s="160"/>
      <c r="FW987" s="160"/>
      <c r="FX987" s="160"/>
      <c r="FY987" s="160"/>
      <c r="FZ987" s="160"/>
      <c r="GA987" s="160"/>
      <c r="GB987" s="160"/>
      <c r="GC987" s="160"/>
      <c r="GD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  <c r="IW987" s="160"/>
    </row>
    <row r="988" customFormat="false" ht="14.25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  <c r="BP988" s="160"/>
      <c r="BQ988" s="160"/>
      <c r="BR988" s="160"/>
      <c r="BS988" s="160"/>
      <c r="BT988" s="160"/>
      <c r="BU988" s="160"/>
      <c r="BV988" s="160"/>
      <c r="BW988" s="160"/>
      <c r="BX988" s="160"/>
      <c r="BY988" s="160"/>
      <c r="BZ988" s="160"/>
      <c r="CA988" s="160"/>
      <c r="CB988" s="160"/>
      <c r="CC988" s="160"/>
      <c r="CD988" s="160"/>
      <c r="CE988" s="160"/>
      <c r="CF988" s="160"/>
      <c r="CG988" s="160"/>
      <c r="CH988" s="160"/>
      <c r="CI988" s="160"/>
      <c r="CJ988" s="160"/>
      <c r="CK988" s="160"/>
      <c r="CL988" s="160"/>
      <c r="CM988" s="160"/>
      <c r="CN988" s="160"/>
      <c r="CO988" s="160"/>
      <c r="CP988" s="160"/>
      <c r="CQ988" s="160"/>
      <c r="CR988" s="160"/>
      <c r="CS988" s="160"/>
      <c r="CT988" s="160"/>
      <c r="CU988" s="160"/>
      <c r="CV988" s="160"/>
      <c r="CW988" s="160"/>
      <c r="CX988" s="160"/>
      <c r="CY988" s="160"/>
      <c r="CZ988" s="160"/>
      <c r="DA988" s="160"/>
      <c r="DB988" s="160"/>
      <c r="DC988" s="160"/>
      <c r="DD988" s="160"/>
      <c r="DE988" s="160"/>
      <c r="DF988" s="160"/>
      <c r="DG988" s="160"/>
      <c r="DH988" s="160"/>
      <c r="DI988" s="160"/>
      <c r="DJ988" s="160"/>
      <c r="DK988" s="160"/>
      <c r="DL988" s="160"/>
      <c r="DM988" s="160"/>
      <c r="DN988" s="160"/>
      <c r="DO988" s="160"/>
      <c r="DP988" s="160"/>
      <c r="DQ988" s="160"/>
      <c r="DR988" s="160"/>
      <c r="DS988" s="160"/>
      <c r="DT988" s="160"/>
      <c r="DU988" s="160"/>
      <c r="DV988" s="160"/>
      <c r="DW988" s="160"/>
      <c r="DX988" s="160"/>
      <c r="DY988" s="160"/>
      <c r="DZ988" s="160"/>
      <c r="EA988" s="160"/>
      <c r="EB988" s="160"/>
      <c r="EC988" s="160"/>
      <c r="ED988" s="160"/>
      <c r="EE988" s="160"/>
      <c r="EF988" s="160"/>
      <c r="EG988" s="160"/>
      <c r="EH988" s="160"/>
      <c r="EI988" s="160"/>
      <c r="EJ988" s="160"/>
      <c r="EK988" s="160"/>
      <c r="EL988" s="160"/>
      <c r="EM988" s="160"/>
      <c r="EN988" s="160"/>
      <c r="EO988" s="160"/>
      <c r="EP988" s="160"/>
      <c r="EQ988" s="160"/>
      <c r="ER988" s="160"/>
      <c r="ES988" s="160"/>
      <c r="ET988" s="160"/>
      <c r="EU988" s="160"/>
      <c r="EV988" s="160"/>
      <c r="EW988" s="160"/>
      <c r="EX988" s="160"/>
      <c r="EY988" s="160"/>
      <c r="EZ988" s="160"/>
      <c r="FA988" s="160"/>
      <c r="FB988" s="160"/>
      <c r="FC988" s="160"/>
      <c r="FD988" s="160"/>
      <c r="FE988" s="160"/>
      <c r="FF988" s="160"/>
      <c r="FG988" s="160"/>
      <c r="FH988" s="160"/>
      <c r="FI988" s="160"/>
      <c r="FJ988" s="160"/>
      <c r="FK988" s="160"/>
      <c r="FL988" s="160"/>
      <c r="FM988" s="160"/>
      <c r="FN988" s="160"/>
      <c r="FO988" s="160"/>
      <c r="FP988" s="160"/>
      <c r="FQ988" s="160"/>
      <c r="FR988" s="160"/>
      <c r="FS988" s="160"/>
      <c r="FT988" s="160"/>
      <c r="FU988" s="160"/>
      <c r="FV988" s="160"/>
      <c r="FW988" s="160"/>
      <c r="FX988" s="160"/>
      <c r="FY988" s="160"/>
      <c r="FZ988" s="160"/>
      <c r="GA988" s="160"/>
      <c r="GB988" s="160"/>
      <c r="GC988" s="160"/>
      <c r="GD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  <c r="IW988" s="160"/>
    </row>
    <row r="989" customFormat="false" ht="14.25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  <c r="BP989" s="160"/>
      <c r="BQ989" s="160"/>
      <c r="BR989" s="160"/>
      <c r="BS989" s="160"/>
      <c r="BT989" s="160"/>
      <c r="BU989" s="160"/>
      <c r="BV989" s="160"/>
      <c r="BW989" s="160"/>
      <c r="BX989" s="160"/>
      <c r="BY989" s="160"/>
      <c r="BZ989" s="160"/>
      <c r="CA989" s="160"/>
      <c r="CB989" s="160"/>
      <c r="CC989" s="160"/>
      <c r="CD989" s="160"/>
      <c r="CE989" s="160"/>
      <c r="CF989" s="160"/>
      <c r="CG989" s="160"/>
      <c r="CH989" s="160"/>
      <c r="CI989" s="160"/>
      <c r="CJ989" s="160"/>
      <c r="CK989" s="160"/>
      <c r="CL989" s="160"/>
      <c r="CM989" s="160"/>
      <c r="CN989" s="160"/>
      <c r="CO989" s="160"/>
      <c r="CP989" s="160"/>
      <c r="CQ989" s="160"/>
      <c r="CR989" s="160"/>
      <c r="CS989" s="160"/>
      <c r="CT989" s="160"/>
      <c r="CU989" s="160"/>
      <c r="CV989" s="160"/>
      <c r="CW989" s="160"/>
      <c r="CX989" s="160"/>
      <c r="CY989" s="160"/>
      <c r="CZ989" s="160"/>
      <c r="DA989" s="160"/>
      <c r="DB989" s="160"/>
      <c r="DC989" s="160"/>
      <c r="DD989" s="160"/>
      <c r="DE989" s="160"/>
      <c r="DF989" s="160"/>
      <c r="DG989" s="160"/>
      <c r="DH989" s="160"/>
      <c r="DI989" s="160"/>
      <c r="DJ989" s="160"/>
      <c r="DK989" s="160"/>
      <c r="DL989" s="160"/>
      <c r="DM989" s="160"/>
      <c r="DN989" s="160"/>
      <c r="DO989" s="160"/>
      <c r="DP989" s="160"/>
      <c r="DQ989" s="160"/>
      <c r="DR989" s="160"/>
      <c r="DS989" s="160"/>
      <c r="DT989" s="160"/>
      <c r="DU989" s="160"/>
      <c r="DV989" s="160"/>
      <c r="DW989" s="160"/>
      <c r="DX989" s="160"/>
      <c r="DY989" s="160"/>
      <c r="DZ989" s="160"/>
      <c r="EA989" s="160"/>
      <c r="EB989" s="160"/>
      <c r="EC989" s="160"/>
      <c r="ED989" s="160"/>
      <c r="EE989" s="160"/>
      <c r="EF989" s="160"/>
      <c r="EG989" s="160"/>
      <c r="EH989" s="160"/>
      <c r="EI989" s="160"/>
      <c r="EJ989" s="160"/>
      <c r="EK989" s="160"/>
      <c r="EL989" s="160"/>
      <c r="EM989" s="160"/>
      <c r="EN989" s="160"/>
      <c r="EO989" s="160"/>
      <c r="EP989" s="160"/>
      <c r="EQ989" s="160"/>
      <c r="ER989" s="160"/>
      <c r="ES989" s="160"/>
      <c r="ET989" s="160"/>
      <c r="EU989" s="160"/>
      <c r="EV989" s="160"/>
      <c r="EW989" s="160"/>
      <c r="EX989" s="160"/>
      <c r="EY989" s="160"/>
      <c r="EZ989" s="160"/>
      <c r="FA989" s="160"/>
      <c r="FB989" s="160"/>
      <c r="FC989" s="160"/>
      <c r="FD989" s="160"/>
      <c r="FE989" s="160"/>
      <c r="FF989" s="160"/>
      <c r="FG989" s="160"/>
      <c r="FH989" s="160"/>
      <c r="FI989" s="160"/>
      <c r="FJ989" s="160"/>
      <c r="FK989" s="160"/>
      <c r="FL989" s="160"/>
      <c r="FM989" s="160"/>
      <c r="FN989" s="160"/>
      <c r="FO989" s="160"/>
      <c r="FP989" s="160"/>
      <c r="FQ989" s="160"/>
      <c r="FR989" s="160"/>
      <c r="FS989" s="160"/>
      <c r="FT989" s="160"/>
      <c r="FU989" s="160"/>
      <c r="FV989" s="160"/>
      <c r="FW989" s="160"/>
      <c r="FX989" s="160"/>
      <c r="FY989" s="160"/>
      <c r="FZ989" s="160"/>
      <c r="GA989" s="160"/>
      <c r="GB989" s="160"/>
      <c r="GC989" s="160"/>
      <c r="GD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  <c r="IW989" s="160"/>
    </row>
    <row r="990" customFormat="false" ht="14.25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  <c r="BP990" s="160"/>
      <c r="BQ990" s="160"/>
      <c r="BR990" s="160"/>
      <c r="BS990" s="160"/>
      <c r="BT990" s="160"/>
      <c r="BU990" s="160"/>
      <c r="BV990" s="160"/>
      <c r="BW990" s="160"/>
      <c r="BX990" s="160"/>
      <c r="BY990" s="160"/>
      <c r="BZ990" s="160"/>
      <c r="CA990" s="160"/>
      <c r="CB990" s="160"/>
      <c r="CC990" s="160"/>
      <c r="CD990" s="160"/>
      <c r="CE990" s="160"/>
      <c r="CF990" s="160"/>
      <c r="CG990" s="160"/>
      <c r="CH990" s="160"/>
      <c r="CI990" s="160"/>
      <c r="CJ990" s="160"/>
      <c r="CK990" s="160"/>
      <c r="CL990" s="160"/>
      <c r="CM990" s="160"/>
      <c r="CN990" s="160"/>
      <c r="CO990" s="160"/>
      <c r="CP990" s="160"/>
      <c r="CQ990" s="160"/>
      <c r="CR990" s="160"/>
      <c r="CS990" s="160"/>
      <c r="CT990" s="160"/>
      <c r="CU990" s="160"/>
      <c r="CV990" s="160"/>
      <c r="CW990" s="160"/>
      <c r="CX990" s="160"/>
      <c r="CY990" s="160"/>
      <c r="CZ990" s="160"/>
      <c r="DA990" s="160"/>
      <c r="DB990" s="160"/>
      <c r="DC990" s="160"/>
      <c r="DD990" s="160"/>
      <c r="DE990" s="160"/>
      <c r="DF990" s="160"/>
      <c r="DG990" s="160"/>
      <c r="DH990" s="160"/>
      <c r="DI990" s="160"/>
      <c r="DJ990" s="160"/>
      <c r="DK990" s="160"/>
      <c r="DL990" s="160"/>
      <c r="DM990" s="160"/>
      <c r="DN990" s="160"/>
      <c r="DO990" s="160"/>
      <c r="DP990" s="160"/>
      <c r="DQ990" s="160"/>
      <c r="DR990" s="160"/>
      <c r="DS990" s="160"/>
      <c r="DT990" s="160"/>
      <c r="DU990" s="160"/>
      <c r="DV990" s="160"/>
      <c r="DW990" s="160"/>
      <c r="DX990" s="160"/>
      <c r="DY990" s="160"/>
      <c r="DZ990" s="160"/>
      <c r="EA990" s="160"/>
      <c r="EB990" s="160"/>
      <c r="EC990" s="160"/>
      <c r="ED990" s="160"/>
      <c r="EE990" s="160"/>
      <c r="EF990" s="160"/>
      <c r="EG990" s="160"/>
      <c r="EH990" s="160"/>
      <c r="EI990" s="160"/>
      <c r="EJ990" s="160"/>
      <c r="EK990" s="160"/>
      <c r="EL990" s="160"/>
      <c r="EM990" s="160"/>
      <c r="EN990" s="160"/>
      <c r="EO990" s="160"/>
      <c r="EP990" s="160"/>
      <c r="EQ990" s="160"/>
      <c r="ER990" s="160"/>
      <c r="ES990" s="160"/>
      <c r="ET990" s="160"/>
      <c r="EU990" s="160"/>
      <c r="EV990" s="160"/>
      <c r="EW990" s="160"/>
      <c r="EX990" s="160"/>
      <c r="EY990" s="160"/>
      <c r="EZ990" s="160"/>
      <c r="FA990" s="160"/>
      <c r="FB990" s="160"/>
      <c r="FC990" s="160"/>
      <c r="FD990" s="160"/>
      <c r="FE990" s="160"/>
      <c r="FF990" s="160"/>
      <c r="FG990" s="160"/>
      <c r="FH990" s="160"/>
      <c r="FI990" s="160"/>
      <c r="FJ990" s="160"/>
      <c r="FK990" s="160"/>
      <c r="FL990" s="160"/>
      <c r="FM990" s="160"/>
      <c r="FN990" s="160"/>
      <c r="FO990" s="160"/>
      <c r="FP990" s="160"/>
      <c r="FQ990" s="160"/>
      <c r="FR990" s="160"/>
      <c r="FS990" s="160"/>
      <c r="FT990" s="160"/>
      <c r="FU990" s="160"/>
      <c r="FV990" s="160"/>
      <c r="FW990" s="160"/>
      <c r="FX990" s="160"/>
      <c r="FY990" s="160"/>
      <c r="FZ990" s="160"/>
      <c r="GA990" s="160"/>
      <c r="GB990" s="160"/>
      <c r="GC990" s="160"/>
      <c r="GD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  <c r="IW990" s="160"/>
    </row>
    <row r="991" customFormat="false" ht="14.25" hidden="false" customHeight="fals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  <c r="BP991" s="160"/>
      <c r="BQ991" s="160"/>
      <c r="BR991" s="160"/>
      <c r="BS991" s="160"/>
      <c r="BT991" s="160"/>
      <c r="BU991" s="160"/>
      <c r="BV991" s="160"/>
      <c r="BW991" s="160"/>
      <c r="BX991" s="160"/>
      <c r="BY991" s="160"/>
      <c r="BZ991" s="160"/>
      <c r="CA991" s="160"/>
      <c r="CB991" s="160"/>
      <c r="CC991" s="160"/>
      <c r="CD991" s="160"/>
      <c r="CE991" s="160"/>
      <c r="CF991" s="160"/>
      <c r="CG991" s="160"/>
      <c r="CH991" s="160"/>
      <c r="CI991" s="160"/>
      <c r="CJ991" s="160"/>
      <c r="CK991" s="160"/>
      <c r="CL991" s="160"/>
      <c r="CM991" s="160"/>
      <c r="CN991" s="160"/>
      <c r="CO991" s="160"/>
      <c r="CP991" s="160"/>
      <c r="CQ991" s="160"/>
      <c r="CR991" s="160"/>
      <c r="CS991" s="160"/>
      <c r="CT991" s="160"/>
      <c r="CU991" s="160"/>
      <c r="CV991" s="160"/>
      <c r="CW991" s="160"/>
      <c r="CX991" s="160"/>
      <c r="CY991" s="160"/>
      <c r="CZ991" s="160"/>
      <c r="DA991" s="160"/>
      <c r="DB991" s="160"/>
      <c r="DC991" s="160"/>
      <c r="DD991" s="160"/>
      <c r="DE991" s="160"/>
      <c r="DF991" s="160"/>
      <c r="DG991" s="160"/>
      <c r="DH991" s="160"/>
      <c r="DI991" s="160"/>
      <c r="DJ991" s="160"/>
      <c r="DK991" s="160"/>
      <c r="DL991" s="160"/>
      <c r="DM991" s="160"/>
      <c r="DN991" s="160"/>
      <c r="DO991" s="160"/>
      <c r="DP991" s="160"/>
      <c r="DQ991" s="160"/>
      <c r="DR991" s="160"/>
      <c r="DS991" s="160"/>
      <c r="DT991" s="160"/>
      <c r="DU991" s="160"/>
      <c r="DV991" s="160"/>
      <c r="DW991" s="160"/>
      <c r="DX991" s="160"/>
      <c r="DY991" s="160"/>
      <c r="DZ991" s="160"/>
      <c r="EA991" s="160"/>
      <c r="EB991" s="160"/>
      <c r="EC991" s="160"/>
      <c r="ED991" s="160"/>
      <c r="EE991" s="160"/>
      <c r="EF991" s="160"/>
      <c r="EG991" s="160"/>
      <c r="EH991" s="160"/>
      <c r="EI991" s="160"/>
      <c r="EJ991" s="160"/>
      <c r="EK991" s="160"/>
      <c r="EL991" s="160"/>
      <c r="EM991" s="160"/>
      <c r="EN991" s="160"/>
      <c r="EO991" s="160"/>
      <c r="EP991" s="160"/>
      <c r="EQ991" s="160"/>
      <c r="ER991" s="160"/>
      <c r="ES991" s="160"/>
      <c r="ET991" s="160"/>
      <c r="EU991" s="160"/>
      <c r="EV991" s="160"/>
      <c r="EW991" s="160"/>
      <c r="EX991" s="160"/>
      <c r="EY991" s="160"/>
      <c r="EZ991" s="160"/>
      <c r="FA991" s="160"/>
      <c r="FB991" s="160"/>
      <c r="FC991" s="160"/>
      <c r="FD991" s="160"/>
      <c r="FE991" s="160"/>
      <c r="FF991" s="160"/>
      <c r="FG991" s="160"/>
      <c r="FH991" s="160"/>
      <c r="FI991" s="160"/>
      <c r="FJ991" s="160"/>
      <c r="FK991" s="160"/>
      <c r="FL991" s="160"/>
      <c r="FM991" s="160"/>
      <c r="FN991" s="160"/>
      <c r="FO991" s="160"/>
      <c r="FP991" s="160"/>
      <c r="FQ991" s="160"/>
      <c r="FR991" s="160"/>
      <c r="FS991" s="160"/>
      <c r="FT991" s="160"/>
      <c r="FU991" s="160"/>
      <c r="FV991" s="160"/>
      <c r="FW991" s="160"/>
      <c r="FX991" s="160"/>
      <c r="FY991" s="160"/>
      <c r="FZ991" s="160"/>
      <c r="GA991" s="160"/>
      <c r="GB991" s="160"/>
      <c r="GC991" s="160"/>
      <c r="GD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  <c r="IW991" s="160"/>
    </row>
    <row r="992" customFormat="false" ht="14.25" hidden="false" customHeight="fals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  <c r="BP992" s="160"/>
      <c r="BQ992" s="160"/>
      <c r="BR992" s="160"/>
      <c r="BS992" s="160"/>
      <c r="BT992" s="160"/>
      <c r="BU992" s="160"/>
      <c r="BV992" s="160"/>
      <c r="BW992" s="160"/>
      <c r="BX992" s="160"/>
      <c r="BY992" s="160"/>
      <c r="BZ992" s="160"/>
      <c r="CA992" s="160"/>
      <c r="CB992" s="160"/>
      <c r="CC992" s="160"/>
      <c r="CD992" s="160"/>
      <c r="CE992" s="160"/>
      <c r="CF992" s="160"/>
      <c r="CG992" s="160"/>
      <c r="CH992" s="160"/>
      <c r="CI992" s="160"/>
      <c r="CJ992" s="160"/>
      <c r="CK992" s="160"/>
      <c r="CL992" s="160"/>
      <c r="CM992" s="160"/>
      <c r="CN992" s="160"/>
      <c r="CO992" s="160"/>
      <c r="CP992" s="160"/>
      <c r="CQ992" s="160"/>
      <c r="CR992" s="160"/>
      <c r="CS992" s="160"/>
      <c r="CT992" s="160"/>
      <c r="CU992" s="160"/>
      <c r="CV992" s="160"/>
      <c r="CW992" s="160"/>
      <c r="CX992" s="160"/>
      <c r="CY992" s="160"/>
      <c r="CZ992" s="160"/>
      <c r="DA992" s="160"/>
      <c r="DB992" s="160"/>
      <c r="DC992" s="160"/>
      <c r="DD992" s="160"/>
      <c r="DE992" s="160"/>
      <c r="DF992" s="160"/>
      <c r="DG992" s="160"/>
      <c r="DH992" s="160"/>
      <c r="DI992" s="160"/>
      <c r="DJ992" s="160"/>
      <c r="DK992" s="160"/>
      <c r="DL992" s="160"/>
      <c r="DM992" s="160"/>
      <c r="DN992" s="160"/>
      <c r="DO992" s="160"/>
      <c r="DP992" s="160"/>
      <c r="DQ992" s="160"/>
      <c r="DR992" s="160"/>
      <c r="DS992" s="160"/>
      <c r="DT992" s="160"/>
      <c r="DU992" s="160"/>
      <c r="DV992" s="160"/>
      <c r="DW992" s="160"/>
      <c r="DX992" s="160"/>
      <c r="DY992" s="160"/>
      <c r="DZ992" s="160"/>
      <c r="EA992" s="160"/>
      <c r="EB992" s="160"/>
      <c r="EC992" s="160"/>
      <c r="ED992" s="160"/>
      <c r="EE992" s="160"/>
      <c r="EF992" s="160"/>
      <c r="EG992" s="160"/>
      <c r="EH992" s="160"/>
      <c r="EI992" s="160"/>
      <c r="EJ992" s="160"/>
      <c r="EK992" s="160"/>
      <c r="EL992" s="160"/>
      <c r="EM992" s="160"/>
      <c r="EN992" s="160"/>
      <c r="EO992" s="160"/>
      <c r="EP992" s="160"/>
      <c r="EQ992" s="160"/>
      <c r="ER992" s="160"/>
      <c r="ES992" s="160"/>
      <c r="ET992" s="160"/>
      <c r="EU992" s="160"/>
      <c r="EV992" s="160"/>
      <c r="EW992" s="160"/>
      <c r="EX992" s="160"/>
      <c r="EY992" s="160"/>
      <c r="EZ992" s="160"/>
      <c r="FA992" s="160"/>
      <c r="FB992" s="160"/>
      <c r="FC992" s="160"/>
      <c r="FD992" s="160"/>
      <c r="FE992" s="160"/>
      <c r="FF992" s="160"/>
      <c r="FG992" s="160"/>
      <c r="FH992" s="160"/>
      <c r="FI992" s="160"/>
      <c r="FJ992" s="160"/>
      <c r="FK992" s="160"/>
      <c r="FL992" s="160"/>
      <c r="FM992" s="160"/>
      <c r="FN992" s="160"/>
      <c r="FO992" s="160"/>
      <c r="FP992" s="160"/>
      <c r="FQ992" s="160"/>
      <c r="FR992" s="160"/>
      <c r="FS992" s="160"/>
      <c r="FT992" s="160"/>
      <c r="FU992" s="160"/>
      <c r="FV992" s="160"/>
      <c r="FW992" s="160"/>
      <c r="FX992" s="160"/>
      <c r="FY992" s="160"/>
      <c r="FZ992" s="160"/>
      <c r="GA992" s="160"/>
      <c r="GB992" s="160"/>
      <c r="GC992" s="160"/>
      <c r="GD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  <c r="IW992" s="160"/>
    </row>
    <row r="993" customFormat="false" ht="14.25" hidden="false" customHeight="fals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  <c r="BP993" s="160"/>
      <c r="BQ993" s="160"/>
      <c r="BR993" s="160"/>
      <c r="BS993" s="160"/>
      <c r="BT993" s="160"/>
      <c r="BU993" s="160"/>
      <c r="BV993" s="160"/>
      <c r="BW993" s="160"/>
      <c r="BX993" s="160"/>
      <c r="BY993" s="160"/>
      <c r="BZ993" s="160"/>
      <c r="CA993" s="160"/>
      <c r="CB993" s="160"/>
      <c r="CC993" s="160"/>
      <c r="CD993" s="160"/>
      <c r="CE993" s="160"/>
      <c r="CF993" s="160"/>
      <c r="CG993" s="160"/>
      <c r="CH993" s="160"/>
      <c r="CI993" s="160"/>
      <c r="CJ993" s="160"/>
      <c r="CK993" s="160"/>
      <c r="CL993" s="160"/>
      <c r="CM993" s="160"/>
      <c r="CN993" s="160"/>
      <c r="CO993" s="160"/>
      <c r="CP993" s="160"/>
      <c r="CQ993" s="160"/>
      <c r="CR993" s="160"/>
      <c r="CS993" s="160"/>
      <c r="CT993" s="160"/>
      <c r="CU993" s="160"/>
      <c r="CV993" s="160"/>
      <c r="CW993" s="160"/>
      <c r="CX993" s="160"/>
      <c r="CY993" s="160"/>
      <c r="CZ993" s="160"/>
      <c r="DA993" s="160"/>
      <c r="DB993" s="160"/>
      <c r="DC993" s="160"/>
      <c r="DD993" s="160"/>
      <c r="DE993" s="160"/>
      <c r="DF993" s="160"/>
      <c r="DG993" s="160"/>
      <c r="DH993" s="160"/>
      <c r="DI993" s="160"/>
      <c r="DJ993" s="160"/>
      <c r="DK993" s="160"/>
      <c r="DL993" s="160"/>
      <c r="DM993" s="160"/>
      <c r="DN993" s="160"/>
      <c r="DO993" s="160"/>
      <c r="DP993" s="160"/>
      <c r="DQ993" s="160"/>
      <c r="DR993" s="160"/>
      <c r="DS993" s="160"/>
      <c r="DT993" s="160"/>
      <c r="DU993" s="160"/>
      <c r="DV993" s="160"/>
      <c r="DW993" s="160"/>
      <c r="DX993" s="160"/>
      <c r="DY993" s="160"/>
      <c r="DZ993" s="160"/>
      <c r="EA993" s="160"/>
      <c r="EB993" s="160"/>
      <c r="EC993" s="160"/>
      <c r="ED993" s="160"/>
      <c r="EE993" s="160"/>
      <c r="EF993" s="160"/>
      <c r="EG993" s="160"/>
      <c r="EH993" s="160"/>
      <c r="EI993" s="160"/>
      <c r="EJ993" s="160"/>
      <c r="EK993" s="160"/>
      <c r="EL993" s="160"/>
      <c r="EM993" s="160"/>
      <c r="EN993" s="160"/>
      <c r="EO993" s="160"/>
      <c r="EP993" s="160"/>
      <c r="EQ993" s="160"/>
      <c r="ER993" s="160"/>
      <c r="ES993" s="160"/>
      <c r="ET993" s="160"/>
      <c r="EU993" s="160"/>
      <c r="EV993" s="160"/>
      <c r="EW993" s="160"/>
      <c r="EX993" s="160"/>
      <c r="EY993" s="160"/>
      <c r="EZ993" s="160"/>
      <c r="FA993" s="160"/>
      <c r="FB993" s="160"/>
      <c r="FC993" s="160"/>
      <c r="FD993" s="160"/>
      <c r="FE993" s="160"/>
      <c r="FF993" s="160"/>
      <c r="FG993" s="160"/>
      <c r="FH993" s="160"/>
      <c r="FI993" s="160"/>
      <c r="FJ993" s="160"/>
      <c r="FK993" s="160"/>
      <c r="FL993" s="160"/>
      <c r="FM993" s="160"/>
      <c r="FN993" s="160"/>
      <c r="FO993" s="160"/>
      <c r="FP993" s="160"/>
      <c r="FQ993" s="160"/>
      <c r="FR993" s="160"/>
      <c r="FS993" s="160"/>
      <c r="FT993" s="160"/>
      <c r="FU993" s="160"/>
      <c r="FV993" s="160"/>
      <c r="FW993" s="160"/>
      <c r="FX993" s="160"/>
      <c r="FY993" s="160"/>
      <c r="FZ993" s="160"/>
      <c r="GA993" s="160"/>
      <c r="GB993" s="160"/>
      <c r="GC993" s="160"/>
      <c r="GD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  <c r="IW993" s="160"/>
    </row>
    <row r="994" customFormat="false" ht="14.25" hidden="false" customHeight="fals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  <c r="BP994" s="160"/>
      <c r="BQ994" s="160"/>
      <c r="BR994" s="160"/>
      <c r="BS994" s="160"/>
      <c r="BT994" s="160"/>
      <c r="BU994" s="160"/>
      <c r="BV994" s="160"/>
      <c r="BW994" s="160"/>
      <c r="BX994" s="160"/>
      <c r="BY994" s="160"/>
      <c r="BZ994" s="160"/>
      <c r="CA994" s="160"/>
      <c r="CB994" s="160"/>
      <c r="CC994" s="160"/>
      <c r="CD994" s="160"/>
      <c r="CE994" s="160"/>
      <c r="CF994" s="160"/>
      <c r="CG994" s="160"/>
      <c r="CH994" s="160"/>
      <c r="CI994" s="160"/>
      <c r="CJ994" s="160"/>
      <c r="CK994" s="160"/>
      <c r="CL994" s="160"/>
      <c r="CM994" s="160"/>
      <c r="CN994" s="160"/>
      <c r="CO994" s="160"/>
      <c r="CP994" s="160"/>
      <c r="CQ994" s="160"/>
      <c r="CR994" s="160"/>
      <c r="CS994" s="160"/>
      <c r="CT994" s="160"/>
      <c r="CU994" s="160"/>
      <c r="CV994" s="160"/>
      <c r="CW994" s="160"/>
      <c r="CX994" s="160"/>
      <c r="CY994" s="160"/>
      <c r="CZ994" s="160"/>
      <c r="DA994" s="160"/>
      <c r="DB994" s="160"/>
      <c r="DC994" s="160"/>
      <c r="DD994" s="160"/>
      <c r="DE994" s="160"/>
      <c r="DF994" s="160"/>
      <c r="DG994" s="160"/>
      <c r="DH994" s="160"/>
      <c r="DI994" s="160"/>
      <c r="DJ994" s="160"/>
      <c r="DK994" s="160"/>
      <c r="DL994" s="160"/>
      <c r="DM994" s="160"/>
      <c r="DN994" s="160"/>
      <c r="DO994" s="160"/>
      <c r="DP994" s="160"/>
      <c r="DQ994" s="160"/>
      <c r="DR994" s="160"/>
      <c r="DS994" s="160"/>
      <c r="DT994" s="160"/>
      <c r="DU994" s="160"/>
      <c r="DV994" s="160"/>
      <c r="DW994" s="160"/>
      <c r="DX994" s="160"/>
      <c r="DY994" s="160"/>
      <c r="DZ994" s="160"/>
      <c r="EA994" s="160"/>
      <c r="EB994" s="160"/>
      <c r="EC994" s="160"/>
      <c r="ED994" s="160"/>
      <c r="EE994" s="160"/>
      <c r="EF994" s="160"/>
      <c r="EG994" s="160"/>
      <c r="EH994" s="160"/>
      <c r="EI994" s="160"/>
      <c r="EJ994" s="160"/>
      <c r="EK994" s="160"/>
      <c r="EL994" s="160"/>
      <c r="EM994" s="160"/>
      <c r="EN994" s="160"/>
      <c r="EO994" s="160"/>
      <c r="EP994" s="160"/>
      <c r="EQ994" s="160"/>
      <c r="ER994" s="160"/>
      <c r="ES994" s="160"/>
      <c r="ET994" s="160"/>
      <c r="EU994" s="160"/>
      <c r="EV994" s="160"/>
      <c r="EW994" s="160"/>
      <c r="EX994" s="160"/>
      <c r="EY994" s="160"/>
      <c r="EZ994" s="160"/>
      <c r="FA994" s="160"/>
      <c r="FB994" s="160"/>
      <c r="FC994" s="160"/>
      <c r="FD994" s="160"/>
      <c r="FE994" s="160"/>
      <c r="FF994" s="160"/>
      <c r="FG994" s="160"/>
      <c r="FH994" s="160"/>
      <c r="FI994" s="160"/>
      <c r="FJ994" s="160"/>
      <c r="FK994" s="160"/>
      <c r="FL994" s="160"/>
      <c r="FM994" s="160"/>
      <c r="FN994" s="160"/>
      <c r="FO994" s="160"/>
      <c r="FP994" s="160"/>
      <c r="FQ994" s="160"/>
      <c r="FR994" s="160"/>
      <c r="FS994" s="160"/>
      <c r="FT994" s="160"/>
      <c r="FU994" s="160"/>
      <c r="FV994" s="160"/>
      <c r="FW994" s="160"/>
      <c r="FX994" s="160"/>
      <c r="FY994" s="160"/>
      <c r="FZ994" s="160"/>
      <c r="GA994" s="160"/>
      <c r="GB994" s="160"/>
      <c r="GC994" s="160"/>
      <c r="GD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  <c r="IW994" s="160"/>
    </row>
    <row r="995" customFormat="false" ht="14.25" hidden="false" customHeight="fals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  <c r="BP995" s="160"/>
      <c r="BQ995" s="160"/>
      <c r="BR995" s="160"/>
      <c r="BS995" s="160"/>
      <c r="BT995" s="160"/>
      <c r="BU995" s="160"/>
      <c r="BV995" s="160"/>
      <c r="BW995" s="160"/>
      <c r="BX995" s="160"/>
      <c r="BY995" s="160"/>
      <c r="BZ995" s="160"/>
      <c r="CA995" s="160"/>
      <c r="CB995" s="160"/>
      <c r="CC995" s="160"/>
      <c r="CD995" s="160"/>
      <c r="CE995" s="160"/>
      <c r="CF995" s="160"/>
      <c r="CG995" s="160"/>
      <c r="CH995" s="160"/>
      <c r="CI995" s="160"/>
      <c r="CJ995" s="160"/>
      <c r="CK995" s="160"/>
      <c r="CL995" s="160"/>
      <c r="CM995" s="160"/>
      <c r="CN995" s="160"/>
      <c r="CO995" s="160"/>
      <c r="CP995" s="160"/>
      <c r="CQ995" s="160"/>
      <c r="CR995" s="160"/>
      <c r="CS995" s="160"/>
      <c r="CT995" s="160"/>
      <c r="CU995" s="160"/>
      <c r="CV995" s="160"/>
      <c r="CW995" s="160"/>
      <c r="CX995" s="160"/>
      <c r="CY995" s="160"/>
      <c r="CZ995" s="160"/>
      <c r="DA995" s="160"/>
      <c r="DB995" s="160"/>
      <c r="DC995" s="160"/>
      <c r="DD995" s="160"/>
      <c r="DE995" s="160"/>
      <c r="DF995" s="160"/>
      <c r="DG995" s="160"/>
      <c r="DH995" s="160"/>
      <c r="DI995" s="160"/>
      <c r="DJ995" s="160"/>
      <c r="DK995" s="160"/>
      <c r="DL995" s="160"/>
      <c r="DM995" s="160"/>
      <c r="DN995" s="160"/>
      <c r="DO995" s="160"/>
      <c r="DP995" s="160"/>
      <c r="DQ995" s="160"/>
      <c r="DR995" s="160"/>
      <c r="DS995" s="160"/>
      <c r="DT995" s="160"/>
      <c r="DU995" s="160"/>
      <c r="DV995" s="160"/>
      <c r="DW995" s="160"/>
      <c r="DX995" s="160"/>
      <c r="DY995" s="160"/>
      <c r="DZ995" s="160"/>
      <c r="EA995" s="160"/>
      <c r="EB995" s="160"/>
      <c r="EC995" s="160"/>
      <c r="ED995" s="160"/>
      <c r="EE995" s="160"/>
      <c r="EF995" s="160"/>
      <c r="EG995" s="160"/>
      <c r="EH995" s="160"/>
      <c r="EI995" s="160"/>
      <c r="EJ995" s="160"/>
      <c r="EK995" s="160"/>
      <c r="EL995" s="160"/>
      <c r="EM995" s="160"/>
      <c r="EN995" s="160"/>
      <c r="EO995" s="160"/>
      <c r="EP995" s="160"/>
      <c r="EQ995" s="160"/>
      <c r="ER995" s="160"/>
      <c r="ES995" s="160"/>
      <c r="ET995" s="160"/>
      <c r="EU995" s="160"/>
      <c r="EV995" s="160"/>
      <c r="EW995" s="160"/>
      <c r="EX995" s="160"/>
      <c r="EY995" s="160"/>
      <c r="EZ995" s="160"/>
      <c r="FA995" s="160"/>
      <c r="FB995" s="160"/>
      <c r="FC995" s="160"/>
      <c r="FD995" s="160"/>
      <c r="FE995" s="160"/>
      <c r="FF995" s="160"/>
      <c r="FG995" s="160"/>
      <c r="FH995" s="160"/>
      <c r="FI995" s="160"/>
      <c r="FJ995" s="160"/>
      <c r="FK995" s="160"/>
      <c r="FL995" s="160"/>
      <c r="FM995" s="160"/>
      <c r="FN995" s="160"/>
      <c r="FO995" s="160"/>
      <c r="FP995" s="160"/>
      <c r="FQ995" s="160"/>
      <c r="FR995" s="160"/>
      <c r="FS995" s="160"/>
      <c r="FT995" s="160"/>
      <c r="FU995" s="160"/>
      <c r="FV995" s="160"/>
      <c r="FW995" s="160"/>
      <c r="FX995" s="160"/>
      <c r="FY995" s="160"/>
      <c r="FZ995" s="160"/>
      <c r="GA995" s="160"/>
      <c r="GB995" s="160"/>
      <c r="GC995" s="160"/>
      <c r="GD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  <c r="IW995" s="160"/>
    </row>
    <row r="996" customFormat="false" ht="14.25" hidden="false" customHeight="fals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  <c r="BP996" s="160"/>
      <c r="BQ996" s="160"/>
      <c r="BR996" s="160"/>
      <c r="BS996" s="160"/>
      <c r="BT996" s="160"/>
      <c r="BU996" s="160"/>
      <c r="BV996" s="160"/>
      <c r="BW996" s="160"/>
      <c r="BX996" s="160"/>
      <c r="BY996" s="160"/>
      <c r="BZ996" s="160"/>
      <c r="CA996" s="160"/>
      <c r="CB996" s="160"/>
      <c r="CC996" s="160"/>
      <c r="CD996" s="160"/>
      <c r="CE996" s="160"/>
      <c r="CF996" s="160"/>
      <c r="CG996" s="160"/>
      <c r="CH996" s="160"/>
      <c r="CI996" s="160"/>
      <c r="CJ996" s="160"/>
      <c r="CK996" s="160"/>
      <c r="CL996" s="160"/>
      <c r="CM996" s="160"/>
      <c r="CN996" s="160"/>
      <c r="CO996" s="160"/>
      <c r="CP996" s="160"/>
      <c r="CQ996" s="160"/>
      <c r="CR996" s="160"/>
      <c r="CS996" s="160"/>
      <c r="CT996" s="160"/>
      <c r="CU996" s="160"/>
      <c r="CV996" s="160"/>
      <c r="CW996" s="160"/>
      <c r="CX996" s="160"/>
      <c r="CY996" s="160"/>
      <c r="CZ996" s="160"/>
      <c r="DA996" s="160"/>
      <c r="DB996" s="160"/>
      <c r="DC996" s="160"/>
      <c r="DD996" s="160"/>
      <c r="DE996" s="160"/>
      <c r="DF996" s="160"/>
      <c r="DG996" s="160"/>
      <c r="DH996" s="160"/>
      <c r="DI996" s="160"/>
      <c r="DJ996" s="160"/>
      <c r="DK996" s="160"/>
      <c r="DL996" s="160"/>
      <c r="DM996" s="160"/>
      <c r="DN996" s="160"/>
      <c r="DO996" s="160"/>
      <c r="DP996" s="160"/>
      <c r="DQ996" s="160"/>
      <c r="DR996" s="160"/>
      <c r="DS996" s="160"/>
      <c r="DT996" s="160"/>
      <c r="DU996" s="160"/>
      <c r="DV996" s="160"/>
      <c r="DW996" s="160"/>
      <c r="DX996" s="160"/>
      <c r="DY996" s="160"/>
      <c r="DZ996" s="160"/>
      <c r="EA996" s="160"/>
      <c r="EB996" s="160"/>
      <c r="EC996" s="160"/>
      <c r="ED996" s="160"/>
      <c r="EE996" s="160"/>
      <c r="EF996" s="160"/>
      <c r="EG996" s="160"/>
      <c r="EH996" s="160"/>
      <c r="EI996" s="160"/>
      <c r="EJ996" s="160"/>
      <c r="EK996" s="160"/>
      <c r="EL996" s="160"/>
      <c r="EM996" s="160"/>
      <c r="EN996" s="160"/>
      <c r="EO996" s="160"/>
      <c r="EP996" s="160"/>
      <c r="EQ996" s="160"/>
      <c r="ER996" s="160"/>
      <c r="ES996" s="160"/>
      <c r="ET996" s="160"/>
      <c r="EU996" s="160"/>
      <c r="EV996" s="160"/>
      <c r="EW996" s="160"/>
      <c r="EX996" s="160"/>
      <c r="EY996" s="160"/>
      <c r="EZ996" s="160"/>
      <c r="FA996" s="160"/>
      <c r="FB996" s="160"/>
      <c r="FC996" s="160"/>
      <c r="FD996" s="160"/>
      <c r="FE996" s="160"/>
      <c r="FF996" s="160"/>
      <c r="FG996" s="160"/>
      <c r="FH996" s="160"/>
      <c r="FI996" s="160"/>
      <c r="FJ996" s="160"/>
      <c r="FK996" s="160"/>
      <c r="FL996" s="160"/>
      <c r="FM996" s="160"/>
      <c r="FN996" s="160"/>
      <c r="FO996" s="160"/>
      <c r="FP996" s="160"/>
      <c r="FQ996" s="160"/>
      <c r="FR996" s="160"/>
      <c r="FS996" s="160"/>
      <c r="FT996" s="160"/>
      <c r="FU996" s="160"/>
      <c r="FV996" s="160"/>
      <c r="FW996" s="160"/>
      <c r="FX996" s="160"/>
      <c r="FY996" s="160"/>
      <c r="FZ996" s="160"/>
      <c r="GA996" s="160"/>
      <c r="GB996" s="160"/>
      <c r="GC996" s="160"/>
      <c r="GD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  <c r="IW996" s="160"/>
    </row>
    <row r="997" customFormat="false" ht="14.25" hidden="false" customHeight="fals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  <c r="BP997" s="160"/>
      <c r="BQ997" s="160"/>
      <c r="BR997" s="160"/>
      <c r="BS997" s="160"/>
      <c r="BT997" s="160"/>
      <c r="BU997" s="160"/>
      <c r="BV997" s="160"/>
      <c r="BW997" s="160"/>
      <c r="BX997" s="160"/>
      <c r="BY997" s="160"/>
      <c r="BZ997" s="160"/>
      <c r="CA997" s="160"/>
      <c r="CB997" s="160"/>
      <c r="CC997" s="160"/>
      <c r="CD997" s="160"/>
      <c r="CE997" s="160"/>
      <c r="CF997" s="160"/>
      <c r="CG997" s="160"/>
      <c r="CH997" s="160"/>
      <c r="CI997" s="160"/>
      <c r="CJ997" s="160"/>
      <c r="CK997" s="160"/>
      <c r="CL997" s="160"/>
      <c r="CM997" s="160"/>
      <c r="CN997" s="160"/>
      <c r="CO997" s="160"/>
      <c r="CP997" s="160"/>
      <c r="CQ997" s="160"/>
      <c r="CR997" s="160"/>
      <c r="CS997" s="160"/>
      <c r="CT997" s="160"/>
      <c r="CU997" s="160"/>
      <c r="CV997" s="160"/>
      <c r="CW997" s="160"/>
      <c r="CX997" s="160"/>
      <c r="CY997" s="160"/>
      <c r="CZ997" s="160"/>
      <c r="DA997" s="160"/>
      <c r="DB997" s="160"/>
      <c r="DC997" s="160"/>
      <c r="DD997" s="160"/>
      <c r="DE997" s="160"/>
      <c r="DF997" s="160"/>
      <c r="DG997" s="160"/>
      <c r="DH997" s="160"/>
      <c r="DI997" s="160"/>
      <c r="DJ997" s="160"/>
      <c r="DK997" s="160"/>
      <c r="DL997" s="160"/>
      <c r="DM997" s="160"/>
      <c r="DN997" s="160"/>
      <c r="DO997" s="160"/>
      <c r="DP997" s="160"/>
      <c r="DQ997" s="160"/>
      <c r="DR997" s="160"/>
      <c r="DS997" s="160"/>
      <c r="DT997" s="160"/>
      <c r="DU997" s="160"/>
      <c r="DV997" s="160"/>
      <c r="DW997" s="160"/>
      <c r="DX997" s="160"/>
      <c r="DY997" s="160"/>
      <c r="DZ997" s="160"/>
      <c r="EA997" s="160"/>
      <c r="EB997" s="160"/>
      <c r="EC997" s="160"/>
      <c r="ED997" s="160"/>
      <c r="EE997" s="160"/>
      <c r="EF997" s="160"/>
      <c r="EG997" s="160"/>
      <c r="EH997" s="160"/>
      <c r="EI997" s="160"/>
      <c r="EJ997" s="160"/>
      <c r="EK997" s="160"/>
      <c r="EL997" s="160"/>
      <c r="EM997" s="160"/>
      <c r="EN997" s="160"/>
      <c r="EO997" s="160"/>
      <c r="EP997" s="160"/>
      <c r="EQ997" s="160"/>
      <c r="ER997" s="160"/>
      <c r="ES997" s="160"/>
      <c r="ET997" s="160"/>
      <c r="EU997" s="160"/>
      <c r="EV997" s="160"/>
      <c r="EW997" s="160"/>
      <c r="EX997" s="160"/>
      <c r="EY997" s="160"/>
      <c r="EZ997" s="160"/>
      <c r="FA997" s="160"/>
      <c r="FB997" s="160"/>
      <c r="FC997" s="160"/>
      <c r="FD997" s="160"/>
      <c r="FE997" s="160"/>
      <c r="FF997" s="160"/>
      <c r="FG997" s="160"/>
      <c r="FH997" s="160"/>
      <c r="FI997" s="160"/>
      <c r="FJ997" s="160"/>
      <c r="FK997" s="160"/>
      <c r="FL997" s="160"/>
      <c r="FM997" s="160"/>
      <c r="FN997" s="160"/>
      <c r="FO997" s="160"/>
      <c r="FP997" s="160"/>
      <c r="FQ997" s="160"/>
      <c r="FR997" s="160"/>
      <c r="FS997" s="160"/>
      <c r="FT997" s="160"/>
      <c r="FU997" s="160"/>
      <c r="FV997" s="160"/>
      <c r="FW997" s="160"/>
      <c r="FX997" s="160"/>
      <c r="FY997" s="160"/>
      <c r="FZ997" s="160"/>
      <c r="GA997" s="160"/>
      <c r="GB997" s="160"/>
      <c r="GC997" s="160"/>
      <c r="GD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  <c r="IW997" s="160"/>
    </row>
    <row r="998" customFormat="false" ht="14.25" hidden="false" customHeight="fals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  <c r="BU998" s="160"/>
      <c r="BV998" s="160"/>
      <c r="BW998" s="160"/>
      <c r="BX998" s="160"/>
      <c r="BY998" s="160"/>
      <c r="BZ998" s="160"/>
      <c r="CA998" s="160"/>
      <c r="CB998" s="160"/>
      <c r="CC998" s="160"/>
      <c r="CD998" s="160"/>
      <c r="CE998" s="160"/>
      <c r="CF998" s="160"/>
      <c r="CG998" s="160"/>
      <c r="CH998" s="160"/>
      <c r="CI998" s="160"/>
      <c r="CJ998" s="160"/>
      <c r="CK998" s="160"/>
      <c r="CL998" s="160"/>
      <c r="CM998" s="160"/>
      <c r="CN998" s="160"/>
      <c r="CO998" s="160"/>
      <c r="CP998" s="160"/>
      <c r="CQ998" s="160"/>
      <c r="CR998" s="160"/>
      <c r="CS998" s="160"/>
      <c r="CT998" s="160"/>
      <c r="CU998" s="160"/>
      <c r="CV998" s="160"/>
      <c r="CW998" s="160"/>
      <c r="CX998" s="160"/>
      <c r="CY998" s="160"/>
      <c r="CZ998" s="160"/>
      <c r="DA998" s="160"/>
      <c r="DB998" s="160"/>
      <c r="DC998" s="160"/>
      <c r="DD998" s="160"/>
      <c r="DE998" s="160"/>
      <c r="DF998" s="160"/>
      <c r="DG998" s="160"/>
      <c r="DH998" s="160"/>
      <c r="DI998" s="160"/>
      <c r="DJ998" s="160"/>
      <c r="DK998" s="160"/>
      <c r="DL998" s="160"/>
      <c r="DM998" s="160"/>
      <c r="DN998" s="160"/>
      <c r="DO998" s="160"/>
      <c r="DP998" s="160"/>
      <c r="DQ998" s="160"/>
      <c r="DR998" s="160"/>
      <c r="DS998" s="160"/>
      <c r="DT998" s="160"/>
      <c r="DU998" s="160"/>
      <c r="DV998" s="160"/>
      <c r="DW998" s="160"/>
      <c r="DX998" s="160"/>
      <c r="DY998" s="160"/>
      <c r="DZ998" s="160"/>
      <c r="EA998" s="160"/>
      <c r="EB998" s="160"/>
      <c r="EC998" s="160"/>
      <c r="ED998" s="160"/>
      <c r="EE998" s="160"/>
      <c r="EF998" s="160"/>
      <c r="EG998" s="160"/>
      <c r="EH998" s="160"/>
      <c r="EI998" s="160"/>
      <c r="EJ998" s="160"/>
      <c r="EK998" s="160"/>
      <c r="EL998" s="160"/>
      <c r="EM998" s="160"/>
      <c r="EN998" s="160"/>
      <c r="EO998" s="160"/>
      <c r="EP998" s="160"/>
      <c r="EQ998" s="160"/>
      <c r="ER998" s="160"/>
      <c r="ES998" s="160"/>
      <c r="ET998" s="160"/>
      <c r="EU998" s="160"/>
      <c r="EV998" s="160"/>
      <c r="EW998" s="160"/>
      <c r="EX998" s="160"/>
      <c r="EY998" s="160"/>
      <c r="EZ998" s="160"/>
      <c r="FA998" s="160"/>
      <c r="FB998" s="160"/>
      <c r="FC998" s="160"/>
      <c r="FD998" s="160"/>
      <c r="FE998" s="160"/>
      <c r="FF998" s="160"/>
      <c r="FG998" s="160"/>
      <c r="FH998" s="160"/>
      <c r="FI998" s="160"/>
      <c r="FJ998" s="160"/>
      <c r="FK998" s="160"/>
      <c r="FL998" s="160"/>
      <c r="FM998" s="160"/>
      <c r="FN998" s="160"/>
      <c r="FO998" s="160"/>
      <c r="FP998" s="160"/>
      <c r="FQ998" s="160"/>
      <c r="FR998" s="160"/>
      <c r="FS998" s="160"/>
      <c r="FT998" s="160"/>
      <c r="FU998" s="160"/>
      <c r="FV998" s="160"/>
      <c r="FW998" s="160"/>
      <c r="FX998" s="160"/>
      <c r="FY998" s="160"/>
      <c r="FZ998" s="160"/>
      <c r="GA998" s="160"/>
      <c r="GB998" s="160"/>
      <c r="GC998" s="160"/>
      <c r="GD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  <c r="IW998" s="160"/>
    </row>
    <row r="999" customFormat="false" ht="14.25" hidden="false" customHeight="fals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  <c r="BU999" s="160"/>
      <c r="BV999" s="160"/>
      <c r="BW999" s="160"/>
      <c r="BX999" s="160"/>
      <c r="BY999" s="160"/>
      <c r="BZ999" s="160"/>
      <c r="CA999" s="160"/>
      <c r="CB999" s="160"/>
      <c r="CC999" s="160"/>
      <c r="CD999" s="160"/>
      <c r="CE999" s="160"/>
      <c r="CF999" s="160"/>
      <c r="CG999" s="160"/>
      <c r="CH999" s="160"/>
      <c r="CI999" s="160"/>
      <c r="CJ999" s="160"/>
      <c r="CK999" s="160"/>
      <c r="CL999" s="160"/>
      <c r="CM999" s="160"/>
      <c r="CN999" s="160"/>
      <c r="CO999" s="160"/>
      <c r="CP999" s="160"/>
      <c r="CQ999" s="160"/>
      <c r="CR999" s="160"/>
      <c r="CS999" s="160"/>
      <c r="CT999" s="160"/>
      <c r="CU999" s="160"/>
      <c r="CV999" s="160"/>
      <c r="CW999" s="160"/>
      <c r="CX999" s="160"/>
      <c r="CY999" s="160"/>
      <c r="CZ999" s="160"/>
      <c r="DA999" s="160"/>
      <c r="DB999" s="160"/>
      <c r="DC999" s="160"/>
      <c r="DD999" s="160"/>
      <c r="DE999" s="160"/>
      <c r="DF999" s="160"/>
      <c r="DG999" s="160"/>
      <c r="DH999" s="160"/>
      <c r="DI999" s="160"/>
      <c r="DJ999" s="160"/>
      <c r="DK999" s="160"/>
      <c r="DL999" s="160"/>
      <c r="DM999" s="160"/>
      <c r="DN999" s="160"/>
      <c r="DO999" s="160"/>
      <c r="DP999" s="160"/>
      <c r="DQ999" s="160"/>
      <c r="DR999" s="160"/>
      <c r="DS999" s="160"/>
      <c r="DT999" s="160"/>
      <c r="DU999" s="160"/>
      <c r="DV999" s="160"/>
      <c r="DW999" s="160"/>
      <c r="DX999" s="160"/>
      <c r="DY999" s="160"/>
      <c r="DZ999" s="160"/>
      <c r="EA999" s="160"/>
      <c r="EB999" s="160"/>
      <c r="EC999" s="160"/>
      <c r="ED999" s="160"/>
      <c r="EE999" s="160"/>
      <c r="EF999" s="160"/>
      <c r="EG999" s="160"/>
      <c r="EH999" s="160"/>
      <c r="EI999" s="160"/>
      <c r="EJ999" s="160"/>
      <c r="EK999" s="160"/>
      <c r="EL999" s="160"/>
      <c r="EM999" s="160"/>
      <c r="EN999" s="160"/>
      <c r="EO999" s="160"/>
      <c r="EP999" s="160"/>
      <c r="EQ999" s="160"/>
      <c r="ER999" s="160"/>
      <c r="ES999" s="160"/>
      <c r="ET999" s="160"/>
      <c r="EU999" s="160"/>
      <c r="EV999" s="160"/>
      <c r="EW999" s="160"/>
      <c r="EX999" s="160"/>
      <c r="EY999" s="160"/>
      <c r="EZ999" s="160"/>
      <c r="FA999" s="160"/>
      <c r="FB999" s="160"/>
      <c r="FC999" s="160"/>
      <c r="FD999" s="160"/>
      <c r="FE999" s="160"/>
      <c r="FF999" s="160"/>
      <c r="FG999" s="160"/>
      <c r="FH999" s="160"/>
      <c r="FI999" s="160"/>
      <c r="FJ999" s="160"/>
      <c r="FK999" s="160"/>
      <c r="FL999" s="160"/>
      <c r="FM999" s="160"/>
      <c r="FN999" s="160"/>
      <c r="FO999" s="160"/>
      <c r="FP999" s="160"/>
      <c r="FQ999" s="160"/>
      <c r="FR999" s="160"/>
      <c r="FS999" s="160"/>
      <c r="FT999" s="160"/>
      <c r="FU999" s="160"/>
      <c r="FV999" s="160"/>
      <c r="FW999" s="160"/>
      <c r="FX999" s="160"/>
      <c r="FY999" s="160"/>
      <c r="FZ999" s="160"/>
      <c r="GA999" s="160"/>
      <c r="GB999" s="160"/>
      <c r="GC999" s="160"/>
      <c r="GD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  <c r="IW999" s="160"/>
    </row>
    <row r="1000" customFormat="false" ht="14.25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  <c r="BU1000" s="160"/>
      <c r="BV1000" s="160"/>
      <c r="BW1000" s="160"/>
      <c r="BX1000" s="160"/>
      <c r="BY1000" s="160"/>
      <c r="BZ1000" s="160"/>
      <c r="CA1000" s="160"/>
      <c r="CB1000" s="160"/>
      <c r="CC1000" s="160"/>
      <c r="CD1000" s="160"/>
      <c r="CE1000" s="160"/>
      <c r="CF1000" s="160"/>
      <c r="CG1000" s="160"/>
      <c r="CH1000" s="160"/>
      <c r="CI1000" s="160"/>
      <c r="CJ1000" s="160"/>
      <c r="CK1000" s="160"/>
      <c r="CL1000" s="160"/>
      <c r="CM1000" s="160"/>
      <c r="CN1000" s="160"/>
      <c r="CO1000" s="160"/>
      <c r="CP1000" s="160"/>
      <c r="CQ1000" s="160"/>
      <c r="CR1000" s="160"/>
      <c r="CS1000" s="160"/>
      <c r="CT1000" s="160"/>
      <c r="CU1000" s="160"/>
      <c r="CV1000" s="160"/>
      <c r="CW1000" s="160"/>
      <c r="CX1000" s="160"/>
      <c r="CY1000" s="160"/>
      <c r="CZ1000" s="160"/>
      <c r="DA1000" s="160"/>
      <c r="DB1000" s="160"/>
      <c r="DC1000" s="160"/>
      <c r="DD1000" s="160"/>
      <c r="DE1000" s="160"/>
      <c r="DF1000" s="160"/>
      <c r="DG1000" s="160"/>
      <c r="DH1000" s="160"/>
      <c r="DI1000" s="160"/>
      <c r="DJ1000" s="160"/>
      <c r="DK1000" s="160"/>
      <c r="DL1000" s="160"/>
      <c r="DM1000" s="160"/>
      <c r="DN1000" s="160"/>
      <c r="DO1000" s="160"/>
      <c r="DP1000" s="160"/>
      <c r="DQ1000" s="160"/>
      <c r="DR1000" s="160"/>
      <c r="DS1000" s="160"/>
      <c r="DT1000" s="160"/>
      <c r="DU1000" s="160"/>
      <c r="DV1000" s="160"/>
      <c r="DW1000" s="160"/>
      <c r="DX1000" s="160"/>
      <c r="DY1000" s="160"/>
      <c r="DZ1000" s="160"/>
      <c r="EA1000" s="160"/>
      <c r="EB1000" s="160"/>
      <c r="EC1000" s="160"/>
      <c r="ED1000" s="160"/>
      <c r="EE1000" s="160"/>
      <c r="EF1000" s="160"/>
      <c r="EG1000" s="160"/>
      <c r="EH1000" s="160"/>
      <c r="EI1000" s="160"/>
      <c r="EJ1000" s="160"/>
      <c r="EK1000" s="160"/>
      <c r="EL1000" s="160"/>
      <c r="EM1000" s="160"/>
      <c r="EN1000" s="160"/>
      <c r="EO1000" s="160"/>
      <c r="EP1000" s="160"/>
      <c r="EQ1000" s="160"/>
      <c r="ER1000" s="160"/>
      <c r="ES1000" s="160"/>
      <c r="ET1000" s="160"/>
      <c r="EU1000" s="160"/>
      <c r="EV1000" s="160"/>
      <c r="EW1000" s="160"/>
      <c r="EX1000" s="160"/>
      <c r="EY1000" s="160"/>
      <c r="EZ1000" s="160"/>
      <c r="FA1000" s="160"/>
      <c r="FB1000" s="160"/>
      <c r="FC1000" s="160"/>
      <c r="FD1000" s="160"/>
      <c r="FE1000" s="160"/>
      <c r="FF1000" s="160"/>
      <c r="FG1000" s="160"/>
      <c r="FH1000" s="160"/>
      <c r="FI1000" s="160"/>
      <c r="FJ1000" s="160"/>
      <c r="FK1000" s="160"/>
      <c r="FL1000" s="160"/>
      <c r="FM1000" s="160"/>
      <c r="FN1000" s="160"/>
      <c r="FO1000" s="160"/>
      <c r="FP1000" s="160"/>
      <c r="FQ1000" s="160"/>
      <c r="FR1000" s="160"/>
      <c r="FS1000" s="160"/>
      <c r="FT1000" s="160"/>
      <c r="FU1000" s="160"/>
      <c r="FV1000" s="160"/>
      <c r="FW1000" s="160"/>
      <c r="FX1000" s="160"/>
      <c r="FY1000" s="160"/>
      <c r="FZ1000" s="160"/>
      <c r="GA1000" s="160"/>
      <c r="GB1000" s="160"/>
      <c r="GC1000" s="160"/>
      <c r="GD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  <c r="IW1000" s="160"/>
    </row>
    <row r="1001" customFormat="false" ht="14.25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  <c r="BP1001" s="160"/>
      <c r="BQ1001" s="160"/>
      <c r="BR1001" s="160"/>
      <c r="BS1001" s="160"/>
      <c r="BT1001" s="160"/>
      <c r="BU1001" s="160"/>
      <c r="BV1001" s="160"/>
      <c r="BW1001" s="160"/>
      <c r="BX1001" s="160"/>
      <c r="BY1001" s="160"/>
      <c r="BZ1001" s="160"/>
      <c r="CA1001" s="160"/>
      <c r="CB1001" s="160"/>
      <c r="CC1001" s="160"/>
      <c r="CD1001" s="160"/>
      <c r="CE1001" s="160"/>
      <c r="CF1001" s="160"/>
      <c r="CG1001" s="160"/>
      <c r="CH1001" s="160"/>
      <c r="CI1001" s="160"/>
      <c r="CJ1001" s="160"/>
      <c r="CK1001" s="160"/>
      <c r="CL1001" s="160"/>
      <c r="CM1001" s="160"/>
      <c r="CN1001" s="160"/>
      <c r="CO1001" s="160"/>
      <c r="CP1001" s="160"/>
      <c r="CQ1001" s="160"/>
      <c r="CR1001" s="160"/>
      <c r="CS1001" s="160"/>
      <c r="CT1001" s="160"/>
      <c r="CU1001" s="160"/>
      <c r="CV1001" s="160"/>
      <c r="CW1001" s="160"/>
      <c r="CX1001" s="160"/>
      <c r="CY1001" s="160"/>
      <c r="CZ1001" s="160"/>
      <c r="DA1001" s="160"/>
      <c r="DB1001" s="160"/>
      <c r="DC1001" s="160"/>
      <c r="DD1001" s="160"/>
      <c r="DE1001" s="160"/>
      <c r="DF1001" s="160"/>
      <c r="DG1001" s="160"/>
      <c r="DH1001" s="160"/>
      <c r="DI1001" s="160"/>
      <c r="DJ1001" s="160"/>
      <c r="DK1001" s="160"/>
      <c r="DL1001" s="160"/>
      <c r="DM1001" s="160"/>
      <c r="DN1001" s="160"/>
      <c r="DO1001" s="160"/>
      <c r="DP1001" s="160"/>
      <c r="DQ1001" s="160"/>
      <c r="DR1001" s="160"/>
      <c r="DS1001" s="160"/>
      <c r="DT1001" s="160"/>
      <c r="DU1001" s="160"/>
      <c r="DV1001" s="160"/>
      <c r="DW1001" s="160"/>
      <c r="DX1001" s="160"/>
      <c r="DY1001" s="160"/>
      <c r="DZ1001" s="160"/>
      <c r="EA1001" s="160"/>
      <c r="EB1001" s="160"/>
      <c r="EC1001" s="160"/>
      <c r="ED1001" s="160"/>
      <c r="EE1001" s="160"/>
      <c r="EF1001" s="160"/>
      <c r="EG1001" s="160"/>
      <c r="EH1001" s="160"/>
      <c r="EI1001" s="160"/>
      <c r="EJ1001" s="160"/>
      <c r="EK1001" s="160"/>
      <c r="EL1001" s="160"/>
      <c r="EM1001" s="160"/>
      <c r="EN1001" s="160"/>
      <c r="EO1001" s="160"/>
      <c r="EP1001" s="160"/>
      <c r="EQ1001" s="160"/>
      <c r="ER1001" s="160"/>
      <c r="ES1001" s="160"/>
      <c r="ET1001" s="160"/>
      <c r="EU1001" s="160"/>
      <c r="EV1001" s="160"/>
      <c r="EW1001" s="160"/>
      <c r="EX1001" s="160"/>
      <c r="EY1001" s="160"/>
      <c r="EZ1001" s="160"/>
      <c r="FA1001" s="160"/>
      <c r="FB1001" s="160"/>
      <c r="FC1001" s="160"/>
      <c r="FD1001" s="160"/>
      <c r="FE1001" s="160"/>
      <c r="FF1001" s="160"/>
      <c r="FG1001" s="160"/>
      <c r="FH1001" s="160"/>
      <c r="FI1001" s="160"/>
      <c r="FJ1001" s="160"/>
      <c r="FK1001" s="160"/>
      <c r="FL1001" s="160"/>
      <c r="FM1001" s="160"/>
      <c r="FN1001" s="160"/>
      <c r="FO1001" s="160"/>
      <c r="FP1001" s="160"/>
      <c r="FQ1001" s="160"/>
      <c r="FR1001" s="160"/>
      <c r="FS1001" s="160"/>
      <c r="FT1001" s="160"/>
      <c r="FU1001" s="160"/>
      <c r="FV1001" s="160"/>
      <c r="FW1001" s="160"/>
      <c r="FX1001" s="160"/>
      <c r="FY1001" s="160"/>
      <c r="FZ1001" s="160"/>
      <c r="GA1001" s="160"/>
      <c r="GB1001" s="160"/>
      <c r="GC1001" s="160"/>
      <c r="GD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  <c r="IW1001" s="160"/>
    </row>
    <row r="1002" customFormat="false" ht="14.25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  <c r="BP1002" s="160"/>
      <c r="BQ1002" s="160"/>
      <c r="BR1002" s="160"/>
      <c r="BS1002" s="160"/>
      <c r="BT1002" s="160"/>
      <c r="BU1002" s="160"/>
      <c r="BV1002" s="160"/>
      <c r="BW1002" s="160"/>
      <c r="BX1002" s="160"/>
      <c r="BY1002" s="160"/>
      <c r="BZ1002" s="160"/>
      <c r="CA1002" s="160"/>
      <c r="CB1002" s="160"/>
      <c r="CC1002" s="160"/>
      <c r="CD1002" s="160"/>
      <c r="CE1002" s="160"/>
      <c r="CF1002" s="160"/>
      <c r="CG1002" s="160"/>
      <c r="CH1002" s="160"/>
      <c r="CI1002" s="160"/>
      <c r="CJ1002" s="160"/>
      <c r="CK1002" s="160"/>
      <c r="CL1002" s="160"/>
      <c r="CM1002" s="160"/>
      <c r="CN1002" s="160"/>
      <c r="CO1002" s="160"/>
      <c r="CP1002" s="160"/>
      <c r="CQ1002" s="160"/>
      <c r="CR1002" s="160"/>
      <c r="CS1002" s="160"/>
      <c r="CT1002" s="160"/>
      <c r="CU1002" s="160"/>
      <c r="CV1002" s="160"/>
      <c r="CW1002" s="160"/>
      <c r="CX1002" s="160"/>
      <c r="CY1002" s="160"/>
      <c r="CZ1002" s="160"/>
      <c r="DA1002" s="160"/>
      <c r="DB1002" s="160"/>
      <c r="DC1002" s="160"/>
      <c r="DD1002" s="160"/>
      <c r="DE1002" s="160"/>
      <c r="DF1002" s="160"/>
      <c r="DG1002" s="160"/>
      <c r="DH1002" s="160"/>
      <c r="DI1002" s="160"/>
      <c r="DJ1002" s="160"/>
      <c r="DK1002" s="160"/>
      <c r="DL1002" s="160"/>
      <c r="DM1002" s="160"/>
      <c r="DN1002" s="160"/>
      <c r="DO1002" s="160"/>
      <c r="DP1002" s="160"/>
      <c r="DQ1002" s="160"/>
      <c r="DR1002" s="160"/>
      <c r="DS1002" s="160"/>
      <c r="DT1002" s="160"/>
      <c r="DU1002" s="160"/>
      <c r="DV1002" s="160"/>
      <c r="DW1002" s="160"/>
      <c r="DX1002" s="160"/>
      <c r="DY1002" s="160"/>
      <c r="DZ1002" s="160"/>
      <c r="EA1002" s="160"/>
      <c r="EB1002" s="160"/>
      <c r="EC1002" s="160"/>
      <c r="ED1002" s="160"/>
      <c r="EE1002" s="160"/>
      <c r="EF1002" s="160"/>
      <c r="EG1002" s="160"/>
      <c r="EH1002" s="160"/>
      <c r="EI1002" s="160"/>
      <c r="EJ1002" s="160"/>
      <c r="EK1002" s="160"/>
      <c r="EL1002" s="160"/>
      <c r="EM1002" s="160"/>
      <c r="EN1002" s="160"/>
      <c r="EO1002" s="160"/>
      <c r="EP1002" s="160"/>
      <c r="EQ1002" s="160"/>
      <c r="ER1002" s="160"/>
      <c r="ES1002" s="160"/>
      <c r="ET1002" s="160"/>
      <c r="EU1002" s="160"/>
      <c r="EV1002" s="160"/>
      <c r="EW1002" s="160"/>
      <c r="EX1002" s="160"/>
      <c r="EY1002" s="160"/>
      <c r="EZ1002" s="160"/>
      <c r="FA1002" s="160"/>
      <c r="FB1002" s="160"/>
      <c r="FC1002" s="160"/>
      <c r="FD1002" s="160"/>
      <c r="FE1002" s="160"/>
      <c r="FF1002" s="160"/>
      <c r="FG1002" s="160"/>
      <c r="FH1002" s="160"/>
      <c r="FI1002" s="160"/>
      <c r="FJ1002" s="160"/>
      <c r="FK1002" s="160"/>
      <c r="FL1002" s="160"/>
      <c r="FM1002" s="160"/>
      <c r="FN1002" s="160"/>
      <c r="FO1002" s="160"/>
      <c r="FP1002" s="160"/>
      <c r="FQ1002" s="160"/>
      <c r="FR1002" s="160"/>
      <c r="FS1002" s="160"/>
      <c r="FT1002" s="160"/>
      <c r="FU1002" s="160"/>
      <c r="FV1002" s="160"/>
      <c r="FW1002" s="160"/>
      <c r="FX1002" s="160"/>
      <c r="FY1002" s="160"/>
      <c r="FZ1002" s="160"/>
      <c r="GA1002" s="160"/>
      <c r="GB1002" s="160"/>
      <c r="GC1002" s="160"/>
      <c r="GD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  <c r="IW1002" s="160"/>
    </row>
    <row r="1003" customFormat="false" ht="14.25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  <c r="BP1003" s="160"/>
      <c r="BQ1003" s="160"/>
      <c r="BR1003" s="160"/>
      <c r="BS1003" s="160"/>
      <c r="BT1003" s="160"/>
      <c r="BU1003" s="160"/>
      <c r="BV1003" s="160"/>
      <c r="BW1003" s="160"/>
      <c r="BX1003" s="160"/>
      <c r="BY1003" s="160"/>
      <c r="BZ1003" s="160"/>
      <c r="CA1003" s="160"/>
      <c r="CB1003" s="160"/>
      <c r="CC1003" s="160"/>
      <c r="CD1003" s="160"/>
      <c r="CE1003" s="160"/>
      <c r="CF1003" s="160"/>
      <c r="CG1003" s="160"/>
      <c r="CH1003" s="160"/>
      <c r="CI1003" s="160"/>
      <c r="CJ1003" s="160"/>
      <c r="CK1003" s="160"/>
      <c r="CL1003" s="160"/>
      <c r="CM1003" s="160"/>
      <c r="CN1003" s="160"/>
      <c r="CO1003" s="160"/>
      <c r="CP1003" s="160"/>
      <c r="CQ1003" s="160"/>
      <c r="CR1003" s="160"/>
      <c r="CS1003" s="160"/>
      <c r="CT1003" s="160"/>
      <c r="CU1003" s="160"/>
      <c r="CV1003" s="160"/>
      <c r="CW1003" s="160"/>
      <c r="CX1003" s="160"/>
      <c r="CY1003" s="160"/>
      <c r="CZ1003" s="160"/>
      <c r="DA1003" s="160"/>
      <c r="DB1003" s="160"/>
      <c r="DC1003" s="160"/>
      <c r="DD1003" s="160"/>
      <c r="DE1003" s="160"/>
      <c r="DF1003" s="160"/>
      <c r="DG1003" s="160"/>
      <c r="DH1003" s="160"/>
      <c r="DI1003" s="160"/>
      <c r="DJ1003" s="160"/>
      <c r="DK1003" s="160"/>
      <c r="DL1003" s="160"/>
      <c r="DM1003" s="160"/>
      <c r="DN1003" s="160"/>
      <c r="DO1003" s="160"/>
      <c r="DP1003" s="160"/>
      <c r="DQ1003" s="160"/>
      <c r="DR1003" s="160"/>
      <c r="DS1003" s="160"/>
      <c r="DT1003" s="160"/>
      <c r="DU1003" s="160"/>
      <c r="DV1003" s="160"/>
      <c r="DW1003" s="160"/>
      <c r="DX1003" s="160"/>
      <c r="DY1003" s="160"/>
      <c r="DZ1003" s="160"/>
      <c r="EA1003" s="160"/>
      <c r="EB1003" s="160"/>
      <c r="EC1003" s="160"/>
      <c r="ED1003" s="160"/>
      <c r="EE1003" s="160"/>
      <c r="EF1003" s="160"/>
      <c r="EG1003" s="160"/>
      <c r="EH1003" s="160"/>
      <c r="EI1003" s="160"/>
      <c r="EJ1003" s="160"/>
      <c r="EK1003" s="160"/>
      <c r="EL1003" s="160"/>
      <c r="EM1003" s="160"/>
      <c r="EN1003" s="160"/>
      <c r="EO1003" s="160"/>
      <c r="EP1003" s="160"/>
      <c r="EQ1003" s="160"/>
      <c r="ER1003" s="160"/>
      <c r="ES1003" s="160"/>
      <c r="ET1003" s="160"/>
      <c r="EU1003" s="160"/>
      <c r="EV1003" s="160"/>
      <c r="EW1003" s="160"/>
      <c r="EX1003" s="160"/>
      <c r="EY1003" s="160"/>
      <c r="EZ1003" s="160"/>
      <c r="FA1003" s="160"/>
      <c r="FB1003" s="160"/>
      <c r="FC1003" s="160"/>
      <c r="FD1003" s="160"/>
      <c r="FE1003" s="160"/>
      <c r="FF1003" s="160"/>
      <c r="FG1003" s="160"/>
      <c r="FH1003" s="160"/>
      <c r="FI1003" s="160"/>
      <c r="FJ1003" s="160"/>
      <c r="FK1003" s="160"/>
      <c r="FL1003" s="160"/>
      <c r="FM1003" s="160"/>
      <c r="FN1003" s="160"/>
      <c r="FO1003" s="160"/>
      <c r="FP1003" s="160"/>
      <c r="FQ1003" s="160"/>
      <c r="FR1003" s="160"/>
      <c r="FS1003" s="160"/>
      <c r="FT1003" s="160"/>
      <c r="FU1003" s="160"/>
      <c r="FV1003" s="160"/>
      <c r="FW1003" s="160"/>
      <c r="FX1003" s="160"/>
      <c r="FY1003" s="160"/>
      <c r="FZ1003" s="160"/>
      <c r="GA1003" s="160"/>
      <c r="GB1003" s="160"/>
      <c r="GC1003" s="160"/>
      <c r="GD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  <c r="IW1003" s="160"/>
    </row>
    <row r="1004" customFormat="false" ht="14.25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  <c r="BP1004" s="160"/>
      <c r="BQ1004" s="160"/>
      <c r="BR1004" s="160"/>
      <c r="BS1004" s="160"/>
      <c r="BT1004" s="160"/>
      <c r="BU1004" s="160"/>
      <c r="BV1004" s="160"/>
      <c r="BW1004" s="160"/>
      <c r="BX1004" s="160"/>
      <c r="BY1004" s="160"/>
      <c r="BZ1004" s="160"/>
      <c r="CA1004" s="160"/>
      <c r="CB1004" s="160"/>
      <c r="CC1004" s="160"/>
      <c r="CD1004" s="160"/>
      <c r="CE1004" s="160"/>
      <c r="CF1004" s="160"/>
      <c r="CG1004" s="160"/>
      <c r="CH1004" s="160"/>
      <c r="CI1004" s="160"/>
      <c r="CJ1004" s="160"/>
      <c r="CK1004" s="160"/>
      <c r="CL1004" s="160"/>
      <c r="CM1004" s="160"/>
      <c r="CN1004" s="160"/>
      <c r="CO1004" s="160"/>
      <c r="CP1004" s="160"/>
      <c r="CQ1004" s="160"/>
      <c r="CR1004" s="160"/>
      <c r="CS1004" s="160"/>
      <c r="CT1004" s="160"/>
      <c r="CU1004" s="160"/>
      <c r="CV1004" s="160"/>
      <c r="CW1004" s="160"/>
      <c r="CX1004" s="160"/>
      <c r="CY1004" s="160"/>
      <c r="CZ1004" s="160"/>
      <c r="DA1004" s="160"/>
      <c r="DB1004" s="160"/>
      <c r="DC1004" s="160"/>
      <c r="DD1004" s="160"/>
      <c r="DE1004" s="160"/>
      <c r="DF1004" s="160"/>
      <c r="DG1004" s="160"/>
      <c r="DH1004" s="160"/>
      <c r="DI1004" s="160"/>
      <c r="DJ1004" s="160"/>
      <c r="DK1004" s="160"/>
      <c r="DL1004" s="160"/>
      <c r="DM1004" s="160"/>
      <c r="DN1004" s="160"/>
      <c r="DO1004" s="160"/>
      <c r="DP1004" s="160"/>
      <c r="DQ1004" s="160"/>
      <c r="DR1004" s="160"/>
      <c r="DS1004" s="160"/>
      <c r="DT1004" s="160"/>
      <c r="DU1004" s="160"/>
      <c r="DV1004" s="160"/>
      <c r="DW1004" s="160"/>
      <c r="DX1004" s="160"/>
      <c r="DY1004" s="160"/>
      <c r="DZ1004" s="160"/>
      <c r="EA1004" s="160"/>
      <c r="EB1004" s="160"/>
      <c r="EC1004" s="160"/>
      <c r="ED1004" s="160"/>
      <c r="EE1004" s="160"/>
      <c r="EF1004" s="160"/>
      <c r="EG1004" s="160"/>
      <c r="EH1004" s="160"/>
      <c r="EI1004" s="160"/>
      <c r="EJ1004" s="160"/>
      <c r="EK1004" s="160"/>
      <c r="EL1004" s="160"/>
      <c r="EM1004" s="160"/>
      <c r="EN1004" s="160"/>
      <c r="EO1004" s="160"/>
      <c r="EP1004" s="160"/>
      <c r="EQ1004" s="160"/>
      <c r="ER1004" s="160"/>
      <c r="ES1004" s="160"/>
      <c r="ET1004" s="160"/>
      <c r="EU1004" s="160"/>
      <c r="EV1004" s="160"/>
      <c r="EW1004" s="160"/>
      <c r="EX1004" s="160"/>
      <c r="EY1004" s="160"/>
      <c r="EZ1004" s="160"/>
      <c r="FA1004" s="160"/>
      <c r="FB1004" s="160"/>
      <c r="FC1004" s="160"/>
      <c r="FD1004" s="160"/>
      <c r="FE1004" s="160"/>
      <c r="FF1004" s="160"/>
      <c r="FG1004" s="160"/>
      <c r="FH1004" s="160"/>
      <c r="FI1004" s="160"/>
      <c r="FJ1004" s="160"/>
      <c r="FK1004" s="160"/>
      <c r="FL1004" s="160"/>
      <c r="FM1004" s="160"/>
      <c r="FN1004" s="160"/>
      <c r="FO1004" s="160"/>
      <c r="FP1004" s="160"/>
      <c r="FQ1004" s="160"/>
      <c r="FR1004" s="160"/>
      <c r="FS1004" s="160"/>
      <c r="FT1004" s="160"/>
      <c r="FU1004" s="160"/>
      <c r="FV1004" s="160"/>
      <c r="FW1004" s="160"/>
      <c r="FX1004" s="160"/>
      <c r="FY1004" s="160"/>
      <c r="FZ1004" s="160"/>
      <c r="GA1004" s="160"/>
      <c r="GB1004" s="160"/>
      <c r="GC1004" s="160"/>
      <c r="GD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  <c r="IW1004" s="160"/>
    </row>
    <row r="1005" customFormat="false" ht="14.25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  <c r="BP1005" s="160"/>
      <c r="BQ1005" s="160"/>
      <c r="BR1005" s="160"/>
      <c r="BS1005" s="160"/>
      <c r="BT1005" s="160"/>
      <c r="BU1005" s="160"/>
      <c r="BV1005" s="160"/>
      <c r="BW1005" s="160"/>
      <c r="BX1005" s="160"/>
      <c r="BY1005" s="160"/>
      <c r="BZ1005" s="160"/>
      <c r="CA1005" s="160"/>
      <c r="CB1005" s="160"/>
      <c r="CC1005" s="160"/>
      <c r="CD1005" s="160"/>
      <c r="CE1005" s="160"/>
      <c r="CF1005" s="160"/>
      <c r="CG1005" s="160"/>
      <c r="CH1005" s="160"/>
      <c r="CI1005" s="160"/>
      <c r="CJ1005" s="160"/>
      <c r="CK1005" s="160"/>
      <c r="CL1005" s="160"/>
      <c r="CM1005" s="160"/>
      <c r="CN1005" s="160"/>
      <c r="CO1005" s="160"/>
      <c r="CP1005" s="160"/>
      <c r="CQ1005" s="160"/>
      <c r="CR1005" s="160"/>
      <c r="CS1005" s="160"/>
      <c r="CT1005" s="160"/>
      <c r="CU1005" s="160"/>
      <c r="CV1005" s="160"/>
      <c r="CW1005" s="160"/>
      <c r="CX1005" s="160"/>
      <c r="CY1005" s="160"/>
      <c r="CZ1005" s="160"/>
      <c r="DA1005" s="160"/>
      <c r="DB1005" s="160"/>
      <c r="DC1005" s="160"/>
      <c r="DD1005" s="160"/>
      <c r="DE1005" s="160"/>
      <c r="DF1005" s="160"/>
      <c r="DG1005" s="160"/>
      <c r="DH1005" s="160"/>
      <c r="DI1005" s="160"/>
      <c r="DJ1005" s="160"/>
      <c r="DK1005" s="160"/>
      <c r="DL1005" s="160"/>
      <c r="DM1005" s="160"/>
      <c r="DN1005" s="160"/>
      <c r="DO1005" s="160"/>
      <c r="DP1005" s="160"/>
      <c r="DQ1005" s="160"/>
      <c r="DR1005" s="160"/>
      <c r="DS1005" s="160"/>
      <c r="DT1005" s="160"/>
      <c r="DU1005" s="160"/>
      <c r="DV1005" s="160"/>
      <c r="DW1005" s="160"/>
      <c r="DX1005" s="160"/>
      <c r="DY1005" s="160"/>
      <c r="DZ1005" s="160"/>
      <c r="EA1005" s="160"/>
      <c r="EB1005" s="160"/>
      <c r="EC1005" s="160"/>
      <c r="ED1005" s="160"/>
      <c r="EE1005" s="160"/>
      <c r="EF1005" s="160"/>
      <c r="EG1005" s="160"/>
      <c r="EH1005" s="160"/>
      <c r="EI1005" s="160"/>
      <c r="EJ1005" s="160"/>
      <c r="EK1005" s="160"/>
      <c r="EL1005" s="160"/>
      <c r="EM1005" s="160"/>
      <c r="EN1005" s="160"/>
      <c r="EO1005" s="160"/>
      <c r="EP1005" s="160"/>
      <c r="EQ1005" s="160"/>
      <c r="ER1005" s="160"/>
      <c r="ES1005" s="160"/>
      <c r="ET1005" s="160"/>
      <c r="EU1005" s="160"/>
      <c r="EV1005" s="160"/>
      <c r="EW1005" s="160"/>
      <c r="EX1005" s="160"/>
      <c r="EY1005" s="160"/>
      <c r="EZ1005" s="160"/>
      <c r="FA1005" s="160"/>
      <c r="FB1005" s="160"/>
      <c r="FC1005" s="160"/>
      <c r="FD1005" s="160"/>
      <c r="FE1005" s="160"/>
      <c r="FF1005" s="160"/>
      <c r="FG1005" s="160"/>
      <c r="FH1005" s="160"/>
      <c r="FI1005" s="160"/>
      <c r="FJ1005" s="160"/>
      <c r="FK1005" s="160"/>
      <c r="FL1005" s="160"/>
      <c r="FM1005" s="160"/>
      <c r="FN1005" s="160"/>
      <c r="FO1005" s="160"/>
      <c r="FP1005" s="160"/>
      <c r="FQ1005" s="160"/>
      <c r="FR1005" s="160"/>
      <c r="FS1005" s="160"/>
      <c r="FT1005" s="160"/>
      <c r="FU1005" s="160"/>
      <c r="FV1005" s="160"/>
      <c r="FW1005" s="160"/>
      <c r="FX1005" s="160"/>
      <c r="FY1005" s="160"/>
      <c r="FZ1005" s="160"/>
      <c r="GA1005" s="160"/>
      <c r="GB1005" s="160"/>
      <c r="GC1005" s="160"/>
      <c r="GD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  <c r="IW1005" s="160"/>
    </row>
    <row r="1006" customFormat="false" ht="14.25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  <c r="BP1006" s="160"/>
      <c r="BQ1006" s="160"/>
      <c r="BR1006" s="160"/>
      <c r="BS1006" s="160"/>
      <c r="BT1006" s="160"/>
      <c r="BU1006" s="160"/>
      <c r="BV1006" s="160"/>
      <c r="BW1006" s="160"/>
      <c r="BX1006" s="160"/>
      <c r="BY1006" s="160"/>
      <c r="BZ1006" s="160"/>
      <c r="CA1006" s="160"/>
      <c r="CB1006" s="160"/>
      <c r="CC1006" s="160"/>
      <c r="CD1006" s="160"/>
      <c r="CE1006" s="160"/>
      <c r="CF1006" s="160"/>
      <c r="CG1006" s="160"/>
      <c r="CH1006" s="160"/>
      <c r="CI1006" s="160"/>
      <c r="CJ1006" s="160"/>
      <c r="CK1006" s="160"/>
      <c r="CL1006" s="160"/>
      <c r="CM1006" s="160"/>
      <c r="CN1006" s="160"/>
      <c r="CO1006" s="160"/>
      <c r="CP1006" s="160"/>
      <c r="CQ1006" s="160"/>
      <c r="CR1006" s="160"/>
      <c r="CS1006" s="160"/>
      <c r="CT1006" s="160"/>
      <c r="CU1006" s="160"/>
      <c r="CV1006" s="160"/>
      <c r="CW1006" s="160"/>
      <c r="CX1006" s="160"/>
      <c r="CY1006" s="160"/>
      <c r="CZ1006" s="160"/>
      <c r="DA1006" s="160"/>
      <c r="DB1006" s="160"/>
      <c r="DC1006" s="160"/>
      <c r="DD1006" s="160"/>
      <c r="DE1006" s="160"/>
      <c r="DF1006" s="160"/>
      <c r="DG1006" s="160"/>
      <c r="DH1006" s="160"/>
      <c r="DI1006" s="160"/>
      <c r="DJ1006" s="160"/>
      <c r="DK1006" s="160"/>
      <c r="DL1006" s="160"/>
      <c r="DM1006" s="160"/>
      <c r="DN1006" s="160"/>
      <c r="DO1006" s="160"/>
      <c r="DP1006" s="160"/>
      <c r="DQ1006" s="160"/>
      <c r="DR1006" s="160"/>
      <c r="DS1006" s="160"/>
      <c r="DT1006" s="160"/>
      <c r="DU1006" s="160"/>
      <c r="DV1006" s="160"/>
      <c r="DW1006" s="160"/>
      <c r="DX1006" s="160"/>
      <c r="DY1006" s="160"/>
      <c r="DZ1006" s="160"/>
      <c r="EA1006" s="160"/>
      <c r="EB1006" s="160"/>
      <c r="EC1006" s="160"/>
      <c r="ED1006" s="160"/>
      <c r="EE1006" s="160"/>
      <c r="EF1006" s="160"/>
      <c r="EG1006" s="160"/>
      <c r="EH1006" s="160"/>
      <c r="EI1006" s="160"/>
      <c r="EJ1006" s="160"/>
      <c r="EK1006" s="160"/>
      <c r="EL1006" s="160"/>
      <c r="EM1006" s="160"/>
      <c r="EN1006" s="160"/>
      <c r="EO1006" s="160"/>
      <c r="EP1006" s="160"/>
      <c r="EQ1006" s="160"/>
      <c r="ER1006" s="160"/>
      <c r="ES1006" s="160"/>
      <c r="ET1006" s="160"/>
      <c r="EU1006" s="160"/>
      <c r="EV1006" s="160"/>
      <c r="EW1006" s="160"/>
      <c r="EX1006" s="160"/>
      <c r="EY1006" s="160"/>
      <c r="EZ1006" s="160"/>
      <c r="FA1006" s="160"/>
      <c r="FB1006" s="160"/>
      <c r="FC1006" s="160"/>
      <c r="FD1006" s="160"/>
      <c r="FE1006" s="160"/>
      <c r="FF1006" s="160"/>
      <c r="FG1006" s="160"/>
      <c r="FH1006" s="160"/>
      <c r="FI1006" s="160"/>
      <c r="FJ1006" s="160"/>
      <c r="FK1006" s="160"/>
      <c r="FL1006" s="160"/>
      <c r="FM1006" s="160"/>
      <c r="FN1006" s="160"/>
      <c r="FO1006" s="160"/>
      <c r="FP1006" s="160"/>
      <c r="FQ1006" s="160"/>
      <c r="FR1006" s="160"/>
      <c r="FS1006" s="160"/>
      <c r="FT1006" s="160"/>
      <c r="FU1006" s="160"/>
      <c r="FV1006" s="160"/>
      <c r="FW1006" s="160"/>
      <c r="FX1006" s="160"/>
      <c r="FY1006" s="160"/>
      <c r="FZ1006" s="160"/>
      <c r="GA1006" s="160"/>
      <c r="GB1006" s="160"/>
      <c r="GC1006" s="160"/>
      <c r="GD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  <c r="IW1006" s="160"/>
    </row>
    <row r="1007" customFormat="false" ht="14.25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  <c r="BP1007" s="160"/>
      <c r="BQ1007" s="160"/>
      <c r="BR1007" s="160"/>
      <c r="BS1007" s="160"/>
      <c r="BT1007" s="160"/>
      <c r="BU1007" s="160"/>
      <c r="BV1007" s="160"/>
      <c r="BW1007" s="160"/>
      <c r="BX1007" s="160"/>
      <c r="BY1007" s="160"/>
      <c r="BZ1007" s="160"/>
      <c r="CA1007" s="160"/>
      <c r="CB1007" s="160"/>
      <c r="CC1007" s="160"/>
      <c r="CD1007" s="160"/>
      <c r="CE1007" s="160"/>
      <c r="CF1007" s="160"/>
      <c r="CG1007" s="160"/>
      <c r="CH1007" s="160"/>
      <c r="CI1007" s="160"/>
      <c r="CJ1007" s="160"/>
      <c r="CK1007" s="160"/>
      <c r="CL1007" s="160"/>
      <c r="CM1007" s="160"/>
      <c r="CN1007" s="160"/>
      <c r="CO1007" s="160"/>
      <c r="CP1007" s="160"/>
      <c r="CQ1007" s="160"/>
      <c r="CR1007" s="160"/>
      <c r="CS1007" s="160"/>
      <c r="CT1007" s="160"/>
      <c r="CU1007" s="160"/>
      <c r="CV1007" s="160"/>
      <c r="CW1007" s="160"/>
      <c r="CX1007" s="160"/>
      <c r="CY1007" s="160"/>
      <c r="CZ1007" s="160"/>
      <c r="DA1007" s="160"/>
      <c r="DB1007" s="160"/>
      <c r="DC1007" s="160"/>
      <c r="DD1007" s="160"/>
      <c r="DE1007" s="160"/>
      <c r="DF1007" s="160"/>
      <c r="DG1007" s="160"/>
      <c r="DH1007" s="160"/>
      <c r="DI1007" s="160"/>
      <c r="DJ1007" s="160"/>
      <c r="DK1007" s="160"/>
      <c r="DL1007" s="160"/>
      <c r="DM1007" s="160"/>
      <c r="DN1007" s="160"/>
      <c r="DO1007" s="160"/>
      <c r="DP1007" s="160"/>
      <c r="DQ1007" s="160"/>
      <c r="DR1007" s="160"/>
      <c r="DS1007" s="160"/>
      <c r="DT1007" s="160"/>
      <c r="DU1007" s="160"/>
      <c r="DV1007" s="160"/>
      <c r="DW1007" s="160"/>
      <c r="DX1007" s="160"/>
      <c r="DY1007" s="160"/>
      <c r="DZ1007" s="160"/>
      <c r="EA1007" s="160"/>
      <c r="EB1007" s="160"/>
      <c r="EC1007" s="160"/>
      <c r="ED1007" s="160"/>
      <c r="EE1007" s="160"/>
      <c r="EF1007" s="160"/>
      <c r="EG1007" s="160"/>
      <c r="EH1007" s="160"/>
      <c r="EI1007" s="160"/>
      <c r="EJ1007" s="160"/>
      <c r="EK1007" s="160"/>
      <c r="EL1007" s="160"/>
      <c r="EM1007" s="160"/>
      <c r="EN1007" s="160"/>
      <c r="EO1007" s="160"/>
      <c r="EP1007" s="160"/>
      <c r="EQ1007" s="160"/>
      <c r="ER1007" s="160"/>
      <c r="ES1007" s="160"/>
      <c r="ET1007" s="160"/>
      <c r="EU1007" s="160"/>
      <c r="EV1007" s="160"/>
      <c r="EW1007" s="160"/>
      <c r="EX1007" s="160"/>
      <c r="EY1007" s="160"/>
      <c r="EZ1007" s="160"/>
      <c r="FA1007" s="160"/>
      <c r="FB1007" s="160"/>
      <c r="FC1007" s="160"/>
      <c r="FD1007" s="160"/>
      <c r="FE1007" s="160"/>
      <c r="FF1007" s="160"/>
      <c r="FG1007" s="160"/>
      <c r="FH1007" s="160"/>
      <c r="FI1007" s="160"/>
      <c r="FJ1007" s="160"/>
      <c r="FK1007" s="160"/>
      <c r="FL1007" s="160"/>
      <c r="FM1007" s="160"/>
      <c r="FN1007" s="160"/>
      <c r="FO1007" s="160"/>
      <c r="FP1007" s="160"/>
      <c r="FQ1007" s="160"/>
      <c r="FR1007" s="160"/>
      <c r="FS1007" s="160"/>
      <c r="FT1007" s="160"/>
      <c r="FU1007" s="160"/>
      <c r="FV1007" s="160"/>
      <c r="FW1007" s="160"/>
      <c r="FX1007" s="160"/>
      <c r="FY1007" s="160"/>
      <c r="FZ1007" s="160"/>
      <c r="GA1007" s="160"/>
      <c r="GB1007" s="160"/>
      <c r="GC1007" s="160"/>
      <c r="GD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  <c r="IW1007" s="160"/>
    </row>
    <row r="1008" customFormat="false" ht="14.25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  <c r="BP1008" s="160"/>
      <c r="BQ1008" s="160"/>
      <c r="BR1008" s="160"/>
      <c r="BS1008" s="160"/>
      <c r="BT1008" s="160"/>
      <c r="BU1008" s="160"/>
      <c r="BV1008" s="160"/>
      <c r="BW1008" s="160"/>
      <c r="BX1008" s="160"/>
      <c r="BY1008" s="160"/>
      <c r="BZ1008" s="160"/>
      <c r="CA1008" s="160"/>
      <c r="CB1008" s="160"/>
      <c r="CC1008" s="160"/>
      <c r="CD1008" s="160"/>
      <c r="CE1008" s="160"/>
      <c r="CF1008" s="160"/>
      <c r="CG1008" s="160"/>
      <c r="CH1008" s="160"/>
      <c r="CI1008" s="160"/>
      <c r="CJ1008" s="160"/>
      <c r="CK1008" s="160"/>
      <c r="CL1008" s="160"/>
      <c r="CM1008" s="160"/>
      <c r="CN1008" s="160"/>
      <c r="CO1008" s="160"/>
      <c r="CP1008" s="160"/>
      <c r="CQ1008" s="160"/>
      <c r="CR1008" s="160"/>
      <c r="CS1008" s="160"/>
      <c r="CT1008" s="160"/>
      <c r="CU1008" s="160"/>
      <c r="CV1008" s="160"/>
      <c r="CW1008" s="160"/>
      <c r="CX1008" s="160"/>
      <c r="CY1008" s="160"/>
      <c r="CZ1008" s="160"/>
      <c r="DA1008" s="160"/>
      <c r="DB1008" s="160"/>
      <c r="DC1008" s="160"/>
      <c r="DD1008" s="160"/>
      <c r="DE1008" s="160"/>
      <c r="DF1008" s="160"/>
      <c r="DG1008" s="160"/>
      <c r="DH1008" s="160"/>
      <c r="DI1008" s="160"/>
      <c r="DJ1008" s="160"/>
      <c r="DK1008" s="160"/>
      <c r="DL1008" s="160"/>
      <c r="DM1008" s="160"/>
      <c r="DN1008" s="160"/>
      <c r="DO1008" s="160"/>
      <c r="DP1008" s="160"/>
      <c r="DQ1008" s="160"/>
      <c r="DR1008" s="160"/>
      <c r="DS1008" s="160"/>
      <c r="DT1008" s="160"/>
      <c r="DU1008" s="160"/>
      <c r="DV1008" s="160"/>
      <c r="DW1008" s="160"/>
      <c r="DX1008" s="160"/>
      <c r="DY1008" s="160"/>
      <c r="DZ1008" s="160"/>
      <c r="EA1008" s="160"/>
      <c r="EB1008" s="160"/>
      <c r="EC1008" s="160"/>
      <c r="ED1008" s="160"/>
      <c r="EE1008" s="160"/>
      <c r="EF1008" s="160"/>
      <c r="EG1008" s="160"/>
      <c r="EH1008" s="160"/>
      <c r="EI1008" s="160"/>
      <c r="EJ1008" s="160"/>
      <c r="EK1008" s="160"/>
      <c r="EL1008" s="160"/>
      <c r="EM1008" s="160"/>
      <c r="EN1008" s="160"/>
      <c r="EO1008" s="160"/>
      <c r="EP1008" s="160"/>
      <c r="EQ1008" s="160"/>
      <c r="ER1008" s="160"/>
      <c r="ES1008" s="160"/>
      <c r="ET1008" s="160"/>
      <c r="EU1008" s="160"/>
      <c r="EV1008" s="160"/>
      <c r="EW1008" s="160"/>
      <c r="EX1008" s="160"/>
      <c r="EY1008" s="160"/>
      <c r="EZ1008" s="160"/>
      <c r="FA1008" s="160"/>
      <c r="FB1008" s="160"/>
      <c r="FC1008" s="160"/>
      <c r="FD1008" s="160"/>
      <c r="FE1008" s="160"/>
      <c r="FF1008" s="160"/>
      <c r="FG1008" s="160"/>
      <c r="FH1008" s="160"/>
      <c r="FI1008" s="160"/>
      <c r="FJ1008" s="160"/>
      <c r="FK1008" s="160"/>
      <c r="FL1008" s="160"/>
      <c r="FM1008" s="160"/>
      <c r="FN1008" s="160"/>
      <c r="FO1008" s="160"/>
      <c r="FP1008" s="160"/>
      <c r="FQ1008" s="160"/>
      <c r="FR1008" s="160"/>
      <c r="FS1008" s="160"/>
      <c r="FT1008" s="160"/>
      <c r="FU1008" s="160"/>
      <c r="FV1008" s="160"/>
      <c r="FW1008" s="160"/>
      <c r="FX1008" s="160"/>
      <c r="FY1008" s="160"/>
      <c r="FZ1008" s="160"/>
      <c r="GA1008" s="160"/>
      <c r="GB1008" s="160"/>
      <c r="GC1008" s="160"/>
      <c r="GD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  <c r="IW1008" s="160"/>
    </row>
    <row r="1009" customFormat="false" ht="14.25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  <c r="BP1009" s="160"/>
      <c r="BQ1009" s="160"/>
      <c r="BR1009" s="160"/>
      <c r="BS1009" s="160"/>
      <c r="BT1009" s="160"/>
      <c r="BU1009" s="160"/>
      <c r="BV1009" s="160"/>
      <c r="BW1009" s="160"/>
      <c r="BX1009" s="160"/>
      <c r="BY1009" s="160"/>
      <c r="BZ1009" s="160"/>
      <c r="CA1009" s="160"/>
      <c r="CB1009" s="160"/>
      <c r="CC1009" s="160"/>
      <c r="CD1009" s="160"/>
      <c r="CE1009" s="160"/>
      <c r="CF1009" s="160"/>
      <c r="CG1009" s="160"/>
      <c r="CH1009" s="160"/>
      <c r="CI1009" s="160"/>
      <c r="CJ1009" s="160"/>
      <c r="CK1009" s="160"/>
      <c r="CL1009" s="160"/>
      <c r="CM1009" s="160"/>
      <c r="CN1009" s="160"/>
      <c r="CO1009" s="160"/>
      <c r="CP1009" s="160"/>
      <c r="CQ1009" s="160"/>
      <c r="CR1009" s="160"/>
      <c r="CS1009" s="160"/>
      <c r="CT1009" s="160"/>
      <c r="CU1009" s="160"/>
      <c r="CV1009" s="160"/>
      <c r="CW1009" s="160"/>
      <c r="CX1009" s="160"/>
      <c r="CY1009" s="160"/>
      <c r="CZ1009" s="160"/>
      <c r="DA1009" s="160"/>
      <c r="DB1009" s="160"/>
      <c r="DC1009" s="160"/>
      <c r="DD1009" s="160"/>
      <c r="DE1009" s="160"/>
      <c r="DF1009" s="160"/>
      <c r="DG1009" s="160"/>
      <c r="DH1009" s="160"/>
      <c r="DI1009" s="160"/>
      <c r="DJ1009" s="160"/>
      <c r="DK1009" s="160"/>
      <c r="DL1009" s="160"/>
      <c r="DM1009" s="160"/>
      <c r="DN1009" s="160"/>
      <c r="DO1009" s="160"/>
      <c r="DP1009" s="160"/>
      <c r="DQ1009" s="160"/>
      <c r="DR1009" s="160"/>
      <c r="DS1009" s="160"/>
      <c r="DT1009" s="160"/>
      <c r="DU1009" s="160"/>
      <c r="DV1009" s="160"/>
      <c r="DW1009" s="160"/>
      <c r="DX1009" s="160"/>
      <c r="DY1009" s="160"/>
      <c r="DZ1009" s="160"/>
      <c r="EA1009" s="160"/>
      <c r="EB1009" s="160"/>
      <c r="EC1009" s="160"/>
      <c r="ED1009" s="160"/>
      <c r="EE1009" s="160"/>
      <c r="EF1009" s="160"/>
      <c r="EG1009" s="160"/>
      <c r="EH1009" s="160"/>
      <c r="EI1009" s="160"/>
      <c r="EJ1009" s="160"/>
      <c r="EK1009" s="160"/>
      <c r="EL1009" s="160"/>
      <c r="EM1009" s="160"/>
      <c r="EN1009" s="160"/>
      <c r="EO1009" s="160"/>
      <c r="EP1009" s="160"/>
      <c r="EQ1009" s="160"/>
      <c r="ER1009" s="160"/>
      <c r="ES1009" s="160"/>
      <c r="ET1009" s="160"/>
      <c r="EU1009" s="160"/>
      <c r="EV1009" s="160"/>
      <c r="EW1009" s="160"/>
      <c r="EX1009" s="160"/>
      <c r="EY1009" s="160"/>
      <c r="EZ1009" s="160"/>
      <c r="FA1009" s="160"/>
      <c r="FB1009" s="160"/>
      <c r="FC1009" s="160"/>
      <c r="FD1009" s="160"/>
      <c r="FE1009" s="160"/>
      <c r="FF1009" s="160"/>
      <c r="FG1009" s="160"/>
      <c r="FH1009" s="160"/>
      <c r="FI1009" s="160"/>
      <c r="FJ1009" s="160"/>
      <c r="FK1009" s="160"/>
      <c r="FL1009" s="160"/>
      <c r="FM1009" s="160"/>
      <c r="FN1009" s="160"/>
      <c r="FO1009" s="160"/>
      <c r="FP1009" s="160"/>
      <c r="FQ1009" s="160"/>
      <c r="FR1009" s="160"/>
      <c r="FS1009" s="160"/>
      <c r="FT1009" s="160"/>
      <c r="FU1009" s="160"/>
      <c r="FV1009" s="160"/>
      <c r="FW1009" s="160"/>
      <c r="FX1009" s="160"/>
      <c r="FY1009" s="160"/>
      <c r="FZ1009" s="160"/>
      <c r="GA1009" s="160"/>
      <c r="GB1009" s="160"/>
      <c r="GC1009" s="160"/>
      <c r="GD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  <c r="IW1009" s="160"/>
    </row>
    <row r="1010" customFormat="false" ht="14.25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  <c r="BP1010" s="160"/>
      <c r="BQ1010" s="160"/>
      <c r="BR1010" s="160"/>
      <c r="BS1010" s="160"/>
      <c r="BT1010" s="160"/>
      <c r="BU1010" s="160"/>
      <c r="BV1010" s="160"/>
      <c r="BW1010" s="160"/>
      <c r="BX1010" s="160"/>
      <c r="BY1010" s="160"/>
      <c r="BZ1010" s="160"/>
      <c r="CA1010" s="160"/>
      <c r="CB1010" s="160"/>
      <c r="CC1010" s="160"/>
      <c r="CD1010" s="160"/>
      <c r="CE1010" s="160"/>
      <c r="CF1010" s="160"/>
      <c r="CG1010" s="160"/>
      <c r="CH1010" s="160"/>
      <c r="CI1010" s="160"/>
      <c r="CJ1010" s="160"/>
      <c r="CK1010" s="160"/>
      <c r="CL1010" s="160"/>
      <c r="CM1010" s="160"/>
      <c r="CN1010" s="160"/>
      <c r="CO1010" s="160"/>
      <c r="CP1010" s="160"/>
      <c r="CQ1010" s="160"/>
      <c r="CR1010" s="160"/>
      <c r="CS1010" s="160"/>
      <c r="CT1010" s="160"/>
      <c r="CU1010" s="160"/>
      <c r="CV1010" s="160"/>
      <c r="CW1010" s="160"/>
      <c r="CX1010" s="160"/>
      <c r="CY1010" s="160"/>
      <c r="CZ1010" s="160"/>
      <c r="DA1010" s="160"/>
      <c r="DB1010" s="160"/>
      <c r="DC1010" s="160"/>
      <c r="DD1010" s="160"/>
      <c r="DE1010" s="160"/>
      <c r="DF1010" s="160"/>
      <c r="DG1010" s="160"/>
      <c r="DH1010" s="160"/>
      <c r="DI1010" s="160"/>
      <c r="DJ1010" s="160"/>
      <c r="DK1010" s="160"/>
      <c r="DL1010" s="160"/>
      <c r="DM1010" s="160"/>
      <c r="DN1010" s="160"/>
      <c r="DO1010" s="160"/>
      <c r="DP1010" s="160"/>
      <c r="DQ1010" s="160"/>
      <c r="DR1010" s="160"/>
      <c r="DS1010" s="160"/>
      <c r="DT1010" s="160"/>
      <c r="DU1010" s="160"/>
      <c r="DV1010" s="160"/>
      <c r="DW1010" s="160"/>
      <c r="DX1010" s="160"/>
      <c r="DY1010" s="160"/>
      <c r="DZ1010" s="160"/>
      <c r="EA1010" s="160"/>
      <c r="EB1010" s="160"/>
      <c r="EC1010" s="160"/>
      <c r="ED1010" s="160"/>
      <c r="EE1010" s="160"/>
      <c r="EF1010" s="160"/>
      <c r="EG1010" s="160"/>
      <c r="EH1010" s="160"/>
      <c r="EI1010" s="160"/>
      <c r="EJ1010" s="160"/>
      <c r="EK1010" s="160"/>
      <c r="EL1010" s="160"/>
      <c r="EM1010" s="160"/>
      <c r="EN1010" s="160"/>
      <c r="EO1010" s="160"/>
      <c r="EP1010" s="160"/>
      <c r="EQ1010" s="160"/>
      <c r="ER1010" s="160"/>
      <c r="ES1010" s="160"/>
      <c r="ET1010" s="160"/>
      <c r="EU1010" s="160"/>
      <c r="EV1010" s="160"/>
      <c r="EW1010" s="160"/>
      <c r="EX1010" s="160"/>
      <c r="EY1010" s="160"/>
      <c r="EZ1010" s="160"/>
      <c r="FA1010" s="160"/>
      <c r="FB1010" s="160"/>
      <c r="FC1010" s="160"/>
      <c r="FD1010" s="160"/>
      <c r="FE1010" s="160"/>
      <c r="FF1010" s="160"/>
      <c r="FG1010" s="160"/>
      <c r="FH1010" s="160"/>
      <c r="FI1010" s="160"/>
      <c r="FJ1010" s="160"/>
      <c r="FK1010" s="160"/>
      <c r="FL1010" s="160"/>
      <c r="FM1010" s="160"/>
      <c r="FN1010" s="160"/>
      <c r="FO1010" s="160"/>
      <c r="FP1010" s="160"/>
      <c r="FQ1010" s="160"/>
      <c r="FR1010" s="160"/>
      <c r="FS1010" s="160"/>
      <c r="FT1010" s="160"/>
      <c r="FU1010" s="160"/>
      <c r="FV1010" s="160"/>
      <c r="FW1010" s="160"/>
      <c r="FX1010" s="160"/>
      <c r="FY1010" s="160"/>
      <c r="FZ1010" s="160"/>
      <c r="GA1010" s="160"/>
      <c r="GB1010" s="160"/>
      <c r="GC1010" s="160"/>
      <c r="GD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  <c r="IW1010" s="160"/>
    </row>
    <row r="1011" customFormat="false" ht="14.25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  <c r="BP1011" s="160"/>
      <c r="BQ1011" s="160"/>
      <c r="BR1011" s="160"/>
      <c r="BS1011" s="160"/>
      <c r="BT1011" s="160"/>
      <c r="BU1011" s="160"/>
      <c r="BV1011" s="160"/>
      <c r="BW1011" s="160"/>
      <c r="BX1011" s="160"/>
      <c r="BY1011" s="160"/>
      <c r="BZ1011" s="160"/>
      <c r="CA1011" s="160"/>
      <c r="CB1011" s="160"/>
      <c r="CC1011" s="160"/>
      <c r="CD1011" s="160"/>
      <c r="CE1011" s="160"/>
      <c r="CF1011" s="160"/>
      <c r="CG1011" s="160"/>
      <c r="CH1011" s="160"/>
      <c r="CI1011" s="160"/>
      <c r="CJ1011" s="160"/>
      <c r="CK1011" s="160"/>
      <c r="CL1011" s="160"/>
      <c r="CM1011" s="160"/>
      <c r="CN1011" s="160"/>
      <c r="CO1011" s="160"/>
      <c r="CP1011" s="160"/>
      <c r="CQ1011" s="160"/>
      <c r="CR1011" s="160"/>
      <c r="CS1011" s="160"/>
      <c r="CT1011" s="160"/>
      <c r="CU1011" s="160"/>
      <c r="CV1011" s="160"/>
      <c r="CW1011" s="160"/>
      <c r="CX1011" s="160"/>
      <c r="CY1011" s="160"/>
      <c r="CZ1011" s="160"/>
      <c r="DA1011" s="160"/>
      <c r="DB1011" s="160"/>
      <c r="DC1011" s="160"/>
      <c r="DD1011" s="160"/>
      <c r="DE1011" s="160"/>
      <c r="DF1011" s="160"/>
      <c r="DG1011" s="160"/>
      <c r="DH1011" s="160"/>
      <c r="DI1011" s="160"/>
      <c r="DJ1011" s="160"/>
      <c r="DK1011" s="160"/>
      <c r="DL1011" s="160"/>
      <c r="DM1011" s="160"/>
      <c r="DN1011" s="160"/>
      <c r="DO1011" s="160"/>
      <c r="DP1011" s="160"/>
      <c r="DQ1011" s="160"/>
      <c r="DR1011" s="160"/>
      <c r="DS1011" s="160"/>
      <c r="DT1011" s="160"/>
      <c r="DU1011" s="160"/>
      <c r="DV1011" s="160"/>
      <c r="DW1011" s="160"/>
      <c r="DX1011" s="160"/>
      <c r="DY1011" s="160"/>
      <c r="DZ1011" s="160"/>
      <c r="EA1011" s="160"/>
      <c r="EB1011" s="160"/>
      <c r="EC1011" s="160"/>
      <c r="ED1011" s="160"/>
      <c r="EE1011" s="160"/>
      <c r="EF1011" s="160"/>
      <c r="EG1011" s="160"/>
      <c r="EH1011" s="160"/>
      <c r="EI1011" s="160"/>
      <c r="EJ1011" s="160"/>
      <c r="EK1011" s="160"/>
      <c r="EL1011" s="160"/>
      <c r="EM1011" s="160"/>
      <c r="EN1011" s="160"/>
      <c r="EO1011" s="160"/>
      <c r="EP1011" s="160"/>
      <c r="EQ1011" s="160"/>
      <c r="ER1011" s="160"/>
      <c r="ES1011" s="160"/>
      <c r="ET1011" s="160"/>
      <c r="EU1011" s="160"/>
      <c r="EV1011" s="160"/>
      <c r="EW1011" s="160"/>
      <c r="EX1011" s="160"/>
      <c r="EY1011" s="160"/>
      <c r="EZ1011" s="160"/>
      <c r="FA1011" s="160"/>
      <c r="FB1011" s="160"/>
      <c r="FC1011" s="160"/>
      <c r="FD1011" s="160"/>
      <c r="FE1011" s="160"/>
      <c r="FF1011" s="160"/>
      <c r="FG1011" s="160"/>
      <c r="FH1011" s="160"/>
      <c r="FI1011" s="160"/>
      <c r="FJ1011" s="160"/>
      <c r="FK1011" s="160"/>
      <c r="FL1011" s="160"/>
      <c r="FM1011" s="160"/>
      <c r="FN1011" s="160"/>
      <c r="FO1011" s="160"/>
      <c r="FP1011" s="160"/>
      <c r="FQ1011" s="160"/>
      <c r="FR1011" s="160"/>
      <c r="FS1011" s="160"/>
      <c r="FT1011" s="160"/>
      <c r="FU1011" s="160"/>
      <c r="FV1011" s="160"/>
      <c r="FW1011" s="160"/>
      <c r="FX1011" s="160"/>
      <c r="FY1011" s="160"/>
      <c r="FZ1011" s="160"/>
      <c r="GA1011" s="160"/>
      <c r="GB1011" s="160"/>
      <c r="GC1011" s="160"/>
      <c r="GD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  <c r="IW1011" s="160"/>
    </row>
    <row r="1012" customFormat="false" ht="14.25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  <c r="BP1012" s="160"/>
      <c r="BQ1012" s="160"/>
      <c r="BR1012" s="160"/>
      <c r="BS1012" s="160"/>
      <c r="BT1012" s="160"/>
      <c r="BU1012" s="160"/>
      <c r="BV1012" s="160"/>
      <c r="BW1012" s="160"/>
      <c r="BX1012" s="160"/>
      <c r="BY1012" s="160"/>
      <c r="BZ1012" s="160"/>
      <c r="CA1012" s="160"/>
      <c r="CB1012" s="160"/>
      <c r="CC1012" s="160"/>
      <c r="CD1012" s="160"/>
      <c r="CE1012" s="160"/>
      <c r="CF1012" s="160"/>
      <c r="CG1012" s="160"/>
      <c r="CH1012" s="160"/>
      <c r="CI1012" s="160"/>
      <c r="CJ1012" s="160"/>
      <c r="CK1012" s="160"/>
      <c r="CL1012" s="160"/>
      <c r="CM1012" s="160"/>
      <c r="CN1012" s="160"/>
      <c r="CO1012" s="160"/>
      <c r="CP1012" s="160"/>
      <c r="CQ1012" s="160"/>
      <c r="CR1012" s="160"/>
      <c r="CS1012" s="160"/>
      <c r="CT1012" s="160"/>
      <c r="CU1012" s="160"/>
      <c r="CV1012" s="160"/>
      <c r="CW1012" s="160"/>
      <c r="CX1012" s="160"/>
      <c r="CY1012" s="160"/>
      <c r="CZ1012" s="160"/>
      <c r="DA1012" s="160"/>
      <c r="DB1012" s="160"/>
      <c r="DC1012" s="160"/>
      <c r="DD1012" s="160"/>
      <c r="DE1012" s="160"/>
      <c r="DF1012" s="160"/>
      <c r="DG1012" s="160"/>
      <c r="DH1012" s="160"/>
      <c r="DI1012" s="160"/>
      <c r="DJ1012" s="160"/>
      <c r="DK1012" s="160"/>
      <c r="DL1012" s="160"/>
      <c r="DM1012" s="160"/>
      <c r="DN1012" s="160"/>
      <c r="DO1012" s="160"/>
      <c r="DP1012" s="160"/>
      <c r="DQ1012" s="160"/>
      <c r="DR1012" s="160"/>
      <c r="DS1012" s="160"/>
      <c r="DT1012" s="160"/>
      <c r="DU1012" s="160"/>
      <c r="DV1012" s="160"/>
      <c r="DW1012" s="160"/>
      <c r="DX1012" s="160"/>
      <c r="DY1012" s="160"/>
      <c r="DZ1012" s="160"/>
      <c r="EA1012" s="160"/>
      <c r="EB1012" s="160"/>
      <c r="EC1012" s="160"/>
      <c r="ED1012" s="160"/>
      <c r="EE1012" s="160"/>
      <c r="EF1012" s="160"/>
      <c r="EG1012" s="160"/>
      <c r="EH1012" s="160"/>
      <c r="EI1012" s="160"/>
      <c r="EJ1012" s="160"/>
      <c r="EK1012" s="160"/>
      <c r="EL1012" s="160"/>
      <c r="EM1012" s="160"/>
      <c r="EN1012" s="160"/>
      <c r="EO1012" s="160"/>
      <c r="EP1012" s="160"/>
      <c r="EQ1012" s="160"/>
      <c r="ER1012" s="160"/>
      <c r="ES1012" s="160"/>
      <c r="ET1012" s="160"/>
      <c r="EU1012" s="160"/>
      <c r="EV1012" s="160"/>
      <c r="EW1012" s="160"/>
      <c r="EX1012" s="160"/>
      <c r="EY1012" s="160"/>
      <c r="EZ1012" s="160"/>
      <c r="FA1012" s="160"/>
      <c r="FB1012" s="160"/>
      <c r="FC1012" s="160"/>
      <c r="FD1012" s="160"/>
      <c r="FE1012" s="160"/>
      <c r="FF1012" s="160"/>
      <c r="FG1012" s="160"/>
      <c r="FH1012" s="160"/>
      <c r="FI1012" s="160"/>
      <c r="FJ1012" s="160"/>
      <c r="FK1012" s="160"/>
      <c r="FL1012" s="160"/>
      <c r="FM1012" s="160"/>
      <c r="FN1012" s="160"/>
      <c r="FO1012" s="160"/>
      <c r="FP1012" s="160"/>
      <c r="FQ1012" s="160"/>
      <c r="FR1012" s="160"/>
      <c r="FS1012" s="160"/>
      <c r="FT1012" s="160"/>
      <c r="FU1012" s="160"/>
      <c r="FV1012" s="160"/>
      <c r="FW1012" s="160"/>
      <c r="FX1012" s="160"/>
      <c r="FY1012" s="160"/>
      <c r="FZ1012" s="160"/>
      <c r="GA1012" s="160"/>
      <c r="GB1012" s="160"/>
      <c r="GC1012" s="160"/>
      <c r="GD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  <c r="IW1012" s="160"/>
    </row>
    <row r="1013" customFormat="false" ht="14.25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  <c r="BP1013" s="160"/>
      <c r="BQ1013" s="160"/>
      <c r="BR1013" s="160"/>
      <c r="BS1013" s="160"/>
      <c r="BT1013" s="160"/>
      <c r="BU1013" s="160"/>
      <c r="BV1013" s="160"/>
      <c r="BW1013" s="160"/>
      <c r="BX1013" s="160"/>
      <c r="BY1013" s="160"/>
      <c r="BZ1013" s="160"/>
      <c r="CA1013" s="160"/>
      <c r="CB1013" s="160"/>
      <c r="CC1013" s="160"/>
      <c r="CD1013" s="160"/>
      <c r="CE1013" s="160"/>
      <c r="CF1013" s="160"/>
      <c r="CG1013" s="160"/>
      <c r="CH1013" s="160"/>
      <c r="CI1013" s="160"/>
      <c r="CJ1013" s="160"/>
      <c r="CK1013" s="160"/>
      <c r="CL1013" s="160"/>
      <c r="CM1013" s="160"/>
      <c r="CN1013" s="160"/>
      <c r="CO1013" s="160"/>
      <c r="CP1013" s="160"/>
      <c r="CQ1013" s="160"/>
      <c r="CR1013" s="160"/>
      <c r="CS1013" s="160"/>
      <c r="CT1013" s="160"/>
      <c r="CU1013" s="160"/>
      <c r="CV1013" s="160"/>
      <c r="CW1013" s="160"/>
      <c r="CX1013" s="160"/>
      <c r="CY1013" s="160"/>
      <c r="CZ1013" s="160"/>
      <c r="DA1013" s="160"/>
      <c r="DB1013" s="160"/>
      <c r="DC1013" s="160"/>
      <c r="DD1013" s="160"/>
      <c r="DE1013" s="160"/>
      <c r="DF1013" s="160"/>
      <c r="DG1013" s="160"/>
      <c r="DH1013" s="160"/>
      <c r="DI1013" s="160"/>
      <c r="DJ1013" s="160"/>
      <c r="DK1013" s="160"/>
      <c r="DL1013" s="160"/>
      <c r="DM1013" s="160"/>
      <c r="DN1013" s="160"/>
      <c r="DO1013" s="160"/>
      <c r="DP1013" s="160"/>
      <c r="DQ1013" s="160"/>
      <c r="DR1013" s="160"/>
      <c r="DS1013" s="160"/>
      <c r="DT1013" s="160"/>
      <c r="DU1013" s="160"/>
      <c r="DV1013" s="160"/>
      <c r="DW1013" s="160"/>
      <c r="DX1013" s="160"/>
      <c r="DY1013" s="160"/>
      <c r="DZ1013" s="160"/>
      <c r="EA1013" s="160"/>
      <c r="EB1013" s="160"/>
      <c r="EC1013" s="160"/>
      <c r="ED1013" s="160"/>
      <c r="EE1013" s="160"/>
      <c r="EF1013" s="160"/>
      <c r="EG1013" s="160"/>
      <c r="EH1013" s="160"/>
      <c r="EI1013" s="160"/>
      <c r="EJ1013" s="160"/>
      <c r="EK1013" s="160"/>
      <c r="EL1013" s="160"/>
      <c r="EM1013" s="160"/>
      <c r="EN1013" s="160"/>
      <c r="EO1013" s="160"/>
      <c r="EP1013" s="160"/>
      <c r="EQ1013" s="160"/>
      <c r="ER1013" s="160"/>
      <c r="ES1013" s="160"/>
      <c r="ET1013" s="160"/>
      <c r="EU1013" s="160"/>
      <c r="EV1013" s="160"/>
      <c r="EW1013" s="160"/>
      <c r="EX1013" s="160"/>
      <c r="EY1013" s="160"/>
      <c r="EZ1013" s="160"/>
      <c r="FA1013" s="160"/>
      <c r="FB1013" s="160"/>
      <c r="FC1013" s="160"/>
      <c r="FD1013" s="160"/>
      <c r="FE1013" s="160"/>
      <c r="FF1013" s="160"/>
      <c r="FG1013" s="160"/>
      <c r="FH1013" s="160"/>
      <c r="FI1013" s="160"/>
      <c r="FJ1013" s="160"/>
      <c r="FK1013" s="160"/>
      <c r="FL1013" s="160"/>
      <c r="FM1013" s="160"/>
      <c r="FN1013" s="160"/>
      <c r="FO1013" s="160"/>
      <c r="FP1013" s="160"/>
      <c r="FQ1013" s="160"/>
      <c r="FR1013" s="160"/>
      <c r="FS1013" s="160"/>
      <c r="FT1013" s="160"/>
      <c r="FU1013" s="160"/>
      <c r="FV1013" s="160"/>
      <c r="FW1013" s="160"/>
      <c r="FX1013" s="160"/>
      <c r="FY1013" s="160"/>
      <c r="FZ1013" s="160"/>
      <c r="GA1013" s="160"/>
      <c r="GB1013" s="160"/>
      <c r="GC1013" s="160"/>
      <c r="GD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  <c r="IW1013" s="160"/>
    </row>
    <row r="1014" customFormat="false" ht="14.25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  <c r="BP1014" s="160"/>
      <c r="BQ1014" s="160"/>
      <c r="BR1014" s="160"/>
      <c r="BS1014" s="160"/>
      <c r="BT1014" s="160"/>
      <c r="BU1014" s="160"/>
      <c r="BV1014" s="160"/>
      <c r="BW1014" s="160"/>
      <c r="BX1014" s="160"/>
      <c r="BY1014" s="160"/>
      <c r="BZ1014" s="160"/>
      <c r="CA1014" s="160"/>
      <c r="CB1014" s="160"/>
      <c r="CC1014" s="160"/>
      <c r="CD1014" s="160"/>
      <c r="CE1014" s="160"/>
      <c r="CF1014" s="160"/>
      <c r="CG1014" s="160"/>
      <c r="CH1014" s="160"/>
      <c r="CI1014" s="160"/>
      <c r="CJ1014" s="160"/>
      <c r="CK1014" s="160"/>
      <c r="CL1014" s="160"/>
      <c r="CM1014" s="160"/>
      <c r="CN1014" s="160"/>
      <c r="CO1014" s="160"/>
      <c r="CP1014" s="160"/>
      <c r="CQ1014" s="160"/>
      <c r="CR1014" s="160"/>
      <c r="CS1014" s="160"/>
      <c r="CT1014" s="160"/>
      <c r="CU1014" s="160"/>
      <c r="CV1014" s="160"/>
      <c r="CW1014" s="160"/>
      <c r="CX1014" s="160"/>
      <c r="CY1014" s="160"/>
      <c r="CZ1014" s="160"/>
      <c r="DA1014" s="160"/>
      <c r="DB1014" s="160"/>
      <c r="DC1014" s="160"/>
      <c r="DD1014" s="160"/>
      <c r="DE1014" s="160"/>
      <c r="DF1014" s="160"/>
      <c r="DG1014" s="160"/>
      <c r="DH1014" s="160"/>
      <c r="DI1014" s="160"/>
      <c r="DJ1014" s="160"/>
      <c r="DK1014" s="160"/>
      <c r="DL1014" s="160"/>
      <c r="DM1014" s="160"/>
      <c r="DN1014" s="160"/>
      <c r="DO1014" s="160"/>
      <c r="DP1014" s="160"/>
      <c r="DQ1014" s="160"/>
      <c r="DR1014" s="160"/>
      <c r="DS1014" s="160"/>
      <c r="DT1014" s="160"/>
      <c r="DU1014" s="160"/>
      <c r="DV1014" s="160"/>
      <c r="DW1014" s="160"/>
      <c r="DX1014" s="160"/>
      <c r="DY1014" s="160"/>
      <c r="DZ1014" s="160"/>
      <c r="EA1014" s="160"/>
      <c r="EB1014" s="160"/>
      <c r="EC1014" s="160"/>
      <c r="ED1014" s="160"/>
      <c r="EE1014" s="160"/>
      <c r="EF1014" s="160"/>
      <c r="EG1014" s="160"/>
      <c r="EH1014" s="160"/>
      <c r="EI1014" s="160"/>
      <c r="EJ1014" s="160"/>
      <c r="EK1014" s="160"/>
      <c r="EL1014" s="160"/>
      <c r="EM1014" s="160"/>
      <c r="EN1014" s="160"/>
      <c r="EO1014" s="160"/>
      <c r="EP1014" s="160"/>
      <c r="EQ1014" s="160"/>
      <c r="ER1014" s="160"/>
      <c r="ES1014" s="160"/>
      <c r="ET1014" s="160"/>
      <c r="EU1014" s="160"/>
      <c r="EV1014" s="160"/>
      <c r="EW1014" s="160"/>
      <c r="EX1014" s="160"/>
      <c r="EY1014" s="160"/>
      <c r="EZ1014" s="160"/>
      <c r="FA1014" s="160"/>
      <c r="FB1014" s="160"/>
      <c r="FC1014" s="160"/>
      <c r="FD1014" s="160"/>
      <c r="FE1014" s="160"/>
      <c r="FF1014" s="160"/>
      <c r="FG1014" s="160"/>
      <c r="FH1014" s="160"/>
      <c r="FI1014" s="160"/>
      <c r="FJ1014" s="160"/>
      <c r="FK1014" s="160"/>
      <c r="FL1014" s="160"/>
      <c r="FM1014" s="160"/>
      <c r="FN1014" s="160"/>
      <c r="FO1014" s="160"/>
      <c r="FP1014" s="160"/>
      <c r="FQ1014" s="160"/>
      <c r="FR1014" s="160"/>
      <c r="FS1014" s="160"/>
      <c r="FT1014" s="160"/>
      <c r="FU1014" s="160"/>
      <c r="FV1014" s="160"/>
      <c r="FW1014" s="160"/>
      <c r="FX1014" s="160"/>
      <c r="FY1014" s="160"/>
      <c r="FZ1014" s="160"/>
      <c r="GA1014" s="160"/>
      <c r="GB1014" s="160"/>
      <c r="GC1014" s="160"/>
      <c r="GD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  <c r="IW1014" s="160"/>
    </row>
    <row r="1015" customFormat="false" ht="14.25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  <c r="BP1015" s="160"/>
      <c r="BQ1015" s="160"/>
      <c r="BR1015" s="160"/>
      <c r="BS1015" s="160"/>
      <c r="BT1015" s="160"/>
      <c r="BU1015" s="160"/>
      <c r="BV1015" s="160"/>
      <c r="BW1015" s="160"/>
      <c r="BX1015" s="160"/>
      <c r="BY1015" s="160"/>
      <c r="BZ1015" s="160"/>
      <c r="CA1015" s="160"/>
      <c r="CB1015" s="160"/>
      <c r="CC1015" s="160"/>
      <c r="CD1015" s="160"/>
      <c r="CE1015" s="160"/>
      <c r="CF1015" s="160"/>
      <c r="CG1015" s="160"/>
      <c r="CH1015" s="160"/>
      <c r="CI1015" s="160"/>
      <c r="CJ1015" s="160"/>
      <c r="CK1015" s="160"/>
      <c r="CL1015" s="160"/>
      <c r="CM1015" s="160"/>
      <c r="CN1015" s="160"/>
      <c r="CO1015" s="160"/>
      <c r="CP1015" s="160"/>
      <c r="CQ1015" s="160"/>
      <c r="CR1015" s="160"/>
      <c r="CS1015" s="160"/>
      <c r="CT1015" s="160"/>
      <c r="CU1015" s="160"/>
      <c r="CV1015" s="160"/>
      <c r="CW1015" s="160"/>
      <c r="CX1015" s="160"/>
      <c r="CY1015" s="160"/>
      <c r="CZ1015" s="160"/>
      <c r="DA1015" s="160"/>
      <c r="DB1015" s="160"/>
      <c r="DC1015" s="160"/>
      <c r="DD1015" s="160"/>
      <c r="DE1015" s="160"/>
      <c r="DF1015" s="160"/>
      <c r="DG1015" s="160"/>
      <c r="DH1015" s="160"/>
      <c r="DI1015" s="160"/>
      <c r="DJ1015" s="160"/>
      <c r="DK1015" s="160"/>
      <c r="DL1015" s="160"/>
      <c r="DM1015" s="160"/>
      <c r="DN1015" s="160"/>
      <c r="DO1015" s="160"/>
      <c r="DP1015" s="160"/>
      <c r="DQ1015" s="160"/>
      <c r="DR1015" s="160"/>
      <c r="DS1015" s="160"/>
      <c r="DT1015" s="160"/>
      <c r="DU1015" s="160"/>
      <c r="DV1015" s="160"/>
      <c r="DW1015" s="160"/>
      <c r="DX1015" s="160"/>
      <c r="DY1015" s="160"/>
      <c r="DZ1015" s="160"/>
      <c r="EA1015" s="160"/>
      <c r="EB1015" s="160"/>
      <c r="EC1015" s="160"/>
      <c r="ED1015" s="160"/>
      <c r="EE1015" s="160"/>
      <c r="EF1015" s="160"/>
      <c r="EG1015" s="160"/>
      <c r="EH1015" s="160"/>
      <c r="EI1015" s="160"/>
      <c r="EJ1015" s="160"/>
      <c r="EK1015" s="160"/>
      <c r="EL1015" s="160"/>
      <c r="EM1015" s="160"/>
      <c r="EN1015" s="160"/>
      <c r="EO1015" s="160"/>
      <c r="EP1015" s="160"/>
      <c r="EQ1015" s="160"/>
      <c r="ER1015" s="160"/>
      <c r="ES1015" s="160"/>
      <c r="ET1015" s="160"/>
      <c r="EU1015" s="160"/>
      <c r="EV1015" s="160"/>
      <c r="EW1015" s="160"/>
      <c r="EX1015" s="160"/>
      <c r="EY1015" s="160"/>
      <c r="EZ1015" s="160"/>
      <c r="FA1015" s="160"/>
      <c r="FB1015" s="160"/>
      <c r="FC1015" s="160"/>
      <c r="FD1015" s="160"/>
      <c r="FE1015" s="160"/>
      <c r="FF1015" s="160"/>
      <c r="FG1015" s="160"/>
      <c r="FH1015" s="160"/>
      <c r="FI1015" s="160"/>
      <c r="FJ1015" s="160"/>
      <c r="FK1015" s="160"/>
      <c r="FL1015" s="160"/>
      <c r="FM1015" s="160"/>
      <c r="FN1015" s="160"/>
      <c r="FO1015" s="160"/>
      <c r="FP1015" s="160"/>
      <c r="FQ1015" s="160"/>
      <c r="FR1015" s="160"/>
      <c r="FS1015" s="160"/>
      <c r="FT1015" s="160"/>
      <c r="FU1015" s="160"/>
      <c r="FV1015" s="160"/>
      <c r="FW1015" s="160"/>
      <c r="FX1015" s="160"/>
      <c r="FY1015" s="160"/>
      <c r="FZ1015" s="160"/>
      <c r="GA1015" s="160"/>
      <c r="GB1015" s="160"/>
      <c r="GC1015" s="160"/>
      <c r="GD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  <c r="IW1015" s="160"/>
    </row>
    <row r="1016" customFormat="false" ht="14.25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  <c r="BP1016" s="160"/>
      <c r="BQ1016" s="160"/>
      <c r="BR1016" s="160"/>
      <c r="BS1016" s="160"/>
      <c r="BT1016" s="160"/>
      <c r="BU1016" s="160"/>
      <c r="BV1016" s="160"/>
      <c r="BW1016" s="160"/>
      <c r="BX1016" s="160"/>
      <c r="BY1016" s="160"/>
      <c r="BZ1016" s="160"/>
      <c r="CA1016" s="160"/>
      <c r="CB1016" s="160"/>
      <c r="CC1016" s="160"/>
      <c r="CD1016" s="160"/>
      <c r="CE1016" s="160"/>
      <c r="CF1016" s="160"/>
      <c r="CG1016" s="160"/>
      <c r="CH1016" s="160"/>
      <c r="CI1016" s="160"/>
      <c r="CJ1016" s="160"/>
      <c r="CK1016" s="160"/>
      <c r="CL1016" s="160"/>
      <c r="CM1016" s="160"/>
      <c r="CN1016" s="160"/>
      <c r="CO1016" s="160"/>
      <c r="CP1016" s="160"/>
      <c r="CQ1016" s="160"/>
      <c r="CR1016" s="160"/>
      <c r="CS1016" s="160"/>
      <c r="CT1016" s="160"/>
      <c r="CU1016" s="160"/>
      <c r="CV1016" s="160"/>
      <c r="CW1016" s="160"/>
      <c r="CX1016" s="160"/>
      <c r="CY1016" s="160"/>
      <c r="CZ1016" s="160"/>
      <c r="DA1016" s="160"/>
      <c r="DB1016" s="160"/>
      <c r="DC1016" s="160"/>
      <c r="DD1016" s="160"/>
      <c r="DE1016" s="160"/>
      <c r="DF1016" s="160"/>
      <c r="DG1016" s="160"/>
      <c r="DH1016" s="160"/>
      <c r="DI1016" s="160"/>
      <c r="DJ1016" s="160"/>
      <c r="DK1016" s="160"/>
      <c r="DL1016" s="160"/>
      <c r="DM1016" s="160"/>
      <c r="DN1016" s="160"/>
      <c r="DO1016" s="160"/>
      <c r="DP1016" s="160"/>
      <c r="DQ1016" s="160"/>
      <c r="DR1016" s="160"/>
      <c r="DS1016" s="160"/>
      <c r="DT1016" s="160"/>
      <c r="DU1016" s="160"/>
      <c r="DV1016" s="160"/>
      <c r="DW1016" s="160"/>
      <c r="DX1016" s="160"/>
      <c r="DY1016" s="160"/>
      <c r="DZ1016" s="160"/>
      <c r="EA1016" s="160"/>
      <c r="EB1016" s="160"/>
      <c r="EC1016" s="160"/>
      <c r="ED1016" s="160"/>
      <c r="EE1016" s="160"/>
      <c r="EF1016" s="160"/>
      <c r="EG1016" s="160"/>
      <c r="EH1016" s="160"/>
      <c r="EI1016" s="160"/>
      <c r="EJ1016" s="160"/>
      <c r="EK1016" s="160"/>
      <c r="EL1016" s="160"/>
      <c r="EM1016" s="160"/>
      <c r="EN1016" s="160"/>
      <c r="EO1016" s="160"/>
      <c r="EP1016" s="160"/>
      <c r="EQ1016" s="160"/>
      <c r="ER1016" s="160"/>
      <c r="ES1016" s="160"/>
      <c r="ET1016" s="160"/>
      <c r="EU1016" s="160"/>
      <c r="EV1016" s="160"/>
      <c r="EW1016" s="160"/>
      <c r="EX1016" s="160"/>
      <c r="EY1016" s="160"/>
      <c r="EZ1016" s="160"/>
      <c r="FA1016" s="160"/>
      <c r="FB1016" s="160"/>
      <c r="FC1016" s="160"/>
      <c r="FD1016" s="160"/>
      <c r="FE1016" s="160"/>
      <c r="FF1016" s="160"/>
      <c r="FG1016" s="160"/>
      <c r="FH1016" s="160"/>
      <c r="FI1016" s="160"/>
      <c r="FJ1016" s="160"/>
      <c r="FK1016" s="160"/>
      <c r="FL1016" s="160"/>
      <c r="FM1016" s="160"/>
      <c r="FN1016" s="160"/>
      <c r="FO1016" s="160"/>
      <c r="FP1016" s="160"/>
      <c r="FQ1016" s="160"/>
      <c r="FR1016" s="160"/>
      <c r="FS1016" s="160"/>
      <c r="FT1016" s="160"/>
      <c r="FU1016" s="160"/>
      <c r="FV1016" s="160"/>
      <c r="FW1016" s="160"/>
      <c r="FX1016" s="160"/>
      <c r="FY1016" s="160"/>
      <c r="FZ1016" s="160"/>
      <c r="GA1016" s="160"/>
      <c r="GB1016" s="160"/>
      <c r="GC1016" s="160"/>
      <c r="GD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  <c r="IW1016" s="160"/>
    </row>
    <row r="1017" customFormat="false" ht="14.25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  <c r="BP1017" s="160"/>
      <c r="BQ1017" s="160"/>
      <c r="BR1017" s="160"/>
      <c r="BS1017" s="160"/>
      <c r="BT1017" s="160"/>
      <c r="BU1017" s="160"/>
      <c r="BV1017" s="160"/>
      <c r="BW1017" s="160"/>
      <c r="BX1017" s="160"/>
      <c r="BY1017" s="160"/>
      <c r="BZ1017" s="160"/>
      <c r="CA1017" s="160"/>
      <c r="CB1017" s="160"/>
      <c r="CC1017" s="160"/>
      <c r="CD1017" s="160"/>
      <c r="CE1017" s="160"/>
      <c r="CF1017" s="160"/>
      <c r="CG1017" s="160"/>
      <c r="CH1017" s="160"/>
      <c r="CI1017" s="160"/>
      <c r="CJ1017" s="160"/>
      <c r="CK1017" s="160"/>
      <c r="CL1017" s="160"/>
      <c r="CM1017" s="160"/>
      <c r="CN1017" s="160"/>
      <c r="CO1017" s="160"/>
      <c r="CP1017" s="160"/>
      <c r="CQ1017" s="160"/>
      <c r="CR1017" s="160"/>
      <c r="CS1017" s="160"/>
      <c r="CT1017" s="160"/>
      <c r="CU1017" s="160"/>
      <c r="CV1017" s="160"/>
      <c r="CW1017" s="160"/>
      <c r="CX1017" s="160"/>
      <c r="CY1017" s="160"/>
      <c r="CZ1017" s="160"/>
      <c r="DA1017" s="160"/>
      <c r="DB1017" s="160"/>
      <c r="DC1017" s="160"/>
      <c r="DD1017" s="160"/>
      <c r="DE1017" s="160"/>
      <c r="DF1017" s="160"/>
      <c r="DG1017" s="160"/>
      <c r="DH1017" s="160"/>
      <c r="DI1017" s="160"/>
      <c r="DJ1017" s="160"/>
      <c r="DK1017" s="160"/>
      <c r="DL1017" s="160"/>
      <c r="DM1017" s="160"/>
      <c r="DN1017" s="160"/>
      <c r="DO1017" s="160"/>
      <c r="DP1017" s="160"/>
      <c r="DQ1017" s="160"/>
      <c r="DR1017" s="160"/>
      <c r="DS1017" s="160"/>
      <c r="DT1017" s="160"/>
      <c r="DU1017" s="160"/>
      <c r="DV1017" s="160"/>
      <c r="DW1017" s="160"/>
      <c r="DX1017" s="160"/>
      <c r="DY1017" s="160"/>
      <c r="DZ1017" s="160"/>
      <c r="EA1017" s="160"/>
      <c r="EB1017" s="160"/>
      <c r="EC1017" s="160"/>
      <c r="ED1017" s="160"/>
      <c r="EE1017" s="160"/>
      <c r="EF1017" s="160"/>
      <c r="EG1017" s="160"/>
      <c r="EH1017" s="160"/>
      <c r="EI1017" s="160"/>
      <c r="EJ1017" s="160"/>
      <c r="EK1017" s="160"/>
      <c r="EL1017" s="160"/>
      <c r="EM1017" s="160"/>
      <c r="EN1017" s="160"/>
      <c r="EO1017" s="160"/>
      <c r="EP1017" s="160"/>
      <c r="EQ1017" s="160"/>
      <c r="ER1017" s="160"/>
      <c r="ES1017" s="160"/>
      <c r="ET1017" s="160"/>
      <c r="EU1017" s="160"/>
      <c r="EV1017" s="160"/>
      <c r="EW1017" s="160"/>
      <c r="EX1017" s="160"/>
      <c r="EY1017" s="160"/>
      <c r="EZ1017" s="160"/>
      <c r="FA1017" s="160"/>
      <c r="FB1017" s="160"/>
      <c r="FC1017" s="160"/>
      <c r="FD1017" s="160"/>
      <c r="FE1017" s="160"/>
      <c r="FF1017" s="160"/>
      <c r="FG1017" s="160"/>
      <c r="FH1017" s="160"/>
      <c r="FI1017" s="160"/>
      <c r="FJ1017" s="160"/>
      <c r="FK1017" s="160"/>
      <c r="FL1017" s="160"/>
      <c r="FM1017" s="160"/>
      <c r="FN1017" s="160"/>
      <c r="FO1017" s="160"/>
      <c r="FP1017" s="160"/>
      <c r="FQ1017" s="160"/>
      <c r="FR1017" s="160"/>
      <c r="FS1017" s="160"/>
      <c r="FT1017" s="160"/>
      <c r="FU1017" s="160"/>
      <c r="FV1017" s="160"/>
      <c r="FW1017" s="160"/>
      <c r="FX1017" s="160"/>
      <c r="FY1017" s="160"/>
      <c r="FZ1017" s="160"/>
      <c r="GA1017" s="160"/>
      <c r="GB1017" s="160"/>
      <c r="GC1017" s="160"/>
      <c r="GD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  <c r="IW1017" s="160"/>
    </row>
    <row r="1018" customFormat="false" ht="14.25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  <c r="BP1018" s="160"/>
      <c r="BQ1018" s="160"/>
      <c r="BR1018" s="160"/>
      <c r="BS1018" s="160"/>
      <c r="BT1018" s="160"/>
      <c r="BU1018" s="160"/>
      <c r="BV1018" s="160"/>
      <c r="BW1018" s="160"/>
      <c r="BX1018" s="160"/>
      <c r="BY1018" s="160"/>
      <c r="BZ1018" s="160"/>
      <c r="CA1018" s="160"/>
      <c r="CB1018" s="160"/>
      <c r="CC1018" s="160"/>
      <c r="CD1018" s="160"/>
      <c r="CE1018" s="160"/>
      <c r="CF1018" s="160"/>
      <c r="CG1018" s="160"/>
      <c r="CH1018" s="160"/>
      <c r="CI1018" s="160"/>
      <c r="CJ1018" s="160"/>
      <c r="CK1018" s="160"/>
      <c r="CL1018" s="160"/>
      <c r="CM1018" s="160"/>
      <c r="CN1018" s="160"/>
      <c r="CO1018" s="160"/>
      <c r="CP1018" s="160"/>
      <c r="CQ1018" s="160"/>
      <c r="CR1018" s="160"/>
      <c r="CS1018" s="160"/>
      <c r="CT1018" s="160"/>
      <c r="CU1018" s="160"/>
      <c r="CV1018" s="160"/>
      <c r="CW1018" s="160"/>
      <c r="CX1018" s="160"/>
      <c r="CY1018" s="160"/>
      <c r="CZ1018" s="160"/>
      <c r="DA1018" s="160"/>
      <c r="DB1018" s="160"/>
      <c r="DC1018" s="160"/>
      <c r="DD1018" s="160"/>
      <c r="DE1018" s="160"/>
      <c r="DF1018" s="160"/>
      <c r="DG1018" s="160"/>
      <c r="DH1018" s="160"/>
      <c r="DI1018" s="160"/>
      <c r="DJ1018" s="160"/>
      <c r="DK1018" s="160"/>
      <c r="DL1018" s="160"/>
      <c r="DM1018" s="160"/>
      <c r="DN1018" s="160"/>
      <c r="DO1018" s="160"/>
      <c r="DP1018" s="160"/>
      <c r="DQ1018" s="160"/>
      <c r="DR1018" s="160"/>
      <c r="DS1018" s="160"/>
      <c r="DT1018" s="160"/>
      <c r="DU1018" s="160"/>
      <c r="DV1018" s="160"/>
      <c r="DW1018" s="160"/>
      <c r="DX1018" s="160"/>
      <c r="DY1018" s="160"/>
      <c r="DZ1018" s="160"/>
      <c r="EA1018" s="160"/>
      <c r="EB1018" s="160"/>
      <c r="EC1018" s="160"/>
      <c r="ED1018" s="160"/>
      <c r="EE1018" s="160"/>
      <c r="EF1018" s="160"/>
      <c r="EG1018" s="160"/>
      <c r="EH1018" s="160"/>
      <c r="EI1018" s="160"/>
      <c r="EJ1018" s="160"/>
      <c r="EK1018" s="160"/>
      <c r="EL1018" s="160"/>
      <c r="EM1018" s="160"/>
      <c r="EN1018" s="160"/>
      <c r="EO1018" s="160"/>
      <c r="EP1018" s="160"/>
      <c r="EQ1018" s="160"/>
      <c r="ER1018" s="160"/>
      <c r="ES1018" s="160"/>
      <c r="ET1018" s="160"/>
      <c r="EU1018" s="160"/>
      <c r="EV1018" s="160"/>
      <c r="EW1018" s="160"/>
      <c r="EX1018" s="160"/>
      <c r="EY1018" s="160"/>
      <c r="EZ1018" s="160"/>
      <c r="FA1018" s="160"/>
      <c r="FB1018" s="160"/>
      <c r="FC1018" s="160"/>
      <c r="FD1018" s="160"/>
      <c r="FE1018" s="160"/>
      <c r="FF1018" s="160"/>
      <c r="FG1018" s="160"/>
      <c r="FH1018" s="160"/>
      <c r="FI1018" s="160"/>
      <c r="FJ1018" s="160"/>
      <c r="FK1018" s="160"/>
      <c r="FL1018" s="160"/>
      <c r="FM1018" s="160"/>
      <c r="FN1018" s="160"/>
      <c r="FO1018" s="160"/>
      <c r="FP1018" s="160"/>
      <c r="FQ1018" s="160"/>
      <c r="FR1018" s="160"/>
      <c r="FS1018" s="160"/>
      <c r="FT1018" s="160"/>
      <c r="FU1018" s="160"/>
      <c r="FV1018" s="160"/>
      <c r="FW1018" s="160"/>
      <c r="FX1018" s="160"/>
      <c r="FY1018" s="160"/>
      <c r="FZ1018" s="160"/>
      <c r="GA1018" s="160"/>
      <c r="GB1018" s="160"/>
      <c r="GC1018" s="160"/>
      <c r="GD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  <c r="IW1018" s="160"/>
    </row>
    <row r="1019" customFormat="false" ht="14.25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  <c r="BP1019" s="160"/>
      <c r="BQ1019" s="160"/>
      <c r="BR1019" s="160"/>
      <c r="BS1019" s="160"/>
      <c r="BT1019" s="160"/>
      <c r="BU1019" s="160"/>
      <c r="BV1019" s="160"/>
      <c r="BW1019" s="160"/>
      <c r="BX1019" s="160"/>
      <c r="BY1019" s="160"/>
      <c r="BZ1019" s="160"/>
      <c r="CA1019" s="160"/>
      <c r="CB1019" s="160"/>
      <c r="CC1019" s="160"/>
      <c r="CD1019" s="160"/>
      <c r="CE1019" s="160"/>
      <c r="CF1019" s="160"/>
      <c r="CG1019" s="160"/>
      <c r="CH1019" s="160"/>
      <c r="CI1019" s="160"/>
      <c r="CJ1019" s="160"/>
      <c r="CK1019" s="160"/>
      <c r="CL1019" s="160"/>
      <c r="CM1019" s="160"/>
      <c r="CN1019" s="160"/>
      <c r="CO1019" s="160"/>
      <c r="CP1019" s="160"/>
      <c r="CQ1019" s="160"/>
      <c r="CR1019" s="160"/>
      <c r="CS1019" s="160"/>
      <c r="CT1019" s="160"/>
      <c r="CU1019" s="160"/>
      <c r="CV1019" s="160"/>
      <c r="CW1019" s="160"/>
      <c r="CX1019" s="160"/>
      <c r="CY1019" s="160"/>
      <c r="CZ1019" s="160"/>
      <c r="DA1019" s="160"/>
      <c r="DB1019" s="160"/>
      <c r="DC1019" s="160"/>
      <c r="DD1019" s="160"/>
      <c r="DE1019" s="160"/>
      <c r="DF1019" s="160"/>
      <c r="DG1019" s="160"/>
      <c r="DH1019" s="160"/>
      <c r="DI1019" s="160"/>
      <c r="DJ1019" s="160"/>
      <c r="DK1019" s="160"/>
      <c r="DL1019" s="160"/>
      <c r="DM1019" s="160"/>
      <c r="DN1019" s="160"/>
      <c r="DO1019" s="160"/>
      <c r="DP1019" s="160"/>
      <c r="DQ1019" s="160"/>
      <c r="DR1019" s="160"/>
      <c r="DS1019" s="160"/>
      <c r="DT1019" s="160"/>
      <c r="DU1019" s="160"/>
      <c r="DV1019" s="160"/>
      <c r="DW1019" s="160"/>
      <c r="DX1019" s="160"/>
      <c r="DY1019" s="160"/>
      <c r="DZ1019" s="160"/>
      <c r="EA1019" s="160"/>
      <c r="EB1019" s="160"/>
      <c r="EC1019" s="160"/>
      <c r="ED1019" s="160"/>
      <c r="EE1019" s="160"/>
      <c r="EF1019" s="160"/>
      <c r="EG1019" s="160"/>
      <c r="EH1019" s="160"/>
      <c r="EI1019" s="160"/>
      <c r="EJ1019" s="160"/>
      <c r="EK1019" s="160"/>
      <c r="EL1019" s="160"/>
      <c r="EM1019" s="160"/>
      <c r="EN1019" s="160"/>
      <c r="EO1019" s="160"/>
      <c r="EP1019" s="160"/>
      <c r="EQ1019" s="160"/>
      <c r="ER1019" s="160"/>
      <c r="ES1019" s="160"/>
      <c r="ET1019" s="160"/>
      <c r="EU1019" s="160"/>
      <c r="EV1019" s="160"/>
      <c r="EW1019" s="160"/>
      <c r="EX1019" s="160"/>
      <c r="EY1019" s="160"/>
      <c r="EZ1019" s="160"/>
      <c r="FA1019" s="160"/>
      <c r="FB1019" s="160"/>
      <c r="FC1019" s="160"/>
      <c r="FD1019" s="160"/>
      <c r="FE1019" s="160"/>
      <c r="FF1019" s="160"/>
      <c r="FG1019" s="160"/>
      <c r="FH1019" s="160"/>
      <c r="FI1019" s="160"/>
      <c r="FJ1019" s="160"/>
      <c r="FK1019" s="160"/>
      <c r="FL1019" s="160"/>
      <c r="FM1019" s="160"/>
      <c r="FN1019" s="160"/>
      <c r="FO1019" s="160"/>
      <c r="FP1019" s="160"/>
      <c r="FQ1019" s="160"/>
      <c r="FR1019" s="160"/>
      <c r="FS1019" s="160"/>
      <c r="FT1019" s="160"/>
      <c r="FU1019" s="160"/>
      <c r="FV1019" s="160"/>
      <c r="FW1019" s="160"/>
      <c r="FX1019" s="160"/>
      <c r="FY1019" s="160"/>
      <c r="FZ1019" s="160"/>
      <c r="GA1019" s="160"/>
      <c r="GB1019" s="160"/>
      <c r="GC1019" s="160"/>
      <c r="GD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  <c r="IW1019" s="160"/>
    </row>
    <row r="1020" customFormat="false" ht="14.25" hidden="false" customHeight="fals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  <c r="BP1020" s="160"/>
      <c r="BQ1020" s="160"/>
      <c r="BR1020" s="160"/>
      <c r="BS1020" s="160"/>
      <c r="BT1020" s="160"/>
      <c r="BU1020" s="160"/>
      <c r="BV1020" s="160"/>
      <c r="BW1020" s="160"/>
      <c r="BX1020" s="160"/>
      <c r="BY1020" s="160"/>
      <c r="BZ1020" s="160"/>
      <c r="CA1020" s="160"/>
      <c r="CB1020" s="160"/>
      <c r="CC1020" s="160"/>
      <c r="CD1020" s="160"/>
      <c r="CE1020" s="160"/>
      <c r="CF1020" s="160"/>
      <c r="CG1020" s="160"/>
      <c r="CH1020" s="160"/>
      <c r="CI1020" s="160"/>
      <c r="CJ1020" s="160"/>
      <c r="CK1020" s="160"/>
      <c r="CL1020" s="160"/>
      <c r="CM1020" s="160"/>
      <c r="CN1020" s="160"/>
      <c r="CO1020" s="160"/>
      <c r="CP1020" s="160"/>
      <c r="CQ1020" s="160"/>
      <c r="CR1020" s="160"/>
      <c r="CS1020" s="160"/>
      <c r="CT1020" s="160"/>
      <c r="CU1020" s="160"/>
      <c r="CV1020" s="160"/>
      <c r="CW1020" s="160"/>
      <c r="CX1020" s="160"/>
      <c r="CY1020" s="160"/>
      <c r="CZ1020" s="160"/>
      <c r="DA1020" s="160"/>
      <c r="DB1020" s="160"/>
      <c r="DC1020" s="160"/>
      <c r="DD1020" s="160"/>
      <c r="DE1020" s="160"/>
      <c r="DF1020" s="160"/>
      <c r="DG1020" s="160"/>
      <c r="DH1020" s="160"/>
      <c r="DI1020" s="160"/>
      <c r="DJ1020" s="160"/>
      <c r="DK1020" s="160"/>
      <c r="DL1020" s="160"/>
      <c r="DM1020" s="160"/>
      <c r="DN1020" s="160"/>
      <c r="DO1020" s="160"/>
      <c r="DP1020" s="160"/>
      <c r="DQ1020" s="160"/>
      <c r="DR1020" s="160"/>
      <c r="DS1020" s="160"/>
      <c r="DT1020" s="160"/>
      <c r="DU1020" s="160"/>
      <c r="DV1020" s="160"/>
      <c r="DW1020" s="160"/>
      <c r="DX1020" s="160"/>
      <c r="DY1020" s="160"/>
      <c r="DZ1020" s="160"/>
      <c r="EA1020" s="160"/>
      <c r="EB1020" s="160"/>
      <c r="EC1020" s="160"/>
      <c r="ED1020" s="160"/>
      <c r="EE1020" s="160"/>
      <c r="EF1020" s="160"/>
      <c r="EG1020" s="160"/>
      <c r="EH1020" s="160"/>
      <c r="EI1020" s="160"/>
      <c r="EJ1020" s="160"/>
      <c r="EK1020" s="160"/>
      <c r="EL1020" s="160"/>
      <c r="EM1020" s="160"/>
      <c r="EN1020" s="160"/>
      <c r="EO1020" s="160"/>
      <c r="EP1020" s="160"/>
      <c r="EQ1020" s="160"/>
      <c r="ER1020" s="160"/>
      <c r="ES1020" s="160"/>
      <c r="ET1020" s="160"/>
      <c r="EU1020" s="160"/>
      <c r="EV1020" s="160"/>
      <c r="EW1020" s="160"/>
      <c r="EX1020" s="160"/>
      <c r="EY1020" s="160"/>
      <c r="EZ1020" s="160"/>
      <c r="FA1020" s="160"/>
      <c r="FB1020" s="160"/>
      <c r="FC1020" s="160"/>
      <c r="FD1020" s="160"/>
      <c r="FE1020" s="160"/>
      <c r="FF1020" s="160"/>
      <c r="FG1020" s="160"/>
      <c r="FH1020" s="160"/>
      <c r="FI1020" s="160"/>
      <c r="FJ1020" s="160"/>
      <c r="FK1020" s="160"/>
      <c r="FL1020" s="160"/>
      <c r="FM1020" s="160"/>
      <c r="FN1020" s="160"/>
      <c r="FO1020" s="160"/>
      <c r="FP1020" s="160"/>
      <c r="FQ1020" s="160"/>
      <c r="FR1020" s="160"/>
      <c r="FS1020" s="160"/>
      <c r="FT1020" s="160"/>
      <c r="FU1020" s="160"/>
      <c r="FV1020" s="160"/>
      <c r="FW1020" s="160"/>
      <c r="FX1020" s="160"/>
      <c r="FY1020" s="160"/>
      <c r="FZ1020" s="160"/>
      <c r="GA1020" s="160"/>
      <c r="GB1020" s="160"/>
      <c r="GC1020" s="160"/>
      <c r="GD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  <c r="IW1020" s="160"/>
    </row>
    <row r="1021" customFormat="false" ht="14.25" hidden="false" customHeight="fals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  <c r="BP1021" s="160"/>
      <c r="BQ1021" s="160"/>
      <c r="BR1021" s="160"/>
      <c r="BS1021" s="160"/>
      <c r="BT1021" s="160"/>
      <c r="BU1021" s="160"/>
      <c r="BV1021" s="160"/>
      <c r="BW1021" s="160"/>
      <c r="BX1021" s="160"/>
      <c r="BY1021" s="160"/>
      <c r="BZ1021" s="160"/>
      <c r="CA1021" s="160"/>
      <c r="CB1021" s="160"/>
      <c r="CC1021" s="160"/>
      <c r="CD1021" s="160"/>
      <c r="CE1021" s="160"/>
      <c r="CF1021" s="160"/>
      <c r="CG1021" s="160"/>
      <c r="CH1021" s="160"/>
      <c r="CI1021" s="160"/>
      <c r="CJ1021" s="160"/>
      <c r="CK1021" s="160"/>
      <c r="CL1021" s="160"/>
      <c r="CM1021" s="160"/>
      <c r="CN1021" s="160"/>
      <c r="CO1021" s="160"/>
      <c r="CP1021" s="160"/>
      <c r="CQ1021" s="160"/>
      <c r="CR1021" s="160"/>
      <c r="CS1021" s="160"/>
      <c r="CT1021" s="160"/>
      <c r="CU1021" s="160"/>
      <c r="CV1021" s="160"/>
      <c r="CW1021" s="160"/>
      <c r="CX1021" s="160"/>
      <c r="CY1021" s="160"/>
      <c r="CZ1021" s="160"/>
      <c r="DA1021" s="160"/>
      <c r="DB1021" s="160"/>
      <c r="DC1021" s="160"/>
      <c r="DD1021" s="160"/>
      <c r="DE1021" s="160"/>
      <c r="DF1021" s="160"/>
      <c r="DG1021" s="160"/>
      <c r="DH1021" s="160"/>
      <c r="DI1021" s="160"/>
      <c r="DJ1021" s="160"/>
      <c r="DK1021" s="160"/>
      <c r="DL1021" s="160"/>
      <c r="DM1021" s="160"/>
      <c r="DN1021" s="160"/>
      <c r="DO1021" s="160"/>
      <c r="DP1021" s="160"/>
      <c r="DQ1021" s="160"/>
      <c r="DR1021" s="160"/>
      <c r="DS1021" s="160"/>
      <c r="DT1021" s="160"/>
      <c r="DU1021" s="160"/>
      <c r="DV1021" s="160"/>
      <c r="DW1021" s="160"/>
      <c r="DX1021" s="160"/>
      <c r="DY1021" s="160"/>
      <c r="DZ1021" s="160"/>
      <c r="EA1021" s="160"/>
      <c r="EB1021" s="160"/>
      <c r="EC1021" s="160"/>
      <c r="ED1021" s="160"/>
      <c r="EE1021" s="160"/>
      <c r="EF1021" s="160"/>
      <c r="EG1021" s="160"/>
      <c r="EH1021" s="160"/>
      <c r="EI1021" s="160"/>
      <c r="EJ1021" s="160"/>
      <c r="EK1021" s="160"/>
      <c r="EL1021" s="160"/>
      <c r="EM1021" s="160"/>
      <c r="EN1021" s="160"/>
      <c r="EO1021" s="160"/>
      <c r="EP1021" s="160"/>
      <c r="EQ1021" s="160"/>
      <c r="ER1021" s="160"/>
      <c r="ES1021" s="160"/>
      <c r="ET1021" s="160"/>
      <c r="EU1021" s="160"/>
      <c r="EV1021" s="160"/>
      <c r="EW1021" s="160"/>
      <c r="EX1021" s="160"/>
      <c r="EY1021" s="160"/>
      <c r="EZ1021" s="160"/>
      <c r="FA1021" s="160"/>
      <c r="FB1021" s="160"/>
      <c r="FC1021" s="160"/>
      <c r="FD1021" s="160"/>
      <c r="FE1021" s="160"/>
      <c r="FF1021" s="160"/>
      <c r="FG1021" s="160"/>
      <c r="FH1021" s="160"/>
      <c r="FI1021" s="160"/>
      <c r="FJ1021" s="160"/>
      <c r="FK1021" s="160"/>
      <c r="FL1021" s="160"/>
      <c r="FM1021" s="160"/>
      <c r="FN1021" s="160"/>
      <c r="FO1021" s="160"/>
      <c r="FP1021" s="160"/>
      <c r="FQ1021" s="160"/>
      <c r="FR1021" s="160"/>
      <c r="FS1021" s="160"/>
      <c r="FT1021" s="160"/>
      <c r="FU1021" s="160"/>
      <c r="FV1021" s="160"/>
      <c r="FW1021" s="160"/>
      <c r="FX1021" s="160"/>
      <c r="FY1021" s="160"/>
      <c r="FZ1021" s="160"/>
      <c r="GA1021" s="160"/>
      <c r="GB1021" s="160"/>
      <c r="GC1021" s="160"/>
      <c r="GD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  <c r="IW1021" s="160"/>
    </row>
    <row r="1022" customFormat="false" ht="14.25" hidden="false" customHeight="fals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  <c r="BP1022" s="160"/>
      <c r="BQ1022" s="160"/>
      <c r="BR1022" s="160"/>
      <c r="BS1022" s="160"/>
      <c r="BT1022" s="160"/>
      <c r="BU1022" s="160"/>
      <c r="BV1022" s="160"/>
      <c r="BW1022" s="160"/>
      <c r="BX1022" s="160"/>
      <c r="BY1022" s="160"/>
      <c r="BZ1022" s="160"/>
      <c r="CA1022" s="160"/>
      <c r="CB1022" s="160"/>
      <c r="CC1022" s="160"/>
      <c r="CD1022" s="160"/>
      <c r="CE1022" s="160"/>
      <c r="CF1022" s="160"/>
      <c r="CG1022" s="160"/>
      <c r="CH1022" s="160"/>
      <c r="CI1022" s="160"/>
      <c r="CJ1022" s="160"/>
      <c r="CK1022" s="160"/>
      <c r="CL1022" s="160"/>
      <c r="CM1022" s="160"/>
      <c r="CN1022" s="160"/>
      <c r="CO1022" s="160"/>
      <c r="CP1022" s="160"/>
      <c r="CQ1022" s="160"/>
      <c r="CR1022" s="160"/>
      <c r="CS1022" s="160"/>
      <c r="CT1022" s="160"/>
      <c r="CU1022" s="160"/>
      <c r="CV1022" s="160"/>
      <c r="CW1022" s="160"/>
      <c r="CX1022" s="160"/>
      <c r="CY1022" s="160"/>
      <c r="CZ1022" s="160"/>
      <c r="DA1022" s="160"/>
      <c r="DB1022" s="160"/>
      <c r="DC1022" s="160"/>
      <c r="DD1022" s="160"/>
      <c r="DE1022" s="160"/>
      <c r="DF1022" s="160"/>
      <c r="DG1022" s="160"/>
      <c r="DH1022" s="160"/>
      <c r="DI1022" s="160"/>
      <c r="DJ1022" s="160"/>
      <c r="DK1022" s="160"/>
      <c r="DL1022" s="160"/>
      <c r="DM1022" s="160"/>
      <c r="DN1022" s="160"/>
      <c r="DO1022" s="160"/>
      <c r="DP1022" s="160"/>
      <c r="DQ1022" s="160"/>
      <c r="DR1022" s="160"/>
      <c r="DS1022" s="160"/>
      <c r="DT1022" s="160"/>
      <c r="DU1022" s="160"/>
      <c r="DV1022" s="160"/>
      <c r="DW1022" s="160"/>
      <c r="DX1022" s="160"/>
      <c r="DY1022" s="160"/>
      <c r="DZ1022" s="160"/>
      <c r="EA1022" s="160"/>
      <c r="EB1022" s="160"/>
      <c r="EC1022" s="160"/>
      <c r="ED1022" s="160"/>
      <c r="EE1022" s="160"/>
      <c r="EF1022" s="160"/>
      <c r="EG1022" s="160"/>
      <c r="EH1022" s="160"/>
      <c r="EI1022" s="160"/>
      <c r="EJ1022" s="160"/>
      <c r="EK1022" s="160"/>
      <c r="EL1022" s="160"/>
      <c r="EM1022" s="160"/>
      <c r="EN1022" s="160"/>
      <c r="EO1022" s="160"/>
      <c r="EP1022" s="160"/>
      <c r="EQ1022" s="160"/>
      <c r="ER1022" s="160"/>
      <c r="ES1022" s="160"/>
      <c r="ET1022" s="160"/>
      <c r="EU1022" s="160"/>
      <c r="EV1022" s="160"/>
      <c r="EW1022" s="160"/>
      <c r="EX1022" s="160"/>
      <c r="EY1022" s="160"/>
      <c r="EZ1022" s="160"/>
      <c r="FA1022" s="160"/>
      <c r="FB1022" s="160"/>
      <c r="FC1022" s="160"/>
      <c r="FD1022" s="160"/>
      <c r="FE1022" s="160"/>
      <c r="FF1022" s="160"/>
      <c r="FG1022" s="160"/>
      <c r="FH1022" s="160"/>
      <c r="FI1022" s="160"/>
      <c r="FJ1022" s="160"/>
      <c r="FK1022" s="160"/>
      <c r="FL1022" s="160"/>
      <c r="FM1022" s="160"/>
      <c r="FN1022" s="160"/>
      <c r="FO1022" s="160"/>
      <c r="FP1022" s="160"/>
      <c r="FQ1022" s="160"/>
      <c r="FR1022" s="160"/>
      <c r="FS1022" s="160"/>
      <c r="FT1022" s="160"/>
      <c r="FU1022" s="160"/>
      <c r="FV1022" s="160"/>
      <c r="FW1022" s="160"/>
      <c r="FX1022" s="160"/>
      <c r="FY1022" s="160"/>
      <c r="FZ1022" s="160"/>
      <c r="GA1022" s="160"/>
      <c r="GB1022" s="160"/>
      <c r="GC1022" s="160"/>
      <c r="GD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  <c r="IW1022" s="160"/>
    </row>
    <row r="1023" customFormat="false" ht="14.25" hidden="false" customHeight="fals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  <c r="BP1023" s="160"/>
      <c r="BQ1023" s="160"/>
      <c r="BR1023" s="160"/>
      <c r="BS1023" s="160"/>
      <c r="BT1023" s="160"/>
      <c r="BU1023" s="160"/>
      <c r="BV1023" s="160"/>
      <c r="BW1023" s="160"/>
      <c r="BX1023" s="160"/>
      <c r="BY1023" s="160"/>
      <c r="BZ1023" s="160"/>
      <c r="CA1023" s="160"/>
      <c r="CB1023" s="160"/>
      <c r="CC1023" s="160"/>
      <c r="CD1023" s="160"/>
      <c r="CE1023" s="160"/>
      <c r="CF1023" s="160"/>
      <c r="CG1023" s="160"/>
      <c r="CH1023" s="160"/>
      <c r="CI1023" s="160"/>
      <c r="CJ1023" s="160"/>
      <c r="CK1023" s="160"/>
      <c r="CL1023" s="160"/>
      <c r="CM1023" s="160"/>
      <c r="CN1023" s="160"/>
      <c r="CO1023" s="160"/>
      <c r="CP1023" s="160"/>
      <c r="CQ1023" s="160"/>
      <c r="CR1023" s="160"/>
      <c r="CS1023" s="160"/>
      <c r="CT1023" s="160"/>
      <c r="CU1023" s="160"/>
      <c r="CV1023" s="160"/>
      <c r="CW1023" s="160"/>
      <c r="CX1023" s="160"/>
      <c r="CY1023" s="160"/>
      <c r="CZ1023" s="160"/>
      <c r="DA1023" s="160"/>
      <c r="DB1023" s="160"/>
      <c r="DC1023" s="160"/>
      <c r="DD1023" s="160"/>
      <c r="DE1023" s="160"/>
      <c r="DF1023" s="160"/>
      <c r="DG1023" s="160"/>
      <c r="DH1023" s="160"/>
      <c r="DI1023" s="160"/>
      <c r="DJ1023" s="160"/>
      <c r="DK1023" s="160"/>
      <c r="DL1023" s="160"/>
      <c r="DM1023" s="160"/>
      <c r="DN1023" s="160"/>
      <c r="DO1023" s="160"/>
      <c r="DP1023" s="160"/>
      <c r="DQ1023" s="160"/>
      <c r="DR1023" s="160"/>
      <c r="DS1023" s="160"/>
      <c r="DT1023" s="160"/>
      <c r="DU1023" s="160"/>
      <c r="DV1023" s="160"/>
      <c r="DW1023" s="160"/>
      <c r="DX1023" s="160"/>
      <c r="DY1023" s="160"/>
      <c r="DZ1023" s="160"/>
      <c r="EA1023" s="160"/>
      <c r="EB1023" s="160"/>
      <c r="EC1023" s="160"/>
      <c r="ED1023" s="160"/>
      <c r="EE1023" s="160"/>
      <c r="EF1023" s="160"/>
      <c r="EG1023" s="160"/>
      <c r="EH1023" s="160"/>
      <c r="EI1023" s="160"/>
      <c r="EJ1023" s="160"/>
      <c r="EK1023" s="160"/>
      <c r="EL1023" s="160"/>
      <c r="EM1023" s="160"/>
      <c r="EN1023" s="160"/>
      <c r="EO1023" s="160"/>
      <c r="EP1023" s="160"/>
      <c r="EQ1023" s="160"/>
      <c r="ER1023" s="160"/>
      <c r="ES1023" s="160"/>
      <c r="ET1023" s="160"/>
      <c r="EU1023" s="160"/>
      <c r="EV1023" s="160"/>
      <c r="EW1023" s="160"/>
      <c r="EX1023" s="160"/>
      <c r="EY1023" s="160"/>
      <c r="EZ1023" s="160"/>
      <c r="FA1023" s="160"/>
      <c r="FB1023" s="160"/>
      <c r="FC1023" s="160"/>
      <c r="FD1023" s="160"/>
      <c r="FE1023" s="160"/>
      <c r="FF1023" s="160"/>
      <c r="FG1023" s="160"/>
      <c r="FH1023" s="160"/>
      <c r="FI1023" s="160"/>
      <c r="FJ1023" s="160"/>
      <c r="FK1023" s="160"/>
      <c r="FL1023" s="160"/>
      <c r="FM1023" s="160"/>
      <c r="FN1023" s="160"/>
      <c r="FO1023" s="160"/>
      <c r="FP1023" s="160"/>
      <c r="FQ1023" s="160"/>
      <c r="FR1023" s="160"/>
      <c r="FS1023" s="160"/>
      <c r="FT1023" s="160"/>
      <c r="FU1023" s="160"/>
      <c r="FV1023" s="160"/>
      <c r="FW1023" s="160"/>
      <c r="FX1023" s="160"/>
      <c r="FY1023" s="160"/>
      <c r="FZ1023" s="160"/>
      <c r="GA1023" s="160"/>
      <c r="GB1023" s="160"/>
      <c r="GC1023" s="160"/>
      <c r="GD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  <c r="IW1023" s="160"/>
    </row>
    <row r="1024" customFormat="false" ht="14.25" hidden="false" customHeight="fals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  <c r="BP1024" s="160"/>
      <c r="BQ1024" s="160"/>
      <c r="BR1024" s="160"/>
      <c r="BS1024" s="160"/>
      <c r="BT1024" s="160"/>
      <c r="BU1024" s="160"/>
      <c r="BV1024" s="160"/>
      <c r="BW1024" s="160"/>
      <c r="BX1024" s="160"/>
      <c r="BY1024" s="160"/>
      <c r="BZ1024" s="160"/>
      <c r="CA1024" s="160"/>
      <c r="CB1024" s="160"/>
      <c r="CC1024" s="160"/>
      <c r="CD1024" s="160"/>
      <c r="CE1024" s="160"/>
      <c r="CF1024" s="160"/>
      <c r="CG1024" s="160"/>
      <c r="CH1024" s="160"/>
      <c r="CI1024" s="160"/>
      <c r="CJ1024" s="160"/>
      <c r="CK1024" s="160"/>
      <c r="CL1024" s="160"/>
      <c r="CM1024" s="160"/>
      <c r="CN1024" s="160"/>
      <c r="CO1024" s="160"/>
      <c r="CP1024" s="160"/>
      <c r="CQ1024" s="160"/>
      <c r="CR1024" s="160"/>
      <c r="CS1024" s="160"/>
      <c r="CT1024" s="160"/>
      <c r="CU1024" s="160"/>
      <c r="CV1024" s="160"/>
      <c r="CW1024" s="160"/>
      <c r="CX1024" s="160"/>
      <c r="CY1024" s="160"/>
      <c r="CZ1024" s="160"/>
      <c r="DA1024" s="160"/>
      <c r="DB1024" s="160"/>
      <c r="DC1024" s="160"/>
      <c r="DD1024" s="160"/>
      <c r="DE1024" s="160"/>
      <c r="DF1024" s="160"/>
      <c r="DG1024" s="160"/>
      <c r="DH1024" s="160"/>
      <c r="DI1024" s="160"/>
      <c r="DJ1024" s="160"/>
      <c r="DK1024" s="160"/>
      <c r="DL1024" s="160"/>
      <c r="DM1024" s="160"/>
      <c r="DN1024" s="160"/>
      <c r="DO1024" s="160"/>
      <c r="DP1024" s="160"/>
      <c r="DQ1024" s="160"/>
      <c r="DR1024" s="160"/>
      <c r="DS1024" s="160"/>
      <c r="DT1024" s="160"/>
      <c r="DU1024" s="160"/>
      <c r="DV1024" s="160"/>
      <c r="DW1024" s="160"/>
      <c r="DX1024" s="160"/>
      <c r="DY1024" s="160"/>
      <c r="DZ1024" s="160"/>
      <c r="EA1024" s="160"/>
      <c r="EB1024" s="160"/>
      <c r="EC1024" s="160"/>
      <c r="ED1024" s="160"/>
      <c r="EE1024" s="160"/>
      <c r="EF1024" s="160"/>
      <c r="EG1024" s="160"/>
      <c r="EH1024" s="160"/>
      <c r="EI1024" s="160"/>
      <c r="EJ1024" s="160"/>
      <c r="EK1024" s="160"/>
      <c r="EL1024" s="160"/>
      <c r="EM1024" s="160"/>
      <c r="EN1024" s="160"/>
      <c r="EO1024" s="160"/>
      <c r="EP1024" s="160"/>
      <c r="EQ1024" s="160"/>
      <c r="ER1024" s="160"/>
      <c r="ES1024" s="160"/>
      <c r="ET1024" s="160"/>
      <c r="EU1024" s="160"/>
      <c r="EV1024" s="160"/>
      <c r="EW1024" s="160"/>
      <c r="EX1024" s="160"/>
      <c r="EY1024" s="160"/>
      <c r="EZ1024" s="160"/>
      <c r="FA1024" s="160"/>
      <c r="FB1024" s="160"/>
      <c r="FC1024" s="160"/>
      <c r="FD1024" s="160"/>
      <c r="FE1024" s="160"/>
      <c r="FF1024" s="160"/>
      <c r="FG1024" s="160"/>
      <c r="FH1024" s="160"/>
      <c r="FI1024" s="160"/>
      <c r="FJ1024" s="160"/>
      <c r="FK1024" s="160"/>
      <c r="FL1024" s="160"/>
      <c r="FM1024" s="160"/>
      <c r="FN1024" s="160"/>
      <c r="FO1024" s="160"/>
      <c r="FP1024" s="160"/>
      <c r="FQ1024" s="160"/>
      <c r="FR1024" s="160"/>
      <c r="FS1024" s="160"/>
      <c r="FT1024" s="160"/>
      <c r="FU1024" s="160"/>
      <c r="FV1024" s="160"/>
      <c r="FW1024" s="160"/>
      <c r="FX1024" s="160"/>
      <c r="FY1024" s="160"/>
      <c r="FZ1024" s="160"/>
      <c r="GA1024" s="160"/>
      <c r="GB1024" s="160"/>
      <c r="GC1024" s="160"/>
      <c r="GD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  <c r="IW1024" s="160"/>
    </row>
    <row r="1025" customFormat="false" ht="14.25" hidden="false" customHeight="fals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  <c r="BP1025" s="160"/>
      <c r="BQ1025" s="160"/>
      <c r="BR1025" s="160"/>
      <c r="BS1025" s="160"/>
      <c r="BT1025" s="160"/>
      <c r="BU1025" s="160"/>
      <c r="BV1025" s="160"/>
      <c r="BW1025" s="160"/>
      <c r="BX1025" s="160"/>
      <c r="BY1025" s="160"/>
      <c r="BZ1025" s="160"/>
      <c r="CA1025" s="160"/>
      <c r="CB1025" s="160"/>
      <c r="CC1025" s="160"/>
      <c r="CD1025" s="160"/>
      <c r="CE1025" s="160"/>
      <c r="CF1025" s="160"/>
      <c r="CG1025" s="160"/>
      <c r="CH1025" s="160"/>
      <c r="CI1025" s="160"/>
      <c r="CJ1025" s="160"/>
      <c r="CK1025" s="160"/>
      <c r="CL1025" s="160"/>
      <c r="CM1025" s="160"/>
      <c r="CN1025" s="160"/>
      <c r="CO1025" s="160"/>
      <c r="CP1025" s="160"/>
      <c r="CQ1025" s="160"/>
      <c r="CR1025" s="160"/>
      <c r="CS1025" s="160"/>
      <c r="CT1025" s="160"/>
      <c r="CU1025" s="160"/>
      <c r="CV1025" s="160"/>
      <c r="CW1025" s="160"/>
      <c r="CX1025" s="160"/>
      <c r="CY1025" s="160"/>
      <c r="CZ1025" s="160"/>
      <c r="DA1025" s="160"/>
      <c r="DB1025" s="160"/>
      <c r="DC1025" s="160"/>
      <c r="DD1025" s="160"/>
      <c r="DE1025" s="160"/>
      <c r="DF1025" s="160"/>
      <c r="DG1025" s="160"/>
      <c r="DH1025" s="160"/>
      <c r="DI1025" s="160"/>
      <c r="DJ1025" s="160"/>
      <c r="DK1025" s="160"/>
      <c r="DL1025" s="160"/>
      <c r="DM1025" s="160"/>
      <c r="DN1025" s="160"/>
      <c r="DO1025" s="160"/>
      <c r="DP1025" s="160"/>
      <c r="DQ1025" s="160"/>
      <c r="DR1025" s="160"/>
      <c r="DS1025" s="160"/>
      <c r="DT1025" s="160"/>
      <c r="DU1025" s="160"/>
      <c r="DV1025" s="160"/>
      <c r="DW1025" s="160"/>
      <c r="DX1025" s="160"/>
      <c r="DY1025" s="160"/>
      <c r="DZ1025" s="160"/>
      <c r="EA1025" s="160"/>
      <c r="EB1025" s="160"/>
      <c r="EC1025" s="160"/>
      <c r="ED1025" s="160"/>
      <c r="EE1025" s="160"/>
      <c r="EF1025" s="160"/>
      <c r="EG1025" s="160"/>
      <c r="EH1025" s="160"/>
      <c r="EI1025" s="160"/>
      <c r="EJ1025" s="160"/>
      <c r="EK1025" s="160"/>
      <c r="EL1025" s="160"/>
      <c r="EM1025" s="160"/>
      <c r="EN1025" s="160"/>
      <c r="EO1025" s="160"/>
      <c r="EP1025" s="160"/>
      <c r="EQ1025" s="160"/>
      <c r="ER1025" s="160"/>
      <c r="ES1025" s="160"/>
      <c r="ET1025" s="160"/>
      <c r="EU1025" s="160"/>
      <c r="EV1025" s="160"/>
      <c r="EW1025" s="160"/>
      <c r="EX1025" s="160"/>
      <c r="EY1025" s="160"/>
      <c r="EZ1025" s="160"/>
      <c r="FA1025" s="160"/>
      <c r="FB1025" s="160"/>
      <c r="FC1025" s="160"/>
      <c r="FD1025" s="160"/>
      <c r="FE1025" s="160"/>
      <c r="FF1025" s="160"/>
      <c r="FG1025" s="160"/>
      <c r="FH1025" s="160"/>
      <c r="FI1025" s="160"/>
      <c r="FJ1025" s="160"/>
      <c r="FK1025" s="160"/>
      <c r="FL1025" s="160"/>
      <c r="FM1025" s="160"/>
      <c r="FN1025" s="160"/>
      <c r="FO1025" s="160"/>
      <c r="FP1025" s="160"/>
      <c r="FQ1025" s="160"/>
      <c r="FR1025" s="160"/>
      <c r="FS1025" s="160"/>
      <c r="FT1025" s="160"/>
      <c r="FU1025" s="160"/>
      <c r="FV1025" s="160"/>
      <c r="FW1025" s="160"/>
      <c r="FX1025" s="160"/>
      <c r="FY1025" s="160"/>
      <c r="FZ1025" s="160"/>
      <c r="GA1025" s="160"/>
      <c r="GB1025" s="160"/>
      <c r="GC1025" s="160"/>
      <c r="GD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  <c r="IW1025" s="160"/>
    </row>
    <row r="1026" customFormat="false" ht="14.25" hidden="false" customHeight="fals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  <c r="BP1026" s="160"/>
      <c r="BQ1026" s="160"/>
      <c r="BR1026" s="160"/>
      <c r="BS1026" s="160"/>
      <c r="BT1026" s="160"/>
      <c r="BU1026" s="160"/>
      <c r="BV1026" s="160"/>
      <c r="BW1026" s="160"/>
      <c r="BX1026" s="160"/>
      <c r="BY1026" s="160"/>
      <c r="BZ1026" s="160"/>
      <c r="CA1026" s="160"/>
      <c r="CB1026" s="160"/>
      <c r="CC1026" s="160"/>
      <c r="CD1026" s="160"/>
      <c r="CE1026" s="160"/>
      <c r="CF1026" s="160"/>
      <c r="CG1026" s="160"/>
      <c r="CH1026" s="160"/>
      <c r="CI1026" s="160"/>
      <c r="CJ1026" s="160"/>
      <c r="CK1026" s="160"/>
      <c r="CL1026" s="160"/>
      <c r="CM1026" s="160"/>
      <c r="CN1026" s="160"/>
      <c r="CO1026" s="160"/>
      <c r="CP1026" s="160"/>
      <c r="CQ1026" s="160"/>
      <c r="CR1026" s="160"/>
      <c r="CS1026" s="160"/>
      <c r="CT1026" s="160"/>
      <c r="CU1026" s="160"/>
      <c r="CV1026" s="160"/>
      <c r="CW1026" s="160"/>
      <c r="CX1026" s="160"/>
      <c r="CY1026" s="160"/>
      <c r="CZ1026" s="160"/>
      <c r="DA1026" s="160"/>
      <c r="DB1026" s="160"/>
      <c r="DC1026" s="160"/>
      <c r="DD1026" s="160"/>
      <c r="DE1026" s="160"/>
      <c r="DF1026" s="160"/>
      <c r="DG1026" s="160"/>
      <c r="DH1026" s="160"/>
      <c r="DI1026" s="160"/>
      <c r="DJ1026" s="160"/>
      <c r="DK1026" s="160"/>
      <c r="DL1026" s="160"/>
      <c r="DM1026" s="160"/>
      <c r="DN1026" s="160"/>
      <c r="DO1026" s="160"/>
      <c r="DP1026" s="160"/>
      <c r="DQ1026" s="160"/>
      <c r="DR1026" s="160"/>
      <c r="DS1026" s="160"/>
      <c r="DT1026" s="160"/>
      <c r="DU1026" s="160"/>
      <c r="DV1026" s="160"/>
      <c r="DW1026" s="160"/>
      <c r="DX1026" s="160"/>
      <c r="DY1026" s="160"/>
      <c r="DZ1026" s="160"/>
      <c r="EA1026" s="160"/>
      <c r="EB1026" s="160"/>
      <c r="EC1026" s="160"/>
      <c r="ED1026" s="160"/>
      <c r="EE1026" s="160"/>
      <c r="EF1026" s="160"/>
      <c r="EG1026" s="160"/>
      <c r="EH1026" s="160"/>
      <c r="EI1026" s="160"/>
      <c r="EJ1026" s="160"/>
      <c r="EK1026" s="160"/>
      <c r="EL1026" s="160"/>
      <c r="EM1026" s="160"/>
      <c r="EN1026" s="160"/>
      <c r="EO1026" s="160"/>
      <c r="EP1026" s="160"/>
      <c r="EQ1026" s="160"/>
      <c r="ER1026" s="160"/>
      <c r="ES1026" s="160"/>
      <c r="ET1026" s="160"/>
      <c r="EU1026" s="160"/>
      <c r="EV1026" s="160"/>
      <c r="EW1026" s="160"/>
      <c r="EX1026" s="160"/>
      <c r="EY1026" s="160"/>
      <c r="EZ1026" s="160"/>
      <c r="FA1026" s="160"/>
      <c r="FB1026" s="160"/>
      <c r="FC1026" s="160"/>
      <c r="FD1026" s="160"/>
      <c r="FE1026" s="160"/>
      <c r="FF1026" s="160"/>
      <c r="FG1026" s="160"/>
      <c r="FH1026" s="160"/>
      <c r="FI1026" s="160"/>
      <c r="FJ1026" s="160"/>
      <c r="FK1026" s="160"/>
      <c r="FL1026" s="160"/>
      <c r="FM1026" s="160"/>
      <c r="FN1026" s="160"/>
      <c r="FO1026" s="160"/>
      <c r="FP1026" s="160"/>
      <c r="FQ1026" s="160"/>
      <c r="FR1026" s="160"/>
      <c r="FS1026" s="160"/>
      <c r="FT1026" s="160"/>
      <c r="FU1026" s="160"/>
      <c r="FV1026" s="160"/>
      <c r="FW1026" s="160"/>
      <c r="FX1026" s="160"/>
      <c r="FY1026" s="160"/>
      <c r="FZ1026" s="160"/>
      <c r="GA1026" s="160"/>
      <c r="GB1026" s="160"/>
      <c r="GC1026" s="160"/>
      <c r="GD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  <c r="IW1026" s="160"/>
    </row>
    <row r="1027" customFormat="false" ht="14.25" hidden="false" customHeight="fals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  <c r="BP1027" s="160"/>
      <c r="BQ1027" s="160"/>
      <c r="BR1027" s="160"/>
      <c r="BS1027" s="160"/>
      <c r="BT1027" s="160"/>
      <c r="BU1027" s="160"/>
      <c r="BV1027" s="160"/>
      <c r="BW1027" s="160"/>
      <c r="BX1027" s="160"/>
      <c r="BY1027" s="160"/>
      <c r="BZ1027" s="160"/>
      <c r="CA1027" s="160"/>
      <c r="CB1027" s="160"/>
      <c r="CC1027" s="160"/>
      <c r="CD1027" s="160"/>
      <c r="CE1027" s="160"/>
      <c r="CF1027" s="160"/>
      <c r="CG1027" s="160"/>
      <c r="CH1027" s="160"/>
      <c r="CI1027" s="160"/>
      <c r="CJ1027" s="160"/>
      <c r="CK1027" s="160"/>
      <c r="CL1027" s="160"/>
      <c r="CM1027" s="160"/>
      <c r="CN1027" s="160"/>
      <c r="CO1027" s="160"/>
      <c r="CP1027" s="160"/>
      <c r="CQ1027" s="160"/>
      <c r="CR1027" s="160"/>
      <c r="CS1027" s="160"/>
      <c r="CT1027" s="160"/>
      <c r="CU1027" s="160"/>
      <c r="CV1027" s="160"/>
      <c r="CW1027" s="160"/>
      <c r="CX1027" s="160"/>
      <c r="CY1027" s="160"/>
      <c r="CZ1027" s="160"/>
      <c r="DA1027" s="160"/>
      <c r="DB1027" s="160"/>
      <c r="DC1027" s="160"/>
      <c r="DD1027" s="160"/>
      <c r="DE1027" s="160"/>
      <c r="DF1027" s="160"/>
      <c r="DG1027" s="160"/>
      <c r="DH1027" s="160"/>
      <c r="DI1027" s="160"/>
      <c r="DJ1027" s="160"/>
      <c r="DK1027" s="160"/>
      <c r="DL1027" s="160"/>
      <c r="DM1027" s="160"/>
      <c r="DN1027" s="160"/>
      <c r="DO1027" s="160"/>
      <c r="DP1027" s="160"/>
      <c r="DQ1027" s="160"/>
      <c r="DR1027" s="160"/>
      <c r="DS1027" s="160"/>
      <c r="DT1027" s="160"/>
      <c r="DU1027" s="160"/>
      <c r="DV1027" s="160"/>
      <c r="DW1027" s="160"/>
      <c r="DX1027" s="160"/>
      <c r="DY1027" s="160"/>
      <c r="DZ1027" s="160"/>
      <c r="EA1027" s="160"/>
      <c r="EB1027" s="160"/>
      <c r="EC1027" s="160"/>
      <c r="ED1027" s="160"/>
      <c r="EE1027" s="160"/>
      <c r="EF1027" s="160"/>
      <c r="EG1027" s="160"/>
      <c r="EH1027" s="160"/>
      <c r="EI1027" s="160"/>
      <c r="EJ1027" s="160"/>
      <c r="EK1027" s="160"/>
      <c r="EL1027" s="160"/>
      <c r="EM1027" s="160"/>
      <c r="EN1027" s="160"/>
      <c r="EO1027" s="160"/>
      <c r="EP1027" s="160"/>
      <c r="EQ1027" s="160"/>
      <c r="ER1027" s="160"/>
      <c r="ES1027" s="160"/>
      <c r="ET1027" s="160"/>
      <c r="EU1027" s="160"/>
      <c r="EV1027" s="160"/>
      <c r="EW1027" s="160"/>
      <c r="EX1027" s="160"/>
      <c r="EY1027" s="160"/>
      <c r="EZ1027" s="160"/>
      <c r="FA1027" s="160"/>
      <c r="FB1027" s="160"/>
      <c r="FC1027" s="160"/>
      <c r="FD1027" s="160"/>
      <c r="FE1027" s="160"/>
      <c r="FF1027" s="160"/>
      <c r="FG1027" s="160"/>
      <c r="FH1027" s="160"/>
      <c r="FI1027" s="160"/>
      <c r="FJ1027" s="160"/>
      <c r="FK1027" s="160"/>
      <c r="FL1027" s="160"/>
      <c r="FM1027" s="160"/>
      <c r="FN1027" s="160"/>
      <c r="FO1027" s="160"/>
      <c r="FP1027" s="160"/>
      <c r="FQ1027" s="160"/>
      <c r="FR1027" s="160"/>
      <c r="FS1027" s="160"/>
      <c r="FT1027" s="160"/>
      <c r="FU1027" s="160"/>
      <c r="FV1027" s="160"/>
      <c r="FW1027" s="160"/>
      <c r="FX1027" s="160"/>
      <c r="FY1027" s="160"/>
      <c r="FZ1027" s="160"/>
      <c r="GA1027" s="160"/>
      <c r="GB1027" s="160"/>
      <c r="GC1027" s="160"/>
      <c r="GD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  <c r="IW1027" s="160"/>
    </row>
    <row r="1028" customFormat="false" ht="14.25" hidden="false" customHeight="fals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  <c r="BP1028" s="160"/>
      <c r="BQ1028" s="160"/>
      <c r="BR1028" s="160"/>
      <c r="BS1028" s="160"/>
      <c r="BT1028" s="160"/>
      <c r="BU1028" s="160"/>
      <c r="BV1028" s="160"/>
      <c r="BW1028" s="160"/>
      <c r="BX1028" s="160"/>
      <c r="BY1028" s="160"/>
      <c r="BZ1028" s="160"/>
      <c r="CA1028" s="160"/>
      <c r="CB1028" s="160"/>
      <c r="CC1028" s="160"/>
      <c r="CD1028" s="160"/>
      <c r="CE1028" s="160"/>
      <c r="CF1028" s="160"/>
      <c r="CG1028" s="160"/>
      <c r="CH1028" s="160"/>
      <c r="CI1028" s="160"/>
      <c r="CJ1028" s="160"/>
      <c r="CK1028" s="160"/>
      <c r="CL1028" s="160"/>
      <c r="CM1028" s="160"/>
      <c r="CN1028" s="160"/>
      <c r="CO1028" s="160"/>
      <c r="CP1028" s="160"/>
      <c r="CQ1028" s="160"/>
      <c r="CR1028" s="160"/>
      <c r="CS1028" s="160"/>
      <c r="CT1028" s="160"/>
      <c r="CU1028" s="160"/>
      <c r="CV1028" s="160"/>
      <c r="CW1028" s="160"/>
      <c r="CX1028" s="160"/>
      <c r="CY1028" s="160"/>
      <c r="CZ1028" s="160"/>
      <c r="DA1028" s="160"/>
      <c r="DB1028" s="160"/>
      <c r="DC1028" s="160"/>
      <c r="DD1028" s="160"/>
      <c r="DE1028" s="160"/>
      <c r="DF1028" s="160"/>
      <c r="DG1028" s="160"/>
      <c r="DH1028" s="160"/>
      <c r="DI1028" s="160"/>
      <c r="DJ1028" s="160"/>
      <c r="DK1028" s="160"/>
      <c r="DL1028" s="160"/>
      <c r="DM1028" s="160"/>
      <c r="DN1028" s="160"/>
      <c r="DO1028" s="160"/>
      <c r="DP1028" s="160"/>
      <c r="DQ1028" s="160"/>
      <c r="DR1028" s="160"/>
      <c r="DS1028" s="160"/>
      <c r="DT1028" s="160"/>
      <c r="DU1028" s="160"/>
      <c r="DV1028" s="160"/>
      <c r="DW1028" s="160"/>
      <c r="DX1028" s="160"/>
      <c r="DY1028" s="160"/>
      <c r="DZ1028" s="160"/>
      <c r="EA1028" s="160"/>
      <c r="EB1028" s="160"/>
      <c r="EC1028" s="160"/>
      <c r="ED1028" s="160"/>
      <c r="EE1028" s="160"/>
      <c r="EF1028" s="160"/>
      <c r="EG1028" s="160"/>
      <c r="EH1028" s="160"/>
      <c r="EI1028" s="160"/>
      <c r="EJ1028" s="160"/>
      <c r="EK1028" s="160"/>
      <c r="EL1028" s="160"/>
      <c r="EM1028" s="160"/>
      <c r="EN1028" s="160"/>
      <c r="EO1028" s="160"/>
      <c r="EP1028" s="160"/>
      <c r="EQ1028" s="160"/>
      <c r="ER1028" s="160"/>
      <c r="ES1028" s="160"/>
      <c r="ET1028" s="160"/>
      <c r="EU1028" s="160"/>
      <c r="EV1028" s="160"/>
      <c r="EW1028" s="160"/>
      <c r="EX1028" s="160"/>
      <c r="EY1028" s="160"/>
      <c r="EZ1028" s="160"/>
      <c r="FA1028" s="160"/>
      <c r="FB1028" s="160"/>
      <c r="FC1028" s="160"/>
      <c r="FD1028" s="160"/>
      <c r="FE1028" s="160"/>
      <c r="FF1028" s="160"/>
      <c r="FG1028" s="160"/>
      <c r="FH1028" s="160"/>
      <c r="FI1028" s="160"/>
      <c r="FJ1028" s="160"/>
      <c r="FK1028" s="160"/>
      <c r="FL1028" s="160"/>
      <c r="FM1028" s="160"/>
      <c r="FN1028" s="160"/>
      <c r="FO1028" s="160"/>
      <c r="FP1028" s="160"/>
      <c r="FQ1028" s="160"/>
      <c r="FR1028" s="160"/>
      <c r="FS1028" s="160"/>
      <c r="FT1028" s="160"/>
      <c r="FU1028" s="160"/>
      <c r="FV1028" s="160"/>
      <c r="FW1028" s="160"/>
      <c r="FX1028" s="160"/>
      <c r="FY1028" s="160"/>
      <c r="FZ1028" s="160"/>
      <c r="GA1028" s="160"/>
      <c r="GB1028" s="160"/>
      <c r="GC1028" s="160"/>
      <c r="GD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  <c r="IW1028" s="160"/>
    </row>
    <row r="1029" customFormat="false" ht="14.25" hidden="false" customHeight="fals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  <c r="BP1029" s="160"/>
      <c r="BQ1029" s="160"/>
      <c r="BR1029" s="160"/>
      <c r="BS1029" s="160"/>
      <c r="BT1029" s="160"/>
      <c r="BU1029" s="160"/>
      <c r="BV1029" s="160"/>
      <c r="BW1029" s="160"/>
      <c r="BX1029" s="160"/>
      <c r="BY1029" s="160"/>
      <c r="BZ1029" s="160"/>
      <c r="CA1029" s="160"/>
      <c r="CB1029" s="160"/>
      <c r="CC1029" s="160"/>
      <c r="CD1029" s="160"/>
      <c r="CE1029" s="160"/>
      <c r="CF1029" s="160"/>
      <c r="CG1029" s="160"/>
      <c r="CH1029" s="160"/>
      <c r="CI1029" s="160"/>
      <c r="CJ1029" s="160"/>
      <c r="CK1029" s="160"/>
      <c r="CL1029" s="160"/>
      <c r="CM1029" s="160"/>
      <c r="CN1029" s="160"/>
      <c r="CO1029" s="160"/>
      <c r="CP1029" s="160"/>
      <c r="CQ1029" s="160"/>
      <c r="CR1029" s="160"/>
      <c r="CS1029" s="160"/>
      <c r="CT1029" s="160"/>
      <c r="CU1029" s="160"/>
      <c r="CV1029" s="160"/>
      <c r="CW1029" s="160"/>
      <c r="CX1029" s="160"/>
      <c r="CY1029" s="160"/>
      <c r="CZ1029" s="160"/>
      <c r="DA1029" s="160"/>
      <c r="DB1029" s="160"/>
      <c r="DC1029" s="160"/>
      <c r="DD1029" s="160"/>
      <c r="DE1029" s="160"/>
      <c r="DF1029" s="160"/>
      <c r="DG1029" s="160"/>
      <c r="DH1029" s="160"/>
      <c r="DI1029" s="160"/>
      <c r="DJ1029" s="160"/>
      <c r="DK1029" s="160"/>
      <c r="DL1029" s="160"/>
      <c r="DM1029" s="160"/>
      <c r="DN1029" s="160"/>
      <c r="DO1029" s="160"/>
      <c r="DP1029" s="160"/>
      <c r="DQ1029" s="160"/>
      <c r="DR1029" s="160"/>
      <c r="DS1029" s="160"/>
      <c r="DT1029" s="160"/>
      <c r="DU1029" s="160"/>
      <c r="DV1029" s="160"/>
      <c r="DW1029" s="160"/>
      <c r="DX1029" s="160"/>
      <c r="DY1029" s="160"/>
      <c r="DZ1029" s="160"/>
      <c r="EA1029" s="160"/>
      <c r="EB1029" s="160"/>
      <c r="EC1029" s="160"/>
      <c r="ED1029" s="160"/>
      <c r="EE1029" s="160"/>
      <c r="EF1029" s="160"/>
      <c r="EG1029" s="160"/>
      <c r="EH1029" s="160"/>
      <c r="EI1029" s="160"/>
      <c r="EJ1029" s="160"/>
      <c r="EK1029" s="160"/>
      <c r="EL1029" s="160"/>
      <c r="EM1029" s="160"/>
      <c r="EN1029" s="160"/>
      <c r="EO1029" s="160"/>
      <c r="EP1029" s="160"/>
      <c r="EQ1029" s="160"/>
      <c r="ER1029" s="160"/>
      <c r="ES1029" s="160"/>
      <c r="ET1029" s="160"/>
      <c r="EU1029" s="160"/>
      <c r="EV1029" s="160"/>
      <c r="EW1029" s="160"/>
      <c r="EX1029" s="160"/>
      <c r="EY1029" s="160"/>
      <c r="EZ1029" s="160"/>
      <c r="FA1029" s="160"/>
      <c r="FB1029" s="160"/>
      <c r="FC1029" s="160"/>
      <c r="FD1029" s="160"/>
      <c r="FE1029" s="160"/>
      <c r="FF1029" s="160"/>
      <c r="FG1029" s="160"/>
      <c r="FH1029" s="160"/>
      <c r="FI1029" s="160"/>
      <c r="FJ1029" s="160"/>
      <c r="FK1029" s="160"/>
      <c r="FL1029" s="160"/>
      <c r="FM1029" s="160"/>
      <c r="FN1029" s="160"/>
      <c r="FO1029" s="160"/>
      <c r="FP1029" s="160"/>
      <c r="FQ1029" s="160"/>
      <c r="FR1029" s="160"/>
      <c r="FS1029" s="160"/>
      <c r="FT1029" s="160"/>
      <c r="FU1029" s="160"/>
      <c r="FV1029" s="160"/>
      <c r="FW1029" s="160"/>
      <c r="FX1029" s="160"/>
      <c r="FY1029" s="160"/>
      <c r="FZ1029" s="160"/>
      <c r="GA1029" s="160"/>
      <c r="GB1029" s="160"/>
      <c r="GC1029" s="160"/>
      <c r="GD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  <c r="IW1029" s="160"/>
    </row>
    <row r="1030" customFormat="false" ht="14.25" hidden="false" customHeight="fals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  <c r="BP1030" s="160"/>
      <c r="BQ1030" s="160"/>
      <c r="BR1030" s="160"/>
      <c r="BS1030" s="160"/>
      <c r="BT1030" s="160"/>
      <c r="BU1030" s="160"/>
      <c r="BV1030" s="160"/>
      <c r="BW1030" s="160"/>
      <c r="BX1030" s="160"/>
      <c r="BY1030" s="160"/>
      <c r="BZ1030" s="160"/>
      <c r="CA1030" s="160"/>
      <c r="CB1030" s="160"/>
      <c r="CC1030" s="160"/>
      <c r="CD1030" s="160"/>
      <c r="CE1030" s="160"/>
      <c r="CF1030" s="160"/>
      <c r="CG1030" s="160"/>
      <c r="CH1030" s="160"/>
      <c r="CI1030" s="160"/>
      <c r="CJ1030" s="160"/>
      <c r="CK1030" s="160"/>
      <c r="CL1030" s="160"/>
      <c r="CM1030" s="160"/>
      <c r="CN1030" s="160"/>
      <c r="CO1030" s="160"/>
      <c r="CP1030" s="160"/>
      <c r="CQ1030" s="160"/>
      <c r="CR1030" s="160"/>
      <c r="CS1030" s="160"/>
      <c r="CT1030" s="160"/>
      <c r="CU1030" s="160"/>
      <c r="CV1030" s="160"/>
      <c r="CW1030" s="160"/>
      <c r="CX1030" s="160"/>
      <c r="CY1030" s="160"/>
      <c r="CZ1030" s="160"/>
      <c r="DA1030" s="160"/>
      <c r="DB1030" s="160"/>
      <c r="DC1030" s="160"/>
      <c r="DD1030" s="160"/>
      <c r="DE1030" s="160"/>
      <c r="DF1030" s="160"/>
      <c r="DG1030" s="160"/>
      <c r="DH1030" s="160"/>
      <c r="DI1030" s="160"/>
      <c r="DJ1030" s="160"/>
      <c r="DK1030" s="160"/>
      <c r="DL1030" s="160"/>
      <c r="DM1030" s="160"/>
      <c r="DN1030" s="160"/>
      <c r="DO1030" s="160"/>
      <c r="DP1030" s="160"/>
      <c r="DQ1030" s="160"/>
      <c r="DR1030" s="160"/>
      <c r="DS1030" s="160"/>
      <c r="DT1030" s="160"/>
      <c r="DU1030" s="160"/>
      <c r="DV1030" s="160"/>
      <c r="DW1030" s="160"/>
      <c r="DX1030" s="160"/>
      <c r="DY1030" s="160"/>
      <c r="DZ1030" s="160"/>
      <c r="EA1030" s="160"/>
      <c r="EB1030" s="160"/>
      <c r="EC1030" s="160"/>
      <c r="ED1030" s="160"/>
      <c r="EE1030" s="160"/>
      <c r="EF1030" s="160"/>
      <c r="EG1030" s="160"/>
      <c r="EH1030" s="160"/>
      <c r="EI1030" s="160"/>
      <c r="EJ1030" s="160"/>
      <c r="EK1030" s="160"/>
      <c r="EL1030" s="160"/>
      <c r="EM1030" s="160"/>
      <c r="EN1030" s="160"/>
      <c r="EO1030" s="160"/>
      <c r="EP1030" s="160"/>
      <c r="EQ1030" s="160"/>
      <c r="ER1030" s="160"/>
      <c r="ES1030" s="160"/>
      <c r="ET1030" s="160"/>
      <c r="EU1030" s="160"/>
      <c r="EV1030" s="160"/>
      <c r="EW1030" s="160"/>
      <c r="EX1030" s="160"/>
      <c r="EY1030" s="160"/>
      <c r="EZ1030" s="160"/>
      <c r="FA1030" s="160"/>
      <c r="FB1030" s="160"/>
      <c r="FC1030" s="160"/>
      <c r="FD1030" s="160"/>
      <c r="FE1030" s="160"/>
      <c r="FF1030" s="160"/>
      <c r="FG1030" s="160"/>
      <c r="FH1030" s="160"/>
      <c r="FI1030" s="160"/>
      <c r="FJ1030" s="160"/>
      <c r="FK1030" s="160"/>
      <c r="FL1030" s="160"/>
      <c r="FM1030" s="160"/>
      <c r="FN1030" s="160"/>
      <c r="FO1030" s="160"/>
      <c r="FP1030" s="160"/>
      <c r="FQ1030" s="160"/>
      <c r="FR1030" s="160"/>
      <c r="FS1030" s="160"/>
      <c r="FT1030" s="160"/>
      <c r="FU1030" s="160"/>
      <c r="FV1030" s="160"/>
      <c r="FW1030" s="160"/>
      <c r="FX1030" s="160"/>
      <c r="FY1030" s="160"/>
      <c r="FZ1030" s="160"/>
      <c r="GA1030" s="160"/>
      <c r="GB1030" s="160"/>
      <c r="GC1030" s="160"/>
      <c r="GD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  <c r="IW1030" s="160"/>
    </row>
    <row r="1031" customFormat="false" ht="14.25" hidden="false" customHeight="fals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  <c r="BP1031" s="160"/>
      <c r="BQ1031" s="160"/>
      <c r="BR1031" s="160"/>
      <c r="BS1031" s="160"/>
      <c r="BT1031" s="160"/>
      <c r="BU1031" s="160"/>
      <c r="BV1031" s="160"/>
      <c r="BW1031" s="160"/>
      <c r="BX1031" s="160"/>
      <c r="BY1031" s="160"/>
      <c r="BZ1031" s="160"/>
      <c r="CA1031" s="160"/>
      <c r="CB1031" s="160"/>
      <c r="CC1031" s="160"/>
      <c r="CD1031" s="160"/>
      <c r="CE1031" s="160"/>
      <c r="CF1031" s="160"/>
      <c r="CG1031" s="160"/>
      <c r="CH1031" s="160"/>
      <c r="CI1031" s="160"/>
      <c r="CJ1031" s="160"/>
      <c r="CK1031" s="160"/>
      <c r="CL1031" s="160"/>
      <c r="CM1031" s="160"/>
      <c r="CN1031" s="160"/>
      <c r="CO1031" s="160"/>
      <c r="CP1031" s="160"/>
      <c r="CQ1031" s="160"/>
      <c r="CR1031" s="160"/>
      <c r="CS1031" s="160"/>
      <c r="CT1031" s="160"/>
      <c r="CU1031" s="160"/>
      <c r="CV1031" s="160"/>
      <c r="CW1031" s="160"/>
      <c r="CX1031" s="160"/>
      <c r="CY1031" s="160"/>
      <c r="CZ1031" s="160"/>
      <c r="DA1031" s="160"/>
      <c r="DB1031" s="160"/>
      <c r="DC1031" s="160"/>
      <c r="DD1031" s="160"/>
      <c r="DE1031" s="160"/>
      <c r="DF1031" s="160"/>
      <c r="DG1031" s="160"/>
      <c r="DH1031" s="160"/>
      <c r="DI1031" s="160"/>
      <c r="DJ1031" s="160"/>
      <c r="DK1031" s="160"/>
      <c r="DL1031" s="160"/>
      <c r="DM1031" s="160"/>
      <c r="DN1031" s="160"/>
      <c r="DO1031" s="160"/>
      <c r="DP1031" s="160"/>
      <c r="DQ1031" s="160"/>
      <c r="DR1031" s="160"/>
      <c r="DS1031" s="160"/>
      <c r="DT1031" s="160"/>
      <c r="DU1031" s="160"/>
      <c r="DV1031" s="160"/>
      <c r="DW1031" s="160"/>
      <c r="DX1031" s="160"/>
      <c r="DY1031" s="160"/>
      <c r="DZ1031" s="160"/>
      <c r="EA1031" s="160"/>
      <c r="EB1031" s="160"/>
      <c r="EC1031" s="160"/>
      <c r="ED1031" s="160"/>
      <c r="EE1031" s="160"/>
      <c r="EF1031" s="160"/>
      <c r="EG1031" s="160"/>
      <c r="EH1031" s="160"/>
      <c r="EI1031" s="160"/>
      <c r="EJ1031" s="160"/>
      <c r="EK1031" s="160"/>
      <c r="EL1031" s="160"/>
      <c r="EM1031" s="160"/>
      <c r="EN1031" s="160"/>
      <c r="EO1031" s="160"/>
      <c r="EP1031" s="160"/>
      <c r="EQ1031" s="160"/>
      <c r="ER1031" s="160"/>
      <c r="ES1031" s="160"/>
      <c r="ET1031" s="160"/>
      <c r="EU1031" s="160"/>
      <c r="EV1031" s="160"/>
      <c r="EW1031" s="160"/>
      <c r="EX1031" s="160"/>
      <c r="EY1031" s="160"/>
      <c r="EZ1031" s="160"/>
      <c r="FA1031" s="160"/>
      <c r="FB1031" s="160"/>
      <c r="FC1031" s="160"/>
      <c r="FD1031" s="160"/>
      <c r="FE1031" s="160"/>
      <c r="FF1031" s="160"/>
      <c r="FG1031" s="160"/>
      <c r="FH1031" s="160"/>
      <c r="FI1031" s="160"/>
      <c r="FJ1031" s="160"/>
      <c r="FK1031" s="160"/>
      <c r="FL1031" s="160"/>
      <c r="FM1031" s="160"/>
      <c r="FN1031" s="160"/>
      <c r="FO1031" s="160"/>
      <c r="FP1031" s="160"/>
      <c r="FQ1031" s="160"/>
      <c r="FR1031" s="160"/>
      <c r="FS1031" s="160"/>
      <c r="FT1031" s="160"/>
      <c r="FU1031" s="160"/>
      <c r="FV1031" s="160"/>
      <c r="FW1031" s="160"/>
      <c r="FX1031" s="160"/>
      <c r="FY1031" s="160"/>
      <c r="FZ1031" s="160"/>
      <c r="GA1031" s="160"/>
      <c r="GB1031" s="160"/>
      <c r="GC1031" s="160"/>
      <c r="GD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  <c r="IW1031" s="160"/>
    </row>
    <row r="1032" customFormat="false" ht="14.25" hidden="false" customHeight="fals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  <c r="BP1032" s="160"/>
      <c r="BQ1032" s="160"/>
      <c r="BR1032" s="160"/>
      <c r="BS1032" s="160"/>
      <c r="BT1032" s="160"/>
      <c r="BU1032" s="160"/>
      <c r="BV1032" s="160"/>
      <c r="BW1032" s="160"/>
      <c r="BX1032" s="160"/>
      <c r="BY1032" s="160"/>
      <c r="BZ1032" s="160"/>
      <c r="CA1032" s="160"/>
      <c r="CB1032" s="160"/>
      <c r="CC1032" s="160"/>
      <c r="CD1032" s="160"/>
      <c r="CE1032" s="160"/>
      <c r="CF1032" s="160"/>
      <c r="CG1032" s="160"/>
      <c r="CH1032" s="160"/>
      <c r="CI1032" s="160"/>
      <c r="CJ1032" s="160"/>
      <c r="CK1032" s="160"/>
      <c r="CL1032" s="160"/>
      <c r="CM1032" s="160"/>
      <c r="CN1032" s="160"/>
      <c r="CO1032" s="160"/>
      <c r="CP1032" s="160"/>
      <c r="CQ1032" s="160"/>
      <c r="CR1032" s="160"/>
      <c r="CS1032" s="160"/>
      <c r="CT1032" s="160"/>
      <c r="CU1032" s="160"/>
      <c r="CV1032" s="160"/>
      <c r="CW1032" s="160"/>
      <c r="CX1032" s="160"/>
      <c r="CY1032" s="160"/>
      <c r="CZ1032" s="160"/>
      <c r="DA1032" s="160"/>
      <c r="DB1032" s="160"/>
      <c r="DC1032" s="160"/>
      <c r="DD1032" s="160"/>
      <c r="DE1032" s="160"/>
      <c r="DF1032" s="160"/>
      <c r="DG1032" s="160"/>
      <c r="DH1032" s="160"/>
      <c r="DI1032" s="160"/>
      <c r="DJ1032" s="160"/>
      <c r="DK1032" s="160"/>
      <c r="DL1032" s="160"/>
      <c r="DM1032" s="160"/>
      <c r="DN1032" s="160"/>
      <c r="DO1032" s="160"/>
      <c r="DP1032" s="160"/>
      <c r="DQ1032" s="160"/>
      <c r="DR1032" s="160"/>
      <c r="DS1032" s="160"/>
      <c r="DT1032" s="160"/>
      <c r="DU1032" s="160"/>
      <c r="DV1032" s="160"/>
      <c r="DW1032" s="160"/>
      <c r="DX1032" s="160"/>
      <c r="DY1032" s="160"/>
      <c r="DZ1032" s="160"/>
      <c r="EA1032" s="160"/>
      <c r="EB1032" s="160"/>
      <c r="EC1032" s="160"/>
      <c r="ED1032" s="160"/>
      <c r="EE1032" s="160"/>
      <c r="EF1032" s="160"/>
      <c r="EG1032" s="160"/>
      <c r="EH1032" s="160"/>
      <c r="EI1032" s="160"/>
      <c r="EJ1032" s="160"/>
      <c r="EK1032" s="160"/>
      <c r="EL1032" s="160"/>
      <c r="EM1032" s="160"/>
      <c r="EN1032" s="160"/>
      <c r="EO1032" s="160"/>
      <c r="EP1032" s="160"/>
      <c r="EQ1032" s="160"/>
      <c r="ER1032" s="160"/>
      <c r="ES1032" s="160"/>
      <c r="ET1032" s="160"/>
      <c r="EU1032" s="160"/>
      <c r="EV1032" s="160"/>
      <c r="EW1032" s="160"/>
      <c r="EX1032" s="160"/>
      <c r="EY1032" s="160"/>
      <c r="EZ1032" s="160"/>
      <c r="FA1032" s="160"/>
      <c r="FB1032" s="160"/>
      <c r="FC1032" s="160"/>
      <c r="FD1032" s="160"/>
      <c r="FE1032" s="160"/>
      <c r="FF1032" s="160"/>
      <c r="FG1032" s="160"/>
      <c r="FH1032" s="160"/>
      <c r="FI1032" s="160"/>
      <c r="FJ1032" s="160"/>
      <c r="FK1032" s="160"/>
      <c r="FL1032" s="160"/>
      <c r="FM1032" s="160"/>
      <c r="FN1032" s="160"/>
      <c r="FO1032" s="160"/>
      <c r="FP1032" s="160"/>
      <c r="FQ1032" s="160"/>
      <c r="FR1032" s="160"/>
      <c r="FS1032" s="160"/>
      <c r="FT1032" s="160"/>
      <c r="FU1032" s="160"/>
      <c r="FV1032" s="160"/>
      <c r="FW1032" s="160"/>
      <c r="FX1032" s="160"/>
      <c r="FY1032" s="160"/>
      <c r="FZ1032" s="160"/>
      <c r="GA1032" s="160"/>
      <c r="GB1032" s="160"/>
      <c r="GC1032" s="160"/>
      <c r="GD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  <c r="IW1032" s="160"/>
    </row>
    <row r="1033" customFormat="false" ht="14.25" hidden="false" customHeight="fals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  <c r="BP1033" s="160"/>
      <c r="BQ1033" s="160"/>
      <c r="BR1033" s="160"/>
      <c r="BS1033" s="160"/>
      <c r="BT1033" s="160"/>
      <c r="BU1033" s="160"/>
      <c r="BV1033" s="160"/>
      <c r="BW1033" s="160"/>
      <c r="BX1033" s="160"/>
      <c r="BY1033" s="160"/>
      <c r="BZ1033" s="160"/>
      <c r="CA1033" s="160"/>
      <c r="CB1033" s="160"/>
      <c r="CC1033" s="160"/>
      <c r="CD1033" s="160"/>
      <c r="CE1033" s="160"/>
      <c r="CF1033" s="160"/>
      <c r="CG1033" s="160"/>
      <c r="CH1033" s="160"/>
      <c r="CI1033" s="160"/>
      <c r="CJ1033" s="160"/>
      <c r="CK1033" s="160"/>
      <c r="CL1033" s="160"/>
      <c r="CM1033" s="160"/>
      <c r="CN1033" s="160"/>
      <c r="CO1033" s="160"/>
      <c r="CP1033" s="160"/>
      <c r="CQ1033" s="160"/>
      <c r="CR1033" s="160"/>
      <c r="CS1033" s="160"/>
      <c r="CT1033" s="160"/>
      <c r="CU1033" s="160"/>
      <c r="CV1033" s="160"/>
      <c r="CW1033" s="160"/>
      <c r="CX1033" s="160"/>
      <c r="CY1033" s="160"/>
      <c r="CZ1033" s="160"/>
      <c r="DA1033" s="160"/>
      <c r="DB1033" s="160"/>
      <c r="DC1033" s="160"/>
      <c r="DD1033" s="160"/>
      <c r="DE1033" s="160"/>
      <c r="DF1033" s="160"/>
      <c r="DG1033" s="160"/>
      <c r="DH1033" s="160"/>
      <c r="DI1033" s="160"/>
      <c r="DJ1033" s="160"/>
      <c r="DK1033" s="160"/>
      <c r="DL1033" s="160"/>
      <c r="DM1033" s="160"/>
      <c r="DN1033" s="160"/>
      <c r="DO1033" s="160"/>
      <c r="DP1033" s="160"/>
      <c r="DQ1033" s="160"/>
      <c r="DR1033" s="160"/>
      <c r="DS1033" s="160"/>
      <c r="DT1033" s="160"/>
      <c r="DU1033" s="160"/>
      <c r="DV1033" s="160"/>
      <c r="DW1033" s="160"/>
      <c r="DX1033" s="160"/>
      <c r="DY1033" s="160"/>
      <c r="DZ1033" s="160"/>
      <c r="EA1033" s="160"/>
      <c r="EB1033" s="160"/>
      <c r="EC1033" s="160"/>
      <c r="ED1033" s="160"/>
      <c r="EE1033" s="160"/>
      <c r="EF1033" s="160"/>
      <c r="EG1033" s="160"/>
      <c r="EH1033" s="160"/>
      <c r="EI1033" s="160"/>
      <c r="EJ1033" s="160"/>
      <c r="EK1033" s="160"/>
      <c r="EL1033" s="160"/>
      <c r="EM1033" s="160"/>
      <c r="EN1033" s="160"/>
      <c r="EO1033" s="160"/>
      <c r="EP1033" s="160"/>
      <c r="EQ1033" s="160"/>
      <c r="ER1033" s="160"/>
      <c r="ES1033" s="160"/>
      <c r="ET1033" s="160"/>
      <c r="EU1033" s="160"/>
      <c r="EV1033" s="160"/>
      <c r="EW1033" s="160"/>
      <c r="EX1033" s="160"/>
      <c r="EY1033" s="160"/>
      <c r="EZ1033" s="160"/>
      <c r="FA1033" s="160"/>
      <c r="FB1033" s="160"/>
      <c r="FC1033" s="160"/>
      <c r="FD1033" s="160"/>
      <c r="FE1033" s="160"/>
      <c r="FF1033" s="160"/>
      <c r="FG1033" s="160"/>
      <c r="FH1033" s="160"/>
      <c r="FI1033" s="160"/>
      <c r="FJ1033" s="160"/>
      <c r="FK1033" s="160"/>
      <c r="FL1033" s="160"/>
      <c r="FM1033" s="160"/>
      <c r="FN1033" s="160"/>
      <c r="FO1033" s="160"/>
      <c r="FP1033" s="160"/>
      <c r="FQ1033" s="160"/>
      <c r="FR1033" s="160"/>
      <c r="FS1033" s="160"/>
      <c r="FT1033" s="160"/>
      <c r="FU1033" s="160"/>
      <c r="FV1033" s="160"/>
      <c r="FW1033" s="160"/>
      <c r="FX1033" s="160"/>
      <c r="FY1033" s="160"/>
      <c r="FZ1033" s="160"/>
      <c r="GA1033" s="160"/>
      <c r="GB1033" s="160"/>
      <c r="GC1033" s="160"/>
      <c r="GD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  <c r="IW1033" s="160"/>
    </row>
    <row r="1034" customFormat="false" ht="14.25" hidden="false" customHeight="fals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  <c r="BP1034" s="160"/>
      <c r="BQ1034" s="160"/>
      <c r="BR1034" s="160"/>
      <c r="BS1034" s="160"/>
      <c r="BT1034" s="160"/>
      <c r="BU1034" s="160"/>
      <c r="BV1034" s="160"/>
      <c r="BW1034" s="160"/>
      <c r="BX1034" s="160"/>
      <c r="BY1034" s="160"/>
      <c r="BZ1034" s="160"/>
      <c r="CA1034" s="160"/>
      <c r="CB1034" s="160"/>
      <c r="CC1034" s="160"/>
      <c r="CD1034" s="160"/>
      <c r="CE1034" s="160"/>
      <c r="CF1034" s="160"/>
      <c r="CG1034" s="160"/>
      <c r="CH1034" s="160"/>
      <c r="CI1034" s="160"/>
      <c r="CJ1034" s="160"/>
      <c r="CK1034" s="160"/>
      <c r="CL1034" s="160"/>
      <c r="CM1034" s="160"/>
      <c r="CN1034" s="160"/>
      <c r="CO1034" s="160"/>
      <c r="CP1034" s="160"/>
      <c r="CQ1034" s="160"/>
      <c r="CR1034" s="160"/>
      <c r="CS1034" s="160"/>
      <c r="CT1034" s="160"/>
      <c r="CU1034" s="160"/>
      <c r="CV1034" s="160"/>
      <c r="CW1034" s="160"/>
      <c r="CX1034" s="160"/>
      <c r="CY1034" s="160"/>
      <c r="CZ1034" s="160"/>
      <c r="DA1034" s="160"/>
      <c r="DB1034" s="160"/>
      <c r="DC1034" s="160"/>
      <c r="DD1034" s="160"/>
      <c r="DE1034" s="160"/>
      <c r="DF1034" s="160"/>
      <c r="DG1034" s="160"/>
      <c r="DH1034" s="160"/>
      <c r="DI1034" s="160"/>
      <c r="DJ1034" s="160"/>
      <c r="DK1034" s="160"/>
      <c r="DL1034" s="160"/>
      <c r="DM1034" s="160"/>
      <c r="DN1034" s="160"/>
      <c r="DO1034" s="160"/>
      <c r="DP1034" s="160"/>
      <c r="DQ1034" s="160"/>
      <c r="DR1034" s="160"/>
      <c r="DS1034" s="160"/>
      <c r="DT1034" s="160"/>
      <c r="DU1034" s="160"/>
      <c r="DV1034" s="160"/>
      <c r="DW1034" s="160"/>
      <c r="DX1034" s="160"/>
      <c r="DY1034" s="160"/>
      <c r="DZ1034" s="160"/>
      <c r="EA1034" s="160"/>
      <c r="EB1034" s="160"/>
      <c r="EC1034" s="160"/>
      <c r="ED1034" s="160"/>
      <c r="EE1034" s="160"/>
      <c r="EF1034" s="160"/>
      <c r="EG1034" s="160"/>
      <c r="EH1034" s="160"/>
      <c r="EI1034" s="160"/>
      <c r="EJ1034" s="160"/>
      <c r="EK1034" s="160"/>
      <c r="EL1034" s="160"/>
      <c r="EM1034" s="160"/>
      <c r="EN1034" s="160"/>
      <c r="EO1034" s="160"/>
      <c r="EP1034" s="160"/>
      <c r="EQ1034" s="160"/>
      <c r="ER1034" s="160"/>
      <c r="ES1034" s="160"/>
      <c r="ET1034" s="160"/>
      <c r="EU1034" s="160"/>
      <c r="EV1034" s="160"/>
      <c r="EW1034" s="160"/>
      <c r="EX1034" s="160"/>
      <c r="EY1034" s="160"/>
      <c r="EZ1034" s="160"/>
      <c r="FA1034" s="160"/>
      <c r="FB1034" s="160"/>
      <c r="FC1034" s="160"/>
      <c r="FD1034" s="160"/>
      <c r="FE1034" s="160"/>
      <c r="FF1034" s="160"/>
      <c r="FG1034" s="160"/>
      <c r="FH1034" s="160"/>
      <c r="FI1034" s="160"/>
      <c r="FJ1034" s="160"/>
      <c r="FK1034" s="160"/>
      <c r="FL1034" s="160"/>
      <c r="FM1034" s="160"/>
      <c r="FN1034" s="160"/>
      <c r="FO1034" s="160"/>
      <c r="FP1034" s="160"/>
      <c r="FQ1034" s="160"/>
      <c r="FR1034" s="160"/>
      <c r="FS1034" s="160"/>
      <c r="FT1034" s="160"/>
      <c r="FU1034" s="160"/>
      <c r="FV1034" s="160"/>
      <c r="FW1034" s="160"/>
      <c r="FX1034" s="160"/>
      <c r="FY1034" s="160"/>
      <c r="FZ1034" s="160"/>
      <c r="GA1034" s="160"/>
      <c r="GB1034" s="160"/>
      <c r="GC1034" s="160"/>
      <c r="GD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  <c r="IW1034" s="160"/>
    </row>
    <row r="1035" customFormat="false" ht="14.25" hidden="false" customHeight="fals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  <c r="BP1035" s="160"/>
      <c r="BQ1035" s="160"/>
      <c r="BR1035" s="160"/>
      <c r="BS1035" s="160"/>
      <c r="BT1035" s="160"/>
      <c r="BU1035" s="160"/>
      <c r="BV1035" s="160"/>
      <c r="BW1035" s="160"/>
      <c r="BX1035" s="160"/>
      <c r="BY1035" s="160"/>
      <c r="BZ1035" s="160"/>
      <c r="CA1035" s="160"/>
      <c r="CB1035" s="160"/>
      <c r="CC1035" s="160"/>
      <c r="CD1035" s="160"/>
      <c r="CE1035" s="160"/>
      <c r="CF1035" s="160"/>
      <c r="CG1035" s="160"/>
      <c r="CH1035" s="160"/>
      <c r="CI1035" s="160"/>
      <c r="CJ1035" s="160"/>
      <c r="CK1035" s="160"/>
      <c r="CL1035" s="160"/>
      <c r="CM1035" s="160"/>
      <c r="CN1035" s="160"/>
      <c r="CO1035" s="160"/>
      <c r="CP1035" s="160"/>
      <c r="CQ1035" s="160"/>
      <c r="CR1035" s="160"/>
      <c r="CS1035" s="160"/>
      <c r="CT1035" s="160"/>
      <c r="CU1035" s="160"/>
      <c r="CV1035" s="160"/>
      <c r="CW1035" s="160"/>
      <c r="CX1035" s="160"/>
      <c r="CY1035" s="160"/>
      <c r="CZ1035" s="160"/>
      <c r="DA1035" s="160"/>
      <c r="DB1035" s="160"/>
      <c r="DC1035" s="160"/>
      <c r="DD1035" s="160"/>
      <c r="DE1035" s="160"/>
      <c r="DF1035" s="160"/>
      <c r="DG1035" s="160"/>
      <c r="DH1035" s="160"/>
      <c r="DI1035" s="160"/>
      <c r="DJ1035" s="160"/>
      <c r="DK1035" s="160"/>
      <c r="DL1035" s="160"/>
      <c r="DM1035" s="160"/>
      <c r="DN1035" s="160"/>
      <c r="DO1035" s="160"/>
      <c r="DP1035" s="160"/>
      <c r="DQ1035" s="160"/>
      <c r="DR1035" s="160"/>
      <c r="DS1035" s="160"/>
      <c r="DT1035" s="160"/>
      <c r="DU1035" s="160"/>
      <c r="DV1035" s="160"/>
      <c r="DW1035" s="160"/>
      <c r="DX1035" s="160"/>
      <c r="DY1035" s="160"/>
      <c r="DZ1035" s="160"/>
      <c r="EA1035" s="160"/>
      <c r="EB1035" s="160"/>
      <c r="EC1035" s="160"/>
      <c r="ED1035" s="160"/>
      <c r="EE1035" s="160"/>
      <c r="EF1035" s="160"/>
      <c r="EG1035" s="160"/>
      <c r="EH1035" s="160"/>
      <c r="EI1035" s="160"/>
      <c r="EJ1035" s="160"/>
      <c r="EK1035" s="160"/>
      <c r="EL1035" s="160"/>
      <c r="EM1035" s="160"/>
      <c r="EN1035" s="160"/>
      <c r="EO1035" s="160"/>
      <c r="EP1035" s="160"/>
      <c r="EQ1035" s="160"/>
      <c r="ER1035" s="160"/>
      <c r="ES1035" s="160"/>
      <c r="ET1035" s="160"/>
      <c r="EU1035" s="160"/>
      <c r="EV1035" s="160"/>
      <c r="EW1035" s="160"/>
      <c r="EX1035" s="160"/>
      <c r="EY1035" s="160"/>
      <c r="EZ1035" s="160"/>
      <c r="FA1035" s="160"/>
      <c r="FB1035" s="160"/>
      <c r="FC1035" s="160"/>
      <c r="FD1035" s="160"/>
      <c r="FE1035" s="160"/>
      <c r="FF1035" s="160"/>
      <c r="FG1035" s="160"/>
      <c r="FH1035" s="160"/>
      <c r="FI1035" s="160"/>
      <c r="FJ1035" s="160"/>
      <c r="FK1035" s="160"/>
      <c r="FL1035" s="160"/>
      <c r="FM1035" s="160"/>
      <c r="FN1035" s="160"/>
      <c r="FO1035" s="160"/>
      <c r="FP1035" s="160"/>
      <c r="FQ1035" s="160"/>
      <c r="FR1035" s="160"/>
      <c r="FS1035" s="160"/>
      <c r="FT1035" s="160"/>
      <c r="FU1035" s="160"/>
      <c r="FV1035" s="160"/>
      <c r="FW1035" s="160"/>
      <c r="FX1035" s="160"/>
      <c r="FY1035" s="160"/>
      <c r="FZ1035" s="160"/>
      <c r="GA1035" s="160"/>
      <c r="GB1035" s="160"/>
      <c r="GC1035" s="160"/>
      <c r="GD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  <c r="IW1035" s="160"/>
    </row>
    <row r="1036" customFormat="false" ht="14.25" hidden="false" customHeight="fals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  <c r="BP1036" s="160"/>
      <c r="BQ1036" s="160"/>
      <c r="BR1036" s="160"/>
      <c r="BS1036" s="160"/>
      <c r="BT1036" s="160"/>
      <c r="BU1036" s="160"/>
      <c r="BV1036" s="160"/>
      <c r="BW1036" s="160"/>
      <c r="BX1036" s="160"/>
      <c r="BY1036" s="160"/>
      <c r="BZ1036" s="160"/>
      <c r="CA1036" s="160"/>
      <c r="CB1036" s="160"/>
      <c r="CC1036" s="160"/>
      <c r="CD1036" s="160"/>
      <c r="CE1036" s="160"/>
      <c r="CF1036" s="160"/>
      <c r="CG1036" s="160"/>
      <c r="CH1036" s="160"/>
      <c r="CI1036" s="160"/>
      <c r="CJ1036" s="160"/>
      <c r="CK1036" s="160"/>
      <c r="CL1036" s="160"/>
      <c r="CM1036" s="160"/>
      <c r="CN1036" s="160"/>
      <c r="CO1036" s="160"/>
      <c r="CP1036" s="160"/>
      <c r="CQ1036" s="160"/>
      <c r="CR1036" s="160"/>
      <c r="CS1036" s="160"/>
      <c r="CT1036" s="160"/>
      <c r="CU1036" s="160"/>
      <c r="CV1036" s="160"/>
      <c r="CW1036" s="160"/>
      <c r="CX1036" s="160"/>
      <c r="CY1036" s="160"/>
      <c r="CZ1036" s="160"/>
      <c r="DA1036" s="160"/>
      <c r="DB1036" s="160"/>
      <c r="DC1036" s="160"/>
      <c r="DD1036" s="160"/>
      <c r="DE1036" s="160"/>
      <c r="DF1036" s="160"/>
      <c r="DG1036" s="160"/>
      <c r="DH1036" s="160"/>
      <c r="DI1036" s="160"/>
      <c r="DJ1036" s="160"/>
      <c r="DK1036" s="160"/>
      <c r="DL1036" s="160"/>
      <c r="DM1036" s="160"/>
      <c r="DN1036" s="160"/>
      <c r="DO1036" s="160"/>
      <c r="DP1036" s="160"/>
      <c r="DQ1036" s="160"/>
      <c r="DR1036" s="160"/>
      <c r="DS1036" s="160"/>
      <c r="DT1036" s="160"/>
      <c r="DU1036" s="160"/>
      <c r="DV1036" s="160"/>
      <c r="DW1036" s="160"/>
      <c r="DX1036" s="160"/>
      <c r="DY1036" s="160"/>
      <c r="DZ1036" s="160"/>
      <c r="EA1036" s="160"/>
      <c r="EB1036" s="160"/>
      <c r="EC1036" s="160"/>
      <c r="ED1036" s="160"/>
      <c r="EE1036" s="160"/>
      <c r="EF1036" s="160"/>
      <c r="EG1036" s="160"/>
      <c r="EH1036" s="160"/>
      <c r="EI1036" s="160"/>
      <c r="EJ1036" s="160"/>
      <c r="EK1036" s="160"/>
      <c r="EL1036" s="160"/>
      <c r="EM1036" s="160"/>
      <c r="EN1036" s="160"/>
      <c r="EO1036" s="160"/>
      <c r="EP1036" s="160"/>
      <c r="EQ1036" s="160"/>
      <c r="ER1036" s="160"/>
      <c r="ES1036" s="160"/>
      <c r="ET1036" s="160"/>
      <c r="EU1036" s="160"/>
      <c r="EV1036" s="160"/>
      <c r="EW1036" s="160"/>
      <c r="EX1036" s="160"/>
      <c r="EY1036" s="160"/>
      <c r="EZ1036" s="160"/>
      <c r="FA1036" s="160"/>
      <c r="FB1036" s="160"/>
      <c r="FC1036" s="160"/>
      <c r="FD1036" s="160"/>
      <c r="FE1036" s="160"/>
      <c r="FF1036" s="160"/>
      <c r="FG1036" s="160"/>
      <c r="FH1036" s="160"/>
      <c r="FI1036" s="160"/>
      <c r="FJ1036" s="160"/>
      <c r="FK1036" s="160"/>
      <c r="FL1036" s="160"/>
      <c r="FM1036" s="160"/>
      <c r="FN1036" s="160"/>
      <c r="FO1036" s="160"/>
      <c r="FP1036" s="160"/>
      <c r="FQ1036" s="160"/>
      <c r="FR1036" s="160"/>
      <c r="FS1036" s="160"/>
      <c r="FT1036" s="160"/>
      <c r="FU1036" s="160"/>
      <c r="FV1036" s="160"/>
      <c r="FW1036" s="160"/>
      <c r="FX1036" s="160"/>
      <c r="FY1036" s="160"/>
      <c r="FZ1036" s="160"/>
      <c r="GA1036" s="160"/>
      <c r="GB1036" s="160"/>
      <c r="GC1036" s="160"/>
      <c r="GD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  <c r="IW1036" s="160"/>
    </row>
    <row r="1037" customFormat="false" ht="14.25" hidden="false" customHeight="fals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  <c r="BP1037" s="160"/>
      <c r="BQ1037" s="160"/>
      <c r="BR1037" s="160"/>
      <c r="BS1037" s="160"/>
      <c r="BT1037" s="160"/>
      <c r="BU1037" s="160"/>
      <c r="BV1037" s="160"/>
      <c r="BW1037" s="160"/>
      <c r="BX1037" s="160"/>
      <c r="BY1037" s="160"/>
      <c r="BZ1037" s="160"/>
      <c r="CA1037" s="160"/>
      <c r="CB1037" s="160"/>
      <c r="CC1037" s="160"/>
      <c r="CD1037" s="160"/>
      <c r="CE1037" s="160"/>
      <c r="CF1037" s="160"/>
      <c r="CG1037" s="160"/>
      <c r="CH1037" s="160"/>
      <c r="CI1037" s="160"/>
      <c r="CJ1037" s="160"/>
      <c r="CK1037" s="160"/>
      <c r="CL1037" s="160"/>
      <c r="CM1037" s="160"/>
      <c r="CN1037" s="160"/>
      <c r="CO1037" s="160"/>
      <c r="CP1037" s="160"/>
      <c r="CQ1037" s="160"/>
      <c r="CR1037" s="160"/>
      <c r="CS1037" s="160"/>
      <c r="CT1037" s="160"/>
      <c r="CU1037" s="160"/>
      <c r="CV1037" s="160"/>
      <c r="CW1037" s="160"/>
      <c r="CX1037" s="160"/>
      <c r="CY1037" s="160"/>
      <c r="CZ1037" s="160"/>
      <c r="DA1037" s="160"/>
      <c r="DB1037" s="160"/>
      <c r="DC1037" s="160"/>
      <c r="DD1037" s="160"/>
      <c r="DE1037" s="160"/>
      <c r="DF1037" s="160"/>
      <c r="DG1037" s="160"/>
      <c r="DH1037" s="160"/>
      <c r="DI1037" s="160"/>
      <c r="DJ1037" s="160"/>
      <c r="DK1037" s="160"/>
      <c r="DL1037" s="160"/>
      <c r="DM1037" s="160"/>
      <c r="DN1037" s="160"/>
      <c r="DO1037" s="160"/>
      <c r="DP1037" s="160"/>
      <c r="DQ1037" s="160"/>
      <c r="DR1037" s="160"/>
      <c r="DS1037" s="160"/>
      <c r="DT1037" s="160"/>
      <c r="DU1037" s="160"/>
      <c r="DV1037" s="160"/>
      <c r="DW1037" s="160"/>
      <c r="DX1037" s="160"/>
      <c r="DY1037" s="160"/>
      <c r="DZ1037" s="160"/>
      <c r="EA1037" s="160"/>
      <c r="EB1037" s="160"/>
      <c r="EC1037" s="160"/>
      <c r="ED1037" s="160"/>
      <c r="EE1037" s="160"/>
      <c r="EF1037" s="160"/>
      <c r="EG1037" s="160"/>
      <c r="EH1037" s="160"/>
      <c r="EI1037" s="160"/>
      <c r="EJ1037" s="160"/>
      <c r="EK1037" s="160"/>
      <c r="EL1037" s="160"/>
      <c r="EM1037" s="160"/>
      <c r="EN1037" s="160"/>
      <c r="EO1037" s="160"/>
      <c r="EP1037" s="160"/>
      <c r="EQ1037" s="160"/>
      <c r="ER1037" s="160"/>
      <c r="ES1037" s="160"/>
      <c r="ET1037" s="160"/>
      <c r="EU1037" s="160"/>
      <c r="EV1037" s="160"/>
      <c r="EW1037" s="160"/>
      <c r="EX1037" s="160"/>
      <c r="EY1037" s="160"/>
      <c r="EZ1037" s="160"/>
      <c r="FA1037" s="160"/>
      <c r="FB1037" s="160"/>
      <c r="FC1037" s="160"/>
      <c r="FD1037" s="160"/>
      <c r="FE1037" s="160"/>
      <c r="FF1037" s="160"/>
      <c r="FG1037" s="160"/>
      <c r="FH1037" s="160"/>
      <c r="FI1037" s="160"/>
      <c r="FJ1037" s="160"/>
      <c r="FK1037" s="160"/>
      <c r="FL1037" s="160"/>
      <c r="FM1037" s="160"/>
      <c r="FN1037" s="160"/>
      <c r="FO1037" s="160"/>
      <c r="FP1037" s="160"/>
      <c r="FQ1037" s="160"/>
      <c r="FR1037" s="160"/>
      <c r="FS1037" s="160"/>
      <c r="FT1037" s="160"/>
      <c r="FU1037" s="160"/>
      <c r="FV1037" s="160"/>
      <c r="FW1037" s="160"/>
      <c r="FX1037" s="160"/>
      <c r="FY1037" s="160"/>
      <c r="FZ1037" s="160"/>
      <c r="GA1037" s="160"/>
      <c r="GB1037" s="160"/>
      <c r="GC1037" s="160"/>
      <c r="GD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  <c r="IW1037" s="160"/>
    </row>
    <row r="1038" customFormat="false" ht="14.25" hidden="false" customHeight="false" outlineLevel="0" collapsed="false">
      <c r="A1038" s="160"/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60"/>
      <c r="AB1038" s="160"/>
      <c r="AC1038" s="160"/>
      <c r="AD1038" s="160"/>
      <c r="AE1038" s="160"/>
      <c r="AF1038" s="160"/>
      <c r="AG1038" s="160"/>
      <c r="AH1038" s="160"/>
      <c r="AI1038" s="160"/>
      <c r="AJ1038" s="160"/>
      <c r="AK1038" s="160"/>
      <c r="AL1038" s="160"/>
      <c r="AM1038" s="160"/>
      <c r="AN1038" s="160"/>
      <c r="AO1038" s="160"/>
      <c r="AP1038" s="160"/>
      <c r="AQ1038" s="160"/>
      <c r="AR1038" s="160"/>
      <c r="AS1038" s="160"/>
      <c r="AT1038" s="160"/>
      <c r="AU1038" s="160"/>
      <c r="AV1038" s="160"/>
      <c r="AW1038" s="160"/>
      <c r="AX1038" s="160"/>
      <c r="AY1038" s="160"/>
      <c r="AZ1038" s="160"/>
      <c r="BA1038" s="160"/>
      <c r="BB1038" s="160"/>
      <c r="BC1038" s="160"/>
      <c r="BD1038" s="160"/>
      <c r="BE1038" s="160"/>
      <c r="BF1038" s="160"/>
      <c r="BG1038" s="160"/>
      <c r="BH1038" s="160"/>
      <c r="BI1038" s="160"/>
      <c r="BJ1038" s="160"/>
      <c r="BK1038" s="160"/>
      <c r="BL1038" s="160"/>
      <c r="BM1038" s="160"/>
      <c r="BN1038" s="160"/>
      <c r="BO1038" s="160"/>
      <c r="BP1038" s="160"/>
      <c r="BQ1038" s="160"/>
      <c r="BR1038" s="160"/>
      <c r="BS1038" s="160"/>
      <c r="BT1038" s="160"/>
      <c r="BU1038" s="160"/>
      <c r="BV1038" s="160"/>
      <c r="BW1038" s="160"/>
      <c r="BX1038" s="160"/>
      <c r="BY1038" s="160"/>
      <c r="BZ1038" s="160"/>
      <c r="CA1038" s="160"/>
      <c r="CB1038" s="160"/>
      <c r="CC1038" s="160"/>
      <c r="CD1038" s="160"/>
      <c r="CE1038" s="160"/>
      <c r="CF1038" s="160"/>
      <c r="CG1038" s="160"/>
      <c r="CH1038" s="160"/>
      <c r="CI1038" s="160"/>
      <c r="CJ1038" s="160"/>
      <c r="CK1038" s="160"/>
      <c r="CL1038" s="160"/>
      <c r="CM1038" s="160"/>
      <c r="CN1038" s="160"/>
      <c r="CO1038" s="160"/>
      <c r="CP1038" s="160"/>
      <c r="CQ1038" s="160"/>
      <c r="CR1038" s="160"/>
      <c r="CS1038" s="160"/>
      <c r="CT1038" s="160"/>
      <c r="CU1038" s="160"/>
      <c r="CV1038" s="160"/>
      <c r="CW1038" s="160"/>
      <c r="CX1038" s="160"/>
      <c r="CY1038" s="160"/>
      <c r="CZ1038" s="160"/>
      <c r="DA1038" s="160"/>
      <c r="DB1038" s="160"/>
      <c r="DC1038" s="160"/>
      <c r="DD1038" s="160"/>
      <c r="DE1038" s="160"/>
      <c r="DF1038" s="160"/>
      <c r="DG1038" s="160"/>
      <c r="DH1038" s="160"/>
      <c r="DI1038" s="160"/>
      <c r="DJ1038" s="160"/>
      <c r="DK1038" s="160"/>
      <c r="DL1038" s="160"/>
      <c r="DM1038" s="160"/>
      <c r="DN1038" s="160"/>
      <c r="DO1038" s="160"/>
      <c r="DP1038" s="160"/>
      <c r="DQ1038" s="160"/>
      <c r="DR1038" s="160"/>
      <c r="DS1038" s="160"/>
      <c r="DT1038" s="160"/>
      <c r="DU1038" s="160"/>
      <c r="DV1038" s="160"/>
      <c r="DW1038" s="160"/>
      <c r="DX1038" s="160"/>
      <c r="DY1038" s="160"/>
      <c r="DZ1038" s="160"/>
      <c r="EA1038" s="160"/>
      <c r="EB1038" s="160"/>
      <c r="EC1038" s="160"/>
      <c r="ED1038" s="160"/>
      <c r="EE1038" s="160"/>
      <c r="EF1038" s="160"/>
      <c r="EG1038" s="160"/>
      <c r="EH1038" s="160"/>
      <c r="EI1038" s="160"/>
      <c r="EJ1038" s="160"/>
      <c r="EK1038" s="160"/>
      <c r="EL1038" s="160"/>
      <c r="EM1038" s="160"/>
      <c r="EN1038" s="160"/>
      <c r="EO1038" s="160"/>
      <c r="EP1038" s="160"/>
      <c r="EQ1038" s="160"/>
      <c r="ER1038" s="160"/>
      <c r="ES1038" s="160"/>
      <c r="ET1038" s="160"/>
      <c r="EU1038" s="160"/>
      <c r="EV1038" s="160"/>
      <c r="EW1038" s="160"/>
      <c r="EX1038" s="160"/>
      <c r="EY1038" s="160"/>
      <c r="EZ1038" s="160"/>
      <c r="FA1038" s="160"/>
      <c r="FB1038" s="160"/>
      <c r="FC1038" s="160"/>
      <c r="FD1038" s="160"/>
      <c r="FE1038" s="160"/>
      <c r="FF1038" s="160"/>
      <c r="FG1038" s="160"/>
      <c r="FH1038" s="160"/>
      <c r="FI1038" s="160"/>
      <c r="FJ1038" s="160"/>
      <c r="FK1038" s="160"/>
      <c r="FL1038" s="160"/>
      <c r="FM1038" s="160"/>
      <c r="FN1038" s="160"/>
      <c r="FO1038" s="160"/>
      <c r="FP1038" s="160"/>
      <c r="FQ1038" s="160"/>
      <c r="FR1038" s="160"/>
      <c r="FS1038" s="160"/>
      <c r="FT1038" s="160"/>
      <c r="FU1038" s="160"/>
      <c r="FV1038" s="160"/>
      <c r="FW1038" s="160"/>
      <c r="FX1038" s="160"/>
      <c r="FY1038" s="160"/>
      <c r="FZ1038" s="160"/>
      <c r="GA1038" s="160"/>
      <c r="GB1038" s="160"/>
      <c r="GC1038" s="160"/>
      <c r="GD1038" s="160"/>
      <c r="GE1038" s="160"/>
      <c r="GF1038" s="160"/>
      <c r="GG1038" s="160"/>
      <c r="GH1038" s="160"/>
      <c r="GI1038" s="160"/>
      <c r="GJ1038" s="160"/>
      <c r="GK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  <c r="IQ1038" s="160"/>
      <c r="IR1038" s="160"/>
      <c r="IS1038" s="160"/>
      <c r="IT1038" s="160"/>
      <c r="IU1038" s="160"/>
      <c r="IV1038" s="160"/>
      <c r="IW1038" s="160"/>
    </row>
    <row r="1039" customFormat="false" ht="14.25" hidden="false" customHeight="false" outlineLevel="0" collapsed="false">
      <c r="A1039" s="160"/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60"/>
      <c r="AB1039" s="160"/>
      <c r="AC1039" s="160"/>
      <c r="AD1039" s="160"/>
      <c r="AE1039" s="160"/>
      <c r="AF1039" s="160"/>
      <c r="AG1039" s="160"/>
      <c r="AH1039" s="160"/>
      <c r="AI1039" s="160"/>
      <c r="AJ1039" s="160"/>
      <c r="AK1039" s="160"/>
      <c r="AL1039" s="160"/>
      <c r="AM1039" s="160"/>
      <c r="AN1039" s="160"/>
      <c r="AO1039" s="160"/>
      <c r="AP1039" s="160"/>
      <c r="AQ1039" s="160"/>
      <c r="AR1039" s="160"/>
      <c r="AS1039" s="160"/>
      <c r="AT1039" s="160"/>
      <c r="AU1039" s="160"/>
      <c r="AV1039" s="160"/>
      <c r="AW1039" s="160"/>
      <c r="AX1039" s="160"/>
      <c r="AY1039" s="160"/>
      <c r="AZ1039" s="160"/>
      <c r="BA1039" s="160"/>
      <c r="BB1039" s="160"/>
      <c r="BC1039" s="160"/>
      <c r="BD1039" s="160"/>
      <c r="BE1039" s="160"/>
      <c r="BF1039" s="160"/>
      <c r="BG1039" s="160"/>
      <c r="BH1039" s="160"/>
      <c r="BI1039" s="160"/>
      <c r="BJ1039" s="160"/>
      <c r="BK1039" s="160"/>
      <c r="BL1039" s="160"/>
      <c r="BM1039" s="160"/>
      <c r="BN1039" s="160"/>
      <c r="BO1039" s="160"/>
      <c r="BP1039" s="160"/>
      <c r="BQ1039" s="160"/>
      <c r="BR1039" s="160"/>
      <c r="BS1039" s="160"/>
      <c r="BT1039" s="160"/>
      <c r="BU1039" s="160"/>
      <c r="BV1039" s="160"/>
      <c r="BW1039" s="160"/>
      <c r="BX1039" s="160"/>
      <c r="BY1039" s="160"/>
      <c r="BZ1039" s="160"/>
      <c r="CA1039" s="160"/>
      <c r="CB1039" s="160"/>
      <c r="CC1039" s="160"/>
      <c r="CD1039" s="160"/>
      <c r="CE1039" s="160"/>
      <c r="CF1039" s="160"/>
      <c r="CG1039" s="160"/>
      <c r="CH1039" s="160"/>
      <c r="CI1039" s="160"/>
      <c r="CJ1039" s="160"/>
      <c r="CK1039" s="160"/>
      <c r="CL1039" s="160"/>
      <c r="CM1039" s="160"/>
      <c r="CN1039" s="160"/>
      <c r="CO1039" s="160"/>
      <c r="CP1039" s="160"/>
      <c r="CQ1039" s="160"/>
      <c r="CR1039" s="160"/>
      <c r="CS1039" s="160"/>
      <c r="CT1039" s="160"/>
      <c r="CU1039" s="160"/>
      <c r="CV1039" s="160"/>
      <c r="CW1039" s="160"/>
      <c r="CX1039" s="160"/>
      <c r="CY1039" s="160"/>
      <c r="CZ1039" s="160"/>
      <c r="DA1039" s="160"/>
      <c r="DB1039" s="160"/>
      <c r="DC1039" s="160"/>
      <c r="DD1039" s="160"/>
      <c r="DE1039" s="160"/>
      <c r="DF1039" s="160"/>
      <c r="DG1039" s="160"/>
      <c r="DH1039" s="160"/>
      <c r="DI1039" s="160"/>
      <c r="DJ1039" s="160"/>
      <c r="DK1039" s="160"/>
      <c r="DL1039" s="160"/>
      <c r="DM1039" s="160"/>
      <c r="DN1039" s="160"/>
      <c r="DO1039" s="160"/>
      <c r="DP1039" s="160"/>
      <c r="DQ1039" s="160"/>
      <c r="DR1039" s="160"/>
      <c r="DS1039" s="160"/>
      <c r="DT1039" s="160"/>
      <c r="DU1039" s="160"/>
      <c r="DV1039" s="160"/>
      <c r="DW1039" s="160"/>
      <c r="DX1039" s="160"/>
      <c r="DY1039" s="160"/>
      <c r="DZ1039" s="160"/>
      <c r="EA1039" s="160"/>
      <c r="EB1039" s="160"/>
      <c r="EC1039" s="160"/>
      <c r="ED1039" s="160"/>
      <c r="EE1039" s="160"/>
      <c r="EF1039" s="160"/>
      <c r="EG1039" s="160"/>
      <c r="EH1039" s="160"/>
      <c r="EI1039" s="160"/>
      <c r="EJ1039" s="160"/>
      <c r="EK1039" s="160"/>
      <c r="EL1039" s="160"/>
      <c r="EM1039" s="160"/>
      <c r="EN1039" s="160"/>
      <c r="EO1039" s="160"/>
      <c r="EP1039" s="160"/>
      <c r="EQ1039" s="160"/>
      <c r="ER1039" s="160"/>
      <c r="ES1039" s="160"/>
      <c r="ET1039" s="160"/>
      <c r="EU1039" s="160"/>
      <c r="EV1039" s="160"/>
      <c r="EW1039" s="160"/>
      <c r="EX1039" s="160"/>
      <c r="EY1039" s="160"/>
      <c r="EZ1039" s="160"/>
      <c r="FA1039" s="160"/>
      <c r="FB1039" s="160"/>
      <c r="FC1039" s="160"/>
      <c r="FD1039" s="160"/>
      <c r="FE1039" s="160"/>
      <c r="FF1039" s="160"/>
      <c r="FG1039" s="160"/>
      <c r="FH1039" s="160"/>
      <c r="FI1039" s="160"/>
      <c r="FJ1039" s="160"/>
      <c r="FK1039" s="160"/>
      <c r="FL1039" s="160"/>
      <c r="FM1039" s="160"/>
      <c r="FN1039" s="160"/>
      <c r="FO1039" s="160"/>
      <c r="FP1039" s="160"/>
      <c r="FQ1039" s="160"/>
      <c r="FR1039" s="160"/>
      <c r="FS1039" s="160"/>
      <c r="FT1039" s="160"/>
      <c r="FU1039" s="160"/>
      <c r="FV1039" s="160"/>
      <c r="FW1039" s="160"/>
      <c r="FX1039" s="160"/>
      <c r="FY1039" s="160"/>
      <c r="FZ1039" s="160"/>
      <c r="GA1039" s="160"/>
      <c r="GB1039" s="160"/>
      <c r="GC1039" s="160"/>
      <c r="GD1039" s="160"/>
      <c r="GE1039" s="160"/>
      <c r="GF1039" s="160"/>
      <c r="GG1039" s="160"/>
      <c r="GH1039" s="160"/>
      <c r="GI1039" s="160"/>
      <c r="GJ1039" s="160"/>
      <c r="GK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  <c r="IQ1039" s="160"/>
      <c r="IR1039" s="160"/>
      <c r="IS1039" s="160"/>
      <c r="IT1039" s="160"/>
      <c r="IU1039" s="160"/>
      <c r="IV1039" s="160"/>
      <c r="IW1039" s="160"/>
    </row>
    <row r="1040" customFormat="false" ht="14.25" hidden="false" customHeight="false" outlineLevel="0" collapsed="false">
      <c r="A1040" s="160"/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60"/>
      <c r="AB1040" s="160"/>
      <c r="AC1040" s="160"/>
      <c r="AD1040" s="160"/>
      <c r="AE1040" s="160"/>
      <c r="AF1040" s="160"/>
      <c r="AG1040" s="160"/>
      <c r="AH1040" s="160"/>
      <c r="AI1040" s="160"/>
      <c r="AJ1040" s="160"/>
      <c r="AK1040" s="160"/>
      <c r="AL1040" s="160"/>
      <c r="AM1040" s="160"/>
      <c r="AN1040" s="160"/>
      <c r="AO1040" s="160"/>
      <c r="AP1040" s="160"/>
      <c r="AQ1040" s="160"/>
      <c r="AR1040" s="160"/>
      <c r="AS1040" s="160"/>
      <c r="AT1040" s="160"/>
      <c r="AU1040" s="160"/>
      <c r="AV1040" s="160"/>
      <c r="AW1040" s="160"/>
      <c r="AX1040" s="160"/>
      <c r="AY1040" s="160"/>
      <c r="AZ1040" s="160"/>
      <c r="BA1040" s="160"/>
      <c r="BB1040" s="160"/>
      <c r="BC1040" s="160"/>
      <c r="BD1040" s="160"/>
      <c r="BE1040" s="160"/>
      <c r="BF1040" s="160"/>
      <c r="BG1040" s="160"/>
      <c r="BH1040" s="160"/>
      <c r="BI1040" s="160"/>
      <c r="BJ1040" s="160"/>
      <c r="BK1040" s="160"/>
      <c r="BL1040" s="160"/>
      <c r="BM1040" s="160"/>
      <c r="BN1040" s="160"/>
      <c r="BO1040" s="160"/>
      <c r="BP1040" s="160"/>
      <c r="BQ1040" s="160"/>
      <c r="BR1040" s="160"/>
      <c r="BS1040" s="160"/>
      <c r="BT1040" s="160"/>
      <c r="BU1040" s="160"/>
      <c r="BV1040" s="160"/>
      <c r="BW1040" s="160"/>
      <c r="BX1040" s="160"/>
      <c r="BY1040" s="160"/>
      <c r="BZ1040" s="160"/>
      <c r="CA1040" s="160"/>
      <c r="CB1040" s="160"/>
      <c r="CC1040" s="160"/>
      <c r="CD1040" s="160"/>
      <c r="CE1040" s="160"/>
      <c r="CF1040" s="160"/>
      <c r="CG1040" s="160"/>
      <c r="CH1040" s="160"/>
      <c r="CI1040" s="160"/>
      <c r="CJ1040" s="160"/>
      <c r="CK1040" s="160"/>
      <c r="CL1040" s="160"/>
      <c r="CM1040" s="160"/>
      <c r="CN1040" s="160"/>
      <c r="CO1040" s="160"/>
      <c r="CP1040" s="160"/>
      <c r="CQ1040" s="160"/>
      <c r="CR1040" s="160"/>
      <c r="CS1040" s="160"/>
      <c r="CT1040" s="160"/>
      <c r="CU1040" s="160"/>
      <c r="CV1040" s="160"/>
      <c r="CW1040" s="160"/>
      <c r="CX1040" s="160"/>
      <c r="CY1040" s="160"/>
      <c r="CZ1040" s="160"/>
      <c r="DA1040" s="160"/>
      <c r="DB1040" s="160"/>
      <c r="DC1040" s="160"/>
      <c r="DD1040" s="160"/>
      <c r="DE1040" s="160"/>
      <c r="DF1040" s="160"/>
      <c r="DG1040" s="160"/>
      <c r="DH1040" s="160"/>
      <c r="DI1040" s="160"/>
      <c r="DJ1040" s="160"/>
      <c r="DK1040" s="160"/>
      <c r="DL1040" s="160"/>
      <c r="DM1040" s="160"/>
      <c r="DN1040" s="160"/>
      <c r="DO1040" s="160"/>
      <c r="DP1040" s="160"/>
      <c r="DQ1040" s="160"/>
      <c r="DR1040" s="160"/>
      <c r="DS1040" s="160"/>
      <c r="DT1040" s="160"/>
      <c r="DU1040" s="160"/>
      <c r="DV1040" s="160"/>
      <c r="DW1040" s="160"/>
      <c r="DX1040" s="160"/>
      <c r="DY1040" s="160"/>
      <c r="DZ1040" s="160"/>
      <c r="EA1040" s="160"/>
      <c r="EB1040" s="160"/>
      <c r="EC1040" s="160"/>
      <c r="ED1040" s="160"/>
      <c r="EE1040" s="160"/>
      <c r="EF1040" s="160"/>
      <c r="EG1040" s="160"/>
      <c r="EH1040" s="160"/>
      <c r="EI1040" s="160"/>
      <c r="EJ1040" s="160"/>
      <c r="EK1040" s="160"/>
      <c r="EL1040" s="160"/>
      <c r="EM1040" s="160"/>
      <c r="EN1040" s="160"/>
      <c r="EO1040" s="160"/>
      <c r="EP1040" s="160"/>
      <c r="EQ1040" s="160"/>
      <c r="ER1040" s="160"/>
      <c r="ES1040" s="160"/>
      <c r="ET1040" s="160"/>
      <c r="EU1040" s="160"/>
      <c r="EV1040" s="160"/>
      <c r="EW1040" s="160"/>
      <c r="EX1040" s="160"/>
      <c r="EY1040" s="160"/>
      <c r="EZ1040" s="160"/>
      <c r="FA1040" s="160"/>
      <c r="FB1040" s="160"/>
      <c r="FC1040" s="160"/>
      <c r="FD1040" s="160"/>
      <c r="FE1040" s="160"/>
      <c r="FF1040" s="160"/>
      <c r="FG1040" s="160"/>
      <c r="FH1040" s="160"/>
      <c r="FI1040" s="160"/>
      <c r="FJ1040" s="160"/>
      <c r="FK1040" s="160"/>
      <c r="FL1040" s="160"/>
      <c r="FM1040" s="160"/>
      <c r="FN1040" s="160"/>
      <c r="FO1040" s="160"/>
      <c r="FP1040" s="160"/>
      <c r="FQ1040" s="160"/>
      <c r="FR1040" s="160"/>
      <c r="FS1040" s="160"/>
      <c r="FT1040" s="160"/>
      <c r="FU1040" s="160"/>
      <c r="FV1040" s="160"/>
      <c r="FW1040" s="160"/>
      <c r="FX1040" s="160"/>
      <c r="FY1040" s="160"/>
      <c r="FZ1040" s="160"/>
      <c r="GA1040" s="160"/>
      <c r="GB1040" s="160"/>
      <c r="GC1040" s="160"/>
      <c r="GD1040" s="160"/>
      <c r="GE1040" s="160"/>
      <c r="GF1040" s="160"/>
      <c r="GG1040" s="160"/>
      <c r="GH1040" s="160"/>
      <c r="GI1040" s="160"/>
      <c r="GJ1040" s="160"/>
      <c r="GK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  <c r="IQ1040" s="160"/>
      <c r="IR1040" s="160"/>
      <c r="IS1040" s="160"/>
      <c r="IT1040" s="160"/>
      <c r="IU1040" s="160"/>
      <c r="IV1040" s="160"/>
      <c r="IW1040" s="160"/>
    </row>
    <row r="1041" customFormat="false" ht="14.25" hidden="false" customHeight="false" outlineLevel="0" collapsed="false">
      <c r="A1041" s="160"/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60"/>
      <c r="AB1041" s="160"/>
      <c r="AC1041" s="160"/>
      <c r="AD1041" s="160"/>
      <c r="AE1041" s="160"/>
      <c r="AF1041" s="160"/>
      <c r="AG1041" s="160"/>
      <c r="AH1041" s="160"/>
      <c r="AI1041" s="160"/>
      <c r="AJ1041" s="160"/>
      <c r="AK1041" s="160"/>
      <c r="AL1041" s="160"/>
      <c r="AM1041" s="160"/>
      <c r="AN1041" s="160"/>
      <c r="AO1041" s="160"/>
      <c r="AP1041" s="160"/>
      <c r="AQ1041" s="160"/>
      <c r="AR1041" s="160"/>
      <c r="AS1041" s="160"/>
      <c r="AT1041" s="160"/>
      <c r="AU1041" s="160"/>
      <c r="AV1041" s="160"/>
      <c r="AW1041" s="160"/>
      <c r="AX1041" s="160"/>
      <c r="AY1041" s="160"/>
      <c r="AZ1041" s="160"/>
      <c r="BA1041" s="160"/>
      <c r="BB1041" s="160"/>
      <c r="BC1041" s="160"/>
      <c r="BD1041" s="160"/>
      <c r="BE1041" s="160"/>
      <c r="BF1041" s="160"/>
      <c r="BG1041" s="160"/>
      <c r="BH1041" s="160"/>
      <c r="BI1041" s="160"/>
      <c r="BJ1041" s="160"/>
      <c r="BK1041" s="160"/>
      <c r="BL1041" s="160"/>
      <c r="BM1041" s="160"/>
      <c r="BN1041" s="160"/>
      <c r="BO1041" s="160"/>
      <c r="BP1041" s="160"/>
      <c r="BQ1041" s="160"/>
      <c r="BR1041" s="160"/>
      <c r="BS1041" s="160"/>
      <c r="BT1041" s="160"/>
      <c r="BU1041" s="160"/>
      <c r="BV1041" s="160"/>
      <c r="BW1041" s="160"/>
      <c r="BX1041" s="160"/>
      <c r="BY1041" s="160"/>
      <c r="BZ1041" s="160"/>
      <c r="CA1041" s="160"/>
      <c r="CB1041" s="160"/>
      <c r="CC1041" s="160"/>
      <c r="CD1041" s="160"/>
      <c r="CE1041" s="160"/>
      <c r="CF1041" s="160"/>
      <c r="CG1041" s="160"/>
      <c r="CH1041" s="160"/>
      <c r="CI1041" s="160"/>
      <c r="CJ1041" s="160"/>
      <c r="CK1041" s="160"/>
      <c r="CL1041" s="160"/>
      <c r="CM1041" s="160"/>
      <c r="CN1041" s="160"/>
      <c r="CO1041" s="160"/>
      <c r="CP1041" s="160"/>
      <c r="CQ1041" s="160"/>
      <c r="CR1041" s="160"/>
      <c r="CS1041" s="160"/>
      <c r="CT1041" s="160"/>
      <c r="CU1041" s="160"/>
      <c r="CV1041" s="160"/>
      <c r="CW1041" s="160"/>
      <c r="CX1041" s="160"/>
      <c r="CY1041" s="160"/>
      <c r="CZ1041" s="160"/>
      <c r="DA1041" s="160"/>
      <c r="DB1041" s="160"/>
      <c r="DC1041" s="160"/>
      <c r="DD1041" s="160"/>
      <c r="DE1041" s="160"/>
      <c r="DF1041" s="160"/>
      <c r="DG1041" s="160"/>
      <c r="DH1041" s="160"/>
      <c r="DI1041" s="160"/>
      <c r="DJ1041" s="160"/>
      <c r="DK1041" s="160"/>
      <c r="DL1041" s="160"/>
      <c r="DM1041" s="160"/>
      <c r="DN1041" s="160"/>
      <c r="DO1041" s="160"/>
      <c r="DP1041" s="160"/>
      <c r="DQ1041" s="160"/>
      <c r="DR1041" s="160"/>
      <c r="DS1041" s="160"/>
      <c r="DT1041" s="160"/>
      <c r="DU1041" s="160"/>
      <c r="DV1041" s="160"/>
      <c r="DW1041" s="160"/>
      <c r="DX1041" s="160"/>
      <c r="DY1041" s="160"/>
      <c r="DZ1041" s="160"/>
      <c r="EA1041" s="160"/>
      <c r="EB1041" s="160"/>
      <c r="EC1041" s="160"/>
      <c r="ED1041" s="160"/>
      <c r="EE1041" s="160"/>
      <c r="EF1041" s="160"/>
      <c r="EG1041" s="160"/>
      <c r="EH1041" s="160"/>
      <c r="EI1041" s="160"/>
      <c r="EJ1041" s="160"/>
      <c r="EK1041" s="160"/>
      <c r="EL1041" s="160"/>
      <c r="EM1041" s="160"/>
      <c r="EN1041" s="160"/>
      <c r="EO1041" s="160"/>
      <c r="EP1041" s="160"/>
      <c r="EQ1041" s="160"/>
      <c r="ER1041" s="160"/>
      <c r="ES1041" s="160"/>
      <c r="ET1041" s="160"/>
      <c r="EU1041" s="160"/>
      <c r="EV1041" s="160"/>
      <c r="EW1041" s="160"/>
      <c r="EX1041" s="160"/>
      <c r="EY1041" s="160"/>
      <c r="EZ1041" s="160"/>
      <c r="FA1041" s="160"/>
      <c r="FB1041" s="160"/>
      <c r="FC1041" s="160"/>
      <c r="FD1041" s="160"/>
      <c r="FE1041" s="160"/>
      <c r="FF1041" s="160"/>
      <c r="FG1041" s="160"/>
      <c r="FH1041" s="160"/>
      <c r="FI1041" s="160"/>
      <c r="FJ1041" s="160"/>
      <c r="FK1041" s="160"/>
      <c r="FL1041" s="160"/>
      <c r="FM1041" s="160"/>
      <c r="FN1041" s="160"/>
      <c r="FO1041" s="160"/>
      <c r="FP1041" s="160"/>
      <c r="FQ1041" s="160"/>
      <c r="FR1041" s="160"/>
      <c r="FS1041" s="160"/>
      <c r="FT1041" s="160"/>
      <c r="FU1041" s="160"/>
      <c r="FV1041" s="160"/>
      <c r="FW1041" s="160"/>
      <c r="FX1041" s="160"/>
      <c r="FY1041" s="160"/>
      <c r="FZ1041" s="160"/>
      <c r="GA1041" s="160"/>
      <c r="GB1041" s="160"/>
      <c r="GC1041" s="160"/>
      <c r="GD1041" s="160"/>
      <c r="GE1041" s="160"/>
      <c r="GF1041" s="160"/>
      <c r="GG1041" s="160"/>
      <c r="GH1041" s="160"/>
      <c r="GI1041" s="160"/>
      <c r="GJ1041" s="160"/>
      <c r="GK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  <c r="IQ1041" s="160"/>
      <c r="IR1041" s="160"/>
      <c r="IS1041" s="160"/>
      <c r="IT1041" s="160"/>
      <c r="IU1041" s="160"/>
      <c r="IV1041" s="160"/>
      <c r="IW1041" s="160"/>
    </row>
    <row r="1042" customFormat="false" ht="14.25" hidden="false" customHeight="false" outlineLevel="0" collapsed="false">
      <c r="A1042" s="160"/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60"/>
      <c r="AB1042" s="160"/>
      <c r="AC1042" s="160"/>
      <c r="AD1042" s="160"/>
      <c r="AE1042" s="160"/>
      <c r="AF1042" s="160"/>
      <c r="AG1042" s="160"/>
      <c r="AH1042" s="160"/>
      <c r="AI1042" s="160"/>
      <c r="AJ1042" s="160"/>
      <c r="AK1042" s="160"/>
      <c r="AL1042" s="160"/>
      <c r="AM1042" s="160"/>
      <c r="AN1042" s="160"/>
      <c r="AO1042" s="160"/>
      <c r="AP1042" s="160"/>
      <c r="AQ1042" s="160"/>
      <c r="AR1042" s="160"/>
      <c r="AS1042" s="160"/>
      <c r="AT1042" s="160"/>
      <c r="AU1042" s="160"/>
      <c r="AV1042" s="160"/>
      <c r="AW1042" s="160"/>
      <c r="AX1042" s="160"/>
      <c r="AY1042" s="160"/>
      <c r="AZ1042" s="160"/>
      <c r="BA1042" s="160"/>
      <c r="BB1042" s="160"/>
      <c r="BC1042" s="160"/>
      <c r="BD1042" s="160"/>
      <c r="BE1042" s="160"/>
      <c r="BF1042" s="160"/>
      <c r="BG1042" s="160"/>
      <c r="BH1042" s="160"/>
      <c r="BI1042" s="160"/>
      <c r="BJ1042" s="160"/>
      <c r="BK1042" s="160"/>
      <c r="BL1042" s="160"/>
      <c r="BM1042" s="160"/>
      <c r="BN1042" s="160"/>
      <c r="BO1042" s="160"/>
      <c r="BP1042" s="160"/>
      <c r="BQ1042" s="160"/>
      <c r="BR1042" s="160"/>
      <c r="BS1042" s="160"/>
      <c r="BT1042" s="160"/>
      <c r="BU1042" s="160"/>
      <c r="BV1042" s="160"/>
      <c r="BW1042" s="160"/>
      <c r="BX1042" s="160"/>
      <c r="BY1042" s="160"/>
      <c r="BZ1042" s="160"/>
      <c r="CA1042" s="160"/>
      <c r="CB1042" s="160"/>
      <c r="CC1042" s="160"/>
      <c r="CD1042" s="160"/>
      <c r="CE1042" s="160"/>
      <c r="CF1042" s="160"/>
      <c r="CG1042" s="160"/>
      <c r="CH1042" s="160"/>
      <c r="CI1042" s="160"/>
      <c r="CJ1042" s="160"/>
      <c r="CK1042" s="160"/>
      <c r="CL1042" s="160"/>
      <c r="CM1042" s="160"/>
      <c r="CN1042" s="160"/>
      <c r="CO1042" s="160"/>
      <c r="CP1042" s="160"/>
      <c r="CQ1042" s="160"/>
      <c r="CR1042" s="160"/>
      <c r="CS1042" s="160"/>
      <c r="CT1042" s="160"/>
      <c r="CU1042" s="160"/>
      <c r="CV1042" s="160"/>
      <c r="CW1042" s="160"/>
      <c r="CX1042" s="160"/>
      <c r="CY1042" s="160"/>
      <c r="CZ1042" s="160"/>
      <c r="DA1042" s="160"/>
      <c r="DB1042" s="160"/>
      <c r="DC1042" s="160"/>
      <c r="DD1042" s="160"/>
      <c r="DE1042" s="160"/>
      <c r="DF1042" s="160"/>
      <c r="DG1042" s="160"/>
      <c r="DH1042" s="160"/>
      <c r="DI1042" s="160"/>
      <c r="DJ1042" s="160"/>
      <c r="DK1042" s="160"/>
      <c r="DL1042" s="160"/>
      <c r="DM1042" s="160"/>
      <c r="DN1042" s="160"/>
      <c r="DO1042" s="160"/>
      <c r="DP1042" s="160"/>
      <c r="DQ1042" s="160"/>
      <c r="DR1042" s="160"/>
      <c r="DS1042" s="160"/>
      <c r="DT1042" s="160"/>
      <c r="DU1042" s="160"/>
      <c r="DV1042" s="160"/>
      <c r="DW1042" s="160"/>
      <c r="DX1042" s="160"/>
      <c r="DY1042" s="160"/>
      <c r="DZ1042" s="160"/>
      <c r="EA1042" s="160"/>
      <c r="EB1042" s="160"/>
      <c r="EC1042" s="160"/>
      <c r="ED1042" s="160"/>
      <c r="EE1042" s="160"/>
      <c r="EF1042" s="160"/>
      <c r="EG1042" s="160"/>
      <c r="EH1042" s="160"/>
      <c r="EI1042" s="160"/>
      <c r="EJ1042" s="160"/>
      <c r="EK1042" s="160"/>
      <c r="EL1042" s="160"/>
      <c r="EM1042" s="160"/>
      <c r="EN1042" s="160"/>
      <c r="EO1042" s="160"/>
      <c r="EP1042" s="160"/>
      <c r="EQ1042" s="160"/>
      <c r="ER1042" s="160"/>
      <c r="ES1042" s="160"/>
      <c r="ET1042" s="160"/>
      <c r="EU1042" s="160"/>
      <c r="EV1042" s="160"/>
      <c r="EW1042" s="160"/>
      <c r="EX1042" s="160"/>
      <c r="EY1042" s="160"/>
      <c r="EZ1042" s="160"/>
      <c r="FA1042" s="160"/>
      <c r="FB1042" s="160"/>
      <c r="FC1042" s="160"/>
      <c r="FD1042" s="160"/>
      <c r="FE1042" s="160"/>
      <c r="FF1042" s="160"/>
      <c r="FG1042" s="160"/>
      <c r="FH1042" s="160"/>
      <c r="FI1042" s="160"/>
      <c r="FJ1042" s="160"/>
      <c r="FK1042" s="160"/>
      <c r="FL1042" s="160"/>
      <c r="FM1042" s="160"/>
      <c r="FN1042" s="160"/>
      <c r="FO1042" s="160"/>
      <c r="FP1042" s="160"/>
      <c r="FQ1042" s="160"/>
      <c r="FR1042" s="160"/>
      <c r="FS1042" s="160"/>
      <c r="FT1042" s="160"/>
      <c r="FU1042" s="160"/>
      <c r="FV1042" s="160"/>
      <c r="FW1042" s="160"/>
      <c r="FX1042" s="160"/>
      <c r="FY1042" s="160"/>
      <c r="FZ1042" s="160"/>
      <c r="GA1042" s="160"/>
      <c r="GB1042" s="160"/>
      <c r="GC1042" s="160"/>
      <c r="GD1042" s="160"/>
      <c r="GE1042" s="160"/>
      <c r="GF1042" s="160"/>
      <c r="GG1042" s="160"/>
      <c r="GH1042" s="160"/>
      <c r="GI1042" s="160"/>
      <c r="GJ1042" s="160"/>
      <c r="GK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  <c r="IQ1042" s="160"/>
      <c r="IR1042" s="160"/>
      <c r="IS1042" s="160"/>
      <c r="IT1042" s="160"/>
      <c r="IU1042" s="160"/>
      <c r="IV1042" s="160"/>
      <c r="IW1042" s="160"/>
    </row>
    <row r="1043" customFormat="false" ht="14.25" hidden="false" customHeight="false" outlineLevel="0" collapsed="false">
      <c r="A1043" s="160"/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60"/>
      <c r="AB1043" s="160"/>
      <c r="AC1043" s="160"/>
      <c r="AD1043" s="160"/>
      <c r="AE1043" s="160"/>
      <c r="AF1043" s="160"/>
      <c r="AG1043" s="160"/>
      <c r="AH1043" s="160"/>
      <c r="AI1043" s="160"/>
      <c r="AJ1043" s="160"/>
      <c r="AK1043" s="160"/>
      <c r="AL1043" s="160"/>
      <c r="AM1043" s="160"/>
      <c r="AN1043" s="160"/>
      <c r="AO1043" s="160"/>
      <c r="AP1043" s="160"/>
      <c r="AQ1043" s="160"/>
      <c r="AR1043" s="160"/>
      <c r="AS1043" s="160"/>
      <c r="AT1043" s="160"/>
      <c r="AU1043" s="160"/>
      <c r="AV1043" s="160"/>
      <c r="AW1043" s="160"/>
      <c r="AX1043" s="160"/>
      <c r="AY1043" s="160"/>
      <c r="AZ1043" s="160"/>
      <c r="BA1043" s="160"/>
      <c r="BB1043" s="160"/>
      <c r="BC1043" s="160"/>
      <c r="BD1043" s="160"/>
      <c r="BE1043" s="160"/>
      <c r="BF1043" s="160"/>
      <c r="BG1043" s="160"/>
      <c r="BH1043" s="160"/>
      <c r="BI1043" s="160"/>
      <c r="BJ1043" s="160"/>
      <c r="BK1043" s="160"/>
      <c r="BL1043" s="160"/>
      <c r="BM1043" s="160"/>
      <c r="BN1043" s="160"/>
      <c r="BO1043" s="160"/>
      <c r="BP1043" s="160"/>
      <c r="BQ1043" s="160"/>
      <c r="BR1043" s="160"/>
      <c r="BS1043" s="160"/>
      <c r="BT1043" s="160"/>
      <c r="BU1043" s="160"/>
      <c r="BV1043" s="160"/>
      <c r="BW1043" s="160"/>
      <c r="BX1043" s="160"/>
      <c r="BY1043" s="160"/>
      <c r="BZ1043" s="160"/>
      <c r="CA1043" s="160"/>
      <c r="CB1043" s="160"/>
      <c r="CC1043" s="160"/>
      <c r="CD1043" s="160"/>
      <c r="CE1043" s="160"/>
      <c r="CF1043" s="160"/>
      <c r="CG1043" s="160"/>
      <c r="CH1043" s="160"/>
      <c r="CI1043" s="160"/>
      <c r="CJ1043" s="160"/>
      <c r="CK1043" s="160"/>
      <c r="CL1043" s="160"/>
      <c r="CM1043" s="160"/>
      <c r="CN1043" s="160"/>
      <c r="CO1043" s="160"/>
      <c r="CP1043" s="160"/>
      <c r="CQ1043" s="160"/>
      <c r="CR1043" s="160"/>
      <c r="CS1043" s="160"/>
      <c r="CT1043" s="160"/>
      <c r="CU1043" s="160"/>
      <c r="CV1043" s="160"/>
      <c r="CW1043" s="160"/>
      <c r="CX1043" s="160"/>
      <c r="CY1043" s="160"/>
      <c r="CZ1043" s="160"/>
      <c r="DA1043" s="160"/>
      <c r="DB1043" s="160"/>
      <c r="DC1043" s="160"/>
      <c r="DD1043" s="160"/>
      <c r="DE1043" s="160"/>
      <c r="DF1043" s="160"/>
      <c r="DG1043" s="160"/>
      <c r="DH1043" s="160"/>
      <c r="DI1043" s="160"/>
      <c r="DJ1043" s="160"/>
      <c r="DK1043" s="160"/>
      <c r="DL1043" s="160"/>
      <c r="DM1043" s="160"/>
      <c r="DN1043" s="160"/>
      <c r="DO1043" s="160"/>
      <c r="DP1043" s="160"/>
      <c r="DQ1043" s="160"/>
      <c r="DR1043" s="160"/>
      <c r="DS1043" s="160"/>
      <c r="DT1043" s="160"/>
      <c r="DU1043" s="160"/>
      <c r="DV1043" s="160"/>
      <c r="DW1043" s="160"/>
      <c r="DX1043" s="160"/>
      <c r="DY1043" s="160"/>
      <c r="DZ1043" s="160"/>
      <c r="EA1043" s="160"/>
      <c r="EB1043" s="160"/>
      <c r="EC1043" s="160"/>
      <c r="ED1043" s="160"/>
      <c r="EE1043" s="160"/>
      <c r="EF1043" s="160"/>
      <c r="EG1043" s="160"/>
      <c r="EH1043" s="160"/>
      <c r="EI1043" s="160"/>
      <c r="EJ1043" s="160"/>
      <c r="EK1043" s="160"/>
      <c r="EL1043" s="160"/>
      <c r="EM1043" s="160"/>
      <c r="EN1043" s="160"/>
      <c r="EO1043" s="160"/>
      <c r="EP1043" s="160"/>
      <c r="EQ1043" s="160"/>
      <c r="ER1043" s="160"/>
      <c r="ES1043" s="160"/>
      <c r="ET1043" s="160"/>
      <c r="EU1043" s="160"/>
      <c r="EV1043" s="160"/>
      <c r="EW1043" s="160"/>
      <c r="EX1043" s="160"/>
      <c r="EY1043" s="160"/>
      <c r="EZ1043" s="160"/>
      <c r="FA1043" s="160"/>
      <c r="FB1043" s="160"/>
      <c r="FC1043" s="160"/>
      <c r="FD1043" s="160"/>
      <c r="FE1043" s="160"/>
      <c r="FF1043" s="160"/>
      <c r="FG1043" s="160"/>
      <c r="FH1043" s="160"/>
      <c r="FI1043" s="160"/>
      <c r="FJ1043" s="160"/>
      <c r="FK1043" s="160"/>
      <c r="FL1043" s="160"/>
      <c r="FM1043" s="160"/>
      <c r="FN1043" s="160"/>
      <c r="FO1043" s="160"/>
      <c r="FP1043" s="160"/>
      <c r="FQ1043" s="160"/>
      <c r="FR1043" s="160"/>
      <c r="FS1043" s="160"/>
      <c r="FT1043" s="160"/>
      <c r="FU1043" s="160"/>
      <c r="FV1043" s="160"/>
      <c r="FW1043" s="160"/>
      <c r="FX1043" s="160"/>
      <c r="FY1043" s="160"/>
      <c r="FZ1043" s="160"/>
      <c r="GA1043" s="160"/>
      <c r="GB1043" s="160"/>
      <c r="GC1043" s="160"/>
      <c r="GD1043" s="160"/>
      <c r="GE1043" s="160"/>
      <c r="GF1043" s="160"/>
      <c r="GG1043" s="160"/>
      <c r="GH1043" s="160"/>
      <c r="GI1043" s="160"/>
      <c r="GJ1043" s="160"/>
      <c r="GK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  <c r="IQ1043" s="160"/>
      <c r="IR1043" s="160"/>
      <c r="IS1043" s="160"/>
      <c r="IT1043" s="160"/>
      <c r="IU1043" s="160"/>
      <c r="IV1043" s="160"/>
      <c r="IW1043" s="160"/>
    </row>
    <row r="1044" customFormat="false" ht="14.25" hidden="false" customHeight="false" outlineLevel="0" collapsed="false">
      <c r="A1044" s="160"/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60"/>
      <c r="AB1044" s="160"/>
      <c r="AC1044" s="160"/>
      <c r="AD1044" s="160"/>
      <c r="AE1044" s="160"/>
      <c r="AF1044" s="160"/>
      <c r="AG1044" s="160"/>
      <c r="AH1044" s="160"/>
      <c r="AI1044" s="160"/>
      <c r="AJ1044" s="160"/>
      <c r="AK1044" s="160"/>
      <c r="AL1044" s="160"/>
      <c r="AM1044" s="160"/>
      <c r="AN1044" s="160"/>
      <c r="AO1044" s="160"/>
      <c r="AP1044" s="160"/>
      <c r="AQ1044" s="160"/>
      <c r="AR1044" s="160"/>
      <c r="AS1044" s="160"/>
      <c r="AT1044" s="160"/>
      <c r="AU1044" s="160"/>
      <c r="AV1044" s="160"/>
      <c r="AW1044" s="160"/>
      <c r="AX1044" s="160"/>
      <c r="AY1044" s="160"/>
      <c r="AZ1044" s="160"/>
      <c r="BA1044" s="160"/>
      <c r="BB1044" s="160"/>
      <c r="BC1044" s="160"/>
      <c r="BD1044" s="160"/>
      <c r="BE1044" s="160"/>
      <c r="BF1044" s="160"/>
      <c r="BG1044" s="160"/>
      <c r="BH1044" s="160"/>
      <c r="BI1044" s="160"/>
      <c r="BJ1044" s="160"/>
      <c r="BK1044" s="160"/>
      <c r="BL1044" s="160"/>
      <c r="BM1044" s="160"/>
      <c r="BN1044" s="160"/>
      <c r="BO1044" s="160"/>
      <c r="BP1044" s="160"/>
      <c r="BQ1044" s="160"/>
      <c r="BR1044" s="160"/>
      <c r="BS1044" s="160"/>
      <c r="BT1044" s="160"/>
      <c r="BU1044" s="160"/>
      <c r="BV1044" s="160"/>
      <c r="BW1044" s="160"/>
      <c r="BX1044" s="160"/>
      <c r="BY1044" s="160"/>
      <c r="BZ1044" s="160"/>
      <c r="CA1044" s="160"/>
      <c r="CB1044" s="160"/>
      <c r="CC1044" s="160"/>
      <c r="CD1044" s="160"/>
      <c r="CE1044" s="160"/>
      <c r="CF1044" s="160"/>
      <c r="CG1044" s="160"/>
      <c r="CH1044" s="160"/>
      <c r="CI1044" s="160"/>
      <c r="CJ1044" s="160"/>
      <c r="CK1044" s="160"/>
      <c r="CL1044" s="160"/>
      <c r="CM1044" s="160"/>
      <c r="CN1044" s="160"/>
      <c r="CO1044" s="160"/>
      <c r="CP1044" s="160"/>
      <c r="CQ1044" s="160"/>
      <c r="CR1044" s="160"/>
      <c r="CS1044" s="160"/>
      <c r="CT1044" s="160"/>
      <c r="CU1044" s="160"/>
      <c r="CV1044" s="160"/>
      <c r="CW1044" s="160"/>
      <c r="CX1044" s="160"/>
      <c r="CY1044" s="160"/>
      <c r="CZ1044" s="160"/>
      <c r="DA1044" s="160"/>
      <c r="DB1044" s="160"/>
      <c r="DC1044" s="160"/>
      <c r="DD1044" s="160"/>
      <c r="DE1044" s="160"/>
      <c r="DF1044" s="160"/>
      <c r="DG1044" s="160"/>
      <c r="DH1044" s="160"/>
      <c r="DI1044" s="160"/>
      <c r="DJ1044" s="160"/>
      <c r="DK1044" s="160"/>
      <c r="DL1044" s="160"/>
      <c r="DM1044" s="160"/>
      <c r="DN1044" s="160"/>
      <c r="DO1044" s="160"/>
      <c r="DP1044" s="160"/>
      <c r="DQ1044" s="160"/>
      <c r="DR1044" s="160"/>
      <c r="DS1044" s="160"/>
      <c r="DT1044" s="160"/>
      <c r="DU1044" s="160"/>
      <c r="DV1044" s="160"/>
      <c r="DW1044" s="160"/>
      <c r="DX1044" s="160"/>
      <c r="DY1044" s="160"/>
      <c r="DZ1044" s="160"/>
      <c r="EA1044" s="160"/>
      <c r="EB1044" s="160"/>
      <c r="EC1044" s="160"/>
      <c r="ED1044" s="160"/>
      <c r="EE1044" s="160"/>
      <c r="EF1044" s="160"/>
      <c r="EG1044" s="160"/>
      <c r="EH1044" s="160"/>
      <c r="EI1044" s="160"/>
      <c r="EJ1044" s="160"/>
      <c r="EK1044" s="160"/>
      <c r="EL1044" s="160"/>
      <c r="EM1044" s="160"/>
      <c r="EN1044" s="160"/>
      <c r="EO1044" s="160"/>
      <c r="EP1044" s="160"/>
      <c r="EQ1044" s="160"/>
      <c r="ER1044" s="160"/>
      <c r="ES1044" s="160"/>
      <c r="ET1044" s="160"/>
      <c r="EU1044" s="160"/>
      <c r="EV1044" s="160"/>
      <c r="EW1044" s="160"/>
      <c r="EX1044" s="160"/>
      <c r="EY1044" s="160"/>
      <c r="EZ1044" s="160"/>
      <c r="FA1044" s="160"/>
      <c r="FB1044" s="160"/>
      <c r="FC1044" s="160"/>
      <c r="FD1044" s="160"/>
      <c r="FE1044" s="160"/>
      <c r="FF1044" s="160"/>
      <c r="FG1044" s="160"/>
      <c r="FH1044" s="160"/>
      <c r="FI1044" s="160"/>
      <c r="FJ1044" s="160"/>
      <c r="FK1044" s="160"/>
      <c r="FL1044" s="160"/>
      <c r="FM1044" s="160"/>
      <c r="FN1044" s="160"/>
      <c r="FO1044" s="160"/>
      <c r="FP1044" s="160"/>
      <c r="FQ1044" s="160"/>
      <c r="FR1044" s="160"/>
      <c r="FS1044" s="160"/>
      <c r="FT1044" s="160"/>
      <c r="FU1044" s="160"/>
      <c r="FV1044" s="160"/>
      <c r="FW1044" s="160"/>
      <c r="FX1044" s="160"/>
      <c r="FY1044" s="160"/>
      <c r="FZ1044" s="160"/>
      <c r="GA1044" s="160"/>
      <c r="GB1044" s="160"/>
      <c r="GC1044" s="160"/>
      <c r="GD1044" s="160"/>
      <c r="GE1044" s="160"/>
      <c r="GF1044" s="160"/>
      <c r="GG1044" s="160"/>
      <c r="GH1044" s="160"/>
      <c r="GI1044" s="160"/>
      <c r="GJ1044" s="160"/>
      <c r="GK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  <c r="IQ1044" s="160"/>
      <c r="IR1044" s="160"/>
      <c r="IS1044" s="160"/>
      <c r="IT1044" s="160"/>
      <c r="IU1044" s="160"/>
      <c r="IV1044" s="160"/>
      <c r="IW1044" s="160"/>
    </row>
    <row r="1045" customFormat="false" ht="14.25" hidden="false" customHeight="false" outlineLevel="0" collapsed="false">
      <c r="A1045" s="160"/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60"/>
      <c r="AB1045" s="160"/>
      <c r="AC1045" s="160"/>
      <c r="AD1045" s="160"/>
      <c r="AE1045" s="160"/>
      <c r="AF1045" s="160"/>
      <c r="AG1045" s="160"/>
      <c r="AH1045" s="160"/>
      <c r="AI1045" s="160"/>
      <c r="AJ1045" s="160"/>
      <c r="AK1045" s="160"/>
      <c r="AL1045" s="160"/>
      <c r="AM1045" s="160"/>
      <c r="AN1045" s="160"/>
      <c r="AO1045" s="160"/>
      <c r="AP1045" s="160"/>
      <c r="AQ1045" s="160"/>
      <c r="AR1045" s="160"/>
      <c r="AS1045" s="160"/>
      <c r="AT1045" s="160"/>
      <c r="AU1045" s="160"/>
      <c r="AV1045" s="160"/>
      <c r="AW1045" s="160"/>
      <c r="AX1045" s="160"/>
      <c r="AY1045" s="160"/>
      <c r="AZ1045" s="160"/>
      <c r="BA1045" s="160"/>
      <c r="BB1045" s="160"/>
      <c r="BC1045" s="160"/>
      <c r="BD1045" s="160"/>
      <c r="BE1045" s="160"/>
      <c r="BF1045" s="160"/>
      <c r="BG1045" s="160"/>
      <c r="BH1045" s="160"/>
      <c r="BI1045" s="160"/>
      <c r="BJ1045" s="160"/>
      <c r="BK1045" s="160"/>
      <c r="BL1045" s="160"/>
      <c r="BM1045" s="160"/>
      <c r="BN1045" s="160"/>
      <c r="BO1045" s="160"/>
      <c r="BP1045" s="160"/>
      <c r="BQ1045" s="160"/>
      <c r="BR1045" s="160"/>
      <c r="BS1045" s="160"/>
      <c r="BT1045" s="160"/>
      <c r="BU1045" s="160"/>
      <c r="BV1045" s="160"/>
      <c r="BW1045" s="160"/>
      <c r="BX1045" s="160"/>
      <c r="BY1045" s="160"/>
      <c r="BZ1045" s="160"/>
      <c r="CA1045" s="160"/>
      <c r="CB1045" s="160"/>
      <c r="CC1045" s="160"/>
      <c r="CD1045" s="160"/>
      <c r="CE1045" s="160"/>
      <c r="CF1045" s="160"/>
      <c r="CG1045" s="160"/>
      <c r="CH1045" s="160"/>
      <c r="CI1045" s="160"/>
      <c r="CJ1045" s="160"/>
      <c r="CK1045" s="160"/>
      <c r="CL1045" s="160"/>
      <c r="CM1045" s="160"/>
      <c r="CN1045" s="160"/>
      <c r="CO1045" s="160"/>
      <c r="CP1045" s="160"/>
      <c r="CQ1045" s="160"/>
      <c r="CR1045" s="160"/>
      <c r="CS1045" s="160"/>
      <c r="CT1045" s="160"/>
      <c r="CU1045" s="160"/>
      <c r="CV1045" s="160"/>
      <c r="CW1045" s="160"/>
      <c r="CX1045" s="160"/>
      <c r="CY1045" s="160"/>
      <c r="CZ1045" s="160"/>
      <c r="DA1045" s="160"/>
      <c r="DB1045" s="160"/>
      <c r="DC1045" s="160"/>
      <c r="DD1045" s="160"/>
      <c r="DE1045" s="160"/>
      <c r="DF1045" s="160"/>
      <c r="DG1045" s="160"/>
      <c r="DH1045" s="160"/>
      <c r="DI1045" s="160"/>
      <c r="DJ1045" s="160"/>
      <c r="DK1045" s="160"/>
      <c r="DL1045" s="160"/>
      <c r="DM1045" s="160"/>
      <c r="DN1045" s="160"/>
      <c r="DO1045" s="160"/>
      <c r="DP1045" s="160"/>
      <c r="DQ1045" s="160"/>
      <c r="DR1045" s="160"/>
      <c r="DS1045" s="160"/>
      <c r="DT1045" s="160"/>
      <c r="DU1045" s="160"/>
      <c r="DV1045" s="160"/>
      <c r="DW1045" s="160"/>
      <c r="DX1045" s="160"/>
      <c r="DY1045" s="160"/>
      <c r="DZ1045" s="160"/>
      <c r="EA1045" s="160"/>
      <c r="EB1045" s="160"/>
      <c r="EC1045" s="160"/>
      <c r="ED1045" s="160"/>
      <c r="EE1045" s="160"/>
      <c r="EF1045" s="160"/>
      <c r="EG1045" s="160"/>
      <c r="EH1045" s="160"/>
      <c r="EI1045" s="160"/>
      <c r="EJ1045" s="160"/>
      <c r="EK1045" s="160"/>
      <c r="EL1045" s="160"/>
      <c r="EM1045" s="160"/>
      <c r="EN1045" s="160"/>
      <c r="EO1045" s="160"/>
      <c r="EP1045" s="160"/>
      <c r="EQ1045" s="160"/>
      <c r="ER1045" s="160"/>
      <c r="ES1045" s="160"/>
      <c r="ET1045" s="160"/>
      <c r="EU1045" s="160"/>
      <c r="EV1045" s="160"/>
      <c r="EW1045" s="160"/>
      <c r="EX1045" s="160"/>
      <c r="EY1045" s="160"/>
      <c r="EZ1045" s="160"/>
      <c r="FA1045" s="160"/>
      <c r="FB1045" s="160"/>
      <c r="FC1045" s="160"/>
      <c r="FD1045" s="160"/>
      <c r="FE1045" s="160"/>
      <c r="FF1045" s="160"/>
      <c r="FG1045" s="160"/>
      <c r="FH1045" s="160"/>
      <c r="FI1045" s="160"/>
      <c r="FJ1045" s="160"/>
      <c r="FK1045" s="160"/>
      <c r="FL1045" s="160"/>
      <c r="FM1045" s="160"/>
      <c r="FN1045" s="160"/>
      <c r="FO1045" s="160"/>
      <c r="FP1045" s="160"/>
      <c r="FQ1045" s="160"/>
      <c r="FR1045" s="160"/>
      <c r="FS1045" s="160"/>
      <c r="FT1045" s="160"/>
      <c r="FU1045" s="160"/>
      <c r="FV1045" s="160"/>
      <c r="FW1045" s="160"/>
      <c r="FX1045" s="160"/>
      <c r="FY1045" s="160"/>
      <c r="FZ1045" s="160"/>
      <c r="GA1045" s="160"/>
      <c r="GB1045" s="160"/>
      <c r="GC1045" s="160"/>
      <c r="GD1045" s="160"/>
      <c r="GE1045" s="160"/>
      <c r="GF1045" s="160"/>
      <c r="GG1045" s="160"/>
      <c r="GH1045" s="160"/>
      <c r="GI1045" s="160"/>
      <c r="GJ1045" s="160"/>
      <c r="GK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  <c r="IQ1045" s="160"/>
      <c r="IR1045" s="160"/>
      <c r="IS1045" s="160"/>
      <c r="IT1045" s="160"/>
      <c r="IU1045" s="160"/>
      <c r="IV1045" s="160"/>
      <c r="IW1045" s="160"/>
    </row>
    <row r="1046" customFormat="false" ht="14.25" hidden="false" customHeight="false" outlineLevel="0" collapsed="false">
      <c r="A1046" s="160"/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60"/>
      <c r="AB1046" s="160"/>
      <c r="AC1046" s="160"/>
      <c r="AD1046" s="160"/>
      <c r="AE1046" s="160"/>
      <c r="AF1046" s="160"/>
      <c r="AG1046" s="160"/>
      <c r="AH1046" s="160"/>
      <c r="AI1046" s="160"/>
      <c r="AJ1046" s="160"/>
      <c r="AK1046" s="160"/>
      <c r="AL1046" s="160"/>
      <c r="AM1046" s="160"/>
      <c r="AN1046" s="160"/>
      <c r="AO1046" s="160"/>
      <c r="AP1046" s="160"/>
      <c r="AQ1046" s="160"/>
      <c r="AR1046" s="160"/>
      <c r="AS1046" s="160"/>
      <c r="AT1046" s="160"/>
      <c r="AU1046" s="160"/>
      <c r="AV1046" s="160"/>
      <c r="AW1046" s="160"/>
      <c r="AX1046" s="160"/>
      <c r="AY1046" s="160"/>
      <c r="AZ1046" s="160"/>
      <c r="BA1046" s="160"/>
      <c r="BB1046" s="160"/>
      <c r="BC1046" s="160"/>
      <c r="BD1046" s="160"/>
      <c r="BE1046" s="160"/>
      <c r="BF1046" s="160"/>
      <c r="BG1046" s="160"/>
      <c r="BH1046" s="160"/>
      <c r="BI1046" s="160"/>
      <c r="BJ1046" s="160"/>
      <c r="BK1046" s="160"/>
      <c r="BL1046" s="160"/>
      <c r="BM1046" s="160"/>
      <c r="BN1046" s="160"/>
      <c r="BO1046" s="160"/>
      <c r="BP1046" s="160"/>
      <c r="BQ1046" s="160"/>
      <c r="BR1046" s="160"/>
      <c r="BS1046" s="160"/>
      <c r="BT1046" s="160"/>
      <c r="BU1046" s="160"/>
      <c r="BV1046" s="160"/>
      <c r="BW1046" s="160"/>
      <c r="BX1046" s="160"/>
      <c r="BY1046" s="160"/>
      <c r="BZ1046" s="160"/>
      <c r="CA1046" s="160"/>
      <c r="CB1046" s="160"/>
      <c r="CC1046" s="160"/>
      <c r="CD1046" s="160"/>
      <c r="CE1046" s="160"/>
      <c r="CF1046" s="160"/>
      <c r="CG1046" s="160"/>
      <c r="CH1046" s="160"/>
      <c r="CI1046" s="160"/>
      <c r="CJ1046" s="160"/>
      <c r="CK1046" s="160"/>
      <c r="CL1046" s="160"/>
      <c r="CM1046" s="160"/>
      <c r="CN1046" s="160"/>
      <c r="CO1046" s="160"/>
      <c r="CP1046" s="160"/>
      <c r="CQ1046" s="160"/>
      <c r="CR1046" s="160"/>
      <c r="CS1046" s="160"/>
      <c r="CT1046" s="160"/>
      <c r="CU1046" s="160"/>
      <c r="CV1046" s="160"/>
      <c r="CW1046" s="160"/>
      <c r="CX1046" s="160"/>
      <c r="CY1046" s="160"/>
      <c r="CZ1046" s="160"/>
      <c r="DA1046" s="160"/>
      <c r="DB1046" s="160"/>
      <c r="DC1046" s="160"/>
      <c r="DD1046" s="160"/>
      <c r="DE1046" s="160"/>
      <c r="DF1046" s="160"/>
      <c r="DG1046" s="160"/>
      <c r="DH1046" s="160"/>
      <c r="DI1046" s="160"/>
      <c r="DJ1046" s="160"/>
      <c r="DK1046" s="160"/>
      <c r="DL1046" s="160"/>
      <c r="DM1046" s="160"/>
      <c r="DN1046" s="160"/>
      <c r="DO1046" s="160"/>
      <c r="DP1046" s="160"/>
      <c r="DQ1046" s="160"/>
      <c r="DR1046" s="160"/>
      <c r="DS1046" s="160"/>
      <c r="DT1046" s="160"/>
      <c r="DU1046" s="160"/>
      <c r="DV1046" s="160"/>
      <c r="DW1046" s="160"/>
      <c r="DX1046" s="160"/>
      <c r="DY1046" s="160"/>
      <c r="DZ1046" s="160"/>
      <c r="EA1046" s="160"/>
      <c r="EB1046" s="160"/>
      <c r="EC1046" s="160"/>
      <c r="ED1046" s="160"/>
      <c r="EE1046" s="160"/>
      <c r="EF1046" s="160"/>
      <c r="EG1046" s="160"/>
      <c r="EH1046" s="160"/>
      <c r="EI1046" s="160"/>
      <c r="EJ1046" s="160"/>
      <c r="EK1046" s="160"/>
      <c r="EL1046" s="160"/>
      <c r="EM1046" s="160"/>
      <c r="EN1046" s="160"/>
      <c r="EO1046" s="160"/>
      <c r="EP1046" s="160"/>
      <c r="EQ1046" s="160"/>
      <c r="ER1046" s="160"/>
      <c r="ES1046" s="160"/>
      <c r="ET1046" s="160"/>
      <c r="EU1046" s="160"/>
      <c r="EV1046" s="160"/>
      <c r="EW1046" s="160"/>
      <c r="EX1046" s="160"/>
      <c r="EY1046" s="160"/>
      <c r="EZ1046" s="160"/>
      <c r="FA1046" s="160"/>
      <c r="FB1046" s="160"/>
      <c r="FC1046" s="160"/>
      <c r="FD1046" s="160"/>
      <c r="FE1046" s="160"/>
      <c r="FF1046" s="160"/>
      <c r="FG1046" s="160"/>
      <c r="FH1046" s="160"/>
      <c r="FI1046" s="160"/>
      <c r="FJ1046" s="160"/>
      <c r="FK1046" s="160"/>
      <c r="FL1046" s="160"/>
      <c r="FM1046" s="160"/>
      <c r="FN1046" s="160"/>
      <c r="FO1046" s="160"/>
      <c r="FP1046" s="160"/>
      <c r="FQ1046" s="160"/>
      <c r="FR1046" s="160"/>
      <c r="FS1046" s="160"/>
      <c r="FT1046" s="160"/>
      <c r="FU1046" s="160"/>
      <c r="FV1046" s="160"/>
      <c r="FW1046" s="160"/>
      <c r="FX1046" s="160"/>
      <c r="FY1046" s="160"/>
      <c r="FZ1046" s="160"/>
      <c r="GA1046" s="160"/>
      <c r="GB1046" s="160"/>
      <c r="GC1046" s="160"/>
      <c r="GD1046" s="160"/>
      <c r="GE1046" s="160"/>
      <c r="GF1046" s="160"/>
      <c r="GG1046" s="160"/>
      <c r="GH1046" s="160"/>
      <c r="GI1046" s="160"/>
      <c r="GJ1046" s="160"/>
      <c r="GK1046" s="160"/>
      <c r="GL1046" s="160"/>
      <c r="GM1046" s="160"/>
      <c r="GN1046" s="160"/>
      <c r="GO1046" s="160"/>
      <c r="GP1046" s="160"/>
      <c r="GQ1046" s="160"/>
      <c r="GR1046" s="160"/>
      <c r="GS1046" s="160"/>
      <c r="GT1046" s="160"/>
      <c r="GU1046" s="160"/>
      <c r="GV1046" s="160"/>
      <c r="GW1046" s="160"/>
      <c r="GX1046" s="160"/>
      <c r="GY1046" s="160"/>
      <c r="GZ1046" s="160"/>
      <c r="HA1046" s="160"/>
      <c r="HB1046" s="160"/>
      <c r="HC1046" s="160"/>
      <c r="HD1046" s="160"/>
      <c r="HE1046" s="160"/>
      <c r="HF1046" s="160"/>
      <c r="HG1046" s="160"/>
      <c r="HH1046" s="160"/>
      <c r="HI1046" s="160"/>
      <c r="HJ1046" s="160"/>
      <c r="HK1046" s="160"/>
      <c r="HL1046" s="160"/>
      <c r="HM1046" s="160"/>
      <c r="HN1046" s="160"/>
      <c r="HO1046" s="160"/>
      <c r="HP1046" s="160"/>
      <c r="HQ1046" s="160"/>
      <c r="HR1046" s="160"/>
      <c r="HS1046" s="160"/>
      <c r="HT1046" s="160"/>
      <c r="HU1046" s="160"/>
      <c r="HV1046" s="160"/>
      <c r="HW1046" s="160"/>
      <c r="HX1046" s="160"/>
      <c r="HY1046" s="160"/>
      <c r="HZ1046" s="160"/>
      <c r="IA1046" s="160"/>
      <c r="IB1046" s="160"/>
      <c r="IC1046" s="160"/>
      <c r="ID1046" s="160"/>
      <c r="IE1046" s="160"/>
      <c r="IF1046" s="160"/>
      <c r="IG1046" s="160"/>
      <c r="IH1046" s="160"/>
      <c r="II1046" s="160"/>
      <c r="IJ1046" s="160"/>
      <c r="IK1046" s="160"/>
      <c r="IL1046" s="160"/>
      <c r="IM1046" s="160"/>
      <c r="IN1046" s="160"/>
      <c r="IO1046" s="160"/>
      <c r="IP1046" s="160"/>
      <c r="IQ1046" s="160"/>
      <c r="IR1046" s="160"/>
      <c r="IS1046" s="160"/>
      <c r="IT1046" s="160"/>
      <c r="IU1046" s="160"/>
      <c r="IV1046" s="160"/>
      <c r="IW1046" s="160"/>
    </row>
    <row r="1047" customFormat="false" ht="14.25" hidden="false" customHeight="false" outlineLevel="0" collapsed="false">
      <c r="A1047" s="160"/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60"/>
      <c r="AB1047" s="160"/>
      <c r="AC1047" s="160"/>
      <c r="AD1047" s="160"/>
      <c r="AE1047" s="160"/>
      <c r="AF1047" s="160"/>
      <c r="AG1047" s="160"/>
      <c r="AH1047" s="160"/>
      <c r="AI1047" s="160"/>
      <c r="AJ1047" s="160"/>
      <c r="AK1047" s="160"/>
      <c r="AL1047" s="160"/>
      <c r="AM1047" s="160"/>
      <c r="AN1047" s="160"/>
      <c r="AO1047" s="160"/>
      <c r="AP1047" s="160"/>
      <c r="AQ1047" s="160"/>
      <c r="AR1047" s="160"/>
      <c r="AS1047" s="160"/>
      <c r="AT1047" s="160"/>
      <c r="AU1047" s="160"/>
      <c r="AV1047" s="160"/>
      <c r="AW1047" s="160"/>
      <c r="AX1047" s="160"/>
      <c r="AY1047" s="160"/>
      <c r="AZ1047" s="160"/>
      <c r="BA1047" s="160"/>
      <c r="BB1047" s="160"/>
      <c r="BC1047" s="160"/>
      <c r="BD1047" s="160"/>
      <c r="BE1047" s="160"/>
      <c r="BF1047" s="160"/>
      <c r="BG1047" s="160"/>
      <c r="BH1047" s="160"/>
      <c r="BI1047" s="160"/>
      <c r="BJ1047" s="160"/>
      <c r="BK1047" s="160"/>
      <c r="BL1047" s="160"/>
      <c r="BM1047" s="160"/>
      <c r="BN1047" s="160"/>
      <c r="BO1047" s="160"/>
      <c r="BP1047" s="160"/>
      <c r="BQ1047" s="160"/>
      <c r="BR1047" s="160"/>
      <c r="BS1047" s="160"/>
      <c r="BT1047" s="160"/>
      <c r="BU1047" s="160"/>
      <c r="BV1047" s="160"/>
      <c r="BW1047" s="160"/>
      <c r="BX1047" s="160"/>
      <c r="BY1047" s="160"/>
      <c r="BZ1047" s="160"/>
      <c r="CA1047" s="160"/>
      <c r="CB1047" s="160"/>
      <c r="CC1047" s="160"/>
      <c r="CD1047" s="160"/>
      <c r="CE1047" s="160"/>
      <c r="CF1047" s="160"/>
      <c r="CG1047" s="160"/>
      <c r="CH1047" s="160"/>
      <c r="CI1047" s="160"/>
      <c r="CJ1047" s="160"/>
      <c r="CK1047" s="160"/>
      <c r="CL1047" s="160"/>
      <c r="CM1047" s="160"/>
      <c r="CN1047" s="160"/>
      <c r="CO1047" s="160"/>
      <c r="CP1047" s="160"/>
      <c r="CQ1047" s="160"/>
      <c r="CR1047" s="160"/>
      <c r="CS1047" s="160"/>
      <c r="CT1047" s="160"/>
      <c r="CU1047" s="160"/>
      <c r="CV1047" s="160"/>
      <c r="CW1047" s="160"/>
      <c r="CX1047" s="160"/>
      <c r="CY1047" s="160"/>
      <c r="CZ1047" s="160"/>
      <c r="DA1047" s="160"/>
      <c r="DB1047" s="160"/>
      <c r="DC1047" s="160"/>
      <c r="DD1047" s="160"/>
      <c r="DE1047" s="160"/>
      <c r="DF1047" s="160"/>
      <c r="DG1047" s="160"/>
      <c r="DH1047" s="160"/>
      <c r="DI1047" s="160"/>
      <c r="DJ1047" s="160"/>
      <c r="DK1047" s="160"/>
      <c r="DL1047" s="160"/>
      <c r="DM1047" s="160"/>
      <c r="DN1047" s="160"/>
      <c r="DO1047" s="160"/>
      <c r="DP1047" s="160"/>
      <c r="DQ1047" s="160"/>
      <c r="DR1047" s="160"/>
      <c r="DS1047" s="160"/>
      <c r="DT1047" s="160"/>
      <c r="DU1047" s="160"/>
      <c r="DV1047" s="160"/>
      <c r="DW1047" s="160"/>
      <c r="DX1047" s="160"/>
      <c r="DY1047" s="160"/>
      <c r="DZ1047" s="160"/>
      <c r="EA1047" s="160"/>
      <c r="EB1047" s="160"/>
      <c r="EC1047" s="160"/>
      <c r="ED1047" s="160"/>
      <c r="EE1047" s="160"/>
      <c r="EF1047" s="160"/>
      <c r="EG1047" s="160"/>
      <c r="EH1047" s="160"/>
      <c r="EI1047" s="160"/>
      <c r="EJ1047" s="160"/>
      <c r="EK1047" s="160"/>
      <c r="EL1047" s="160"/>
      <c r="EM1047" s="160"/>
      <c r="EN1047" s="160"/>
      <c r="EO1047" s="160"/>
      <c r="EP1047" s="160"/>
      <c r="EQ1047" s="160"/>
      <c r="ER1047" s="160"/>
      <c r="ES1047" s="160"/>
      <c r="ET1047" s="160"/>
      <c r="EU1047" s="160"/>
      <c r="EV1047" s="160"/>
      <c r="EW1047" s="160"/>
      <c r="EX1047" s="160"/>
      <c r="EY1047" s="160"/>
      <c r="EZ1047" s="160"/>
      <c r="FA1047" s="160"/>
      <c r="FB1047" s="160"/>
      <c r="FC1047" s="160"/>
      <c r="FD1047" s="160"/>
      <c r="FE1047" s="160"/>
      <c r="FF1047" s="160"/>
      <c r="FG1047" s="160"/>
      <c r="FH1047" s="160"/>
      <c r="FI1047" s="160"/>
      <c r="FJ1047" s="160"/>
      <c r="FK1047" s="160"/>
      <c r="FL1047" s="160"/>
      <c r="FM1047" s="160"/>
      <c r="FN1047" s="160"/>
      <c r="FO1047" s="160"/>
      <c r="FP1047" s="160"/>
      <c r="FQ1047" s="160"/>
      <c r="FR1047" s="160"/>
      <c r="FS1047" s="160"/>
      <c r="FT1047" s="160"/>
      <c r="FU1047" s="160"/>
      <c r="FV1047" s="160"/>
      <c r="FW1047" s="160"/>
      <c r="FX1047" s="160"/>
      <c r="FY1047" s="160"/>
      <c r="FZ1047" s="160"/>
      <c r="GA1047" s="160"/>
      <c r="GB1047" s="160"/>
      <c r="GC1047" s="160"/>
      <c r="GD1047" s="160"/>
      <c r="GE1047" s="160"/>
      <c r="GF1047" s="160"/>
      <c r="GG1047" s="160"/>
      <c r="GH1047" s="160"/>
      <c r="GI1047" s="160"/>
      <c r="GJ1047" s="160"/>
      <c r="GK1047" s="160"/>
      <c r="GL1047" s="160"/>
      <c r="GM1047" s="160"/>
      <c r="GN1047" s="160"/>
      <c r="GO1047" s="160"/>
      <c r="GP1047" s="160"/>
      <c r="GQ1047" s="160"/>
      <c r="GR1047" s="160"/>
      <c r="GS1047" s="160"/>
      <c r="GT1047" s="160"/>
      <c r="GU1047" s="160"/>
      <c r="GV1047" s="160"/>
      <c r="GW1047" s="160"/>
      <c r="GX1047" s="160"/>
      <c r="GY1047" s="160"/>
      <c r="GZ1047" s="160"/>
      <c r="HA1047" s="160"/>
      <c r="HB1047" s="160"/>
      <c r="HC1047" s="160"/>
      <c r="HD1047" s="160"/>
      <c r="HE1047" s="160"/>
      <c r="HF1047" s="160"/>
      <c r="HG1047" s="160"/>
      <c r="HH1047" s="160"/>
      <c r="HI1047" s="160"/>
      <c r="HJ1047" s="160"/>
      <c r="HK1047" s="160"/>
      <c r="HL1047" s="160"/>
      <c r="HM1047" s="160"/>
      <c r="HN1047" s="160"/>
      <c r="HO1047" s="160"/>
      <c r="HP1047" s="160"/>
      <c r="HQ1047" s="160"/>
      <c r="HR1047" s="160"/>
      <c r="HS1047" s="160"/>
      <c r="HT1047" s="160"/>
      <c r="HU1047" s="160"/>
      <c r="HV1047" s="160"/>
      <c r="HW1047" s="160"/>
      <c r="HX1047" s="160"/>
      <c r="HY1047" s="160"/>
      <c r="HZ1047" s="160"/>
      <c r="IA1047" s="160"/>
      <c r="IB1047" s="160"/>
      <c r="IC1047" s="160"/>
      <c r="ID1047" s="160"/>
      <c r="IE1047" s="160"/>
      <c r="IF1047" s="160"/>
      <c r="IG1047" s="160"/>
      <c r="IH1047" s="160"/>
      <c r="II1047" s="160"/>
      <c r="IJ1047" s="160"/>
      <c r="IK1047" s="160"/>
      <c r="IL1047" s="160"/>
      <c r="IM1047" s="160"/>
      <c r="IN1047" s="160"/>
      <c r="IO1047" s="160"/>
      <c r="IP1047" s="160"/>
      <c r="IQ1047" s="160"/>
      <c r="IR1047" s="160"/>
      <c r="IS1047" s="160"/>
      <c r="IT1047" s="160"/>
      <c r="IU1047" s="160"/>
      <c r="IV1047" s="160"/>
      <c r="IW1047" s="160"/>
    </row>
    <row r="1048" customFormat="false" ht="14.25" hidden="false" customHeight="false" outlineLevel="0" collapsed="false">
      <c r="A1048" s="160"/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60"/>
      <c r="AB1048" s="160"/>
      <c r="AC1048" s="160"/>
      <c r="AD1048" s="160"/>
      <c r="AE1048" s="160"/>
      <c r="AF1048" s="160"/>
      <c r="AG1048" s="160"/>
      <c r="AH1048" s="160"/>
      <c r="AI1048" s="160"/>
      <c r="AJ1048" s="160"/>
      <c r="AK1048" s="160"/>
      <c r="AL1048" s="160"/>
      <c r="AM1048" s="160"/>
      <c r="AN1048" s="160"/>
      <c r="AO1048" s="160"/>
      <c r="AP1048" s="160"/>
      <c r="AQ1048" s="160"/>
      <c r="AR1048" s="160"/>
      <c r="AS1048" s="160"/>
      <c r="AT1048" s="160"/>
      <c r="AU1048" s="160"/>
      <c r="AV1048" s="160"/>
      <c r="AW1048" s="160"/>
      <c r="AX1048" s="160"/>
      <c r="AY1048" s="160"/>
      <c r="AZ1048" s="160"/>
      <c r="BA1048" s="160"/>
      <c r="BB1048" s="160"/>
      <c r="BC1048" s="160"/>
      <c r="BD1048" s="160"/>
      <c r="BE1048" s="160"/>
      <c r="BF1048" s="160"/>
      <c r="BG1048" s="160"/>
      <c r="BH1048" s="160"/>
      <c r="BI1048" s="160"/>
      <c r="BJ1048" s="160"/>
      <c r="BK1048" s="160"/>
      <c r="BL1048" s="160"/>
      <c r="BM1048" s="160"/>
      <c r="BN1048" s="160"/>
      <c r="BO1048" s="160"/>
      <c r="BP1048" s="160"/>
      <c r="BQ1048" s="160"/>
      <c r="BR1048" s="160"/>
      <c r="BS1048" s="160"/>
      <c r="BT1048" s="160"/>
      <c r="BU1048" s="160"/>
      <c r="BV1048" s="160"/>
      <c r="BW1048" s="160"/>
      <c r="BX1048" s="160"/>
      <c r="BY1048" s="160"/>
      <c r="BZ1048" s="160"/>
      <c r="CA1048" s="160"/>
      <c r="CB1048" s="160"/>
      <c r="CC1048" s="160"/>
      <c r="CD1048" s="160"/>
      <c r="CE1048" s="160"/>
      <c r="CF1048" s="160"/>
      <c r="CG1048" s="160"/>
      <c r="CH1048" s="160"/>
      <c r="CI1048" s="160"/>
      <c r="CJ1048" s="160"/>
      <c r="CK1048" s="160"/>
      <c r="CL1048" s="160"/>
      <c r="CM1048" s="160"/>
      <c r="CN1048" s="160"/>
      <c r="CO1048" s="160"/>
      <c r="CP1048" s="160"/>
      <c r="CQ1048" s="160"/>
      <c r="CR1048" s="160"/>
      <c r="CS1048" s="160"/>
      <c r="CT1048" s="160"/>
      <c r="CU1048" s="160"/>
      <c r="CV1048" s="160"/>
      <c r="CW1048" s="160"/>
      <c r="CX1048" s="160"/>
      <c r="CY1048" s="160"/>
      <c r="CZ1048" s="160"/>
      <c r="DA1048" s="160"/>
      <c r="DB1048" s="160"/>
      <c r="DC1048" s="160"/>
      <c r="DD1048" s="160"/>
      <c r="DE1048" s="160"/>
      <c r="DF1048" s="160"/>
      <c r="DG1048" s="160"/>
      <c r="DH1048" s="160"/>
      <c r="DI1048" s="160"/>
      <c r="DJ1048" s="160"/>
      <c r="DK1048" s="160"/>
      <c r="DL1048" s="160"/>
      <c r="DM1048" s="160"/>
      <c r="DN1048" s="160"/>
      <c r="DO1048" s="160"/>
      <c r="DP1048" s="160"/>
      <c r="DQ1048" s="160"/>
      <c r="DR1048" s="160"/>
      <c r="DS1048" s="160"/>
      <c r="DT1048" s="160"/>
      <c r="DU1048" s="160"/>
      <c r="DV1048" s="160"/>
      <c r="DW1048" s="160"/>
      <c r="DX1048" s="160"/>
      <c r="DY1048" s="160"/>
      <c r="DZ1048" s="160"/>
      <c r="EA1048" s="160"/>
      <c r="EB1048" s="160"/>
      <c r="EC1048" s="160"/>
      <c r="ED1048" s="160"/>
      <c r="EE1048" s="160"/>
      <c r="EF1048" s="160"/>
      <c r="EG1048" s="160"/>
      <c r="EH1048" s="160"/>
      <c r="EI1048" s="160"/>
      <c r="EJ1048" s="160"/>
      <c r="EK1048" s="160"/>
      <c r="EL1048" s="160"/>
      <c r="EM1048" s="160"/>
      <c r="EN1048" s="160"/>
      <c r="EO1048" s="160"/>
      <c r="EP1048" s="160"/>
      <c r="EQ1048" s="160"/>
      <c r="ER1048" s="160"/>
      <c r="ES1048" s="160"/>
      <c r="ET1048" s="160"/>
      <c r="EU1048" s="160"/>
      <c r="EV1048" s="160"/>
      <c r="EW1048" s="160"/>
      <c r="EX1048" s="160"/>
      <c r="EY1048" s="160"/>
      <c r="EZ1048" s="160"/>
      <c r="FA1048" s="160"/>
      <c r="FB1048" s="160"/>
      <c r="FC1048" s="160"/>
      <c r="FD1048" s="160"/>
      <c r="FE1048" s="160"/>
      <c r="FF1048" s="160"/>
      <c r="FG1048" s="160"/>
      <c r="FH1048" s="160"/>
      <c r="FI1048" s="160"/>
      <c r="FJ1048" s="160"/>
      <c r="FK1048" s="160"/>
      <c r="FL1048" s="160"/>
      <c r="FM1048" s="160"/>
      <c r="FN1048" s="160"/>
      <c r="FO1048" s="160"/>
      <c r="FP1048" s="160"/>
      <c r="FQ1048" s="160"/>
      <c r="FR1048" s="160"/>
      <c r="FS1048" s="160"/>
      <c r="FT1048" s="160"/>
      <c r="FU1048" s="160"/>
      <c r="FV1048" s="160"/>
      <c r="FW1048" s="160"/>
      <c r="FX1048" s="160"/>
      <c r="FY1048" s="160"/>
      <c r="FZ1048" s="160"/>
      <c r="GA1048" s="160"/>
      <c r="GB1048" s="160"/>
      <c r="GC1048" s="160"/>
      <c r="GD1048" s="160"/>
      <c r="GE1048" s="160"/>
      <c r="GF1048" s="160"/>
      <c r="GG1048" s="160"/>
      <c r="GH1048" s="160"/>
      <c r="GI1048" s="160"/>
      <c r="GJ1048" s="160"/>
      <c r="GK1048" s="160"/>
      <c r="GL1048" s="160"/>
      <c r="GM1048" s="160"/>
      <c r="GN1048" s="160"/>
      <c r="GO1048" s="160"/>
      <c r="GP1048" s="160"/>
      <c r="GQ1048" s="160"/>
      <c r="GR1048" s="160"/>
      <c r="GS1048" s="160"/>
      <c r="GT1048" s="160"/>
      <c r="GU1048" s="160"/>
      <c r="GV1048" s="160"/>
      <c r="GW1048" s="160"/>
      <c r="GX1048" s="160"/>
      <c r="GY1048" s="160"/>
      <c r="GZ1048" s="160"/>
      <c r="HA1048" s="160"/>
      <c r="HB1048" s="160"/>
      <c r="HC1048" s="160"/>
      <c r="HD1048" s="160"/>
      <c r="HE1048" s="160"/>
      <c r="HF1048" s="160"/>
      <c r="HG1048" s="160"/>
      <c r="HH1048" s="160"/>
      <c r="HI1048" s="160"/>
      <c r="HJ1048" s="160"/>
      <c r="HK1048" s="160"/>
      <c r="HL1048" s="160"/>
      <c r="HM1048" s="160"/>
      <c r="HN1048" s="160"/>
      <c r="HO1048" s="160"/>
      <c r="HP1048" s="160"/>
      <c r="HQ1048" s="160"/>
      <c r="HR1048" s="160"/>
      <c r="HS1048" s="160"/>
      <c r="HT1048" s="160"/>
      <c r="HU1048" s="160"/>
      <c r="HV1048" s="160"/>
      <c r="HW1048" s="160"/>
      <c r="HX1048" s="160"/>
      <c r="HY1048" s="160"/>
      <c r="HZ1048" s="160"/>
      <c r="IA1048" s="160"/>
      <c r="IB1048" s="160"/>
      <c r="IC1048" s="160"/>
      <c r="ID1048" s="160"/>
      <c r="IE1048" s="160"/>
      <c r="IF1048" s="160"/>
      <c r="IG1048" s="160"/>
      <c r="IH1048" s="160"/>
      <c r="II1048" s="160"/>
      <c r="IJ1048" s="160"/>
      <c r="IK1048" s="160"/>
      <c r="IL1048" s="160"/>
      <c r="IM1048" s="160"/>
      <c r="IN1048" s="160"/>
      <c r="IO1048" s="160"/>
      <c r="IP1048" s="160"/>
      <c r="IQ1048" s="160"/>
      <c r="IR1048" s="160"/>
      <c r="IS1048" s="160"/>
      <c r="IT1048" s="160"/>
      <c r="IU1048" s="160"/>
      <c r="IV1048" s="160"/>
      <c r="IW1048" s="160"/>
    </row>
    <row r="1049" customFormat="false" ht="14.25" hidden="false" customHeight="false" outlineLevel="0" collapsed="false">
      <c r="A1049" s="160"/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60"/>
      <c r="AB1049" s="160"/>
      <c r="AC1049" s="160"/>
      <c r="AD1049" s="160"/>
      <c r="AE1049" s="160"/>
      <c r="AF1049" s="160"/>
      <c r="AG1049" s="160"/>
      <c r="AH1049" s="160"/>
      <c r="AI1049" s="160"/>
      <c r="AJ1049" s="160"/>
      <c r="AK1049" s="160"/>
      <c r="AL1049" s="160"/>
      <c r="AM1049" s="160"/>
      <c r="AN1049" s="160"/>
      <c r="AO1049" s="160"/>
      <c r="AP1049" s="160"/>
      <c r="AQ1049" s="160"/>
      <c r="AR1049" s="160"/>
      <c r="AS1049" s="160"/>
      <c r="AT1049" s="160"/>
      <c r="AU1049" s="160"/>
      <c r="AV1049" s="160"/>
      <c r="AW1049" s="160"/>
      <c r="AX1049" s="160"/>
      <c r="AY1049" s="160"/>
      <c r="AZ1049" s="160"/>
      <c r="BA1049" s="160"/>
      <c r="BB1049" s="160"/>
      <c r="BC1049" s="160"/>
      <c r="BD1049" s="160"/>
      <c r="BE1049" s="160"/>
      <c r="BF1049" s="160"/>
      <c r="BG1049" s="160"/>
      <c r="BH1049" s="160"/>
      <c r="BI1049" s="160"/>
      <c r="BJ1049" s="160"/>
      <c r="BK1049" s="160"/>
      <c r="BL1049" s="160"/>
      <c r="BM1049" s="160"/>
      <c r="BN1049" s="160"/>
      <c r="BO1049" s="160"/>
      <c r="BP1049" s="160"/>
      <c r="BQ1049" s="160"/>
      <c r="BR1049" s="160"/>
      <c r="BS1049" s="160"/>
      <c r="BT1049" s="160"/>
      <c r="BU1049" s="160"/>
      <c r="BV1049" s="160"/>
      <c r="BW1049" s="160"/>
      <c r="BX1049" s="160"/>
      <c r="BY1049" s="160"/>
      <c r="BZ1049" s="160"/>
      <c r="CA1049" s="160"/>
      <c r="CB1049" s="160"/>
      <c r="CC1049" s="160"/>
      <c r="CD1049" s="160"/>
      <c r="CE1049" s="160"/>
      <c r="CF1049" s="160"/>
      <c r="CG1049" s="160"/>
      <c r="CH1049" s="160"/>
      <c r="CI1049" s="160"/>
      <c r="CJ1049" s="160"/>
      <c r="CK1049" s="160"/>
      <c r="CL1049" s="160"/>
      <c r="CM1049" s="160"/>
      <c r="CN1049" s="160"/>
      <c r="CO1049" s="160"/>
      <c r="CP1049" s="160"/>
      <c r="CQ1049" s="160"/>
      <c r="CR1049" s="160"/>
      <c r="CS1049" s="160"/>
      <c r="CT1049" s="160"/>
      <c r="CU1049" s="160"/>
      <c r="CV1049" s="160"/>
      <c r="CW1049" s="160"/>
      <c r="CX1049" s="160"/>
      <c r="CY1049" s="160"/>
      <c r="CZ1049" s="160"/>
      <c r="DA1049" s="160"/>
      <c r="DB1049" s="160"/>
      <c r="DC1049" s="160"/>
      <c r="DD1049" s="160"/>
      <c r="DE1049" s="160"/>
      <c r="DF1049" s="160"/>
      <c r="DG1049" s="160"/>
      <c r="DH1049" s="160"/>
      <c r="DI1049" s="160"/>
      <c r="DJ1049" s="160"/>
      <c r="DK1049" s="160"/>
      <c r="DL1049" s="160"/>
      <c r="DM1049" s="160"/>
      <c r="DN1049" s="160"/>
      <c r="DO1049" s="160"/>
      <c r="DP1049" s="160"/>
      <c r="DQ1049" s="160"/>
      <c r="DR1049" s="160"/>
      <c r="DS1049" s="160"/>
      <c r="DT1049" s="160"/>
      <c r="DU1049" s="160"/>
      <c r="DV1049" s="160"/>
      <c r="DW1049" s="160"/>
      <c r="DX1049" s="160"/>
      <c r="DY1049" s="160"/>
      <c r="DZ1049" s="160"/>
      <c r="EA1049" s="160"/>
      <c r="EB1049" s="160"/>
      <c r="EC1049" s="160"/>
      <c r="ED1049" s="160"/>
      <c r="EE1049" s="160"/>
      <c r="EF1049" s="160"/>
      <c r="EG1049" s="160"/>
      <c r="EH1049" s="160"/>
      <c r="EI1049" s="160"/>
      <c r="EJ1049" s="160"/>
      <c r="EK1049" s="160"/>
      <c r="EL1049" s="160"/>
      <c r="EM1049" s="160"/>
      <c r="EN1049" s="160"/>
      <c r="EO1049" s="160"/>
      <c r="EP1049" s="160"/>
      <c r="EQ1049" s="160"/>
      <c r="ER1049" s="160"/>
      <c r="ES1049" s="160"/>
      <c r="ET1049" s="160"/>
      <c r="EU1049" s="160"/>
      <c r="EV1049" s="160"/>
      <c r="EW1049" s="160"/>
      <c r="EX1049" s="160"/>
      <c r="EY1049" s="160"/>
      <c r="EZ1049" s="160"/>
      <c r="FA1049" s="160"/>
      <c r="FB1049" s="160"/>
      <c r="FC1049" s="160"/>
      <c r="FD1049" s="160"/>
      <c r="FE1049" s="160"/>
      <c r="FF1049" s="160"/>
      <c r="FG1049" s="160"/>
      <c r="FH1049" s="160"/>
      <c r="FI1049" s="160"/>
      <c r="FJ1049" s="160"/>
      <c r="FK1049" s="160"/>
      <c r="FL1049" s="160"/>
      <c r="FM1049" s="160"/>
      <c r="FN1049" s="160"/>
      <c r="FO1049" s="160"/>
      <c r="FP1049" s="160"/>
      <c r="FQ1049" s="160"/>
      <c r="FR1049" s="160"/>
      <c r="FS1049" s="160"/>
      <c r="FT1049" s="160"/>
      <c r="FU1049" s="160"/>
      <c r="FV1049" s="160"/>
      <c r="FW1049" s="160"/>
      <c r="FX1049" s="160"/>
      <c r="FY1049" s="160"/>
      <c r="FZ1049" s="160"/>
      <c r="GA1049" s="160"/>
      <c r="GB1049" s="160"/>
      <c r="GC1049" s="160"/>
      <c r="GD1049" s="160"/>
      <c r="GE1049" s="160"/>
      <c r="GF1049" s="160"/>
      <c r="GG1049" s="160"/>
      <c r="GH1049" s="160"/>
      <c r="GI1049" s="160"/>
      <c r="GJ1049" s="160"/>
      <c r="GK1049" s="160"/>
      <c r="GL1049" s="160"/>
      <c r="GM1049" s="160"/>
      <c r="GN1049" s="160"/>
      <c r="GO1049" s="160"/>
      <c r="GP1049" s="160"/>
      <c r="GQ1049" s="160"/>
      <c r="GR1049" s="160"/>
      <c r="GS1049" s="160"/>
      <c r="GT1049" s="160"/>
      <c r="GU1049" s="160"/>
      <c r="GV1049" s="160"/>
      <c r="GW1049" s="160"/>
      <c r="GX1049" s="160"/>
      <c r="GY1049" s="160"/>
      <c r="GZ1049" s="160"/>
      <c r="HA1049" s="160"/>
      <c r="HB1049" s="160"/>
      <c r="HC1049" s="160"/>
      <c r="HD1049" s="160"/>
      <c r="HE1049" s="160"/>
      <c r="HF1049" s="160"/>
      <c r="HG1049" s="160"/>
      <c r="HH1049" s="160"/>
      <c r="HI1049" s="160"/>
      <c r="HJ1049" s="160"/>
      <c r="HK1049" s="160"/>
      <c r="HL1049" s="160"/>
      <c r="HM1049" s="160"/>
      <c r="HN1049" s="160"/>
      <c r="HO1049" s="160"/>
      <c r="HP1049" s="160"/>
      <c r="HQ1049" s="160"/>
      <c r="HR1049" s="160"/>
      <c r="HS1049" s="160"/>
      <c r="HT1049" s="160"/>
      <c r="HU1049" s="160"/>
      <c r="HV1049" s="160"/>
      <c r="HW1049" s="160"/>
      <c r="HX1049" s="160"/>
      <c r="HY1049" s="160"/>
      <c r="HZ1049" s="160"/>
      <c r="IA1049" s="160"/>
      <c r="IB1049" s="160"/>
      <c r="IC1049" s="160"/>
      <c r="ID1049" s="160"/>
      <c r="IE1049" s="160"/>
      <c r="IF1049" s="160"/>
      <c r="IG1049" s="160"/>
      <c r="IH1049" s="160"/>
      <c r="II1049" s="160"/>
      <c r="IJ1049" s="160"/>
      <c r="IK1049" s="160"/>
      <c r="IL1049" s="160"/>
      <c r="IM1049" s="160"/>
      <c r="IN1049" s="160"/>
      <c r="IO1049" s="160"/>
      <c r="IP1049" s="160"/>
      <c r="IQ1049" s="160"/>
      <c r="IR1049" s="160"/>
      <c r="IS1049" s="160"/>
      <c r="IT1049" s="160"/>
      <c r="IU1049" s="160"/>
      <c r="IV1049" s="160"/>
      <c r="IW1049" s="160"/>
    </row>
    <row r="1050" customFormat="false" ht="14.25" hidden="false" customHeight="false" outlineLevel="0" collapsed="false">
      <c r="A1050" s="160"/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60"/>
      <c r="AB1050" s="160"/>
      <c r="AC1050" s="160"/>
      <c r="AD1050" s="160"/>
      <c r="AE1050" s="160"/>
      <c r="AF1050" s="160"/>
      <c r="AG1050" s="160"/>
      <c r="AH1050" s="160"/>
      <c r="AI1050" s="160"/>
      <c r="AJ1050" s="160"/>
      <c r="AK1050" s="160"/>
      <c r="AL1050" s="160"/>
      <c r="AM1050" s="160"/>
      <c r="AN1050" s="160"/>
      <c r="AO1050" s="160"/>
      <c r="AP1050" s="160"/>
      <c r="AQ1050" s="160"/>
      <c r="AR1050" s="160"/>
      <c r="AS1050" s="160"/>
      <c r="AT1050" s="160"/>
      <c r="AU1050" s="160"/>
      <c r="AV1050" s="160"/>
      <c r="AW1050" s="160"/>
      <c r="AX1050" s="160"/>
      <c r="AY1050" s="160"/>
      <c r="AZ1050" s="160"/>
      <c r="BA1050" s="160"/>
      <c r="BB1050" s="160"/>
      <c r="BC1050" s="160"/>
      <c r="BD1050" s="160"/>
      <c r="BE1050" s="160"/>
      <c r="BF1050" s="160"/>
      <c r="BG1050" s="160"/>
      <c r="BH1050" s="160"/>
      <c r="BI1050" s="160"/>
      <c r="BJ1050" s="160"/>
      <c r="BK1050" s="160"/>
      <c r="BL1050" s="160"/>
      <c r="BM1050" s="160"/>
      <c r="BN1050" s="160"/>
      <c r="BO1050" s="160"/>
      <c r="BP1050" s="160"/>
      <c r="BQ1050" s="160"/>
      <c r="BR1050" s="160"/>
      <c r="BS1050" s="160"/>
      <c r="BT1050" s="160"/>
      <c r="BU1050" s="160"/>
      <c r="BV1050" s="160"/>
      <c r="BW1050" s="160"/>
      <c r="BX1050" s="160"/>
      <c r="BY1050" s="160"/>
      <c r="BZ1050" s="160"/>
      <c r="CA1050" s="160"/>
      <c r="CB1050" s="160"/>
      <c r="CC1050" s="160"/>
      <c r="CD1050" s="160"/>
      <c r="CE1050" s="160"/>
      <c r="CF1050" s="160"/>
      <c r="CG1050" s="160"/>
      <c r="CH1050" s="160"/>
      <c r="CI1050" s="160"/>
      <c r="CJ1050" s="160"/>
      <c r="CK1050" s="160"/>
      <c r="CL1050" s="160"/>
      <c r="CM1050" s="160"/>
      <c r="CN1050" s="160"/>
      <c r="CO1050" s="160"/>
      <c r="CP1050" s="160"/>
      <c r="CQ1050" s="160"/>
      <c r="CR1050" s="160"/>
      <c r="CS1050" s="160"/>
      <c r="CT1050" s="160"/>
      <c r="CU1050" s="160"/>
      <c r="CV1050" s="160"/>
      <c r="CW1050" s="160"/>
      <c r="CX1050" s="160"/>
      <c r="CY1050" s="160"/>
      <c r="CZ1050" s="160"/>
      <c r="DA1050" s="160"/>
      <c r="DB1050" s="160"/>
      <c r="DC1050" s="160"/>
      <c r="DD1050" s="160"/>
      <c r="DE1050" s="160"/>
      <c r="DF1050" s="160"/>
      <c r="DG1050" s="160"/>
      <c r="DH1050" s="160"/>
      <c r="DI1050" s="160"/>
      <c r="DJ1050" s="160"/>
      <c r="DK1050" s="160"/>
      <c r="DL1050" s="160"/>
      <c r="DM1050" s="160"/>
      <c r="DN1050" s="160"/>
      <c r="DO1050" s="160"/>
      <c r="DP1050" s="160"/>
      <c r="DQ1050" s="160"/>
      <c r="DR1050" s="160"/>
      <c r="DS1050" s="160"/>
      <c r="DT1050" s="160"/>
      <c r="DU1050" s="160"/>
      <c r="DV1050" s="160"/>
      <c r="DW1050" s="160"/>
      <c r="DX1050" s="160"/>
      <c r="DY1050" s="160"/>
      <c r="DZ1050" s="160"/>
      <c r="EA1050" s="160"/>
      <c r="EB1050" s="160"/>
      <c r="EC1050" s="160"/>
      <c r="ED1050" s="160"/>
      <c r="EE1050" s="160"/>
      <c r="EF1050" s="160"/>
      <c r="EG1050" s="160"/>
      <c r="EH1050" s="160"/>
      <c r="EI1050" s="160"/>
      <c r="EJ1050" s="160"/>
      <c r="EK1050" s="160"/>
      <c r="EL1050" s="160"/>
      <c r="EM1050" s="160"/>
      <c r="EN1050" s="160"/>
      <c r="EO1050" s="160"/>
      <c r="EP1050" s="160"/>
      <c r="EQ1050" s="160"/>
      <c r="ER1050" s="160"/>
      <c r="ES1050" s="160"/>
      <c r="ET1050" s="160"/>
      <c r="EU1050" s="160"/>
      <c r="EV1050" s="160"/>
      <c r="EW1050" s="160"/>
      <c r="EX1050" s="160"/>
      <c r="EY1050" s="160"/>
      <c r="EZ1050" s="160"/>
      <c r="FA1050" s="160"/>
      <c r="FB1050" s="160"/>
      <c r="FC1050" s="160"/>
      <c r="FD1050" s="160"/>
      <c r="FE1050" s="160"/>
      <c r="FF1050" s="160"/>
      <c r="FG1050" s="160"/>
      <c r="FH1050" s="160"/>
      <c r="FI1050" s="160"/>
      <c r="FJ1050" s="160"/>
      <c r="FK1050" s="160"/>
      <c r="FL1050" s="160"/>
      <c r="FM1050" s="160"/>
      <c r="FN1050" s="160"/>
      <c r="FO1050" s="160"/>
      <c r="FP1050" s="160"/>
      <c r="FQ1050" s="160"/>
      <c r="FR1050" s="160"/>
      <c r="FS1050" s="160"/>
      <c r="FT1050" s="160"/>
      <c r="FU1050" s="160"/>
      <c r="FV1050" s="160"/>
      <c r="FW1050" s="160"/>
      <c r="FX1050" s="160"/>
      <c r="FY1050" s="160"/>
      <c r="FZ1050" s="160"/>
      <c r="GA1050" s="160"/>
      <c r="GB1050" s="160"/>
      <c r="GC1050" s="160"/>
      <c r="GD1050" s="160"/>
      <c r="GE1050" s="160"/>
      <c r="GF1050" s="160"/>
      <c r="GG1050" s="160"/>
      <c r="GH1050" s="160"/>
      <c r="GI1050" s="160"/>
      <c r="GJ1050" s="160"/>
      <c r="GK1050" s="160"/>
      <c r="GL1050" s="160"/>
      <c r="GM1050" s="160"/>
      <c r="GN1050" s="160"/>
      <c r="GO1050" s="160"/>
      <c r="GP1050" s="160"/>
      <c r="GQ1050" s="160"/>
      <c r="GR1050" s="160"/>
      <c r="GS1050" s="160"/>
      <c r="GT1050" s="160"/>
      <c r="GU1050" s="160"/>
      <c r="GV1050" s="160"/>
      <c r="GW1050" s="160"/>
      <c r="GX1050" s="160"/>
      <c r="GY1050" s="160"/>
      <c r="GZ1050" s="160"/>
      <c r="HA1050" s="160"/>
      <c r="HB1050" s="160"/>
      <c r="HC1050" s="160"/>
      <c r="HD1050" s="160"/>
      <c r="HE1050" s="160"/>
      <c r="HF1050" s="160"/>
      <c r="HG1050" s="160"/>
      <c r="HH1050" s="160"/>
      <c r="HI1050" s="160"/>
      <c r="HJ1050" s="160"/>
      <c r="HK1050" s="160"/>
      <c r="HL1050" s="160"/>
      <c r="HM1050" s="160"/>
      <c r="HN1050" s="160"/>
      <c r="HO1050" s="160"/>
      <c r="HP1050" s="160"/>
      <c r="HQ1050" s="160"/>
      <c r="HR1050" s="160"/>
      <c r="HS1050" s="160"/>
      <c r="HT1050" s="160"/>
      <c r="HU1050" s="160"/>
      <c r="HV1050" s="160"/>
      <c r="HW1050" s="160"/>
      <c r="HX1050" s="160"/>
      <c r="HY1050" s="160"/>
      <c r="HZ1050" s="160"/>
      <c r="IA1050" s="160"/>
      <c r="IB1050" s="160"/>
      <c r="IC1050" s="160"/>
      <c r="ID1050" s="160"/>
      <c r="IE1050" s="160"/>
      <c r="IF1050" s="160"/>
      <c r="IG1050" s="160"/>
      <c r="IH1050" s="160"/>
      <c r="II1050" s="160"/>
      <c r="IJ1050" s="160"/>
      <c r="IK1050" s="160"/>
      <c r="IL1050" s="160"/>
      <c r="IM1050" s="160"/>
      <c r="IN1050" s="160"/>
      <c r="IO1050" s="160"/>
      <c r="IP1050" s="160"/>
      <c r="IQ1050" s="160"/>
      <c r="IR1050" s="160"/>
      <c r="IS1050" s="160"/>
      <c r="IT1050" s="160"/>
      <c r="IU1050" s="160"/>
      <c r="IV1050" s="160"/>
      <c r="IW1050" s="160"/>
    </row>
    <row r="1051" customFormat="false" ht="14.25" hidden="false" customHeight="false" outlineLevel="0" collapsed="false">
      <c r="A1051" s="160"/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60"/>
      <c r="AB1051" s="160"/>
      <c r="AC1051" s="160"/>
      <c r="AD1051" s="160"/>
      <c r="AE1051" s="160"/>
      <c r="AF1051" s="160"/>
      <c r="AG1051" s="160"/>
      <c r="AH1051" s="160"/>
      <c r="AI1051" s="160"/>
      <c r="AJ1051" s="160"/>
      <c r="AK1051" s="160"/>
      <c r="AL1051" s="160"/>
      <c r="AM1051" s="160"/>
      <c r="AN1051" s="160"/>
      <c r="AO1051" s="160"/>
      <c r="AP1051" s="160"/>
      <c r="AQ1051" s="160"/>
      <c r="AR1051" s="160"/>
      <c r="AS1051" s="160"/>
      <c r="AT1051" s="160"/>
      <c r="AU1051" s="160"/>
      <c r="AV1051" s="160"/>
      <c r="AW1051" s="160"/>
      <c r="AX1051" s="160"/>
      <c r="AY1051" s="160"/>
      <c r="AZ1051" s="160"/>
      <c r="BA1051" s="160"/>
      <c r="BB1051" s="160"/>
      <c r="BC1051" s="160"/>
      <c r="BD1051" s="160"/>
      <c r="BE1051" s="160"/>
      <c r="BF1051" s="160"/>
      <c r="BG1051" s="160"/>
      <c r="BH1051" s="160"/>
      <c r="BI1051" s="160"/>
      <c r="BJ1051" s="160"/>
      <c r="BK1051" s="160"/>
      <c r="BL1051" s="160"/>
      <c r="BM1051" s="160"/>
      <c r="BN1051" s="160"/>
      <c r="BO1051" s="160"/>
      <c r="BP1051" s="160"/>
      <c r="BQ1051" s="160"/>
      <c r="BR1051" s="160"/>
      <c r="BS1051" s="160"/>
      <c r="BT1051" s="160"/>
      <c r="BU1051" s="160"/>
      <c r="BV1051" s="160"/>
      <c r="BW1051" s="160"/>
      <c r="BX1051" s="160"/>
      <c r="BY1051" s="160"/>
      <c r="BZ1051" s="160"/>
      <c r="CA1051" s="160"/>
      <c r="CB1051" s="160"/>
      <c r="CC1051" s="160"/>
      <c r="CD1051" s="160"/>
      <c r="CE1051" s="160"/>
      <c r="CF1051" s="160"/>
      <c r="CG1051" s="160"/>
      <c r="CH1051" s="160"/>
      <c r="CI1051" s="160"/>
      <c r="CJ1051" s="160"/>
      <c r="CK1051" s="160"/>
      <c r="CL1051" s="160"/>
      <c r="CM1051" s="160"/>
      <c r="CN1051" s="160"/>
      <c r="CO1051" s="160"/>
      <c r="CP1051" s="160"/>
      <c r="CQ1051" s="160"/>
      <c r="CR1051" s="160"/>
      <c r="CS1051" s="160"/>
      <c r="CT1051" s="160"/>
      <c r="CU1051" s="160"/>
      <c r="CV1051" s="160"/>
      <c r="CW1051" s="160"/>
      <c r="CX1051" s="160"/>
      <c r="CY1051" s="160"/>
      <c r="CZ1051" s="160"/>
      <c r="DA1051" s="160"/>
      <c r="DB1051" s="160"/>
      <c r="DC1051" s="160"/>
      <c r="DD1051" s="160"/>
      <c r="DE1051" s="160"/>
      <c r="DF1051" s="160"/>
      <c r="DG1051" s="160"/>
      <c r="DH1051" s="160"/>
      <c r="DI1051" s="160"/>
      <c r="DJ1051" s="160"/>
      <c r="DK1051" s="160"/>
      <c r="DL1051" s="160"/>
      <c r="DM1051" s="160"/>
      <c r="DN1051" s="160"/>
      <c r="DO1051" s="160"/>
      <c r="DP1051" s="160"/>
      <c r="DQ1051" s="160"/>
      <c r="DR1051" s="160"/>
      <c r="DS1051" s="160"/>
      <c r="DT1051" s="160"/>
      <c r="DU1051" s="160"/>
      <c r="DV1051" s="160"/>
      <c r="DW1051" s="160"/>
      <c r="DX1051" s="160"/>
      <c r="DY1051" s="160"/>
      <c r="DZ1051" s="160"/>
      <c r="EA1051" s="160"/>
      <c r="EB1051" s="160"/>
      <c r="EC1051" s="160"/>
      <c r="ED1051" s="160"/>
      <c r="EE1051" s="160"/>
      <c r="EF1051" s="160"/>
      <c r="EG1051" s="160"/>
      <c r="EH1051" s="160"/>
      <c r="EI1051" s="160"/>
      <c r="EJ1051" s="160"/>
      <c r="EK1051" s="160"/>
      <c r="EL1051" s="160"/>
      <c r="EM1051" s="160"/>
      <c r="EN1051" s="160"/>
      <c r="EO1051" s="160"/>
      <c r="EP1051" s="160"/>
      <c r="EQ1051" s="160"/>
      <c r="ER1051" s="160"/>
      <c r="ES1051" s="160"/>
      <c r="ET1051" s="160"/>
      <c r="EU1051" s="160"/>
      <c r="EV1051" s="160"/>
      <c r="EW1051" s="160"/>
      <c r="EX1051" s="160"/>
      <c r="EY1051" s="160"/>
      <c r="EZ1051" s="160"/>
      <c r="FA1051" s="160"/>
      <c r="FB1051" s="160"/>
      <c r="FC1051" s="160"/>
      <c r="FD1051" s="160"/>
      <c r="FE1051" s="160"/>
      <c r="FF1051" s="160"/>
      <c r="FG1051" s="160"/>
      <c r="FH1051" s="160"/>
      <c r="FI1051" s="160"/>
      <c r="FJ1051" s="160"/>
      <c r="FK1051" s="160"/>
      <c r="FL1051" s="160"/>
      <c r="FM1051" s="160"/>
      <c r="FN1051" s="160"/>
      <c r="FO1051" s="160"/>
      <c r="FP1051" s="160"/>
      <c r="FQ1051" s="160"/>
      <c r="FR1051" s="160"/>
      <c r="FS1051" s="160"/>
      <c r="FT1051" s="160"/>
      <c r="FU1051" s="160"/>
      <c r="FV1051" s="160"/>
      <c r="FW1051" s="160"/>
      <c r="FX1051" s="160"/>
      <c r="FY1051" s="160"/>
      <c r="FZ1051" s="160"/>
      <c r="GA1051" s="160"/>
      <c r="GB1051" s="160"/>
      <c r="GC1051" s="160"/>
      <c r="GD1051" s="160"/>
      <c r="GE1051" s="160"/>
      <c r="GF1051" s="160"/>
      <c r="GG1051" s="160"/>
      <c r="GH1051" s="160"/>
      <c r="GI1051" s="160"/>
      <c r="GJ1051" s="160"/>
      <c r="GK1051" s="160"/>
      <c r="GL1051" s="160"/>
      <c r="GM1051" s="160"/>
      <c r="GN1051" s="160"/>
      <c r="GO1051" s="160"/>
      <c r="GP1051" s="160"/>
      <c r="GQ1051" s="160"/>
      <c r="GR1051" s="160"/>
      <c r="GS1051" s="160"/>
      <c r="GT1051" s="160"/>
      <c r="GU1051" s="160"/>
      <c r="GV1051" s="160"/>
      <c r="GW1051" s="160"/>
      <c r="GX1051" s="160"/>
      <c r="GY1051" s="160"/>
      <c r="GZ1051" s="160"/>
      <c r="HA1051" s="160"/>
      <c r="HB1051" s="160"/>
      <c r="HC1051" s="160"/>
      <c r="HD1051" s="160"/>
      <c r="HE1051" s="160"/>
      <c r="HF1051" s="160"/>
      <c r="HG1051" s="160"/>
      <c r="HH1051" s="160"/>
      <c r="HI1051" s="160"/>
      <c r="HJ1051" s="160"/>
      <c r="HK1051" s="160"/>
      <c r="HL1051" s="160"/>
      <c r="HM1051" s="160"/>
      <c r="HN1051" s="160"/>
      <c r="HO1051" s="160"/>
      <c r="HP1051" s="160"/>
      <c r="HQ1051" s="160"/>
      <c r="HR1051" s="160"/>
      <c r="HS1051" s="160"/>
      <c r="HT1051" s="160"/>
      <c r="HU1051" s="160"/>
      <c r="HV1051" s="160"/>
      <c r="HW1051" s="160"/>
      <c r="HX1051" s="160"/>
      <c r="HY1051" s="160"/>
      <c r="HZ1051" s="160"/>
      <c r="IA1051" s="160"/>
      <c r="IB1051" s="160"/>
      <c r="IC1051" s="160"/>
      <c r="ID1051" s="160"/>
      <c r="IE1051" s="160"/>
      <c r="IF1051" s="160"/>
      <c r="IG1051" s="160"/>
      <c r="IH1051" s="160"/>
      <c r="II1051" s="160"/>
      <c r="IJ1051" s="160"/>
      <c r="IK1051" s="160"/>
      <c r="IL1051" s="160"/>
      <c r="IM1051" s="160"/>
      <c r="IN1051" s="160"/>
      <c r="IO1051" s="160"/>
      <c r="IP1051" s="160"/>
      <c r="IQ1051" s="160"/>
      <c r="IR1051" s="160"/>
      <c r="IS1051" s="160"/>
      <c r="IT1051" s="160"/>
      <c r="IU1051" s="160"/>
      <c r="IV1051" s="160"/>
      <c r="IW1051" s="160"/>
    </row>
    <row r="1052" customFormat="false" ht="14.25" hidden="false" customHeight="false" outlineLevel="0" collapsed="false">
      <c r="A1052" s="160"/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60"/>
      <c r="AB1052" s="160"/>
      <c r="AC1052" s="160"/>
      <c r="AD1052" s="160"/>
      <c r="AE1052" s="160"/>
      <c r="AF1052" s="160"/>
      <c r="AG1052" s="160"/>
      <c r="AH1052" s="160"/>
      <c r="AI1052" s="160"/>
      <c r="AJ1052" s="160"/>
      <c r="AK1052" s="160"/>
      <c r="AL1052" s="160"/>
      <c r="AM1052" s="160"/>
      <c r="AN1052" s="160"/>
      <c r="AO1052" s="160"/>
      <c r="AP1052" s="160"/>
      <c r="AQ1052" s="160"/>
      <c r="AR1052" s="160"/>
      <c r="AS1052" s="160"/>
      <c r="AT1052" s="160"/>
      <c r="AU1052" s="160"/>
      <c r="AV1052" s="160"/>
      <c r="AW1052" s="160"/>
      <c r="AX1052" s="160"/>
      <c r="AY1052" s="160"/>
      <c r="AZ1052" s="160"/>
      <c r="BA1052" s="160"/>
      <c r="BB1052" s="160"/>
      <c r="BC1052" s="160"/>
      <c r="BD1052" s="160"/>
      <c r="BE1052" s="160"/>
      <c r="BF1052" s="160"/>
      <c r="BG1052" s="160"/>
      <c r="BH1052" s="160"/>
      <c r="BI1052" s="160"/>
      <c r="BJ1052" s="160"/>
      <c r="BK1052" s="160"/>
      <c r="BL1052" s="160"/>
      <c r="BM1052" s="160"/>
      <c r="BN1052" s="160"/>
      <c r="BO1052" s="160"/>
      <c r="BP1052" s="160"/>
      <c r="BQ1052" s="160"/>
      <c r="BR1052" s="160"/>
      <c r="BS1052" s="160"/>
      <c r="BT1052" s="160"/>
      <c r="BU1052" s="160"/>
      <c r="BV1052" s="160"/>
      <c r="BW1052" s="160"/>
      <c r="BX1052" s="160"/>
      <c r="BY1052" s="160"/>
      <c r="BZ1052" s="160"/>
      <c r="CA1052" s="160"/>
      <c r="CB1052" s="160"/>
      <c r="CC1052" s="160"/>
      <c r="CD1052" s="160"/>
      <c r="CE1052" s="160"/>
      <c r="CF1052" s="160"/>
      <c r="CG1052" s="160"/>
      <c r="CH1052" s="160"/>
      <c r="CI1052" s="160"/>
      <c r="CJ1052" s="160"/>
      <c r="CK1052" s="160"/>
      <c r="CL1052" s="160"/>
      <c r="CM1052" s="160"/>
      <c r="CN1052" s="160"/>
      <c r="CO1052" s="160"/>
      <c r="CP1052" s="160"/>
      <c r="CQ1052" s="160"/>
      <c r="CR1052" s="160"/>
      <c r="CS1052" s="160"/>
      <c r="CT1052" s="160"/>
      <c r="CU1052" s="160"/>
      <c r="CV1052" s="160"/>
      <c r="CW1052" s="160"/>
      <c r="CX1052" s="160"/>
      <c r="CY1052" s="160"/>
      <c r="CZ1052" s="160"/>
      <c r="DA1052" s="160"/>
      <c r="DB1052" s="160"/>
      <c r="DC1052" s="160"/>
      <c r="DD1052" s="160"/>
      <c r="DE1052" s="160"/>
      <c r="DF1052" s="160"/>
      <c r="DG1052" s="160"/>
      <c r="DH1052" s="160"/>
      <c r="DI1052" s="160"/>
      <c r="DJ1052" s="160"/>
      <c r="DK1052" s="160"/>
      <c r="DL1052" s="160"/>
      <c r="DM1052" s="160"/>
      <c r="DN1052" s="160"/>
      <c r="DO1052" s="160"/>
      <c r="DP1052" s="160"/>
      <c r="DQ1052" s="160"/>
      <c r="DR1052" s="160"/>
      <c r="DS1052" s="160"/>
      <c r="DT1052" s="160"/>
      <c r="DU1052" s="160"/>
      <c r="DV1052" s="160"/>
      <c r="DW1052" s="160"/>
      <c r="DX1052" s="160"/>
      <c r="DY1052" s="160"/>
      <c r="DZ1052" s="160"/>
      <c r="EA1052" s="160"/>
      <c r="EB1052" s="160"/>
      <c r="EC1052" s="160"/>
      <c r="ED1052" s="160"/>
      <c r="EE1052" s="160"/>
      <c r="EF1052" s="160"/>
      <c r="EG1052" s="160"/>
      <c r="EH1052" s="160"/>
      <c r="EI1052" s="160"/>
      <c r="EJ1052" s="160"/>
      <c r="EK1052" s="160"/>
      <c r="EL1052" s="160"/>
      <c r="EM1052" s="160"/>
      <c r="EN1052" s="160"/>
      <c r="EO1052" s="160"/>
      <c r="EP1052" s="160"/>
      <c r="EQ1052" s="160"/>
      <c r="ER1052" s="160"/>
      <c r="ES1052" s="160"/>
      <c r="ET1052" s="160"/>
      <c r="EU1052" s="160"/>
      <c r="EV1052" s="160"/>
      <c r="EW1052" s="160"/>
      <c r="EX1052" s="160"/>
      <c r="EY1052" s="160"/>
      <c r="EZ1052" s="160"/>
      <c r="FA1052" s="160"/>
      <c r="FB1052" s="160"/>
      <c r="FC1052" s="160"/>
      <c r="FD1052" s="160"/>
      <c r="FE1052" s="160"/>
      <c r="FF1052" s="160"/>
      <c r="FG1052" s="160"/>
      <c r="FH1052" s="160"/>
      <c r="FI1052" s="160"/>
      <c r="FJ1052" s="160"/>
      <c r="FK1052" s="160"/>
      <c r="FL1052" s="160"/>
      <c r="FM1052" s="160"/>
      <c r="FN1052" s="160"/>
      <c r="FO1052" s="160"/>
      <c r="FP1052" s="160"/>
      <c r="FQ1052" s="160"/>
      <c r="FR1052" s="160"/>
      <c r="FS1052" s="160"/>
      <c r="FT1052" s="160"/>
      <c r="FU1052" s="160"/>
      <c r="FV1052" s="160"/>
      <c r="FW1052" s="160"/>
      <c r="FX1052" s="160"/>
      <c r="FY1052" s="160"/>
      <c r="FZ1052" s="160"/>
      <c r="GA1052" s="160"/>
      <c r="GB1052" s="160"/>
      <c r="GC1052" s="160"/>
      <c r="GD1052" s="160"/>
      <c r="GE1052" s="160"/>
      <c r="GF1052" s="160"/>
      <c r="GG1052" s="160"/>
      <c r="GH1052" s="160"/>
      <c r="GI1052" s="160"/>
      <c r="GJ1052" s="160"/>
      <c r="GK1052" s="160"/>
      <c r="GL1052" s="160"/>
      <c r="GM1052" s="160"/>
      <c r="GN1052" s="160"/>
      <c r="GO1052" s="160"/>
      <c r="GP1052" s="160"/>
      <c r="GQ1052" s="160"/>
      <c r="GR1052" s="160"/>
      <c r="GS1052" s="160"/>
      <c r="GT1052" s="160"/>
      <c r="GU1052" s="160"/>
      <c r="GV1052" s="160"/>
      <c r="GW1052" s="160"/>
      <c r="GX1052" s="160"/>
      <c r="GY1052" s="160"/>
      <c r="GZ1052" s="160"/>
      <c r="HA1052" s="160"/>
      <c r="HB1052" s="160"/>
      <c r="HC1052" s="160"/>
      <c r="HD1052" s="160"/>
      <c r="HE1052" s="160"/>
      <c r="HF1052" s="160"/>
      <c r="HG1052" s="160"/>
      <c r="HH1052" s="160"/>
      <c r="HI1052" s="160"/>
      <c r="HJ1052" s="160"/>
      <c r="HK1052" s="160"/>
      <c r="HL1052" s="160"/>
      <c r="HM1052" s="160"/>
      <c r="HN1052" s="160"/>
      <c r="HO1052" s="160"/>
      <c r="HP1052" s="160"/>
      <c r="HQ1052" s="160"/>
      <c r="HR1052" s="160"/>
      <c r="HS1052" s="160"/>
      <c r="HT1052" s="160"/>
      <c r="HU1052" s="160"/>
      <c r="HV1052" s="160"/>
      <c r="HW1052" s="160"/>
      <c r="HX1052" s="160"/>
      <c r="HY1052" s="160"/>
      <c r="HZ1052" s="160"/>
      <c r="IA1052" s="160"/>
      <c r="IB1052" s="160"/>
      <c r="IC1052" s="160"/>
      <c r="ID1052" s="160"/>
      <c r="IE1052" s="160"/>
      <c r="IF1052" s="160"/>
      <c r="IG1052" s="160"/>
      <c r="IH1052" s="160"/>
      <c r="II1052" s="160"/>
      <c r="IJ1052" s="160"/>
      <c r="IK1052" s="160"/>
      <c r="IL1052" s="160"/>
      <c r="IM1052" s="160"/>
      <c r="IN1052" s="160"/>
      <c r="IO1052" s="160"/>
      <c r="IP1052" s="160"/>
      <c r="IQ1052" s="160"/>
      <c r="IR1052" s="160"/>
      <c r="IS1052" s="160"/>
      <c r="IT1052" s="160"/>
      <c r="IU1052" s="160"/>
      <c r="IV1052" s="160"/>
      <c r="IW1052" s="160"/>
    </row>
    <row r="1053" customFormat="false" ht="14.25" hidden="false" customHeight="false" outlineLevel="0" collapsed="false">
      <c r="A1053" s="160"/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60"/>
      <c r="AB1053" s="160"/>
      <c r="AC1053" s="160"/>
      <c r="AD1053" s="160"/>
      <c r="AE1053" s="160"/>
      <c r="AF1053" s="160"/>
      <c r="AG1053" s="160"/>
      <c r="AH1053" s="160"/>
      <c r="AI1053" s="160"/>
      <c r="AJ1053" s="160"/>
      <c r="AK1053" s="160"/>
      <c r="AL1053" s="160"/>
      <c r="AM1053" s="160"/>
      <c r="AN1053" s="160"/>
      <c r="AO1053" s="160"/>
      <c r="AP1053" s="160"/>
      <c r="AQ1053" s="160"/>
      <c r="AR1053" s="160"/>
      <c r="AS1053" s="160"/>
      <c r="AT1053" s="160"/>
      <c r="AU1053" s="160"/>
      <c r="AV1053" s="160"/>
      <c r="AW1053" s="160"/>
      <c r="AX1053" s="160"/>
      <c r="AY1053" s="160"/>
      <c r="AZ1053" s="160"/>
      <c r="BA1053" s="160"/>
      <c r="BB1053" s="160"/>
      <c r="BC1053" s="160"/>
      <c r="BD1053" s="160"/>
      <c r="BE1053" s="160"/>
      <c r="BF1053" s="160"/>
      <c r="BG1053" s="160"/>
      <c r="BH1053" s="160"/>
      <c r="BI1053" s="160"/>
      <c r="BJ1053" s="160"/>
      <c r="BK1053" s="160"/>
      <c r="BL1053" s="160"/>
      <c r="BM1053" s="160"/>
      <c r="BN1053" s="160"/>
      <c r="BO1053" s="160"/>
      <c r="BP1053" s="160"/>
      <c r="BQ1053" s="160"/>
      <c r="BR1053" s="160"/>
      <c r="BS1053" s="160"/>
      <c r="BT1053" s="160"/>
      <c r="BU1053" s="160"/>
      <c r="BV1053" s="160"/>
      <c r="BW1053" s="160"/>
      <c r="BX1053" s="160"/>
      <c r="BY1053" s="160"/>
      <c r="BZ1053" s="160"/>
      <c r="CA1053" s="160"/>
      <c r="CB1053" s="160"/>
      <c r="CC1053" s="160"/>
      <c r="CD1053" s="160"/>
      <c r="CE1053" s="160"/>
      <c r="CF1053" s="160"/>
      <c r="CG1053" s="160"/>
      <c r="CH1053" s="160"/>
      <c r="CI1053" s="160"/>
      <c r="CJ1053" s="160"/>
      <c r="CK1053" s="160"/>
      <c r="CL1053" s="160"/>
      <c r="CM1053" s="160"/>
      <c r="CN1053" s="160"/>
      <c r="CO1053" s="160"/>
      <c r="CP1053" s="160"/>
      <c r="CQ1053" s="160"/>
      <c r="CR1053" s="160"/>
      <c r="CS1053" s="160"/>
      <c r="CT1053" s="160"/>
      <c r="CU1053" s="160"/>
      <c r="CV1053" s="160"/>
      <c r="CW1053" s="160"/>
      <c r="CX1053" s="160"/>
      <c r="CY1053" s="160"/>
      <c r="CZ1053" s="160"/>
      <c r="DA1053" s="160"/>
      <c r="DB1053" s="160"/>
      <c r="DC1053" s="160"/>
      <c r="DD1053" s="160"/>
      <c r="DE1053" s="160"/>
      <c r="DF1053" s="160"/>
      <c r="DG1053" s="160"/>
      <c r="DH1053" s="160"/>
      <c r="DI1053" s="160"/>
      <c r="DJ1053" s="160"/>
      <c r="DK1053" s="160"/>
      <c r="DL1053" s="160"/>
      <c r="DM1053" s="160"/>
      <c r="DN1053" s="160"/>
      <c r="DO1053" s="160"/>
      <c r="DP1053" s="160"/>
      <c r="DQ1053" s="160"/>
      <c r="DR1053" s="160"/>
      <c r="DS1053" s="160"/>
      <c r="DT1053" s="160"/>
      <c r="DU1053" s="160"/>
      <c r="DV1053" s="160"/>
      <c r="DW1053" s="160"/>
      <c r="DX1053" s="160"/>
      <c r="DY1053" s="160"/>
      <c r="DZ1053" s="160"/>
      <c r="EA1053" s="160"/>
      <c r="EB1053" s="160"/>
      <c r="EC1053" s="160"/>
      <c r="ED1053" s="160"/>
      <c r="EE1053" s="160"/>
      <c r="EF1053" s="160"/>
      <c r="EG1053" s="160"/>
      <c r="EH1053" s="160"/>
      <c r="EI1053" s="160"/>
      <c r="EJ1053" s="160"/>
      <c r="EK1053" s="160"/>
      <c r="EL1053" s="160"/>
      <c r="EM1053" s="160"/>
      <c r="EN1053" s="160"/>
      <c r="EO1053" s="160"/>
      <c r="EP1053" s="160"/>
      <c r="EQ1053" s="160"/>
      <c r="ER1053" s="160"/>
      <c r="ES1053" s="160"/>
      <c r="ET1053" s="160"/>
      <c r="EU1053" s="160"/>
      <c r="EV1053" s="160"/>
      <c r="EW1053" s="160"/>
      <c r="EX1053" s="160"/>
      <c r="EY1053" s="160"/>
      <c r="EZ1053" s="160"/>
      <c r="FA1053" s="160"/>
      <c r="FB1053" s="160"/>
      <c r="FC1053" s="160"/>
      <c r="FD1053" s="160"/>
      <c r="FE1053" s="160"/>
      <c r="FF1053" s="160"/>
      <c r="FG1053" s="160"/>
      <c r="FH1053" s="160"/>
      <c r="FI1053" s="160"/>
      <c r="FJ1053" s="160"/>
      <c r="FK1053" s="160"/>
      <c r="FL1053" s="160"/>
      <c r="FM1053" s="160"/>
      <c r="FN1053" s="160"/>
      <c r="FO1053" s="160"/>
      <c r="FP1053" s="160"/>
      <c r="FQ1053" s="160"/>
      <c r="FR1053" s="160"/>
      <c r="FS1053" s="160"/>
      <c r="FT1053" s="160"/>
      <c r="FU1053" s="160"/>
      <c r="FV1053" s="160"/>
      <c r="FW1053" s="160"/>
      <c r="FX1053" s="160"/>
      <c r="FY1053" s="160"/>
      <c r="FZ1053" s="160"/>
      <c r="GA1053" s="160"/>
      <c r="GB1053" s="160"/>
      <c r="GC1053" s="160"/>
      <c r="GD1053" s="160"/>
      <c r="GE1053" s="160"/>
      <c r="GF1053" s="160"/>
      <c r="GG1053" s="160"/>
      <c r="GH1053" s="160"/>
      <c r="GI1053" s="160"/>
      <c r="GJ1053" s="160"/>
      <c r="GK1053" s="160"/>
      <c r="GL1053" s="160"/>
      <c r="GM1053" s="160"/>
      <c r="GN1053" s="160"/>
      <c r="GO1053" s="160"/>
      <c r="GP1053" s="160"/>
      <c r="GQ1053" s="160"/>
      <c r="GR1053" s="160"/>
      <c r="GS1053" s="160"/>
      <c r="GT1053" s="160"/>
      <c r="GU1053" s="160"/>
      <c r="GV1053" s="160"/>
      <c r="GW1053" s="160"/>
      <c r="GX1053" s="160"/>
      <c r="GY1053" s="160"/>
      <c r="GZ1053" s="160"/>
      <c r="HA1053" s="160"/>
      <c r="HB1053" s="160"/>
      <c r="HC1053" s="160"/>
      <c r="HD1053" s="160"/>
      <c r="HE1053" s="160"/>
      <c r="HF1053" s="160"/>
      <c r="HG1053" s="160"/>
      <c r="HH1053" s="160"/>
      <c r="HI1053" s="160"/>
      <c r="HJ1053" s="160"/>
      <c r="HK1053" s="160"/>
      <c r="HL1053" s="160"/>
      <c r="HM1053" s="160"/>
      <c r="HN1053" s="160"/>
      <c r="HO1053" s="160"/>
      <c r="HP1053" s="160"/>
      <c r="HQ1053" s="160"/>
      <c r="HR1053" s="160"/>
      <c r="HS1053" s="160"/>
      <c r="HT1053" s="160"/>
      <c r="HU1053" s="160"/>
      <c r="HV1053" s="160"/>
      <c r="HW1053" s="160"/>
      <c r="HX1053" s="160"/>
      <c r="HY1053" s="160"/>
      <c r="HZ1053" s="160"/>
      <c r="IA1053" s="160"/>
      <c r="IB1053" s="160"/>
      <c r="IC1053" s="160"/>
      <c r="ID1053" s="160"/>
      <c r="IE1053" s="160"/>
      <c r="IF1053" s="160"/>
      <c r="IG1053" s="160"/>
      <c r="IH1053" s="160"/>
      <c r="II1053" s="160"/>
      <c r="IJ1053" s="160"/>
      <c r="IK1053" s="160"/>
      <c r="IL1053" s="160"/>
      <c r="IM1053" s="160"/>
      <c r="IN1053" s="160"/>
      <c r="IO1053" s="160"/>
      <c r="IP1053" s="160"/>
      <c r="IQ1053" s="160"/>
      <c r="IR1053" s="160"/>
      <c r="IS1053" s="160"/>
      <c r="IT1053" s="160"/>
      <c r="IU1053" s="160"/>
      <c r="IV1053" s="160"/>
      <c r="IW1053" s="160"/>
    </row>
    <row r="1054" customFormat="false" ht="14.25" hidden="false" customHeight="false" outlineLevel="0" collapsed="false">
      <c r="A1054" s="160"/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  <c r="L1054" s="160"/>
      <c r="M1054" s="160"/>
      <c r="N1054" s="160"/>
      <c r="O1054" s="160"/>
      <c r="P1054" s="160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60"/>
      <c r="AB1054" s="160"/>
      <c r="AC1054" s="160"/>
      <c r="AD1054" s="160"/>
      <c r="AE1054" s="160"/>
      <c r="AF1054" s="160"/>
      <c r="AG1054" s="160"/>
      <c r="AH1054" s="160"/>
      <c r="AI1054" s="160"/>
      <c r="AJ1054" s="160"/>
      <c r="AK1054" s="160"/>
      <c r="AL1054" s="160"/>
      <c r="AM1054" s="160"/>
      <c r="AN1054" s="160"/>
      <c r="AO1054" s="160"/>
      <c r="AP1054" s="160"/>
      <c r="AQ1054" s="160"/>
      <c r="AR1054" s="160"/>
      <c r="AS1054" s="160"/>
      <c r="AT1054" s="160"/>
      <c r="AU1054" s="160"/>
      <c r="AV1054" s="160"/>
      <c r="AW1054" s="160"/>
      <c r="AX1054" s="160"/>
      <c r="AY1054" s="160"/>
      <c r="AZ1054" s="160"/>
      <c r="BA1054" s="160"/>
      <c r="BB1054" s="160"/>
      <c r="BC1054" s="160"/>
      <c r="BD1054" s="160"/>
      <c r="BE1054" s="160"/>
      <c r="BF1054" s="160"/>
      <c r="BG1054" s="160"/>
      <c r="BH1054" s="160"/>
      <c r="BI1054" s="160"/>
      <c r="BJ1054" s="160"/>
      <c r="BK1054" s="160"/>
      <c r="BL1054" s="160"/>
      <c r="BM1054" s="160"/>
      <c r="BN1054" s="160"/>
      <c r="BO1054" s="160"/>
      <c r="BP1054" s="160"/>
      <c r="BQ1054" s="160"/>
      <c r="BR1054" s="160"/>
      <c r="BS1054" s="160"/>
      <c r="BT1054" s="160"/>
      <c r="BU1054" s="160"/>
      <c r="BV1054" s="160"/>
      <c r="BW1054" s="160"/>
      <c r="BX1054" s="160"/>
      <c r="BY1054" s="160"/>
      <c r="BZ1054" s="160"/>
      <c r="CA1054" s="160"/>
      <c r="CB1054" s="160"/>
      <c r="CC1054" s="160"/>
      <c r="CD1054" s="160"/>
      <c r="CE1054" s="160"/>
      <c r="CF1054" s="160"/>
      <c r="CG1054" s="160"/>
      <c r="CH1054" s="160"/>
      <c r="CI1054" s="160"/>
      <c r="CJ1054" s="160"/>
      <c r="CK1054" s="160"/>
      <c r="CL1054" s="160"/>
      <c r="CM1054" s="160"/>
      <c r="CN1054" s="160"/>
      <c r="CO1054" s="160"/>
      <c r="CP1054" s="160"/>
      <c r="CQ1054" s="160"/>
      <c r="CR1054" s="160"/>
      <c r="CS1054" s="160"/>
      <c r="CT1054" s="160"/>
      <c r="CU1054" s="160"/>
      <c r="CV1054" s="160"/>
      <c r="CW1054" s="160"/>
      <c r="CX1054" s="160"/>
      <c r="CY1054" s="160"/>
      <c r="CZ1054" s="160"/>
      <c r="DA1054" s="160"/>
      <c r="DB1054" s="160"/>
      <c r="DC1054" s="160"/>
      <c r="DD1054" s="160"/>
      <c r="DE1054" s="160"/>
      <c r="DF1054" s="160"/>
      <c r="DG1054" s="160"/>
      <c r="DH1054" s="160"/>
      <c r="DI1054" s="160"/>
      <c r="DJ1054" s="160"/>
      <c r="DK1054" s="160"/>
      <c r="DL1054" s="160"/>
      <c r="DM1054" s="160"/>
      <c r="DN1054" s="160"/>
      <c r="DO1054" s="160"/>
      <c r="DP1054" s="160"/>
      <c r="DQ1054" s="160"/>
      <c r="DR1054" s="160"/>
      <c r="DS1054" s="160"/>
      <c r="DT1054" s="160"/>
      <c r="DU1054" s="160"/>
      <c r="DV1054" s="160"/>
      <c r="DW1054" s="160"/>
      <c r="DX1054" s="160"/>
      <c r="DY1054" s="160"/>
      <c r="DZ1054" s="160"/>
      <c r="EA1054" s="160"/>
      <c r="EB1054" s="160"/>
      <c r="EC1054" s="160"/>
      <c r="ED1054" s="160"/>
      <c r="EE1054" s="160"/>
      <c r="EF1054" s="160"/>
      <c r="EG1054" s="160"/>
      <c r="EH1054" s="160"/>
      <c r="EI1054" s="160"/>
      <c r="EJ1054" s="160"/>
      <c r="EK1054" s="160"/>
      <c r="EL1054" s="160"/>
      <c r="EM1054" s="160"/>
      <c r="EN1054" s="160"/>
      <c r="EO1054" s="160"/>
      <c r="EP1054" s="160"/>
      <c r="EQ1054" s="160"/>
      <c r="ER1054" s="160"/>
      <c r="ES1054" s="160"/>
      <c r="ET1054" s="160"/>
      <c r="EU1054" s="160"/>
      <c r="EV1054" s="160"/>
      <c r="EW1054" s="160"/>
      <c r="EX1054" s="160"/>
      <c r="EY1054" s="160"/>
      <c r="EZ1054" s="160"/>
      <c r="FA1054" s="160"/>
      <c r="FB1054" s="160"/>
      <c r="FC1054" s="160"/>
      <c r="FD1054" s="160"/>
      <c r="FE1054" s="160"/>
      <c r="FF1054" s="160"/>
      <c r="FG1054" s="160"/>
      <c r="FH1054" s="160"/>
      <c r="FI1054" s="160"/>
      <c r="FJ1054" s="160"/>
      <c r="FK1054" s="160"/>
      <c r="FL1054" s="160"/>
      <c r="FM1054" s="160"/>
      <c r="FN1054" s="160"/>
      <c r="FO1054" s="160"/>
      <c r="FP1054" s="160"/>
      <c r="FQ1054" s="160"/>
      <c r="FR1054" s="160"/>
      <c r="FS1054" s="160"/>
      <c r="FT1054" s="160"/>
      <c r="FU1054" s="160"/>
      <c r="FV1054" s="160"/>
      <c r="FW1054" s="160"/>
      <c r="FX1054" s="160"/>
      <c r="FY1054" s="160"/>
      <c r="FZ1054" s="160"/>
      <c r="GA1054" s="160"/>
      <c r="GB1054" s="160"/>
      <c r="GC1054" s="160"/>
      <c r="GD1054" s="160"/>
      <c r="GE1054" s="160"/>
      <c r="GF1054" s="160"/>
      <c r="GG1054" s="160"/>
      <c r="GH1054" s="160"/>
      <c r="GI1054" s="160"/>
      <c r="GJ1054" s="160"/>
      <c r="GK1054" s="160"/>
      <c r="GL1054" s="160"/>
      <c r="GM1054" s="160"/>
      <c r="GN1054" s="160"/>
      <c r="GO1054" s="160"/>
      <c r="GP1054" s="160"/>
      <c r="GQ1054" s="160"/>
      <c r="GR1054" s="160"/>
      <c r="GS1054" s="160"/>
      <c r="GT1054" s="160"/>
      <c r="GU1054" s="160"/>
      <c r="GV1054" s="160"/>
      <c r="GW1054" s="160"/>
      <c r="GX1054" s="160"/>
      <c r="GY1054" s="160"/>
      <c r="GZ1054" s="160"/>
      <c r="HA1054" s="160"/>
      <c r="HB1054" s="160"/>
      <c r="HC1054" s="160"/>
      <c r="HD1054" s="160"/>
      <c r="HE1054" s="160"/>
      <c r="HF1054" s="160"/>
      <c r="HG1054" s="160"/>
      <c r="HH1054" s="160"/>
      <c r="HI1054" s="160"/>
      <c r="HJ1054" s="160"/>
      <c r="HK1054" s="160"/>
      <c r="HL1054" s="160"/>
      <c r="HM1054" s="160"/>
      <c r="HN1054" s="160"/>
      <c r="HO1054" s="160"/>
      <c r="HP1054" s="160"/>
      <c r="HQ1054" s="160"/>
      <c r="HR1054" s="160"/>
      <c r="HS1054" s="160"/>
      <c r="HT1054" s="160"/>
      <c r="HU1054" s="160"/>
      <c r="HV1054" s="160"/>
      <c r="HW1054" s="160"/>
      <c r="HX1054" s="160"/>
      <c r="HY1054" s="160"/>
      <c r="HZ1054" s="160"/>
      <c r="IA1054" s="160"/>
      <c r="IB1054" s="160"/>
      <c r="IC1054" s="160"/>
      <c r="ID1054" s="160"/>
      <c r="IE1054" s="160"/>
      <c r="IF1054" s="160"/>
      <c r="IG1054" s="160"/>
      <c r="IH1054" s="160"/>
      <c r="II1054" s="160"/>
      <c r="IJ1054" s="160"/>
      <c r="IK1054" s="160"/>
      <c r="IL1054" s="160"/>
      <c r="IM1054" s="160"/>
      <c r="IN1054" s="160"/>
      <c r="IO1054" s="160"/>
      <c r="IP1054" s="160"/>
      <c r="IQ1054" s="160"/>
      <c r="IR1054" s="160"/>
      <c r="IS1054" s="160"/>
      <c r="IT1054" s="160"/>
      <c r="IU1054" s="160"/>
      <c r="IV1054" s="160"/>
      <c r="IW1054" s="160"/>
    </row>
    <row r="1055" customFormat="false" ht="14.25" hidden="false" customHeight="false" outlineLevel="0" collapsed="false">
      <c r="A1055" s="160"/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  <c r="L1055" s="160"/>
      <c r="M1055" s="160"/>
      <c r="N1055" s="160"/>
      <c r="O1055" s="160"/>
      <c r="P1055" s="160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60"/>
      <c r="AB1055" s="160"/>
      <c r="AC1055" s="160"/>
      <c r="AD1055" s="160"/>
      <c r="AE1055" s="160"/>
      <c r="AF1055" s="160"/>
      <c r="AG1055" s="160"/>
      <c r="AH1055" s="160"/>
      <c r="AI1055" s="160"/>
      <c r="AJ1055" s="160"/>
      <c r="AK1055" s="160"/>
      <c r="AL1055" s="160"/>
      <c r="AM1055" s="160"/>
      <c r="AN1055" s="160"/>
      <c r="AO1055" s="160"/>
      <c r="AP1055" s="160"/>
      <c r="AQ1055" s="160"/>
      <c r="AR1055" s="160"/>
      <c r="AS1055" s="160"/>
      <c r="AT1055" s="160"/>
      <c r="AU1055" s="160"/>
      <c r="AV1055" s="160"/>
      <c r="AW1055" s="160"/>
      <c r="AX1055" s="160"/>
      <c r="AY1055" s="160"/>
      <c r="AZ1055" s="160"/>
      <c r="BA1055" s="160"/>
      <c r="BB1055" s="160"/>
      <c r="BC1055" s="160"/>
      <c r="BD1055" s="160"/>
      <c r="BE1055" s="160"/>
      <c r="BF1055" s="160"/>
      <c r="BG1055" s="160"/>
      <c r="BH1055" s="160"/>
      <c r="BI1055" s="160"/>
      <c r="BJ1055" s="160"/>
      <c r="BK1055" s="160"/>
      <c r="BL1055" s="160"/>
      <c r="BM1055" s="160"/>
      <c r="BN1055" s="160"/>
      <c r="BO1055" s="160"/>
      <c r="BP1055" s="160"/>
      <c r="BQ1055" s="160"/>
      <c r="BR1055" s="160"/>
      <c r="BS1055" s="160"/>
      <c r="BT1055" s="160"/>
      <c r="BU1055" s="160"/>
      <c r="BV1055" s="160"/>
      <c r="BW1055" s="160"/>
      <c r="BX1055" s="160"/>
      <c r="BY1055" s="160"/>
      <c r="BZ1055" s="160"/>
      <c r="CA1055" s="160"/>
      <c r="CB1055" s="160"/>
      <c r="CC1055" s="160"/>
      <c r="CD1055" s="160"/>
      <c r="CE1055" s="160"/>
      <c r="CF1055" s="160"/>
      <c r="CG1055" s="160"/>
      <c r="CH1055" s="160"/>
      <c r="CI1055" s="160"/>
      <c r="CJ1055" s="160"/>
      <c r="CK1055" s="160"/>
      <c r="CL1055" s="160"/>
      <c r="CM1055" s="160"/>
      <c r="CN1055" s="160"/>
      <c r="CO1055" s="160"/>
      <c r="CP1055" s="160"/>
      <c r="CQ1055" s="160"/>
      <c r="CR1055" s="160"/>
      <c r="CS1055" s="160"/>
      <c r="CT1055" s="160"/>
      <c r="CU1055" s="160"/>
      <c r="CV1055" s="160"/>
      <c r="CW1055" s="160"/>
      <c r="CX1055" s="160"/>
      <c r="CY1055" s="160"/>
      <c r="CZ1055" s="160"/>
      <c r="DA1055" s="160"/>
      <c r="DB1055" s="160"/>
      <c r="DC1055" s="160"/>
      <c r="DD1055" s="160"/>
      <c r="DE1055" s="160"/>
      <c r="DF1055" s="160"/>
      <c r="DG1055" s="160"/>
      <c r="DH1055" s="160"/>
      <c r="DI1055" s="160"/>
      <c r="DJ1055" s="160"/>
      <c r="DK1055" s="160"/>
      <c r="DL1055" s="160"/>
      <c r="DM1055" s="160"/>
      <c r="DN1055" s="160"/>
      <c r="DO1055" s="160"/>
      <c r="DP1055" s="160"/>
      <c r="DQ1055" s="160"/>
      <c r="DR1055" s="160"/>
      <c r="DS1055" s="160"/>
      <c r="DT1055" s="160"/>
      <c r="DU1055" s="160"/>
      <c r="DV1055" s="160"/>
      <c r="DW1055" s="160"/>
      <c r="DX1055" s="160"/>
      <c r="DY1055" s="160"/>
      <c r="DZ1055" s="160"/>
      <c r="EA1055" s="160"/>
      <c r="EB1055" s="160"/>
      <c r="EC1055" s="160"/>
      <c r="ED1055" s="160"/>
      <c r="EE1055" s="160"/>
      <c r="EF1055" s="160"/>
      <c r="EG1055" s="160"/>
      <c r="EH1055" s="160"/>
      <c r="EI1055" s="160"/>
      <c r="EJ1055" s="160"/>
      <c r="EK1055" s="160"/>
      <c r="EL1055" s="160"/>
      <c r="EM1055" s="160"/>
      <c r="EN1055" s="160"/>
      <c r="EO1055" s="160"/>
      <c r="EP1055" s="160"/>
      <c r="EQ1055" s="160"/>
      <c r="ER1055" s="160"/>
      <c r="ES1055" s="160"/>
      <c r="ET1055" s="160"/>
      <c r="EU1055" s="160"/>
      <c r="EV1055" s="160"/>
      <c r="EW1055" s="160"/>
      <c r="EX1055" s="160"/>
      <c r="EY1055" s="160"/>
      <c r="EZ1055" s="160"/>
      <c r="FA1055" s="160"/>
      <c r="FB1055" s="160"/>
      <c r="FC1055" s="160"/>
      <c r="FD1055" s="160"/>
      <c r="FE1055" s="160"/>
      <c r="FF1055" s="160"/>
      <c r="FG1055" s="160"/>
      <c r="FH1055" s="160"/>
      <c r="FI1055" s="160"/>
      <c r="FJ1055" s="160"/>
      <c r="FK1055" s="160"/>
      <c r="FL1055" s="160"/>
      <c r="FM1055" s="160"/>
      <c r="FN1055" s="160"/>
      <c r="FO1055" s="160"/>
      <c r="FP1055" s="160"/>
      <c r="FQ1055" s="160"/>
      <c r="FR1055" s="160"/>
      <c r="FS1055" s="160"/>
      <c r="FT1055" s="160"/>
      <c r="FU1055" s="160"/>
      <c r="FV1055" s="160"/>
      <c r="FW1055" s="160"/>
      <c r="FX1055" s="160"/>
      <c r="FY1055" s="160"/>
      <c r="FZ1055" s="160"/>
      <c r="GA1055" s="160"/>
      <c r="GB1055" s="160"/>
      <c r="GC1055" s="160"/>
      <c r="GD1055" s="160"/>
      <c r="GE1055" s="160"/>
      <c r="GF1055" s="160"/>
      <c r="GG1055" s="160"/>
      <c r="GH1055" s="160"/>
      <c r="GI1055" s="160"/>
      <c r="GJ1055" s="160"/>
      <c r="GK1055" s="160"/>
      <c r="GL1055" s="160"/>
      <c r="GM1055" s="160"/>
      <c r="GN1055" s="160"/>
      <c r="GO1055" s="160"/>
      <c r="GP1055" s="160"/>
      <c r="GQ1055" s="160"/>
      <c r="GR1055" s="160"/>
      <c r="GS1055" s="160"/>
      <c r="GT1055" s="160"/>
      <c r="GU1055" s="160"/>
      <c r="GV1055" s="160"/>
      <c r="GW1055" s="160"/>
      <c r="GX1055" s="160"/>
      <c r="GY1055" s="160"/>
      <c r="GZ1055" s="160"/>
      <c r="HA1055" s="160"/>
      <c r="HB1055" s="160"/>
      <c r="HC1055" s="160"/>
      <c r="HD1055" s="160"/>
      <c r="HE1055" s="160"/>
      <c r="HF1055" s="160"/>
      <c r="HG1055" s="160"/>
      <c r="HH1055" s="160"/>
      <c r="HI1055" s="160"/>
      <c r="HJ1055" s="160"/>
      <c r="HK1055" s="160"/>
      <c r="HL1055" s="160"/>
      <c r="HM1055" s="160"/>
      <c r="HN1055" s="160"/>
      <c r="HO1055" s="160"/>
      <c r="HP1055" s="160"/>
      <c r="HQ1055" s="160"/>
      <c r="HR1055" s="160"/>
      <c r="HS1055" s="160"/>
      <c r="HT1055" s="160"/>
      <c r="HU1055" s="160"/>
      <c r="HV1055" s="160"/>
      <c r="HW1055" s="160"/>
      <c r="HX1055" s="160"/>
      <c r="HY1055" s="160"/>
      <c r="HZ1055" s="160"/>
      <c r="IA1055" s="160"/>
      <c r="IB1055" s="160"/>
      <c r="IC1055" s="160"/>
      <c r="ID1055" s="160"/>
      <c r="IE1055" s="160"/>
      <c r="IF1055" s="160"/>
      <c r="IG1055" s="160"/>
      <c r="IH1055" s="160"/>
      <c r="II1055" s="160"/>
      <c r="IJ1055" s="160"/>
      <c r="IK1055" s="160"/>
      <c r="IL1055" s="160"/>
      <c r="IM1055" s="160"/>
      <c r="IN1055" s="160"/>
      <c r="IO1055" s="160"/>
      <c r="IP1055" s="160"/>
      <c r="IQ1055" s="160"/>
      <c r="IR1055" s="160"/>
      <c r="IS1055" s="160"/>
      <c r="IT1055" s="160"/>
      <c r="IU1055" s="160"/>
      <c r="IV1055" s="160"/>
      <c r="IW1055" s="160"/>
    </row>
    <row r="1056" customFormat="false" ht="14.25" hidden="false" customHeight="false" outlineLevel="0" collapsed="false">
      <c r="A1056" s="160"/>
      <c r="B1056" s="160"/>
      <c r="C1056" s="160"/>
      <c r="D1056" s="160"/>
      <c r="E1056" s="160"/>
      <c r="F1056" s="160"/>
      <c r="G1056" s="160"/>
      <c r="H1056" s="160"/>
      <c r="I1056" s="160"/>
      <c r="J1056" s="160"/>
      <c r="K1056" s="160"/>
      <c r="L1056" s="160"/>
      <c r="M1056" s="160"/>
      <c r="N1056" s="160"/>
      <c r="O1056" s="160"/>
      <c r="P1056" s="160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60"/>
      <c r="AB1056" s="160"/>
      <c r="AC1056" s="160"/>
      <c r="AD1056" s="160"/>
      <c r="AE1056" s="160"/>
      <c r="AF1056" s="160"/>
      <c r="AG1056" s="160"/>
      <c r="AH1056" s="160"/>
      <c r="AI1056" s="160"/>
      <c r="AJ1056" s="160"/>
      <c r="AK1056" s="160"/>
      <c r="AL1056" s="160"/>
      <c r="AM1056" s="160"/>
      <c r="AN1056" s="160"/>
      <c r="AO1056" s="160"/>
      <c r="AP1056" s="160"/>
      <c r="AQ1056" s="160"/>
      <c r="AR1056" s="160"/>
      <c r="AS1056" s="160"/>
      <c r="AT1056" s="160"/>
      <c r="AU1056" s="160"/>
      <c r="AV1056" s="160"/>
      <c r="AW1056" s="160"/>
      <c r="AX1056" s="160"/>
      <c r="AY1056" s="160"/>
      <c r="AZ1056" s="160"/>
      <c r="BA1056" s="160"/>
      <c r="BB1056" s="160"/>
      <c r="BC1056" s="160"/>
      <c r="BD1056" s="160"/>
      <c r="BE1056" s="160"/>
      <c r="BF1056" s="160"/>
      <c r="BG1056" s="160"/>
      <c r="BH1056" s="160"/>
      <c r="BI1056" s="160"/>
      <c r="BJ1056" s="160"/>
      <c r="BK1056" s="160"/>
      <c r="BL1056" s="160"/>
      <c r="BM1056" s="160"/>
      <c r="BN1056" s="160"/>
      <c r="BO1056" s="160"/>
      <c r="BP1056" s="160"/>
      <c r="BQ1056" s="160"/>
      <c r="BR1056" s="160"/>
      <c r="BS1056" s="160"/>
      <c r="BT1056" s="160"/>
      <c r="BU1056" s="160"/>
      <c r="BV1056" s="160"/>
      <c r="BW1056" s="160"/>
      <c r="BX1056" s="160"/>
      <c r="BY1056" s="160"/>
      <c r="BZ1056" s="160"/>
      <c r="CA1056" s="160"/>
      <c r="CB1056" s="160"/>
      <c r="CC1056" s="160"/>
      <c r="CD1056" s="160"/>
      <c r="CE1056" s="160"/>
      <c r="CF1056" s="160"/>
      <c r="CG1056" s="160"/>
      <c r="CH1056" s="160"/>
      <c r="CI1056" s="160"/>
      <c r="CJ1056" s="160"/>
      <c r="CK1056" s="160"/>
      <c r="CL1056" s="160"/>
      <c r="CM1056" s="160"/>
      <c r="CN1056" s="160"/>
      <c r="CO1056" s="160"/>
      <c r="CP1056" s="160"/>
      <c r="CQ1056" s="160"/>
      <c r="CR1056" s="160"/>
      <c r="CS1056" s="160"/>
      <c r="CT1056" s="160"/>
      <c r="CU1056" s="160"/>
      <c r="CV1056" s="160"/>
      <c r="CW1056" s="160"/>
      <c r="CX1056" s="160"/>
      <c r="CY1056" s="160"/>
      <c r="CZ1056" s="160"/>
      <c r="DA1056" s="160"/>
      <c r="DB1056" s="160"/>
      <c r="DC1056" s="160"/>
      <c r="DD1056" s="160"/>
      <c r="DE1056" s="160"/>
      <c r="DF1056" s="160"/>
      <c r="DG1056" s="160"/>
      <c r="DH1056" s="160"/>
      <c r="DI1056" s="160"/>
      <c r="DJ1056" s="160"/>
      <c r="DK1056" s="160"/>
      <c r="DL1056" s="160"/>
      <c r="DM1056" s="160"/>
      <c r="DN1056" s="160"/>
      <c r="DO1056" s="160"/>
      <c r="DP1056" s="160"/>
      <c r="DQ1056" s="160"/>
      <c r="DR1056" s="160"/>
      <c r="DS1056" s="160"/>
      <c r="DT1056" s="160"/>
      <c r="DU1056" s="160"/>
      <c r="DV1056" s="160"/>
      <c r="DW1056" s="160"/>
      <c r="DX1056" s="160"/>
      <c r="DY1056" s="160"/>
      <c r="DZ1056" s="160"/>
      <c r="EA1056" s="160"/>
      <c r="EB1056" s="160"/>
      <c r="EC1056" s="160"/>
      <c r="ED1056" s="160"/>
      <c r="EE1056" s="160"/>
      <c r="EF1056" s="160"/>
      <c r="EG1056" s="160"/>
      <c r="EH1056" s="160"/>
      <c r="EI1056" s="160"/>
      <c r="EJ1056" s="160"/>
      <c r="EK1056" s="160"/>
      <c r="EL1056" s="160"/>
      <c r="EM1056" s="160"/>
      <c r="EN1056" s="160"/>
      <c r="EO1056" s="160"/>
      <c r="EP1056" s="160"/>
      <c r="EQ1056" s="160"/>
      <c r="ER1056" s="160"/>
      <c r="ES1056" s="160"/>
      <c r="ET1056" s="160"/>
      <c r="EU1056" s="160"/>
      <c r="EV1056" s="160"/>
      <c r="EW1056" s="160"/>
      <c r="EX1056" s="160"/>
      <c r="EY1056" s="160"/>
      <c r="EZ1056" s="160"/>
      <c r="FA1056" s="160"/>
      <c r="FB1056" s="160"/>
      <c r="FC1056" s="160"/>
      <c r="FD1056" s="160"/>
      <c r="FE1056" s="160"/>
      <c r="FF1056" s="160"/>
      <c r="FG1056" s="160"/>
      <c r="FH1056" s="160"/>
      <c r="FI1056" s="160"/>
      <c r="FJ1056" s="160"/>
      <c r="FK1056" s="160"/>
      <c r="FL1056" s="160"/>
      <c r="FM1056" s="160"/>
      <c r="FN1056" s="160"/>
      <c r="FO1056" s="160"/>
      <c r="FP1056" s="160"/>
      <c r="FQ1056" s="160"/>
      <c r="FR1056" s="160"/>
      <c r="FS1056" s="160"/>
      <c r="FT1056" s="160"/>
      <c r="FU1056" s="160"/>
      <c r="FV1056" s="160"/>
      <c r="FW1056" s="160"/>
      <c r="FX1056" s="160"/>
      <c r="FY1056" s="160"/>
      <c r="FZ1056" s="160"/>
      <c r="GA1056" s="160"/>
      <c r="GB1056" s="160"/>
      <c r="GC1056" s="160"/>
      <c r="GD1056" s="160"/>
      <c r="GE1056" s="160"/>
      <c r="GF1056" s="160"/>
      <c r="GG1056" s="160"/>
      <c r="GH1056" s="160"/>
      <c r="GI1056" s="160"/>
      <c r="GJ1056" s="160"/>
      <c r="GK1056" s="160"/>
      <c r="GL1056" s="160"/>
      <c r="GM1056" s="160"/>
      <c r="GN1056" s="160"/>
      <c r="GO1056" s="160"/>
      <c r="GP1056" s="160"/>
      <c r="GQ1056" s="160"/>
      <c r="GR1056" s="160"/>
      <c r="GS1056" s="160"/>
      <c r="GT1056" s="160"/>
      <c r="GU1056" s="160"/>
      <c r="GV1056" s="160"/>
      <c r="GW1056" s="160"/>
      <c r="GX1056" s="160"/>
      <c r="GY1056" s="160"/>
      <c r="GZ1056" s="160"/>
      <c r="HA1056" s="160"/>
      <c r="HB1056" s="160"/>
      <c r="HC1056" s="160"/>
      <c r="HD1056" s="160"/>
      <c r="HE1056" s="160"/>
      <c r="HF1056" s="160"/>
      <c r="HG1056" s="160"/>
      <c r="HH1056" s="160"/>
      <c r="HI1056" s="160"/>
      <c r="HJ1056" s="160"/>
      <c r="HK1056" s="160"/>
      <c r="HL1056" s="160"/>
      <c r="HM1056" s="160"/>
      <c r="HN1056" s="160"/>
      <c r="HO1056" s="160"/>
      <c r="HP1056" s="160"/>
      <c r="HQ1056" s="160"/>
      <c r="HR1056" s="160"/>
      <c r="HS1056" s="160"/>
      <c r="HT1056" s="160"/>
      <c r="HU1056" s="160"/>
      <c r="HV1056" s="160"/>
      <c r="HW1056" s="160"/>
      <c r="HX1056" s="160"/>
      <c r="HY1056" s="160"/>
      <c r="HZ1056" s="160"/>
      <c r="IA1056" s="160"/>
      <c r="IB1056" s="160"/>
      <c r="IC1056" s="160"/>
      <c r="ID1056" s="160"/>
      <c r="IE1056" s="160"/>
      <c r="IF1056" s="160"/>
      <c r="IG1056" s="160"/>
      <c r="IH1056" s="160"/>
      <c r="II1056" s="160"/>
      <c r="IJ1056" s="160"/>
      <c r="IK1056" s="160"/>
      <c r="IL1056" s="160"/>
      <c r="IM1056" s="160"/>
      <c r="IN1056" s="160"/>
      <c r="IO1056" s="160"/>
      <c r="IP1056" s="160"/>
      <c r="IQ1056" s="160"/>
      <c r="IR1056" s="160"/>
      <c r="IS1056" s="160"/>
      <c r="IT1056" s="160"/>
      <c r="IU1056" s="160"/>
      <c r="IV1056" s="160"/>
      <c r="IW1056" s="160"/>
    </row>
    <row r="1057" customFormat="false" ht="14.25" hidden="false" customHeight="false" outlineLevel="0" collapsed="false">
      <c r="A1057" s="160"/>
      <c r="B1057" s="160"/>
      <c r="C1057" s="160"/>
      <c r="D1057" s="160"/>
      <c r="E1057" s="160"/>
      <c r="F1057" s="160"/>
      <c r="G1057" s="160"/>
      <c r="H1057" s="160"/>
      <c r="I1057" s="160"/>
      <c r="J1057" s="160"/>
      <c r="K1057" s="160"/>
      <c r="L1057" s="160"/>
      <c r="M1057" s="160"/>
      <c r="N1057" s="160"/>
      <c r="O1057" s="160"/>
      <c r="P1057" s="160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60"/>
      <c r="AB1057" s="160"/>
      <c r="AC1057" s="160"/>
      <c r="AD1057" s="160"/>
      <c r="AE1057" s="160"/>
      <c r="AF1057" s="160"/>
      <c r="AG1057" s="160"/>
      <c r="AH1057" s="160"/>
      <c r="AI1057" s="160"/>
      <c r="AJ1057" s="160"/>
      <c r="AK1057" s="160"/>
      <c r="AL1057" s="160"/>
      <c r="AM1057" s="160"/>
      <c r="AN1057" s="160"/>
      <c r="AO1057" s="160"/>
      <c r="AP1057" s="160"/>
      <c r="AQ1057" s="160"/>
      <c r="AR1057" s="160"/>
      <c r="AS1057" s="160"/>
      <c r="AT1057" s="160"/>
      <c r="AU1057" s="160"/>
      <c r="AV1057" s="160"/>
      <c r="AW1057" s="160"/>
      <c r="AX1057" s="160"/>
      <c r="AY1057" s="160"/>
      <c r="AZ1057" s="160"/>
      <c r="BA1057" s="160"/>
      <c r="BB1057" s="160"/>
      <c r="BC1057" s="160"/>
      <c r="BD1057" s="160"/>
      <c r="BE1057" s="160"/>
      <c r="BF1057" s="160"/>
      <c r="BG1057" s="160"/>
      <c r="BH1057" s="160"/>
      <c r="BI1057" s="160"/>
      <c r="BJ1057" s="160"/>
      <c r="BK1057" s="160"/>
      <c r="BL1057" s="160"/>
      <c r="BM1057" s="160"/>
      <c r="BN1057" s="160"/>
      <c r="BO1057" s="160"/>
      <c r="BP1057" s="160"/>
      <c r="BQ1057" s="160"/>
      <c r="BR1057" s="160"/>
      <c r="BS1057" s="160"/>
      <c r="BT1057" s="160"/>
      <c r="BU1057" s="160"/>
      <c r="BV1057" s="160"/>
      <c r="BW1057" s="160"/>
      <c r="BX1057" s="160"/>
      <c r="BY1057" s="160"/>
      <c r="BZ1057" s="160"/>
      <c r="CA1057" s="160"/>
      <c r="CB1057" s="160"/>
      <c r="CC1057" s="160"/>
      <c r="CD1057" s="160"/>
      <c r="CE1057" s="160"/>
      <c r="CF1057" s="160"/>
      <c r="CG1057" s="160"/>
      <c r="CH1057" s="160"/>
      <c r="CI1057" s="160"/>
      <c r="CJ1057" s="160"/>
      <c r="CK1057" s="160"/>
      <c r="CL1057" s="160"/>
      <c r="CM1057" s="160"/>
      <c r="CN1057" s="160"/>
      <c r="CO1057" s="160"/>
      <c r="CP1057" s="160"/>
      <c r="CQ1057" s="160"/>
      <c r="CR1057" s="160"/>
      <c r="CS1057" s="160"/>
      <c r="CT1057" s="160"/>
      <c r="CU1057" s="160"/>
      <c r="CV1057" s="160"/>
      <c r="CW1057" s="160"/>
      <c r="CX1057" s="160"/>
      <c r="CY1057" s="160"/>
      <c r="CZ1057" s="160"/>
      <c r="DA1057" s="160"/>
      <c r="DB1057" s="160"/>
      <c r="DC1057" s="160"/>
      <c r="DD1057" s="160"/>
      <c r="DE1057" s="160"/>
      <c r="DF1057" s="160"/>
      <c r="DG1057" s="160"/>
      <c r="DH1057" s="160"/>
      <c r="DI1057" s="160"/>
      <c r="DJ1057" s="160"/>
      <c r="DK1057" s="160"/>
      <c r="DL1057" s="160"/>
      <c r="DM1057" s="160"/>
      <c r="DN1057" s="160"/>
      <c r="DO1057" s="160"/>
      <c r="DP1057" s="160"/>
      <c r="DQ1057" s="160"/>
      <c r="DR1057" s="160"/>
      <c r="DS1057" s="160"/>
      <c r="DT1057" s="160"/>
      <c r="DU1057" s="160"/>
      <c r="DV1057" s="160"/>
      <c r="DW1057" s="160"/>
      <c r="DX1057" s="160"/>
      <c r="DY1057" s="160"/>
      <c r="DZ1057" s="160"/>
      <c r="EA1057" s="160"/>
      <c r="EB1057" s="160"/>
      <c r="EC1057" s="160"/>
      <c r="ED1057" s="160"/>
      <c r="EE1057" s="160"/>
      <c r="EF1057" s="160"/>
      <c r="EG1057" s="160"/>
      <c r="EH1057" s="160"/>
      <c r="EI1057" s="160"/>
      <c r="EJ1057" s="160"/>
      <c r="EK1057" s="160"/>
      <c r="EL1057" s="160"/>
      <c r="EM1057" s="160"/>
      <c r="EN1057" s="160"/>
      <c r="EO1057" s="160"/>
      <c r="EP1057" s="160"/>
      <c r="EQ1057" s="160"/>
      <c r="ER1057" s="160"/>
      <c r="ES1057" s="160"/>
      <c r="ET1057" s="160"/>
      <c r="EU1057" s="160"/>
      <c r="EV1057" s="160"/>
      <c r="EW1057" s="160"/>
      <c r="EX1057" s="160"/>
      <c r="EY1057" s="160"/>
      <c r="EZ1057" s="160"/>
      <c r="FA1057" s="160"/>
      <c r="FB1057" s="160"/>
      <c r="FC1057" s="160"/>
      <c r="FD1057" s="160"/>
      <c r="FE1057" s="160"/>
      <c r="FF1057" s="160"/>
      <c r="FG1057" s="160"/>
      <c r="FH1057" s="160"/>
      <c r="FI1057" s="160"/>
      <c r="FJ1057" s="160"/>
      <c r="FK1057" s="160"/>
      <c r="FL1057" s="160"/>
      <c r="FM1057" s="160"/>
      <c r="FN1057" s="160"/>
      <c r="FO1057" s="160"/>
      <c r="FP1057" s="160"/>
      <c r="FQ1057" s="160"/>
      <c r="FR1057" s="160"/>
      <c r="FS1057" s="160"/>
      <c r="FT1057" s="160"/>
      <c r="FU1057" s="160"/>
      <c r="FV1057" s="160"/>
      <c r="FW1057" s="160"/>
      <c r="FX1057" s="160"/>
      <c r="FY1057" s="160"/>
      <c r="FZ1057" s="160"/>
      <c r="GA1057" s="160"/>
      <c r="GB1057" s="160"/>
      <c r="GC1057" s="160"/>
      <c r="GD1057" s="160"/>
      <c r="GE1057" s="160"/>
      <c r="GF1057" s="160"/>
      <c r="GG1057" s="160"/>
      <c r="GH1057" s="160"/>
      <c r="GI1057" s="160"/>
      <c r="GJ1057" s="160"/>
      <c r="GK1057" s="160"/>
      <c r="GL1057" s="160"/>
      <c r="GM1057" s="160"/>
      <c r="GN1057" s="160"/>
      <c r="GO1057" s="160"/>
      <c r="GP1057" s="160"/>
      <c r="GQ1057" s="160"/>
      <c r="GR1057" s="160"/>
      <c r="GS1057" s="160"/>
      <c r="GT1057" s="160"/>
      <c r="GU1057" s="160"/>
      <c r="GV1057" s="160"/>
      <c r="GW1057" s="160"/>
      <c r="GX1057" s="160"/>
      <c r="GY1057" s="160"/>
      <c r="GZ1057" s="160"/>
      <c r="HA1057" s="160"/>
      <c r="HB1057" s="160"/>
      <c r="HC1057" s="160"/>
      <c r="HD1057" s="160"/>
      <c r="HE1057" s="160"/>
      <c r="HF1057" s="160"/>
      <c r="HG1057" s="160"/>
      <c r="HH1057" s="160"/>
      <c r="HI1057" s="160"/>
      <c r="HJ1057" s="160"/>
      <c r="HK1057" s="160"/>
      <c r="HL1057" s="160"/>
      <c r="HM1057" s="160"/>
      <c r="HN1057" s="160"/>
      <c r="HO1057" s="160"/>
      <c r="HP1057" s="160"/>
      <c r="HQ1057" s="160"/>
      <c r="HR1057" s="160"/>
      <c r="HS1057" s="160"/>
      <c r="HT1057" s="160"/>
      <c r="HU1057" s="160"/>
      <c r="HV1057" s="160"/>
      <c r="HW1057" s="160"/>
      <c r="HX1057" s="160"/>
      <c r="HY1057" s="160"/>
      <c r="HZ1057" s="160"/>
      <c r="IA1057" s="160"/>
      <c r="IB1057" s="160"/>
      <c r="IC1057" s="160"/>
      <c r="ID1057" s="160"/>
      <c r="IE1057" s="160"/>
      <c r="IF1057" s="160"/>
      <c r="IG1057" s="160"/>
      <c r="IH1057" s="160"/>
      <c r="II1057" s="160"/>
      <c r="IJ1057" s="160"/>
      <c r="IK1057" s="160"/>
      <c r="IL1057" s="160"/>
      <c r="IM1057" s="160"/>
      <c r="IN1057" s="160"/>
      <c r="IO1057" s="160"/>
      <c r="IP1057" s="160"/>
      <c r="IQ1057" s="160"/>
      <c r="IR1057" s="160"/>
      <c r="IS1057" s="160"/>
      <c r="IT1057" s="160"/>
      <c r="IU1057" s="160"/>
      <c r="IV1057" s="160"/>
      <c r="IW1057" s="160"/>
    </row>
    <row r="1058" customFormat="false" ht="14.25" hidden="false" customHeight="false" outlineLevel="0" collapsed="false">
      <c r="A1058" s="160"/>
      <c r="B1058" s="160"/>
      <c r="C1058" s="160"/>
      <c r="D1058" s="160"/>
      <c r="E1058" s="160"/>
      <c r="F1058" s="160"/>
      <c r="G1058" s="160"/>
      <c r="H1058" s="160"/>
      <c r="I1058" s="160"/>
      <c r="J1058" s="160"/>
      <c r="K1058" s="160"/>
      <c r="L1058" s="160"/>
      <c r="M1058" s="160"/>
      <c r="N1058" s="160"/>
      <c r="O1058" s="160"/>
      <c r="P1058" s="160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60"/>
      <c r="AB1058" s="160"/>
      <c r="AC1058" s="160"/>
      <c r="AD1058" s="160"/>
      <c r="AE1058" s="160"/>
      <c r="AF1058" s="160"/>
      <c r="AG1058" s="160"/>
      <c r="AH1058" s="160"/>
      <c r="AI1058" s="160"/>
      <c r="AJ1058" s="160"/>
      <c r="AK1058" s="160"/>
      <c r="AL1058" s="160"/>
      <c r="AM1058" s="160"/>
      <c r="AN1058" s="160"/>
      <c r="AO1058" s="160"/>
      <c r="AP1058" s="160"/>
      <c r="AQ1058" s="160"/>
      <c r="AR1058" s="160"/>
      <c r="AS1058" s="160"/>
      <c r="AT1058" s="160"/>
      <c r="AU1058" s="160"/>
      <c r="AV1058" s="160"/>
      <c r="AW1058" s="160"/>
      <c r="AX1058" s="160"/>
      <c r="AY1058" s="160"/>
      <c r="AZ1058" s="160"/>
      <c r="BA1058" s="160"/>
      <c r="BB1058" s="160"/>
      <c r="BC1058" s="160"/>
      <c r="BD1058" s="160"/>
      <c r="BE1058" s="160"/>
      <c r="BF1058" s="160"/>
      <c r="BG1058" s="160"/>
      <c r="BH1058" s="160"/>
      <c r="BI1058" s="160"/>
      <c r="BJ1058" s="160"/>
      <c r="BK1058" s="160"/>
      <c r="BL1058" s="160"/>
      <c r="BM1058" s="160"/>
      <c r="BN1058" s="160"/>
      <c r="BO1058" s="160"/>
      <c r="BP1058" s="160"/>
      <c r="BQ1058" s="160"/>
      <c r="BR1058" s="160"/>
      <c r="BS1058" s="160"/>
      <c r="BT1058" s="160"/>
      <c r="BU1058" s="160"/>
      <c r="BV1058" s="160"/>
      <c r="BW1058" s="160"/>
      <c r="BX1058" s="160"/>
      <c r="BY1058" s="160"/>
      <c r="BZ1058" s="160"/>
      <c r="CA1058" s="160"/>
      <c r="CB1058" s="160"/>
      <c r="CC1058" s="160"/>
      <c r="CD1058" s="160"/>
      <c r="CE1058" s="160"/>
      <c r="CF1058" s="160"/>
      <c r="CG1058" s="160"/>
      <c r="CH1058" s="160"/>
      <c r="CI1058" s="160"/>
      <c r="CJ1058" s="160"/>
      <c r="CK1058" s="160"/>
      <c r="CL1058" s="160"/>
      <c r="CM1058" s="160"/>
      <c r="CN1058" s="160"/>
      <c r="CO1058" s="160"/>
      <c r="CP1058" s="160"/>
      <c r="CQ1058" s="160"/>
      <c r="CR1058" s="160"/>
      <c r="CS1058" s="160"/>
      <c r="CT1058" s="160"/>
      <c r="CU1058" s="160"/>
      <c r="CV1058" s="160"/>
      <c r="CW1058" s="160"/>
      <c r="CX1058" s="160"/>
      <c r="CY1058" s="160"/>
      <c r="CZ1058" s="160"/>
      <c r="DA1058" s="160"/>
      <c r="DB1058" s="160"/>
      <c r="DC1058" s="160"/>
      <c r="DD1058" s="160"/>
      <c r="DE1058" s="160"/>
      <c r="DF1058" s="160"/>
      <c r="DG1058" s="160"/>
      <c r="DH1058" s="160"/>
      <c r="DI1058" s="160"/>
      <c r="DJ1058" s="160"/>
      <c r="DK1058" s="160"/>
      <c r="DL1058" s="160"/>
      <c r="DM1058" s="160"/>
      <c r="DN1058" s="160"/>
      <c r="DO1058" s="160"/>
      <c r="DP1058" s="160"/>
      <c r="DQ1058" s="160"/>
      <c r="DR1058" s="160"/>
      <c r="DS1058" s="160"/>
      <c r="DT1058" s="160"/>
      <c r="DU1058" s="160"/>
      <c r="DV1058" s="160"/>
      <c r="DW1058" s="160"/>
      <c r="DX1058" s="160"/>
      <c r="DY1058" s="160"/>
      <c r="DZ1058" s="160"/>
      <c r="EA1058" s="160"/>
      <c r="EB1058" s="160"/>
      <c r="EC1058" s="160"/>
      <c r="ED1058" s="160"/>
      <c r="EE1058" s="160"/>
      <c r="EF1058" s="160"/>
      <c r="EG1058" s="160"/>
      <c r="EH1058" s="160"/>
      <c r="EI1058" s="160"/>
      <c r="EJ1058" s="160"/>
      <c r="EK1058" s="160"/>
      <c r="EL1058" s="160"/>
      <c r="EM1058" s="160"/>
      <c r="EN1058" s="160"/>
      <c r="EO1058" s="160"/>
      <c r="EP1058" s="160"/>
      <c r="EQ1058" s="160"/>
      <c r="ER1058" s="160"/>
      <c r="ES1058" s="160"/>
      <c r="ET1058" s="160"/>
      <c r="EU1058" s="160"/>
      <c r="EV1058" s="160"/>
      <c r="EW1058" s="160"/>
      <c r="EX1058" s="160"/>
      <c r="EY1058" s="160"/>
      <c r="EZ1058" s="160"/>
      <c r="FA1058" s="160"/>
      <c r="FB1058" s="160"/>
      <c r="FC1058" s="160"/>
      <c r="FD1058" s="160"/>
      <c r="FE1058" s="160"/>
      <c r="FF1058" s="160"/>
      <c r="FG1058" s="160"/>
      <c r="FH1058" s="160"/>
      <c r="FI1058" s="160"/>
      <c r="FJ1058" s="160"/>
      <c r="FK1058" s="160"/>
      <c r="FL1058" s="160"/>
      <c r="FM1058" s="160"/>
      <c r="FN1058" s="160"/>
      <c r="FO1058" s="160"/>
      <c r="FP1058" s="160"/>
      <c r="FQ1058" s="160"/>
      <c r="FR1058" s="160"/>
      <c r="FS1058" s="160"/>
      <c r="FT1058" s="160"/>
      <c r="FU1058" s="160"/>
      <c r="FV1058" s="160"/>
      <c r="FW1058" s="160"/>
      <c r="FX1058" s="160"/>
      <c r="FY1058" s="160"/>
      <c r="FZ1058" s="160"/>
      <c r="GA1058" s="160"/>
      <c r="GB1058" s="160"/>
      <c r="GC1058" s="160"/>
      <c r="GD1058" s="160"/>
      <c r="GE1058" s="160"/>
      <c r="GF1058" s="160"/>
      <c r="GG1058" s="160"/>
      <c r="GH1058" s="160"/>
      <c r="GI1058" s="160"/>
      <c r="GJ1058" s="160"/>
      <c r="GK1058" s="160"/>
      <c r="GL1058" s="160"/>
      <c r="GM1058" s="160"/>
      <c r="GN1058" s="160"/>
      <c r="GO1058" s="160"/>
      <c r="GP1058" s="160"/>
      <c r="GQ1058" s="160"/>
      <c r="GR1058" s="160"/>
      <c r="GS1058" s="160"/>
      <c r="GT1058" s="160"/>
      <c r="GU1058" s="160"/>
      <c r="GV1058" s="160"/>
      <c r="GW1058" s="160"/>
      <c r="GX1058" s="160"/>
      <c r="GY1058" s="160"/>
      <c r="GZ1058" s="160"/>
      <c r="HA1058" s="160"/>
      <c r="HB1058" s="160"/>
      <c r="HC1058" s="160"/>
      <c r="HD1058" s="160"/>
      <c r="HE1058" s="160"/>
      <c r="HF1058" s="160"/>
      <c r="HG1058" s="160"/>
      <c r="HH1058" s="160"/>
      <c r="HI1058" s="160"/>
      <c r="HJ1058" s="160"/>
      <c r="HK1058" s="160"/>
      <c r="HL1058" s="160"/>
      <c r="HM1058" s="160"/>
      <c r="HN1058" s="160"/>
      <c r="HO1058" s="160"/>
      <c r="HP1058" s="160"/>
      <c r="HQ1058" s="160"/>
      <c r="HR1058" s="160"/>
      <c r="HS1058" s="160"/>
      <c r="HT1058" s="160"/>
      <c r="HU1058" s="160"/>
      <c r="HV1058" s="160"/>
      <c r="HW1058" s="160"/>
      <c r="HX1058" s="160"/>
      <c r="HY1058" s="160"/>
      <c r="HZ1058" s="160"/>
      <c r="IA1058" s="160"/>
      <c r="IB1058" s="160"/>
      <c r="IC1058" s="160"/>
      <c r="ID1058" s="160"/>
      <c r="IE1058" s="160"/>
      <c r="IF1058" s="160"/>
      <c r="IG1058" s="160"/>
      <c r="IH1058" s="160"/>
      <c r="II1058" s="160"/>
      <c r="IJ1058" s="160"/>
      <c r="IK1058" s="160"/>
      <c r="IL1058" s="160"/>
      <c r="IM1058" s="160"/>
      <c r="IN1058" s="160"/>
      <c r="IO1058" s="160"/>
      <c r="IP1058" s="160"/>
      <c r="IQ1058" s="160"/>
      <c r="IR1058" s="160"/>
      <c r="IS1058" s="160"/>
      <c r="IT1058" s="160"/>
      <c r="IU1058" s="160"/>
      <c r="IV1058" s="160"/>
      <c r="IW1058" s="160"/>
    </row>
    <row r="1059" customFormat="false" ht="14.25" hidden="false" customHeight="false" outlineLevel="0" collapsed="false">
      <c r="A1059" s="160"/>
      <c r="B1059" s="160"/>
      <c r="C1059" s="160"/>
      <c r="D1059" s="160"/>
      <c r="E1059" s="160"/>
      <c r="F1059" s="160"/>
      <c r="G1059" s="160"/>
      <c r="H1059" s="160"/>
      <c r="I1059" s="160"/>
      <c r="J1059" s="160"/>
      <c r="K1059" s="160"/>
      <c r="L1059" s="160"/>
      <c r="M1059" s="160"/>
      <c r="N1059" s="160"/>
      <c r="O1059" s="160"/>
      <c r="P1059" s="160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60"/>
      <c r="AB1059" s="160"/>
      <c r="AC1059" s="160"/>
      <c r="AD1059" s="160"/>
      <c r="AE1059" s="160"/>
      <c r="AF1059" s="160"/>
      <c r="AG1059" s="160"/>
      <c r="AH1059" s="160"/>
      <c r="AI1059" s="160"/>
      <c r="AJ1059" s="160"/>
      <c r="AK1059" s="160"/>
      <c r="AL1059" s="160"/>
      <c r="AM1059" s="160"/>
      <c r="AN1059" s="160"/>
      <c r="AO1059" s="160"/>
      <c r="AP1059" s="160"/>
      <c r="AQ1059" s="160"/>
      <c r="AR1059" s="160"/>
      <c r="AS1059" s="160"/>
      <c r="AT1059" s="160"/>
      <c r="AU1059" s="160"/>
      <c r="AV1059" s="160"/>
      <c r="AW1059" s="160"/>
      <c r="AX1059" s="160"/>
      <c r="AY1059" s="160"/>
      <c r="AZ1059" s="160"/>
      <c r="BA1059" s="160"/>
      <c r="BB1059" s="160"/>
      <c r="BC1059" s="160"/>
      <c r="BD1059" s="160"/>
      <c r="BE1059" s="160"/>
      <c r="BF1059" s="160"/>
      <c r="BG1059" s="160"/>
      <c r="BH1059" s="160"/>
      <c r="BI1059" s="160"/>
      <c r="BJ1059" s="160"/>
      <c r="BK1059" s="160"/>
      <c r="BL1059" s="160"/>
      <c r="BM1059" s="160"/>
      <c r="BN1059" s="160"/>
      <c r="BO1059" s="160"/>
      <c r="BP1059" s="160"/>
      <c r="BQ1059" s="160"/>
      <c r="BR1059" s="160"/>
      <c r="BS1059" s="160"/>
      <c r="BT1059" s="160"/>
      <c r="BU1059" s="160"/>
      <c r="BV1059" s="160"/>
      <c r="BW1059" s="160"/>
      <c r="BX1059" s="160"/>
      <c r="BY1059" s="160"/>
      <c r="BZ1059" s="160"/>
      <c r="CA1059" s="160"/>
      <c r="CB1059" s="160"/>
      <c r="CC1059" s="160"/>
      <c r="CD1059" s="160"/>
      <c r="CE1059" s="160"/>
      <c r="CF1059" s="160"/>
      <c r="CG1059" s="160"/>
      <c r="CH1059" s="160"/>
      <c r="CI1059" s="160"/>
      <c r="CJ1059" s="160"/>
      <c r="CK1059" s="160"/>
      <c r="CL1059" s="160"/>
      <c r="CM1059" s="160"/>
      <c r="CN1059" s="160"/>
      <c r="CO1059" s="160"/>
      <c r="CP1059" s="160"/>
      <c r="CQ1059" s="160"/>
      <c r="CR1059" s="160"/>
      <c r="CS1059" s="160"/>
      <c r="CT1059" s="160"/>
      <c r="CU1059" s="160"/>
      <c r="CV1059" s="160"/>
      <c r="CW1059" s="160"/>
      <c r="CX1059" s="160"/>
      <c r="CY1059" s="160"/>
      <c r="CZ1059" s="160"/>
      <c r="DA1059" s="160"/>
      <c r="DB1059" s="160"/>
      <c r="DC1059" s="160"/>
      <c r="DD1059" s="160"/>
      <c r="DE1059" s="160"/>
      <c r="DF1059" s="160"/>
      <c r="DG1059" s="160"/>
      <c r="DH1059" s="160"/>
      <c r="DI1059" s="160"/>
      <c r="DJ1059" s="160"/>
      <c r="DK1059" s="160"/>
      <c r="DL1059" s="160"/>
      <c r="DM1059" s="160"/>
      <c r="DN1059" s="160"/>
      <c r="DO1059" s="160"/>
      <c r="DP1059" s="160"/>
      <c r="DQ1059" s="160"/>
      <c r="DR1059" s="160"/>
      <c r="DS1059" s="160"/>
      <c r="DT1059" s="160"/>
      <c r="DU1059" s="160"/>
      <c r="DV1059" s="160"/>
      <c r="DW1059" s="160"/>
      <c r="DX1059" s="160"/>
      <c r="DY1059" s="160"/>
      <c r="DZ1059" s="160"/>
      <c r="EA1059" s="160"/>
      <c r="EB1059" s="160"/>
      <c r="EC1059" s="160"/>
      <c r="ED1059" s="160"/>
      <c r="EE1059" s="160"/>
      <c r="EF1059" s="160"/>
      <c r="EG1059" s="160"/>
      <c r="EH1059" s="160"/>
      <c r="EI1059" s="160"/>
      <c r="EJ1059" s="160"/>
      <c r="EK1059" s="160"/>
      <c r="EL1059" s="160"/>
      <c r="EM1059" s="160"/>
      <c r="EN1059" s="160"/>
      <c r="EO1059" s="160"/>
      <c r="EP1059" s="160"/>
      <c r="EQ1059" s="160"/>
      <c r="ER1059" s="160"/>
      <c r="ES1059" s="160"/>
      <c r="ET1059" s="160"/>
      <c r="EU1059" s="160"/>
      <c r="EV1059" s="160"/>
      <c r="EW1059" s="160"/>
      <c r="EX1059" s="160"/>
      <c r="EY1059" s="160"/>
      <c r="EZ1059" s="160"/>
      <c r="FA1059" s="160"/>
      <c r="FB1059" s="160"/>
      <c r="FC1059" s="160"/>
      <c r="FD1059" s="160"/>
      <c r="FE1059" s="160"/>
      <c r="FF1059" s="160"/>
      <c r="FG1059" s="160"/>
      <c r="FH1059" s="160"/>
      <c r="FI1059" s="160"/>
      <c r="FJ1059" s="160"/>
      <c r="FK1059" s="160"/>
      <c r="FL1059" s="160"/>
      <c r="FM1059" s="160"/>
      <c r="FN1059" s="160"/>
      <c r="FO1059" s="160"/>
      <c r="FP1059" s="160"/>
      <c r="FQ1059" s="160"/>
      <c r="FR1059" s="160"/>
      <c r="FS1059" s="160"/>
      <c r="FT1059" s="160"/>
      <c r="FU1059" s="160"/>
      <c r="FV1059" s="160"/>
      <c r="FW1059" s="160"/>
      <c r="FX1059" s="160"/>
      <c r="FY1059" s="160"/>
      <c r="FZ1059" s="160"/>
      <c r="GA1059" s="160"/>
      <c r="GB1059" s="160"/>
      <c r="GC1059" s="160"/>
      <c r="GD1059" s="160"/>
      <c r="GE1059" s="160"/>
      <c r="GF1059" s="160"/>
      <c r="GG1059" s="160"/>
      <c r="GH1059" s="160"/>
      <c r="GI1059" s="160"/>
      <c r="GJ1059" s="160"/>
      <c r="GK1059" s="160"/>
      <c r="GL1059" s="160"/>
      <c r="GM1059" s="160"/>
      <c r="GN1059" s="160"/>
      <c r="GO1059" s="160"/>
      <c r="GP1059" s="160"/>
      <c r="GQ1059" s="160"/>
      <c r="GR1059" s="160"/>
      <c r="GS1059" s="160"/>
      <c r="GT1059" s="160"/>
      <c r="GU1059" s="160"/>
      <c r="GV1059" s="160"/>
      <c r="GW1059" s="160"/>
      <c r="GX1059" s="160"/>
      <c r="GY1059" s="160"/>
      <c r="GZ1059" s="160"/>
      <c r="HA1059" s="160"/>
      <c r="HB1059" s="160"/>
      <c r="HC1059" s="160"/>
      <c r="HD1059" s="160"/>
      <c r="HE1059" s="160"/>
      <c r="HF1059" s="160"/>
      <c r="HG1059" s="160"/>
      <c r="HH1059" s="160"/>
      <c r="HI1059" s="160"/>
      <c r="HJ1059" s="160"/>
      <c r="HK1059" s="160"/>
      <c r="HL1059" s="160"/>
      <c r="HM1059" s="160"/>
      <c r="HN1059" s="160"/>
      <c r="HO1059" s="160"/>
      <c r="HP1059" s="160"/>
      <c r="HQ1059" s="160"/>
      <c r="HR1059" s="160"/>
      <c r="HS1059" s="160"/>
      <c r="HT1059" s="160"/>
      <c r="HU1059" s="160"/>
      <c r="HV1059" s="160"/>
      <c r="HW1059" s="160"/>
      <c r="HX1059" s="160"/>
      <c r="HY1059" s="160"/>
      <c r="HZ1059" s="160"/>
      <c r="IA1059" s="160"/>
      <c r="IB1059" s="160"/>
      <c r="IC1059" s="160"/>
      <c r="ID1059" s="160"/>
      <c r="IE1059" s="160"/>
      <c r="IF1059" s="160"/>
      <c r="IG1059" s="160"/>
      <c r="IH1059" s="160"/>
      <c r="II1059" s="160"/>
      <c r="IJ1059" s="160"/>
      <c r="IK1059" s="160"/>
      <c r="IL1059" s="160"/>
      <c r="IM1059" s="160"/>
      <c r="IN1059" s="160"/>
      <c r="IO1059" s="160"/>
      <c r="IP1059" s="160"/>
      <c r="IQ1059" s="160"/>
      <c r="IR1059" s="160"/>
      <c r="IS1059" s="160"/>
      <c r="IT1059" s="160"/>
      <c r="IU1059" s="160"/>
      <c r="IV1059" s="160"/>
      <c r="IW1059" s="160"/>
    </row>
    <row r="1060" customFormat="false" ht="14.25" hidden="false" customHeight="false" outlineLevel="0" collapsed="false">
      <c r="A1060" s="160"/>
      <c r="B1060" s="160"/>
      <c r="C1060" s="160"/>
      <c r="D1060" s="160"/>
      <c r="E1060" s="160"/>
      <c r="F1060" s="160"/>
      <c r="G1060" s="160"/>
      <c r="H1060" s="160"/>
      <c r="I1060" s="160"/>
      <c r="J1060" s="160"/>
      <c r="K1060" s="160"/>
      <c r="L1060" s="160"/>
      <c r="M1060" s="160"/>
      <c r="N1060" s="160"/>
      <c r="O1060" s="160"/>
      <c r="P1060" s="160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60"/>
      <c r="AB1060" s="160"/>
      <c r="AC1060" s="160"/>
      <c r="AD1060" s="160"/>
      <c r="AE1060" s="160"/>
      <c r="AF1060" s="160"/>
      <c r="AG1060" s="160"/>
      <c r="AH1060" s="160"/>
      <c r="AI1060" s="160"/>
      <c r="AJ1060" s="160"/>
      <c r="AK1060" s="160"/>
      <c r="AL1060" s="160"/>
      <c r="AM1060" s="160"/>
      <c r="AN1060" s="160"/>
      <c r="AO1060" s="160"/>
      <c r="AP1060" s="160"/>
      <c r="AQ1060" s="160"/>
      <c r="AR1060" s="160"/>
      <c r="AS1060" s="160"/>
      <c r="AT1060" s="160"/>
      <c r="AU1060" s="160"/>
      <c r="AV1060" s="160"/>
      <c r="AW1060" s="160"/>
      <c r="AX1060" s="160"/>
      <c r="AY1060" s="160"/>
      <c r="AZ1060" s="160"/>
      <c r="BA1060" s="160"/>
      <c r="BB1060" s="160"/>
      <c r="BC1060" s="160"/>
      <c r="BD1060" s="160"/>
      <c r="BE1060" s="160"/>
      <c r="BF1060" s="160"/>
      <c r="BG1060" s="160"/>
      <c r="BH1060" s="160"/>
      <c r="BI1060" s="160"/>
      <c r="BJ1060" s="160"/>
      <c r="BK1060" s="160"/>
      <c r="BL1060" s="160"/>
      <c r="BM1060" s="160"/>
      <c r="BN1060" s="160"/>
      <c r="BO1060" s="160"/>
      <c r="BP1060" s="160"/>
      <c r="BQ1060" s="160"/>
      <c r="BR1060" s="160"/>
      <c r="BS1060" s="160"/>
      <c r="BT1060" s="160"/>
      <c r="BU1060" s="160"/>
      <c r="BV1060" s="160"/>
      <c r="BW1060" s="160"/>
      <c r="BX1060" s="160"/>
      <c r="BY1060" s="160"/>
      <c r="BZ1060" s="160"/>
      <c r="CA1060" s="160"/>
      <c r="CB1060" s="160"/>
      <c r="CC1060" s="160"/>
      <c r="CD1060" s="160"/>
      <c r="CE1060" s="160"/>
      <c r="CF1060" s="160"/>
      <c r="CG1060" s="160"/>
      <c r="CH1060" s="160"/>
      <c r="CI1060" s="160"/>
      <c r="CJ1060" s="160"/>
      <c r="CK1060" s="160"/>
      <c r="CL1060" s="160"/>
      <c r="CM1060" s="160"/>
      <c r="CN1060" s="160"/>
      <c r="CO1060" s="160"/>
      <c r="CP1060" s="160"/>
      <c r="CQ1060" s="160"/>
      <c r="CR1060" s="160"/>
      <c r="CS1060" s="160"/>
      <c r="CT1060" s="160"/>
      <c r="CU1060" s="160"/>
      <c r="CV1060" s="160"/>
      <c r="CW1060" s="160"/>
      <c r="CX1060" s="160"/>
      <c r="CY1060" s="160"/>
      <c r="CZ1060" s="160"/>
      <c r="DA1060" s="160"/>
      <c r="DB1060" s="160"/>
      <c r="DC1060" s="160"/>
      <c r="DD1060" s="160"/>
      <c r="DE1060" s="160"/>
      <c r="DF1060" s="160"/>
      <c r="DG1060" s="160"/>
      <c r="DH1060" s="160"/>
      <c r="DI1060" s="160"/>
      <c r="DJ1060" s="160"/>
      <c r="DK1060" s="160"/>
      <c r="DL1060" s="160"/>
      <c r="DM1060" s="160"/>
      <c r="DN1060" s="160"/>
      <c r="DO1060" s="160"/>
      <c r="DP1060" s="160"/>
      <c r="DQ1060" s="160"/>
      <c r="DR1060" s="160"/>
      <c r="DS1060" s="160"/>
      <c r="DT1060" s="160"/>
      <c r="DU1060" s="160"/>
      <c r="DV1060" s="160"/>
      <c r="DW1060" s="160"/>
      <c r="DX1060" s="160"/>
      <c r="DY1060" s="160"/>
      <c r="DZ1060" s="160"/>
      <c r="EA1060" s="160"/>
      <c r="EB1060" s="160"/>
      <c r="EC1060" s="160"/>
      <c r="ED1060" s="160"/>
      <c r="EE1060" s="160"/>
      <c r="EF1060" s="160"/>
      <c r="EG1060" s="160"/>
      <c r="EH1060" s="160"/>
      <c r="EI1060" s="160"/>
      <c r="EJ1060" s="160"/>
      <c r="EK1060" s="160"/>
      <c r="EL1060" s="160"/>
      <c r="EM1060" s="160"/>
      <c r="EN1060" s="160"/>
      <c r="EO1060" s="160"/>
      <c r="EP1060" s="160"/>
      <c r="EQ1060" s="160"/>
      <c r="ER1060" s="160"/>
      <c r="ES1060" s="160"/>
      <c r="ET1060" s="160"/>
      <c r="EU1060" s="160"/>
      <c r="EV1060" s="160"/>
      <c r="EW1060" s="160"/>
      <c r="EX1060" s="160"/>
      <c r="EY1060" s="160"/>
      <c r="EZ1060" s="160"/>
      <c r="FA1060" s="160"/>
      <c r="FB1060" s="160"/>
      <c r="FC1060" s="160"/>
      <c r="FD1060" s="160"/>
      <c r="FE1060" s="160"/>
      <c r="FF1060" s="160"/>
      <c r="FG1060" s="160"/>
      <c r="FH1060" s="160"/>
      <c r="FI1060" s="160"/>
      <c r="FJ1060" s="160"/>
      <c r="FK1060" s="160"/>
      <c r="FL1060" s="160"/>
      <c r="FM1060" s="160"/>
      <c r="FN1060" s="160"/>
      <c r="FO1060" s="160"/>
      <c r="FP1060" s="160"/>
      <c r="FQ1060" s="160"/>
      <c r="FR1060" s="160"/>
      <c r="FS1060" s="160"/>
      <c r="FT1060" s="160"/>
      <c r="FU1060" s="160"/>
      <c r="FV1060" s="160"/>
      <c r="FW1060" s="160"/>
      <c r="FX1060" s="160"/>
      <c r="FY1060" s="160"/>
      <c r="FZ1060" s="160"/>
      <c r="GA1060" s="160"/>
      <c r="GB1060" s="160"/>
      <c r="GC1060" s="160"/>
      <c r="GD1060" s="160"/>
      <c r="GE1060" s="160"/>
      <c r="GF1060" s="160"/>
      <c r="GG1060" s="160"/>
      <c r="GH1060" s="160"/>
      <c r="GI1060" s="160"/>
      <c r="GJ1060" s="160"/>
      <c r="GK1060" s="160"/>
      <c r="GL1060" s="160"/>
      <c r="GM1060" s="160"/>
      <c r="GN1060" s="160"/>
      <c r="GO1060" s="160"/>
      <c r="GP1060" s="160"/>
      <c r="GQ1060" s="160"/>
      <c r="GR1060" s="160"/>
      <c r="GS1060" s="160"/>
      <c r="GT1060" s="160"/>
      <c r="GU1060" s="160"/>
      <c r="GV1060" s="160"/>
      <c r="GW1060" s="160"/>
      <c r="GX1060" s="160"/>
      <c r="GY1060" s="160"/>
      <c r="GZ1060" s="160"/>
      <c r="HA1060" s="160"/>
      <c r="HB1060" s="160"/>
      <c r="HC1060" s="160"/>
      <c r="HD1060" s="160"/>
      <c r="HE1060" s="160"/>
      <c r="HF1060" s="160"/>
      <c r="HG1060" s="160"/>
      <c r="HH1060" s="160"/>
      <c r="HI1060" s="160"/>
      <c r="HJ1060" s="160"/>
      <c r="HK1060" s="160"/>
      <c r="HL1060" s="160"/>
      <c r="HM1060" s="160"/>
      <c r="HN1060" s="160"/>
      <c r="HO1060" s="160"/>
      <c r="HP1060" s="160"/>
      <c r="HQ1060" s="160"/>
      <c r="HR1060" s="160"/>
      <c r="HS1060" s="160"/>
      <c r="HT1060" s="160"/>
      <c r="HU1060" s="160"/>
      <c r="HV1060" s="160"/>
      <c r="HW1060" s="160"/>
      <c r="HX1060" s="160"/>
      <c r="HY1060" s="160"/>
      <c r="HZ1060" s="160"/>
      <c r="IA1060" s="160"/>
      <c r="IB1060" s="160"/>
      <c r="IC1060" s="160"/>
      <c r="ID1060" s="160"/>
      <c r="IE1060" s="160"/>
      <c r="IF1060" s="160"/>
      <c r="IG1060" s="160"/>
      <c r="IH1060" s="160"/>
      <c r="II1060" s="160"/>
      <c r="IJ1060" s="160"/>
      <c r="IK1060" s="160"/>
      <c r="IL1060" s="160"/>
      <c r="IM1060" s="160"/>
      <c r="IN1060" s="160"/>
      <c r="IO1060" s="160"/>
      <c r="IP1060" s="160"/>
      <c r="IQ1060" s="160"/>
      <c r="IR1060" s="160"/>
      <c r="IS1060" s="160"/>
      <c r="IT1060" s="160"/>
      <c r="IU1060" s="160"/>
      <c r="IV1060" s="160"/>
      <c r="IW1060" s="160"/>
    </row>
    <row r="1061" customFormat="false" ht="14.25" hidden="false" customHeight="false" outlineLevel="0" collapsed="false">
      <c r="A1061" s="160"/>
      <c r="B1061" s="160"/>
      <c r="C1061" s="160"/>
      <c r="D1061" s="160"/>
      <c r="E1061" s="160"/>
      <c r="F1061" s="160"/>
      <c r="G1061" s="160"/>
      <c r="H1061" s="160"/>
      <c r="I1061" s="160"/>
      <c r="J1061" s="160"/>
      <c r="K1061" s="160"/>
      <c r="L1061" s="160"/>
      <c r="M1061" s="160"/>
      <c r="N1061" s="160"/>
      <c r="O1061" s="160"/>
      <c r="P1061" s="160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60"/>
      <c r="AB1061" s="160"/>
      <c r="AC1061" s="160"/>
      <c r="AD1061" s="160"/>
      <c r="AE1061" s="160"/>
      <c r="AF1061" s="160"/>
      <c r="AG1061" s="160"/>
      <c r="AH1061" s="160"/>
      <c r="AI1061" s="160"/>
      <c r="AJ1061" s="160"/>
      <c r="AK1061" s="160"/>
      <c r="AL1061" s="160"/>
      <c r="AM1061" s="160"/>
      <c r="AN1061" s="160"/>
      <c r="AO1061" s="160"/>
      <c r="AP1061" s="160"/>
      <c r="AQ1061" s="160"/>
      <c r="AR1061" s="160"/>
      <c r="AS1061" s="160"/>
      <c r="AT1061" s="160"/>
      <c r="AU1061" s="160"/>
      <c r="AV1061" s="160"/>
      <c r="AW1061" s="160"/>
      <c r="AX1061" s="160"/>
      <c r="AY1061" s="160"/>
      <c r="AZ1061" s="160"/>
      <c r="BA1061" s="160"/>
      <c r="BB1061" s="160"/>
      <c r="BC1061" s="160"/>
      <c r="BD1061" s="160"/>
      <c r="BE1061" s="160"/>
      <c r="BF1061" s="160"/>
      <c r="BG1061" s="160"/>
      <c r="BH1061" s="160"/>
      <c r="BI1061" s="160"/>
      <c r="BJ1061" s="160"/>
      <c r="BK1061" s="160"/>
      <c r="BL1061" s="160"/>
      <c r="BM1061" s="160"/>
      <c r="BN1061" s="160"/>
      <c r="BO1061" s="160"/>
      <c r="BP1061" s="160"/>
      <c r="BQ1061" s="160"/>
      <c r="BR1061" s="160"/>
      <c r="BS1061" s="160"/>
      <c r="BT1061" s="160"/>
      <c r="BU1061" s="160"/>
      <c r="BV1061" s="160"/>
      <c r="BW1061" s="160"/>
      <c r="BX1061" s="160"/>
      <c r="BY1061" s="160"/>
      <c r="BZ1061" s="160"/>
      <c r="CA1061" s="160"/>
      <c r="CB1061" s="160"/>
      <c r="CC1061" s="160"/>
      <c r="CD1061" s="160"/>
      <c r="CE1061" s="160"/>
      <c r="CF1061" s="160"/>
      <c r="CG1061" s="160"/>
      <c r="CH1061" s="160"/>
      <c r="CI1061" s="160"/>
      <c r="CJ1061" s="160"/>
      <c r="CK1061" s="160"/>
      <c r="CL1061" s="160"/>
      <c r="CM1061" s="160"/>
      <c r="CN1061" s="160"/>
      <c r="CO1061" s="160"/>
      <c r="CP1061" s="160"/>
      <c r="CQ1061" s="160"/>
      <c r="CR1061" s="160"/>
      <c r="CS1061" s="160"/>
      <c r="CT1061" s="160"/>
      <c r="CU1061" s="160"/>
      <c r="CV1061" s="160"/>
      <c r="CW1061" s="160"/>
      <c r="CX1061" s="160"/>
      <c r="CY1061" s="160"/>
      <c r="CZ1061" s="160"/>
      <c r="DA1061" s="160"/>
      <c r="DB1061" s="160"/>
      <c r="DC1061" s="160"/>
      <c r="DD1061" s="160"/>
      <c r="DE1061" s="160"/>
      <c r="DF1061" s="160"/>
      <c r="DG1061" s="160"/>
      <c r="DH1061" s="160"/>
      <c r="DI1061" s="160"/>
      <c r="DJ1061" s="160"/>
      <c r="DK1061" s="160"/>
      <c r="DL1061" s="160"/>
      <c r="DM1061" s="160"/>
      <c r="DN1061" s="160"/>
      <c r="DO1061" s="160"/>
      <c r="DP1061" s="160"/>
      <c r="DQ1061" s="160"/>
      <c r="DR1061" s="160"/>
      <c r="DS1061" s="160"/>
      <c r="DT1061" s="160"/>
      <c r="DU1061" s="160"/>
      <c r="DV1061" s="160"/>
      <c r="DW1061" s="160"/>
      <c r="DX1061" s="160"/>
      <c r="DY1061" s="160"/>
      <c r="DZ1061" s="160"/>
      <c r="EA1061" s="160"/>
      <c r="EB1061" s="160"/>
      <c r="EC1061" s="160"/>
      <c r="ED1061" s="160"/>
      <c r="EE1061" s="160"/>
      <c r="EF1061" s="160"/>
      <c r="EG1061" s="160"/>
      <c r="EH1061" s="160"/>
      <c r="EI1061" s="160"/>
      <c r="EJ1061" s="160"/>
      <c r="EK1061" s="160"/>
      <c r="EL1061" s="160"/>
      <c r="EM1061" s="160"/>
      <c r="EN1061" s="160"/>
      <c r="EO1061" s="160"/>
      <c r="EP1061" s="160"/>
      <c r="EQ1061" s="160"/>
      <c r="ER1061" s="160"/>
      <c r="ES1061" s="160"/>
      <c r="ET1061" s="160"/>
      <c r="EU1061" s="160"/>
      <c r="EV1061" s="160"/>
      <c r="EW1061" s="160"/>
      <c r="EX1061" s="160"/>
      <c r="EY1061" s="160"/>
      <c r="EZ1061" s="160"/>
      <c r="FA1061" s="160"/>
      <c r="FB1061" s="160"/>
      <c r="FC1061" s="160"/>
      <c r="FD1061" s="160"/>
      <c r="FE1061" s="160"/>
      <c r="FF1061" s="160"/>
      <c r="FG1061" s="160"/>
      <c r="FH1061" s="160"/>
      <c r="FI1061" s="160"/>
      <c r="FJ1061" s="160"/>
      <c r="FK1061" s="160"/>
      <c r="FL1061" s="160"/>
      <c r="FM1061" s="160"/>
      <c r="FN1061" s="160"/>
      <c r="FO1061" s="160"/>
      <c r="FP1061" s="160"/>
      <c r="FQ1061" s="160"/>
      <c r="FR1061" s="160"/>
      <c r="FS1061" s="160"/>
      <c r="FT1061" s="160"/>
      <c r="FU1061" s="160"/>
      <c r="FV1061" s="160"/>
      <c r="FW1061" s="160"/>
      <c r="FX1061" s="160"/>
      <c r="FY1061" s="160"/>
      <c r="FZ1061" s="160"/>
      <c r="GA1061" s="160"/>
      <c r="GB1061" s="160"/>
      <c r="GC1061" s="160"/>
      <c r="GD1061" s="160"/>
      <c r="GE1061" s="160"/>
      <c r="GF1061" s="160"/>
      <c r="GG1061" s="160"/>
      <c r="GH1061" s="160"/>
      <c r="GI1061" s="160"/>
      <c r="GJ1061" s="160"/>
      <c r="GK1061" s="160"/>
      <c r="GL1061" s="160"/>
      <c r="GM1061" s="160"/>
      <c r="GN1061" s="160"/>
      <c r="GO1061" s="160"/>
      <c r="GP1061" s="160"/>
      <c r="GQ1061" s="160"/>
      <c r="GR1061" s="160"/>
      <c r="GS1061" s="160"/>
      <c r="GT1061" s="160"/>
      <c r="GU1061" s="160"/>
      <c r="GV1061" s="160"/>
      <c r="GW1061" s="160"/>
      <c r="GX1061" s="160"/>
      <c r="GY1061" s="160"/>
      <c r="GZ1061" s="160"/>
      <c r="HA1061" s="160"/>
      <c r="HB1061" s="160"/>
      <c r="HC1061" s="160"/>
      <c r="HD1061" s="160"/>
      <c r="HE1061" s="160"/>
      <c r="HF1061" s="160"/>
      <c r="HG1061" s="160"/>
      <c r="HH1061" s="160"/>
      <c r="HI1061" s="160"/>
      <c r="HJ1061" s="160"/>
      <c r="HK1061" s="160"/>
      <c r="HL1061" s="160"/>
      <c r="HM1061" s="160"/>
      <c r="HN1061" s="160"/>
      <c r="HO1061" s="160"/>
      <c r="HP1061" s="160"/>
      <c r="HQ1061" s="160"/>
      <c r="HR1061" s="160"/>
      <c r="HS1061" s="160"/>
      <c r="HT1061" s="160"/>
      <c r="HU1061" s="160"/>
      <c r="HV1061" s="160"/>
      <c r="HW1061" s="160"/>
      <c r="HX1061" s="160"/>
      <c r="HY1061" s="160"/>
      <c r="HZ1061" s="160"/>
      <c r="IA1061" s="160"/>
      <c r="IB1061" s="160"/>
      <c r="IC1061" s="160"/>
      <c r="ID1061" s="160"/>
      <c r="IE1061" s="160"/>
      <c r="IF1061" s="160"/>
      <c r="IG1061" s="160"/>
      <c r="IH1061" s="160"/>
      <c r="II1061" s="160"/>
      <c r="IJ1061" s="160"/>
      <c r="IK1061" s="160"/>
      <c r="IL1061" s="160"/>
      <c r="IM1061" s="160"/>
      <c r="IN1061" s="160"/>
      <c r="IO1061" s="160"/>
      <c r="IP1061" s="160"/>
      <c r="IQ1061" s="160"/>
      <c r="IR1061" s="160"/>
      <c r="IS1061" s="160"/>
      <c r="IT1061" s="160"/>
      <c r="IU1061" s="160"/>
      <c r="IV1061" s="160"/>
      <c r="IW1061" s="160"/>
    </row>
    <row r="1062" customFormat="false" ht="14.25" hidden="false" customHeight="false" outlineLevel="0" collapsed="false">
      <c r="A1062" s="160"/>
      <c r="B1062" s="160"/>
      <c r="C1062" s="160"/>
      <c r="D1062" s="160"/>
      <c r="E1062" s="160"/>
      <c r="F1062" s="160"/>
      <c r="G1062" s="160"/>
      <c r="H1062" s="160"/>
      <c r="I1062" s="160"/>
      <c r="J1062" s="160"/>
      <c r="K1062" s="160"/>
      <c r="L1062" s="160"/>
      <c r="M1062" s="160"/>
      <c r="N1062" s="160"/>
      <c r="O1062" s="160"/>
      <c r="P1062" s="160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60"/>
      <c r="AB1062" s="160"/>
      <c r="AC1062" s="160"/>
      <c r="AD1062" s="160"/>
      <c r="AE1062" s="160"/>
      <c r="AF1062" s="160"/>
      <c r="AG1062" s="160"/>
      <c r="AH1062" s="160"/>
      <c r="AI1062" s="160"/>
      <c r="AJ1062" s="160"/>
      <c r="AK1062" s="160"/>
      <c r="AL1062" s="160"/>
      <c r="AM1062" s="160"/>
      <c r="AN1062" s="160"/>
      <c r="AO1062" s="160"/>
      <c r="AP1062" s="160"/>
      <c r="AQ1062" s="160"/>
      <c r="AR1062" s="160"/>
      <c r="AS1062" s="160"/>
      <c r="AT1062" s="160"/>
      <c r="AU1062" s="160"/>
      <c r="AV1062" s="160"/>
      <c r="AW1062" s="160"/>
      <c r="AX1062" s="160"/>
      <c r="AY1062" s="160"/>
      <c r="AZ1062" s="160"/>
      <c r="BA1062" s="160"/>
      <c r="BB1062" s="160"/>
      <c r="BC1062" s="160"/>
      <c r="BD1062" s="160"/>
      <c r="BE1062" s="160"/>
      <c r="BF1062" s="160"/>
      <c r="BG1062" s="160"/>
      <c r="BH1062" s="160"/>
      <c r="BI1062" s="160"/>
      <c r="BJ1062" s="160"/>
      <c r="BK1062" s="160"/>
      <c r="BL1062" s="160"/>
      <c r="BM1062" s="160"/>
      <c r="BN1062" s="160"/>
      <c r="BO1062" s="160"/>
      <c r="BP1062" s="160"/>
      <c r="BQ1062" s="160"/>
      <c r="BR1062" s="160"/>
      <c r="BS1062" s="160"/>
      <c r="BT1062" s="160"/>
      <c r="BU1062" s="160"/>
      <c r="BV1062" s="160"/>
      <c r="BW1062" s="160"/>
      <c r="BX1062" s="160"/>
      <c r="BY1062" s="160"/>
      <c r="BZ1062" s="160"/>
      <c r="CA1062" s="160"/>
      <c r="CB1062" s="160"/>
      <c r="CC1062" s="160"/>
      <c r="CD1062" s="160"/>
      <c r="CE1062" s="160"/>
      <c r="CF1062" s="160"/>
      <c r="CG1062" s="160"/>
      <c r="CH1062" s="160"/>
      <c r="CI1062" s="160"/>
      <c r="CJ1062" s="160"/>
      <c r="CK1062" s="160"/>
      <c r="CL1062" s="160"/>
      <c r="CM1062" s="160"/>
      <c r="CN1062" s="160"/>
      <c r="CO1062" s="160"/>
      <c r="CP1062" s="160"/>
      <c r="CQ1062" s="160"/>
      <c r="CR1062" s="160"/>
      <c r="CS1062" s="160"/>
      <c r="CT1062" s="160"/>
      <c r="CU1062" s="160"/>
      <c r="CV1062" s="160"/>
      <c r="CW1062" s="160"/>
      <c r="CX1062" s="160"/>
      <c r="CY1062" s="160"/>
      <c r="CZ1062" s="160"/>
      <c r="DA1062" s="160"/>
      <c r="DB1062" s="160"/>
      <c r="DC1062" s="160"/>
      <c r="DD1062" s="160"/>
      <c r="DE1062" s="160"/>
      <c r="DF1062" s="160"/>
      <c r="DG1062" s="160"/>
      <c r="DH1062" s="160"/>
      <c r="DI1062" s="160"/>
      <c r="DJ1062" s="160"/>
      <c r="DK1062" s="160"/>
      <c r="DL1062" s="160"/>
      <c r="DM1062" s="160"/>
      <c r="DN1062" s="160"/>
      <c r="DO1062" s="160"/>
      <c r="DP1062" s="160"/>
      <c r="DQ1062" s="160"/>
      <c r="DR1062" s="160"/>
      <c r="DS1062" s="160"/>
      <c r="DT1062" s="160"/>
      <c r="DU1062" s="160"/>
      <c r="DV1062" s="160"/>
      <c r="DW1062" s="160"/>
      <c r="DX1062" s="160"/>
      <c r="DY1062" s="160"/>
      <c r="DZ1062" s="160"/>
      <c r="EA1062" s="160"/>
      <c r="EB1062" s="160"/>
      <c r="EC1062" s="160"/>
      <c r="ED1062" s="160"/>
      <c r="EE1062" s="160"/>
      <c r="EF1062" s="160"/>
      <c r="EG1062" s="160"/>
      <c r="EH1062" s="160"/>
      <c r="EI1062" s="160"/>
      <c r="EJ1062" s="160"/>
      <c r="EK1062" s="160"/>
      <c r="EL1062" s="160"/>
      <c r="EM1062" s="160"/>
      <c r="EN1062" s="160"/>
      <c r="EO1062" s="160"/>
      <c r="EP1062" s="160"/>
      <c r="EQ1062" s="160"/>
      <c r="ER1062" s="160"/>
      <c r="ES1062" s="160"/>
      <c r="ET1062" s="160"/>
      <c r="EU1062" s="160"/>
      <c r="EV1062" s="160"/>
      <c r="EW1062" s="160"/>
      <c r="EX1062" s="160"/>
      <c r="EY1062" s="160"/>
      <c r="EZ1062" s="160"/>
      <c r="FA1062" s="160"/>
      <c r="FB1062" s="160"/>
      <c r="FC1062" s="160"/>
      <c r="FD1062" s="160"/>
      <c r="FE1062" s="160"/>
      <c r="FF1062" s="160"/>
      <c r="FG1062" s="160"/>
      <c r="FH1062" s="160"/>
      <c r="FI1062" s="160"/>
      <c r="FJ1062" s="160"/>
      <c r="FK1062" s="160"/>
      <c r="FL1062" s="160"/>
      <c r="FM1062" s="160"/>
      <c r="FN1062" s="160"/>
      <c r="FO1062" s="160"/>
      <c r="FP1062" s="160"/>
      <c r="FQ1062" s="160"/>
      <c r="FR1062" s="160"/>
      <c r="FS1062" s="160"/>
      <c r="FT1062" s="160"/>
      <c r="FU1062" s="160"/>
      <c r="FV1062" s="160"/>
      <c r="FW1062" s="160"/>
      <c r="FX1062" s="160"/>
      <c r="FY1062" s="160"/>
      <c r="FZ1062" s="160"/>
      <c r="GA1062" s="160"/>
      <c r="GB1062" s="160"/>
      <c r="GC1062" s="160"/>
      <c r="GD1062" s="160"/>
      <c r="GE1062" s="160"/>
      <c r="GF1062" s="160"/>
      <c r="GG1062" s="160"/>
      <c r="GH1062" s="160"/>
      <c r="GI1062" s="160"/>
      <c r="GJ1062" s="160"/>
      <c r="GK1062" s="160"/>
      <c r="GL1062" s="160"/>
      <c r="GM1062" s="160"/>
      <c r="GN1062" s="160"/>
      <c r="GO1062" s="160"/>
      <c r="GP1062" s="160"/>
      <c r="GQ1062" s="160"/>
      <c r="GR1062" s="160"/>
      <c r="GS1062" s="160"/>
      <c r="GT1062" s="160"/>
      <c r="GU1062" s="160"/>
      <c r="GV1062" s="160"/>
      <c r="GW1062" s="160"/>
      <c r="GX1062" s="160"/>
      <c r="GY1062" s="160"/>
      <c r="GZ1062" s="160"/>
      <c r="HA1062" s="160"/>
      <c r="HB1062" s="160"/>
      <c r="HC1062" s="160"/>
      <c r="HD1062" s="160"/>
      <c r="HE1062" s="160"/>
      <c r="HF1062" s="160"/>
      <c r="HG1062" s="160"/>
      <c r="HH1062" s="160"/>
      <c r="HI1062" s="160"/>
      <c r="HJ1062" s="160"/>
      <c r="HK1062" s="160"/>
      <c r="HL1062" s="160"/>
      <c r="HM1062" s="160"/>
      <c r="HN1062" s="160"/>
      <c r="HO1062" s="160"/>
      <c r="HP1062" s="160"/>
      <c r="HQ1062" s="160"/>
      <c r="HR1062" s="160"/>
      <c r="HS1062" s="160"/>
      <c r="HT1062" s="160"/>
      <c r="HU1062" s="160"/>
      <c r="HV1062" s="160"/>
      <c r="HW1062" s="160"/>
      <c r="HX1062" s="160"/>
      <c r="HY1062" s="160"/>
      <c r="HZ1062" s="160"/>
      <c r="IA1062" s="160"/>
      <c r="IB1062" s="160"/>
      <c r="IC1062" s="160"/>
      <c r="ID1062" s="160"/>
      <c r="IE1062" s="160"/>
      <c r="IF1062" s="160"/>
      <c r="IG1062" s="160"/>
      <c r="IH1062" s="160"/>
      <c r="II1062" s="160"/>
      <c r="IJ1062" s="160"/>
      <c r="IK1062" s="160"/>
      <c r="IL1062" s="160"/>
      <c r="IM1062" s="160"/>
      <c r="IN1062" s="160"/>
      <c r="IO1062" s="160"/>
      <c r="IP1062" s="160"/>
      <c r="IQ1062" s="160"/>
      <c r="IR1062" s="160"/>
      <c r="IS1062" s="160"/>
      <c r="IT1062" s="160"/>
      <c r="IU1062" s="160"/>
      <c r="IV1062" s="160"/>
      <c r="IW1062" s="160"/>
    </row>
    <row r="1063" customFormat="false" ht="14.25" hidden="false" customHeight="false" outlineLevel="0" collapsed="false">
      <c r="A1063" s="160"/>
      <c r="B1063" s="160"/>
      <c r="C1063" s="160"/>
      <c r="D1063" s="160"/>
      <c r="E1063" s="160"/>
      <c r="F1063" s="160"/>
      <c r="G1063" s="160"/>
      <c r="H1063" s="160"/>
      <c r="I1063" s="160"/>
      <c r="J1063" s="160"/>
      <c r="K1063" s="160"/>
      <c r="L1063" s="160"/>
      <c r="M1063" s="160"/>
      <c r="N1063" s="160"/>
      <c r="O1063" s="160"/>
      <c r="P1063" s="160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60"/>
      <c r="AB1063" s="160"/>
      <c r="AC1063" s="160"/>
      <c r="AD1063" s="160"/>
      <c r="AE1063" s="160"/>
      <c r="AF1063" s="160"/>
      <c r="AG1063" s="160"/>
      <c r="AH1063" s="160"/>
      <c r="AI1063" s="160"/>
      <c r="AJ1063" s="160"/>
      <c r="AK1063" s="160"/>
      <c r="AL1063" s="160"/>
      <c r="AM1063" s="160"/>
      <c r="AN1063" s="160"/>
      <c r="AO1063" s="160"/>
      <c r="AP1063" s="160"/>
      <c r="AQ1063" s="160"/>
      <c r="AR1063" s="160"/>
      <c r="AS1063" s="160"/>
      <c r="AT1063" s="160"/>
      <c r="AU1063" s="160"/>
      <c r="AV1063" s="160"/>
      <c r="AW1063" s="160"/>
      <c r="AX1063" s="160"/>
      <c r="AY1063" s="160"/>
      <c r="AZ1063" s="160"/>
      <c r="BA1063" s="160"/>
      <c r="BB1063" s="160"/>
      <c r="BC1063" s="160"/>
      <c r="BD1063" s="160"/>
      <c r="BE1063" s="160"/>
      <c r="BF1063" s="160"/>
      <c r="BG1063" s="160"/>
      <c r="BH1063" s="160"/>
      <c r="BI1063" s="160"/>
      <c r="BJ1063" s="160"/>
      <c r="BK1063" s="160"/>
      <c r="BL1063" s="160"/>
      <c r="BM1063" s="160"/>
      <c r="BN1063" s="160"/>
      <c r="BO1063" s="160"/>
      <c r="BP1063" s="160"/>
      <c r="BQ1063" s="160"/>
      <c r="BR1063" s="160"/>
      <c r="BS1063" s="160"/>
      <c r="BT1063" s="160"/>
      <c r="BU1063" s="160"/>
      <c r="BV1063" s="160"/>
      <c r="BW1063" s="160"/>
      <c r="BX1063" s="160"/>
      <c r="BY1063" s="160"/>
      <c r="BZ1063" s="160"/>
      <c r="CA1063" s="160"/>
      <c r="CB1063" s="160"/>
      <c r="CC1063" s="160"/>
      <c r="CD1063" s="160"/>
      <c r="CE1063" s="160"/>
      <c r="CF1063" s="160"/>
      <c r="CG1063" s="160"/>
      <c r="CH1063" s="160"/>
      <c r="CI1063" s="160"/>
      <c r="CJ1063" s="160"/>
      <c r="CK1063" s="160"/>
      <c r="CL1063" s="160"/>
      <c r="CM1063" s="160"/>
      <c r="CN1063" s="160"/>
      <c r="CO1063" s="160"/>
      <c r="CP1063" s="160"/>
      <c r="CQ1063" s="160"/>
      <c r="CR1063" s="160"/>
      <c r="CS1063" s="160"/>
      <c r="CT1063" s="160"/>
      <c r="CU1063" s="160"/>
      <c r="CV1063" s="160"/>
      <c r="CW1063" s="160"/>
      <c r="CX1063" s="160"/>
      <c r="CY1063" s="160"/>
      <c r="CZ1063" s="160"/>
      <c r="DA1063" s="160"/>
      <c r="DB1063" s="160"/>
      <c r="DC1063" s="160"/>
      <c r="DD1063" s="160"/>
      <c r="DE1063" s="160"/>
      <c r="DF1063" s="160"/>
      <c r="DG1063" s="160"/>
      <c r="DH1063" s="160"/>
      <c r="DI1063" s="160"/>
      <c r="DJ1063" s="160"/>
      <c r="DK1063" s="160"/>
      <c r="DL1063" s="160"/>
      <c r="DM1063" s="160"/>
      <c r="DN1063" s="160"/>
      <c r="DO1063" s="160"/>
      <c r="DP1063" s="160"/>
      <c r="DQ1063" s="160"/>
      <c r="DR1063" s="160"/>
      <c r="DS1063" s="160"/>
      <c r="DT1063" s="160"/>
      <c r="DU1063" s="160"/>
      <c r="DV1063" s="160"/>
      <c r="DW1063" s="160"/>
      <c r="DX1063" s="160"/>
      <c r="DY1063" s="160"/>
      <c r="DZ1063" s="160"/>
      <c r="EA1063" s="160"/>
      <c r="EB1063" s="160"/>
      <c r="EC1063" s="160"/>
      <c r="ED1063" s="160"/>
      <c r="EE1063" s="160"/>
      <c r="EF1063" s="160"/>
      <c r="EG1063" s="160"/>
      <c r="EH1063" s="160"/>
      <c r="EI1063" s="160"/>
      <c r="EJ1063" s="160"/>
      <c r="EK1063" s="160"/>
      <c r="EL1063" s="160"/>
      <c r="EM1063" s="160"/>
      <c r="EN1063" s="160"/>
      <c r="EO1063" s="160"/>
      <c r="EP1063" s="160"/>
      <c r="EQ1063" s="160"/>
      <c r="ER1063" s="160"/>
      <c r="ES1063" s="160"/>
      <c r="ET1063" s="160"/>
      <c r="EU1063" s="160"/>
      <c r="EV1063" s="160"/>
      <c r="EW1063" s="160"/>
      <c r="EX1063" s="160"/>
      <c r="EY1063" s="160"/>
      <c r="EZ1063" s="160"/>
      <c r="FA1063" s="160"/>
      <c r="FB1063" s="160"/>
      <c r="FC1063" s="160"/>
      <c r="FD1063" s="160"/>
      <c r="FE1063" s="160"/>
      <c r="FF1063" s="160"/>
      <c r="FG1063" s="160"/>
      <c r="FH1063" s="160"/>
      <c r="FI1063" s="160"/>
      <c r="FJ1063" s="160"/>
      <c r="FK1063" s="160"/>
      <c r="FL1063" s="160"/>
      <c r="FM1063" s="160"/>
      <c r="FN1063" s="160"/>
      <c r="FO1063" s="160"/>
      <c r="FP1063" s="160"/>
      <c r="FQ1063" s="160"/>
      <c r="FR1063" s="160"/>
      <c r="FS1063" s="160"/>
      <c r="FT1063" s="160"/>
      <c r="FU1063" s="160"/>
      <c r="FV1063" s="160"/>
      <c r="FW1063" s="160"/>
      <c r="FX1063" s="160"/>
      <c r="FY1063" s="160"/>
      <c r="FZ1063" s="160"/>
      <c r="GA1063" s="160"/>
      <c r="GB1063" s="160"/>
      <c r="GC1063" s="160"/>
      <c r="GD1063" s="160"/>
      <c r="GE1063" s="160"/>
      <c r="GF1063" s="160"/>
      <c r="GG1063" s="160"/>
      <c r="GH1063" s="160"/>
      <c r="GI1063" s="160"/>
      <c r="GJ1063" s="160"/>
      <c r="GK1063" s="160"/>
      <c r="GL1063" s="160"/>
      <c r="GM1063" s="160"/>
      <c r="GN1063" s="160"/>
      <c r="GO1063" s="160"/>
      <c r="GP1063" s="160"/>
      <c r="GQ1063" s="160"/>
      <c r="GR1063" s="160"/>
      <c r="GS1063" s="160"/>
      <c r="GT1063" s="160"/>
      <c r="GU1063" s="160"/>
      <c r="GV1063" s="160"/>
      <c r="GW1063" s="160"/>
      <c r="GX1063" s="160"/>
      <c r="GY1063" s="160"/>
      <c r="GZ1063" s="160"/>
      <c r="HA1063" s="160"/>
      <c r="HB1063" s="160"/>
      <c r="HC1063" s="160"/>
      <c r="HD1063" s="160"/>
      <c r="HE1063" s="160"/>
      <c r="HF1063" s="160"/>
      <c r="HG1063" s="160"/>
      <c r="HH1063" s="160"/>
      <c r="HI1063" s="160"/>
      <c r="HJ1063" s="160"/>
      <c r="HK1063" s="160"/>
      <c r="HL1063" s="160"/>
      <c r="HM1063" s="160"/>
      <c r="HN1063" s="160"/>
      <c r="HO1063" s="160"/>
      <c r="HP1063" s="160"/>
      <c r="HQ1063" s="160"/>
      <c r="HR1063" s="160"/>
      <c r="HS1063" s="160"/>
      <c r="HT1063" s="160"/>
      <c r="HU1063" s="160"/>
      <c r="HV1063" s="160"/>
      <c r="HW1063" s="160"/>
      <c r="HX1063" s="160"/>
      <c r="HY1063" s="160"/>
      <c r="HZ1063" s="160"/>
      <c r="IA1063" s="160"/>
      <c r="IB1063" s="160"/>
      <c r="IC1063" s="160"/>
      <c r="ID1063" s="160"/>
      <c r="IE1063" s="160"/>
      <c r="IF1063" s="160"/>
      <c r="IG1063" s="160"/>
      <c r="IH1063" s="160"/>
      <c r="II1063" s="160"/>
      <c r="IJ1063" s="160"/>
      <c r="IK1063" s="160"/>
      <c r="IL1063" s="160"/>
      <c r="IM1063" s="160"/>
      <c r="IN1063" s="160"/>
      <c r="IO1063" s="160"/>
      <c r="IP1063" s="160"/>
      <c r="IQ1063" s="160"/>
      <c r="IR1063" s="160"/>
      <c r="IS1063" s="160"/>
      <c r="IT1063" s="160"/>
      <c r="IU1063" s="160"/>
      <c r="IV1063" s="160"/>
      <c r="IW1063" s="160"/>
    </row>
    <row r="1064" customFormat="false" ht="14.25" hidden="false" customHeight="false" outlineLevel="0" collapsed="false">
      <c r="A1064" s="160"/>
      <c r="B1064" s="160"/>
      <c r="C1064" s="160"/>
      <c r="D1064" s="160"/>
      <c r="E1064" s="160"/>
      <c r="F1064" s="160"/>
      <c r="G1064" s="160"/>
      <c r="H1064" s="160"/>
      <c r="I1064" s="160"/>
      <c r="J1064" s="160"/>
      <c r="K1064" s="160"/>
      <c r="L1064" s="160"/>
      <c r="M1064" s="160"/>
      <c r="N1064" s="160"/>
      <c r="O1064" s="160"/>
      <c r="P1064" s="160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60"/>
      <c r="AB1064" s="160"/>
      <c r="AC1064" s="160"/>
      <c r="AD1064" s="160"/>
      <c r="AE1064" s="160"/>
      <c r="AF1064" s="160"/>
      <c r="AG1064" s="160"/>
      <c r="AH1064" s="160"/>
      <c r="AI1064" s="160"/>
      <c r="AJ1064" s="160"/>
      <c r="AK1064" s="160"/>
      <c r="AL1064" s="160"/>
      <c r="AM1064" s="160"/>
      <c r="AN1064" s="160"/>
      <c r="AO1064" s="160"/>
      <c r="AP1064" s="160"/>
      <c r="AQ1064" s="160"/>
      <c r="AR1064" s="160"/>
      <c r="AS1064" s="160"/>
      <c r="AT1064" s="160"/>
      <c r="AU1064" s="160"/>
      <c r="AV1064" s="160"/>
      <c r="AW1064" s="160"/>
      <c r="AX1064" s="160"/>
      <c r="AY1064" s="160"/>
      <c r="AZ1064" s="160"/>
      <c r="BA1064" s="160"/>
      <c r="BB1064" s="160"/>
      <c r="BC1064" s="160"/>
      <c r="BD1064" s="160"/>
      <c r="BE1064" s="160"/>
      <c r="BF1064" s="160"/>
      <c r="BG1064" s="160"/>
      <c r="BH1064" s="160"/>
      <c r="BI1064" s="160"/>
      <c r="BJ1064" s="160"/>
      <c r="BK1064" s="160"/>
      <c r="BL1064" s="160"/>
      <c r="BM1064" s="160"/>
      <c r="BN1064" s="160"/>
      <c r="BO1064" s="160"/>
      <c r="BP1064" s="160"/>
      <c r="BQ1064" s="160"/>
      <c r="BR1064" s="160"/>
      <c r="BS1064" s="160"/>
      <c r="BT1064" s="160"/>
      <c r="BU1064" s="160"/>
      <c r="BV1064" s="160"/>
      <c r="BW1064" s="160"/>
      <c r="BX1064" s="160"/>
      <c r="BY1064" s="160"/>
      <c r="BZ1064" s="160"/>
      <c r="CA1064" s="160"/>
      <c r="CB1064" s="160"/>
      <c r="CC1064" s="160"/>
      <c r="CD1064" s="160"/>
      <c r="CE1064" s="160"/>
      <c r="CF1064" s="160"/>
      <c r="CG1064" s="160"/>
      <c r="CH1064" s="160"/>
      <c r="CI1064" s="160"/>
      <c r="CJ1064" s="160"/>
      <c r="CK1064" s="160"/>
      <c r="CL1064" s="160"/>
      <c r="CM1064" s="160"/>
      <c r="CN1064" s="160"/>
      <c r="CO1064" s="160"/>
      <c r="CP1064" s="160"/>
      <c r="CQ1064" s="160"/>
      <c r="CR1064" s="160"/>
      <c r="CS1064" s="160"/>
      <c r="CT1064" s="160"/>
      <c r="CU1064" s="160"/>
      <c r="CV1064" s="160"/>
      <c r="CW1064" s="160"/>
      <c r="CX1064" s="160"/>
      <c r="CY1064" s="160"/>
      <c r="CZ1064" s="160"/>
      <c r="DA1064" s="160"/>
      <c r="DB1064" s="160"/>
      <c r="DC1064" s="160"/>
      <c r="DD1064" s="160"/>
      <c r="DE1064" s="160"/>
      <c r="DF1064" s="160"/>
      <c r="DG1064" s="160"/>
      <c r="DH1064" s="160"/>
      <c r="DI1064" s="160"/>
      <c r="DJ1064" s="160"/>
      <c r="DK1064" s="160"/>
      <c r="DL1064" s="160"/>
      <c r="DM1064" s="160"/>
      <c r="DN1064" s="160"/>
      <c r="DO1064" s="160"/>
      <c r="DP1064" s="160"/>
      <c r="DQ1064" s="160"/>
      <c r="DR1064" s="160"/>
      <c r="DS1064" s="160"/>
      <c r="DT1064" s="160"/>
      <c r="DU1064" s="160"/>
      <c r="DV1064" s="160"/>
      <c r="DW1064" s="160"/>
      <c r="DX1064" s="160"/>
      <c r="DY1064" s="160"/>
      <c r="DZ1064" s="160"/>
      <c r="EA1064" s="160"/>
      <c r="EB1064" s="160"/>
      <c r="EC1064" s="160"/>
      <c r="ED1064" s="160"/>
      <c r="EE1064" s="160"/>
      <c r="EF1064" s="160"/>
      <c r="EG1064" s="160"/>
      <c r="EH1064" s="160"/>
      <c r="EI1064" s="160"/>
      <c r="EJ1064" s="160"/>
      <c r="EK1064" s="160"/>
      <c r="EL1064" s="160"/>
      <c r="EM1064" s="160"/>
      <c r="EN1064" s="160"/>
      <c r="EO1064" s="160"/>
      <c r="EP1064" s="160"/>
      <c r="EQ1064" s="160"/>
      <c r="ER1064" s="160"/>
      <c r="ES1064" s="160"/>
      <c r="ET1064" s="160"/>
      <c r="EU1064" s="160"/>
      <c r="EV1064" s="160"/>
      <c r="EW1064" s="160"/>
      <c r="EX1064" s="160"/>
      <c r="EY1064" s="160"/>
      <c r="EZ1064" s="160"/>
      <c r="FA1064" s="160"/>
      <c r="FB1064" s="160"/>
      <c r="FC1064" s="160"/>
      <c r="FD1064" s="160"/>
      <c r="FE1064" s="160"/>
      <c r="FF1064" s="160"/>
      <c r="FG1064" s="160"/>
      <c r="FH1064" s="160"/>
      <c r="FI1064" s="160"/>
      <c r="FJ1064" s="160"/>
      <c r="FK1064" s="160"/>
      <c r="FL1064" s="160"/>
      <c r="FM1064" s="160"/>
      <c r="FN1064" s="160"/>
      <c r="FO1064" s="160"/>
      <c r="FP1064" s="160"/>
      <c r="FQ1064" s="160"/>
      <c r="FR1064" s="160"/>
      <c r="FS1064" s="160"/>
      <c r="FT1064" s="160"/>
      <c r="FU1064" s="160"/>
      <c r="FV1064" s="160"/>
      <c r="FW1064" s="160"/>
      <c r="FX1064" s="160"/>
      <c r="FY1064" s="160"/>
      <c r="FZ1064" s="160"/>
      <c r="GA1064" s="160"/>
      <c r="GB1064" s="160"/>
      <c r="GC1064" s="160"/>
      <c r="GD1064" s="160"/>
      <c r="GE1064" s="160"/>
      <c r="GF1064" s="160"/>
      <c r="GG1064" s="160"/>
      <c r="GH1064" s="160"/>
      <c r="GI1064" s="160"/>
      <c r="GJ1064" s="160"/>
      <c r="GK1064" s="160"/>
      <c r="GL1064" s="160"/>
      <c r="GM1064" s="160"/>
      <c r="GN1064" s="160"/>
      <c r="GO1064" s="160"/>
      <c r="GP1064" s="160"/>
      <c r="GQ1064" s="160"/>
      <c r="GR1064" s="160"/>
      <c r="GS1064" s="160"/>
      <c r="GT1064" s="160"/>
      <c r="GU1064" s="160"/>
      <c r="GV1064" s="160"/>
      <c r="GW1064" s="160"/>
      <c r="GX1064" s="160"/>
      <c r="GY1064" s="160"/>
      <c r="GZ1064" s="160"/>
      <c r="HA1064" s="160"/>
      <c r="HB1064" s="160"/>
      <c r="HC1064" s="160"/>
      <c r="HD1064" s="160"/>
      <c r="HE1064" s="160"/>
      <c r="HF1064" s="160"/>
      <c r="HG1064" s="160"/>
      <c r="HH1064" s="160"/>
      <c r="HI1064" s="160"/>
      <c r="HJ1064" s="160"/>
      <c r="HK1064" s="160"/>
      <c r="HL1064" s="160"/>
      <c r="HM1064" s="160"/>
      <c r="HN1064" s="160"/>
      <c r="HO1064" s="160"/>
      <c r="HP1064" s="160"/>
      <c r="HQ1064" s="160"/>
      <c r="HR1064" s="160"/>
      <c r="HS1064" s="160"/>
      <c r="HT1064" s="160"/>
      <c r="HU1064" s="160"/>
      <c r="HV1064" s="160"/>
      <c r="HW1064" s="160"/>
      <c r="HX1064" s="160"/>
      <c r="HY1064" s="160"/>
      <c r="HZ1064" s="160"/>
      <c r="IA1064" s="160"/>
      <c r="IB1064" s="160"/>
      <c r="IC1064" s="160"/>
      <c r="ID1064" s="160"/>
      <c r="IE1064" s="160"/>
      <c r="IF1064" s="160"/>
      <c r="IG1064" s="160"/>
      <c r="IH1064" s="160"/>
      <c r="II1064" s="160"/>
      <c r="IJ1064" s="160"/>
      <c r="IK1064" s="160"/>
      <c r="IL1064" s="160"/>
      <c r="IM1064" s="160"/>
      <c r="IN1064" s="160"/>
      <c r="IO1064" s="160"/>
      <c r="IP1064" s="160"/>
      <c r="IQ1064" s="160"/>
      <c r="IR1064" s="160"/>
      <c r="IS1064" s="160"/>
      <c r="IT1064" s="160"/>
      <c r="IU1064" s="160"/>
      <c r="IV1064" s="160"/>
      <c r="IW1064" s="160"/>
    </row>
    <row r="1065" customFormat="false" ht="14.25" hidden="false" customHeight="false" outlineLevel="0" collapsed="false">
      <c r="A1065" s="160"/>
      <c r="B1065" s="160"/>
      <c r="C1065" s="160"/>
      <c r="D1065" s="160"/>
      <c r="E1065" s="160"/>
      <c r="F1065" s="160"/>
      <c r="G1065" s="160"/>
      <c r="H1065" s="160"/>
      <c r="I1065" s="160"/>
      <c r="J1065" s="160"/>
      <c r="K1065" s="160"/>
      <c r="L1065" s="160"/>
      <c r="M1065" s="160"/>
      <c r="N1065" s="160"/>
      <c r="O1065" s="160"/>
      <c r="P1065" s="160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60"/>
      <c r="AB1065" s="160"/>
      <c r="AC1065" s="160"/>
      <c r="AD1065" s="160"/>
      <c r="AE1065" s="160"/>
      <c r="AF1065" s="160"/>
      <c r="AG1065" s="160"/>
      <c r="AH1065" s="160"/>
      <c r="AI1065" s="160"/>
      <c r="AJ1065" s="160"/>
      <c r="AK1065" s="160"/>
      <c r="AL1065" s="160"/>
      <c r="AM1065" s="160"/>
      <c r="AN1065" s="160"/>
      <c r="AO1065" s="160"/>
      <c r="AP1065" s="160"/>
      <c r="AQ1065" s="160"/>
      <c r="AR1065" s="160"/>
      <c r="AS1065" s="160"/>
      <c r="AT1065" s="160"/>
      <c r="AU1065" s="160"/>
      <c r="AV1065" s="160"/>
      <c r="AW1065" s="160"/>
      <c r="AX1065" s="160"/>
      <c r="AY1065" s="160"/>
      <c r="AZ1065" s="160"/>
      <c r="BA1065" s="160"/>
      <c r="BB1065" s="160"/>
      <c r="BC1065" s="160"/>
      <c r="BD1065" s="160"/>
      <c r="BE1065" s="160"/>
      <c r="BF1065" s="160"/>
      <c r="BG1065" s="160"/>
      <c r="BH1065" s="160"/>
      <c r="BI1065" s="160"/>
      <c r="BJ1065" s="160"/>
      <c r="BK1065" s="160"/>
      <c r="BL1065" s="160"/>
      <c r="BM1065" s="160"/>
      <c r="BN1065" s="160"/>
      <c r="BO1065" s="160"/>
      <c r="BP1065" s="160"/>
      <c r="BQ1065" s="160"/>
      <c r="BR1065" s="160"/>
      <c r="BS1065" s="160"/>
      <c r="BT1065" s="160"/>
      <c r="BU1065" s="160"/>
      <c r="BV1065" s="160"/>
      <c r="BW1065" s="160"/>
      <c r="BX1065" s="160"/>
      <c r="BY1065" s="160"/>
      <c r="BZ1065" s="160"/>
      <c r="CA1065" s="160"/>
      <c r="CB1065" s="160"/>
      <c r="CC1065" s="160"/>
      <c r="CD1065" s="160"/>
      <c r="CE1065" s="160"/>
      <c r="CF1065" s="160"/>
      <c r="CG1065" s="160"/>
      <c r="CH1065" s="160"/>
      <c r="CI1065" s="160"/>
      <c r="CJ1065" s="160"/>
      <c r="CK1065" s="160"/>
      <c r="CL1065" s="160"/>
      <c r="CM1065" s="160"/>
      <c r="CN1065" s="160"/>
      <c r="CO1065" s="160"/>
      <c r="CP1065" s="160"/>
      <c r="CQ1065" s="160"/>
      <c r="CR1065" s="160"/>
      <c r="CS1065" s="160"/>
      <c r="CT1065" s="160"/>
      <c r="CU1065" s="160"/>
      <c r="CV1065" s="160"/>
      <c r="CW1065" s="160"/>
      <c r="CX1065" s="160"/>
      <c r="CY1065" s="160"/>
      <c r="CZ1065" s="160"/>
      <c r="DA1065" s="160"/>
      <c r="DB1065" s="160"/>
      <c r="DC1065" s="160"/>
      <c r="DD1065" s="160"/>
      <c r="DE1065" s="160"/>
      <c r="DF1065" s="160"/>
      <c r="DG1065" s="160"/>
      <c r="DH1065" s="160"/>
      <c r="DI1065" s="160"/>
      <c r="DJ1065" s="160"/>
      <c r="DK1065" s="160"/>
      <c r="DL1065" s="160"/>
      <c r="DM1065" s="160"/>
      <c r="DN1065" s="160"/>
      <c r="DO1065" s="160"/>
      <c r="DP1065" s="160"/>
      <c r="DQ1065" s="160"/>
      <c r="DR1065" s="160"/>
      <c r="DS1065" s="160"/>
      <c r="DT1065" s="160"/>
      <c r="DU1065" s="160"/>
      <c r="DV1065" s="160"/>
      <c r="DW1065" s="160"/>
      <c r="DX1065" s="160"/>
      <c r="DY1065" s="160"/>
      <c r="DZ1065" s="160"/>
      <c r="EA1065" s="160"/>
      <c r="EB1065" s="160"/>
      <c r="EC1065" s="160"/>
      <c r="ED1065" s="160"/>
      <c r="EE1065" s="160"/>
      <c r="EF1065" s="160"/>
      <c r="EG1065" s="160"/>
      <c r="EH1065" s="160"/>
      <c r="EI1065" s="160"/>
      <c r="EJ1065" s="160"/>
      <c r="EK1065" s="160"/>
      <c r="EL1065" s="160"/>
      <c r="EM1065" s="160"/>
      <c r="EN1065" s="160"/>
      <c r="EO1065" s="160"/>
      <c r="EP1065" s="160"/>
      <c r="EQ1065" s="160"/>
      <c r="ER1065" s="160"/>
      <c r="ES1065" s="160"/>
      <c r="ET1065" s="160"/>
      <c r="EU1065" s="160"/>
      <c r="EV1065" s="160"/>
      <c r="EW1065" s="160"/>
      <c r="EX1065" s="160"/>
      <c r="EY1065" s="160"/>
      <c r="EZ1065" s="160"/>
      <c r="FA1065" s="160"/>
      <c r="FB1065" s="160"/>
      <c r="FC1065" s="160"/>
      <c r="FD1065" s="160"/>
      <c r="FE1065" s="160"/>
      <c r="FF1065" s="160"/>
      <c r="FG1065" s="160"/>
      <c r="FH1065" s="160"/>
      <c r="FI1065" s="160"/>
      <c r="FJ1065" s="160"/>
      <c r="FK1065" s="160"/>
      <c r="FL1065" s="160"/>
      <c r="FM1065" s="160"/>
      <c r="FN1065" s="160"/>
      <c r="FO1065" s="160"/>
      <c r="FP1065" s="160"/>
      <c r="FQ1065" s="160"/>
      <c r="FR1065" s="160"/>
      <c r="FS1065" s="160"/>
      <c r="FT1065" s="160"/>
      <c r="FU1065" s="160"/>
      <c r="FV1065" s="160"/>
      <c r="FW1065" s="160"/>
      <c r="FX1065" s="160"/>
      <c r="FY1065" s="160"/>
      <c r="FZ1065" s="160"/>
      <c r="GA1065" s="160"/>
      <c r="GB1065" s="160"/>
      <c r="GC1065" s="160"/>
      <c r="GD1065" s="160"/>
      <c r="GE1065" s="160"/>
      <c r="GF1065" s="160"/>
      <c r="GG1065" s="160"/>
      <c r="GH1065" s="160"/>
      <c r="GI1065" s="160"/>
      <c r="GJ1065" s="160"/>
      <c r="GK1065" s="160"/>
      <c r="GL1065" s="160"/>
      <c r="GM1065" s="160"/>
      <c r="GN1065" s="160"/>
      <c r="GO1065" s="160"/>
      <c r="GP1065" s="160"/>
      <c r="GQ1065" s="160"/>
      <c r="GR1065" s="160"/>
      <c r="GS1065" s="160"/>
      <c r="GT1065" s="160"/>
      <c r="GU1065" s="160"/>
      <c r="GV1065" s="160"/>
      <c r="GW1065" s="160"/>
      <c r="GX1065" s="160"/>
      <c r="GY1065" s="160"/>
      <c r="GZ1065" s="160"/>
      <c r="HA1065" s="160"/>
      <c r="HB1065" s="160"/>
      <c r="HC1065" s="160"/>
      <c r="HD1065" s="160"/>
      <c r="HE1065" s="160"/>
      <c r="HF1065" s="160"/>
      <c r="HG1065" s="160"/>
      <c r="HH1065" s="160"/>
      <c r="HI1065" s="160"/>
      <c r="HJ1065" s="160"/>
      <c r="HK1065" s="160"/>
      <c r="HL1065" s="160"/>
      <c r="HM1065" s="160"/>
      <c r="HN1065" s="160"/>
      <c r="HO1065" s="160"/>
      <c r="HP1065" s="160"/>
      <c r="HQ1065" s="160"/>
      <c r="HR1065" s="160"/>
      <c r="HS1065" s="160"/>
      <c r="HT1065" s="160"/>
      <c r="HU1065" s="160"/>
      <c r="HV1065" s="160"/>
      <c r="HW1065" s="160"/>
      <c r="HX1065" s="160"/>
      <c r="HY1065" s="160"/>
      <c r="HZ1065" s="160"/>
      <c r="IA1065" s="160"/>
      <c r="IB1065" s="160"/>
      <c r="IC1065" s="160"/>
      <c r="ID1065" s="160"/>
      <c r="IE1065" s="160"/>
      <c r="IF1065" s="160"/>
      <c r="IG1065" s="160"/>
      <c r="IH1065" s="160"/>
      <c r="II1065" s="160"/>
      <c r="IJ1065" s="160"/>
      <c r="IK1065" s="160"/>
      <c r="IL1065" s="160"/>
      <c r="IM1065" s="160"/>
      <c r="IN1065" s="160"/>
      <c r="IO1065" s="160"/>
      <c r="IP1065" s="160"/>
      <c r="IQ1065" s="160"/>
      <c r="IR1065" s="160"/>
      <c r="IS1065" s="160"/>
      <c r="IT1065" s="160"/>
      <c r="IU1065" s="160"/>
      <c r="IV1065" s="160"/>
      <c r="IW1065" s="160"/>
    </row>
    <row r="1066" customFormat="false" ht="14.25" hidden="false" customHeight="false" outlineLevel="0" collapsed="false">
      <c r="A1066" s="160"/>
      <c r="B1066" s="160"/>
      <c r="C1066" s="160"/>
      <c r="D1066" s="160"/>
      <c r="E1066" s="160"/>
      <c r="F1066" s="160"/>
      <c r="G1066" s="160"/>
      <c r="H1066" s="160"/>
      <c r="I1066" s="160"/>
      <c r="J1066" s="160"/>
      <c r="K1066" s="160"/>
      <c r="L1066" s="160"/>
      <c r="M1066" s="160"/>
      <c r="N1066" s="160"/>
      <c r="O1066" s="160"/>
      <c r="P1066" s="160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60"/>
      <c r="AB1066" s="160"/>
      <c r="AC1066" s="160"/>
      <c r="AD1066" s="160"/>
      <c r="AE1066" s="160"/>
      <c r="AF1066" s="160"/>
      <c r="AG1066" s="160"/>
      <c r="AH1066" s="160"/>
      <c r="AI1066" s="160"/>
      <c r="AJ1066" s="160"/>
      <c r="AK1066" s="160"/>
      <c r="AL1066" s="160"/>
      <c r="AM1066" s="160"/>
      <c r="AN1066" s="160"/>
      <c r="AO1066" s="160"/>
      <c r="AP1066" s="160"/>
      <c r="AQ1066" s="160"/>
      <c r="AR1066" s="160"/>
      <c r="AS1066" s="160"/>
      <c r="AT1066" s="160"/>
      <c r="AU1066" s="160"/>
      <c r="AV1066" s="160"/>
      <c r="AW1066" s="160"/>
      <c r="AX1066" s="160"/>
      <c r="AY1066" s="160"/>
      <c r="AZ1066" s="160"/>
      <c r="BA1066" s="160"/>
      <c r="BB1066" s="160"/>
      <c r="BC1066" s="160"/>
      <c r="BD1066" s="160"/>
      <c r="BE1066" s="160"/>
      <c r="BF1066" s="160"/>
      <c r="BG1066" s="160"/>
      <c r="BH1066" s="160"/>
      <c r="BI1066" s="160"/>
      <c r="BJ1066" s="160"/>
      <c r="BK1066" s="160"/>
      <c r="BL1066" s="160"/>
      <c r="BM1066" s="160"/>
      <c r="BN1066" s="160"/>
      <c r="BO1066" s="160"/>
      <c r="BP1066" s="160"/>
      <c r="BQ1066" s="160"/>
      <c r="BR1066" s="160"/>
      <c r="BS1066" s="160"/>
      <c r="BT1066" s="160"/>
      <c r="BU1066" s="160"/>
      <c r="BV1066" s="160"/>
      <c r="BW1066" s="160"/>
      <c r="BX1066" s="160"/>
      <c r="BY1066" s="160"/>
      <c r="BZ1066" s="160"/>
      <c r="CA1066" s="160"/>
      <c r="CB1066" s="160"/>
      <c r="CC1066" s="160"/>
      <c r="CD1066" s="160"/>
      <c r="CE1066" s="160"/>
      <c r="CF1066" s="160"/>
      <c r="CG1066" s="160"/>
      <c r="CH1066" s="160"/>
      <c r="CI1066" s="160"/>
      <c r="CJ1066" s="160"/>
      <c r="CK1066" s="160"/>
      <c r="CL1066" s="160"/>
      <c r="CM1066" s="160"/>
      <c r="CN1066" s="160"/>
      <c r="CO1066" s="160"/>
      <c r="CP1066" s="160"/>
      <c r="CQ1066" s="160"/>
      <c r="CR1066" s="160"/>
      <c r="CS1066" s="160"/>
      <c r="CT1066" s="160"/>
      <c r="CU1066" s="160"/>
      <c r="CV1066" s="160"/>
      <c r="CW1066" s="160"/>
      <c r="CX1066" s="160"/>
      <c r="CY1066" s="160"/>
      <c r="CZ1066" s="160"/>
      <c r="DA1066" s="160"/>
      <c r="DB1066" s="160"/>
      <c r="DC1066" s="160"/>
      <c r="DD1066" s="160"/>
      <c r="DE1066" s="160"/>
      <c r="DF1066" s="160"/>
      <c r="DG1066" s="160"/>
      <c r="DH1066" s="160"/>
      <c r="DI1066" s="160"/>
      <c r="DJ1066" s="160"/>
      <c r="DK1066" s="160"/>
      <c r="DL1066" s="160"/>
      <c r="DM1066" s="160"/>
      <c r="DN1066" s="160"/>
      <c r="DO1066" s="160"/>
      <c r="DP1066" s="160"/>
      <c r="DQ1066" s="160"/>
      <c r="DR1066" s="160"/>
      <c r="DS1066" s="160"/>
      <c r="DT1066" s="160"/>
      <c r="DU1066" s="160"/>
      <c r="DV1066" s="160"/>
      <c r="DW1066" s="160"/>
      <c r="DX1066" s="160"/>
      <c r="DY1066" s="160"/>
      <c r="DZ1066" s="160"/>
      <c r="EA1066" s="160"/>
      <c r="EB1066" s="160"/>
      <c r="EC1066" s="160"/>
      <c r="ED1066" s="160"/>
      <c r="EE1066" s="160"/>
      <c r="EF1066" s="160"/>
      <c r="EG1066" s="160"/>
      <c r="EH1066" s="160"/>
      <c r="EI1066" s="160"/>
      <c r="EJ1066" s="160"/>
      <c r="EK1066" s="160"/>
      <c r="EL1066" s="160"/>
      <c r="EM1066" s="160"/>
      <c r="EN1066" s="160"/>
      <c r="EO1066" s="160"/>
      <c r="EP1066" s="160"/>
      <c r="EQ1066" s="160"/>
      <c r="ER1066" s="160"/>
      <c r="ES1066" s="160"/>
      <c r="ET1066" s="160"/>
      <c r="EU1066" s="160"/>
      <c r="EV1066" s="160"/>
      <c r="EW1066" s="160"/>
      <c r="EX1066" s="160"/>
      <c r="EY1066" s="160"/>
      <c r="EZ1066" s="160"/>
      <c r="FA1066" s="160"/>
      <c r="FB1066" s="160"/>
      <c r="FC1066" s="160"/>
      <c r="FD1066" s="160"/>
      <c r="FE1066" s="160"/>
      <c r="FF1066" s="160"/>
      <c r="FG1066" s="160"/>
      <c r="FH1066" s="160"/>
      <c r="FI1066" s="160"/>
      <c r="FJ1066" s="160"/>
      <c r="FK1066" s="160"/>
      <c r="FL1066" s="160"/>
      <c r="FM1066" s="160"/>
      <c r="FN1066" s="160"/>
      <c r="FO1066" s="160"/>
      <c r="FP1066" s="160"/>
      <c r="FQ1066" s="160"/>
      <c r="FR1066" s="160"/>
      <c r="FS1066" s="160"/>
      <c r="FT1066" s="160"/>
      <c r="FU1066" s="160"/>
      <c r="FV1066" s="160"/>
      <c r="FW1066" s="160"/>
      <c r="FX1066" s="160"/>
      <c r="FY1066" s="160"/>
      <c r="FZ1066" s="160"/>
      <c r="GA1066" s="160"/>
      <c r="GB1066" s="160"/>
      <c r="GC1066" s="160"/>
      <c r="GD1066" s="160"/>
      <c r="GE1066" s="160"/>
      <c r="GF1066" s="160"/>
      <c r="GG1066" s="160"/>
      <c r="GH1066" s="160"/>
      <c r="GI1066" s="160"/>
      <c r="GJ1066" s="160"/>
      <c r="GK1066" s="160"/>
      <c r="GL1066" s="160"/>
      <c r="GM1066" s="160"/>
      <c r="GN1066" s="160"/>
      <c r="GO1066" s="160"/>
      <c r="GP1066" s="160"/>
      <c r="GQ1066" s="160"/>
      <c r="GR1066" s="160"/>
      <c r="GS1066" s="160"/>
      <c r="GT1066" s="160"/>
      <c r="GU1066" s="160"/>
      <c r="GV1066" s="160"/>
      <c r="GW1066" s="160"/>
      <c r="GX1066" s="160"/>
      <c r="GY1066" s="160"/>
      <c r="GZ1066" s="160"/>
      <c r="HA1066" s="160"/>
      <c r="HB1066" s="160"/>
      <c r="HC1066" s="160"/>
      <c r="HD1066" s="160"/>
      <c r="HE1066" s="160"/>
      <c r="HF1066" s="160"/>
      <c r="HG1066" s="160"/>
      <c r="HH1066" s="160"/>
      <c r="HI1066" s="160"/>
      <c r="HJ1066" s="160"/>
      <c r="HK1066" s="160"/>
      <c r="HL1066" s="160"/>
      <c r="HM1066" s="160"/>
      <c r="HN1066" s="160"/>
      <c r="HO1066" s="160"/>
      <c r="HP1066" s="160"/>
      <c r="HQ1066" s="160"/>
      <c r="HR1066" s="160"/>
      <c r="HS1066" s="160"/>
      <c r="HT1066" s="160"/>
      <c r="HU1066" s="160"/>
      <c r="HV1066" s="160"/>
      <c r="HW1066" s="160"/>
      <c r="HX1066" s="160"/>
      <c r="HY1066" s="160"/>
      <c r="HZ1066" s="160"/>
      <c r="IA1066" s="160"/>
      <c r="IB1066" s="160"/>
      <c r="IC1066" s="160"/>
      <c r="ID1066" s="160"/>
      <c r="IE1066" s="160"/>
      <c r="IF1066" s="160"/>
      <c r="IG1066" s="160"/>
      <c r="IH1066" s="160"/>
      <c r="II1066" s="160"/>
      <c r="IJ1066" s="160"/>
      <c r="IK1066" s="160"/>
      <c r="IL1066" s="160"/>
      <c r="IM1066" s="160"/>
      <c r="IN1066" s="160"/>
      <c r="IO1066" s="160"/>
      <c r="IP1066" s="160"/>
      <c r="IQ1066" s="160"/>
      <c r="IR1066" s="160"/>
      <c r="IS1066" s="160"/>
      <c r="IT1066" s="160"/>
      <c r="IU1066" s="160"/>
      <c r="IV1066" s="160"/>
      <c r="IW1066" s="160"/>
    </row>
    <row r="1067" customFormat="false" ht="14.25" hidden="false" customHeight="false" outlineLevel="0" collapsed="false">
      <c r="A1067" s="160"/>
      <c r="B1067" s="160"/>
      <c r="C1067" s="160"/>
      <c r="D1067" s="160"/>
      <c r="E1067" s="160"/>
      <c r="F1067" s="160"/>
      <c r="G1067" s="160"/>
      <c r="H1067" s="160"/>
      <c r="I1067" s="160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60"/>
      <c r="AB1067" s="160"/>
      <c r="AC1067" s="160"/>
      <c r="AD1067" s="160"/>
      <c r="AE1067" s="160"/>
      <c r="AF1067" s="160"/>
      <c r="AG1067" s="160"/>
      <c r="AH1067" s="160"/>
      <c r="AI1067" s="160"/>
      <c r="AJ1067" s="160"/>
      <c r="AK1067" s="160"/>
      <c r="AL1067" s="160"/>
      <c r="AM1067" s="160"/>
      <c r="AN1067" s="160"/>
      <c r="AO1067" s="160"/>
      <c r="AP1067" s="160"/>
      <c r="AQ1067" s="160"/>
      <c r="AR1067" s="160"/>
      <c r="AS1067" s="160"/>
      <c r="AT1067" s="160"/>
      <c r="AU1067" s="160"/>
      <c r="AV1067" s="160"/>
      <c r="AW1067" s="160"/>
      <c r="AX1067" s="160"/>
      <c r="AY1067" s="160"/>
      <c r="AZ1067" s="160"/>
      <c r="BA1067" s="160"/>
      <c r="BB1067" s="160"/>
      <c r="BC1067" s="160"/>
      <c r="BD1067" s="160"/>
      <c r="BE1067" s="160"/>
      <c r="BF1067" s="160"/>
      <c r="BG1067" s="160"/>
      <c r="BH1067" s="160"/>
      <c r="BI1067" s="160"/>
      <c r="BJ1067" s="160"/>
      <c r="BK1067" s="160"/>
      <c r="BL1067" s="160"/>
      <c r="BM1067" s="160"/>
      <c r="BN1067" s="160"/>
      <c r="BO1067" s="160"/>
      <c r="BP1067" s="160"/>
      <c r="BQ1067" s="160"/>
      <c r="BR1067" s="160"/>
      <c r="BS1067" s="160"/>
      <c r="BT1067" s="160"/>
      <c r="BU1067" s="160"/>
      <c r="BV1067" s="160"/>
      <c r="BW1067" s="160"/>
      <c r="BX1067" s="160"/>
      <c r="BY1067" s="160"/>
      <c r="BZ1067" s="160"/>
      <c r="CA1067" s="160"/>
      <c r="CB1067" s="160"/>
      <c r="CC1067" s="160"/>
      <c r="CD1067" s="160"/>
      <c r="CE1067" s="160"/>
      <c r="CF1067" s="160"/>
      <c r="CG1067" s="160"/>
      <c r="CH1067" s="160"/>
      <c r="CI1067" s="160"/>
      <c r="CJ1067" s="160"/>
      <c r="CK1067" s="160"/>
      <c r="CL1067" s="160"/>
      <c r="CM1067" s="160"/>
      <c r="CN1067" s="160"/>
      <c r="CO1067" s="160"/>
      <c r="CP1067" s="160"/>
      <c r="CQ1067" s="160"/>
      <c r="CR1067" s="160"/>
      <c r="CS1067" s="160"/>
      <c r="CT1067" s="160"/>
      <c r="CU1067" s="160"/>
      <c r="CV1067" s="160"/>
      <c r="CW1067" s="160"/>
      <c r="CX1067" s="160"/>
      <c r="CY1067" s="160"/>
      <c r="CZ1067" s="160"/>
      <c r="DA1067" s="160"/>
      <c r="DB1067" s="160"/>
      <c r="DC1067" s="160"/>
      <c r="DD1067" s="160"/>
      <c r="DE1067" s="160"/>
      <c r="DF1067" s="160"/>
      <c r="DG1067" s="160"/>
      <c r="DH1067" s="160"/>
      <c r="DI1067" s="160"/>
      <c r="DJ1067" s="160"/>
      <c r="DK1067" s="160"/>
      <c r="DL1067" s="160"/>
      <c r="DM1067" s="160"/>
      <c r="DN1067" s="160"/>
      <c r="DO1067" s="160"/>
      <c r="DP1067" s="160"/>
      <c r="DQ1067" s="160"/>
      <c r="DR1067" s="160"/>
      <c r="DS1067" s="160"/>
      <c r="DT1067" s="160"/>
      <c r="DU1067" s="160"/>
      <c r="DV1067" s="160"/>
      <c r="DW1067" s="160"/>
      <c r="DX1067" s="160"/>
      <c r="DY1067" s="160"/>
      <c r="DZ1067" s="160"/>
      <c r="EA1067" s="160"/>
      <c r="EB1067" s="160"/>
      <c r="EC1067" s="160"/>
      <c r="ED1067" s="160"/>
      <c r="EE1067" s="160"/>
      <c r="EF1067" s="160"/>
      <c r="EG1067" s="160"/>
      <c r="EH1067" s="160"/>
      <c r="EI1067" s="160"/>
      <c r="EJ1067" s="160"/>
      <c r="EK1067" s="160"/>
      <c r="EL1067" s="160"/>
      <c r="EM1067" s="160"/>
      <c r="EN1067" s="160"/>
      <c r="EO1067" s="160"/>
      <c r="EP1067" s="160"/>
      <c r="EQ1067" s="160"/>
      <c r="ER1067" s="160"/>
      <c r="ES1067" s="160"/>
      <c r="ET1067" s="160"/>
      <c r="EU1067" s="160"/>
      <c r="EV1067" s="160"/>
      <c r="EW1067" s="160"/>
      <c r="EX1067" s="160"/>
      <c r="EY1067" s="160"/>
      <c r="EZ1067" s="160"/>
      <c r="FA1067" s="160"/>
      <c r="FB1067" s="160"/>
      <c r="FC1067" s="160"/>
      <c r="FD1067" s="160"/>
      <c r="FE1067" s="160"/>
      <c r="FF1067" s="160"/>
      <c r="FG1067" s="160"/>
      <c r="FH1067" s="160"/>
      <c r="FI1067" s="160"/>
      <c r="FJ1067" s="160"/>
      <c r="FK1067" s="160"/>
      <c r="FL1067" s="160"/>
      <c r="FM1067" s="160"/>
      <c r="FN1067" s="160"/>
      <c r="FO1067" s="160"/>
      <c r="FP1067" s="160"/>
      <c r="FQ1067" s="160"/>
      <c r="FR1067" s="160"/>
      <c r="FS1067" s="160"/>
      <c r="FT1067" s="160"/>
      <c r="FU1067" s="160"/>
      <c r="FV1067" s="160"/>
      <c r="FW1067" s="160"/>
      <c r="FX1067" s="160"/>
      <c r="FY1067" s="160"/>
      <c r="FZ1067" s="160"/>
      <c r="GA1067" s="160"/>
      <c r="GB1067" s="160"/>
      <c r="GC1067" s="160"/>
      <c r="GD1067" s="160"/>
      <c r="GE1067" s="160"/>
      <c r="GF1067" s="160"/>
      <c r="GG1067" s="160"/>
      <c r="GH1067" s="160"/>
      <c r="GI1067" s="160"/>
      <c r="GJ1067" s="160"/>
      <c r="GK1067" s="160"/>
      <c r="GL1067" s="160"/>
      <c r="GM1067" s="160"/>
      <c r="GN1067" s="160"/>
      <c r="GO1067" s="160"/>
      <c r="GP1067" s="160"/>
      <c r="GQ1067" s="160"/>
      <c r="GR1067" s="160"/>
      <c r="GS1067" s="160"/>
      <c r="GT1067" s="160"/>
      <c r="GU1067" s="160"/>
      <c r="GV1067" s="160"/>
      <c r="GW1067" s="160"/>
      <c r="GX1067" s="160"/>
      <c r="GY1067" s="160"/>
      <c r="GZ1067" s="160"/>
      <c r="HA1067" s="160"/>
      <c r="HB1067" s="160"/>
      <c r="HC1067" s="160"/>
      <c r="HD1067" s="160"/>
      <c r="HE1067" s="160"/>
      <c r="HF1067" s="160"/>
      <c r="HG1067" s="160"/>
      <c r="HH1067" s="160"/>
      <c r="HI1067" s="160"/>
      <c r="HJ1067" s="160"/>
      <c r="HK1067" s="160"/>
      <c r="HL1067" s="160"/>
      <c r="HM1067" s="160"/>
      <c r="HN1067" s="160"/>
      <c r="HO1067" s="160"/>
      <c r="HP1067" s="160"/>
      <c r="HQ1067" s="160"/>
      <c r="HR1067" s="160"/>
      <c r="HS1067" s="160"/>
      <c r="HT1067" s="160"/>
      <c r="HU1067" s="160"/>
      <c r="HV1067" s="160"/>
      <c r="HW1067" s="160"/>
      <c r="HX1067" s="160"/>
      <c r="HY1067" s="160"/>
      <c r="HZ1067" s="160"/>
      <c r="IA1067" s="160"/>
      <c r="IB1067" s="160"/>
      <c r="IC1067" s="160"/>
      <c r="ID1067" s="160"/>
      <c r="IE1067" s="160"/>
      <c r="IF1067" s="160"/>
      <c r="IG1067" s="160"/>
      <c r="IH1067" s="160"/>
      <c r="II1067" s="160"/>
      <c r="IJ1067" s="160"/>
      <c r="IK1067" s="160"/>
      <c r="IL1067" s="160"/>
      <c r="IM1067" s="160"/>
      <c r="IN1067" s="160"/>
      <c r="IO1067" s="160"/>
      <c r="IP1067" s="160"/>
      <c r="IQ1067" s="160"/>
      <c r="IR1067" s="160"/>
      <c r="IS1067" s="160"/>
      <c r="IT1067" s="160"/>
      <c r="IU1067" s="160"/>
      <c r="IV1067" s="160"/>
      <c r="IW1067" s="160"/>
    </row>
    <row r="1068" customFormat="false" ht="14.25" hidden="false" customHeight="false" outlineLevel="0" collapsed="false">
      <c r="A1068" s="160"/>
      <c r="B1068" s="160"/>
      <c r="C1068" s="160"/>
      <c r="D1068" s="160"/>
      <c r="E1068" s="160"/>
      <c r="F1068" s="160"/>
      <c r="G1068" s="160"/>
      <c r="H1068" s="160"/>
      <c r="I1068" s="160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60"/>
      <c r="AB1068" s="160"/>
      <c r="AC1068" s="160"/>
      <c r="AD1068" s="160"/>
      <c r="AE1068" s="160"/>
      <c r="AF1068" s="160"/>
      <c r="AG1068" s="160"/>
      <c r="AH1068" s="160"/>
      <c r="AI1068" s="160"/>
      <c r="AJ1068" s="160"/>
      <c r="AK1068" s="160"/>
      <c r="AL1068" s="160"/>
      <c r="AM1068" s="160"/>
      <c r="AN1068" s="160"/>
      <c r="AO1068" s="160"/>
      <c r="AP1068" s="160"/>
      <c r="AQ1068" s="160"/>
      <c r="AR1068" s="160"/>
      <c r="AS1068" s="160"/>
      <c r="AT1068" s="160"/>
      <c r="AU1068" s="160"/>
      <c r="AV1068" s="160"/>
      <c r="AW1068" s="160"/>
      <c r="AX1068" s="160"/>
      <c r="AY1068" s="160"/>
      <c r="AZ1068" s="160"/>
      <c r="BA1068" s="160"/>
      <c r="BB1068" s="160"/>
      <c r="BC1068" s="160"/>
      <c r="BD1068" s="160"/>
      <c r="BE1068" s="160"/>
      <c r="BF1068" s="160"/>
      <c r="BG1068" s="160"/>
      <c r="BH1068" s="160"/>
      <c r="BI1068" s="160"/>
      <c r="BJ1068" s="160"/>
      <c r="BK1068" s="160"/>
      <c r="BL1068" s="160"/>
      <c r="BM1068" s="160"/>
      <c r="BN1068" s="160"/>
      <c r="BO1068" s="160"/>
      <c r="BP1068" s="160"/>
      <c r="BQ1068" s="160"/>
      <c r="BR1068" s="160"/>
      <c r="BS1068" s="160"/>
      <c r="BT1068" s="160"/>
      <c r="BU1068" s="160"/>
      <c r="BV1068" s="160"/>
      <c r="BW1068" s="160"/>
      <c r="BX1068" s="160"/>
      <c r="BY1068" s="160"/>
      <c r="BZ1068" s="160"/>
      <c r="CA1068" s="160"/>
      <c r="CB1068" s="160"/>
      <c r="CC1068" s="160"/>
      <c r="CD1068" s="160"/>
      <c r="CE1068" s="160"/>
      <c r="CF1068" s="160"/>
      <c r="CG1068" s="160"/>
      <c r="CH1068" s="160"/>
      <c r="CI1068" s="160"/>
      <c r="CJ1068" s="160"/>
      <c r="CK1068" s="160"/>
      <c r="CL1068" s="160"/>
      <c r="CM1068" s="160"/>
      <c r="CN1068" s="160"/>
      <c r="CO1068" s="160"/>
      <c r="CP1068" s="160"/>
      <c r="CQ1068" s="160"/>
      <c r="CR1068" s="160"/>
      <c r="CS1068" s="160"/>
      <c r="CT1068" s="160"/>
      <c r="CU1068" s="160"/>
      <c r="CV1068" s="160"/>
      <c r="CW1068" s="160"/>
      <c r="CX1068" s="160"/>
      <c r="CY1068" s="160"/>
      <c r="CZ1068" s="160"/>
      <c r="DA1068" s="160"/>
      <c r="DB1068" s="160"/>
      <c r="DC1068" s="160"/>
      <c r="DD1068" s="160"/>
      <c r="DE1068" s="160"/>
      <c r="DF1068" s="160"/>
      <c r="DG1068" s="160"/>
      <c r="DH1068" s="160"/>
      <c r="DI1068" s="160"/>
      <c r="DJ1068" s="160"/>
      <c r="DK1068" s="160"/>
      <c r="DL1068" s="160"/>
      <c r="DM1068" s="160"/>
      <c r="DN1068" s="160"/>
      <c r="DO1068" s="160"/>
      <c r="DP1068" s="160"/>
      <c r="DQ1068" s="160"/>
      <c r="DR1068" s="160"/>
      <c r="DS1068" s="160"/>
      <c r="DT1068" s="160"/>
      <c r="DU1068" s="160"/>
      <c r="DV1068" s="160"/>
      <c r="DW1068" s="160"/>
      <c r="DX1068" s="160"/>
      <c r="DY1068" s="160"/>
      <c r="DZ1068" s="160"/>
      <c r="EA1068" s="160"/>
      <c r="EB1068" s="160"/>
      <c r="EC1068" s="160"/>
      <c r="ED1068" s="160"/>
      <c r="EE1068" s="160"/>
      <c r="EF1068" s="160"/>
      <c r="EG1068" s="160"/>
      <c r="EH1068" s="160"/>
      <c r="EI1068" s="160"/>
      <c r="EJ1068" s="160"/>
      <c r="EK1068" s="160"/>
      <c r="EL1068" s="160"/>
      <c r="EM1068" s="160"/>
      <c r="EN1068" s="160"/>
      <c r="EO1068" s="160"/>
      <c r="EP1068" s="160"/>
      <c r="EQ1068" s="160"/>
      <c r="ER1068" s="160"/>
      <c r="ES1068" s="160"/>
      <c r="ET1068" s="160"/>
      <c r="EU1068" s="160"/>
      <c r="EV1068" s="160"/>
      <c r="EW1068" s="160"/>
      <c r="EX1068" s="160"/>
      <c r="EY1068" s="160"/>
      <c r="EZ1068" s="160"/>
      <c r="FA1068" s="160"/>
      <c r="FB1068" s="160"/>
      <c r="FC1068" s="160"/>
      <c r="FD1068" s="160"/>
      <c r="FE1068" s="160"/>
      <c r="FF1068" s="160"/>
      <c r="FG1068" s="160"/>
      <c r="FH1068" s="160"/>
      <c r="FI1068" s="160"/>
      <c r="FJ1068" s="160"/>
      <c r="FK1068" s="160"/>
      <c r="FL1068" s="160"/>
      <c r="FM1068" s="160"/>
      <c r="FN1068" s="160"/>
      <c r="FO1068" s="160"/>
      <c r="FP1068" s="160"/>
      <c r="FQ1068" s="160"/>
      <c r="FR1068" s="160"/>
      <c r="FS1068" s="160"/>
      <c r="FT1068" s="160"/>
      <c r="FU1068" s="160"/>
      <c r="FV1068" s="160"/>
      <c r="FW1068" s="160"/>
      <c r="FX1068" s="160"/>
      <c r="FY1068" s="160"/>
      <c r="FZ1068" s="160"/>
      <c r="GA1068" s="160"/>
      <c r="GB1068" s="160"/>
      <c r="GC1068" s="160"/>
      <c r="GD1068" s="160"/>
      <c r="GE1068" s="160"/>
      <c r="GF1068" s="160"/>
      <c r="GG1068" s="160"/>
      <c r="GH1068" s="160"/>
      <c r="GI1068" s="160"/>
      <c r="GJ1068" s="160"/>
      <c r="GK1068" s="160"/>
      <c r="GL1068" s="160"/>
      <c r="GM1068" s="160"/>
      <c r="GN1068" s="160"/>
      <c r="GO1068" s="160"/>
      <c r="GP1068" s="160"/>
      <c r="GQ1068" s="160"/>
      <c r="GR1068" s="160"/>
      <c r="GS1068" s="160"/>
      <c r="GT1068" s="160"/>
      <c r="GU1068" s="160"/>
      <c r="GV1068" s="160"/>
      <c r="GW1068" s="160"/>
      <c r="GX1068" s="160"/>
      <c r="GY1068" s="160"/>
      <c r="GZ1068" s="160"/>
      <c r="HA1068" s="160"/>
      <c r="HB1068" s="160"/>
      <c r="HC1068" s="160"/>
      <c r="HD1068" s="160"/>
      <c r="HE1068" s="160"/>
      <c r="HF1068" s="160"/>
      <c r="HG1068" s="160"/>
      <c r="HH1068" s="160"/>
      <c r="HI1068" s="160"/>
      <c r="HJ1068" s="160"/>
      <c r="HK1068" s="160"/>
      <c r="HL1068" s="160"/>
      <c r="HM1068" s="160"/>
      <c r="HN1068" s="160"/>
      <c r="HO1068" s="160"/>
      <c r="HP1068" s="160"/>
      <c r="HQ1068" s="160"/>
      <c r="HR1068" s="160"/>
      <c r="HS1068" s="160"/>
      <c r="HT1068" s="160"/>
      <c r="HU1068" s="160"/>
      <c r="HV1068" s="160"/>
      <c r="HW1068" s="160"/>
      <c r="HX1068" s="160"/>
      <c r="HY1068" s="160"/>
      <c r="HZ1068" s="160"/>
      <c r="IA1068" s="160"/>
      <c r="IB1068" s="160"/>
      <c r="IC1068" s="160"/>
      <c r="ID1068" s="160"/>
      <c r="IE1068" s="160"/>
      <c r="IF1068" s="160"/>
      <c r="IG1068" s="160"/>
      <c r="IH1068" s="160"/>
      <c r="II1068" s="160"/>
      <c r="IJ1068" s="160"/>
      <c r="IK1068" s="160"/>
      <c r="IL1068" s="160"/>
      <c r="IM1068" s="160"/>
      <c r="IN1068" s="160"/>
      <c r="IO1068" s="160"/>
      <c r="IP1068" s="160"/>
      <c r="IQ1068" s="160"/>
      <c r="IR1068" s="160"/>
      <c r="IS1068" s="160"/>
      <c r="IT1068" s="160"/>
      <c r="IU1068" s="160"/>
      <c r="IV1068" s="160"/>
      <c r="IW1068" s="160"/>
    </row>
  </sheetData>
  <mergeCells count="2">
    <mergeCell ref="B7:G7"/>
    <mergeCell ref="H7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37"/>
    <col collapsed="false" customWidth="true" hidden="false" outlineLevel="0" max="4" min="4" style="1" width="3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35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177" t="s">
        <v>194</v>
      </c>
      <c r="D2" s="178" t="s">
        <v>195</v>
      </c>
      <c r="E2" s="178"/>
      <c r="F2" s="179" t="s">
        <v>121</v>
      </c>
      <c r="G2" s="179"/>
      <c r="H2" s="179"/>
    </row>
    <row r="3" customFormat="false" ht="16.5" hidden="false" customHeight="true" outlineLevel="0" collapsed="false">
      <c r="C3" s="177"/>
      <c r="D3" s="178" t="s">
        <v>196</v>
      </c>
      <c r="E3" s="178"/>
      <c r="F3" s="179"/>
      <c r="G3" s="179"/>
      <c r="H3" s="179"/>
    </row>
    <row r="4" customFormat="false" ht="13.5" hidden="false" customHeight="false" outlineLevel="0" collapsed="false">
      <c r="A4" s="5"/>
      <c r="B4" s="5"/>
      <c r="C4" s="6"/>
      <c r="D4" s="6"/>
      <c r="F4" s="180"/>
      <c r="G4" s="180"/>
      <c r="H4" s="180"/>
    </row>
    <row r="5" customFormat="false" ht="13.5" hidden="false" customHeight="false" outlineLevel="0" collapsed="false">
      <c r="A5" s="7"/>
      <c r="B5" s="7"/>
      <c r="G5" s="8"/>
      <c r="H5" s="8"/>
      <c r="I5" s="8" t="s">
        <v>4</v>
      </c>
    </row>
    <row r="6" customFormat="false" ht="19.5" hidden="false" customHeight="true" outlineLevel="0" collapsed="false">
      <c r="A6" s="9"/>
      <c r="B6" s="181" t="s">
        <v>5</v>
      </c>
      <c r="C6" s="181"/>
      <c r="D6" s="181"/>
      <c r="E6" s="11"/>
      <c r="F6" s="181" t="s">
        <v>100</v>
      </c>
      <c r="G6" s="182"/>
      <c r="H6" s="181" t="s">
        <v>6</v>
      </c>
      <c r="I6" s="183"/>
    </row>
    <row r="7" customFormat="false" ht="9.95" hidden="false" customHeight="true" outlineLevel="0" collapsed="false">
      <c r="A7" s="184"/>
      <c r="B7" s="185"/>
      <c r="C7" s="185"/>
      <c r="D7" s="185"/>
      <c r="E7" s="185"/>
      <c r="F7" s="186" t="s">
        <v>197</v>
      </c>
      <c r="G7" s="187" t="n">
        <v>26</v>
      </c>
      <c r="H7" s="188"/>
      <c r="I7" s="189" t="n">
        <v>38</v>
      </c>
    </row>
    <row r="8" customFormat="false" ht="18" hidden="false" customHeight="true" outlineLevel="0" collapsed="false">
      <c r="A8" s="184"/>
      <c r="B8" s="190" t="s">
        <v>8</v>
      </c>
      <c r="C8" s="190"/>
      <c r="D8" s="190"/>
      <c r="E8" s="185"/>
      <c r="F8" s="191"/>
      <c r="G8" s="192"/>
      <c r="H8" s="193"/>
      <c r="I8" s="194"/>
    </row>
    <row r="9" customFormat="false" ht="18" hidden="false" customHeight="true" outlineLevel="0" collapsed="false">
      <c r="A9" s="192"/>
      <c r="B9" s="193"/>
      <c r="C9" s="14" t="s">
        <v>9</v>
      </c>
      <c r="D9" s="14"/>
      <c r="E9" s="16"/>
      <c r="F9" s="191"/>
      <c r="G9" s="195"/>
      <c r="H9" s="196" t="n">
        <v>3457</v>
      </c>
      <c r="I9" s="194"/>
    </row>
    <row r="10" customFormat="false" ht="18" hidden="false" customHeight="true" outlineLevel="0" collapsed="false">
      <c r="A10" s="192"/>
      <c r="B10" s="193"/>
      <c r="C10" s="14" t="s">
        <v>10</v>
      </c>
      <c r="D10" s="14"/>
      <c r="E10" s="16"/>
      <c r="F10" s="191"/>
      <c r="G10" s="195"/>
      <c r="H10" s="196" t="n">
        <v>749</v>
      </c>
      <c r="I10" s="194"/>
    </row>
    <row r="11" customFormat="false" ht="18" hidden="false" customHeight="true" outlineLevel="0" collapsed="false">
      <c r="A11" s="192"/>
      <c r="B11" s="193"/>
      <c r="C11" s="14" t="s">
        <v>176</v>
      </c>
      <c r="D11" s="14"/>
      <c r="E11" s="16"/>
      <c r="F11" s="191"/>
      <c r="G11" s="195"/>
      <c r="H11" s="196" t="n">
        <v>4</v>
      </c>
      <c r="I11" s="194"/>
    </row>
    <row r="12" customFormat="false" ht="18" hidden="false" customHeight="true" outlineLevel="0" collapsed="false">
      <c r="A12" s="192"/>
      <c r="B12" s="193"/>
      <c r="C12" s="14" t="s">
        <v>14</v>
      </c>
      <c r="D12" s="14"/>
      <c r="E12" s="16"/>
      <c r="F12" s="191"/>
      <c r="G12" s="195"/>
      <c r="H12" s="196" t="n">
        <v>-1057</v>
      </c>
      <c r="I12" s="194"/>
    </row>
    <row r="13" customFormat="false" ht="18" hidden="false" customHeight="true" outlineLevel="0" collapsed="false">
      <c r="A13" s="192"/>
      <c r="B13" s="193"/>
      <c r="C13" s="14" t="s">
        <v>15</v>
      </c>
      <c r="D13" s="14"/>
      <c r="E13" s="16"/>
      <c r="F13" s="191"/>
      <c r="G13" s="195"/>
      <c r="H13" s="196" t="n">
        <v>67</v>
      </c>
      <c r="I13" s="194"/>
    </row>
    <row r="14" customFormat="false" ht="18" hidden="false" customHeight="true" outlineLevel="0" collapsed="false">
      <c r="A14" s="192"/>
      <c r="B14" s="193"/>
      <c r="C14" s="14" t="s">
        <v>18</v>
      </c>
      <c r="D14" s="14"/>
      <c r="E14" s="16"/>
      <c r="F14" s="191"/>
      <c r="G14" s="195"/>
      <c r="H14" s="196" t="n">
        <v>43</v>
      </c>
      <c r="I14" s="194"/>
    </row>
    <row r="15" customFormat="false" ht="18" hidden="false" customHeight="true" outlineLevel="0" collapsed="false">
      <c r="A15" s="192"/>
      <c r="B15" s="193"/>
      <c r="C15" s="14" t="s">
        <v>107</v>
      </c>
      <c r="D15" s="14"/>
      <c r="E15" s="16"/>
      <c r="F15" s="191"/>
      <c r="G15" s="195"/>
      <c r="H15" s="196" t="n">
        <v>-4</v>
      </c>
      <c r="I15" s="194"/>
    </row>
    <row r="16" customFormat="false" ht="18" hidden="false" customHeight="true" outlineLevel="0" collapsed="false">
      <c r="A16" s="192"/>
      <c r="B16" s="193"/>
      <c r="C16" s="14" t="s">
        <v>19</v>
      </c>
      <c r="D16" s="14"/>
      <c r="E16" s="16"/>
      <c r="F16" s="191"/>
      <c r="G16" s="195"/>
      <c r="H16" s="196" t="n">
        <v>-16881</v>
      </c>
      <c r="I16" s="194"/>
    </row>
    <row r="17" customFormat="false" ht="18" hidden="false" customHeight="true" outlineLevel="0" collapsed="false">
      <c r="A17" s="192"/>
      <c r="B17" s="193"/>
      <c r="C17" s="14" t="s">
        <v>20</v>
      </c>
      <c r="D17" s="14"/>
      <c r="E17" s="16"/>
      <c r="F17" s="191"/>
      <c r="G17" s="195"/>
      <c r="H17" s="196" t="n">
        <v>1876</v>
      </c>
      <c r="I17" s="194"/>
    </row>
    <row r="18" customFormat="false" ht="18" hidden="false" customHeight="true" outlineLevel="0" collapsed="false">
      <c r="A18" s="192"/>
      <c r="B18" s="193"/>
      <c r="C18" s="14" t="s">
        <v>21</v>
      </c>
      <c r="D18" s="14"/>
      <c r="E18" s="16"/>
      <c r="F18" s="191"/>
      <c r="G18" s="195"/>
      <c r="H18" s="196" t="n">
        <v>-201</v>
      </c>
      <c r="I18" s="194"/>
    </row>
    <row r="19" customFormat="false" ht="18" hidden="false" customHeight="true" outlineLevel="0" collapsed="false">
      <c r="A19" s="192"/>
      <c r="B19" s="193"/>
      <c r="C19" s="14" t="s">
        <v>22</v>
      </c>
      <c r="D19" s="14"/>
      <c r="E19" s="16"/>
      <c r="F19" s="191"/>
      <c r="G19" s="195"/>
      <c r="H19" s="196" t="n">
        <v>41</v>
      </c>
      <c r="I19" s="194"/>
    </row>
    <row r="20" customFormat="false" ht="18" hidden="false" customHeight="true" outlineLevel="0" collapsed="false">
      <c r="A20" s="192"/>
      <c r="B20" s="193"/>
      <c r="C20" s="14" t="s">
        <v>23</v>
      </c>
      <c r="D20" s="14"/>
      <c r="E20" s="16"/>
      <c r="F20" s="191"/>
      <c r="G20" s="195"/>
      <c r="H20" s="196" t="n">
        <v>0</v>
      </c>
      <c r="I20" s="194"/>
    </row>
    <row r="21" customFormat="false" ht="18" hidden="false" customHeight="true" outlineLevel="0" collapsed="false">
      <c r="A21" s="192"/>
      <c r="B21" s="193"/>
      <c r="C21" s="14" t="s">
        <v>24</v>
      </c>
      <c r="D21" s="14"/>
      <c r="E21" s="16"/>
      <c r="F21" s="191"/>
      <c r="G21" s="195"/>
      <c r="H21" s="196" t="n">
        <v>6</v>
      </c>
      <c r="I21" s="194"/>
    </row>
    <row r="22" customFormat="false" ht="18" hidden="false" customHeight="true" outlineLevel="0" collapsed="false">
      <c r="A22" s="192"/>
      <c r="B22" s="193"/>
      <c r="C22" s="14" t="s">
        <v>25</v>
      </c>
      <c r="D22" s="14"/>
      <c r="E22" s="16"/>
      <c r="F22" s="191"/>
      <c r="G22" s="195"/>
      <c r="H22" s="196" t="n">
        <v>-50132</v>
      </c>
      <c r="I22" s="194"/>
    </row>
    <row r="23" customFormat="false" ht="18" hidden="false" customHeight="true" outlineLevel="0" collapsed="false">
      <c r="A23" s="192"/>
      <c r="B23" s="193"/>
      <c r="C23" s="14" t="s">
        <v>26</v>
      </c>
      <c r="D23" s="14"/>
      <c r="E23" s="16"/>
      <c r="F23" s="191"/>
      <c r="G23" s="195"/>
      <c r="H23" s="196" t="n">
        <v>83707</v>
      </c>
      <c r="I23" s="194"/>
    </row>
    <row r="24" customFormat="false" ht="18" hidden="false" customHeight="true" outlineLevel="0" collapsed="false">
      <c r="A24" s="192"/>
      <c r="B24" s="193"/>
      <c r="C24" s="14" t="s">
        <v>111</v>
      </c>
      <c r="D24" s="14"/>
      <c r="E24" s="16"/>
      <c r="F24" s="191"/>
      <c r="G24" s="195"/>
      <c r="H24" s="196" t="n">
        <v>44663</v>
      </c>
      <c r="I24" s="194"/>
    </row>
    <row r="25" customFormat="false" ht="18" hidden="false" customHeight="true" outlineLevel="0" collapsed="false">
      <c r="A25" s="192"/>
      <c r="B25" s="193"/>
      <c r="C25" s="14" t="s">
        <v>35</v>
      </c>
      <c r="D25" s="14"/>
      <c r="E25" s="16"/>
      <c r="F25" s="191"/>
      <c r="G25" s="195"/>
      <c r="H25" s="196" t="n">
        <v>55</v>
      </c>
      <c r="I25" s="194"/>
    </row>
    <row r="26" customFormat="false" ht="18" hidden="false" customHeight="true" outlineLevel="0" collapsed="false">
      <c r="A26" s="192"/>
      <c r="B26" s="193"/>
      <c r="C26" s="14" t="s">
        <v>27</v>
      </c>
      <c r="D26" s="14"/>
      <c r="E26" s="16"/>
      <c r="F26" s="191"/>
      <c r="G26" s="195"/>
      <c r="H26" s="196" t="n">
        <v>-28100</v>
      </c>
      <c r="I26" s="194"/>
    </row>
    <row r="27" customFormat="false" ht="18" hidden="false" customHeight="true" outlineLevel="0" collapsed="false">
      <c r="A27" s="192"/>
      <c r="B27" s="193"/>
      <c r="C27" s="14" t="s">
        <v>28</v>
      </c>
      <c r="D27" s="14"/>
      <c r="E27" s="16"/>
      <c r="F27" s="191"/>
      <c r="G27" s="195"/>
      <c r="H27" s="196" t="n">
        <v>-976</v>
      </c>
      <c r="I27" s="194"/>
    </row>
    <row r="28" customFormat="false" ht="18" hidden="false" customHeight="true" outlineLevel="0" collapsed="false">
      <c r="A28" s="192"/>
      <c r="B28" s="193"/>
      <c r="C28" s="14" t="s">
        <v>29</v>
      </c>
      <c r="D28" s="14"/>
      <c r="E28" s="16"/>
      <c r="F28" s="191"/>
      <c r="G28" s="195"/>
      <c r="H28" s="196" t="n">
        <v>-385</v>
      </c>
      <c r="I28" s="194"/>
    </row>
    <row r="29" customFormat="false" ht="18" hidden="false" customHeight="true" outlineLevel="0" collapsed="false">
      <c r="A29" s="192"/>
      <c r="B29" s="193"/>
      <c r="C29" s="14" t="s">
        <v>30</v>
      </c>
      <c r="D29" s="14"/>
      <c r="E29" s="16"/>
      <c r="F29" s="191"/>
      <c r="G29" s="195"/>
      <c r="H29" s="196" t="n">
        <v>-5781</v>
      </c>
      <c r="I29" s="194"/>
    </row>
    <row r="30" customFormat="false" ht="18" hidden="false" customHeight="true" outlineLevel="0" collapsed="false">
      <c r="A30" s="192"/>
      <c r="B30" s="193"/>
      <c r="C30" s="14" t="s">
        <v>31</v>
      </c>
      <c r="D30" s="14"/>
      <c r="E30" s="16"/>
      <c r="F30" s="191"/>
      <c r="G30" s="195"/>
      <c r="H30" s="196" t="n">
        <v>285</v>
      </c>
      <c r="I30" s="194"/>
    </row>
    <row r="31" customFormat="false" ht="18" hidden="false" customHeight="true" outlineLevel="0" collapsed="false">
      <c r="A31" s="192"/>
      <c r="B31" s="193"/>
      <c r="C31" s="14" t="s">
        <v>32</v>
      </c>
      <c r="D31" s="14"/>
      <c r="E31" s="16"/>
      <c r="F31" s="191"/>
      <c r="G31" s="197"/>
      <c r="H31" s="198" t="n">
        <v>37</v>
      </c>
      <c r="I31" s="194"/>
    </row>
    <row r="32" customFormat="false" ht="18" hidden="false" customHeight="true" outlineLevel="0" collapsed="false">
      <c r="A32" s="192"/>
      <c r="B32" s="193"/>
      <c r="C32" s="14" t="s">
        <v>33</v>
      </c>
      <c r="D32" s="14"/>
      <c r="E32" s="16"/>
      <c r="F32" s="191"/>
      <c r="G32" s="195"/>
      <c r="H32" s="196" t="n">
        <v>16416</v>
      </c>
      <c r="I32" s="194"/>
    </row>
    <row r="33" customFormat="false" ht="18" hidden="false" customHeight="true" outlineLevel="0" collapsed="false">
      <c r="A33" s="192"/>
      <c r="B33" s="193"/>
      <c r="C33" s="14" t="s">
        <v>34</v>
      </c>
      <c r="D33" s="14"/>
      <c r="E33" s="16"/>
      <c r="F33" s="191"/>
      <c r="G33" s="195"/>
      <c r="H33" s="196" t="n">
        <v>-1912</v>
      </c>
      <c r="I33" s="194"/>
    </row>
    <row r="34" customFormat="false" ht="18" hidden="false" customHeight="true" outlineLevel="0" collapsed="false">
      <c r="A34" s="192"/>
      <c r="B34" s="193"/>
      <c r="C34" s="14" t="s">
        <v>88</v>
      </c>
      <c r="D34" s="14"/>
      <c r="E34" s="16"/>
      <c r="F34" s="191"/>
      <c r="G34" s="195"/>
      <c r="H34" s="196" t="n">
        <v>-3367</v>
      </c>
      <c r="I34" s="194"/>
    </row>
    <row r="35" customFormat="false" ht="18" hidden="false" customHeight="true" outlineLevel="0" collapsed="false">
      <c r="A35" s="192"/>
      <c r="B35" s="193"/>
      <c r="C35" s="14"/>
      <c r="D35" s="14"/>
      <c r="E35" s="16"/>
      <c r="F35" s="191"/>
      <c r="G35" s="195"/>
      <c r="H35" s="196"/>
      <c r="I35" s="194"/>
    </row>
    <row r="36" customFormat="false" ht="18" hidden="false" customHeight="true" outlineLevel="0" collapsed="false">
      <c r="A36" s="192"/>
      <c r="B36" s="10" t="s">
        <v>38</v>
      </c>
      <c r="C36" s="10"/>
      <c r="D36" s="10"/>
      <c r="E36" s="16"/>
      <c r="F36" s="191"/>
      <c r="G36" s="195"/>
      <c r="H36" s="196" t="n">
        <v>42613</v>
      </c>
      <c r="I36" s="194"/>
    </row>
    <row r="37" customFormat="false" ht="18" hidden="false" customHeight="true" outlineLevel="0" collapsed="false">
      <c r="A37" s="192"/>
      <c r="B37" s="193"/>
      <c r="C37" s="14" t="s">
        <v>39</v>
      </c>
      <c r="D37" s="14"/>
      <c r="E37" s="16"/>
      <c r="F37" s="191"/>
      <c r="G37" s="199"/>
      <c r="H37" s="200" t="n">
        <v>21</v>
      </c>
      <c r="I37" s="183"/>
    </row>
    <row r="38" customFormat="false" ht="18" hidden="false" customHeight="true" outlineLevel="0" collapsed="false">
      <c r="A38" s="192"/>
      <c r="B38" s="193"/>
      <c r="C38" s="14" t="s">
        <v>8</v>
      </c>
      <c r="D38" s="14"/>
      <c r="E38" s="16"/>
      <c r="F38" s="201" t="s">
        <v>113</v>
      </c>
      <c r="G38" s="202"/>
      <c r="H38" s="203" t="n">
        <v>42635</v>
      </c>
      <c r="I38" s="204"/>
    </row>
    <row r="39" customFormat="false" ht="18" hidden="false" customHeight="true" outlineLevel="0" collapsed="false">
      <c r="A39" s="192"/>
      <c r="B39" s="14" t="s">
        <v>41</v>
      </c>
      <c r="C39" s="14"/>
      <c r="D39" s="14"/>
      <c r="E39" s="16"/>
      <c r="F39" s="191"/>
      <c r="G39" s="205"/>
      <c r="H39" s="206"/>
      <c r="I39" s="207"/>
    </row>
    <row r="40" customFormat="false" ht="18" hidden="false" customHeight="true" outlineLevel="0" collapsed="false">
      <c r="A40" s="192"/>
      <c r="B40" s="193"/>
      <c r="C40" s="14" t="s">
        <v>42</v>
      </c>
      <c r="D40" s="14"/>
      <c r="E40" s="16"/>
      <c r="F40" s="191"/>
      <c r="G40" s="195"/>
      <c r="H40" s="196" t="n">
        <v>-144341</v>
      </c>
      <c r="I40" s="194"/>
    </row>
    <row r="41" customFormat="false" ht="18" hidden="false" customHeight="true" outlineLevel="0" collapsed="false">
      <c r="A41" s="192"/>
      <c r="B41" s="193"/>
      <c r="C41" s="14" t="s">
        <v>43</v>
      </c>
      <c r="D41" s="14"/>
      <c r="E41" s="16"/>
      <c r="F41" s="191"/>
      <c r="G41" s="195"/>
      <c r="H41" s="196" t="n">
        <v>70339</v>
      </c>
      <c r="I41" s="194"/>
    </row>
    <row r="42" customFormat="false" ht="18.75" hidden="false" customHeight="true" outlineLevel="0" collapsed="false">
      <c r="A42" s="192"/>
      <c r="B42" s="193"/>
      <c r="C42" s="14" t="s">
        <v>44</v>
      </c>
      <c r="D42" s="14"/>
      <c r="E42" s="16"/>
      <c r="F42" s="191"/>
      <c r="G42" s="195"/>
      <c r="H42" s="196" t="n">
        <v>17446</v>
      </c>
      <c r="I42" s="194"/>
    </row>
    <row r="43" customFormat="false" ht="18" hidden="false" customHeight="true" outlineLevel="0" collapsed="false">
      <c r="A43" s="192"/>
      <c r="B43" s="193"/>
      <c r="C43" s="14" t="s">
        <v>90</v>
      </c>
      <c r="D43" s="14"/>
      <c r="E43" s="16"/>
      <c r="F43" s="191"/>
      <c r="G43" s="195"/>
      <c r="H43" s="196" t="n">
        <v>-30</v>
      </c>
      <c r="I43" s="194"/>
    </row>
    <row r="44" customFormat="false" ht="18" hidden="false" customHeight="true" outlineLevel="0" collapsed="false">
      <c r="A44" s="192"/>
      <c r="B44" s="193"/>
      <c r="C44" s="14" t="s">
        <v>46</v>
      </c>
      <c r="D44" s="14"/>
      <c r="E44" s="16"/>
      <c r="F44" s="191"/>
      <c r="G44" s="195"/>
      <c r="H44" s="196" t="n">
        <v>-501</v>
      </c>
      <c r="I44" s="194"/>
    </row>
    <row r="45" customFormat="false" ht="18" hidden="false" customHeight="true" outlineLevel="0" collapsed="false">
      <c r="A45" s="192"/>
      <c r="B45" s="193"/>
      <c r="C45" s="14" t="s">
        <v>47</v>
      </c>
      <c r="D45" s="14"/>
      <c r="E45" s="16"/>
      <c r="F45" s="191"/>
      <c r="G45" s="195"/>
      <c r="H45" s="196" t="n">
        <v>154</v>
      </c>
      <c r="I45" s="194"/>
    </row>
    <row r="46" customFormat="false" ht="18" hidden="false" customHeight="true" outlineLevel="0" collapsed="false">
      <c r="A46" s="192"/>
      <c r="B46" s="193"/>
      <c r="C46" s="14" t="s">
        <v>48</v>
      </c>
      <c r="D46" s="14"/>
      <c r="E46" s="16"/>
      <c r="F46" s="191"/>
      <c r="G46" s="195"/>
      <c r="H46" s="196" t="n">
        <v>-111</v>
      </c>
      <c r="I46" s="194"/>
    </row>
    <row r="47" customFormat="false" ht="18" hidden="false" customHeight="true" outlineLevel="0" collapsed="false">
      <c r="A47" s="192"/>
      <c r="B47" s="193"/>
      <c r="C47" s="14"/>
      <c r="D47" s="14"/>
      <c r="E47" s="16"/>
      <c r="F47" s="191"/>
      <c r="G47" s="199"/>
      <c r="H47" s="200"/>
      <c r="I47" s="183"/>
    </row>
    <row r="48" customFormat="false" ht="18" hidden="false" customHeight="true" outlineLevel="0" collapsed="false">
      <c r="A48" s="192"/>
      <c r="B48" s="193"/>
      <c r="C48" s="14" t="s">
        <v>41</v>
      </c>
      <c r="D48" s="14"/>
      <c r="E48" s="16"/>
      <c r="F48" s="201" t="s">
        <v>114</v>
      </c>
      <c r="G48" s="202"/>
      <c r="H48" s="203" t="n">
        <v>-57043</v>
      </c>
      <c r="I48" s="204"/>
    </row>
    <row r="49" customFormat="false" ht="18" hidden="false" customHeight="true" outlineLevel="0" collapsed="false">
      <c r="A49" s="192"/>
      <c r="B49" s="14" t="s">
        <v>50</v>
      </c>
      <c r="C49" s="14"/>
      <c r="D49" s="14"/>
      <c r="E49" s="16"/>
      <c r="F49" s="191"/>
      <c r="G49" s="205"/>
      <c r="H49" s="206"/>
      <c r="I49" s="207"/>
    </row>
    <row r="50" customFormat="false" ht="18" hidden="false" customHeight="true" outlineLevel="0" collapsed="false">
      <c r="A50" s="192"/>
      <c r="B50" s="193"/>
      <c r="C50" s="14" t="s">
        <v>93</v>
      </c>
      <c r="D50" s="14"/>
      <c r="E50" s="16"/>
      <c r="F50" s="191"/>
      <c r="G50" s="205"/>
      <c r="H50" s="208" t="n">
        <v>-5000</v>
      </c>
      <c r="I50" s="207"/>
    </row>
    <row r="51" customFormat="false" ht="18" hidden="false" customHeight="true" outlineLevel="0" collapsed="false">
      <c r="A51" s="192"/>
      <c r="B51" s="193"/>
      <c r="C51" s="14" t="s">
        <v>115</v>
      </c>
      <c r="D51" s="14"/>
      <c r="E51" s="16"/>
      <c r="F51" s="191"/>
      <c r="G51" s="205"/>
      <c r="H51" s="206" t="n">
        <v>-93</v>
      </c>
      <c r="I51" s="207"/>
    </row>
    <row r="52" customFormat="false" ht="18" hidden="false" customHeight="true" outlineLevel="0" collapsed="false">
      <c r="A52" s="192"/>
      <c r="B52" s="193"/>
      <c r="C52" s="14" t="s">
        <v>53</v>
      </c>
      <c r="D52" s="14"/>
      <c r="E52" s="16"/>
      <c r="F52" s="191"/>
      <c r="G52" s="195"/>
      <c r="H52" s="196" t="n">
        <v>-608</v>
      </c>
      <c r="I52" s="194"/>
    </row>
    <row r="53" customFormat="false" ht="18" hidden="false" customHeight="true" outlineLevel="0" collapsed="false">
      <c r="A53" s="192"/>
      <c r="B53" s="193"/>
      <c r="C53" s="14"/>
      <c r="D53" s="14"/>
      <c r="E53" s="16"/>
      <c r="F53" s="191"/>
      <c r="G53" s="199"/>
      <c r="H53" s="200"/>
      <c r="I53" s="183"/>
    </row>
    <row r="54" customFormat="false" ht="18" hidden="false" customHeight="true" outlineLevel="0" collapsed="false">
      <c r="A54" s="192"/>
      <c r="B54" s="193"/>
      <c r="C54" s="14" t="s">
        <v>50</v>
      </c>
      <c r="D54" s="14"/>
      <c r="E54" s="16"/>
      <c r="F54" s="209" t="s">
        <v>116</v>
      </c>
      <c r="G54" s="210"/>
      <c r="H54" s="211" t="n">
        <v>-5701</v>
      </c>
      <c r="I54" s="212"/>
    </row>
    <row r="55" customFormat="false" ht="18" hidden="false" customHeight="true" outlineLevel="0" collapsed="false">
      <c r="A55" s="192"/>
      <c r="B55" s="14" t="s">
        <v>55</v>
      </c>
      <c r="C55" s="14"/>
      <c r="D55" s="14"/>
      <c r="E55" s="16"/>
      <c r="F55" s="213" t="s">
        <v>117</v>
      </c>
      <c r="G55" s="195"/>
      <c r="H55" s="198" t="n">
        <v>-0.3</v>
      </c>
      <c r="I55" s="214"/>
    </row>
    <row r="56" customFormat="false" ht="18" hidden="false" customHeight="true" outlineLevel="0" collapsed="false">
      <c r="A56" s="192"/>
      <c r="B56" s="14" t="s">
        <v>57</v>
      </c>
      <c r="C56" s="14"/>
      <c r="D56" s="14"/>
      <c r="E56" s="16"/>
      <c r="F56" s="213" t="s">
        <v>118</v>
      </c>
      <c r="G56" s="195"/>
      <c r="H56" s="196" t="n">
        <v>-20109</v>
      </c>
      <c r="I56" s="214"/>
    </row>
    <row r="57" customFormat="false" ht="18" hidden="false" customHeight="true" outlineLevel="0" collapsed="false">
      <c r="A57" s="192"/>
      <c r="B57" s="14" t="s">
        <v>59</v>
      </c>
      <c r="C57" s="14"/>
      <c r="D57" s="14"/>
      <c r="E57" s="16"/>
      <c r="F57" s="213" t="s">
        <v>119</v>
      </c>
      <c r="G57" s="195"/>
      <c r="H57" s="196" t="n">
        <v>43395</v>
      </c>
      <c r="I57" s="214"/>
    </row>
    <row r="58" customFormat="false" ht="18" hidden="false" customHeight="true" outlineLevel="0" collapsed="false">
      <c r="A58" s="192"/>
      <c r="B58" s="14" t="s">
        <v>61</v>
      </c>
      <c r="C58" s="14"/>
      <c r="D58" s="14"/>
      <c r="E58" s="16"/>
      <c r="F58" s="215" t="s">
        <v>198</v>
      </c>
      <c r="G58" s="216"/>
      <c r="H58" s="217" t="n">
        <v>23286</v>
      </c>
      <c r="I58" s="218"/>
    </row>
    <row r="59" customFormat="false" ht="14.25" hidden="false" customHeight="false" outlineLevel="0" collapsed="false">
      <c r="A59" s="31"/>
      <c r="B59" s="31"/>
    </row>
  </sheetData>
  <mergeCells count="7">
    <mergeCell ref="C2:C3"/>
    <mergeCell ref="D2:E2"/>
    <mergeCell ref="F2:H3"/>
    <mergeCell ref="D3:E3"/>
    <mergeCell ref="F4:H4"/>
    <mergeCell ref="B6:D6"/>
    <mergeCell ref="B36:D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40.49"/>
    <col collapsed="false" customWidth="true" hidden="false" outlineLevel="0" max="2" min="2" style="219" width="20.62"/>
    <col collapsed="false" customWidth="false" hidden="false" outlineLevel="0" max="257" min="3" style="219" width="8.99"/>
  </cols>
  <sheetData>
    <row r="1" customFormat="false" ht="13.5" hidden="false" customHeight="false" outlineLevel="0" collapsed="false">
      <c r="A1" s="220" t="s">
        <v>199</v>
      </c>
      <c r="B1" s="220"/>
    </row>
    <row r="2" customFormat="false" ht="13.5" hidden="false" customHeight="false" outlineLevel="0" collapsed="false">
      <c r="A2" s="220"/>
      <c r="B2" s="220"/>
    </row>
    <row r="3" customFormat="false" ht="14.25" hidden="false" customHeight="false" outlineLevel="0" collapsed="false">
      <c r="A3" s="221"/>
      <c r="B3" s="222" t="s">
        <v>122</v>
      </c>
    </row>
    <row r="4" customFormat="false" ht="33.75" hidden="false" customHeight="false" outlineLevel="0" collapsed="false">
      <c r="A4" s="223"/>
      <c r="B4" s="224" t="s">
        <v>123</v>
      </c>
    </row>
    <row r="5" customFormat="false" ht="13.5" hidden="false" customHeight="false" outlineLevel="0" collapsed="false">
      <c r="A5" s="225" t="s">
        <v>8</v>
      </c>
      <c r="B5" s="226"/>
    </row>
    <row r="6" customFormat="false" ht="13.5" hidden="false" customHeight="false" outlineLevel="0" collapsed="false">
      <c r="A6" s="227" t="s">
        <v>200</v>
      </c>
      <c r="B6" s="228" t="n">
        <v>7962</v>
      </c>
    </row>
    <row r="7" customFormat="false" ht="13.5" hidden="false" customHeight="false" outlineLevel="0" collapsed="false">
      <c r="A7" s="227" t="s">
        <v>125</v>
      </c>
      <c r="B7" s="228" t="n">
        <v>1626</v>
      </c>
    </row>
    <row r="8" customFormat="false" ht="13.5" hidden="false" customHeight="false" outlineLevel="0" collapsed="false">
      <c r="A8" s="227" t="s">
        <v>126</v>
      </c>
      <c r="B8" s="228" t="n">
        <v>65</v>
      </c>
    </row>
    <row r="9" customFormat="false" ht="13.5" hidden="false" customHeight="false" outlineLevel="0" collapsed="false">
      <c r="A9" s="227" t="s">
        <v>127</v>
      </c>
      <c r="B9" s="228" t="n">
        <v>-1433</v>
      </c>
    </row>
    <row r="10" customFormat="false" ht="13.5" hidden="false" customHeight="false" outlineLevel="0" collapsed="false">
      <c r="A10" s="227" t="s">
        <v>129</v>
      </c>
      <c r="B10" s="228" t="n">
        <v>-752</v>
      </c>
    </row>
    <row r="11" customFormat="false" ht="13.5" hidden="false" customHeight="false" outlineLevel="0" collapsed="false">
      <c r="A11" s="227" t="s">
        <v>130</v>
      </c>
      <c r="B11" s="228" t="n">
        <v>-13</v>
      </c>
    </row>
    <row r="12" customFormat="false" ht="13.5" hidden="false" customHeight="false" outlineLevel="0" collapsed="false">
      <c r="A12" s="227" t="s">
        <v>201</v>
      </c>
      <c r="B12" s="228" t="n">
        <v>-18</v>
      </c>
    </row>
    <row r="13" customFormat="false" ht="13.5" hidden="false" customHeight="false" outlineLevel="0" collapsed="false">
      <c r="A13" s="227" t="s">
        <v>131</v>
      </c>
      <c r="B13" s="228" t="n">
        <v>53</v>
      </c>
    </row>
    <row r="14" customFormat="false" ht="13.5" hidden="false" customHeight="false" outlineLevel="0" collapsed="false">
      <c r="A14" s="227" t="s">
        <v>132</v>
      </c>
      <c r="B14" s="228" t="n">
        <v>17</v>
      </c>
    </row>
    <row r="15" customFormat="false" ht="13.5" hidden="false" customHeight="false" outlineLevel="0" collapsed="false">
      <c r="A15" s="227" t="s">
        <v>133</v>
      </c>
      <c r="B15" s="228" t="n">
        <v>-28545</v>
      </c>
    </row>
    <row r="16" customFormat="false" ht="13.5" hidden="false" customHeight="false" outlineLevel="0" collapsed="false">
      <c r="A16" s="227" t="s">
        <v>134</v>
      </c>
      <c r="B16" s="228" t="n">
        <v>3245</v>
      </c>
    </row>
    <row r="17" customFormat="false" ht="13.5" hidden="false" customHeight="false" outlineLevel="0" collapsed="false">
      <c r="A17" s="227" t="s">
        <v>135</v>
      </c>
      <c r="B17" s="228" t="n">
        <v>-509</v>
      </c>
    </row>
    <row r="18" customFormat="false" ht="13.5" hidden="false" customHeight="false" outlineLevel="0" collapsed="false">
      <c r="A18" s="227" t="s">
        <v>137</v>
      </c>
      <c r="B18" s="228" t="n">
        <v>-117</v>
      </c>
    </row>
    <row r="19" customFormat="false" ht="13.5" hidden="false" customHeight="false" outlineLevel="0" collapsed="false">
      <c r="A19" s="227" t="s">
        <v>138</v>
      </c>
      <c r="B19" s="228" t="n">
        <v>113</v>
      </c>
    </row>
    <row r="20" customFormat="false" ht="13.5" hidden="false" customHeight="false" outlineLevel="0" collapsed="false">
      <c r="A20" s="227" t="s">
        <v>139</v>
      </c>
      <c r="B20" s="228" t="n">
        <v>-70868</v>
      </c>
    </row>
    <row r="21" customFormat="false" ht="13.5" hidden="false" customHeight="false" outlineLevel="0" collapsed="false">
      <c r="A21" s="227" t="s">
        <v>140</v>
      </c>
      <c r="B21" s="228" t="n">
        <v>117409</v>
      </c>
    </row>
    <row r="22" customFormat="false" ht="13.5" hidden="false" customHeight="false" outlineLevel="0" collapsed="false">
      <c r="A22" s="227" t="s">
        <v>141</v>
      </c>
      <c r="B22" s="228" t="n">
        <v>17542</v>
      </c>
    </row>
    <row r="23" customFormat="false" ht="13.5" hidden="false" customHeight="false" outlineLevel="0" collapsed="false">
      <c r="A23" s="227" t="s">
        <v>202</v>
      </c>
      <c r="B23" s="228" t="n">
        <v>2285</v>
      </c>
    </row>
    <row r="24" customFormat="false" ht="13.5" hidden="false" customHeight="false" outlineLevel="0" collapsed="false">
      <c r="A24" s="227" t="s">
        <v>203</v>
      </c>
      <c r="B24" s="228" t="n">
        <v>-19959</v>
      </c>
    </row>
    <row r="25" customFormat="false" ht="13.5" hidden="false" customHeight="false" outlineLevel="0" collapsed="false">
      <c r="A25" s="227" t="s">
        <v>144</v>
      </c>
      <c r="B25" s="228" t="n">
        <v>-39405</v>
      </c>
    </row>
    <row r="26" customFormat="false" ht="13.5" hidden="false" customHeight="false" outlineLevel="0" collapsed="false">
      <c r="A26" s="227" t="s">
        <v>145</v>
      </c>
      <c r="B26" s="228" t="s">
        <v>204</v>
      </c>
    </row>
    <row r="27" customFormat="false" ht="13.5" hidden="false" customHeight="false" outlineLevel="0" collapsed="false">
      <c r="A27" s="227" t="s">
        <v>205</v>
      </c>
      <c r="B27" s="228" t="n">
        <v>1728</v>
      </c>
    </row>
    <row r="28" customFormat="false" ht="13.5" hidden="false" customHeight="false" outlineLevel="0" collapsed="false">
      <c r="A28" s="227" t="s">
        <v>151</v>
      </c>
      <c r="B28" s="228" t="n">
        <v>18</v>
      </c>
    </row>
    <row r="29" customFormat="false" ht="13.5" hidden="false" customHeight="false" outlineLevel="0" collapsed="false">
      <c r="A29" s="227" t="s">
        <v>206</v>
      </c>
      <c r="B29" s="228" t="n">
        <v>-524</v>
      </c>
    </row>
    <row r="30" customFormat="false" ht="13.5" hidden="false" customHeight="false" outlineLevel="0" collapsed="false">
      <c r="A30" s="227" t="s">
        <v>207</v>
      </c>
      <c r="B30" s="228" t="n">
        <v>8</v>
      </c>
    </row>
    <row r="31" customFormat="false" ht="13.5" hidden="false" customHeight="false" outlineLevel="0" collapsed="false">
      <c r="A31" s="227" t="s">
        <v>149</v>
      </c>
      <c r="B31" s="228" t="n">
        <v>28199</v>
      </c>
    </row>
    <row r="32" customFormat="false" ht="13.5" hidden="false" customHeight="false" outlineLevel="0" collapsed="false">
      <c r="A32" s="227" t="s">
        <v>150</v>
      </c>
      <c r="B32" s="228" t="n">
        <v>-3492</v>
      </c>
    </row>
    <row r="33" customFormat="false" ht="13.5" hidden="false" customHeight="false" outlineLevel="0" collapsed="false">
      <c r="A33" s="227" t="s">
        <v>152</v>
      </c>
      <c r="B33" s="228" t="n">
        <v>2315</v>
      </c>
    </row>
    <row r="34" customFormat="false" ht="13.5" hidden="false" customHeight="false" outlineLevel="0" collapsed="false">
      <c r="A34" s="227" t="s">
        <v>153</v>
      </c>
      <c r="B34" s="229" t="n">
        <v>16951</v>
      </c>
    </row>
    <row r="35" customFormat="false" ht="13.5" hidden="false" customHeight="false" outlineLevel="0" collapsed="false">
      <c r="A35" s="227" t="s">
        <v>154</v>
      </c>
      <c r="B35" s="228" t="n">
        <v>-244</v>
      </c>
    </row>
    <row r="36" customFormat="false" ht="13.5" hidden="false" customHeight="false" outlineLevel="0" collapsed="false">
      <c r="A36" s="227" t="s">
        <v>208</v>
      </c>
      <c r="B36" s="228" t="n">
        <v>118</v>
      </c>
    </row>
    <row r="37" customFormat="false" ht="13.5" hidden="false" customHeight="false" outlineLevel="0" collapsed="false">
      <c r="A37" s="227" t="s">
        <v>155</v>
      </c>
      <c r="B37" s="229" t="n">
        <v>16825</v>
      </c>
    </row>
    <row r="38" customFormat="false" ht="13.5" hidden="false" customHeight="false" outlineLevel="0" collapsed="false">
      <c r="A38" s="227" t="s">
        <v>41</v>
      </c>
      <c r="B38" s="228"/>
    </row>
    <row r="39" customFormat="false" ht="13.5" hidden="false" customHeight="false" outlineLevel="0" collapsed="false">
      <c r="A39" s="227" t="s">
        <v>156</v>
      </c>
      <c r="B39" s="228" t="n">
        <v>-381824</v>
      </c>
    </row>
    <row r="40" customFormat="false" ht="13.5" hidden="false" customHeight="false" outlineLevel="0" collapsed="false">
      <c r="A40" s="227" t="s">
        <v>157</v>
      </c>
      <c r="B40" s="228" t="n">
        <v>278458</v>
      </c>
    </row>
    <row r="41" customFormat="false" ht="13.5" hidden="false" customHeight="false" outlineLevel="0" collapsed="false">
      <c r="A41" s="227" t="s">
        <v>158</v>
      </c>
      <c r="B41" s="228" t="n">
        <v>82550</v>
      </c>
    </row>
    <row r="42" customFormat="false" ht="13.5" hidden="false" customHeight="false" outlineLevel="0" collapsed="false">
      <c r="A42" s="227" t="s">
        <v>160</v>
      </c>
      <c r="B42" s="228" t="n">
        <v>-799</v>
      </c>
    </row>
    <row r="43" customFormat="false" ht="13.5" hidden="false" customHeight="false" outlineLevel="0" collapsed="false">
      <c r="A43" s="227" t="s">
        <v>161</v>
      </c>
      <c r="B43" s="228" t="n">
        <v>140</v>
      </c>
    </row>
    <row r="44" customFormat="false" ht="13.5" hidden="false" customHeight="false" outlineLevel="0" collapsed="false">
      <c r="A44" s="227" t="s">
        <v>162</v>
      </c>
      <c r="B44" s="228" t="n">
        <v>-52</v>
      </c>
    </row>
    <row r="45" customFormat="false" ht="13.5" hidden="false" customHeight="false" outlineLevel="0" collapsed="false">
      <c r="A45" s="227" t="s">
        <v>163</v>
      </c>
      <c r="B45" s="229" t="n">
        <v>-21527</v>
      </c>
    </row>
    <row r="46" customFormat="false" ht="13.5" hidden="false" customHeight="false" outlineLevel="0" collapsed="false">
      <c r="A46" s="227" t="s">
        <v>50</v>
      </c>
      <c r="B46" s="228"/>
    </row>
    <row r="47" customFormat="false" ht="13.5" hidden="false" customHeight="false" outlineLevel="0" collapsed="false">
      <c r="A47" s="227" t="s">
        <v>164</v>
      </c>
      <c r="B47" s="228" t="n">
        <v>-1023</v>
      </c>
    </row>
    <row r="48" customFormat="false" ht="13.5" hidden="false" customHeight="false" outlineLevel="0" collapsed="false">
      <c r="A48" s="227" t="s">
        <v>209</v>
      </c>
      <c r="B48" s="228" t="n">
        <v>-3</v>
      </c>
    </row>
    <row r="49" customFormat="false" ht="13.5" hidden="false" customHeight="false" outlineLevel="0" collapsed="false">
      <c r="A49" s="227" t="s">
        <v>166</v>
      </c>
      <c r="B49" s="228" t="n">
        <v>-5</v>
      </c>
    </row>
    <row r="50" customFormat="false" ht="13.5" hidden="false" customHeight="false" outlineLevel="0" collapsed="false">
      <c r="A50" s="227" t="s">
        <v>167</v>
      </c>
      <c r="B50" s="228" t="s">
        <v>204</v>
      </c>
    </row>
    <row r="51" customFormat="false" ht="13.5" hidden="false" customHeight="false" outlineLevel="0" collapsed="false">
      <c r="A51" s="227" t="s">
        <v>168</v>
      </c>
      <c r="B51" s="230" t="n">
        <v>-1032</v>
      </c>
    </row>
    <row r="52" customFormat="false" ht="13.5" hidden="false" customHeight="false" outlineLevel="0" collapsed="false">
      <c r="A52" s="227" t="s">
        <v>55</v>
      </c>
      <c r="B52" s="229" t="n">
        <v>-1</v>
      </c>
    </row>
    <row r="53" customFormat="false" ht="13.5" hidden="false" customHeight="false" outlineLevel="0" collapsed="false">
      <c r="A53" s="227" t="s">
        <v>210</v>
      </c>
      <c r="B53" s="228" t="n">
        <v>-5735</v>
      </c>
    </row>
    <row r="54" customFormat="false" ht="13.5" hidden="false" customHeight="false" outlineLevel="0" collapsed="false">
      <c r="A54" s="227" t="s">
        <v>59</v>
      </c>
      <c r="B54" s="229" t="n">
        <v>35368</v>
      </c>
    </row>
    <row r="55" customFormat="false" ht="13.5" hidden="false" customHeight="false" outlineLevel="0" collapsed="false">
      <c r="A55" s="227" t="s">
        <v>61</v>
      </c>
      <c r="B55" s="231" t="n">
        <v>296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4.74"/>
    <col collapsed="false" customWidth="true" hidden="false" outlineLevel="0" max="2" min="2" style="232" width="5.49"/>
    <col collapsed="false" customWidth="true" hidden="false" outlineLevel="0" max="3" min="3" style="232" width="52.62"/>
    <col collapsed="false" customWidth="true" hidden="false" outlineLevel="0" max="4" min="4" style="232" width="23.99"/>
    <col collapsed="false" customWidth="false" hidden="false" outlineLevel="0" max="257" min="5" style="232" width="8.99"/>
  </cols>
  <sheetData>
    <row r="1" customFormat="false" ht="18.75" hidden="false" customHeight="true" outlineLevel="0" collapsed="false">
      <c r="B1" s="233" t="s">
        <v>211</v>
      </c>
      <c r="D1" s="234"/>
    </row>
    <row r="2" customFormat="false" ht="18.75" hidden="false" customHeight="true" outlineLevel="0" collapsed="false">
      <c r="C2" s="235" t="s">
        <v>195</v>
      </c>
    </row>
    <row r="3" customFormat="false" ht="18.75" hidden="false" customHeight="true" outlineLevel="0" collapsed="false">
      <c r="B3" s="233"/>
      <c r="C3" s="235" t="s">
        <v>196</v>
      </c>
      <c r="D3" s="236" t="s">
        <v>4</v>
      </c>
    </row>
    <row r="4" s="237" customFormat="true" ht="18.75" hidden="false" customHeight="true" outlineLevel="0" collapsed="false">
      <c r="B4" s="238" t="s">
        <v>155</v>
      </c>
      <c r="C4" s="239"/>
      <c r="D4" s="240"/>
    </row>
    <row r="5" customFormat="false" ht="18.75" hidden="false" customHeight="true" outlineLevel="0" collapsed="false">
      <c r="B5" s="241"/>
      <c r="C5" s="242" t="s">
        <v>9</v>
      </c>
      <c r="D5" s="243" t="n">
        <v>9898</v>
      </c>
    </row>
    <row r="6" customFormat="false" ht="18.75" hidden="false" customHeight="true" outlineLevel="0" collapsed="false">
      <c r="B6" s="241"/>
      <c r="C6" s="242" t="s">
        <v>10</v>
      </c>
      <c r="D6" s="243" t="n">
        <v>1849</v>
      </c>
    </row>
    <row r="7" customFormat="false" ht="18.75" hidden="false" customHeight="true" outlineLevel="0" collapsed="false">
      <c r="B7" s="241"/>
      <c r="C7" s="242" t="s">
        <v>11</v>
      </c>
      <c r="D7" s="243" t="n">
        <v>81</v>
      </c>
    </row>
    <row r="8" customFormat="false" ht="18.75" hidden="false" customHeight="true" outlineLevel="0" collapsed="false">
      <c r="B8" s="241"/>
      <c r="C8" s="242" t="s">
        <v>212</v>
      </c>
      <c r="D8" s="243" t="n">
        <v>-17</v>
      </c>
    </row>
    <row r="9" customFormat="false" ht="18.75" hidden="false" customHeight="true" outlineLevel="0" collapsed="false">
      <c r="B9" s="241"/>
      <c r="C9" s="242" t="s">
        <v>213</v>
      </c>
      <c r="D9" s="243" t="n">
        <v>-2258</v>
      </c>
    </row>
    <row r="10" customFormat="false" ht="18.75" hidden="false" customHeight="true" outlineLevel="0" collapsed="false">
      <c r="B10" s="241"/>
      <c r="C10" s="242" t="s">
        <v>214</v>
      </c>
      <c r="D10" s="243" t="n">
        <v>-115</v>
      </c>
    </row>
    <row r="11" customFormat="false" ht="18.75" hidden="false" customHeight="true" outlineLevel="0" collapsed="false">
      <c r="B11" s="241"/>
      <c r="C11" s="242" t="s">
        <v>215</v>
      </c>
      <c r="D11" s="243" t="n">
        <v>0</v>
      </c>
    </row>
    <row r="12" customFormat="false" ht="18.75" hidden="false" customHeight="true" outlineLevel="0" collapsed="false">
      <c r="B12" s="241"/>
      <c r="C12" s="242" t="s">
        <v>216</v>
      </c>
      <c r="D12" s="243" t="n">
        <v>1061</v>
      </c>
    </row>
    <row r="13" customFormat="false" ht="18.75" hidden="false" customHeight="true" outlineLevel="0" collapsed="false">
      <c r="B13" s="241"/>
      <c r="C13" s="242" t="s">
        <v>217</v>
      </c>
      <c r="D13" s="243" t="n">
        <v>57</v>
      </c>
    </row>
    <row r="14" customFormat="false" ht="18.75" hidden="false" customHeight="true" outlineLevel="0" collapsed="false">
      <c r="B14" s="241"/>
      <c r="C14" s="242" t="s">
        <v>218</v>
      </c>
      <c r="D14" s="243" t="n">
        <v>0</v>
      </c>
    </row>
    <row r="15" customFormat="false" ht="18.75" hidden="false" customHeight="true" outlineLevel="0" collapsed="false">
      <c r="B15" s="241"/>
      <c r="C15" s="242" t="s">
        <v>219</v>
      </c>
      <c r="D15" s="243" t="n">
        <v>-272</v>
      </c>
    </row>
    <row r="16" customFormat="false" ht="18.75" hidden="false" customHeight="true" outlineLevel="0" collapsed="false">
      <c r="B16" s="241"/>
      <c r="C16" s="242" t="s">
        <v>19</v>
      </c>
      <c r="D16" s="243" t="n">
        <v>-36884</v>
      </c>
    </row>
    <row r="17" customFormat="false" ht="18.75" hidden="false" customHeight="true" outlineLevel="0" collapsed="false">
      <c r="B17" s="241"/>
      <c r="C17" s="242" t="s">
        <v>20</v>
      </c>
      <c r="D17" s="243" t="n">
        <v>2265</v>
      </c>
    </row>
    <row r="18" customFormat="false" ht="18.75" hidden="false" customHeight="true" outlineLevel="0" collapsed="false">
      <c r="B18" s="241"/>
      <c r="C18" s="242" t="s">
        <v>220</v>
      </c>
      <c r="D18" s="243" t="n">
        <v>1032</v>
      </c>
    </row>
    <row r="19" customFormat="false" ht="18.75" hidden="false" customHeight="true" outlineLevel="0" collapsed="false">
      <c r="B19" s="241"/>
      <c r="C19" s="242" t="s">
        <v>22</v>
      </c>
      <c r="D19" s="243" t="n">
        <v>5</v>
      </c>
    </row>
    <row r="20" customFormat="false" ht="18.75" hidden="false" customHeight="true" outlineLevel="0" collapsed="false">
      <c r="B20" s="241"/>
      <c r="C20" s="242" t="s">
        <v>221</v>
      </c>
      <c r="D20" s="243" t="n">
        <v>-14</v>
      </c>
    </row>
    <row r="21" customFormat="false" ht="18.75" hidden="false" customHeight="true" outlineLevel="0" collapsed="false">
      <c r="B21" s="241"/>
      <c r="C21" s="242" t="s">
        <v>222</v>
      </c>
      <c r="D21" s="243" t="n">
        <v>102</v>
      </c>
    </row>
    <row r="22" customFormat="false" ht="18.75" hidden="false" customHeight="true" outlineLevel="0" collapsed="false">
      <c r="B22" s="241"/>
      <c r="C22" s="242" t="s">
        <v>223</v>
      </c>
      <c r="D22" s="243" t="n">
        <v>-44774</v>
      </c>
    </row>
    <row r="23" customFormat="false" ht="18.75" hidden="false" customHeight="true" outlineLevel="0" collapsed="false">
      <c r="B23" s="241"/>
      <c r="C23" s="242" t="s">
        <v>224</v>
      </c>
      <c r="D23" s="243" t="n">
        <v>265821</v>
      </c>
    </row>
    <row r="24" customFormat="false" ht="18.75" hidden="false" customHeight="true" outlineLevel="0" collapsed="false">
      <c r="B24" s="241"/>
      <c r="C24" s="242" t="s">
        <v>225</v>
      </c>
      <c r="D24" s="243" t="n">
        <v>302608</v>
      </c>
    </row>
    <row r="25" customFormat="false" ht="18.75" hidden="false" customHeight="true" outlineLevel="0" collapsed="false">
      <c r="B25" s="241"/>
      <c r="C25" s="242" t="s">
        <v>226</v>
      </c>
      <c r="D25" s="243" t="n">
        <v>12520</v>
      </c>
    </row>
    <row r="26" customFormat="false" ht="18.75" hidden="false" customHeight="true" outlineLevel="0" collapsed="false">
      <c r="B26" s="241"/>
      <c r="C26" s="242" t="s">
        <v>227</v>
      </c>
      <c r="D26" s="243" t="n">
        <v>-60975</v>
      </c>
    </row>
    <row r="27" customFormat="false" ht="18.75" hidden="false" customHeight="true" outlineLevel="0" collapsed="false">
      <c r="B27" s="241"/>
      <c r="C27" s="242" t="s">
        <v>228</v>
      </c>
      <c r="D27" s="243" t="n">
        <v>-222056</v>
      </c>
    </row>
    <row r="28" customFormat="false" ht="18.75" hidden="false" customHeight="true" outlineLevel="0" collapsed="false">
      <c r="B28" s="241"/>
      <c r="C28" s="242" t="s">
        <v>229</v>
      </c>
      <c r="D28" s="244" t="s">
        <v>230</v>
      </c>
    </row>
    <row r="29" customFormat="false" ht="18.75" hidden="false" customHeight="true" outlineLevel="0" collapsed="false">
      <c r="B29" s="241"/>
      <c r="C29" s="242" t="s">
        <v>231</v>
      </c>
      <c r="D29" s="243" t="n">
        <v>795</v>
      </c>
    </row>
    <row r="30" customFormat="false" ht="18.75" hidden="false" customHeight="true" outlineLevel="0" collapsed="false">
      <c r="B30" s="241"/>
      <c r="C30" s="242" t="s">
        <v>232</v>
      </c>
      <c r="D30" s="245" t="n">
        <v>0</v>
      </c>
    </row>
    <row r="31" customFormat="false" ht="18.75" hidden="false" customHeight="true" outlineLevel="0" collapsed="false">
      <c r="B31" s="241"/>
      <c r="C31" s="242" t="s">
        <v>33</v>
      </c>
      <c r="D31" s="243" t="n">
        <v>36879</v>
      </c>
    </row>
    <row r="32" customFormat="false" ht="18.75" hidden="false" customHeight="true" outlineLevel="0" collapsed="false">
      <c r="B32" s="241"/>
      <c r="C32" s="242" t="s">
        <v>34</v>
      </c>
      <c r="D32" s="243" t="n">
        <v>-3324</v>
      </c>
    </row>
    <row r="33" customFormat="false" ht="18.75" hidden="false" customHeight="true" outlineLevel="0" collapsed="false">
      <c r="B33" s="241"/>
      <c r="C33" s="242" t="s">
        <v>88</v>
      </c>
      <c r="D33" s="243" t="n">
        <v>2076</v>
      </c>
    </row>
    <row r="34" customFormat="false" ht="18.75" hidden="false" customHeight="true" outlineLevel="0" collapsed="false">
      <c r="B34" s="241"/>
      <c r="C34" s="246" t="s">
        <v>89</v>
      </c>
      <c r="D34" s="243" t="n">
        <v>266363</v>
      </c>
    </row>
    <row r="35" customFormat="false" ht="18.75" hidden="false" customHeight="true" outlineLevel="0" collapsed="false">
      <c r="B35" s="241"/>
      <c r="C35" s="242" t="s">
        <v>39</v>
      </c>
      <c r="D35" s="243" t="n">
        <v>-2255</v>
      </c>
    </row>
    <row r="36" customFormat="false" ht="18.75" hidden="false" customHeight="true" outlineLevel="0" collapsed="false">
      <c r="B36" s="241"/>
      <c r="C36" s="242" t="s">
        <v>112</v>
      </c>
      <c r="D36" s="243" t="n">
        <v>3</v>
      </c>
    </row>
    <row r="37" customFormat="false" ht="18.75" hidden="false" customHeight="true" outlineLevel="0" collapsed="false">
      <c r="B37" s="247"/>
      <c r="C37" s="246" t="s">
        <v>8</v>
      </c>
      <c r="D37" s="243" t="n">
        <v>264112</v>
      </c>
    </row>
    <row r="38" customFormat="false" ht="18.75" hidden="false" customHeight="true" outlineLevel="0" collapsed="false">
      <c r="B38" s="247"/>
      <c r="C38" s="242"/>
      <c r="D38" s="243"/>
    </row>
    <row r="39" customFormat="false" ht="18.75" hidden="false" customHeight="true" outlineLevel="0" collapsed="false">
      <c r="B39" s="248" t="s">
        <v>163</v>
      </c>
      <c r="C39" s="242"/>
      <c r="D39" s="243"/>
    </row>
    <row r="40" customFormat="false" ht="18.75" hidden="false" customHeight="true" outlineLevel="0" collapsed="false">
      <c r="B40" s="241"/>
      <c r="C40" s="242" t="s">
        <v>42</v>
      </c>
      <c r="D40" s="243" t="n">
        <v>-337048</v>
      </c>
    </row>
    <row r="41" customFormat="false" ht="18.75" hidden="false" customHeight="true" outlineLevel="0" collapsed="false">
      <c r="B41" s="241"/>
      <c r="C41" s="242" t="s">
        <v>43</v>
      </c>
      <c r="D41" s="243" t="n">
        <v>92973</v>
      </c>
    </row>
    <row r="42" customFormat="false" ht="18.75" hidden="false" customHeight="true" outlineLevel="0" collapsed="false">
      <c r="B42" s="241"/>
      <c r="C42" s="242" t="s">
        <v>44</v>
      </c>
      <c r="D42" s="243" t="n">
        <v>150657</v>
      </c>
    </row>
    <row r="43" customFormat="false" ht="18.75" hidden="false" customHeight="true" outlineLevel="0" collapsed="false">
      <c r="B43" s="241"/>
      <c r="C43" s="242" t="s">
        <v>90</v>
      </c>
      <c r="D43" s="243" t="n">
        <v>-5477</v>
      </c>
    </row>
    <row r="44" customFormat="false" ht="18.75" hidden="false" customHeight="true" outlineLevel="0" collapsed="false">
      <c r="B44" s="241"/>
      <c r="C44" s="242" t="s">
        <v>45</v>
      </c>
      <c r="D44" s="243" t="n">
        <v>9400</v>
      </c>
    </row>
    <row r="45" customFormat="false" ht="18.75" hidden="false" customHeight="true" outlineLevel="0" collapsed="false">
      <c r="B45" s="241"/>
      <c r="C45" s="242" t="s">
        <v>46</v>
      </c>
      <c r="D45" s="243" t="n">
        <v>-1269</v>
      </c>
    </row>
    <row r="46" customFormat="false" ht="18.75" hidden="false" customHeight="true" outlineLevel="0" collapsed="false">
      <c r="B46" s="241"/>
      <c r="C46" s="242" t="s">
        <v>47</v>
      </c>
      <c r="D46" s="243" t="n">
        <v>273</v>
      </c>
    </row>
    <row r="47" customFormat="false" ht="18.75" hidden="false" customHeight="true" outlineLevel="0" collapsed="false">
      <c r="B47" s="241"/>
      <c r="C47" s="242" t="s">
        <v>48</v>
      </c>
      <c r="D47" s="243" t="n">
        <v>-401</v>
      </c>
    </row>
    <row r="48" customFormat="false" ht="18.75" hidden="false" customHeight="true" outlineLevel="0" collapsed="false">
      <c r="B48" s="247"/>
      <c r="C48" s="246" t="s">
        <v>41</v>
      </c>
      <c r="D48" s="243" t="n">
        <v>-90893</v>
      </c>
    </row>
    <row r="49" customFormat="false" ht="18.75" hidden="false" customHeight="true" outlineLevel="0" collapsed="false">
      <c r="B49" s="247"/>
      <c r="C49" s="242"/>
      <c r="D49" s="243"/>
    </row>
    <row r="50" customFormat="false" ht="18.75" hidden="false" customHeight="true" outlineLevel="0" collapsed="false">
      <c r="B50" s="248" t="s">
        <v>168</v>
      </c>
      <c r="C50" s="242"/>
      <c r="D50" s="243"/>
    </row>
    <row r="51" customFormat="false" ht="18.75" hidden="false" customHeight="true" outlineLevel="0" collapsed="false">
      <c r="B51" s="247"/>
      <c r="C51" s="242" t="s">
        <v>51</v>
      </c>
      <c r="D51" s="243" t="n">
        <v>10000</v>
      </c>
    </row>
    <row r="52" customFormat="false" ht="18.75" hidden="false" customHeight="true" outlineLevel="0" collapsed="false">
      <c r="B52" s="247"/>
      <c r="C52" s="242" t="s">
        <v>233</v>
      </c>
      <c r="D52" s="243" t="n">
        <v>-10000</v>
      </c>
    </row>
    <row r="53" customFormat="false" ht="18.75" hidden="false" customHeight="true" outlineLevel="0" collapsed="false">
      <c r="B53" s="241"/>
      <c r="C53" s="242" t="s">
        <v>234</v>
      </c>
      <c r="D53" s="243" t="n">
        <v>-11246</v>
      </c>
    </row>
    <row r="54" customFormat="false" ht="18.75" hidden="false" customHeight="true" outlineLevel="0" collapsed="false">
      <c r="B54" s="241"/>
      <c r="C54" s="242" t="s">
        <v>53</v>
      </c>
      <c r="D54" s="243" t="n">
        <v>-1104</v>
      </c>
    </row>
    <row r="55" customFormat="false" ht="18.75" hidden="false" customHeight="true" outlineLevel="0" collapsed="false">
      <c r="B55" s="241"/>
      <c r="C55" s="242" t="s">
        <v>97</v>
      </c>
      <c r="D55" s="243" t="n">
        <v>-138</v>
      </c>
    </row>
    <row r="56" customFormat="false" ht="18.75" hidden="false" customHeight="true" outlineLevel="0" collapsed="false">
      <c r="B56" s="241"/>
      <c r="C56" s="242" t="s">
        <v>98</v>
      </c>
      <c r="D56" s="243" t="n">
        <v>0</v>
      </c>
    </row>
    <row r="57" customFormat="false" ht="18.75" hidden="false" customHeight="true" outlineLevel="0" collapsed="false">
      <c r="B57" s="247"/>
      <c r="C57" s="242" t="s">
        <v>50</v>
      </c>
      <c r="D57" s="243" t="n">
        <v>-12489</v>
      </c>
    </row>
    <row r="58" customFormat="false" ht="18.75" hidden="false" customHeight="true" outlineLevel="0" collapsed="false">
      <c r="B58" s="241"/>
      <c r="C58" s="242"/>
      <c r="D58" s="243"/>
    </row>
    <row r="59" customFormat="false" ht="18.75" hidden="false" customHeight="true" outlineLevel="0" collapsed="false">
      <c r="B59" s="249" t="s">
        <v>235</v>
      </c>
      <c r="D59" s="243" t="n">
        <v>23</v>
      </c>
    </row>
    <row r="60" customFormat="false" ht="18.75" hidden="false" customHeight="true" outlineLevel="0" collapsed="false">
      <c r="B60" s="249" t="s">
        <v>236</v>
      </c>
      <c r="C60" s="249"/>
      <c r="D60" s="243" t="n">
        <v>160753</v>
      </c>
    </row>
    <row r="61" customFormat="false" ht="18.75" hidden="false" customHeight="true" outlineLevel="0" collapsed="false">
      <c r="B61" s="249" t="s">
        <v>237</v>
      </c>
      <c r="C61" s="249"/>
      <c r="D61" s="243" t="n">
        <v>70905</v>
      </c>
    </row>
    <row r="62" customFormat="false" ht="18.75" hidden="false" customHeight="true" outlineLevel="0" collapsed="false">
      <c r="B62" s="249" t="s">
        <v>238</v>
      </c>
      <c r="C62" s="249"/>
      <c r="D62" s="243" t="n">
        <v>231659</v>
      </c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50"/>
      <c r="D2" s="251" t="s">
        <v>195</v>
      </c>
      <c r="F2" s="252" t="s">
        <v>239</v>
      </c>
    </row>
    <row r="3" customFormat="false" ht="13.5" hidden="false" customHeight="false" outlineLevel="0" collapsed="false">
      <c r="C3" s="250"/>
      <c r="F3" s="252"/>
    </row>
    <row r="4" customFormat="false" ht="13.5" hidden="false" customHeight="false" outlineLevel="0" collapsed="false">
      <c r="B4" s="250"/>
      <c r="D4" s="251" t="s">
        <v>196</v>
      </c>
      <c r="F4" s="252"/>
    </row>
    <row r="5" customFormat="false" ht="13.5" hidden="false" customHeight="false" outlineLevel="0" collapsed="false">
      <c r="B5" s="5"/>
      <c r="C5" s="6"/>
      <c r="F5" s="253"/>
    </row>
    <row r="6" customFormat="false" ht="13.5" hidden="false" customHeight="false" outlineLevel="0" collapsed="false">
      <c r="B6" s="254" t="s">
        <v>240</v>
      </c>
      <c r="F6" s="8" t="s">
        <v>4</v>
      </c>
    </row>
    <row r="7" customFormat="false" ht="13.5" hidden="false" customHeight="false" outlineLevel="0" collapsed="false">
      <c r="B7" s="9"/>
      <c r="C7" s="255" t="s">
        <v>99</v>
      </c>
      <c r="D7" s="11"/>
      <c r="E7" s="256" t="s">
        <v>100</v>
      </c>
      <c r="F7" s="256" t="s">
        <v>101</v>
      </c>
    </row>
    <row r="8" customFormat="false" ht="13.5" hidden="false" customHeight="false" outlineLevel="0" collapsed="false">
      <c r="B8" s="184"/>
      <c r="C8" s="185"/>
      <c r="D8" s="185"/>
      <c r="E8" s="257" t="s">
        <v>102</v>
      </c>
      <c r="F8" s="258" t="s">
        <v>103</v>
      </c>
    </row>
    <row r="9" customFormat="false" ht="13.5" hidden="false" customHeight="false" outlineLevel="0" collapsed="false">
      <c r="B9" s="259" t="s">
        <v>8</v>
      </c>
      <c r="C9" s="15"/>
      <c r="D9" s="16"/>
      <c r="E9" s="260"/>
      <c r="F9" s="261"/>
    </row>
    <row r="10" customFormat="false" ht="13.5" hidden="false" customHeight="false" outlineLevel="0" collapsed="false">
      <c r="B10" s="192"/>
      <c r="C10" s="262" t="s">
        <v>9</v>
      </c>
      <c r="D10" s="16"/>
      <c r="E10" s="263"/>
      <c r="F10" s="261" t="n">
        <v>2483</v>
      </c>
    </row>
    <row r="11" customFormat="false" ht="13.5" hidden="false" customHeight="false" outlineLevel="0" collapsed="false">
      <c r="B11" s="192"/>
      <c r="C11" s="262" t="s">
        <v>10</v>
      </c>
      <c r="D11" s="16"/>
      <c r="E11" s="263"/>
      <c r="F11" s="261" t="n">
        <v>801</v>
      </c>
    </row>
    <row r="12" customFormat="false" ht="13.5" hidden="false" customHeight="false" outlineLevel="0" collapsed="false">
      <c r="B12" s="192"/>
      <c r="C12" s="262" t="s">
        <v>11</v>
      </c>
      <c r="D12" s="16"/>
      <c r="E12" s="263"/>
      <c r="F12" s="261" t="n">
        <v>10</v>
      </c>
    </row>
    <row r="13" customFormat="false" ht="13.5" hidden="false" customHeight="false" outlineLevel="0" collapsed="false">
      <c r="B13" s="192"/>
      <c r="C13" s="262" t="s">
        <v>241</v>
      </c>
      <c r="D13" s="16"/>
      <c r="E13" s="263"/>
      <c r="F13" s="264" t="n">
        <v>-392</v>
      </c>
    </row>
    <row r="14" customFormat="false" ht="13.5" hidden="false" customHeight="false" outlineLevel="0" collapsed="false">
      <c r="B14" s="192"/>
      <c r="C14" s="262" t="s">
        <v>14</v>
      </c>
      <c r="D14" s="16"/>
      <c r="E14" s="263"/>
      <c r="F14" s="261" t="n">
        <v>-2913</v>
      </c>
    </row>
    <row r="15" customFormat="false" ht="13.5" hidden="false" customHeight="false" outlineLevel="0" collapsed="false">
      <c r="B15" s="192"/>
      <c r="C15" s="262" t="s">
        <v>15</v>
      </c>
      <c r="D15" s="16"/>
      <c r="E15" s="263"/>
      <c r="F15" s="261" t="n">
        <v>-27</v>
      </c>
    </row>
    <row r="16" customFormat="false" ht="13.5" hidden="false" customHeight="false" outlineLevel="0" collapsed="false">
      <c r="B16" s="192"/>
      <c r="C16" s="262" t="s">
        <v>18</v>
      </c>
      <c r="D16" s="16"/>
      <c r="E16" s="263"/>
      <c r="F16" s="261" t="n">
        <v>-0.1</v>
      </c>
    </row>
    <row r="17" customFormat="false" ht="13.5" hidden="false" customHeight="false" outlineLevel="0" collapsed="false">
      <c r="B17" s="192"/>
      <c r="C17" s="262" t="s">
        <v>17</v>
      </c>
      <c r="D17" s="16"/>
      <c r="E17" s="263"/>
      <c r="F17" s="261" t="n">
        <v>28</v>
      </c>
    </row>
    <row r="18" customFormat="false" ht="13.5" hidden="false" customHeight="false" outlineLevel="0" collapsed="false">
      <c r="B18" s="192"/>
      <c r="C18" s="262" t="s">
        <v>219</v>
      </c>
      <c r="D18" s="16"/>
      <c r="E18" s="263"/>
      <c r="F18" s="261" t="n">
        <v>-72</v>
      </c>
    </row>
    <row r="19" customFormat="false" ht="13.5" hidden="false" customHeight="false" outlineLevel="0" collapsed="false">
      <c r="B19" s="192"/>
      <c r="C19" s="262" t="s">
        <v>242</v>
      </c>
      <c r="D19" s="16"/>
      <c r="E19" s="263"/>
      <c r="F19" s="261" t="n">
        <v>-2</v>
      </c>
    </row>
    <row r="20" customFormat="false" ht="13.5" hidden="false" customHeight="false" outlineLevel="0" collapsed="false">
      <c r="B20" s="192"/>
      <c r="C20" s="262" t="s">
        <v>243</v>
      </c>
      <c r="D20" s="16"/>
      <c r="E20" s="263"/>
      <c r="F20" s="261" t="n">
        <v>-20</v>
      </c>
    </row>
    <row r="21" customFormat="false" ht="13.5" hidden="false" customHeight="false" outlineLevel="0" collapsed="false">
      <c r="B21" s="192"/>
      <c r="C21" s="262" t="s">
        <v>19</v>
      </c>
      <c r="D21" s="16"/>
      <c r="E21" s="263"/>
      <c r="F21" s="261" t="n">
        <v>-10802</v>
      </c>
    </row>
    <row r="22" customFormat="false" ht="13.5" hidden="false" customHeight="false" outlineLevel="0" collapsed="false">
      <c r="B22" s="192"/>
      <c r="C22" s="262" t="s">
        <v>20</v>
      </c>
      <c r="D22" s="16"/>
      <c r="E22" s="263"/>
      <c r="F22" s="261" t="n">
        <v>686</v>
      </c>
    </row>
    <row r="23" customFormat="false" ht="13.5" hidden="false" customHeight="false" outlineLevel="0" collapsed="false">
      <c r="B23" s="192"/>
      <c r="C23" s="262" t="s">
        <v>21</v>
      </c>
      <c r="D23" s="16"/>
      <c r="E23" s="263"/>
      <c r="F23" s="261" t="n">
        <v>1031</v>
      </c>
    </row>
    <row r="24" customFormat="false" ht="13.5" hidden="false" customHeight="false" outlineLevel="0" collapsed="false">
      <c r="B24" s="192"/>
      <c r="C24" s="262" t="s">
        <v>22</v>
      </c>
      <c r="D24" s="16"/>
      <c r="E24" s="263"/>
      <c r="F24" s="261" t="n">
        <v>-13</v>
      </c>
    </row>
    <row r="25" customFormat="false" ht="13.5" hidden="false" customHeight="false" outlineLevel="0" collapsed="false">
      <c r="B25" s="192"/>
      <c r="C25" s="262" t="s">
        <v>24</v>
      </c>
      <c r="D25" s="16"/>
      <c r="E25" s="263"/>
      <c r="F25" s="261" t="n">
        <v>61</v>
      </c>
    </row>
    <row r="26" customFormat="false" ht="13.5" hidden="false" customHeight="false" outlineLevel="0" collapsed="false">
      <c r="B26" s="192"/>
      <c r="C26" s="262" t="s">
        <v>25</v>
      </c>
      <c r="D26" s="16"/>
      <c r="E26" s="263"/>
      <c r="F26" s="261" t="n">
        <v>-37054</v>
      </c>
    </row>
    <row r="27" customFormat="false" ht="13.5" hidden="false" customHeight="false" outlineLevel="0" collapsed="false">
      <c r="B27" s="192"/>
      <c r="C27" s="262" t="s">
        <v>26</v>
      </c>
      <c r="D27" s="16"/>
      <c r="E27" s="263"/>
      <c r="F27" s="261" t="n">
        <v>73984</v>
      </c>
    </row>
    <row r="28" customFormat="false" ht="13.5" hidden="false" customHeight="false" outlineLevel="0" collapsed="false">
      <c r="B28" s="192"/>
      <c r="C28" s="262" t="s">
        <v>111</v>
      </c>
      <c r="D28" s="16"/>
      <c r="E28" s="263"/>
      <c r="F28" s="261" t="n">
        <v>-3391</v>
      </c>
    </row>
    <row r="29" customFormat="false" ht="13.5" hidden="false" customHeight="false" outlineLevel="0" collapsed="false">
      <c r="B29" s="192"/>
      <c r="C29" s="262" t="s">
        <v>27</v>
      </c>
      <c r="D29" s="16"/>
      <c r="E29" s="263"/>
      <c r="F29" s="261" t="n">
        <v>17881</v>
      </c>
    </row>
    <row r="30" customFormat="false" ht="13.5" hidden="false" customHeight="false" outlineLevel="0" collapsed="false">
      <c r="B30" s="192"/>
      <c r="C30" s="262" t="s">
        <v>28</v>
      </c>
      <c r="D30" s="16"/>
      <c r="E30" s="263"/>
      <c r="F30" s="261" t="n">
        <v>-99</v>
      </c>
    </row>
    <row r="31" customFormat="false" ht="13.5" hidden="false" customHeight="false" outlineLevel="0" collapsed="false">
      <c r="B31" s="192"/>
      <c r="C31" s="262" t="s">
        <v>29</v>
      </c>
      <c r="D31" s="16"/>
      <c r="E31" s="263"/>
      <c r="F31" s="261" t="n">
        <v>-64400</v>
      </c>
    </row>
    <row r="32" customFormat="false" ht="13.5" hidden="false" customHeight="false" outlineLevel="0" collapsed="false">
      <c r="B32" s="192"/>
      <c r="C32" s="262" t="s">
        <v>31</v>
      </c>
      <c r="D32" s="16"/>
      <c r="E32" s="263"/>
      <c r="F32" s="261" t="n">
        <v>-30</v>
      </c>
    </row>
    <row r="33" customFormat="false" ht="13.5" hidden="false" customHeight="false" outlineLevel="0" collapsed="false">
      <c r="B33" s="192"/>
      <c r="C33" s="262" t="s">
        <v>33</v>
      </c>
      <c r="D33" s="16"/>
      <c r="E33" s="263"/>
      <c r="F33" s="261" t="n">
        <v>10615</v>
      </c>
    </row>
    <row r="34" customFormat="false" ht="13.5" hidden="false" customHeight="false" outlineLevel="0" collapsed="false">
      <c r="B34" s="192"/>
      <c r="C34" s="262" t="s">
        <v>34</v>
      </c>
      <c r="D34" s="16"/>
      <c r="E34" s="263"/>
      <c r="F34" s="261" t="n">
        <v>-687</v>
      </c>
    </row>
    <row r="35" customFormat="false" ht="13.5" hidden="false" customHeight="false" outlineLevel="0" collapsed="false">
      <c r="B35" s="192"/>
      <c r="C35" s="262" t="s">
        <v>88</v>
      </c>
      <c r="D35" s="16"/>
      <c r="E35" s="263"/>
      <c r="F35" s="261" t="n">
        <v>-24</v>
      </c>
    </row>
    <row r="36" customFormat="false" ht="13.5" hidden="false" customHeight="false" outlineLevel="0" collapsed="false">
      <c r="B36" s="192"/>
      <c r="C36" s="265" t="s">
        <v>38</v>
      </c>
      <c r="D36" s="16"/>
      <c r="E36" s="263"/>
      <c r="F36" s="261" t="n">
        <v>-12347</v>
      </c>
    </row>
    <row r="37" customFormat="false" ht="14.25" hidden="false" customHeight="false" outlineLevel="0" collapsed="false">
      <c r="B37" s="192"/>
      <c r="C37" s="262" t="s">
        <v>39</v>
      </c>
      <c r="D37" s="16"/>
      <c r="E37" s="266"/>
      <c r="F37" s="267" t="n">
        <v>-376</v>
      </c>
    </row>
    <row r="38" customFormat="false" ht="15" hidden="false" customHeight="false" outlineLevel="0" collapsed="false">
      <c r="B38" s="192"/>
      <c r="C38" s="262" t="s">
        <v>8</v>
      </c>
      <c r="D38" s="16"/>
      <c r="E38" s="268" t="s">
        <v>113</v>
      </c>
      <c r="F38" s="269" t="n">
        <v>-12723</v>
      </c>
    </row>
    <row r="39" customFormat="false" ht="14.25" hidden="false" customHeight="false" outlineLevel="0" collapsed="false">
      <c r="B39" s="259" t="s">
        <v>41</v>
      </c>
      <c r="C39" s="15"/>
      <c r="D39" s="16"/>
      <c r="E39" s="263"/>
      <c r="F39" s="270"/>
    </row>
    <row r="40" customFormat="false" ht="13.5" hidden="false" customHeight="false" outlineLevel="0" collapsed="false">
      <c r="B40" s="192"/>
      <c r="C40" s="262" t="s">
        <v>42</v>
      </c>
      <c r="D40" s="16"/>
      <c r="E40" s="263"/>
      <c r="F40" s="261" t="n">
        <v>-160066</v>
      </c>
    </row>
    <row r="41" customFormat="false" ht="13.5" hidden="false" customHeight="false" outlineLevel="0" collapsed="false">
      <c r="B41" s="192"/>
      <c r="C41" s="262" t="s">
        <v>43</v>
      </c>
      <c r="D41" s="16"/>
      <c r="E41" s="263"/>
      <c r="F41" s="261" t="n">
        <v>132784</v>
      </c>
    </row>
    <row r="42" customFormat="false" ht="13.5" hidden="false" customHeight="false" outlineLevel="0" collapsed="false">
      <c r="B42" s="192"/>
      <c r="C42" s="262" t="s">
        <v>44</v>
      </c>
      <c r="D42" s="16"/>
      <c r="E42" s="263"/>
      <c r="F42" s="261" t="n">
        <v>5587</v>
      </c>
    </row>
    <row r="43" customFormat="false" ht="13.5" hidden="false" customHeight="false" outlineLevel="0" collapsed="false">
      <c r="B43" s="192"/>
      <c r="C43" s="262" t="s">
        <v>46</v>
      </c>
      <c r="D43" s="16"/>
      <c r="E43" s="263"/>
      <c r="F43" s="261" t="n">
        <v>-1177</v>
      </c>
    </row>
    <row r="44" customFormat="false" ht="13.5" hidden="false" customHeight="false" outlineLevel="0" collapsed="false">
      <c r="B44" s="192"/>
      <c r="C44" s="262" t="s">
        <v>48</v>
      </c>
      <c r="D44" s="16"/>
      <c r="E44" s="263"/>
      <c r="F44" s="261" t="n">
        <v>-49</v>
      </c>
    </row>
    <row r="45" customFormat="false" ht="13.5" hidden="false" customHeight="false" outlineLevel="0" collapsed="false">
      <c r="B45" s="192"/>
      <c r="C45" s="262" t="s">
        <v>244</v>
      </c>
      <c r="D45" s="16"/>
      <c r="E45" s="263"/>
      <c r="F45" s="261" t="n">
        <v>-6</v>
      </c>
    </row>
    <row r="46" customFormat="false" ht="13.5" hidden="false" customHeight="false" outlineLevel="0" collapsed="false">
      <c r="B46" s="192"/>
      <c r="C46" s="262" t="s">
        <v>47</v>
      </c>
      <c r="D46" s="16"/>
      <c r="E46" s="263"/>
      <c r="F46" s="261" t="n">
        <v>48</v>
      </c>
    </row>
    <row r="47" customFormat="false" ht="14.25" hidden="false" customHeight="false" outlineLevel="0" collapsed="false">
      <c r="B47" s="192"/>
      <c r="C47" s="262" t="s">
        <v>245</v>
      </c>
      <c r="D47" s="16"/>
      <c r="E47" s="263"/>
      <c r="F47" s="261" t="n">
        <v>-16</v>
      </c>
    </row>
    <row r="48" customFormat="false" ht="15" hidden="false" customHeight="false" outlineLevel="0" collapsed="false">
      <c r="B48" s="192"/>
      <c r="C48" s="262" t="s">
        <v>41</v>
      </c>
      <c r="D48" s="271"/>
      <c r="E48" s="268" t="s">
        <v>114</v>
      </c>
      <c r="F48" s="269" t="n">
        <v>-22897</v>
      </c>
    </row>
    <row r="49" customFormat="false" ht="14.25" hidden="false" customHeight="false" outlineLevel="0" collapsed="false">
      <c r="B49" s="272" t="s">
        <v>50</v>
      </c>
      <c r="C49" s="15"/>
      <c r="D49" s="16"/>
      <c r="E49" s="260"/>
      <c r="F49" s="261"/>
    </row>
    <row r="50" customFormat="false" ht="13.5" hidden="false" customHeight="false" outlineLevel="0" collapsed="false">
      <c r="B50" s="192"/>
      <c r="C50" s="262" t="s">
        <v>53</v>
      </c>
      <c r="D50" s="16"/>
      <c r="E50" s="263"/>
      <c r="F50" s="261" t="n">
        <v>-473</v>
      </c>
    </row>
    <row r="51" customFormat="false" ht="13.5" hidden="false" customHeight="false" outlineLevel="0" collapsed="false">
      <c r="B51" s="192"/>
      <c r="C51" s="262" t="s">
        <v>96</v>
      </c>
      <c r="D51" s="16"/>
      <c r="E51" s="263"/>
      <c r="F51" s="261" t="n">
        <v>-2</v>
      </c>
    </row>
    <row r="52" customFormat="false" ht="14.25" hidden="false" customHeight="false" outlineLevel="0" collapsed="false">
      <c r="B52" s="192"/>
      <c r="C52" s="262" t="s">
        <v>97</v>
      </c>
      <c r="D52" s="16"/>
      <c r="E52" s="263"/>
      <c r="F52" s="261" t="n">
        <v>-0.1</v>
      </c>
    </row>
    <row r="53" customFormat="false" ht="14.25" hidden="false" customHeight="false" outlineLevel="0" collapsed="false">
      <c r="B53" s="192"/>
      <c r="C53" s="262" t="s">
        <v>50</v>
      </c>
      <c r="D53" s="16"/>
      <c r="E53" s="273" t="s">
        <v>116</v>
      </c>
      <c r="F53" s="274" t="n">
        <v>-477</v>
      </c>
    </row>
    <row r="54" customFormat="false" ht="13.5" hidden="false" customHeight="false" outlineLevel="0" collapsed="false">
      <c r="B54" s="272" t="s">
        <v>55</v>
      </c>
      <c r="C54" s="15"/>
      <c r="D54" s="16"/>
      <c r="E54" s="275" t="s">
        <v>117</v>
      </c>
      <c r="F54" s="276" t="n">
        <v>2</v>
      </c>
    </row>
    <row r="55" customFormat="false" ht="13.5" hidden="false" customHeight="false" outlineLevel="0" collapsed="false">
      <c r="B55" s="272" t="s">
        <v>57</v>
      </c>
      <c r="C55" s="15"/>
      <c r="D55" s="16"/>
      <c r="E55" s="275" t="s">
        <v>118</v>
      </c>
      <c r="F55" s="276" t="n">
        <v>-36095</v>
      </c>
    </row>
    <row r="56" customFormat="false" ht="13.5" hidden="false" customHeight="false" outlineLevel="0" collapsed="false">
      <c r="B56" s="272" t="s">
        <v>59</v>
      </c>
      <c r="C56" s="15"/>
      <c r="D56" s="16"/>
      <c r="E56" s="275" t="s">
        <v>119</v>
      </c>
      <c r="F56" s="276" t="n">
        <v>50587</v>
      </c>
    </row>
    <row r="57" customFormat="false" ht="14.25" hidden="false" customHeight="false" outlineLevel="0" collapsed="false">
      <c r="B57" s="272" t="s">
        <v>61</v>
      </c>
      <c r="C57" s="15"/>
      <c r="D57" s="16"/>
      <c r="E57" s="277" t="s">
        <v>198</v>
      </c>
      <c r="F57" s="278" t="n">
        <v>14492</v>
      </c>
    </row>
    <row r="58" customFormat="false" ht="14.25" hidden="false" customHeight="false" outlineLevel="0" collapsed="false">
      <c r="B58" s="279"/>
      <c r="C58" s="280"/>
      <c r="D58" s="279"/>
      <c r="E58" s="281"/>
      <c r="F58" s="279"/>
    </row>
    <row r="59" customFormat="false" ht="13.5" hidden="false" customHeight="false" outlineLevel="0" collapsed="false">
      <c r="B59" s="29"/>
      <c r="C59" s="30"/>
      <c r="D59" s="279"/>
      <c r="E59" s="281"/>
      <c r="F59" s="279"/>
    </row>
    <row r="60" customFormat="false" ht="13.5" hidden="false" customHeight="false" outlineLevel="0" collapsed="false">
      <c r="B60" s="31"/>
      <c r="C60" s="31"/>
    </row>
    <row r="61" customFormat="false" ht="13.5" hidden="false" customHeight="false" outlineLevel="0" collapsed="false">
      <c r="B61" s="31"/>
      <c r="C61" s="31"/>
    </row>
    <row r="62" customFormat="false" ht="13.5" hidden="false" customHeight="false" outlineLevel="0" collapsed="false">
      <c r="B62" s="31"/>
      <c r="C62" s="31"/>
    </row>
    <row r="63" customFormat="false" ht="13.5" hidden="false" customHeight="false" outlineLevel="0" collapsed="false">
      <c r="B63" s="31"/>
    </row>
    <row r="64" customFormat="false" ht="13.5" hidden="false" customHeight="false" outlineLevel="0" collapsed="false">
      <c r="B64" s="31"/>
    </row>
  </sheetData>
  <mergeCells count="1">
    <mergeCell ref="F2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1T04:13:28Z</cp:lastPrinted>
  <dcterms:modified xsi:type="dcterms:W3CDTF">2012-08-28T06:09:05Z</dcterms:modified>
  <cp:revision>0</cp:revision>
  <dc:subject/>
  <dc:title/>
</cp:coreProperties>
</file>