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definedNames>
    <definedName function="false" hidden="false" localSheetId="7" name="_xlnm.Print_Area" vbProcedure="false">南都!$A$1:$H$58</definedName>
    <definedName function="false" hidden="false" localSheetId="24" name="_xlnm.Print_Area" vbProcedure="false">肥後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73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t xml:space="preserve">負ののれん発生益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融派生商品未実現損益</t>
    </r>
    <r>
      <rPr>
        <sz val="10"/>
        <rFont val="ＭＳ 明朝"/>
        <family val="1"/>
        <charset val="128"/>
      </rPr>
      <t xml:space="preserve">(△)</t>
    </r>
  </si>
  <si>
    <t xml:space="preserve">その他金融商品の償却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資金運用による収入</t>
  </si>
  <si>
    <t xml:space="preserve">資金調達による支出</t>
  </si>
  <si>
    <t xml:space="preserve">その他</t>
  </si>
  <si>
    <t xml:space="preserve">小　　　　　計</t>
  </si>
  <si>
    <t xml:space="preserve">法人税等の支払額</t>
  </si>
  <si>
    <t xml:space="preserve">法人税等の還付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無形固定資産の取得による支出</t>
  </si>
  <si>
    <t xml:space="preserve">有形固定資産の売却による収入</t>
  </si>
  <si>
    <t xml:space="preserve">その他の支出</t>
  </si>
  <si>
    <t xml:space="preserve">財務活動によるキャッシュ・フロー</t>
  </si>
  <si>
    <t xml:space="preserve">劣後特約付借入金の返済による支出</t>
  </si>
  <si>
    <r>
      <rPr>
        <sz val="10"/>
        <rFont val="Noto Sans"/>
        <family val="2"/>
      </rPr>
      <t xml:space="preserve">劣後特約付社債の</t>
    </r>
    <r>
      <rPr>
        <sz val="9"/>
        <rFont val="Noto Sans"/>
        <family val="2"/>
      </rPr>
      <t xml:space="preserve">償還による支出</t>
    </r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平成２３年４月　１日から</t>
  </si>
  <si>
    <t xml:space="preserve">平成２４年３月３１日まで</t>
  </si>
  <si>
    <t xml:space="preserve">科　　　　　　目</t>
  </si>
  <si>
    <t xml:space="preserve">金　　　　　　額</t>
  </si>
  <si>
    <t xml:space="preserve">税金等調整前当期純利益（又は税金等調整前当期純損失（△））</t>
  </si>
  <si>
    <t xml:space="preserve">貸倒引当金の増減（△）</t>
  </si>
  <si>
    <t xml:space="preserve">賞与引当金の増減額（△は減少）</t>
  </si>
  <si>
    <t xml:space="preserve">退職給付引当金の増減額（△は減少）</t>
  </si>
  <si>
    <t xml:space="preserve">執行役員退職慰労引当金の増減額（△は減少）</t>
  </si>
  <si>
    <t xml:space="preserve">睡眠預金払戻損失引当金の増減（△）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　小　　　　　計</t>
  </si>
  <si>
    <t xml:space="preserve">劣後特約付借入れによる収入</t>
  </si>
  <si>
    <t xml:space="preserve">劣後特約付社債及び新株予約権付社債の償還による支出</t>
  </si>
  <si>
    <t xml:space="preserve">リース債務の返済による支出</t>
  </si>
  <si>
    <t xml:space="preserve">現金及び現金同等物の増減額（△は減少）</t>
  </si>
  <si>
    <t xml:space="preserve">【連結キャッシュ・フロー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負ののれん発生益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　コールローン等の純増（△）減</t>
  </si>
  <si>
    <t xml:space="preserve">　コールマネー等の純増減（△）</t>
  </si>
  <si>
    <t xml:space="preserve">　債券貸借取引受入担保金の純増減（△）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劣後特約付社債の発行による収入</t>
  </si>
  <si>
    <t xml:space="preserve">　劣後特約付社債の償還による支出</t>
  </si>
  <si>
    <t xml:space="preserve">　配当金の支払額 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負ののれん償却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劣後特約付借入れによる収入</t>
  </si>
  <si>
    <t xml:space="preserve">　少数株主への払戻による支出</t>
  </si>
  <si>
    <t xml:space="preserve">　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　　　　　　　　 平成２３年 ４月  １日から      </t>
  </si>
  <si>
    <t xml:space="preserve">　　</t>
  </si>
  <si>
    <t xml:space="preserve">　　　　　　　　 　平成２４年 ３月３１日まで      </t>
  </si>
  <si>
    <t xml:space="preserve">            科                      目         </t>
  </si>
  <si>
    <t xml:space="preserve">金        額</t>
  </si>
  <si>
    <t xml:space="preserve">△</t>
  </si>
  <si>
    <t xml:space="preserve">投資損失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金銭の信託の運用損益（△は運用益）</t>
  </si>
  <si>
    <t xml:space="preserve">商品有価証券の純増（△）減</t>
  </si>
  <si>
    <t xml:space="preserve">コールマネー等の純増減（△）</t>
  </si>
  <si>
    <t xml:space="preserve">債券貸付取引担保金の純増減（△）</t>
  </si>
  <si>
    <t xml:space="preserve">債券貸借取引受入担保金の純増減（△）</t>
  </si>
  <si>
    <t xml:space="preserve">小     計</t>
  </si>
  <si>
    <t xml:space="preserve">金銭の信託の増加による支出</t>
  </si>
  <si>
    <t xml:space="preserve">金銭の信託の減少による収入</t>
  </si>
  <si>
    <t xml:space="preserve">無形固定資産の売却による収入</t>
  </si>
  <si>
    <t xml:space="preserve">劣後特約付社債の発行による収入</t>
  </si>
  <si>
    <r>
      <rPr>
        <sz val="11"/>
        <rFont val="ＭＳ 明朝"/>
        <family val="1"/>
        <charset val="128"/>
      </rPr>
      <t xml:space="preserve">0159 </t>
    </r>
    <r>
      <rPr>
        <sz val="11"/>
        <rFont val="Noto Sans"/>
        <family val="2"/>
      </rPr>
      <t xml:space="preserve">近畿大阪銀行</t>
    </r>
  </si>
  <si>
    <t xml:space="preserve">　　連結キャッシュ・フロー計算書</t>
  </si>
  <si>
    <r>
      <rPr>
        <sz val="11"/>
        <rFont val="ＭＳ 明朝"/>
        <family val="1"/>
        <charset val="128"/>
      </rPr>
      <t xml:space="preserve">    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    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</t>
    </r>
  </si>
  <si>
    <t xml:space="preserve">科            目</t>
  </si>
  <si>
    <t xml:space="preserve">金　　   額</t>
  </si>
  <si>
    <t xml:space="preserve"> 営業活動によるキャッシュ・フロー</t>
  </si>
  <si>
    <t xml:space="preserve">貸倒引当金の増減 （△）</t>
  </si>
  <si>
    <t xml:space="preserve">その他の引当金の増減額 （△は減少）</t>
  </si>
  <si>
    <t xml:space="preserve">賞与引当金の増減額 （△は減少）</t>
  </si>
  <si>
    <t xml:space="preserve">退職給付引当金の増減額 （△は減少）</t>
  </si>
  <si>
    <t xml:space="preserve">有価証券関係損益 （△）</t>
  </si>
  <si>
    <t xml:space="preserve">為替差損益 （△は益）</t>
  </si>
  <si>
    <t xml:space="preserve">固定資産処分損益 （△は益）</t>
  </si>
  <si>
    <t xml:space="preserve">貸出金の純増 （△） 減</t>
  </si>
  <si>
    <t xml:space="preserve">預金の純増減 （△）</t>
  </si>
  <si>
    <t xml:space="preserve">借用金（劣後特約付借入金を除く）の純増減 （△）</t>
  </si>
  <si>
    <t xml:space="preserve">預け金（日銀預け金を除く）の純増 （△） 減</t>
  </si>
  <si>
    <t xml:space="preserve">コールローン等の純増 （△） 減</t>
  </si>
  <si>
    <t xml:space="preserve">債券貸借取引受入担保金の純増減 （△）</t>
  </si>
  <si>
    <t xml:space="preserve">外国為替（資産）の純増 （△） 減</t>
  </si>
  <si>
    <t xml:space="preserve">外国為替（負債）の純増減 （△）</t>
  </si>
  <si>
    <t xml:space="preserve">小　計</t>
  </si>
  <si>
    <t xml:space="preserve">法人税等の支払額又は還付額（△は支払）</t>
  </si>
  <si>
    <t xml:space="preserve"> 投資活動によるキャッシュ・フロー</t>
  </si>
  <si>
    <t xml:space="preserve">投資活動としての資金運用による収入</t>
  </si>
  <si>
    <t xml:space="preserve"> 財務活動によるキャッシュ・フロー</t>
  </si>
  <si>
    <t xml:space="preserve"> 現金及び現金同等物の増減額（△は減少）</t>
  </si>
  <si>
    <t xml:space="preserve"> 現金及び現金同等物の期首残高</t>
  </si>
  <si>
    <t xml:space="preserve"> 現金及び現金同等物の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のれん償却額</t>
  </si>
  <si>
    <t xml:space="preserve">　持分法による投資損益（△は益）</t>
  </si>
  <si>
    <t xml:space="preserve">　統合関連損失引当金の増減（△）</t>
  </si>
  <si>
    <t xml:space="preserve">　預け金（日銀預け金を除く）の純増（△）減</t>
  </si>
  <si>
    <t xml:space="preserve">　商品有価証券の純増（△）減</t>
  </si>
  <si>
    <t xml:space="preserve">　外国為替（資産）の純増（△）減</t>
  </si>
  <si>
    <t xml:space="preserve">　外国為替（負債）の純増減（△）</t>
  </si>
  <si>
    <t xml:space="preserve">　金銭の信託の減少による収入</t>
  </si>
  <si>
    <t xml:space="preserve">　劣後特約付社債及び新株予約権付社債の発行による収入</t>
  </si>
  <si>
    <t xml:space="preserve">　劣後特約付社債及び新株予約権付社債の償還による支出</t>
  </si>
  <si>
    <t xml:space="preserve">　　　　　　　　　　　連結キャッシュ・フロー計算書</t>
  </si>
  <si>
    <t xml:space="preserve">金　　 　 額</t>
  </si>
  <si>
    <t xml:space="preserve">Ⅰ．営業活動によるキャッシュ・フロー</t>
  </si>
  <si>
    <t xml:space="preserve"> </t>
  </si>
  <si>
    <t xml:space="preserve">偶発損失引当金の増減（△）</t>
  </si>
  <si>
    <t xml:space="preserve">借用金の純増減（△）</t>
  </si>
  <si>
    <t xml:space="preserve">―</t>
  </si>
  <si>
    <t xml:space="preserve">小    計</t>
  </si>
  <si>
    <t xml:space="preserve">    営業活動によるキャッシュ・フロー</t>
  </si>
  <si>
    <t xml:space="preserve">Ⅱ．投資活動によるキャッシュ・フロー</t>
  </si>
  <si>
    <t xml:space="preserve">    投資活動によるキャッシュ・フロー</t>
  </si>
  <si>
    <t xml:space="preserve">Ⅲ．財務活動によるキャッシュ・フロー</t>
  </si>
  <si>
    <t xml:space="preserve">    財務活動によるキャッシュ・フロー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期末残高</t>
  </si>
  <si>
    <t xml:space="preserve">株式会社　紀　陽　銀　行　　</t>
  </si>
  <si>
    <t xml:space="preserve">営業活動によるｷｬｯｼｭ･ﾌﾛｰ</t>
  </si>
  <si>
    <t xml:space="preserve">為替差損益（△）</t>
  </si>
  <si>
    <t xml:space="preserve">　　　小　計</t>
  </si>
  <si>
    <t xml:space="preserve">投資活動によるｷｬｯｼｭ･ﾌﾛｰ</t>
  </si>
  <si>
    <t xml:space="preserve">資産除去債務の履行による支出</t>
  </si>
  <si>
    <t xml:space="preserve">財務活動によるｷｬｯｼｭ･ﾌﾛｰ</t>
  </si>
  <si>
    <t xml:space="preserve">劣後特約付社債の償還による支出</t>
  </si>
  <si>
    <t xml:space="preserve"> 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連結会計年度</t>
  </si>
  <si>
    <t xml:space="preserve">当連結会計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 減損損失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投資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                       期別</t>
  </si>
  <si>
    <t xml:space="preserve">連結会計期間</t>
  </si>
  <si>
    <r>
      <rPr>
        <sz val="11"/>
        <rFont val="Noto Sans"/>
        <family val="2"/>
      </rPr>
      <t xml:space="preserve"> 自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至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区分</t>
  </si>
  <si>
    <t xml:space="preserve">金             額</t>
  </si>
  <si>
    <t xml:space="preserve">Ⅰ　営業活動によるキャッシュ・フロー：</t>
  </si>
  <si>
    <t xml:space="preserve">　　　税金等調整前中間純利益</t>
  </si>
  <si>
    <t xml:space="preserve">　　　減価償却費</t>
  </si>
  <si>
    <t xml:space="preserve">　　　貸倒引当金の増減（△）額</t>
  </si>
  <si>
    <t xml:space="preserve">　　　持分法による投資損益（△）</t>
  </si>
  <si>
    <t xml:space="preserve">　　　投資損失引当金の増減（△）額</t>
  </si>
  <si>
    <t xml:space="preserve">　　　賞与引当金の増減（△）額</t>
  </si>
  <si>
    <t xml:space="preserve">　　　退職給付引当金の増減（△）額</t>
  </si>
  <si>
    <t xml:space="preserve">　　　睡眠預金払戻損失引当金の増減（△）額</t>
  </si>
  <si>
    <t xml:space="preserve">　　　偶発損失引当金の増減（△）額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為替差損益（△）</t>
  </si>
  <si>
    <t xml:space="preserve">　　　固定資産処分損益（△）</t>
  </si>
  <si>
    <t xml:space="preserve">　　　貸出金の純増（△）減</t>
  </si>
  <si>
    <t xml:space="preserve">　　　預金の純増減（△）</t>
  </si>
  <si>
    <t xml:space="preserve">　　　コールローン等の純増（△）減</t>
  </si>
  <si>
    <t xml:space="preserve">　　　コールマネー等の純増減（△）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　　小計</t>
  </si>
  <si>
    <t xml:space="preserve">　　　法人税等の支払額</t>
  </si>
  <si>
    <t xml:space="preserve">　　　法人税等の還付額</t>
  </si>
  <si>
    <t xml:space="preserve">　　営業活動によるキャッシュ・フロー</t>
  </si>
  <si>
    <t xml:space="preserve">Ⅱ　投資活動によるキャッシュ・フロー：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有形固定資産の売却による収入</t>
  </si>
  <si>
    <t xml:space="preserve">-</t>
  </si>
  <si>
    <t xml:space="preserve">　　　その他の資産の取得による支出</t>
  </si>
  <si>
    <t xml:space="preserve">　　投資活動によるキャッシュ・フロー</t>
  </si>
  <si>
    <t xml:space="preserve">Ⅲ  財務活動によるキャッシュ・フロー：</t>
  </si>
  <si>
    <t xml:space="preserve">　　　劣後特約付社債及び新株予約権付社債の</t>
  </si>
  <si>
    <t xml:space="preserve">　　　発行による収入</t>
  </si>
  <si>
    <t xml:space="preserve">　　　償還による収入</t>
  </si>
  <si>
    <t xml:space="preserve">　　　自己株式の取得による支出</t>
  </si>
  <si>
    <t xml:space="preserve">      自己株式の売却による収入</t>
  </si>
  <si>
    <t xml:space="preserve">　  　配当金支払額</t>
  </si>
  <si>
    <t xml:space="preserve">　　財務活動によるキャッシュ・フロー</t>
  </si>
  <si>
    <t xml:space="preserve">Ⅳ　現金及び現金同等物に係る換算差額</t>
  </si>
  <si>
    <t xml:space="preserve">Ⅴ　現金及び現金同等物の増減（△）額</t>
  </si>
  <si>
    <t xml:space="preserve">Ⅵ　現金及び現金同等物の期首残高</t>
  </si>
  <si>
    <t xml:space="preserve">Ⅶ　現金及び現金同等物の期末残高</t>
  </si>
  <si>
    <t xml:space="preserve">　連結キャッシュ・フロー計算書</t>
  </si>
  <si>
    <t xml:space="preserve">　投資損失引当金の増減額（△は減少）</t>
  </si>
  <si>
    <t xml:space="preserve">　その他の偶発損失引当金の増減（△）</t>
  </si>
  <si>
    <t xml:space="preserve">負ののれん償却額</t>
  </si>
  <si>
    <t xml:space="preserve">株式報酬費用 </t>
  </si>
  <si>
    <t xml:space="preserve">貸倒引当金繰入額</t>
  </si>
  <si>
    <t xml:space="preserve">役員賞与引当金の増減額（△は減少）</t>
  </si>
  <si>
    <t xml:space="preserve">ポイント引当金の増減額（△は減少）</t>
  </si>
  <si>
    <t xml:space="preserve">金銭の信託の運用損益（△は運用益） </t>
  </si>
  <si>
    <t xml:space="preserve">為替差損益（△は益） </t>
  </si>
  <si>
    <t xml:space="preserve">商品有価証券の純増（△）減 </t>
  </si>
  <si>
    <t xml:space="preserve">その他の資産の増減額（△は増加）</t>
  </si>
  <si>
    <t xml:space="preserve">リース債権及びリース投資資産の増減額（△は増加）</t>
  </si>
  <si>
    <t xml:space="preserve">その他の負債の増減額（△は減少）</t>
  </si>
  <si>
    <t xml:space="preserve">貸出金の純増（△）減 </t>
  </si>
  <si>
    <t xml:space="preserve">信託勘定借の純増減（△）</t>
  </si>
  <si>
    <t xml:space="preserve">新株予約権戻入益</t>
  </si>
  <si>
    <t xml:space="preserve">小計</t>
  </si>
  <si>
    <t xml:space="preserve">法人税等の支払額 </t>
  </si>
  <si>
    <t xml:space="preserve">少数株主への配当金の支払額 </t>
  </si>
  <si>
    <t xml:space="preserve">ストックオプションの行使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持分法による投資損益（△は益）</t>
  </si>
  <si>
    <t xml:space="preserve">特定取引資産の純増（△）減</t>
  </si>
  <si>
    <r>
      <rPr>
        <sz val="8"/>
        <rFont val="Noto Sans"/>
        <family val="2"/>
      </rPr>
      <t xml:space="preserve">特定取引負債の純増減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）</t>
    </r>
  </si>
  <si>
    <t xml:space="preserve">０１０</t>
  </si>
  <si>
    <t xml:space="preserve">０２０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７０</t>
  </si>
  <si>
    <r>
      <rPr>
        <sz val="12"/>
        <rFont val="Noto Sans"/>
        <family val="2"/>
      </rPr>
      <t xml:space="preserve">５　　第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期　連結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t xml:space="preserve">利息返還損失引当金の増減額（△は減少）</t>
  </si>
  <si>
    <t xml:space="preserve">ポイント引当金の増減（△）</t>
  </si>
  <si>
    <t xml:space="preserve">特定取引負債の純増減（△）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（△）</t>
  </si>
  <si>
    <t xml:space="preserve">会社分割に伴う現金及び現金同等物の減少額</t>
  </si>
  <si>
    <t xml:space="preserve">連結キャッシュフロー計算書</t>
  </si>
  <si>
    <t xml:space="preserve">阿波銀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期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Ⅰ 営業活動によるキャッシュ・フロー</t>
  </si>
  <si>
    <t xml:space="preserve">小　　計</t>
  </si>
  <si>
    <r>
      <rPr>
        <sz val="9"/>
        <rFont val="Noto Sans"/>
        <family val="2"/>
      </rPr>
      <t xml:space="preserve">法人税等の支払額又は還付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支払い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 </t>
    </r>
  </si>
  <si>
    <t xml:space="preserve">   営業活動によるキャッシュ・フロー</t>
  </si>
  <si>
    <t xml:space="preserve">Ⅱ 投資活動によるキャッシュ・フロー</t>
  </si>
  <si>
    <t xml:space="preserve">有形固定資産の除却による支出</t>
  </si>
  <si>
    <t xml:space="preserve">   投資活動によるキャッシュ・フロー</t>
  </si>
  <si>
    <t xml:space="preserve">Ⅲ 財務活動によるキャッシュ・フロー</t>
  </si>
  <si>
    <t xml:space="preserve">　 財務活動によるキャッシュ・フロー</t>
  </si>
  <si>
    <t xml:space="preserve">Ⅳ 現金及び現金同等物に係る換算差額</t>
  </si>
  <si>
    <r>
      <rPr>
        <sz val="9"/>
        <rFont val="Noto Sans"/>
        <family val="2"/>
      </rPr>
      <t xml:space="preserve">Ⅴ </t>
    </r>
    <r>
      <rPr>
        <sz val="8"/>
        <rFont val="Noto Sans"/>
        <family val="2"/>
      </rPr>
      <t xml:space="preserve">現金及び現金同等物の増加額又は減少額（△）</t>
    </r>
  </si>
  <si>
    <t xml:space="preserve">Ⅵ 現金及び現金同等物の期首残高</t>
  </si>
  <si>
    <r>
      <rPr>
        <sz val="9"/>
        <rFont val="Noto Sans"/>
        <family val="2"/>
      </rPr>
      <t xml:space="preserve">Ⅶ </t>
    </r>
    <r>
      <rPr>
        <sz val="8"/>
        <rFont val="Noto Sans"/>
        <family val="2"/>
      </rPr>
      <t xml:space="preserve">現金及び現金同等物の期末残高</t>
    </r>
  </si>
  <si>
    <t xml:space="preserve">平成２３年 ４ 月 １ 日から</t>
  </si>
  <si>
    <t xml:space="preserve">平成２４年 ３ 月３１日まで</t>
  </si>
  <si>
    <t xml:space="preserve">　　　　　　　　　　　　　　　　　　　　　　</t>
  </si>
  <si>
    <r>
      <rPr>
        <sz val="8"/>
        <rFont val="Noto Sans"/>
        <family val="2"/>
      </rPr>
      <t xml:space="preserve">有価証券関係損益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）</t>
    </r>
  </si>
  <si>
    <t xml:space="preserve"> （間接法により表示する場合）</t>
  </si>
  <si>
    <t xml:space="preserve">科      目</t>
  </si>
  <si>
    <t xml:space="preserve">金      額</t>
  </si>
  <si>
    <t xml:space="preserve"> 現金及び現金同等物に係る換算差額</t>
  </si>
  <si>
    <t xml:space="preserve">　　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利息返還損失引当金の増減額（△は減少）</t>
  </si>
  <si>
    <t xml:space="preserve">　その他の偶発損失引当金の増減額（△は減少）</t>
  </si>
  <si>
    <t xml:space="preserve">　特定取引資産の純増（△）減</t>
  </si>
  <si>
    <t xml:space="preserve">　特定取引負債の純増減（△）</t>
  </si>
  <si>
    <t xml:space="preserve">　債券貸借取引支払保証金の純増（△）減</t>
  </si>
  <si>
    <t xml:space="preserve">　普通社債発行及び償還による増減（△）</t>
  </si>
  <si>
    <t xml:space="preserve">　法人税等の還付額</t>
  </si>
  <si>
    <t xml:space="preserve">　無形固定資産の売却による収入</t>
  </si>
  <si>
    <t xml:space="preserve">　連結の範囲の変更を伴う子会社株式の取得による支出</t>
  </si>
  <si>
    <t xml:space="preserve">第８８期</t>
  </si>
  <si>
    <t xml:space="preserve">〔</t>
  </si>
  <si>
    <t xml:space="preserve">〕</t>
  </si>
  <si>
    <t xml:space="preserve">連結ｷｬｯｼｭ･ﾌﾛｰ計算書</t>
  </si>
  <si>
    <t xml:space="preserve">科目</t>
  </si>
  <si>
    <t xml:space="preserve">金額</t>
  </si>
  <si>
    <t xml:space="preserve">Ⅰ営業活動によるキャッシュ・フロー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r>
      <rPr>
        <sz val="10"/>
        <rFont val="Noto Sans"/>
        <family val="2"/>
      </rPr>
      <t xml:space="preserve">Ⅴ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Ⅵ現金及び現金同等物の期首残高　</t>
  </si>
  <si>
    <t xml:space="preserve">Ⅶ現金及び現金同等物の期末残高</t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劣後特約付借入金の返済による支出</t>
  </si>
  <si>
    <r>
      <rPr>
        <sz val="10.5"/>
        <rFont val="Noto Sans"/>
        <family val="2"/>
      </rPr>
      <t xml:space="preserve">　　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【連結キャッシュ・フロー計算書】</t>
    </r>
  </si>
  <si>
    <t xml:space="preserve">　偶発損失引当金の増減額（△は減少）</t>
  </si>
  <si>
    <t xml:space="preserve">　買入金銭債権の純増（△）減</t>
  </si>
  <si>
    <t xml:space="preserve">　子会社株式の取得による支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期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株式会社親和銀行</t>
  </si>
  <si>
    <t xml:space="preserve">単位：百万円</t>
  </si>
  <si>
    <t xml:space="preserve">その他の偶発損失引当金の増減額（△は減少）</t>
  </si>
  <si>
    <t xml:space="preserve">小　　　　　　計</t>
  </si>
  <si>
    <t xml:space="preserve">　　　　営業活動によるキャッシュ・フロー</t>
  </si>
  <si>
    <t xml:space="preserve">連結の範囲の変更を伴う子会社株式の売却による収入</t>
  </si>
  <si>
    <t xml:space="preserve">        投資活動によるキャッシュ・フロー</t>
  </si>
  <si>
    <t xml:space="preserve">少数株主への配当金支払額</t>
  </si>
  <si>
    <t xml:space="preserve">        財務活動によるキャッシュ・フロー</t>
  </si>
  <si>
    <t xml:space="preserve">    第１４１期</t>
  </si>
  <si>
    <t xml:space="preserve">連結キャッシュ・フロー計算書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百万円）</t>
    </r>
  </si>
  <si>
    <t xml:space="preserve">科　　目</t>
  </si>
  <si>
    <t xml:space="preserve">本店建替損失引当金の増減額（△は減少）</t>
  </si>
  <si>
    <t xml:space="preserve">－</t>
  </si>
  <si>
    <t xml:space="preserve">新規連結に伴う現金及び現金同等物の増加額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  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　税金等調整前当期純利益</t>
  </si>
  <si>
    <t xml:space="preserve">  　減価償却費</t>
  </si>
  <si>
    <t xml:space="preserve">  　減損損失</t>
  </si>
  <si>
    <t xml:space="preserve">  　負ののれん償却額</t>
  </si>
  <si>
    <t xml:space="preserve">  　貸倒引当金の増減（△）</t>
  </si>
  <si>
    <t xml:space="preserve">  　賞与引当金の増減額（減少：△）</t>
  </si>
  <si>
    <t xml:space="preserve">  　役員賞与引当金の増減額（減少：△）</t>
  </si>
  <si>
    <t xml:space="preserve">  　退職給付引当金の増減額（減少：△）</t>
  </si>
  <si>
    <t xml:space="preserve">  　役員退職慰労引当金の増減額（減少：△）</t>
  </si>
  <si>
    <t xml:space="preserve">  　睡眠預金払戻損失引当金の増減（△）</t>
  </si>
  <si>
    <t xml:space="preserve">  　資金運用収益</t>
  </si>
  <si>
    <t xml:space="preserve">  　資金調達費用</t>
  </si>
  <si>
    <t xml:space="preserve">  　有価証券関係損益（益：△）</t>
  </si>
  <si>
    <t xml:space="preserve">  　金銭の信託の運用損益（運用益：△）</t>
  </si>
  <si>
    <t xml:space="preserve">  　為替差損益（益：△）</t>
  </si>
  <si>
    <t xml:space="preserve">  　固定資産処分損益（益：△）</t>
  </si>
  <si>
    <t xml:space="preserve">  　固定資産除却損</t>
  </si>
  <si>
    <t xml:space="preserve">  　商品有価証券の純増減（増加：△）</t>
  </si>
  <si>
    <t xml:space="preserve">  　貸出金の純増減（増加：△）</t>
  </si>
  <si>
    <t xml:space="preserve">  　預金の純増減（減少：△）</t>
  </si>
  <si>
    <t xml:space="preserve">  　譲渡性預金の純増減（減少：△）</t>
  </si>
  <si>
    <t xml:space="preserve">  　借用金（劣後特約付借入金を除く）の純増減（減少：△）</t>
  </si>
  <si>
    <t xml:space="preserve">  　預け金（日銀預け金を除く）の純増減（増加：△）</t>
  </si>
  <si>
    <t xml:space="preserve">  　コールローン等の純増減（増加：△）</t>
  </si>
  <si>
    <t xml:space="preserve">  　コールマネー等の純増減（減少：△）</t>
  </si>
  <si>
    <t xml:space="preserve">  　債権貸借取引受入担保金の純増減（減少：△）</t>
  </si>
  <si>
    <t xml:space="preserve">  　リース債権及びリース投資資産の純増（△）減</t>
  </si>
  <si>
    <t xml:space="preserve">  　外国為替（資産）の純増減（増加：△）</t>
  </si>
  <si>
    <t xml:space="preserve">  　外国為替（負債）の純増減（減少：△）</t>
  </si>
  <si>
    <t xml:space="preserve">  　資金運用による収入</t>
  </si>
  <si>
    <t xml:space="preserve">  　資金調達による支出</t>
  </si>
  <si>
    <t xml:space="preserve">  　その他</t>
  </si>
  <si>
    <t xml:space="preserve">  　小計</t>
  </si>
  <si>
    <t xml:space="preserve">  　法人税等の支払額</t>
  </si>
  <si>
    <t xml:space="preserve">  　営業活動によるキャッシュ・フロー</t>
  </si>
  <si>
    <t xml:space="preserve">  　有価証券の取得による支出</t>
  </si>
  <si>
    <t xml:space="preserve">  　有価証券の売却による収入</t>
  </si>
  <si>
    <t xml:space="preserve">  　有価証券の償還による収入</t>
  </si>
  <si>
    <t xml:space="preserve">  　有形固定資産の取得による支出</t>
  </si>
  <si>
    <t xml:space="preserve">  　無形固定資産の取得による支出</t>
  </si>
  <si>
    <t xml:space="preserve">  　有形固定資産の売却による収入</t>
  </si>
  <si>
    <t xml:space="preserve">  　無形固定資産の売却による収入</t>
  </si>
  <si>
    <t xml:space="preserve">  　資産除去債務の履行による支出</t>
  </si>
  <si>
    <t xml:space="preserve">  　投資活動によるキャッシュ・フロー</t>
  </si>
  <si>
    <t xml:space="preserve">  　配当金の支払額</t>
  </si>
  <si>
    <t xml:space="preserve">  　少数株主への配当金の支払額</t>
  </si>
  <si>
    <t xml:space="preserve">  　リース債務の返済による支出</t>
  </si>
  <si>
    <t xml:space="preserve">  　自己株式の取得による支出</t>
  </si>
  <si>
    <t xml:space="preserve">  　自己株式の売却による収入</t>
  </si>
  <si>
    <t xml:space="preserve">  　財務活動によるキャッシュ・フロー</t>
  </si>
  <si>
    <t xml:space="preserve">Ⅴ 現金及び現金同等物の増減額 </t>
  </si>
  <si>
    <t xml:space="preserve">Ⅶ 現金及び現金同等物の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期  連結キャッシュ・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  宮 崎 銀 行</t>
  </si>
  <si>
    <t xml:space="preserve">科                  目</t>
  </si>
  <si>
    <t xml:space="preserve">金          額</t>
  </si>
  <si>
    <t xml:space="preserve">小            計</t>
  </si>
  <si>
    <t xml:space="preserve">金     額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      小計</t>
  </si>
  <si>
    <t xml:space="preserve">株式の発行による収入</t>
  </si>
  <si>
    <t xml:space="preserve">Ⅴ現金及び現金同等物の増減額（△は減少）</t>
  </si>
  <si>
    <t xml:space="preserve">Ⅵ現金及び現金同等物の期首残高</t>
  </si>
  <si>
    <t xml:space="preserve">　　　　　　　　　　連結キャッシュ・フロー計算書</t>
  </si>
  <si>
    <t xml:space="preserve">Ⅰ</t>
  </si>
  <si>
    <t xml:space="preserve">持分法による投資損益（△）</t>
  </si>
  <si>
    <t xml:space="preserve">貸倒引当金の増加額</t>
  </si>
  <si>
    <t xml:space="preserve">賞与引当金の増加額</t>
  </si>
  <si>
    <t xml:space="preserve">退職給付引当金の増加額</t>
  </si>
  <si>
    <t xml:space="preserve">役員退職慰労引当金の増加額</t>
  </si>
  <si>
    <t xml:space="preserve">睡眠預金払戻引当金の増加額</t>
  </si>
  <si>
    <t xml:space="preserve">偶発損失引当金の増加額</t>
  </si>
  <si>
    <t xml:space="preserve">固定資産処分損益（△）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Ⅱ</t>
  </si>
  <si>
    <t xml:space="preserve">子会社株式の取得に伴う支出</t>
  </si>
  <si>
    <t xml:space="preserve">Ⅲ</t>
  </si>
  <si>
    <t xml:space="preserve">Ⅳ</t>
  </si>
  <si>
    <t xml:space="preserve">Ⅴ</t>
  </si>
  <si>
    <t xml:space="preserve">現金及び現金同等物の増加額</t>
  </si>
  <si>
    <t xml:space="preserve">Ⅵ</t>
  </si>
  <si>
    <t xml:space="preserve">Ⅶ</t>
  </si>
  <si>
    <t xml:space="preserve">現金及び現金同等物の当期末残高</t>
  </si>
  <si>
    <t xml:space="preserve">④【連結キャッシュ・フロー計算書】</t>
  </si>
  <si>
    <r>
      <rPr>
        <sz val="9"/>
        <rFont val="Noto Sans"/>
        <family val="2"/>
      </rPr>
      <t xml:space="preserve">　貸倒引当金の増減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賞与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信託元本補填引当金の増減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利息返還損失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価証券関係損益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信託勘定借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現金及び現金同等物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 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子会社株式の取得による支出</t>
  </si>
  <si>
    <t xml:space="preserve">連結の範囲の変更を伴う子会社株式の取得による収入</t>
  </si>
  <si>
    <t xml:space="preserve">劣後特約付社債及び新株予約権付社債の発行による収入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　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株式会社　北九州銀行</t>
  </si>
  <si>
    <t xml:space="preserve">退職給付信託設定損益（△は益）</t>
  </si>
  <si>
    <t xml:space="preserve"> 会社分割に伴う現金及び現金同等物の増加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△ &quot;#,##0"/>
    <numFmt numFmtId="167" formatCode="#,##0\ ;&quot;△ &quot;#,##0\ "/>
    <numFmt numFmtId="168" formatCode="#,##0;&quot;△ &quot;* #,##0"/>
    <numFmt numFmtId="169" formatCode="[$-409]#,##0_);\(#,##0\)"/>
    <numFmt numFmtId="170" formatCode="#,##0;#,##0"/>
    <numFmt numFmtId="171" formatCode="@"/>
    <numFmt numFmtId="172" formatCode="#,##0;[RED]\△#,##0"/>
    <numFmt numFmtId="173" formatCode="#,###;[RED]\△#,###"/>
    <numFmt numFmtId="174" formatCode="#,###;[BLACK]\△#,###"/>
    <numFmt numFmtId="175" formatCode="#,##0"/>
    <numFmt numFmtId="176" formatCode="_ * #,##0_ ;_ * &quot;△ &quot;#,##0_ ;_ * \-_ ;_ @_ "/>
    <numFmt numFmtId="177" formatCode="#,##0_);\(#,##0\)"/>
    <numFmt numFmtId="178" formatCode="#,##0&quot;   &quot;;&quot;△ &quot;#,##0&quot;   &quot;"/>
    <numFmt numFmtId="179" formatCode="&quot;△ &quot;#,##0&quot;   &quot;"/>
    <numFmt numFmtId="180" formatCode="#,##0_ ;[RED]\-#,##0\ "/>
    <numFmt numFmtId="181" formatCode="#,##0;\△#,##0"/>
    <numFmt numFmtId="182" formatCode="[$-409]m/d/yyyy"/>
    <numFmt numFmtId="183" formatCode="0_ "/>
    <numFmt numFmtId="184" formatCode="#,##0_);[RED]\(#,##0\)"/>
    <numFmt numFmtId="185" formatCode="_ * #,##0_ ;_ * \△#,##0_ ;_ @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.5"/>
      <name val="ＭＳ 明朝"/>
      <family val="1"/>
      <charset val="128"/>
    </font>
    <font>
      <sz val="11"/>
      <color rgb="FF000000"/>
      <name val="DejaVu Sans"/>
      <family val="2"/>
    </font>
    <font>
      <sz val="16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5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3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7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7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8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5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5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5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(08)第２－４" xfId="54"/>
    <cellStyle name="標準_(09)第２－５" xfId="55"/>
    <cellStyle name="標準_02125_連結キャッシュ・フロー計算書" xfId="56"/>
    <cellStyle name="標準_UP99-33REF_修正 20_12ＣＦ計算書" xfId="57"/>
    <cellStyle name="標準_UP99-33REF_公表ＣＦへの編集" xfId="58"/>
    <cellStyle name="標準_④中間取締役会資料18.9(決定用)" xfId="59"/>
    <cellStyle name="標準_キャッシュ・フロー1809" xfId="60"/>
    <cellStyle name="標準_四半期連結キャッシュ・フロー計算書" xfId="61"/>
    <cellStyle name="標準_株主資本等変動計算書　単体･連結" xfId="62"/>
    <cellStyle name="標準_設例（宗像）" xfId="63"/>
    <cellStyle name="標準_連結CS" xfId="64"/>
    <cellStyle name="標準_連結キャッシュフローoriginal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9320</xdr:colOff>
      <xdr:row>0</xdr:row>
      <xdr:rowOff>162000</xdr:rowOff>
    </xdr:from>
    <xdr:to>
      <xdr:col>2</xdr:col>
      <xdr:colOff>1034280</xdr:colOff>
      <xdr:row>3</xdr:row>
      <xdr:rowOff>9360</xdr:rowOff>
    </xdr:to>
    <xdr:sp>
      <xdr:nvSpPr>
        <xdr:cNvPr id="0" name="AutoShape 1"/>
        <xdr:cNvSpPr/>
      </xdr:nvSpPr>
      <xdr:spPr>
        <a:xfrm>
          <a:off x="1418760" y="162000"/>
          <a:ext cx="84960" cy="361800"/>
        </a:xfrm>
        <a:custGeom>
          <a:avLst/>
          <a:gdLst>
            <a:gd name="textAreaLeft" fmla="*/ 24840 w 84960"/>
            <a:gd name="textAreaRight" fmla="*/ 85320 w 849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0400</xdr:colOff>
      <xdr:row>1</xdr:row>
      <xdr:rowOff>0</xdr:rowOff>
    </xdr:from>
    <xdr:to>
      <xdr:col>2</xdr:col>
      <xdr:colOff>3465720</xdr:colOff>
      <xdr:row>3</xdr:row>
      <xdr:rowOff>9360</xdr:rowOff>
    </xdr:to>
    <xdr:sp>
      <xdr:nvSpPr>
        <xdr:cNvPr id="1" name="AutoShape 2"/>
        <xdr:cNvSpPr/>
      </xdr:nvSpPr>
      <xdr:spPr>
        <a:xfrm>
          <a:off x="3849840" y="171360"/>
          <a:ext cx="85320" cy="352440"/>
        </a:xfrm>
        <a:custGeom>
          <a:avLst/>
          <a:gdLst>
            <a:gd name="textAreaLeft" fmla="*/ 0 w 85320"/>
            <a:gd name="textAreaRight" fmla="*/ 59760 w 8532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</xdr:row>
      <xdr:rowOff>0</xdr:rowOff>
    </xdr:from>
    <xdr:to>
      <xdr:col>5</xdr:col>
      <xdr:colOff>2432880</xdr:colOff>
      <xdr:row>3</xdr:row>
      <xdr:rowOff>936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280080" y="314280"/>
          <a:ext cx="6921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66240</xdr:rowOff>
    </xdr:from>
    <xdr:to>
      <xdr:col>5</xdr:col>
      <xdr:colOff>140040</xdr:colOff>
      <xdr:row>1</xdr:row>
      <xdr:rowOff>171000</xdr:rowOff>
    </xdr:to>
    <xdr:sp>
      <xdr:nvSpPr>
        <xdr:cNvPr id="18" name="AutoShape 1"/>
        <xdr:cNvSpPr/>
      </xdr:nvSpPr>
      <xdr:spPr>
        <a:xfrm>
          <a:off x="1588680" y="66240"/>
          <a:ext cx="222912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0240</xdr:colOff>
      <xdr:row>1</xdr:row>
      <xdr:rowOff>66960</xdr:rowOff>
    </xdr:from>
    <xdr:to>
      <xdr:col>4</xdr:col>
      <xdr:colOff>1292040</xdr:colOff>
      <xdr:row>2</xdr:row>
      <xdr:rowOff>150480</xdr:rowOff>
    </xdr:to>
    <xdr:sp>
      <xdr:nvSpPr>
        <xdr:cNvPr id="19" name="AutoShape 3"/>
        <xdr:cNvSpPr/>
      </xdr:nvSpPr>
      <xdr:spPr>
        <a:xfrm>
          <a:off x="2358000" y="295560"/>
          <a:ext cx="91800" cy="234000"/>
        </a:xfrm>
        <a:custGeom>
          <a:avLst/>
          <a:gdLst>
            <a:gd name="textAreaLeft" fmla="*/ 27000 w 91800"/>
            <a:gd name="textAreaRight" fmla="*/ 92160 w 91800"/>
            <a:gd name="textAreaTop" fmla="*/ 9720 h 234000"/>
            <a:gd name="textAreaBottom" fmla="*/ 224280 h 2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1</xdr:row>
      <xdr:rowOff>57600</xdr:rowOff>
    </xdr:from>
    <xdr:to>
      <xdr:col>8</xdr:col>
      <xdr:colOff>252000</xdr:colOff>
      <xdr:row>2</xdr:row>
      <xdr:rowOff>150480</xdr:rowOff>
    </xdr:to>
    <xdr:sp>
      <xdr:nvSpPr>
        <xdr:cNvPr id="20" name="AutoShape 4"/>
        <xdr:cNvSpPr/>
      </xdr:nvSpPr>
      <xdr:spPr>
        <a:xfrm>
          <a:off x="4255560" y="286200"/>
          <a:ext cx="82800" cy="243360"/>
        </a:xfrm>
        <a:custGeom>
          <a:avLst/>
          <a:gdLst>
            <a:gd name="textAreaLeft" fmla="*/ 0 w 82800"/>
            <a:gd name="textAreaRight" fmla="*/ 58320 w 82800"/>
            <a:gd name="textAreaTop" fmla="*/ 10800 h 243360"/>
            <a:gd name="textAreaBottom" fmla="*/ 23256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82"/>
                <a:pt x="21600" y="1964"/>
              </a:cubicBezTo>
              <a:lnTo>
                <a:pt x="21600" y="19636"/>
              </a:lnTo>
              <a:cubicBezTo>
                <a:pt x="21600" y="206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0240</xdr:colOff>
      <xdr:row>1</xdr:row>
      <xdr:rowOff>66960</xdr:rowOff>
    </xdr:from>
    <xdr:to>
      <xdr:col>4</xdr:col>
      <xdr:colOff>1292040</xdr:colOff>
      <xdr:row>2</xdr:row>
      <xdr:rowOff>150480</xdr:rowOff>
    </xdr:to>
    <xdr:sp>
      <xdr:nvSpPr>
        <xdr:cNvPr id="21" name="AutoShape 5"/>
        <xdr:cNvSpPr/>
      </xdr:nvSpPr>
      <xdr:spPr>
        <a:xfrm>
          <a:off x="2358000" y="295560"/>
          <a:ext cx="91800" cy="234000"/>
        </a:xfrm>
        <a:custGeom>
          <a:avLst/>
          <a:gdLst>
            <a:gd name="textAreaLeft" fmla="*/ 27000 w 91800"/>
            <a:gd name="textAreaRight" fmla="*/ 92160 w 91800"/>
            <a:gd name="textAreaTop" fmla="*/ 9720 h 234000"/>
            <a:gd name="textAreaBottom" fmla="*/ 224280 h 2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1</xdr:row>
      <xdr:rowOff>57600</xdr:rowOff>
    </xdr:from>
    <xdr:to>
      <xdr:col>8</xdr:col>
      <xdr:colOff>252000</xdr:colOff>
      <xdr:row>2</xdr:row>
      <xdr:rowOff>150480</xdr:rowOff>
    </xdr:to>
    <xdr:sp>
      <xdr:nvSpPr>
        <xdr:cNvPr id="22" name="AutoShape 6"/>
        <xdr:cNvSpPr/>
      </xdr:nvSpPr>
      <xdr:spPr>
        <a:xfrm>
          <a:off x="4255560" y="286200"/>
          <a:ext cx="82800" cy="243360"/>
        </a:xfrm>
        <a:custGeom>
          <a:avLst/>
          <a:gdLst>
            <a:gd name="textAreaLeft" fmla="*/ 0 w 82800"/>
            <a:gd name="textAreaRight" fmla="*/ 58320 w 82800"/>
            <a:gd name="textAreaTop" fmla="*/ 10800 h 243360"/>
            <a:gd name="textAreaBottom" fmla="*/ 23256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82"/>
                <a:pt x="21600" y="1964"/>
              </a:cubicBezTo>
              <a:lnTo>
                <a:pt x="21600" y="19636"/>
              </a:lnTo>
              <a:cubicBezTo>
                <a:pt x="21600" y="206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0</xdr:row>
      <xdr:rowOff>28440</xdr:rowOff>
    </xdr:from>
    <xdr:to>
      <xdr:col>6</xdr:col>
      <xdr:colOff>190440</xdr:colOff>
      <xdr:row>2</xdr:row>
      <xdr:rowOff>171360</xdr:rowOff>
    </xdr:to>
    <xdr:sp>
      <xdr:nvSpPr>
        <xdr:cNvPr id="23" name="AutoShape 1"/>
        <xdr:cNvSpPr/>
      </xdr:nvSpPr>
      <xdr:spPr>
        <a:xfrm>
          <a:off x="1627560" y="28440"/>
          <a:ext cx="2030040" cy="459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0</xdr:row>
      <xdr:rowOff>162360</xdr:rowOff>
    </xdr:from>
    <xdr:to>
      <xdr:col>9</xdr:col>
      <xdr:colOff>1330920</xdr:colOff>
      <xdr:row>2</xdr:row>
      <xdr:rowOff>114840</xdr:rowOff>
    </xdr:to>
    <xdr:sp>
      <xdr:nvSpPr>
        <xdr:cNvPr id="24" name="Rectangle 2"/>
        <xdr:cNvSpPr/>
      </xdr:nvSpPr>
      <xdr:spPr>
        <a:xfrm>
          <a:off x="3706560" y="162360"/>
          <a:ext cx="33998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0</xdr:row>
      <xdr:rowOff>104400</xdr:rowOff>
    </xdr:from>
    <xdr:to>
      <xdr:col>2</xdr:col>
      <xdr:colOff>1925280</xdr:colOff>
      <xdr:row>2</xdr:row>
      <xdr:rowOff>38160</xdr:rowOff>
    </xdr:to>
    <xdr:sp>
      <xdr:nvSpPr>
        <xdr:cNvPr id="25" name="AutoShape 1"/>
        <xdr:cNvSpPr/>
      </xdr:nvSpPr>
      <xdr:spPr>
        <a:xfrm>
          <a:off x="919080" y="104400"/>
          <a:ext cx="201528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0160</xdr:colOff>
      <xdr:row>0</xdr:row>
      <xdr:rowOff>66960</xdr:rowOff>
    </xdr:from>
    <xdr:to>
      <xdr:col>2</xdr:col>
      <xdr:colOff>232200</xdr:colOff>
      <xdr:row>2</xdr:row>
      <xdr:rowOff>266400</xdr:rowOff>
    </xdr:to>
    <xdr:sp>
      <xdr:nvSpPr>
        <xdr:cNvPr id="26" name="AutoShape 1"/>
        <xdr:cNvSpPr/>
      </xdr:nvSpPr>
      <xdr:spPr>
        <a:xfrm>
          <a:off x="2759400" y="66960"/>
          <a:ext cx="192240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2160</xdr:colOff>
      <xdr:row>0</xdr:row>
      <xdr:rowOff>209160</xdr:rowOff>
    </xdr:from>
    <xdr:to>
      <xdr:col>6</xdr:col>
      <xdr:colOff>1011600</xdr:colOff>
      <xdr:row>1</xdr:row>
      <xdr:rowOff>161640</xdr:rowOff>
    </xdr:to>
    <xdr:sp>
      <xdr:nvSpPr>
        <xdr:cNvPr id="2" name="Text Box 1"/>
        <xdr:cNvSpPr/>
      </xdr:nvSpPr>
      <xdr:spPr>
        <a:xfrm>
          <a:off x="4690440" y="209160"/>
          <a:ext cx="320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9320</xdr:colOff>
      <xdr:row>0</xdr:row>
      <xdr:rowOff>171000</xdr:rowOff>
    </xdr:from>
    <xdr:to>
      <xdr:col>3</xdr:col>
      <xdr:colOff>1404720</xdr:colOff>
      <xdr:row>1</xdr:row>
      <xdr:rowOff>152640</xdr:rowOff>
    </xdr:to>
    <xdr:sp>
      <xdr:nvSpPr>
        <xdr:cNvPr id="3" name="AutoShape 2"/>
        <xdr:cNvSpPr/>
      </xdr:nvSpPr>
      <xdr:spPr>
        <a:xfrm flipH="1">
          <a:off x="1677600" y="171000"/>
          <a:ext cx="95400" cy="372240"/>
        </a:xfrm>
        <a:custGeom>
          <a:avLst/>
          <a:gdLst>
            <a:gd name="textAreaLeft" fmla="*/ -360 w 95400"/>
            <a:gd name="textAreaRight" fmla="*/ 66600 w 95400"/>
            <a:gd name="textAreaTop" fmla="*/ 12960 h 372240"/>
            <a:gd name="textAreaBottom" fmla="*/ 359280 h 37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1"/>
                <a:pt x="21600" y="1522"/>
              </a:cubicBezTo>
              <a:lnTo>
                <a:pt x="21600" y="20078"/>
              </a:lnTo>
              <a:cubicBezTo>
                <a:pt x="21600" y="2083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51080</xdr:colOff>
      <xdr:row>0</xdr:row>
      <xdr:rowOff>171000</xdr:rowOff>
    </xdr:from>
    <xdr:to>
      <xdr:col>3</xdr:col>
      <xdr:colOff>4146480</xdr:colOff>
      <xdr:row>1</xdr:row>
      <xdr:rowOff>152640</xdr:rowOff>
    </xdr:to>
    <xdr:sp>
      <xdr:nvSpPr>
        <xdr:cNvPr id="4" name="AutoShape 3"/>
        <xdr:cNvSpPr/>
      </xdr:nvSpPr>
      <xdr:spPr>
        <a:xfrm>
          <a:off x="4419360" y="171000"/>
          <a:ext cx="95400" cy="372240"/>
        </a:xfrm>
        <a:custGeom>
          <a:avLst/>
          <a:gdLst>
            <a:gd name="textAreaLeft" fmla="*/ 0 w 95400"/>
            <a:gd name="textAreaRight" fmla="*/ 66960 w 95400"/>
            <a:gd name="textAreaTop" fmla="*/ 12960 h 372240"/>
            <a:gd name="textAreaBottom" fmla="*/ 359280 h 37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1"/>
                <a:pt x="21600" y="1522"/>
              </a:cubicBezTo>
              <a:lnTo>
                <a:pt x="21600" y="20078"/>
              </a:lnTo>
              <a:cubicBezTo>
                <a:pt x="21600" y="2083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2</xdr:row>
      <xdr:rowOff>56880</xdr:rowOff>
    </xdr:from>
    <xdr:to>
      <xdr:col>6</xdr:col>
      <xdr:colOff>180000</xdr:colOff>
      <xdr:row>3</xdr:row>
      <xdr:rowOff>114480</xdr:rowOff>
    </xdr:to>
    <xdr:sp>
      <xdr:nvSpPr>
        <xdr:cNvPr id="5" name="AutoShape 1"/>
        <xdr:cNvSpPr/>
      </xdr:nvSpPr>
      <xdr:spPr>
        <a:xfrm>
          <a:off x="2558520" y="533160"/>
          <a:ext cx="1639080" cy="22896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0200</xdr:colOff>
      <xdr:row>2</xdr:row>
      <xdr:rowOff>38520</xdr:rowOff>
    </xdr:from>
    <xdr:to>
      <xdr:col>4</xdr:col>
      <xdr:colOff>270000</xdr:colOff>
      <xdr:row>2</xdr:row>
      <xdr:rowOff>428400</xdr:rowOff>
    </xdr:to>
    <xdr:sp>
      <xdr:nvSpPr>
        <xdr:cNvPr id="6" name="AutoShape 1"/>
        <xdr:cNvSpPr/>
      </xdr:nvSpPr>
      <xdr:spPr>
        <a:xfrm>
          <a:off x="2539440" y="390960"/>
          <a:ext cx="24688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0960</xdr:colOff>
      <xdr:row>2</xdr:row>
      <xdr:rowOff>0</xdr:rowOff>
    </xdr:from>
    <xdr:to>
      <xdr:col>4</xdr:col>
      <xdr:colOff>389160</xdr:colOff>
      <xdr:row>3</xdr:row>
      <xdr:rowOff>9360</xdr:rowOff>
    </xdr:to>
    <xdr:sp>
      <xdr:nvSpPr>
        <xdr:cNvPr id="7" name="Rectangle 2"/>
        <xdr:cNvSpPr/>
      </xdr:nvSpPr>
      <xdr:spPr>
        <a:xfrm>
          <a:off x="2680200" y="352440"/>
          <a:ext cx="2447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1</xdr:row>
      <xdr:rowOff>38160</xdr:rowOff>
    </xdr:from>
    <xdr:to>
      <xdr:col>6</xdr:col>
      <xdr:colOff>2453400</xdr:colOff>
      <xdr:row>2</xdr:row>
      <xdr:rowOff>152640</xdr:rowOff>
    </xdr:to>
    <xdr:sp>
      <xdr:nvSpPr>
        <xdr:cNvPr id="8" name="AutoShape 1"/>
        <xdr:cNvSpPr/>
      </xdr:nvSpPr>
      <xdr:spPr>
        <a:xfrm>
          <a:off x="165600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2</xdr:col>
      <xdr:colOff>3240</xdr:colOff>
      <xdr:row>5</xdr:row>
      <xdr:rowOff>171360</xdr:rowOff>
    </xdr:to>
    <xdr:sp>
      <xdr:nvSpPr>
        <xdr:cNvPr id="9" name="Line 3"/>
        <xdr:cNvSpPr/>
      </xdr:nvSpPr>
      <xdr:spPr>
        <a:xfrm>
          <a:off x="191160" y="333360"/>
          <a:ext cx="3901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0</xdr:colOff>
      <xdr:row>1</xdr:row>
      <xdr:rowOff>18720</xdr:rowOff>
    </xdr:from>
    <xdr:to>
      <xdr:col>2</xdr:col>
      <xdr:colOff>2674440</xdr:colOff>
      <xdr:row>2</xdr:row>
      <xdr:rowOff>133200</xdr:rowOff>
    </xdr:to>
    <xdr:sp>
      <xdr:nvSpPr>
        <xdr:cNvPr id="10" name="AutoShape 1"/>
        <xdr:cNvSpPr/>
      </xdr:nvSpPr>
      <xdr:spPr>
        <a:xfrm>
          <a:off x="919440" y="190080"/>
          <a:ext cx="20336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1</xdr:row>
      <xdr:rowOff>47520</xdr:rowOff>
    </xdr:from>
    <xdr:to>
      <xdr:col>3</xdr:col>
      <xdr:colOff>33480</xdr:colOff>
      <xdr:row>3</xdr:row>
      <xdr:rowOff>162360</xdr:rowOff>
    </xdr:to>
    <xdr:sp>
      <xdr:nvSpPr>
        <xdr:cNvPr id="11" name="AutoShape 1"/>
        <xdr:cNvSpPr/>
      </xdr:nvSpPr>
      <xdr:spPr>
        <a:xfrm>
          <a:off x="1188720" y="218880"/>
          <a:ext cx="2583720" cy="42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680</xdr:colOff>
      <xdr:row>1</xdr:row>
      <xdr:rowOff>181080</xdr:rowOff>
    </xdr:from>
    <xdr:to>
      <xdr:col>4</xdr:col>
      <xdr:colOff>83520</xdr:colOff>
      <xdr:row>4</xdr:row>
      <xdr:rowOff>47520</xdr:rowOff>
    </xdr:to>
    <xdr:sp>
      <xdr:nvSpPr>
        <xdr:cNvPr id="12" name="AutoShape 1"/>
        <xdr:cNvSpPr/>
      </xdr:nvSpPr>
      <xdr:spPr>
        <a:xfrm>
          <a:off x="2430000" y="390600"/>
          <a:ext cx="1972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2</xdr:row>
      <xdr:rowOff>66960</xdr:rowOff>
    </xdr:from>
    <xdr:to>
      <xdr:col>2</xdr:col>
      <xdr:colOff>1504080</xdr:colOff>
      <xdr:row>3</xdr:row>
      <xdr:rowOff>95400</xdr:rowOff>
    </xdr:to>
    <xdr:sp>
      <xdr:nvSpPr>
        <xdr:cNvPr id="13" name="Text Box 2"/>
        <xdr:cNvSpPr/>
      </xdr:nvSpPr>
      <xdr:spPr>
        <a:xfrm>
          <a:off x="998640" y="486000"/>
          <a:ext cx="136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第１０９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0</xdr:colOff>
      <xdr:row>2</xdr:row>
      <xdr:rowOff>47520</xdr:rowOff>
    </xdr:from>
    <xdr:to>
      <xdr:col>4</xdr:col>
      <xdr:colOff>2833200</xdr:colOff>
      <xdr:row>4</xdr:row>
      <xdr:rowOff>66600</xdr:rowOff>
    </xdr:to>
    <xdr:sp>
      <xdr:nvSpPr>
        <xdr:cNvPr id="14" name="Rectangle 3"/>
        <xdr:cNvSpPr/>
      </xdr:nvSpPr>
      <xdr:spPr>
        <a:xfrm>
          <a:off x="4527360" y="466560"/>
          <a:ext cx="26244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0440</xdr:colOff>
      <xdr:row>62</xdr:row>
      <xdr:rowOff>0</xdr:rowOff>
    </xdr:from>
    <xdr:to>
      <xdr:col>3</xdr:col>
      <xdr:colOff>90000</xdr:colOff>
      <xdr:row>62</xdr:row>
      <xdr:rowOff>0</xdr:rowOff>
    </xdr:to>
    <xdr:sp>
      <xdr:nvSpPr>
        <xdr:cNvPr id="15" name="Line 4"/>
        <xdr:cNvSpPr/>
      </xdr:nvSpPr>
      <xdr:spPr>
        <a:xfrm>
          <a:off x="3299760" y="10594440"/>
          <a:ext cx="8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62</xdr:row>
      <xdr:rowOff>0</xdr:rowOff>
    </xdr:from>
    <xdr:to>
      <xdr:col>3</xdr:col>
      <xdr:colOff>90000</xdr:colOff>
      <xdr:row>62</xdr:row>
      <xdr:rowOff>0</xdr:rowOff>
    </xdr:to>
    <xdr:sp>
      <xdr:nvSpPr>
        <xdr:cNvPr id="16" name="Line 7"/>
        <xdr:cNvSpPr/>
      </xdr:nvSpPr>
      <xdr:spPr>
        <a:xfrm>
          <a:off x="1360440" y="10594440"/>
          <a:ext cx="28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62"/>
    <col collapsed="false" customWidth="true" hidden="false" outlineLevel="0" max="3" min="3" style="2" width="50.62"/>
    <col collapsed="false" customWidth="true" hidden="false" outlineLevel="0" max="4" min="4" style="2" width="2.62"/>
    <col collapsed="false" customWidth="true" hidden="false" outlineLevel="0" max="5" min="5" style="2" width="28.62"/>
    <col collapsed="false" customWidth="true" hidden="false" outlineLevel="0" max="6" min="6" style="2" width="2.62"/>
    <col collapsed="false" customWidth="false" hidden="false" outlineLevel="0" max="257" min="7" style="1" width="8.99"/>
  </cols>
  <sheetData>
    <row r="2" s="3" customFormat="true" ht="13.5" hidden="false" customHeight="true" outlineLevel="0" collapsed="false">
      <c r="F2" s="4" t="s">
        <v>0</v>
      </c>
    </row>
    <row r="3" s="3" customFormat="true" ht="20.1" hidden="false" customHeight="true" outlineLevel="0" collapsed="false">
      <c r="B3" s="5" t="s">
        <v>1</v>
      </c>
      <c r="C3" s="5"/>
      <c r="D3" s="5"/>
      <c r="E3" s="5"/>
    </row>
    <row r="4" s="3" customFormat="true" ht="13.5" hidden="false" customHeight="true" outlineLevel="0" collapsed="false">
      <c r="B4" s="6" t="s">
        <v>2</v>
      </c>
      <c r="C4" s="6"/>
      <c r="D4" s="6"/>
      <c r="E4" s="6"/>
    </row>
    <row r="5" s="3" customFormat="true" ht="13.5" hidden="false" customHeight="true" outlineLevel="0" collapsed="false">
      <c r="F5" s="7" t="s">
        <v>3</v>
      </c>
    </row>
    <row r="6" customFormat="false" ht="13.5" hidden="false" customHeight="false" outlineLevel="0" collapsed="false">
      <c r="B6" s="8"/>
      <c r="C6" s="9" t="s">
        <v>4</v>
      </c>
      <c r="D6" s="10"/>
      <c r="E6" s="11" t="s">
        <v>5</v>
      </c>
      <c r="F6" s="11"/>
    </row>
    <row r="7" customFormat="false" ht="13.5" hidden="false" customHeight="false" outlineLevel="0" collapsed="false">
      <c r="B7" s="12" t="s">
        <v>6</v>
      </c>
      <c r="C7" s="12"/>
      <c r="D7" s="13"/>
      <c r="E7" s="14"/>
      <c r="F7" s="15"/>
    </row>
    <row r="8" customFormat="false" ht="13.5" hidden="false" customHeight="false" outlineLevel="0" collapsed="false">
      <c r="B8" s="16"/>
      <c r="C8" s="17" t="s">
        <v>7</v>
      </c>
      <c r="D8" s="13"/>
      <c r="E8" s="14" t="n">
        <v>23371</v>
      </c>
      <c r="F8" s="15"/>
    </row>
    <row r="9" customFormat="false" ht="13.5" hidden="false" customHeight="false" outlineLevel="0" collapsed="false">
      <c r="B9" s="16"/>
      <c r="C9" s="17" t="s">
        <v>8</v>
      </c>
      <c r="D9" s="13"/>
      <c r="E9" s="14" t="n">
        <v>5832</v>
      </c>
      <c r="F9" s="15"/>
    </row>
    <row r="10" customFormat="false" ht="13.5" hidden="false" customHeight="false" outlineLevel="0" collapsed="false">
      <c r="B10" s="16"/>
      <c r="C10" s="17" t="s">
        <v>9</v>
      </c>
      <c r="D10" s="13"/>
      <c r="E10" s="14" t="n">
        <v>308</v>
      </c>
      <c r="F10" s="15"/>
    </row>
    <row r="11" customFormat="false" ht="13.5" hidden="false" customHeight="false" outlineLevel="0" collapsed="false">
      <c r="B11" s="16"/>
      <c r="C11" s="17" t="s">
        <v>10</v>
      </c>
      <c r="D11" s="13"/>
      <c r="E11" s="14" t="n">
        <v>244</v>
      </c>
      <c r="F11" s="15"/>
    </row>
    <row r="12" customFormat="false" ht="13.5" hidden="false" customHeight="false" outlineLevel="0" collapsed="false">
      <c r="B12" s="16"/>
      <c r="C12" s="17" t="s">
        <v>11</v>
      </c>
      <c r="D12" s="13"/>
      <c r="E12" s="14" t="n">
        <v>-1061</v>
      </c>
      <c r="F12" s="15"/>
    </row>
    <row r="13" customFormat="false" ht="13.5" hidden="false" customHeight="false" outlineLevel="0" collapsed="false">
      <c r="B13" s="16"/>
      <c r="C13" s="17" t="s">
        <v>12</v>
      </c>
      <c r="D13" s="13"/>
      <c r="E13" s="14" t="n">
        <v>-8637</v>
      </c>
      <c r="F13" s="15"/>
    </row>
    <row r="14" customFormat="false" ht="13.5" hidden="false" customHeight="false" outlineLevel="0" collapsed="false">
      <c r="B14" s="16"/>
      <c r="C14" s="17" t="s">
        <v>13</v>
      </c>
      <c r="D14" s="13"/>
      <c r="E14" s="14" t="n">
        <v>26</v>
      </c>
      <c r="F14" s="15"/>
    </row>
    <row r="15" customFormat="false" ht="13.5" hidden="false" customHeight="false" outlineLevel="0" collapsed="false">
      <c r="B15" s="16"/>
      <c r="C15" s="17" t="s">
        <v>14</v>
      </c>
      <c r="D15" s="13"/>
      <c r="E15" s="14" t="n">
        <v>3</v>
      </c>
      <c r="F15" s="15"/>
    </row>
    <row r="16" customFormat="false" ht="13.5" hidden="false" customHeight="false" outlineLevel="0" collapsed="false">
      <c r="B16" s="16"/>
      <c r="C16" s="17" t="s">
        <v>15</v>
      </c>
      <c r="D16" s="13"/>
      <c r="E16" s="14" t="n">
        <v>1996</v>
      </c>
      <c r="F16" s="15"/>
    </row>
    <row r="17" customFormat="false" ht="13.5" hidden="false" customHeight="false" outlineLevel="0" collapsed="false">
      <c r="B17" s="16"/>
      <c r="C17" s="17" t="s">
        <v>16</v>
      </c>
      <c r="D17" s="13"/>
      <c r="E17" s="14" t="n">
        <v>77</v>
      </c>
      <c r="F17" s="15"/>
    </row>
    <row r="18" customFormat="false" ht="13.5" hidden="false" customHeight="false" outlineLevel="0" collapsed="false">
      <c r="B18" s="16"/>
      <c r="C18" s="17" t="s">
        <v>17</v>
      </c>
      <c r="D18" s="13"/>
      <c r="E18" s="14" t="n">
        <v>7</v>
      </c>
      <c r="F18" s="15"/>
    </row>
    <row r="19" customFormat="false" ht="13.5" hidden="false" customHeight="false" outlineLevel="0" collapsed="false">
      <c r="B19" s="16"/>
      <c r="C19" s="17" t="s">
        <v>18</v>
      </c>
      <c r="D19" s="13"/>
      <c r="E19" s="14" t="n">
        <v>-227</v>
      </c>
      <c r="F19" s="15"/>
    </row>
    <row r="20" customFormat="false" ht="13.5" hidden="false" customHeight="false" outlineLevel="0" collapsed="false">
      <c r="B20" s="16"/>
      <c r="C20" s="17" t="s">
        <v>19</v>
      </c>
      <c r="D20" s="13"/>
      <c r="E20" s="14" t="n">
        <v>-75491</v>
      </c>
      <c r="F20" s="15"/>
    </row>
    <row r="21" customFormat="false" ht="13.5" hidden="false" customHeight="false" outlineLevel="0" collapsed="false">
      <c r="B21" s="16"/>
      <c r="C21" s="17" t="s">
        <v>20</v>
      </c>
      <c r="D21" s="13"/>
      <c r="E21" s="14" t="n">
        <v>7694</v>
      </c>
      <c r="F21" s="15"/>
    </row>
    <row r="22" customFormat="false" ht="13.5" hidden="false" customHeight="false" outlineLevel="0" collapsed="false">
      <c r="B22" s="16"/>
      <c r="C22" s="17" t="s">
        <v>21</v>
      </c>
      <c r="D22" s="13"/>
      <c r="E22" s="14" t="n">
        <v>-5269</v>
      </c>
      <c r="F22" s="15"/>
    </row>
    <row r="23" customFormat="false" ht="13.5" hidden="false" customHeight="false" outlineLevel="0" collapsed="false">
      <c r="B23" s="16"/>
      <c r="C23" s="17" t="s">
        <v>22</v>
      </c>
      <c r="D23" s="13"/>
      <c r="E23" s="14" t="n">
        <v>71</v>
      </c>
      <c r="F23" s="15"/>
    </row>
    <row r="24" customFormat="false" ht="13.5" hidden="false" customHeight="false" outlineLevel="0" collapsed="false">
      <c r="B24" s="16"/>
      <c r="C24" s="17" t="s">
        <v>23</v>
      </c>
      <c r="D24" s="13"/>
      <c r="E24" s="14" t="n">
        <v>1</v>
      </c>
      <c r="F24" s="15"/>
    </row>
    <row r="25" customFormat="false" ht="13.5" hidden="false" customHeight="false" outlineLevel="0" collapsed="false">
      <c r="B25" s="16"/>
      <c r="C25" s="17" t="s">
        <v>24</v>
      </c>
      <c r="D25" s="13"/>
      <c r="E25" s="14" t="n">
        <v>3</v>
      </c>
      <c r="F25" s="15"/>
    </row>
    <row r="26" customFormat="false" ht="13.5" hidden="false" customHeight="false" outlineLevel="0" collapsed="false">
      <c r="B26" s="16"/>
      <c r="C26" s="17" t="s">
        <v>25</v>
      </c>
      <c r="D26" s="13"/>
      <c r="E26" s="14" t="n">
        <v>43</v>
      </c>
      <c r="F26" s="15"/>
    </row>
    <row r="27" customFormat="false" ht="13.5" hidden="false" customHeight="false" outlineLevel="0" collapsed="false">
      <c r="B27" s="16"/>
      <c r="C27" s="17" t="s">
        <v>26</v>
      </c>
      <c r="D27" s="13"/>
      <c r="E27" s="14" t="n">
        <v>255</v>
      </c>
      <c r="F27" s="15"/>
    </row>
    <row r="28" customFormat="false" ht="13.5" hidden="false" customHeight="false" outlineLevel="0" collapsed="false">
      <c r="B28" s="16"/>
      <c r="C28" s="17" t="s">
        <v>27</v>
      </c>
      <c r="D28" s="13"/>
      <c r="E28" s="14" t="n">
        <v>-157899</v>
      </c>
      <c r="F28" s="15"/>
    </row>
    <row r="29" customFormat="false" ht="13.5" hidden="false" customHeight="false" outlineLevel="0" collapsed="false">
      <c r="B29" s="16"/>
      <c r="C29" s="17" t="s">
        <v>28</v>
      </c>
      <c r="D29" s="13"/>
      <c r="E29" s="14" t="n">
        <v>131436</v>
      </c>
      <c r="F29" s="15"/>
    </row>
    <row r="30" customFormat="false" ht="13.5" hidden="false" customHeight="false" outlineLevel="0" collapsed="false">
      <c r="B30" s="16"/>
      <c r="C30" s="17" t="s">
        <v>29</v>
      </c>
      <c r="D30" s="13"/>
      <c r="E30" s="14" t="n">
        <v>2053</v>
      </c>
      <c r="F30" s="15"/>
    </row>
    <row r="31" customFormat="false" ht="13.5" hidden="false" customHeight="false" outlineLevel="0" collapsed="false">
      <c r="B31" s="16"/>
      <c r="C31" s="17" t="s">
        <v>30</v>
      </c>
      <c r="D31" s="13"/>
      <c r="E31" s="14" t="n">
        <v>638</v>
      </c>
      <c r="F31" s="15"/>
    </row>
    <row r="32" customFormat="false" ht="13.5" hidden="false" customHeight="false" outlineLevel="0" collapsed="false">
      <c r="B32" s="16"/>
      <c r="C32" s="17" t="s">
        <v>31</v>
      </c>
      <c r="D32" s="13"/>
      <c r="E32" s="14" t="n">
        <v>56663</v>
      </c>
      <c r="F32" s="15"/>
    </row>
    <row r="33" customFormat="false" ht="13.5" hidden="false" customHeight="false" outlineLevel="0" collapsed="false">
      <c r="B33" s="16"/>
      <c r="C33" s="17" t="s">
        <v>32</v>
      </c>
      <c r="D33" s="13"/>
      <c r="E33" s="14" t="n">
        <v>50000</v>
      </c>
      <c r="F33" s="15"/>
    </row>
    <row r="34" customFormat="false" ht="13.5" hidden="false" customHeight="false" outlineLevel="0" collapsed="false">
      <c r="B34" s="16"/>
      <c r="C34" s="17" t="s">
        <v>33</v>
      </c>
      <c r="D34" s="13"/>
      <c r="E34" s="14" t="n">
        <v>-6964</v>
      </c>
      <c r="F34" s="15"/>
    </row>
    <row r="35" customFormat="false" ht="13.5" hidden="false" customHeight="false" outlineLevel="0" collapsed="false">
      <c r="B35" s="16"/>
      <c r="C35" s="17" t="s">
        <v>34</v>
      </c>
      <c r="D35" s="13"/>
      <c r="E35" s="14" t="n">
        <v>2365</v>
      </c>
      <c r="F35" s="15"/>
    </row>
    <row r="36" customFormat="false" ht="13.5" hidden="false" customHeight="false" outlineLevel="0" collapsed="false">
      <c r="B36" s="16"/>
      <c r="C36" s="17" t="s">
        <v>35</v>
      </c>
      <c r="D36" s="13"/>
      <c r="E36" s="14" t="n">
        <v>355</v>
      </c>
      <c r="F36" s="15"/>
    </row>
    <row r="37" customFormat="false" ht="13.5" hidden="false" customHeight="false" outlineLevel="0" collapsed="false">
      <c r="B37" s="16"/>
      <c r="C37" s="17" t="s">
        <v>36</v>
      </c>
      <c r="D37" s="13"/>
      <c r="E37" s="14" t="n">
        <v>464</v>
      </c>
      <c r="F37" s="15"/>
    </row>
    <row r="38" customFormat="false" ht="13.5" hidden="false" customHeight="false" outlineLevel="0" collapsed="false">
      <c r="B38" s="16"/>
      <c r="C38" s="17" t="s">
        <v>37</v>
      </c>
      <c r="D38" s="13"/>
      <c r="E38" s="14" t="n">
        <v>76607</v>
      </c>
      <c r="F38" s="15"/>
    </row>
    <row r="39" customFormat="false" ht="13.5" hidden="false" customHeight="false" outlineLevel="0" collapsed="false">
      <c r="B39" s="16"/>
      <c r="C39" s="17" t="s">
        <v>38</v>
      </c>
      <c r="D39" s="13"/>
      <c r="E39" s="14" t="n">
        <v>-13380</v>
      </c>
      <c r="F39" s="15"/>
    </row>
    <row r="40" customFormat="false" ht="13.5" hidden="false" customHeight="false" outlineLevel="0" collapsed="false">
      <c r="B40" s="16"/>
      <c r="C40" s="17" t="s">
        <v>39</v>
      </c>
      <c r="D40" s="13"/>
      <c r="E40" s="14" t="n">
        <v>15623</v>
      </c>
      <c r="F40" s="15"/>
    </row>
    <row r="41" customFormat="false" ht="13.5" hidden="false" customHeight="false" outlineLevel="0" collapsed="false">
      <c r="B41" s="16"/>
      <c r="C41" s="18" t="s">
        <v>40</v>
      </c>
      <c r="D41" s="13"/>
      <c r="E41" s="14" t="n">
        <v>107217</v>
      </c>
      <c r="F41" s="15"/>
    </row>
    <row r="42" customFormat="false" ht="13.5" hidden="false" customHeight="false" outlineLevel="0" collapsed="false">
      <c r="B42" s="16"/>
      <c r="C42" s="17" t="s">
        <v>41</v>
      </c>
      <c r="D42" s="13"/>
      <c r="E42" s="14" t="n">
        <v>-1241</v>
      </c>
      <c r="F42" s="15"/>
    </row>
    <row r="43" customFormat="false" ht="13.5" hidden="false" customHeight="false" outlineLevel="0" collapsed="false">
      <c r="B43" s="16"/>
      <c r="C43" s="17" t="s">
        <v>42</v>
      </c>
      <c r="D43" s="13"/>
      <c r="E43" s="19" t="n">
        <v>260</v>
      </c>
      <c r="F43" s="20"/>
    </row>
    <row r="44" customFormat="false" ht="13.5" hidden="false" customHeight="false" outlineLevel="0" collapsed="false">
      <c r="B44" s="16"/>
      <c r="C44" s="17" t="s">
        <v>6</v>
      </c>
      <c r="D44" s="13"/>
      <c r="E44" s="14" t="n">
        <v>106235</v>
      </c>
      <c r="F44" s="21"/>
    </row>
    <row r="45" customFormat="false" ht="13.5" hidden="false" customHeight="false" outlineLevel="0" collapsed="false">
      <c r="B45" s="12" t="s">
        <v>43</v>
      </c>
      <c r="C45" s="12"/>
      <c r="D45" s="13"/>
      <c r="E45" s="14"/>
      <c r="F45" s="21"/>
    </row>
    <row r="46" customFormat="false" ht="13.5" hidden="false" customHeight="false" outlineLevel="0" collapsed="false">
      <c r="B46" s="16"/>
      <c r="C46" s="17" t="s">
        <v>44</v>
      </c>
      <c r="D46" s="13"/>
      <c r="E46" s="14" t="n">
        <v>-371677</v>
      </c>
      <c r="F46" s="21"/>
    </row>
    <row r="47" customFormat="false" ht="13.5" hidden="false" customHeight="false" outlineLevel="0" collapsed="false">
      <c r="B47" s="16"/>
      <c r="C47" s="17" t="s">
        <v>45</v>
      </c>
      <c r="D47" s="13"/>
      <c r="E47" s="14" t="n">
        <v>173849</v>
      </c>
      <c r="F47" s="21"/>
    </row>
    <row r="48" customFormat="false" ht="13.5" hidden="false" customHeight="false" outlineLevel="0" collapsed="false">
      <c r="B48" s="16"/>
      <c r="C48" s="17" t="s">
        <v>46</v>
      </c>
      <c r="D48" s="13"/>
      <c r="E48" s="14" t="n">
        <v>60141</v>
      </c>
      <c r="F48" s="21"/>
    </row>
    <row r="49" customFormat="false" ht="13.5" hidden="false" customHeight="false" outlineLevel="0" collapsed="false">
      <c r="B49" s="16"/>
      <c r="C49" s="17" t="s">
        <v>47</v>
      </c>
      <c r="D49" s="13"/>
      <c r="E49" s="14" t="n">
        <v>-1842</v>
      </c>
      <c r="F49" s="21"/>
    </row>
    <row r="50" customFormat="false" ht="13.5" hidden="false" customHeight="false" outlineLevel="0" collapsed="false">
      <c r="B50" s="16"/>
      <c r="C50" s="17" t="s">
        <v>48</v>
      </c>
      <c r="D50" s="13"/>
      <c r="E50" s="22" t="n">
        <v>-3384</v>
      </c>
      <c r="F50" s="10"/>
    </row>
    <row r="51" customFormat="false" ht="13.5" hidden="false" customHeight="false" outlineLevel="0" collapsed="false">
      <c r="B51" s="16"/>
      <c r="C51" s="17" t="s">
        <v>49</v>
      </c>
      <c r="D51" s="13"/>
      <c r="E51" s="22" t="n">
        <v>251</v>
      </c>
      <c r="F51" s="10"/>
    </row>
    <row r="52" customFormat="false" ht="13.5" hidden="false" customHeight="false" outlineLevel="0" collapsed="false">
      <c r="B52" s="16"/>
      <c r="C52" s="17" t="s">
        <v>50</v>
      </c>
      <c r="D52" s="13"/>
      <c r="E52" s="14" t="n">
        <v>-60</v>
      </c>
      <c r="F52" s="21"/>
    </row>
    <row r="53" customFormat="false" ht="13.5" hidden="false" customHeight="false" outlineLevel="0" collapsed="false">
      <c r="B53" s="16"/>
      <c r="C53" s="17" t="s">
        <v>43</v>
      </c>
      <c r="D53" s="13"/>
      <c r="E53" s="19" t="n">
        <v>-142721</v>
      </c>
      <c r="F53" s="20"/>
    </row>
    <row r="54" customFormat="false" ht="13.5" hidden="false" customHeight="false" outlineLevel="0" collapsed="false">
      <c r="B54" s="12" t="s">
        <v>51</v>
      </c>
      <c r="C54" s="12"/>
      <c r="D54" s="13"/>
      <c r="E54" s="23"/>
      <c r="F54" s="21"/>
    </row>
    <row r="55" customFormat="false" ht="13.5" hidden="false" customHeight="false" outlineLevel="0" collapsed="false">
      <c r="B55" s="24"/>
      <c r="C55" s="17" t="s">
        <v>52</v>
      </c>
      <c r="D55" s="13"/>
      <c r="E55" s="23" t="n">
        <v>-4000</v>
      </c>
      <c r="F55" s="21"/>
    </row>
    <row r="56" customFormat="false" ht="13.5" hidden="false" customHeight="false" outlineLevel="0" collapsed="false">
      <c r="B56" s="24"/>
      <c r="C56" s="17" t="s">
        <v>53</v>
      </c>
      <c r="D56" s="13"/>
      <c r="E56" s="23" t="n">
        <v>-15000</v>
      </c>
      <c r="F56" s="21"/>
    </row>
    <row r="57" customFormat="false" ht="13.5" hidden="false" customHeight="false" outlineLevel="0" collapsed="false">
      <c r="B57" s="16"/>
      <c r="C57" s="17" t="s">
        <v>54</v>
      </c>
      <c r="D57" s="13"/>
      <c r="E57" s="25" t="n">
        <v>-33</v>
      </c>
      <c r="F57" s="10"/>
    </row>
    <row r="58" customFormat="false" ht="13.5" hidden="false" customHeight="false" outlineLevel="0" collapsed="false">
      <c r="B58" s="16"/>
      <c r="C58" s="17" t="s">
        <v>55</v>
      </c>
      <c r="D58" s="13"/>
      <c r="E58" s="23" t="n">
        <v>27</v>
      </c>
      <c r="F58" s="21"/>
    </row>
    <row r="59" customFormat="false" ht="13.5" hidden="false" customHeight="false" outlineLevel="0" collapsed="false">
      <c r="B59" s="16"/>
      <c r="C59" s="17" t="s">
        <v>56</v>
      </c>
      <c r="D59" s="13"/>
      <c r="E59" s="23" t="n">
        <v>-2616</v>
      </c>
      <c r="F59" s="21"/>
    </row>
    <row r="60" customFormat="false" ht="13.5" hidden="false" customHeight="false" outlineLevel="0" collapsed="false">
      <c r="B60" s="16"/>
      <c r="C60" s="17" t="s">
        <v>57</v>
      </c>
      <c r="D60" s="13"/>
      <c r="E60" s="23" t="n">
        <v>-101</v>
      </c>
      <c r="F60" s="21"/>
    </row>
    <row r="61" customFormat="false" ht="13.5" hidden="false" customHeight="false" outlineLevel="0" collapsed="false">
      <c r="B61" s="16"/>
      <c r="C61" s="17" t="s">
        <v>51</v>
      </c>
      <c r="D61" s="13"/>
      <c r="E61" s="23" t="n">
        <v>-21724</v>
      </c>
      <c r="F61" s="21"/>
    </row>
    <row r="62" customFormat="false" ht="13.5" hidden="false" customHeight="false" outlineLevel="0" collapsed="false">
      <c r="B62" s="12" t="s">
        <v>58</v>
      </c>
      <c r="C62" s="12"/>
      <c r="D62" s="13"/>
      <c r="E62" s="23" t="n">
        <v>-3</v>
      </c>
      <c r="F62" s="21"/>
    </row>
    <row r="63" customFormat="false" ht="13.5" hidden="false" customHeight="false" outlineLevel="0" collapsed="false">
      <c r="B63" s="12" t="s">
        <v>59</v>
      </c>
      <c r="C63" s="12"/>
      <c r="D63" s="13"/>
      <c r="E63" s="23" t="n">
        <v>-58214</v>
      </c>
      <c r="F63" s="21"/>
    </row>
    <row r="64" customFormat="false" ht="13.5" hidden="false" customHeight="false" outlineLevel="0" collapsed="false">
      <c r="B64" s="12" t="s">
        <v>60</v>
      </c>
      <c r="C64" s="12"/>
      <c r="D64" s="13"/>
      <c r="E64" s="23" t="n">
        <v>183949</v>
      </c>
      <c r="F64" s="21"/>
    </row>
    <row r="65" customFormat="false" ht="13.5" hidden="false" customHeight="false" outlineLevel="0" collapsed="false">
      <c r="B65" s="12" t="s">
        <v>61</v>
      </c>
      <c r="C65" s="12"/>
      <c r="D65" s="13"/>
      <c r="E65" s="23" t="n">
        <v>125734</v>
      </c>
      <c r="F65" s="21"/>
    </row>
  </sheetData>
  <mergeCells count="10">
    <mergeCell ref="B3:E3"/>
    <mergeCell ref="B4:E4"/>
    <mergeCell ref="E6:F6"/>
    <mergeCell ref="B7:C7"/>
    <mergeCell ref="B45:C45"/>
    <mergeCell ref="B54:C54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41.99"/>
    <col collapsed="false" customWidth="true" hidden="false" outlineLevel="0" max="4" min="3" style="248" width="0.75"/>
    <col collapsed="false" customWidth="true" hidden="false" outlineLevel="0" max="5" min="5" style="248" width="18.62"/>
    <col collapsed="false" customWidth="true" hidden="false" outlineLevel="0" max="6" min="6" style="248" width="0.86"/>
    <col collapsed="false" customWidth="true" hidden="false" outlineLevel="0" max="7" min="7" style="248" width="18.62"/>
    <col collapsed="false" customWidth="true" hidden="false" outlineLevel="0" max="8" min="8" style="248" width="0.75"/>
    <col collapsed="false" customWidth="true" hidden="false" outlineLevel="0" max="9" min="9" style="248" width="7.62"/>
    <col collapsed="false" customWidth="false" hidden="false" outlineLevel="0" max="257" min="10" style="248" width="8.99"/>
  </cols>
  <sheetData>
    <row r="1" customFormat="false" ht="11.25" hidden="false" customHeight="true" outlineLevel="0" collapsed="false">
      <c r="B1" s="249"/>
      <c r="C1" s="249"/>
      <c r="D1" s="249"/>
      <c r="E1" s="249"/>
      <c r="F1" s="249"/>
      <c r="G1" s="249"/>
      <c r="H1" s="249"/>
      <c r="I1" s="249"/>
      <c r="J1" s="250" t="s">
        <v>233</v>
      </c>
      <c r="L1" s="251"/>
      <c r="M1" s="251"/>
    </row>
    <row r="2" s="255" customFormat="true" ht="19.5" hidden="false" customHeight="true" outlineLevel="0" collapsed="false">
      <c r="A2" s="252"/>
      <c r="B2" s="253"/>
      <c r="C2" s="254"/>
      <c r="D2" s="254"/>
      <c r="E2" s="254"/>
      <c r="F2" s="254"/>
      <c r="G2" s="254"/>
      <c r="H2" s="254"/>
      <c r="I2" s="254"/>
      <c r="J2" s="252" t="s">
        <v>233</v>
      </c>
      <c r="L2" s="256"/>
      <c r="M2" s="256"/>
    </row>
    <row r="3" customFormat="false" ht="13.5" hidden="false" customHeight="false" outlineLevel="0" collapsed="false">
      <c r="B3" s="257" t="s">
        <v>255</v>
      </c>
      <c r="C3" s="257"/>
      <c r="L3" s="251"/>
      <c r="M3" s="251"/>
    </row>
    <row r="4" customFormat="false" ht="22.5" hidden="false" customHeight="true" outlineLevel="0" collapsed="false">
      <c r="B4" s="258"/>
      <c r="C4" s="258"/>
      <c r="D4" s="258"/>
      <c r="E4" s="258"/>
      <c r="F4" s="258"/>
      <c r="G4" s="259" t="s">
        <v>256</v>
      </c>
      <c r="I4" s="260"/>
    </row>
    <row r="5" customFormat="false" ht="12.75" hidden="false" customHeight="true" outlineLevel="0" collapsed="false">
      <c r="B5" s="261"/>
      <c r="C5" s="261"/>
      <c r="D5" s="261"/>
      <c r="E5" s="262" t="s">
        <v>257</v>
      </c>
      <c r="F5" s="262"/>
      <c r="G5" s="262" t="s">
        <v>258</v>
      </c>
      <c r="H5" s="261"/>
      <c r="I5" s="263"/>
    </row>
    <row r="6" customFormat="false" ht="13.5" hidden="false" customHeight="false" outlineLevel="0" collapsed="false">
      <c r="B6" s="264"/>
      <c r="C6" s="264"/>
      <c r="D6" s="264"/>
      <c r="E6" s="265" t="s">
        <v>259</v>
      </c>
      <c r="F6" s="265"/>
      <c r="G6" s="265" t="s">
        <v>260</v>
      </c>
      <c r="H6" s="264"/>
      <c r="I6" s="263"/>
    </row>
    <row r="7" customFormat="false" ht="13.5" hidden="false" customHeight="false" outlineLevel="0" collapsed="false">
      <c r="B7" s="266"/>
      <c r="C7" s="266"/>
      <c r="D7" s="266"/>
      <c r="E7" s="267" t="s">
        <v>261</v>
      </c>
      <c r="F7" s="267"/>
      <c r="G7" s="267" t="s">
        <v>262</v>
      </c>
      <c r="H7" s="266"/>
      <c r="I7" s="263"/>
    </row>
    <row r="8" customFormat="false" ht="13.7" hidden="false" customHeight="true" outlineLevel="0" collapsed="false">
      <c r="B8" s="268" t="s">
        <v>6</v>
      </c>
      <c r="C8" s="268"/>
      <c r="D8" s="268"/>
      <c r="E8" s="269"/>
      <c r="F8" s="269"/>
      <c r="G8" s="269"/>
      <c r="H8" s="270"/>
      <c r="I8" s="271"/>
    </row>
    <row r="9" customFormat="false" ht="13.7" hidden="false" customHeight="true" outlineLevel="0" collapsed="false">
      <c r="B9" s="272" t="s">
        <v>91</v>
      </c>
      <c r="C9" s="268"/>
      <c r="D9" s="268"/>
      <c r="E9" s="269" t="n">
        <v>1361</v>
      </c>
      <c r="F9" s="269"/>
      <c r="G9" s="269" t="n">
        <v>1719</v>
      </c>
      <c r="H9" s="273"/>
      <c r="I9" s="274"/>
    </row>
    <row r="10" customFormat="false" ht="13.7" hidden="false" customHeight="true" outlineLevel="0" collapsed="false">
      <c r="B10" s="272" t="s">
        <v>92</v>
      </c>
      <c r="C10" s="268"/>
      <c r="D10" s="268"/>
      <c r="E10" s="269" t="n">
        <v>1045</v>
      </c>
      <c r="F10" s="269"/>
      <c r="G10" s="269" t="n">
        <v>1002</v>
      </c>
      <c r="H10" s="273"/>
      <c r="I10" s="274"/>
    </row>
    <row r="11" customFormat="false" ht="13.7" hidden="false" customHeight="true" outlineLevel="0" collapsed="false">
      <c r="B11" s="272" t="s">
        <v>263</v>
      </c>
      <c r="C11" s="268"/>
      <c r="D11" s="268"/>
      <c r="E11" s="269" t="n">
        <v>1</v>
      </c>
      <c r="F11" s="269"/>
      <c r="G11" s="269" t="n">
        <v>5</v>
      </c>
      <c r="H11" s="273"/>
      <c r="I11" s="274"/>
    </row>
    <row r="12" customFormat="false" ht="13.7" hidden="false" customHeight="true" outlineLevel="0" collapsed="false">
      <c r="B12" s="272" t="s">
        <v>264</v>
      </c>
      <c r="C12" s="268"/>
      <c r="D12" s="268"/>
      <c r="E12" s="269" t="n">
        <v>350</v>
      </c>
      <c r="F12" s="269"/>
      <c r="G12" s="269" t="n">
        <v>-936</v>
      </c>
      <c r="H12" s="273"/>
      <c r="I12" s="274"/>
    </row>
    <row r="13" customFormat="false" ht="13.7" hidden="false" customHeight="true" outlineLevel="0" collapsed="false">
      <c r="B13" s="272" t="s">
        <v>265</v>
      </c>
      <c r="C13" s="268"/>
      <c r="D13" s="268"/>
      <c r="E13" s="269" t="n">
        <v>32</v>
      </c>
      <c r="F13" s="269"/>
      <c r="G13" s="269" t="n">
        <v>0</v>
      </c>
      <c r="H13" s="273"/>
      <c r="I13" s="274"/>
    </row>
    <row r="14" customFormat="false" ht="13.7" hidden="false" customHeight="true" outlineLevel="0" collapsed="false">
      <c r="B14" s="272" t="s">
        <v>266</v>
      </c>
      <c r="C14" s="268"/>
      <c r="D14" s="268"/>
      <c r="E14" s="269" t="n">
        <v>0.0455</v>
      </c>
      <c r="F14" s="269"/>
      <c r="G14" s="269" t="n">
        <v>-0.022</v>
      </c>
      <c r="H14" s="273"/>
      <c r="I14" s="274"/>
    </row>
    <row r="15" customFormat="false" ht="13.7" hidden="false" customHeight="true" outlineLevel="0" collapsed="false">
      <c r="B15" s="272" t="s">
        <v>267</v>
      </c>
      <c r="C15" s="268"/>
      <c r="D15" s="268"/>
      <c r="E15" s="269" t="n">
        <v>-19</v>
      </c>
      <c r="F15" s="269"/>
      <c r="G15" s="269" t="n">
        <v>12</v>
      </c>
      <c r="H15" s="273"/>
      <c r="I15" s="274"/>
    </row>
    <row r="16" customFormat="false" ht="13.7" hidden="false" customHeight="true" outlineLevel="0" collapsed="false">
      <c r="B16" s="275" t="s">
        <v>99</v>
      </c>
      <c r="C16" s="268"/>
      <c r="D16" s="268"/>
      <c r="E16" s="269" t="n">
        <v>36</v>
      </c>
      <c r="F16" s="269"/>
      <c r="G16" s="269" t="n">
        <v>-57</v>
      </c>
      <c r="H16" s="273"/>
      <c r="I16" s="274"/>
    </row>
    <row r="17" customFormat="false" ht="13.7" hidden="false" customHeight="true" outlineLevel="0" collapsed="false">
      <c r="B17" s="275" t="s">
        <v>100</v>
      </c>
      <c r="C17" s="268"/>
      <c r="D17" s="268"/>
      <c r="E17" s="269" t="n">
        <v>26</v>
      </c>
      <c r="F17" s="269"/>
      <c r="G17" s="269" t="n">
        <v>-15</v>
      </c>
      <c r="H17" s="273"/>
      <c r="I17" s="274"/>
    </row>
    <row r="18" customFormat="false" ht="13.7" hidden="false" customHeight="true" outlineLevel="0" collapsed="false">
      <c r="B18" s="275" t="s">
        <v>102</v>
      </c>
      <c r="C18" s="268"/>
      <c r="D18" s="268"/>
      <c r="E18" s="269" t="n">
        <v>18</v>
      </c>
      <c r="F18" s="269"/>
      <c r="G18" s="269" t="n">
        <v>-93</v>
      </c>
      <c r="H18" s="273"/>
      <c r="I18" s="274"/>
    </row>
    <row r="19" customFormat="false" ht="13.7" hidden="false" customHeight="true" outlineLevel="0" collapsed="false">
      <c r="B19" s="272" t="s">
        <v>103</v>
      </c>
      <c r="C19" s="268"/>
      <c r="D19" s="268"/>
      <c r="E19" s="269" t="n">
        <v>-12789</v>
      </c>
      <c r="F19" s="269"/>
      <c r="G19" s="269" t="n">
        <v>-12567</v>
      </c>
      <c r="H19" s="273"/>
      <c r="I19" s="274"/>
    </row>
    <row r="20" customFormat="false" ht="13.7" hidden="false" customHeight="true" outlineLevel="0" collapsed="false">
      <c r="B20" s="272" t="s">
        <v>104</v>
      </c>
      <c r="C20" s="268"/>
      <c r="D20" s="268"/>
      <c r="E20" s="269" t="n">
        <v>1491</v>
      </c>
      <c r="F20" s="269"/>
      <c r="G20" s="269" t="n">
        <v>1104</v>
      </c>
      <c r="H20" s="273"/>
      <c r="I20" s="274"/>
    </row>
    <row r="21" customFormat="false" ht="13.7" hidden="false" customHeight="true" outlineLevel="0" collapsed="false">
      <c r="B21" s="272" t="s">
        <v>268</v>
      </c>
      <c r="C21" s="268"/>
      <c r="D21" s="268"/>
      <c r="E21" s="269" t="n">
        <v>-1037</v>
      </c>
      <c r="F21" s="269"/>
      <c r="G21" s="269" t="n">
        <v>-562</v>
      </c>
      <c r="H21" s="273"/>
      <c r="I21" s="274"/>
    </row>
    <row r="22" customFormat="false" ht="13.7" hidden="false" customHeight="true" outlineLevel="0" collapsed="false">
      <c r="B22" s="272" t="s">
        <v>269</v>
      </c>
      <c r="C22" s="268"/>
      <c r="D22" s="268"/>
      <c r="E22" s="269" t="n">
        <v>-3</v>
      </c>
      <c r="F22" s="269"/>
      <c r="G22" s="269" t="n">
        <v>-0.050398</v>
      </c>
      <c r="H22" s="273"/>
      <c r="I22" s="274"/>
    </row>
    <row r="23" customFormat="false" ht="13.7" hidden="false" customHeight="true" outlineLevel="0" collapsed="false">
      <c r="B23" s="272" t="s">
        <v>108</v>
      </c>
      <c r="C23" s="268"/>
      <c r="D23" s="268"/>
      <c r="E23" s="269" t="n">
        <v>33</v>
      </c>
      <c r="F23" s="269"/>
      <c r="G23" s="269" t="n">
        <v>7</v>
      </c>
      <c r="H23" s="273"/>
      <c r="I23" s="274"/>
    </row>
    <row r="24" customFormat="false" ht="13.7" hidden="false" customHeight="true" outlineLevel="0" collapsed="false">
      <c r="B24" s="272" t="s">
        <v>270</v>
      </c>
      <c r="C24" s="268"/>
      <c r="D24" s="268"/>
      <c r="E24" s="269" t="n">
        <v>-23605</v>
      </c>
      <c r="F24" s="269"/>
      <c r="G24" s="269" t="n">
        <v>818</v>
      </c>
      <c r="H24" s="273"/>
      <c r="I24" s="274"/>
    </row>
    <row r="25" customFormat="false" ht="13.7" hidden="false" customHeight="true" outlineLevel="0" collapsed="false">
      <c r="B25" s="272" t="s">
        <v>271</v>
      </c>
      <c r="C25" s="268"/>
      <c r="D25" s="268"/>
      <c r="E25" s="269" t="n">
        <v>3695</v>
      </c>
      <c r="F25" s="269"/>
      <c r="G25" s="269" t="n">
        <v>19130</v>
      </c>
      <c r="H25" s="273"/>
      <c r="I25" s="274"/>
    </row>
    <row r="26" customFormat="false" ht="13.7" hidden="false" customHeight="true" outlineLevel="0" collapsed="false">
      <c r="B26" s="272" t="s">
        <v>112</v>
      </c>
      <c r="C26" s="268"/>
      <c r="D26" s="268"/>
      <c r="E26" s="269" t="n">
        <v>-2900</v>
      </c>
      <c r="F26" s="269"/>
      <c r="G26" s="269" t="n">
        <v>-700</v>
      </c>
      <c r="H26" s="273"/>
      <c r="I26" s="274"/>
    </row>
    <row r="27" customFormat="false" ht="13.7" hidden="false" customHeight="true" outlineLevel="0" collapsed="false">
      <c r="B27" s="272" t="s">
        <v>223</v>
      </c>
      <c r="C27" s="268"/>
      <c r="D27" s="268"/>
      <c r="E27" s="269" t="n">
        <v>475</v>
      </c>
      <c r="F27" s="269"/>
      <c r="G27" s="269" t="n">
        <v>324</v>
      </c>
      <c r="H27" s="273"/>
      <c r="I27" s="274"/>
    </row>
    <row r="28" customFormat="false" ht="13.7" hidden="false" customHeight="true" outlineLevel="0" collapsed="false">
      <c r="B28" s="272" t="s">
        <v>272</v>
      </c>
      <c r="C28" s="268"/>
      <c r="D28" s="268"/>
      <c r="E28" s="269" t="n">
        <v>567</v>
      </c>
      <c r="F28" s="269"/>
      <c r="G28" s="269" t="n">
        <v>-16141</v>
      </c>
      <c r="H28" s="273"/>
      <c r="I28" s="274"/>
    </row>
    <row r="29" customFormat="false" ht="13.7" hidden="false" customHeight="true" outlineLevel="0" collapsed="false">
      <c r="B29" s="272" t="s">
        <v>273</v>
      </c>
      <c r="C29" s="268"/>
      <c r="D29" s="268"/>
      <c r="E29" s="269" t="n">
        <v>-275</v>
      </c>
      <c r="F29" s="269"/>
      <c r="G29" s="269" t="n">
        <v>-1282</v>
      </c>
      <c r="H29" s="273"/>
      <c r="I29" s="274"/>
    </row>
    <row r="30" customFormat="false" ht="13.7" hidden="false" customHeight="true" outlineLevel="0" collapsed="false">
      <c r="B30" s="272" t="s">
        <v>274</v>
      </c>
      <c r="C30" s="268"/>
      <c r="D30" s="268"/>
      <c r="E30" s="269" t="n">
        <v>2</v>
      </c>
      <c r="F30" s="269"/>
      <c r="G30" s="269" t="n">
        <v>9</v>
      </c>
      <c r="H30" s="273"/>
      <c r="I30" s="274"/>
    </row>
    <row r="31" customFormat="false" ht="13.7" hidden="false" customHeight="true" outlineLevel="0" collapsed="false">
      <c r="B31" s="272" t="s">
        <v>119</v>
      </c>
      <c r="C31" s="268"/>
      <c r="D31" s="268"/>
      <c r="E31" s="269" t="n">
        <v>-446</v>
      </c>
      <c r="F31" s="269"/>
      <c r="G31" s="269" t="n">
        <v>142</v>
      </c>
      <c r="H31" s="273"/>
      <c r="I31" s="274"/>
    </row>
    <row r="32" customFormat="false" ht="13.7" hidden="false" customHeight="true" outlineLevel="0" collapsed="false">
      <c r="B32" s="272" t="s">
        <v>120</v>
      </c>
      <c r="C32" s="268"/>
      <c r="D32" s="268"/>
      <c r="E32" s="269" t="n">
        <v>13050</v>
      </c>
      <c r="F32" s="269"/>
      <c r="G32" s="269" t="n">
        <v>12263</v>
      </c>
      <c r="H32" s="273"/>
      <c r="I32" s="274"/>
    </row>
    <row r="33" customFormat="false" ht="13.7" hidden="false" customHeight="true" outlineLevel="0" collapsed="false">
      <c r="B33" s="272" t="s">
        <v>121</v>
      </c>
      <c r="C33" s="268"/>
      <c r="D33" s="268"/>
      <c r="E33" s="269" t="n">
        <v>-1590</v>
      </c>
      <c r="F33" s="269"/>
      <c r="G33" s="269" t="n">
        <v>-4888</v>
      </c>
      <c r="H33" s="273"/>
      <c r="I33" s="274"/>
    </row>
    <row r="34" customFormat="false" ht="13.7" hidden="false" customHeight="true" outlineLevel="0" collapsed="false">
      <c r="B34" s="272" t="s">
        <v>122</v>
      </c>
      <c r="C34" s="268"/>
      <c r="D34" s="268"/>
      <c r="E34" s="269" t="n">
        <v>-1178</v>
      </c>
      <c r="F34" s="269"/>
      <c r="G34" s="269" t="n">
        <v>3963</v>
      </c>
      <c r="H34" s="273"/>
      <c r="I34" s="274"/>
    </row>
    <row r="35" customFormat="false" ht="13.7" hidden="false" customHeight="true" outlineLevel="0" collapsed="false">
      <c r="B35" s="272" t="s">
        <v>123</v>
      </c>
      <c r="C35" s="268"/>
      <c r="D35" s="268"/>
      <c r="E35" s="276" t="n">
        <v>-21654</v>
      </c>
      <c r="F35" s="276"/>
      <c r="G35" s="276" t="n">
        <v>3260</v>
      </c>
      <c r="H35" s="273"/>
      <c r="I35" s="274"/>
    </row>
    <row r="36" customFormat="false" ht="13.7" hidden="false" customHeight="true" outlineLevel="0" collapsed="false">
      <c r="B36" s="268" t="s">
        <v>124</v>
      </c>
      <c r="C36" s="268"/>
      <c r="D36" s="268"/>
      <c r="E36" s="269" t="n">
        <v>-50</v>
      </c>
      <c r="F36" s="269"/>
      <c r="G36" s="269" t="n">
        <v>-45</v>
      </c>
      <c r="H36" s="273"/>
      <c r="I36" s="274"/>
    </row>
    <row r="37" customFormat="false" ht="13.7" hidden="false" customHeight="true" outlineLevel="0" collapsed="false">
      <c r="B37" s="268" t="s">
        <v>125</v>
      </c>
      <c r="C37" s="268"/>
      <c r="D37" s="268"/>
      <c r="E37" s="276" t="n">
        <v>-21705</v>
      </c>
      <c r="F37" s="276"/>
      <c r="G37" s="276" t="n">
        <v>3214</v>
      </c>
      <c r="H37" s="273"/>
      <c r="I37" s="274"/>
    </row>
    <row r="38" customFormat="false" ht="13.7" hidden="false" customHeight="true" outlineLevel="0" collapsed="false">
      <c r="B38" s="268" t="s">
        <v>43</v>
      </c>
      <c r="C38" s="268"/>
      <c r="D38" s="268"/>
      <c r="E38" s="269"/>
      <c r="F38" s="269"/>
      <c r="G38" s="269"/>
      <c r="H38" s="270"/>
      <c r="I38" s="271"/>
    </row>
    <row r="39" customFormat="false" ht="13.7" hidden="false" customHeight="true" outlineLevel="0" collapsed="false">
      <c r="B39" s="268" t="s">
        <v>126</v>
      </c>
      <c r="C39" s="268"/>
      <c r="D39" s="268"/>
      <c r="E39" s="269" t="n">
        <v>-68548</v>
      </c>
      <c r="F39" s="269"/>
      <c r="G39" s="269" t="n">
        <v>-80218</v>
      </c>
      <c r="H39" s="273"/>
      <c r="I39" s="274"/>
    </row>
    <row r="40" customFormat="false" ht="13.7" hidden="false" customHeight="true" outlineLevel="0" collapsed="false">
      <c r="B40" s="268" t="s">
        <v>127</v>
      </c>
      <c r="C40" s="268"/>
      <c r="D40" s="268"/>
      <c r="E40" s="269" t="n">
        <v>73812</v>
      </c>
      <c r="F40" s="269"/>
      <c r="G40" s="269" t="n">
        <v>62432</v>
      </c>
      <c r="H40" s="273"/>
      <c r="I40" s="274"/>
    </row>
    <row r="41" customFormat="false" ht="13.7" hidden="false" customHeight="true" outlineLevel="0" collapsed="false">
      <c r="B41" s="268" t="s">
        <v>128</v>
      </c>
      <c r="C41" s="268"/>
      <c r="D41" s="268"/>
      <c r="E41" s="269" t="n">
        <v>15418</v>
      </c>
      <c r="F41" s="269"/>
      <c r="G41" s="269" t="n">
        <v>15949</v>
      </c>
      <c r="H41" s="273"/>
      <c r="I41" s="274"/>
    </row>
    <row r="42" customFormat="false" ht="13.7" hidden="false" customHeight="true" outlineLevel="0" collapsed="false">
      <c r="B42" s="268" t="s">
        <v>130</v>
      </c>
      <c r="C42" s="268"/>
      <c r="D42" s="268"/>
      <c r="E42" s="269" t="n">
        <v>-1016</v>
      </c>
      <c r="F42" s="269"/>
      <c r="G42" s="269" t="n">
        <v>-1371</v>
      </c>
      <c r="H42" s="273"/>
      <c r="I42" s="274"/>
    </row>
    <row r="43" customFormat="false" ht="13.7" hidden="false" customHeight="true" outlineLevel="0" collapsed="false">
      <c r="B43" s="268" t="s">
        <v>131</v>
      </c>
      <c r="C43" s="268"/>
      <c r="D43" s="268"/>
      <c r="E43" s="269" t="n">
        <v>0</v>
      </c>
      <c r="F43" s="269"/>
      <c r="G43" s="269" t="n">
        <v>37</v>
      </c>
      <c r="H43" s="273"/>
      <c r="I43" s="274"/>
    </row>
    <row r="44" customFormat="false" ht="13.7" hidden="false" customHeight="true" outlineLevel="0" collapsed="false">
      <c r="B44" s="268" t="s">
        <v>132</v>
      </c>
      <c r="C44" s="268"/>
      <c r="D44" s="268"/>
      <c r="E44" s="269" t="n">
        <v>-324</v>
      </c>
      <c r="F44" s="269"/>
      <c r="G44" s="269" t="n">
        <v>-55</v>
      </c>
      <c r="H44" s="273"/>
      <c r="I44" s="274"/>
    </row>
    <row r="45" customFormat="false" ht="13.7" hidden="false" customHeight="true" outlineLevel="0" collapsed="false">
      <c r="B45" s="268" t="s">
        <v>133</v>
      </c>
      <c r="C45" s="268"/>
      <c r="D45" s="268"/>
      <c r="E45" s="276" t="n">
        <v>19341</v>
      </c>
      <c r="F45" s="276"/>
      <c r="G45" s="276" t="n">
        <v>-3226</v>
      </c>
      <c r="H45" s="273"/>
      <c r="I45" s="274"/>
    </row>
    <row r="46" customFormat="false" ht="13.7" hidden="false" customHeight="true" outlineLevel="0" collapsed="false">
      <c r="B46" s="268" t="s">
        <v>51</v>
      </c>
      <c r="C46" s="268"/>
      <c r="D46" s="268"/>
      <c r="E46" s="269"/>
      <c r="F46" s="269"/>
      <c r="G46" s="269"/>
      <c r="H46" s="270"/>
      <c r="I46" s="271"/>
    </row>
    <row r="47" customFormat="false" ht="13.7" hidden="false" customHeight="true" outlineLevel="0" collapsed="false">
      <c r="B47" s="268" t="s">
        <v>167</v>
      </c>
      <c r="C47" s="268"/>
      <c r="D47" s="268"/>
      <c r="E47" s="269" t="n">
        <v>-399</v>
      </c>
      <c r="F47" s="269"/>
      <c r="G47" s="269" t="n">
        <v>-399</v>
      </c>
      <c r="H47" s="273"/>
      <c r="I47" s="274"/>
    </row>
    <row r="48" customFormat="false" ht="13.7" hidden="false" customHeight="true" outlineLevel="0" collapsed="false">
      <c r="B48" s="268" t="s">
        <v>137</v>
      </c>
      <c r="C48" s="268"/>
      <c r="D48" s="268"/>
      <c r="E48" s="269" t="n">
        <v>-1</v>
      </c>
      <c r="F48" s="269"/>
      <c r="G48" s="269" t="n">
        <v>-1</v>
      </c>
      <c r="H48" s="273"/>
      <c r="I48" s="274"/>
    </row>
    <row r="49" customFormat="false" ht="13.7" hidden="false" customHeight="true" outlineLevel="0" collapsed="false">
      <c r="B49" s="268" t="s">
        <v>138</v>
      </c>
      <c r="C49" s="268"/>
      <c r="D49" s="268"/>
      <c r="E49" s="269" t="n">
        <v>-2</v>
      </c>
      <c r="F49" s="269"/>
      <c r="G49" s="269" t="n">
        <v>-2</v>
      </c>
      <c r="H49" s="273"/>
      <c r="I49" s="274"/>
    </row>
    <row r="50" customFormat="false" ht="13.7" hidden="false" customHeight="true" outlineLevel="0" collapsed="false">
      <c r="B50" s="268" t="s">
        <v>139</v>
      </c>
      <c r="C50" s="268"/>
      <c r="D50" s="268"/>
      <c r="E50" s="269" t="n">
        <v>2</v>
      </c>
      <c r="F50" s="269"/>
      <c r="G50" s="269" t="n">
        <v>2</v>
      </c>
      <c r="H50" s="273"/>
      <c r="I50" s="274"/>
    </row>
    <row r="51" customFormat="false" ht="13.7" hidden="false" customHeight="true" outlineLevel="0" collapsed="false">
      <c r="B51" s="268" t="s">
        <v>140</v>
      </c>
      <c r="C51" s="268"/>
      <c r="D51" s="268"/>
      <c r="E51" s="276" t="n">
        <v>-400</v>
      </c>
      <c r="F51" s="276"/>
      <c r="G51" s="276" t="n">
        <v>-400</v>
      </c>
      <c r="H51" s="273"/>
      <c r="I51" s="274"/>
    </row>
    <row r="52" customFormat="false" ht="13.7" hidden="false" customHeight="true" outlineLevel="0" collapsed="false">
      <c r="B52" s="268" t="s">
        <v>58</v>
      </c>
      <c r="C52" s="268"/>
      <c r="D52" s="268"/>
      <c r="E52" s="276" t="n">
        <v>3</v>
      </c>
      <c r="F52" s="276"/>
      <c r="G52" s="276" t="n">
        <v>0.050398</v>
      </c>
      <c r="H52" s="273"/>
      <c r="I52" s="274"/>
    </row>
    <row r="53" customFormat="false" ht="13.7" hidden="false" customHeight="true" outlineLevel="0" collapsed="false">
      <c r="B53" s="268" t="s">
        <v>275</v>
      </c>
      <c r="C53" s="268"/>
      <c r="D53" s="268"/>
      <c r="E53" s="276" t="n">
        <v>-2760</v>
      </c>
      <c r="F53" s="276"/>
      <c r="G53" s="276" t="n">
        <v>-412</v>
      </c>
      <c r="H53" s="273"/>
      <c r="I53" s="274"/>
    </row>
    <row r="54" customFormat="false" ht="13.7" hidden="false" customHeight="true" outlineLevel="0" collapsed="false">
      <c r="B54" s="268" t="s">
        <v>60</v>
      </c>
      <c r="C54" s="268"/>
      <c r="D54" s="268"/>
      <c r="E54" s="276" t="n">
        <v>17394</v>
      </c>
      <c r="F54" s="276"/>
      <c r="G54" s="276" t="n">
        <v>14634</v>
      </c>
      <c r="H54" s="273"/>
      <c r="I54" s="274"/>
    </row>
    <row r="55" customFormat="false" ht="13.7" hidden="false" customHeight="true" outlineLevel="0" collapsed="false">
      <c r="B55" s="268" t="s">
        <v>61</v>
      </c>
      <c r="C55" s="268"/>
      <c r="D55" s="268"/>
      <c r="E55" s="276" t="n">
        <v>14634</v>
      </c>
      <c r="F55" s="276"/>
      <c r="G55" s="276" t="n">
        <v>14221</v>
      </c>
      <c r="H55" s="273"/>
      <c r="I55" s="274"/>
    </row>
    <row r="56" customFormat="false" ht="13.7" hidden="false" customHeight="true" outlineLevel="0" collapsed="false">
      <c r="B56" s="258"/>
      <c r="C56" s="258"/>
      <c r="D56" s="277"/>
      <c r="E56" s="258"/>
      <c r="F56" s="258"/>
      <c r="G56" s="258"/>
      <c r="H56" s="277"/>
    </row>
  </sheetData>
  <mergeCells count="1">
    <mergeCell ref="B1:I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48.86"/>
    <col collapsed="false" customWidth="true" hidden="false" outlineLevel="0" max="3" min="3" style="3" width="38.62"/>
    <col collapsed="false" customWidth="false" hidden="false" outlineLevel="0" max="257" min="4" style="3" width="8.99"/>
  </cols>
  <sheetData>
    <row r="1" customFormat="false" ht="9" hidden="false" customHeight="true" outlineLevel="0" collapsed="false"/>
    <row r="2" customFormat="false" ht="17.25" hidden="false" customHeight="false" outlineLevel="0" collapsed="false">
      <c r="B2" s="278" t="s">
        <v>1</v>
      </c>
      <c r="C2" s="279" t="s">
        <v>3</v>
      </c>
    </row>
    <row r="3" customFormat="false" ht="13.5" hidden="false" customHeight="false" outlineLevel="0" collapsed="false">
      <c r="B3" s="280" t="s">
        <v>276</v>
      </c>
      <c r="C3" s="281" t="s">
        <v>277</v>
      </c>
    </row>
    <row r="4" customFormat="false" ht="13.5" hidden="false" customHeight="false" outlineLevel="0" collapsed="false">
      <c r="B4" s="282"/>
      <c r="C4" s="283" t="s">
        <v>278</v>
      </c>
    </row>
    <row r="5" customFormat="false" ht="13.5" hidden="false" customHeight="false" outlineLevel="0" collapsed="false">
      <c r="B5" s="282"/>
      <c r="C5" s="284" t="s">
        <v>279</v>
      </c>
    </row>
    <row r="6" customFormat="false" ht="13.5" hidden="false" customHeight="false" outlineLevel="0" collapsed="false">
      <c r="B6" s="285" t="s">
        <v>280</v>
      </c>
      <c r="C6" s="284" t="s">
        <v>281</v>
      </c>
    </row>
    <row r="7" customFormat="false" ht="14.25" hidden="false" customHeight="false" outlineLevel="0" collapsed="false">
      <c r="B7" s="286" t="s">
        <v>282</v>
      </c>
      <c r="C7" s="287"/>
    </row>
    <row r="8" customFormat="false" ht="14.25" hidden="false" customHeight="false" outlineLevel="0" collapsed="false">
      <c r="B8" s="288" t="s">
        <v>283</v>
      </c>
      <c r="C8" s="289" t="n">
        <v>1701</v>
      </c>
    </row>
    <row r="9" customFormat="false" ht="14.25" hidden="false" customHeight="true" outlineLevel="0" collapsed="false">
      <c r="B9" s="290" t="s">
        <v>284</v>
      </c>
      <c r="C9" s="289" t="n">
        <v>640</v>
      </c>
    </row>
    <row r="10" customFormat="false" ht="14.25" hidden="false" customHeight="true" outlineLevel="0" collapsed="false">
      <c r="B10" s="291" t="s">
        <v>285</v>
      </c>
      <c r="C10" s="289" t="n">
        <v>-1967</v>
      </c>
    </row>
    <row r="11" customFormat="false" ht="14.25" hidden="false" customHeight="false" outlineLevel="0" collapsed="false">
      <c r="B11" s="291" t="s">
        <v>286</v>
      </c>
      <c r="C11" s="289" t="n">
        <v>11</v>
      </c>
    </row>
    <row r="12" customFormat="false" ht="14.25" hidden="false" customHeight="false" outlineLevel="0" collapsed="false">
      <c r="B12" s="291" t="s">
        <v>287</v>
      </c>
      <c r="C12" s="289" t="n">
        <v>-39</v>
      </c>
    </row>
    <row r="13" customFormat="false" ht="14.25" hidden="false" customHeight="false" outlineLevel="0" collapsed="false">
      <c r="B13" s="291" t="s">
        <v>288</v>
      </c>
      <c r="C13" s="289" t="n">
        <v>-23</v>
      </c>
    </row>
    <row r="14" customFormat="false" ht="14.25" hidden="false" customHeight="false" outlineLevel="0" collapsed="false">
      <c r="B14" s="290" t="s">
        <v>289</v>
      </c>
      <c r="C14" s="289" t="n">
        <v>63</v>
      </c>
    </row>
    <row r="15" customFormat="false" ht="14.25" hidden="false" customHeight="false" outlineLevel="0" collapsed="false">
      <c r="B15" s="290" t="s">
        <v>290</v>
      </c>
      <c r="C15" s="289" t="n">
        <v>-1</v>
      </c>
    </row>
    <row r="16" customFormat="false" ht="14.25" hidden="false" customHeight="false" outlineLevel="0" collapsed="false">
      <c r="B16" s="290" t="s">
        <v>291</v>
      </c>
      <c r="C16" s="289" t="n">
        <v>29</v>
      </c>
    </row>
    <row r="17" customFormat="false" ht="14.25" hidden="false" customHeight="false" outlineLevel="0" collapsed="false">
      <c r="B17" s="291" t="s">
        <v>292</v>
      </c>
      <c r="C17" s="289" t="n">
        <v>-13134</v>
      </c>
    </row>
    <row r="18" customFormat="false" ht="14.25" hidden="false" customHeight="false" outlineLevel="0" collapsed="false">
      <c r="B18" s="291" t="s">
        <v>293</v>
      </c>
      <c r="C18" s="289" t="n">
        <v>1828</v>
      </c>
    </row>
    <row r="19" customFormat="false" ht="14.25" hidden="false" customHeight="false" outlineLevel="0" collapsed="false">
      <c r="B19" s="291" t="s">
        <v>294</v>
      </c>
      <c r="C19" s="289" t="n">
        <v>-552</v>
      </c>
    </row>
    <row r="20" customFormat="false" ht="14.25" hidden="false" customHeight="false" outlineLevel="0" collapsed="false">
      <c r="B20" s="291" t="s">
        <v>295</v>
      </c>
      <c r="C20" s="289" t="n">
        <v>0</v>
      </c>
    </row>
    <row r="21" customFormat="false" ht="14.25" hidden="false" customHeight="false" outlineLevel="0" collapsed="false">
      <c r="B21" s="291" t="s">
        <v>296</v>
      </c>
      <c r="C21" s="289" t="n">
        <v>21</v>
      </c>
    </row>
    <row r="22" customFormat="false" ht="14.25" hidden="false" customHeight="false" outlineLevel="0" collapsed="false">
      <c r="B22" s="291" t="s">
        <v>297</v>
      </c>
      <c r="C22" s="289" t="n">
        <v>-2160</v>
      </c>
    </row>
    <row r="23" customFormat="false" ht="14.25" hidden="false" customHeight="false" outlineLevel="0" collapsed="false">
      <c r="B23" s="291" t="s">
        <v>298</v>
      </c>
      <c r="C23" s="289" t="n">
        <v>46201</v>
      </c>
    </row>
    <row r="24" customFormat="false" ht="14.25" hidden="false" customHeight="false" outlineLevel="0" collapsed="false">
      <c r="B24" s="291" t="s">
        <v>299</v>
      </c>
      <c r="C24" s="289" t="n">
        <v>23</v>
      </c>
    </row>
    <row r="25" customFormat="false" ht="14.25" hidden="false" customHeight="true" outlineLevel="0" collapsed="false">
      <c r="B25" s="291" t="s">
        <v>300</v>
      </c>
      <c r="C25" s="289" t="n">
        <v>-287</v>
      </c>
    </row>
    <row r="26" customFormat="false" ht="14.25" hidden="false" customHeight="true" outlineLevel="0" collapsed="false">
      <c r="B26" s="291" t="s">
        <v>301</v>
      </c>
      <c r="C26" s="289" t="n">
        <v>183</v>
      </c>
    </row>
    <row r="27" customFormat="false" ht="14.25" hidden="false" customHeight="true" outlineLevel="0" collapsed="false">
      <c r="B27" s="291" t="s">
        <v>302</v>
      </c>
      <c r="C27" s="289" t="n">
        <v>-1</v>
      </c>
    </row>
    <row r="28" customFormat="false" ht="14.25" hidden="false" customHeight="true" outlineLevel="0" collapsed="false">
      <c r="B28" s="291" t="s">
        <v>303</v>
      </c>
      <c r="C28" s="289" t="n">
        <v>12780</v>
      </c>
    </row>
    <row r="29" customFormat="false" ht="14.25" hidden="false" customHeight="true" outlineLevel="0" collapsed="false">
      <c r="B29" s="291" t="s">
        <v>304</v>
      </c>
      <c r="C29" s="289" t="n">
        <v>-1799</v>
      </c>
    </row>
    <row r="30" customFormat="false" ht="14.25" hidden="false" customHeight="true" outlineLevel="0" collapsed="false">
      <c r="B30" s="291" t="s">
        <v>305</v>
      </c>
      <c r="C30" s="292" t="n">
        <v>11995</v>
      </c>
    </row>
    <row r="31" customFormat="false" ht="14.25" hidden="false" customHeight="true" outlineLevel="0" collapsed="false">
      <c r="B31" s="291" t="s">
        <v>306</v>
      </c>
      <c r="C31" s="293" t="n">
        <v>55514</v>
      </c>
    </row>
    <row r="32" customFormat="false" ht="14.25" hidden="false" customHeight="true" outlineLevel="0" collapsed="false">
      <c r="B32" s="290" t="s">
        <v>307</v>
      </c>
      <c r="C32" s="289" t="n">
        <v>-94</v>
      </c>
    </row>
    <row r="33" customFormat="false" ht="14.25" hidden="false" customHeight="true" outlineLevel="0" collapsed="false">
      <c r="B33" s="290" t="s">
        <v>308</v>
      </c>
      <c r="C33" s="292" t="n">
        <v>109</v>
      </c>
    </row>
    <row r="34" customFormat="false" ht="14.25" hidden="false" customHeight="true" outlineLevel="0" collapsed="false">
      <c r="B34" s="291" t="s">
        <v>309</v>
      </c>
      <c r="C34" s="293" t="n">
        <v>55529</v>
      </c>
    </row>
    <row r="35" customFormat="false" ht="14.25" hidden="false" customHeight="true" outlineLevel="0" collapsed="false">
      <c r="B35" s="291"/>
      <c r="C35" s="289"/>
    </row>
    <row r="36" customFormat="false" ht="14.25" hidden="false" customHeight="true" outlineLevel="0" collapsed="false">
      <c r="B36" s="290" t="s">
        <v>310</v>
      </c>
      <c r="C36" s="289"/>
    </row>
    <row r="37" customFormat="false" ht="14.25" hidden="false" customHeight="true" outlineLevel="0" collapsed="false">
      <c r="B37" s="290" t="s">
        <v>311</v>
      </c>
      <c r="C37" s="289" t="n">
        <v>-229817</v>
      </c>
    </row>
    <row r="38" customFormat="false" ht="14.25" hidden="false" customHeight="true" outlineLevel="0" collapsed="false">
      <c r="B38" s="291" t="s">
        <v>312</v>
      </c>
      <c r="C38" s="289" t="n">
        <v>192407</v>
      </c>
    </row>
    <row r="39" customFormat="false" ht="14.25" hidden="false" customHeight="true" outlineLevel="0" collapsed="false">
      <c r="B39" s="291" t="s">
        <v>313</v>
      </c>
      <c r="C39" s="289" t="n">
        <v>10157</v>
      </c>
    </row>
    <row r="40" customFormat="false" ht="14.25" hidden="false" customHeight="true" outlineLevel="0" collapsed="false">
      <c r="B40" s="294" t="s">
        <v>314</v>
      </c>
      <c r="C40" s="289" t="n">
        <v>-1607</v>
      </c>
    </row>
    <row r="41" customFormat="false" ht="14.25" hidden="false" customHeight="true" outlineLevel="0" collapsed="false">
      <c r="B41" s="291" t="s">
        <v>315</v>
      </c>
      <c r="C41" s="289" t="s">
        <v>316</v>
      </c>
    </row>
    <row r="42" customFormat="false" ht="14.25" hidden="false" customHeight="true" outlineLevel="0" collapsed="false">
      <c r="B42" s="291" t="s">
        <v>317</v>
      </c>
      <c r="C42" s="292" t="n">
        <v>-33</v>
      </c>
    </row>
    <row r="43" customFormat="false" ht="14.25" hidden="false" customHeight="true" outlineLevel="0" collapsed="false">
      <c r="B43" s="291" t="s">
        <v>318</v>
      </c>
      <c r="C43" s="293" t="n">
        <v>-28892</v>
      </c>
    </row>
    <row r="44" customFormat="false" ht="14.25" hidden="false" customHeight="true" outlineLevel="0" collapsed="false">
      <c r="B44" s="291"/>
      <c r="C44" s="289"/>
    </row>
    <row r="45" customFormat="false" ht="14.25" hidden="false" customHeight="true" outlineLevel="0" collapsed="false">
      <c r="B45" s="291" t="s">
        <v>319</v>
      </c>
      <c r="C45" s="289"/>
    </row>
    <row r="46" customFormat="false" ht="14.25" hidden="false" customHeight="true" outlineLevel="0" collapsed="false">
      <c r="B46" s="291" t="s">
        <v>320</v>
      </c>
      <c r="C46" s="289" t="n">
        <v>5000</v>
      </c>
    </row>
    <row r="47" customFormat="false" ht="14.25" hidden="false" customHeight="true" outlineLevel="0" collapsed="false">
      <c r="B47" s="291" t="s">
        <v>321</v>
      </c>
      <c r="C47" s="289"/>
    </row>
    <row r="48" customFormat="false" ht="14.25" hidden="false" customHeight="true" outlineLevel="0" collapsed="false">
      <c r="B48" s="291" t="s">
        <v>320</v>
      </c>
      <c r="C48" s="289" t="n">
        <v>-6888</v>
      </c>
    </row>
    <row r="49" customFormat="false" ht="14.25" hidden="false" customHeight="true" outlineLevel="0" collapsed="false">
      <c r="B49" s="291" t="s">
        <v>322</v>
      </c>
      <c r="C49" s="289"/>
    </row>
    <row r="50" customFormat="false" ht="14.25" hidden="false" customHeight="true" outlineLevel="0" collapsed="false">
      <c r="B50" s="291" t="s">
        <v>323</v>
      </c>
      <c r="C50" s="289" t="n">
        <v>-125</v>
      </c>
    </row>
    <row r="51" customFormat="false" ht="14.25" hidden="false" customHeight="true" outlineLevel="0" collapsed="false">
      <c r="B51" s="291" t="s">
        <v>324</v>
      </c>
      <c r="C51" s="289" t="n">
        <v>0</v>
      </c>
    </row>
    <row r="52" customFormat="false" ht="14.25" hidden="false" customHeight="true" outlineLevel="0" collapsed="false">
      <c r="B52" s="291" t="s">
        <v>325</v>
      </c>
      <c r="C52" s="292" t="n">
        <v>-472</v>
      </c>
    </row>
    <row r="53" customFormat="false" ht="14.25" hidden="false" customHeight="true" outlineLevel="0" collapsed="false">
      <c r="B53" s="291" t="s">
        <v>326</v>
      </c>
      <c r="C53" s="293" t="n">
        <v>-2486</v>
      </c>
    </row>
    <row r="54" customFormat="false" ht="14.25" hidden="false" customHeight="true" outlineLevel="0" collapsed="false">
      <c r="B54" s="291"/>
      <c r="C54" s="289"/>
    </row>
    <row r="55" customFormat="false" ht="14.25" hidden="false" customHeight="true" outlineLevel="0" collapsed="false">
      <c r="B55" s="291" t="s">
        <v>327</v>
      </c>
      <c r="C55" s="289" t="n">
        <v>-0.1</v>
      </c>
    </row>
    <row r="56" customFormat="false" ht="14.25" hidden="false" customHeight="true" outlineLevel="0" collapsed="false">
      <c r="B56" s="295" t="s">
        <v>328</v>
      </c>
      <c r="C56" s="289" t="n">
        <v>24149</v>
      </c>
    </row>
    <row r="57" customFormat="false" ht="14.25" hidden="false" customHeight="true" outlineLevel="0" collapsed="false">
      <c r="A57" s="296"/>
      <c r="B57" s="295" t="s">
        <v>329</v>
      </c>
      <c r="C57" s="297" t="n">
        <v>53755</v>
      </c>
    </row>
    <row r="58" customFormat="false" ht="14.25" hidden="false" customHeight="true" outlineLevel="0" collapsed="false">
      <c r="A58" s="296"/>
      <c r="B58" s="298" t="s">
        <v>330</v>
      </c>
      <c r="C58" s="293" t="n">
        <v>77905</v>
      </c>
    </row>
    <row r="59" customFormat="false" ht="14.25" hidden="false" customHeight="true" outlineLevel="0" collapsed="false">
      <c r="B59" s="299"/>
      <c r="C59" s="296"/>
    </row>
    <row r="60" customFormat="false" ht="13.5" hidden="false" customHeight="false" outlineLevel="0" collapsed="false">
      <c r="B60" s="296"/>
      <c r="C60" s="296"/>
    </row>
    <row r="61" customFormat="false" ht="13.5" hidden="false" customHeight="false" outlineLevel="0" collapsed="false">
      <c r="B61" s="300"/>
      <c r="C61" s="296"/>
    </row>
    <row r="62" customFormat="false" ht="13.5" hidden="false" customHeight="false" outlineLevel="0" collapsed="false">
      <c r="B62" s="296"/>
      <c r="C62" s="296"/>
    </row>
    <row r="63" customFormat="false" ht="13.5" hidden="false" customHeight="false" outlineLevel="0" collapsed="false">
      <c r="B63" s="296"/>
      <c r="C63" s="296"/>
    </row>
    <row r="64" customFormat="false" ht="13.5" hidden="false" customHeight="false" outlineLevel="0" collapsed="false">
      <c r="B64" s="296"/>
      <c r="C64" s="296"/>
    </row>
    <row r="65" customFormat="false" ht="13.5" hidden="false" customHeight="false" outlineLevel="0" collapsed="false">
      <c r="B65" s="296"/>
      <c r="C65" s="296"/>
    </row>
    <row r="66" customFormat="false" ht="13.5" hidden="false" customHeight="false" outlineLevel="0" collapsed="false">
      <c r="B66" s="296"/>
      <c r="C66" s="296"/>
    </row>
    <row r="67" customFormat="false" ht="13.5" hidden="false" customHeight="false" outlineLevel="0" collapsed="false">
      <c r="B67" s="296"/>
      <c r="C67" s="296"/>
    </row>
    <row r="68" customFormat="false" ht="13.5" hidden="false" customHeight="false" outlineLevel="0" collapsed="false">
      <c r="B68" s="296"/>
      <c r="C68" s="296"/>
    </row>
  </sheetData>
  <mergeCells count="2">
    <mergeCell ref="C46:C47"/>
    <mergeCell ref="C48:C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1" width="47.12"/>
    <col collapsed="false" customWidth="true" hidden="false" outlineLevel="0" max="2" min="2" style="182" width="31.37"/>
    <col collapsed="false" customWidth="false" hidden="false" outlineLevel="0" max="257" min="3" style="182" width="9.36"/>
  </cols>
  <sheetData>
    <row r="1" customFormat="false" ht="22.5" hidden="false" customHeight="true" outlineLevel="0" collapsed="false">
      <c r="A1" s="301" t="s">
        <v>331</v>
      </c>
    </row>
    <row r="2" customFormat="false" ht="11.25" hidden="false" customHeight="true" outlineLevel="0" collapsed="false">
      <c r="B2" s="184" t="s">
        <v>218</v>
      </c>
    </row>
    <row r="3" customFormat="false" ht="36.75" hidden="false" customHeight="true" outlineLevel="0" collapsed="false">
      <c r="A3" s="185"/>
      <c r="B3" s="186" t="s">
        <v>90</v>
      </c>
    </row>
    <row r="4" customFormat="false" ht="13.5" hidden="false" customHeight="true" outlineLevel="0" collapsed="false">
      <c r="A4" s="187" t="s">
        <v>6</v>
      </c>
      <c r="B4" s="302"/>
    </row>
    <row r="5" customFormat="false" ht="13.5" hidden="false" customHeight="true" outlineLevel="0" collapsed="false">
      <c r="A5" s="187" t="s">
        <v>91</v>
      </c>
      <c r="B5" s="303" t="n">
        <v>22776</v>
      </c>
    </row>
    <row r="6" customFormat="false" ht="13.5" hidden="false" customHeight="true" outlineLevel="0" collapsed="false">
      <c r="A6" s="187" t="s">
        <v>92</v>
      </c>
      <c r="B6" s="303" t="n">
        <v>2764</v>
      </c>
    </row>
    <row r="7" customFormat="false" ht="13.5" hidden="false" customHeight="true" outlineLevel="0" collapsed="false">
      <c r="A7" s="187" t="s">
        <v>93</v>
      </c>
      <c r="B7" s="303" t="n">
        <v>1823</v>
      </c>
    </row>
    <row r="8" customFormat="false" ht="13.5" hidden="false" customHeight="true" outlineLevel="0" collapsed="false">
      <c r="A8" s="187" t="s">
        <v>95</v>
      </c>
      <c r="B8" s="303" t="n">
        <v>-11570</v>
      </c>
    </row>
    <row r="9" customFormat="false" ht="13.5" hidden="false" customHeight="true" outlineLevel="0" collapsed="false">
      <c r="A9" s="187" t="s">
        <v>332</v>
      </c>
      <c r="B9" s="303" t="n">
        <v>-624</v>
      </c>
    </row>
    <row r="10" customFormat="false" ht="13.5" hidden="false" customHeight="true" outlineLevel="0" collapsed="false">
      <c r="A10" s="187" t="s">
        <v>96</v>
      </c>
      <c r="B10" s="303" t="n">
        <v>-18</v>
      </c>
    </row>
    <row r="11" customFormat="false" ht="13.5" hidden="false" customHeight="true" outlineLevel="0" collapsed="false">
      <c r="A11" s="187" t="s">
        <v>98</v>
      </c>
      <c r="B11" s="303" t="n">
        <v>667</v>
      </c>
    </row>
    <row r="12" customFormat="false" ht="13.5" hidden="false" customHeight="true" outlineLevel="0" collapsed="false">
      <c r="A12" s="187" t="s">
        <v>99</v>
      </c>
      <c r="B12" s="303" t="n">
        <v>8</v>
      </c>
    </row>
    <row r="13" customFormat="false" ht="13.5" hidden="false" customHeight="true" outlineLevel="0" collapsed="false">
      <c r="A13" s="187" t="s">
        <v>100</v>
      </c>
      <c r="B13" s="303" t="n">
        <v>22</v>
      </c>
    </row>
    <row r="14" customFormat="false" ht="13.5" hidden="false" customHeight="true" outlineLevel="0" collapsed="false">
      <c r="A14" s="187" t="s">
        <v>333</v>
      </c>
      <c r="B14" s="303" t="n">
        <v>97</v>
      </c>
    </row>
    <row r="15" customFormat="false" ht="13.5" hidden="false" customHeight="true" outlineLevel="0" collapsed="false">
      <c r="A15" s="187" t="s">
        <v>103</v>
      </c>
      <c r="B15" s="303" t="n">
        <v>-64073</v>
      </c>
    </row>
    <row r="16" customFormat="false" ht="13.5" hidden="false" customHeight="true" outlineLevel="0" collapsed="false">
      <c r="A16" s="187" t="s">
        <v>104</v>
      </c>
      <c r="B16" s="303" t="n">
        <v>9662</v>
      </c>
    </row>
    <row r="17" customFormat="false" ht="13.5" hidden="false" customHeight="true" outlineLevel="0" collapsed="false">
      <c r="A17" s="187" t="s">
        <v>105</v>
      </c>
      <c r="B17" s="303" t="n">
        <v>1417</v>
      </c>
    </row>
    <row r="18" customFormat="false" ht="13.5" hidden="false" customHeight="true" outlineLevel="0" collapsed="false">
      <c r="A18" s="187" t="s">
        <v>106</v>
      </c>
      <c r="B18" s="303" t="n">
        <v>-71</v>
      </c>
    </row>
    <row r="19" customFormat="false" ht="13.5" hidden="false" customHeight="true" outlineLevel="0" collapsed="false">
      <c r="A19" s="187" t="s">
        <v>107</v>
      </c>
      <c r="B19" s="303" t="n">
        <v>-613</v>
      </c>
    </row>
    <row r="20" customFormat="false" ht="13.5" hidden="false" customHeight="true" outlineLevel="0" collapsed="false">
      <c r="A20" s="187" t="s">
        <v>108</v>
      </c>
      <c r="B20" s="303" t="n">
        <v>-12</v>
      </c>
    </row>
    <row r="21" customFormat="false" ht="13.5" hidden="false" customHeight="true" outlineLevel="0" collapsed="false">
      <c r="A21" s="187" t="s">
        <v>109</v>
      </c>
      <c r="B21" s="303" t="n">
        <v>-47068</v>
      </c>
    </row>
    <row r="22" customFormat="false" ht="13.5" hidden="false" customHeight="true" outlineLevel="0" collapsed="false">
      <c r="A22" s="187" t="s">
        <v>110</v>
      </c>
      <c r="B22" s="303" t="n">
        <v>91084</v>
      </c>
    </row>
    <row r="23" customFormat="false" ht="13.5" hidden="false" customHeight="true" outlineLevel="0" collapsed="false">
      <c r="A23" s="187" t="s">
        <v>111</v>
      </c>
      <c r="B23" s="303" t="n">
        <v>7000</v>
      </c>
    </row>
    <row r="24" customFormat="false" ht="13.5" hidden="false" customHeight="true" outlineLevel="0" collapsed="false">
      <c r="A24" s="187" t="s">
        <v>112</v>
      </c>
      <c r="B24" s="303" t="n">
        <v>4180</v>
      </c>
    </row>
    <row r="25" customFormat="false" ht="13.5" hidden="false" customHeight="true" outlineLevel="0" collapsed="false">
      <c r="A25" s="187" t="s">
        <v>223</v>
      </c>
      <c r="B25" s="303" t="n">
        <v>-13410</v>
      </c>
    </row>
    <row r="26" customFormat="false" ht="13.5" hidden="false" customHeight="true" outlineLevel="0" collapsed="false">
      <c r="A26" s="187" t="s">
        <v>114</v>
      </c>
      <c r="B26" s="303" t="n">
        <v>-40168</v>
      </c>
    </row>
    <row r="27" customFormat="false" ht="13.5" hidden="false" customHeight="true" outlineLevel="0" collapsed="false">
      <c r="A27" s="187" t="s">
        <v>115</v>
      </c>
      <c r="B27" s="303" t="n">
        <v>292</v>
      </c>
    </row>
    <row r="28" customFormat="false" ht="13.5" hidden="false" customHeight="true" outlineLevel="0" collapsed="false">
      <c r="A28" s="187" t="s">
        <v>116</v>
      </c>
      <c r="B28" s="303" t="n">
        <v>19848</v>
      </c>
    </row>
    <row r="29" customFormat="false" ht="13.5" hidden="false" customHeight="true" outlineLevel="0" collapsed="false">
      <c r="A29" s="187" t="s">
        <v>225</v>
      </c>
      <c r="B29" s="303" t="n">
        <v>5262</v>
      </c>
    </row>
    <row r="30" customFormat="false" ht="13.5" hidden="false" customHeight="true" outlineLevel="0" collapsed="false">
      <c r="A30" s="187" t="s">
        <v>226</v>
      </c>
      <c r="B30" s="303" t="n">
        <v>4</v>
      </c>
    </row>
    <row r="31" customFormat="false" ht="13.5" hidden="false" customHeight="true" outlineLevel="0" collapsed="false">
      <c r="A31" s="187" t="s">
        <v>120</v>
      </c>
      <c r="B31" s="303" t="n">
        <v>62992</v>
      </c>
    </row>
    <row r="32" customFormat="false" ht="13.5" hidden="false" customHeight="true" outlineLevel="0" collapsed="false">
      <c r="A32" s="187" t="s">
        <v>121</v>
      </c>
      <c r="B32" s="303" t="n">
        <v>-11122</v>
      </c>
    </row>
    <row r="33" customFormat="false" ht="13.5" hidden="false" customHeight="true" outlineLevel="0" collapsed="false">
      <c r="A33" s="187" t="s">
        <v>122</v>
      </c>
      <c r="B33" s="303" t="n">
        <v>-10056</v>
      </c>
    </row>
    <row r="34" customFormat="false" ht="13.5" hidden="false" customHeight="true" outlineLevel="0" collapsed="false">
      <c r="A34" s="187" t="s">
        <v>123</v>
      </c>
      <c r="B34" s="304" t="n">
        <v>31094</v>
      </c>
    </row>
    <row r="35" customFormat="false" ht="13.5" hidden="false" customHeight="true" outlineLevel="0" collapsed="false">
      <c r="A35" s="187" t="s">
        <v>124</v>
      </c>
      <c r="B35" s="303" t="n">
        <v>-5232</v>
      </c>
    </row>
    <row r="36" customFormat="false" ht="13.5" hidden="false" customHeight="true" outlineLevel="0" collapsed="false">
      <c r="A36" s="187" t="s">
        <v>125</v>
      </c>
      <c r="B36" s="304" t="n">
        <v>25861</v>
      </c>
    </row>
    <row r="37" customFormat="false" ht="13.5" hidden="false" customHeight="true" outlineLevel="0" collapsed="false">
      <c r="A37" s="187" t="s">
        <v>43</v>
      </c>
      <c r="B37" s="302"/>
    </row>
    <row r="38" customFormat="false" ht="13.5" hidden="false" customHeight="true" outlineLevel="0" collapsed="false">
      <c r="A38" s="187" t="s">
        <v>126</v>
      </c>
      <c r="B38" s="303" t="n">
        <v>-287235</v>
      </c>
    </row>
    <row r="39" customFormat="false" ht="13.5" hidden="false" customHeight="true" outlineLevel="0" collapsed="false">
      <c r="A39" s="187" t="s">
        <v>127</v>
      </c>
      <c r="B39" s="303" t="n">
        <v>151884</v>
      </c>
    </row>
    <row r="40" customFormat="false" ht="13.5" hidden="false" customHeight="true" outlineLevel="0" collapsed="false">
      <c r="A40" s="187" t="s">
        <v>128</v>
      </c>
      <c r="B40" s="303" t="n">
        <v>43492</v>
      </c>
    </row>
    <row r="41" customFormat="false" ht="13.5" hidden="false" customHeight="true" outlineLevel="0" collapsed="false">
      <c r="A41" s="187" t="s">
        <v>129</v>
      </c>
      <c r="B41" s="303" t="n">
        <v>-1000</v>
      </c>
    </row>
    <row r="42" customFormat="false" ht="13.5" hidden="false" customHeight="true" outlineLevel="0" collapsed="false">
      <c r="A42" s="187" t="s">
        <v>227</v>
      </c>
      <c r="B42" s="303" t="n">
        <v>1099</v>
      </c>
    </row>
    <row r="43" customFormat="false" ht="13.5" hidden="false" customHeight="true" outlineLevel="0" collapsed="false">
      <c r="A43" s="187" t="s">
        <v>130</v>
      </c>
      <c r="B43" s="303" t="n">
        <v>-1486</v>
      </c>
    </row>
    <row r="44" customFormat="false" ht="13.5" hidden="false" customHeight="true" outlineLevel="0" collapsed="false">
      <c r="A44" s="187" t="s">
        <v>132</v>
      </c>
      <c r="B44" s="303" t="n">
        <v>-1095</v>
      </c>
    </row>
    <row r="45" customFormat="false" ht="13.5" hidden="false" customHeight="true" outlineLevel="0" collapsed="false">
      <c r="A45" s="187" t="s">
        <v>131</v>
      </c>
      <c r="B45" s="303" t="n">
        <v>238</v>
      </c>
    </row>
    <row r="46" customFormat="false" ht="13.5" hidden="false" customHeight="true" outlineLevel="0" collapsed="false">
      <c r="A46" s="187" t="s">
        <v>133</v>
      </c>
      <c r="B46" s="304" t="n">
        <v>-94103</v>
      </c>
    </row>
    <row r="47" customFormat="false" ht="13.5" hidden="false" customHeight="true" outlineLevel="0" collapsed="false">
      <c r="A47" s="187" t="s">
        <v>51</v>
      </c>
      <c r="B47" s="302"/>
    </row>
    <row r="48" customFormat="false" ht="13.5" hidden="false" customHeight="true" outlineLevel="0" collapsed="false">
      <c r="A48" s="187" t="s">
        <v>167</v>
      </c>
      <c r="B48" s="303" t="n">
        <v>-1487</v>
      </c>
    </row>
    <row r="49" customFormat="false" ht="13.5" hidden="false" customHeight="true" outlineLevel="0" collapsed="false">
      <c r="A49" s="187" t="s">
        <v>137</v>
      </c>
      <c r="B49" s="303" t="n">
        <v>-6</v>
      </c>
    </row>
    <row r="50" customFormat="false" ht="13.5" hidden="false" customHeight="true" outlineLevel="0" collapsed="false">
      <c r="A50" s="187" t="s">
        <v>138</v>
      </c>
      <c r="B50" s="303" t="n">
        <v>-898</v>
      </c>
    </row>
    <row r="51" customFormat="false" ht="13.5" hidden="false" customHeight="true" outlineLevel="0" collapsed="false">
      <c r="A51" s="187" t="s">
        <v>139</v>
      </c>
      <c r="B51" s="303" t="n">
        <v>2</v>
      </c>
    </row>
    <row r="52" customFormat="false" ht="13.5" hidden="false" customHeight="true" outlineLevel="0" collapsed="false">
      <c r="A52" s="187" t="s">
        <v>140</v>
      </c>
      <c r="B52" s="304" t="n">
        <v>-2391</v>
      </c>
    </row>
    <row r="53" customFormat="false" ht="13.5" hidden="false" customHeight="true" outlineLevel="0" collapsed="false">
      <c r="A53" s="187" t="s">
        <v>58</v>
      </c>
      <c r="B53" s="303" t="n">
        <v>-0.1</v>
      </c>
    </row>
    <row r="54" customFormat="false" ht="13.5" hidden="false" customHeight="true" outlineLevel="0" collapsed="false">
      <c r="A54" s="187" t="s">
        <v>88</v>
      </c>
      <c r="B54" s="304" t="n">
        <v>-70633</v>
      </c>
    </row>
    <row r="55" customFormat="false" ht="13.5" hidden="false" customHeight="true" outlineLevel="0" collapsed="false">
      <c r="A55" s="187" t="s">
        <v>60</v>
      </c>
      <c r="B55" s="303" t="n">
        <v>226579</v>
      </c>
    </row>
    <row r="56" customFormat="false" ht="13.5" hidden="false" customHeight="true" outlineLevel="0" collapsed="false">
      <c r="A56" s="187" t="s">
        <v>61</v>
      </c>
      <c r="B56" s="304" t="n">
        <v>1559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.74"/>
    <col collapsed="false" customWidth="true" hidden="false" outlineLevel="0" max="2" min="2" style="305" width="57.25"/>
    <col collapsed="false" customWidth="true" hidden="false" outlineLevel="0" max="3" min="3" style="305" width="2.62"/>
    <col collapsed="false" customWidth="true" hidden="false" outlineLevel="0" max="4" min="4" style="306" width="17.12"/>
    <col collapsed="false" customWidth="false" hidden="false" outlineLevel="0" max="257" min="5" style="307" width="8.99"/>
  </cols>
  <sheetData>
    <row r="1" customFormat="false" ht="22.5" hidden="false" customHeight="true" outlineLevel="0" collapsed="false">
      <c r="A1" s="307"/>
      <c r="B1" s="308" t="s">
        <v>1</v>
      </c>
    </row>
    <row r="2" customFormat="false" ht="19.5" hidden="false" customHeight="true" outlineLevel="0" collapsed="false">
      <c r="A2" s="307"/>
      <c r="B2" s="309" t="s">
        <v>2</v>
      </c>
    </row>
    <row r="3" customFormat="false" ht="13.5" hidden="false" customHeight="false" outlineLevel="0" collapsed="false">
      <c r="D3" s="310" t="s">
        <v>3</v>
      </c>
    </row>
    <row r="4" customFormat="false" ht="13.5" hidden="false" customHeight="false" outlineLevel="0" collapsed="false">
      <c r="A4" s="311" t="s">
        <v>6</v>
      </c>
      <c r="B4" s="312"/>
      <c r="C4" s="312"/>
      <c r="D4" s="313"/>
    </row>
    <row r="5" customFormat="false" ht="13.5" hidden="false" customHeight="false" outlineLevel="0" collapsed="false">
      <c r="A5" s="314"/>
      <c r="B5" s="315" t="s">
        <v>7</v>
      </c>
      <c r="C5" s="315"/>
      <c r="D5" s="316" t="n">
        <v>39018</v>
      </c>
    </row>
    <row r="6" customFormat="false" ht="13.5" hidden="false" customHeight="false" outlineLevel="0" collapsed="false">
      <c r="A6" s="314"/>
      <c r="B6" s="315" t="s">
        <v>8</v>
      </c>
      <c r="C6" s="315"/>
      <c r="D6" s="316" t="n">
        <v>3448</v>
      </c>
    </row>
    <row r="7" customFormat="false" ht="13.5" hidden="false" customHeight="false" outlineLevel="0" collapsed="false">
      <c r="A7" s="314"/>
      <c r="B7" s="315" t="s">
        <v>9</v>
      </c>
      <c r="C7" s="315"/>
      <c r="D7" s="316" t="n">
        <v>442</v>
      </c>
    </row>
    <row r="8" customFormat="false" ht="13.5" hidden="false" customHeight="false" outlineLevel="0" collapsed="false">
      <c r="A8" s="314"/>
      <c r="B8" s="315" t="s">
        <v>334</v>
      </c>
      <c r="C8" s="315"/>
      <c r="D8" s="316" t="n">
        <v>-453</v>
      </c>
    </row>
    <row r="9" customFormat="false" ht="13.5" hidden="false" customHeight="false" outlineLevel="0" collapsed="false">
      <c r="A9" s="314"/>
      <c r="B9" s="315" t="s">
        <v>335</v>
      </c>
      <c r="C9" s="315"/>
      <c r="D9" s="316" t="n">
        <v>67</v>
      </c>
    </row>
    <row r="10" customFormat="false" ht="13.5" hidden="false" customHeight="false" outlineLevel="0" collapsed="false">
      <c r="A10" s="314"/>
      <c r="B10" s="315" t="s">
        <v>336</v>
      </c>
      <c r="C10" s="315"/>
      <c r="D10" s="316" t="n">
        <v>-9657</v>
      </c>
    </row>
    <row r="11" customFormat="false" ht="13.5" hidden="false" customHeight="false" outlineLevel="0" collapsed="false">
      <c r="A11" s="314"/>
      <c r="B11" s="315" t="s">
        <v>68</v>
      </c>
      <c r="C11" s="315"/>
      <c r="D11" s="316" t="n">
        <v>22</v>
      </c>
    </row>
    <row r="12" customFormat="false" ht="13.5" hidden="false" customHeight="false" outlineLevel="0" collapsed="false">
      <c r="A12" s="314"/>
      <c r="B12" s="315" t="s">
        <v>337</v>
      </c>
      <c r="C12" s="315"/>
      <c r="D12" s="316" t="n">
        <v>9</v>
      </c>
    </row>
    <row r="13" customFormat="false" ht="13.5" hidden="false" customHeight="false" outlineLevel="0" collapsed="false">
      <c r="A13" s="314"/>
      <c r="B13" s="315" t="s">
        <v>69</v>
      </c>
      <c r="C13" s="315"/>
      <c r="D13" s="316" t="n">
        <v>-330</v>
      </c>
    </row>
    <row r="14" customFormat="false" ht="13.5" hidden="false" customHeight="false" outlineLevel="0" collapsed="false">
      <c r="A14" s="314"/>
      <c r="B14" s="315" t="s">
        <v>176</v>
      </c>
      <c r="C14" s="315"/>
      <c r="D14" s="316" t="n">
        <v>-13</v>
      </c>
    </row>
    <row r="15" customFormat="false" ht="13.5" hidden="false" customHeight="false" outlineLevel="0" collapsed="false">
      <c r="A15" s="314"/>
      <c r="B15" s="315" t="s">
        <v>338</v>
      </c>
      <c r="C15" s="315"/>
      <c r="D15" s="316" t="n">
        <v>-101</v>
      </c>
    </row>
    <row r="16" customFormat="false" ht="13.5" hidden="false" customHeight="false" outlineLevel="0" collapsed="false">
      <c r="A16" s="314"/>
      <c r="B16" s="315" t="s">
        <v>19</v>
      </c>
      <c r="C16" s="315"/>
      <c r="D16" s="316" t="n">
        <v>-80951</v>
      </c>
    </row>
    <row r="17" customFormat="false" ht="13.5" hidden="false" customHeight="false" outlineLevel="0" collapsed="false">
      <c r="A17" s="314"/>
      <c r="B17" s="315" t="s">
        <v>20</v>
      </c>
      <c r="C17" s="315"/>
      <c r="D17" s="316" t="n">
        <v>6984</v>
      </c>
    </row>
    <row r="18" customFormat="false" ht="13.5" hidden="false" customHeight="false" outlineLevel="0" collapsed="false">
      <c r="A18" s="314"/>
      <c r="B18" s="315" t="s">
        <v>72</v>
      </c>
      <c r="C18" s="315"/>
      <c r="D18" s="316" t="n">
        <v>3939</v>
      </c>
    </row>
    <row r="19" customFormat="false" ht="13.5" hidden="false" customHeight="false" outlineLevel="0" collapsed="false">
      <c r="A19" s="314"/>
      <c r="B19" s="315" t="s">
        <v>339</v>
      </c>
      <c r="C19" s="315"/>
      <c r="D19" s="316" t="n">
        <v>82</v>
      </c>
    </row>
    <row r="20" customFormat="false" ht="13.5" hidden="false" customHeight="false" outlineLevel="0" collapsed="false">
      <c r="A20" s="314"/>
      <c r="B20" s="315" t="s">
        <v>340</v>
      </c>
      <c r="C20" s="315"/>
      <c r="D20" s="316" t="n">
        <v>7931</v>
      </c>
    </row>
    <row r="21" customFormat="false" ht="13.5" hidden="false" customHeight="false" outlineLevel="0" collapsed="false">
      <c r="A21" s="314"/>
      <c r="B21" s="315" t="s">
        <v>74</v>
      </c>
      <c r="C21" s="315"/>
      <c r="D21" s="316" t="n">
        <v>92</v>
      </c>
    </row>
    <row r="22" customFormat="false" ht="13.5" hidden="false" customHeight="false" outlineLevel="0" collapsed="false">
      <c r="A22" s="314"/>
      <c r="B22" s="315" t="s">
        <v>341</v>
      </c>
      <c r="C22" s="315"/>
      <c r="D22" s="316" t="n">
        <v>264</v>
      </c>
    </row>
    <row r="23" customFormat="false" ht="13.5" hidden="false" customHeight="false" outlineLevel="0" collapsed="false">
      <c r="A23" s="314"/>
      <c r="B23" s="315" t="s">
        <v>342</v>
      </c>
      <c r="C23" s="315"/>
      <c r="D23" s="316" t="n">
        <v>11350</v>
      </c>
    </row>
    <row r="24" customFormat="false" ht="13.5" hidden="false" customHeight="false" outlineLevel="0" collapsed="false">
      <c r="A24" s="314"/>
      <c r="B24" s="315" t="s">
        <v>343</v>
      </c>
      <c r="C24" s="315"/>
      <c r="D24" s="316" t="n">
        <v>1688</v>
      </c>
    </row>
    <row r="25" customFormat="false" ht="13.5" hidden="false" customHeight="false" outlineLevel="0" collapsed="false">
      <c r="A25" s="314"/>
      <c r="B25" s="315" t="s">
        <v>344</v>
      </c>
      <c r="C25" s="315"/>
      <c r="D25" s="316" t="n">
        <v>-4020</v>
      </c>
    </row>
    <row r="26" customFormat="false" ht="13.5" hidden="false" customHeight="false" outlineLevel="0" collapsed="false">
      <c r="A26" s="314"/>
      <c r="B26" s="315" t="s">
        <v>345</v>
      </c>
      <c r="C26" s="315"/>
      <c r="D26" s="316" t="n">
        <v>-114906</v>
      </c>
    </row>
    <row r="27" customFormat="false" ht="13.5" hidden="false" customHeight="false" outlineLevel="0" collapsed="false">
      <c r="A27" s="314"/>
      <c r="B27" s="315" t="s">
        <v>76</v>
      </c>
      <c r="C27" s="315"/>
      <c r="D27" s="316" t="n">
        <v>88832</v>
      </c>
    </row>
    <row r="28" customFormat="false" ht="13.5" hidden="false" customHeight="false" outlineLevel="0" collapsed="false">
      <c r="A28" s="314"/>
      <c r="B28" s="315" t="s">
        <v>77</v>
      </c>
      <c r="C28" s="315"/>
      <c r="D28" s="316" t="n">
        <v>27887</v>
      </c>
    </row>
    <row r="29" customFormat="false" ht="13.5" hidden="false" customHeight="false" outlineLevel="0" collapsed="false">
      <c r="A29" s="314"/>
      <c r="B29" s="315" t="s">
        <v>78</v>
      </c>
      <c r="C29" s="315"/>
      <c r="D29" s="317" t="n">
        <v>20771</v>
      </c>
    </row>
    <row r="30" customFormat="false" ht="13.5" hidden="false" customHeight="false" outlineLevel="0" collapsed="false">
      <c r="A30" s="314"/>
      <c r="B30" s="315" t="s">
        <v>80</v>
      </c>
      <c r="C30" s="315"/>
      <c r="D30" s="316" t="n">
        <v>23566</v>
      </c>
    </row>
    <row r="31" customFormat="false" ht="13.5" hidden="false" customHeight="false" outlineLevel="0" collapsed="false">
      <c r="A31" s="314"/>
      <c r="B31" s="315" t="s">
        <v>180</v>
      </c>
      <c r="C31" s="315"/>
      <c r="D31" s="316" t="n">
        <v>26860</v>
      </c>
    </row>
    <row r="32" customFormat="false" ht="13.5" hidden="false" customHeight="false" outlineLevel="0" collapsed="false">
      <c r="A32" s="314"/>
      <c r="B32" s="315" t="s">
        <v>182</v>
      </c>
      <c r="C32" s="315"/>
      <c r="D32" s="316" t="n">
        <v>-49166</v>
      </c>
    </row>
    <row r="33" customFormat="false" ht="13.5" hidden="false" customHeight="false" outlineLevel="0" collapsed="false">
      <c r="A33" s="314"/>
      <c r="B33" s="315" t="s">
        <v>79</v>
      </c>
      <c r="C33" s="315"/>
      <c r="D33" s="316" t="n">
        <v>45109</v>
      </c>
    </row>
    <row r="34" customFormat="false" ht="13.5" hidden="false" customHeight="false" outlineLevel="0" collapsed="false">
      <c r="A34" s="314"/>
      <c r="B34" s="315" t="s">
        <v>81</v>
      </c>
      <c r="C34" s="315"/>
      <c r="D34" s="316" t="n">
        <v>26083</v>
      </c>
    </row>
    <row r="35" customFormat="false" ht="13.5" hidden="false" customHeight="false" outlineLevel="0" collapsed="false">
      <c r="A35" s="314"/>
      <c r="B35" s="315" t="s">
        <v>82</v>
      </c>
      <c r="C35" s="315"/>
      <c r="D35" s="316" t="n">
        <v>228</v>
      </c>
    </row>
    <row r="36" customFormat="false" ht="13.5" hidden="false" customHeight="false" outlineLevel="0" collapsed="false">
      <c r="A36" s="314"/>
      <c r="B36" s="315" t="s">
        <v>346</v>
      </c>
      <c r="C36" s="315"/>
      <c r="D36" s="316" t="n">
        <v>11</v>
      </c>
    </row>
    <row r="37" customFormat="false" ht="13.5" hidden="false" customHeight="false" outlineLevel="0" collapsed="false">
      <c r="A37" s="314"/>
      <c r="B37" s="315" t="s">
        <v>37</v>
      </c>
      <c r="C37" s="315"/>
      <c r="D37" s="316" t="n">
        <v>89265</v>
      </c>
    </row>
    <row r="38" customFormat="false" ht="13.5" hidden="false" customHeight="false" outlineLevel="0" collapsed="false">
      <c r="A38" s="314"/>
      <c r="B38" s="315" t="s">
        <v>38</v>
      </c>
      <c r="C38" s="315"/>
      <c r="D38" s="316" t="n">
        <v>-10427</v>
      </c>
    </row>
    <row r="39" customFormat="false" ht="13.5" hidden="false" customHeight="false" outlineLevel="0" collapsed="false">
      <c r="A39" s="314"/>
      <c r="B39" s="315" t="s">
        <v>347</v>
      </c>
      <c r="C39" s="315"/>
      <c r="D39" s="316" t="n">
        <v>-11</v>
      </c>
    </row>
    <row r="40" customFormat="false" ht="13.5" hidden="false" customHeight="false" outlineLevel="0" collapsed="false">
      <c r="A40" s="314"/>
      <c r="B40" s="315" t="s">
        <v>348</v>
      </c>
      <c r="C40" s="315"/>
      <c r="D40" s="316" t="n">
        <v>153922</v>
      </c>
    </row>
    <row r="41" customFormat="false" ht="13.5" hidden="false" customHeight="false" outlineLevel="0" collapsed="false">
      <c r="A41" s="314"/>
      <c r="B41" s="315" t="s">
        <v>349</v>
      </c>
      <c r="C41" s="315"/>
      <c r="D41" s="316" t="n">
        <v>-7160</v>
      </c>
    </row>
    <row r="42" customFormat="false" ht="13.5" hidden="false" customHeight="false" outlineLevel="0" collapsed="false">
      <c r="A42" s="314"/>
      <c r="B42" s="315" t="s">
        <v>6</v>
      </c>
      <c r="C42" s="315"/>
      <c r="D42" s="316" t="n">
        <v>146762</v>
      </c>
    </row>
    <row r="43" customFormat="false" ht="13.5" hidden="false" customHeight="false" outlineLevel="0" collapsed="false">
      <c r="A43" s="318" t="s">
        <v>43</v>
      </c>
      <c r="B43" s="319"/>
      <c r="C43" s="319"/>
      <c r="D43" s="320"/>
    </row>
    <row r="44" customFormat="false" ht="13.5" hidden="false" customHeight="false" outlineLevel="0" collapsed="false">
      <c r="A44" s="314"/>
      <c r="B44" s="315" t="s">
        <v>44</v>
      </c>
      <c r="C44" s="315"/>
      <c r="D44" s="316" t="n">
        <v>-968652</v>
      </c>
    </row>
    <row r="45" customFormat="false" ht="13.5" hidden="false" customHeight="false" outlineLevel="0" collapsed="false">
      <c r="A45" s="314"/>
      <c r="B45" s="315" t="s">
        <v>45</v>
      </c>
      <c r="C45" s="315"/>
      <c r="D45" s="316" t="n">
        <v>545166</v>
      </c>
    </row>
    <row r="46" customFormat="false" ht="13.5" hidden="false" customHeight="false" outlineLevel="0" collapsed="false">
      <c r="A46" s="314"/>
      <c r="B46" s="315" t="s">
        <v>46</v>
      </c>
      <c r="C46" s="315"/>
      <c r="D46" s="316" t="n">
        <v>303782</v>
      </c>
    </row>
    <row r="47" customFormat="false" ht="13.5" hidden="false" customHeight="false" outlineLevel="0" collapsed="false">
      <c r="A47" s="314"/>
      <c r="B47" s="315" t="s">
        <v>184</v>
      </c>
      <c r="C47" s="315"/>
      <c r="D47" s="316" t="n">
        <v>-7113</v>
      </c>
    </row>
    <row r="48" customFormat="false" ht="13.5" hidden="false" customHeight="false" outlineLevel="0" collapsed="false">
      <c r="A48" s="314"/>
      <c r="B48" s="315" t="s">
        <v>185</v>
      </c>
      <c r="C48" s="315"/>
      <c r="D48" s="316" t="n">
        <v>6067</v>
      </c>
    </row>
    <row r="49" customFormat="false" ht="13.5" hidden="false" customHeight="false" outlineLevel="0" collapsed="false">
      <c r="A49" s="314"/>
      <c r="B49" s="315" t="s">
        <v>47</v>
      </c>
      <c r="C49" s="315"/>
      <c r="D49" s="316" t="n">
        <v>-2980</v>
      </c>
    </row>
    <row r="50" customFormat="false" ht="13.5" hidden="false" customHeight="false" outlineLevel="0" collapsed="false">
      <c r="A50" s="314"/>
      <c r="B50" s="315" t="s">
        <v>49</v>
      </c>
      <c r="C50" s="315"/>
      <c r="D50" s="316" t="n">
        <v>88</v>
      </c>
    </row>
    <row r="51" customFormat="false" ht="13.5" hidden="false" customHeight="false" outlineLevel="0" collapsed="false">
      <c r="A51" s="314"/>
      <c r="B51" s="315" t="s">
        <v>43</v>
      </c>
      <c r="C51" s="315"/>
      <c r="D51" s="316" t="n">
        <v>-123640</v>
      </c>
    </row>
    <row r="52" customFormat="false" ht="13.5" hidden="false" customHeight="false" outlineLevel="0" collapsed="false">
      <c r="A52" s="318" t="s">
        <v>51</v>
      </c>
      <c r="B52" s="319"/>
      <c r="C52" s="319"/>
      <c r="D52" s="320"/>
    </row>
    <row r="53" customFormat="false" ht="13.5" hidden="false" customHeight="false" outlineLevel="0" collapsed="false">
      <c r="A53" s="314"/>
      <c r="B53" s="315" t="s">
        <v>56</v>
      </c>
      <c r="C53" s="315"/>
      <c r="D53" s="316" t="n">
        <v>-2877</v>
      </c>
    </row>
    <row r="54" customFormat="false" ht="13.5" hidden="false" customHeight="false" outlineLevel="0" collapsed="false">
      <c r="A54" s="314"/>
      <c r="B54" s="315" t="s">
        <v>350</v>
      </c>
      <c r="C54" s="315"/>
      <c r="D54" s="316" t="n">
        <v>-4</v>
      </c>
    </row>
    <row r="55" customFormat="false" ht="13.5" hidden="false" customHeight="false" outlineLevel="0" collapsed="false">
      <c r="A55" s="314"/>
      <c r="B55" s="315" t="s">
        <v>54</v>
      </c>
      <c r="C55" s="315"/>
      <c r="D55" s="316" t="n">
        <v>-22705</v>
      </c>
    </row>
    <row r="56" customFormat="false" ht="13.5" hidden="false" customHeight="false" outlineLevel="0" collapsed="false">
      <c r="A56" s="314"/>
      <c r="B56" s="315" t="s">
        <v>87</v>
      </c>
      <c r="C56" s="315"/>
      <c r="D56" s="316" t="n">
        <v>-231</v>
      </c>
    </row>
    <row r="57" customFormat="false" ht="13.5" hidden="false" customHeight="false" outlineLevel="0" collapsed="false">
      <c r="A57" s="314"/>
      <c r="B57" s="315" t="s">
        <v>55</v>
      </c>
      <c r="C57" s="315"/>
      <c r="D57" s="316" t="n">
        <v>2</v>
      </c>
    </row>
    <row r="58" customFormat="false" ht="13.5" hidden="false" customHeight="false" outlineLevel="0" collapsed="false">
      <c r="A58" s="314"/>
      <c r="B58" s="315" t="s">
        <v>351</v>
      </c>
      <c r="C58" s="315"/>
      <c r="D58" s="316" t="n">
        <v>0</v>
      </c>
    </row>
    <row r="59" customFormat="false" ht="13.5" hidden="false" customHeight="false" outlineLevel="0" collapsed="false">
      <c r="A59" s="314"/>
      <c r="B59" s="315" t="s">
        <v>51</v>
      </c>
      <c r="C59" s="315"/>
      <c r="D59" s="316" t="n">
        <v>-25817</v>
      </c>
    </row>
    <row r="60" customFormat="false" ht="13.5" hidden="false" customHeight="false" outlineLevel="0" collapsed="false">
      <c r="A60" s="321" t="s">
        <v>58</v>
      </c>
      <c r="B60" s="315"/>
      <c r="C60" s="315"/>
      <c r="D60" s="316" t="n">
        <v>7</v>
      </c>
    </row>
    <row r="61" customFormat="false" ht="13.5" hidden="false" customHeight="false" outlineLevel="0" collapsed="false">
      <c r="A61" s="321" t="s">
        <v>88</v>
      </c>
      <c r="B61" s="315"/>
      <c r="C61" s="315"/>
      <c r="D61" s="316" t="n">
        <v>-2688</v>
      </c>
    </row>
    <row r="62" customFormat="false" ht="13.5" hidden="false" customHeight="false" outlineLevel="0" collapsed="false">
      <c r="A62" s="321" t="s">
        <v>60</v>
      </c>
      <c r="B62" s="315"/>
      <c r="C62" s="315"/>
      <c r="D62" s="316" t="n">
        <v>74415</v>
      </c>
    </row>
    <row r="63" customFormat="false" ht="13.5" hidden="false" customHeight="false" outlineLevel="0" collapsed="false">
      <c r="A63" s="322" t="s">
        <v>61</v>
      </c>
      <c r="B63" s="323"/>
      <c r="C63" s="323"/>
      <c r="D63" s="324" t="n">
        <v>717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2.62"/>
    <col collapsed="false" customWidth="true" hidden="false" outlineLevel="0" max="3" min="3" style="3" width="40.99"/>
    <col collapsed="false" customWidth="true" hidden="false" outlineLevel="0" max="4" min="4" style="3" width="2.99"/>
    <col collapsed="false" customWidth="true" hidden="false" outlineLevel="0" max="5" min="5" style="3" width="7.62"/>
    <col collapsed="false" customWidth="true" hidden="false" outlineLevel="0" max="6" min="6" style="3" width="30.62"/>
    <col collapsed="false" customWidth="false" hidden="false" outlineLevel="0" max="257" min="7" style="3" width="8.99"/>
  </cols>
  <sheetData>
    <row r="2" customFormat="false" ht="13.5" hidden="false" customHeight="true" outlineLevel="0" collapsed="false">
      <c r="C2" s="222" t="s">
        <v>352</v>
      </c>
      <c r="D2" s="325" t="s">
        <v>1</v>
      </c>
      <c r="E2" s="325"/>
      <c r="F2" s="325"/>
    </row>
    <row r="3" customFormat="false" ht="13.5" hidden="false" customHeight="true" outlineLevel="0" collapsed="false">
      <c r="C3" s="222" t="s">
        <v>353</v>
      </c>
      <c r="D3" s="325"/>
      <c r="E3" s="325"/>
      <c r="F3" s="325"/>
    </row>
    <row r="5" s="326" customFormat="true" ht="10.5" hidden="false" customHeight="false" outlineLevel="0" collapsed="false">
      <c r="B5" s="327" t="s">
        <v>354</v>
      </c>
      <c r="F5" s="328" t="s">
        <v>3</v>
      </c>
    </row>
    <row r="6" s="326" customFormat="true" ht="14.25" hidden="false" customHeight="true" outlineLevel="0" collapsed="false">
      <c r="B6" s="329"/>
      <c r="C6" s="330" t="s">
        <v>4</v>
      </c>
      <c r="D6" s="331"/>
      <c r="E6" s="332" t="s">
        <v>355</v>
      </c>
      <c r="F6" s="332" t="s">
        <v>5</v>
      </c>
    </row>
    <row r="7" customFormat="false" ht="9.95" hidden="false" customHeight="true" outlineLevel="0" collapsed="false">
      <c r="B7" s="333"/>
      <c r="C7" s="334"/>
      <c r="D7" s="335"/>
      <c r="E7" s="336" t="s">
        <v>356</v>
      </c>
      <c r="F7" s="337" t="s">
        <v>357</v>
      </c>
    </row>
    <row r="8" s="326" customFormat="true" ht="12.95" hidden="false" customHeight="true" outlineLevel="0" collapsed="false">
      <c r="B8" s="338" t="s">
        <v>6</v>
      </c>
      <c r="C8" s="338"/>
      <c r="D8" s="339"/>
      <c r="E8" s="340"/>
      <c r="F8" s="341"/>
    </row>
    <row r="9" s="326" customFormat="true" ht="12.95" hidden="false" customHeight="true" outlineLevel="0" collapsed="false">
      <c r="B9" s="342"/>
      <c r="C9" s="343" t="s">
        <v>7</v>
      </c>
      <c r="D9" s="339"/>
      <c r="E9" s="344"/>
      <c r="F9" s="341" t="n">
        <v>27591</v>
      </c>
    </row>
    <row r="10" s="326" customFormat="true" ht="12.95" hidden="false" customHeight="true" outlineLevel="0" collapsed="false">
      <c r="B10" s="342"/>
      <c r="C10" s="343" t="s">
        <v>8</v>
      </c>
      <c r="D10" s="339"/>
      <c r="E10" s="344"/>
      <c r="F10" s="341" t="n">
        <v>4690</v>
      </c>
    </row>
    <row r="11" s="326" customFormat="true" ht="12.95" hidden="false" customHeight="true" outlineLevel="0" collapsed="false">
      <c r="B11" s="342"/>
      <c r="C11" s="343" t="s">
        <v>9</v>
      </c>
      <c r="D11" s="339"/>
      <c r="E11" s="344"/>
      <c r="F11" s="341" t="n">
        <v>11</v>
      </c>
    </row>
    <row r="12" s="326" customFormat="true" ht="12.95" hidden="false" customHeight="true" outlineLevel="0" collapsed="false">
      <c r="B12" s="342"/>
      <c r="C12" s="343" t="s">
        <v>358</v>
      </c>
      <c r="D12" s="339"/>
      <c r="E12" s="344"/>
      <c r="F12" s="341" t="n">
        <v>-287</v>
      </c>
    </row>
    <row r="13" s="326" customFormat="true" ht="12.95" hidden="false" customHeight="true" outlineLevel="0" collapsed="false">
      <c r="B13" s="342"/>
      <c r="C13" s="343" t="s">
        <v>67</v>
      </c>
      <c r="D13" s="339"/>
      <c r="E13" s="344"/>
      <c r="F13" s="341" t="n">
        <v>-772</v>
      </c>
    </row>
    <row r="14" s="326" customFormat="true" ht="12.95" hidden="false" customHeight="true" outlineLevel="0" collapsed="false">
      <c r="B14" s="342"/>
      <c r="C14" s="343" t="s">
        <v>69</v>
      </c>
      <c r="D14" s="339"/>
      <c r="E14" s="344"/>
      <c r="F14" s="341" t="n">
        <v>-17</v>
      </c>
    </row>
    <row r="15" s="326" customFormat="true" ht="12.95" hidden="false" customHeight="true" outlineLevel="0" collapsed="false">
      <c r="B15" s="342"/>
      <c r="C15" s="343" t="s">
        <v>176</v>
      </c>
      <c r="D15" s="339"/>
      <c r="E15" s="344"/>
      <c r="F15" s="341" t="n">
        <v>4</v>
      </c>
    </row>
    <row r="16" s="326" customFormat="true" ht="12.95" hidden="false" customHeight="true" outlineLevel="0" collapsed="false">
      <c r="B16" s="342"/>
      <c r="C16" s="343" t="s">
        <v>71</v>
      </c>
      <c r="D16" s="339"/>
      <c r="E16" s="344"/>
      <c r="F16" s="341" t="n">
        <v>37</v>
      </c>
    </row>
    <row r="17" s="326" customFormat="true" ht="12.95" hidden="false" customHeight="true" outlineLevel="0" collapsed="false">
      <c r="B17" s="342"/>
      <c r="C17" s="343" t="s">
        <v>338</v>
      </c>
      <c r="D17" s="339"/>
      <c r="E17" s="344"/>
      <c r="F17" s="341" t="n">
        <v>-41</v>
      </c>
    </row>
    <row r="18" s="326" customFormat="true" ht="12.95" hidden="false" customHeight="true" outlineLevel="0" collapsed="false">
      <c r="B18" s="342"/>
      <c r="C18" s="343" t="s">
        <v>19</v>
      </c>
      <c r="D18" s="339"/>
      <c r="E18" s="344"/>
      <c r="F18" s="341" t="n">
        <v>-89133</v>
      </c>
    </row>
    <row r="19" s="326" customFormat="true" ht="12.95" hidden="false" customHeight="true" outlineLevel="0" collapsed="false">
      <c r="B19" s="342"/>
      <c r="C19" s="343" t="s">
        <v>20</v>
      </c>
      <c r="D19" s="339"/>
      <c r="E19" s="344"/>
      <c r="F19" s="341" t="n">
        <v>11175</v>
      </c>
    </row>
    <row r="20" s="326" customFormat="true" ht="12.95" hidden="false" customHeight="true" outlineLevel="0" collapsed="false">
      <c r="B20" s="342"/>
      <c r="C20" s="343" t="s">
        <v>72</v>
      </c>
      <c r="D20" s="339"/>
      <c r="E20" s="344"/>
      <c r="F20" s="341" t="n">
        <v>361</v>
      </c>
    </row>
    <row r="21" s="326" customFormat="true" ht="12.95" hidden="false" customHeight="true" outlineLevel="0" collapsed="false">
      <c r="B21" s="342"/>
      <c r="C21" s="343" t="s">
        <v>74</v>
      </c>
      <c r="D21" s="339"/>
      <c r="E21" s="344"/>
      <c r="F21" s="341" t="n">
        <v>189</v>
      </c>
    </row>
    <row r="22" s="326" customFormat="true" ht="12.95" hidden="false" customHeight="true" outlineLevel="0" collapsed="false">
      <c r="B22" s="342"/>
      <c r="C22" s="343" t="s">
        <v>359</v>
      </c>
      <c r="D22" s="339"/>
      <c r="E22" s="344"/>
      <c r="F22" s="341" t="n">
        <v>13672</v>
      </c>
    </row>
    <row r="23" s="326" customFormat="true" ht="12.95" hidden="false" customHeight="true" outlineLevel="0" collapsed="false">
      <c r="B23" s="342"/>
      <c r="C23" s="343" t="s">
        <v>360</v>
      </c>
      <c r="D23" s="339"/>
      <c r="E23" s="344"/>
      <c r="F23" s="341" t="n">
        <v>-13153</v>
      </c>
    </row>
    <row r="24" s="326" customFormat="true" ht="12.95" hidden="false" customHeight="true" outlineLevel="0" collapsed="false">
      <c r="B24" s="342"/>
      <c r="C24" s="343" t="s">
        <v>75</v>
      </c>
      <c r="D24" s="339"/>
      <c r="E24" s="344"/>
      <c r="F24" s="341" t="n">
        <v>-101969</v>
      </c>
    </row>
    <row r="25" s="326" customFormat="true" ht="12.95" hidden="false" customHeight="true" outlineLevel="0" collapsed="false">
      <c r="B25" s="342"/>
      <c r="C25" s="343" t="s">
        <v>76</v>
      </c>
      <c r="D25" s="339"/>
      <c r="E25" s="344"/>
      <c r="F25" s="341" t="n">
        <v>203666</v>
      </c>
    </row>
    <row r="26" s="326" customFormat="true" ht="12.95" hidden="false" customHeight="true" outlineLevel="0" collapsed="false">
      <c r="B26" s="342"/>
      <c r="C26" s="343" t="s">
        <v>77</v>
      </c>
      <c r="D26" s="339"/>
      <c r="E26" s="344"/>
      <c r="F26" s="341" t="n">
        <v>-38080</v>
      </c>
    </row>
    <row r="27" s="326" customFormat="true" ht="12.95" hidden="false" customHeight="true" outlineLevel="0" collapsed="false">
      <c r="B27" s="342"/>
      <c r="C27" s="343" t="s">
        <v>78</v>
      </c>
      <c r="D27" s="339"/>
      <c r="E27" s="344"/>
      <c r="F27" s="341" t="n">
        <v>-12279</v>
      </c>
    </row>
    <row r="28" s="326" customFormat="true" ht="12.95" hidden="false" customHeight="true" outlineLevel="0" collapsed="false">
      <c r="B28" s="342"/>
      <c r="C28" s="343" t="s">
        <v>79</v>
      </c>
      <c r="D28" s="339"/>
      <c r="E28" s="344"/>
      <c r="F28" s="341" t="n">
        <v>-31644</v>
      </c>
    </row>
    <row r="29" s="326" customFormat="true" ht="12.95" hidden="false" customHeight="true" outlineLevel="0" collapsed="false">
      <c r="B29" s="342"/>
      <c r="C29" s="343" t="s">
        <v>80</v>
      </c>
      <c r="D29" s="339"/>
      <c r="E29" s="344"/>
      <c r="F29" s="341" t="n">
        <v>2480</v>
      </c>
    </row>
    <row r="30" s="326" customFormat="true" ht="12.95" hidden="false" customHeight="true" outlineLevel="0" collapsed="false">
      <c r="B30" s="342"/>
      <c r="C30" s="343" t="s">
        <v>180</v>
      </c>
      <c r="D30" s="339"/>
      <c r="E30" s="344"/>
      <c r="F30" s="341" t="n">
        <v>22552</v>
      </c>
    </row>
    <row r="31" s="326" customFormat="true" ht="12.95" hidden="false" customHeight="true" outlineLevel="0" collapsed="false">
      <c r="B31" s="342"/>
      <c r="C31" s="343" t="s">
        <v>182</v>
      </c>
      <c r="D31" s="339"/>
      <c r="E31" s="344"/>
      <c r="F31" s="341" t="n">
        <v>74589</v>
      </c>
    </row>
    <row r="32" s="326" customFormat="true" ht="12.95" hidden="false" customHeight="true" outlineLevel="0" collapsed="false">
      <c r="B32" s="342"/>
      <c r="C32" s="343" t="s">
        <v>81</v>
      </c>
      <c r="D32" s="339"/>
      <c r="E32" s="344"/>
      <c r="F32" s="341" t="n">
        <v>4907</v>
      </c>
    </row>
    <row r="33" s="326" customFormat="true" ht="12.95" hidden="false" customHeight="true" outlineLevel="0" collapsed="false">
      <c r="B33" s="342"/>
      <c r="C33" s="343" t="s">
        <v>82</v>
      </c>
      <c r="D33" s="339"/>
      <c r="E33" s="344"/>
      <c r="F33" s="341" t="n">
        <v>-46</v>
      </c>
    </row>
    <row r="34" s="326" customFormat="true" ht="12.95" hidden="false" customHeight="true" outlineLevel="0" collapsed="false">
      <c r="B34" s="342"/>
      <c r="C34" s="343" t="s">
        <v>37</v>
      </c>
      <c r="D34" s="339"/>
      <c r="E34" s="344"/>
      <c r="F34" s="341" t="n">
        <v>89208</v>
      </c>
    </row>
    <row r="35" s="326" customFormat="true" ht="12.95" hidden="false" customHeight="true" outlineLevel="0" collapsed="false">
      <c r="B35" s="342"/>
      <c r="C35" s="343" t="s">
        <v>38</v>
      </c>
      <c r="D35" s="339"/>
      <c r="E35" s="344"/>
      <c r="F35" s="341" t="n">
        <v>-13042</v>
      </c>
    </row>
    <row r="36" s="326" customFormat="true" ht="12.95" hidden="false" customHeight="true" outlineLevel="0" collapsed="false">
      <c r="B36" s="342"/>
      <c r="C36" s="343" t="s">
        <v>39</v>
      </c>
      <c r="D36" s="339"/>
      <c r="E36" s="344"/>
      <c r="F36" s="341" t="n">
        <v>-4596</v>
      </c>
    </row>
    <row r="37" s="326" customFormat="true" ht="12.95" hidden="false" customHeight="true" outlineLevel="0" collapsed="false">
      <c r="B37" s="342"/>
      <c r="C37" s="345" t="s">
        <v>40</v>
      </c>
      <c r="D37" s="339"/>
      <c r="E37" s="344"/>
      <c r="F37" s="341" t="n">
        <v>150073</v>
      </c>
      <c r="G37" s="346"/>
    </row>
    <row r="38" s="326" customFormat="true" ht="12.95" hidden="false" customHeight="true" outlineLevel="0" collapsed="false">
      <c r="B38" s="342"/>
      <c r="C38" s="343" t="s">
        <v>41</v>
      </c>
      <c r="D38" s="339"/>
      <c r="E38" s="347"/>
      <c r="F38" s="348" t="n">
        <v>-494</v>
      </c>
    </row>
    <row r="39" s="326" customFormat="true" ht="12.95" hidden="false" customHeight="true" outlineLevel="0" collapsed="false">
      <c r="B39" s="342"/>
      <c r="C39" s="343" t="s">
        <v>6</v>
      </c>
      <c r="D39" s="339"/>
      <c r="E39" s="349" t="s">
        <v>361</v>
      </c>
      <c r="F39" s="350" t="n">
        <v>149579</v>
      </c>
    </row>
    <row r="40" s="326" customFormat="true" ht="12.95" hidden="false" customHeight="true" outlineLevel="0" collapsed="false">
      <c r="B40" s="338" t="s">
        <v>43</v>
      </c>
      <c r="C40" s="338"/>
      <c r="D40" s="339"/>
      <c r="E40" s="344"/>
      <c r="F40" s="351"/>
    </row>
    <row r="41" s="326" customFormat="true" ht="12.95" hidden="false" customHeight="true" outlineLevel="0" collapsed="false">
      <c r="B41" s="342"/>
      <c r="C41" s="343" t="s">
        <v>44</v>
      </c>
      <c r="D41" s="339"/>
      <c r="E41" s="344"/>
      <c r="F41" s="341" t="n">
        <v>-2278737</v>
      </c>
    </row>
    <row r="42" s="326" customFormat="true" ht="12.95" hidden="false" customHeight="true" outlineLevel="0" collapsed="false">
      <c r="B42" s="342"/>
      <c r="C42" s="343" t="s">
        <v>45</v>
      </c>
      <c r="D42" s="339"/>
      <c r="E42" s="344"/>
      <c r="F42" s="341" t="n">
        <v>1985266</v>
      </c>
    </row>
    <row r="43" s="326" customFormat="true" ht="12.95" hidden="false" customHeight="true" outlineLevel="0" collapsed="false">
      <c r="B43" s="342"/>
      <c r="C43" s="343" t="s">
        <v>46</v>
      </c>
      <c r="D43" s="339"/>
      <c r="E43" s="344"/>
      <c r="F43" s="341" t="n">
        <v>83454</v>
      </c>
    </row>
    <row r="44" s="326" customFormat="true" ht="12.95" hidden="false" customHeight="true" outlineLevel="0" collapsed="false">
      <c r="B44" s="342"/>
      <c r="C44" s="343" t="s">
        <v>184</v>
      </c>
      <c r="D44" s="339"/>
      <c r="E44" s="344"/>
      <c r="F44" s="341" t="n">
        <v>-1</v>
      </c>
    </row>
    <row r="45" s="326" customFormat="true" ht="12.95" hidden="false" customHeight="true" outlineLevel="0" collapsed="false">
      <c r="B45" s="342"/>
      <c r="C45" s="343" t="s">
        <v>185</v>
      </c>
      <c r="D45" s="339"/>
      <c r="E45" s="344"/>
      <c r="F45" s="341" t="n">
        <v>1</v>
      </c>
    </row>
    <row r="46" s="326" customFormat="true" ht="12.95" hidden="false" customHeight="true" outlineLevel="0" collapsed="false">
      <c r="B46" s="342"/>
      <c r="C46" s="343" t="s">
        <v>47</v>
      </c>
      <c r="D46" s="339"/>
      <c r="E46" s="344"/>
      <c r="F46" s="341" t="n">
        <v>-1618</v>
      </c>
    </row>
    <row r="47" s="326" customFormat="true" ht="12.95" hidden="false" customHeight="true" outlineLevel="0" collapsed="false">
      <c r="B47" s="342"/>
      <c r="C47" s="343" t="s">
        <v>48</v>
      </c>
      <c r="D47" s="339"/>
      <c r="E47" s="344"/>
      <c r="F47" s="341" t="n">
        <v>-2817</v>
      </c>
    </row>
    <row r="48" s="326" customFormat="true" ht="12.95" hidden="false" customHeight="true" outlineLevel="0" collapsed="false">
      <c r="B48" s="342"/>
      <c r="C48" s="343" t="s">
        <v>49</v>
      </c>
      <c r="D48" s="339"/>
      <c r="E48" s="344"/>
      <c r="F48" s="348" t="n">
        <v>107</v>
      </c>
    </row>
    <row r="49" s="326" customFormat="true" ht="12.95" hidden="false" customHeight="true" outlineLevel="0" collapsed="false">
      <c r="B49" s="342"/>
      <c r="C49" s="343" t="s">
        <v>43</v>
      </c>
      <c r="D49" s="339"/>
      <c r="E49" s="349" t="s">
        <v>362</v>
      </c>
      <c r="F49" s="350" t="n">
        <v>-214344</v>
      </c>
    </row>
    <row r="50" s="326" customFormat="true" ht="12.95" hidden="false" customHeight="true" outlineLevel="0" collapsed="false">
      <c r="B50" s="338" t="s">
        <v>51</v>
      </c>
      <c r="C50" s="338"/>
      <c r="D50" s="339"/>
      <c r="E50" s="344"/>
      <c r="F50" s="351"/>
    </row>
    <row r="51" s="326" customFormat="true" ht="12.95" hidden="false" customHeight="true" outlineLevel="0" collapsed="false">
      <c r="B51" s="352"/>
      <c r="C51" s="343" t="s">
        <v>85</v>
      </c>
      <c r="D51" s="339"/>
      <c r="E51" s="344"/>
      <c r="F51" s="351" t="n">
        <v>35000</v>
      </c>
    </row>
    <row r="52" s="326" customFormat="true" ht="12.95" hidden="false" customHeight="true" outlineLevel="0" collapsed="false">
      <c r="B52" s="352"/>
      <c r="C52" s="343" t="s">
        <v>52</v>
      </c>
      <c r="D52" s="339"/>
      <c r="E52" s="344"/>
      <c r="F52" s="351" t="n">
        <v>-17000</v>
      </c>
    </row>
    <row r="53" s="326" customFormat="true" ht="12.95" hidden="false" customHeight="true" outlineLevel="0" collapsed="false">
      <c r="B53" s="352"/>
      <c r="C53" s="343" t="s">
        <v>86</v>
      </c>
      <c r="D53" s="339"/>
      <c r="E53" s="344"/>
      <c r="F53" s="351" t="n">
        <v>-25000</v>
      </c>
    </row>
    <row r="54" s="326" customFormat="true" ht="12.95" hidden="false" customHeight="true" outlineLevel="0" collapsed="false">
      <c r="B54" s="352"/>
      <c r="C54" s="343" t="s">
        <v>56</v>
      </c>
      <c r="D54" s="339"/>
      <c r="E54" s="344"/>
      <c r="F54" s="351" t="n">
        <v>-3084</v>
      </c>
    </row>
    <row r="55" s="326" customFormat="true" ht="12.95" hidden="false" customHeight="true" outlineLevel="0" collapsed="false">
      <c r="B55" s="342"/>
      <c r="C55" s="343" t="s">
        <v>57</v>
      </c>
      <c r="D55" s="339"/>
      <c r="E55" s="344"/>
      <c r="F55" s="341" t="n">
        <v>-957</v>
      </c>
    </row>
    <row r="56" s="326" customFormat="true" ht="12.95" hidden="false" customHeight="true" outlineLevel="0" collapsed="false">
      <c r="B56" s="352"/>
      <c r="C56" s="343" t="s">
        <v>54</v>
      </c>
      <c r="D56" s="339"/>
      <c r="E56" s="344"/>
      <c r="F56" s="351" t="n">
        <v>-40</v>
      </c>
    </row>
    <row r="57" s="326" customFormat="true" ht="12.95" hidden="false" customHeight="true" outlineLevel="0" collapsed="false">
      <c r="B57" s="352"/>
      <c r="C57" s="343" t="s">
        <v>55</v>
      </c>
      <c r="D57" s="339"/>
      <c r="E57" s="344"/>
      <c r="F57" s="351" t="n">
        <v>364</v>
      </c>
    </row>
    <row r="58" s="326" customFormat="true" ht="12.95" hidden="false" customHeight="true" outlineLevel="0" collapsed="false">
      <c r="B58" s="342"/>
      <c r="C58" s="343" t="s">
        <v>87</v>
      </c>
      <c r="D58" s="339"/>
      <c r="E58" s="344"/>
      <c r="F58" s="341" t="n">
        <v>-93</v>
      </c>
    </row>
    <row r="59" s="326" customFormat="true" ht="12.95" hidden="false" customHeight="true" outlineLevel="0" collapsed="false">
      <c r="B59" s="342"/>
      <c r="C59" s="343" t="s">
        <v>51</v>
      </c>
      <c r="D59" s="339"/>
      <c r="E59" s="353" t="s">
        <v>363</v>
      </c>
      <c r="F59" s="354" t="n">
        <v>-10809</v>
      </c>
    </row>
    <row r="60" s="326" customFormat="true" ht="12.95" hidden="false" customHeight="true" outlineLevel="0" collapsed="false">
      <c r="B60" s="338" t="s">
        <v>58</v>
      </c>
      <c r="C60" s="338"/>
      <c r="D60" s="339"/>
      <c r="E60" s="355" t="s">
        <v>364</v>
      </c>
      <c r="F60" s="356" t="n">
        <v>14</v>
      </c>
    </row>
    <row r="61" s="326" customFormat="true" ht="12.95" hidden="false" customHeight="true" outlineLevel="0" collapsed="false">
      <c r="B61" s="338" t="s">
        <v>88</v>
      </c>
      <c r="C61" s="338"/>
      <c r="D61" s="339"/>
      <c r="E61" s="355" t="s">
        <v>365</v>
      </c>
      <c r="F61" s="356" t="n">
        <v>-75560</v>
      </c>
    </row>
    <row r="62" s="326" customFormat="true" ht="12.95" hidden="false" customHeight="true" outlineLevel="0" collapsed="false">
      <c r="B62" s="338" t="s">
        <v>60</v>
      </c>
      <c r="C62" s="338"/>
      <c r="D62" s="339"/>
      <c r="E62" s="355" t="s">
        <v>366</v>
      </c>
      <c r="F62" s="356" t="n">
        <v>182828</v>
      </c>
    </row>
    <row r="63" s="326" customFormat="true" ht="12.95" hidden="false" customHeight="true" outlineLevel="0" collapsed="false">
      <c r="B63" s="338" t="s">
        <v>61</v>
      </c>
      <c r="C63" s="338"/>
      <c r="D63" s="339"/>
      <c r="E63" s="357" t="s">
        <v>367</v>
      </c>
      <c r="F63" s="358" t="n">
        <v>107267</v>
      </c>
    </row>
    <row r="64" customFormat="false" ht="14.25" hidden="false" customHeight="false" outlineLevel="0" collapsed="false"/>
  </sheetData>
  <mergeCells count="8">
    <mergeCell ref="D2:F3"/>
    <mergeCell ref="B8:C8"/>
    <mergeCell ref="B40:C40"/>
    <mergeCell ref="B50:C50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true" outlineLevel="0" max="1" min="1" style="359" width="9.36"/>
    <col collapsed="false" customWidth="true" hidden="false" outlineLevel="0" max="2" min="2" style="359" width="2.37"/>
    <col collapsed="false" customWidth="true" hidden="false" outlineLevel="0" max="3" min="3" style="359" width="7.62"/>
    <col collapsed="false" customWidth="true" hidden="false" outlineLevel="0" max="4" min="4" style="359" width="43.99"/>
    <col collapsed="false" customWidth="true" hidden="false" outlineLevel="0" max="5" min="5" style="359" width="21.62"/>
    <col collapsed="false" customWidth="true" hidden="false" outlineLevel="0" max="6" min="6" style="359" width="4.75"/>
    <col collapsed="false" customWidth="false" hidden="false" outlineLevel="0" max="257" min="7" style="359" width="7.99"/>
  </cols>
  <sheetData>
    <row r="1" customFormat="false" ht="14.25" hidden="false" customHeight="false" outlineLevel="0" collapsed="false">
      <c r="B1" s="360" t="s">
        <v>368</v>
      </c>
      <c r="C1" s="360"/>
      <c r="D1" s="360"/>
      <c r="E1" s="360"/>
      <c r="F1" s="360"/>
    </row>
    <row r="2" customFormat="false" ht="12" hidden="false" customHeight="false" outlineLevel="0" collapsed="false">
      <c r="B2" s="361" t="s">
        <v>369</v>
      </c>
      <c r="C2" s="361"/>
      <c r="D2" s="361"/>
      <c r="E2" s="361"/>
      <c r="F2" s="361"/>
    </row>
    <row r="3" customFormat="false" ht="12" hidden="false" customHeight="false" outlineLevel="0" collapsed="false">
      <c r="F3" s="362"/>
    </row>
    <row r="4" customFormat="false" ht="12" hidden="false" customHeight="false" outlineLevel="0" collapsed="false">
      <c r="D4" s="362"/>
      <c r="E4" s="363" t="s">
        <v>3</v>
      </c>
      <c r="F4" s="364"/>
    </row>
    <row r="5" customFormat="false" ht="12" hidden="false" customHeight="false" outlineLevel="0" collapsed="false">
      <c r="B5" s="365"/>
      <c r="C5" s="366"/>
      <c r="D5" s="367" t="s">
        <v>370</v>
      </c>
      <c r="E5" s="368" t="s">
        <v>371</v>
      </c>
      <c r="F5" s="369"/>
    </row>
    <row r="6" customFormat="false" ht="12" hidden="false" customHeight="false" outlineLevel="0" collapsed="false">
      <c r="B6" s="370" t="s">
        <v>6</v>
      </c>
      <c r="C6" s="362"/>
      <c r="D6" s="371"/>
      <c r="E6" s="372"/>
      <c r="F6" s="370"/>
    </row>
    <row r="7" customFormat="false" ht="12" hidden="false" customHeight="false" outlineLevel="0" collapsed="false">
      <c r="B7" s="370"/>
      <c r="C7" s="373" t="s">
        <v>7</v>
      </c>
      <c r="D7" s="373"/>
      <c r="E7" s="374" t="n">
        <v>26629</v>
      </c>
      <c r="F7" s="375"/>
    </row>
    <row r="8" customFormat="false" ht="12" hidden="false" customHeight="false" outlineLevel="0" collapsed="false">
      <c r="B8" s="370"/>
      <c r="C8" s="373" t="s">
        <v>8</v>
      </c>
      <c r="D8" s="373"/>
      <c r="E8" s="374" t="n">
        <v>5632</v>
      </c>
      <c r="F8" s="375"/>
    </row>
    <row r="9" customFormat="false" ht="12" hidden="false" customHeight="false" outlineLevel="0" collapsed="false">
      <c r="B9" s="370"/>
      <c r="C9" s="373" t="s">
        <v>9</v>
      </c>
      <c r="D9" s="373"/>
      <c r="E9" s="374" t="n">
        <v>488</v>
      </c>
      <c r="F9" s="375"/>
    </row>
    <row r="10" customFormat="false" ht="12" hidden="false" customHeight="false" outlineLevel="0" collapsed="false">
      <c r="B10" s="370"/>
      <c r="C10" s="373" t="s">
        <v>67</v>
      </c>
      <c r="D10" s="373"/>
      <c r="E10" s="374" t="n">
        <v>-4585</v>
      </c>
      <c r="F10" s="375"/>
    </row>
    <row r="11" customFormat="false" ht="12" hidden="false" customHeight="false" outlineLevel="0" collapsed="false">
      <c r="B11" s="370"/>
      <c r="C11" s="373" t="s">
        <v>358</v>
      </c>
      <c r="D11" s="373"/>
      <c r="E11" s="374" t="n">
        <v>-4</v>
      </c>
      <c r="F11" s="375"/>
    </row>
    <row r="12" customFormat="false" ht="12" hidden="false" customHeight="false" outlineLevel="0" collapsed="false">
      <c r="B12" s="370"/>
      <c r="C12" s="373" t="s">
        <v>68</v>
      </c>
      <c r="D12" s="373"/>
      <c r="E12" s="374" t="n">
        <v>-42</v>
      </c>
      <c r="F12" s="375"/>
    </row>
    <row r="13" customFormat="false" ht="12" hidden="false" customHeight="false" outlineLevel="0" collapsed="false">
      <c r="B13" s="370"/>
      <c r="C13" s="373" t="s">
        <v>337</v>
      </c>
      <c r="D13" s="373"/>
      <c r="E13" s="374" t="n">
        <v>-51</v>
      </c>
      <c r="F13" s="375"/>
    </row>
    <row r="14" customFormat="false" ht="12" hidden="false" customHeight="false" outlineLevel="0" collapsed="false">
      <c r="B14" s="370"/>
      <c r="C14" s="373" t="s">
        <v>69</v>
      </c>
      <c r="D14" s="373"/>
      <c r="E14" s="374" t="n">
        <v>-4</v>
      </c>
      <c r="F14" s="375"/>
    </row>
    <row r="15" customFormat="false" ht="12" hidden="false" customHeight="false" outlineLevel="0" collapsed="false">
      <c r="B15" s="370"/>
      <c r="C15" s="373" t="s">
        <v>176</v>
      </c>
      <c r="D15" s="373"/>
      <c r="E15" s="374" t="n">
        <v>-550</v>
      </c>
      <c r="F15" s="375"/>
    </row>
    <row r="16" customFormat="false" ht="12" hidden="false" customHeight="false" outlineLevel="0" collapsed="false">
      <c r="B16" s="370"/>
      <c r="C16" s="373" t="s">
        <v>372</v>
      </c>
      <c r="D16" s="373"/>
      <c r="E16" s="374" t="n">
        <v>-52</v>
      </c>
      <c r="F16" s="375"/>
    </row>
    <row r="17" customFormat="false" ht="12" hidden="false" customHeight="false" outlineLevel="0" collapsed="false">
      <c r="B17" s="370"/>
      <c r="C17" s="373" t="s">
        <v>71</v>
      </c>
      <c r="D17" s="373"/>
      <c r="E17" s="374" t="n">
        <v>-90</v>
      </c>
      <c r="F17" s="375"/>
    </row>
    <row r="18" customFormat="false" ht="12" hidden="false" customHeight="false" outlineLevel="0" collapsed="false">
      <c r="B18" s="370"/>
      <c r="C18" s="373" t="s">
        <v>373</v>
      </c>
      <c r="D18" s="373"/>
      <c r="E18" s="374" t="n">
        <v>25</v>
      </c>
      <c r="F18" s="375"/>
    </row>
    <row r="19" customFormat="false" ht="12" hidden="false" customHeight="false" outlineLevel="0" collapsed="false">
      <c r="B19" s="370"/>
      <c r="C19" s="373" t="s">
        <v>19</v>
      </c>
      <c r="D19" s="373"/>
      <c r="E19" s="374" t="n">
        <v>-66163</v>
      </c>
      <c r="F19" s="375"/>
    </row>
    <row r="20" customFormat="false" ht="12" hidden="false" customHeight="false" outlineLevel="0" collapsed="false">
      <c r="B20" s="370"/>
      <c r="C20" s="373" t="s">
        <v>20</v>
      </c>
      <c r="D20" s="373"/>
      <c r="E20" s="374" t="n">
        <v>6783</v>
      </c>
      <c r="F20" s="375"/>
    </row>
    <row r="21" customFormat="false" ht="12" hidden="false" customHeight="false" outlineLevel="0" collapsed="false">
      <c r="B21" s="370"/>
      <c r="C21" s="373" t="s">
        <v>72</v>
      </c>
      <c r="D21" s="373"/>
      <c r="E21" s="374" t="n">
        <v>-6378</v>
      </c>
      <c r="F21" s="375"/>
    </row>
    <row r="22" customFormat="false" ht="12" hidden="false" customHeight="true" outlineLevel="0" collapsed="false">
      <c r="B22" s="370"/>
      <c r="C22" s="373" t="s">
        <v>178</v>
      </c>
      <c r="D22" s="373"/>
      <c r="E22" s="374" t="n">
        <v>-1107</v>
      </c>
      <c r="F22" s="375"/>
    </row>
    <row r="23" customFormat="false" ht="12" hidden="false" customHeight="true" outlineLevel="0" collapsed="false">
      <c r="B23" s="370"/>
      <c r="C23" s="373" t="s">
        <v>73</v>
      </c>
      <c r="D23" s="373"/>
      <c r="E23" s="374" t="n">
        <v>2020</v>
      </c>
      <c r="F23" s="375"/>
    </row>
    <row r="24" customFormat="false" ht="12" hidden="false" customHeight="false" outlineLevel="0" collapsed="false">
      <c r="B24" s="370"/>
      <c r="C24" s="373" t="s">
        <v>74</v>
      </c>
      <c r="D24" s="373"/>
      <c r="E24" s="374" t="n">
        <v>-25</v>
      </c>
      <c r="F24" s="375"/>
    </row>
    <row r="25" customFormat="false" ht="12" hidden="false" customHeight="false" outlineLevel="0" collapsed="false">
      <c r="A25" s="376"/>
      <c r="B25" s="370"/>
      <c r="C25" s="373" t="s">
        <v>359</v>
      </c>
      <c r="D25" s="373"/>
      <c r="E25" s="374" t="n">
        <v>-732</v>
      </c>
      <c r="F25" s="375"/>
    </row>
    <row r="26" customFormat="false" ht="12" hidden="false" customHeight="true" outlineLevel="0" collapsed="false">
      <c r="B26" s="370"/>
      <c r="C26" s="373" t="s">
        <v>374</v>
      </c>
      <c r="D26" s="373"/>
      <c r="E26" s="374" t="n">
        <v>418</v>
      </c>
      <c r="F26" s="375"/>
    </row>
    <row r="27" customFormat="false" ht="12" hidden="false" customHeight="false" outlineLevel="0" collapsed="false">
      <c r="B27" s="370"/>
      <c r="C27" s="373" t="s">
        <v>27</v>
      </c>
      <c r="D27" s="373"/>
      <c r="E27" s="374" t="n">
        <v>-69452</v>
      </c>
      <c r="F27" s="375"/>
    </row>
    <row r="28" customFormat="false" ht="12" hidden="false" customHeight="false" outlineLevel="0" collapsed="false">
      <c r="B28" s="370"/>
      <c r="C28" s="373" t="s">
        <v>76</v>
      </c>
      <c r="D28" s="373"/>
      <c r="E28" s="374" t="n">
        <v>126831</v>
      </c>
      <c r="F28" s="375"/>
    </row>
    <row r="29" customFormat="false" ht="12" hidden="false" customHeight="false" outlineLevel="0" collapsed="false">
      <c r="B29" s="370"/>
      <c r="C29" s="373" t="s">
        <v>77</v>
      </c>
      <c r="D29" s="373"/>
      <c r="E29" s="374" t="n">
        <v>110519</v>
      </c>
      <c r="F29" s="375"/>
    </row>
    <row r="30" customFormat="false" ht="12" hidden="false" customHeight="false" outlineLevel="0" collapsed="false">
      <c r="B30" s="370"/>
      <c r="C30" s="373" t="s">
        <v>78</v>
      </c>
      <c r="D30" s="373"/>
      <c r="E30" s="374" t="n">
        <v>618</v>
      </c>
      <c r="F30" s="375"/>
    </row>
    <row r="31" customFormat="false" ht="12" hidden="false" customHeight="false" outlineLevel="0" collapsed="false">
      <c r="A31" s="376"/>
      <c r="B31" s="370"/>
      <c r="C31" s="373" t="s">
        <v>31</v>
      </c>
      <c r="D31" s="373"/>
      <c r="E31" s="374" t="n">
        <v>-214021</v>
      </c>
      <c r="F31" s="375"/>
    </row>
    <row r="32" customFormat="false" ht="12" hidden="false" customHeight="false" outlineLevel="0" collapsed="false">
      <c r="B32" s="370"/>
      <c r="C32" s="373" t="s">
        <v>180</v>
      </c>
      <c r="D32" s="373"/>
      <c r="E32" s="374" t="n">
        <v>77048</v>
      </c>
      <c r="F32" s="375"/>
    </row>
    <row r="33" customFormat="false" ht="12" hidden="false" customHeight="false" outlineLevel="0" collapsed="false">
      <c r="B33" s="370"/>
      <c r="C33" s="373" t="s">
        <v>30</v>
      </c>
      <c r="D33" s="373"/>
      <c r="E33" s="374" t="n">
        <v>-21430</v>
      </c>
      <c r="F33" s="375"/>
    </row>
    <row r="34" customFormat="false" ht="12" hidden="false" customHeight="true" outlineLevel="0" collapsed="false">
      <c r="B34" s="370"/>
      <c r="C34" s="377" t="s">
        <v>33</v>
      </c>
      <c r="D34" s="373"/>
      <c r="E34" s="374" t="n">
        <v>-8281</v>
      </c>
      <c r="F34" s="375"/>
    </row>
    <row r="35" customFormat="false" ht="12" hidden="false" customHeight="false" outlineLevel="0" collapsed="false">
      <c r="B35" s="370"/>
      <c r="C35" s="373" t="s">
        <v>375</v>
      </c>
      <c r="D35" s="373"/>
      <c r="E35" s="374" t="n">
        <v>396</v>
      </c>
      <c r="F35" s="375"/>
    </row>
    <row r="36" customFormat="false" ht="12" hidden="false" customHeight="false" outlineLevel="0" collapsed="false">
      <c r="B36" s="370"/>
      <c r="C36" s="373" t="s">
        <v>82</v>
      </c>
      <c r="D36" s="373"/>
      <c r="E36" s="374" t="n">
        <v>1192</v>
      </c>
      <c r="F36" s="375"/>
      <c r="G36" s="183"/>
    </row>
    <row r="37" customFormat="false" ht="12" hidden="false" customHeight="false" outlineLevel="0" collapsed="false">
      <c r="B37" s="370"/>
      <c r="C37" s="373" t="s">
        <v>37</v>
      </c>
      <c r="D37" s="373"/>
      <c r="E37" s="374" t="n">
        <v>67709</v>
      </c>
      <c r="F37" s="375"/>
    </row>
    <row r="38" customFormat="false" ht="12" hidden="false" customHeight="false" outlineLevel="0" collapsed="false">
      <c r="B38" s="370"/>
      <c r="C38" s="373" t="s">
        <v>38</v>
      </c>
      <c r="D38" s="373"/>
      <c r="E38" s="374" t="n">
        <v>-11837</v>
      </c>
      <c r="F38" s="375"/>
    </row>
    <row r="39" customFormat="false" ht="12" hidden="false" customHeight="false" outlineLevel="0" collapsed="false">
      <c r="B39" s="370"/>
      <c r="C39" s="377" t="s">
        <v>39</v>
      </c>
      <c r="D39" s="373"/>
      <c r="E39" s="374" t="n">
        <v>-17742</v>
      </c>
      <c r="F39" s="375"/>
    </row>
    <row r="40" customFormat="false" ht="12.75" hidden="false" customHeight="true" outlineLevel="0" collapsed="false">
      <c r="B40" s="370"/>
      <c r="C40" s="378"/>
      <c r="D40" s="373" t="s">
        <v>40</v>
      </c>
      <c r="E40" s="379" t="n">
        <v>3758</v>
      </c>
      <c r="F40" s="375"/>
    </row>
    <row r="41" customFormat="false" ht="12" hidden="false" customHeight="false" outlineLevel="0" collapsed="false">
      <c r="B41" s="370"/>
      <c r="C41" s="377" t="s">
        <v>376</v>
      </c>
      <c r="D41" s="373"/>
      <c r="E41" s="374" t="n">
        <v>-10151</v>
      </c>
      <c r="F41" s="375"/>
    </row>
    <row r="42" customFormat="false" ht="12" hidden="false" customHeight="false" outlineLevel="0" collapsed="false">
      <c r="B42" s="380"/>
      <c r="C42" s="381"/>
      <c r="D42" s="382" t="s">
        <v>6</v>
      </c>
      <c r="E42" s="383" t="n">
        <v>-6392</v>
      </c>
      <c r="F42" s="375"/>
    </row>
    <row r="43" customFormat="false" ht="4.5" hidden="false" customHeight="true" outlineLevel="0" collapsed="false">
      <c r="B43" s="384"/>
      <c r="C43" s="385"/>
      <c r="D43" s="386"/>
      <c r="E43" s="379"/>
      <c r="F43" s="375"/>
    </row>
    <row r="44" customFormat="false" ht="12" hidden="false" customHeight="true" outlineLevel="0" collapsed="false">
      <c r="B44" s="370" t="s">
        <v>43</v>
      </c>
      <c r="C44" s="362"/>
      <c r="D44" s="371"/>
      <c r="E44" s="374"/>
      <c r="F44" s="375"/>
    </row>
    <row r="45" customFormat="false" ht="11.25" hidden="false" customHeight="true" outlineLevel="0" collapsed="false">
      <c r="B45" s="370"/>
      <c r="C45" s="377" t="s">
        <v>44</v>
      </c>
      <c r="D45" s="373"/>
      <c r="E45" s="374" t="n">
        <v>-3586333</v>
      </c>
      <c r="F45" s="375"/>
    </row>
    <row r="46" customFormat="false" ht="12" hidden="false" customHeight="true" outlineLevel="0" collapsed="false">
      <c r="A46" s="376"/>
      <c r="B46" s="370"/>
      <c r="C46" s="377" t="s">
        <v>45</v>
      </c>
      <c r="D46" s="373"/>
      <c r="E46" s="374" t="n">
        <v>3606977</v>
      </c>
      <c r="F46" s="375"/>
    </row>
    <row r="47" customFormat="false" ht="12" hidden="false" customHeight="true" outlineLevel="0" collapsed="false">
      <c r="A47" s="376"/>
      <c r="B47" s="370"/>
      <c r="C47" s="377" t="s">
        <v>46</v>
      </c>
      <c r="D47" s="373"/>
      <c r="E47" s="374" t="n">
        <v>27393</v>
      </c>
      <c r="F47" s="375"/>
    </row>
    <row r="48" customFormat="false" ht="12" hidden="false" customHeight="true" outlineLevel="0" collapsed="false">
      <c r="B48" s="370"/>
      <c r="C48" s="377" t="s">
        <v>185</v>
      </c>
      <c r="D48" s="373"/>
      <c r="E48" s="374" t="n">
        <v>163</v>
      </c>
      <c r="F48" s="375"/>
    </row>
    <row r="49" customFormat="false" ht="12" hidden="false" customHeight="true" outlineLevel="0" collapsed="false">
      <c r="B49" s="370"/>
      <c r="C49" s="377" t="s">
        <v>47</v>
      </c>
      <c r="D49" s="373"/>
      <c r="E49" s="374" t="n">
        <v>-1119</v>
      </c>
      <c r="F49" s="375"/>
    </row>
    <row r="50" customFormat="false" ht="12" hidden="false" customHeight="true" outlineLevel="0" collapsed="false">
      <c r="B50" s="370"/>
      <c r="C50" s="377" t="s">
        <v>49</v>
      </c>
      <c r="D50" s="373"/>
      <c r="E50" s="374" t="n">
        <v>64</v>
      </c>
      <c r="F50" s="375"/>
    </row>
    <row r="51" customFormat="false" ht="12" hidden="false" customHeight="true" outlineLevel="0" collapsed="false">
      <c r="B51" s="370"/>
      <c r="C51" s="377" t="s">
        <v>48</v>
      </c>
      <c r="D51" s="373"/>
      <c r="E51" s="374" t="n">
        <v>-2827</v>
      </c>
      <c r="F51" s="375"/>
    </row>
    <row r="52" customFormat="false" ht="12" hidden="false" customHeight="true" outlineLevel="0" collapsed="false">
      <c r="B52" s="370"/>
      <c r="C52" s="377" t="s">
        <v>186</v>
      </c>
      <c r="D52" s="373"/>
      <c r="E52" s="374" t="n">
        <v>721</v>
      </c>
      <c r="F52" s="375"/>
    </row>
    <row r="53" customFormat="false" ht="12" hidden="false" customHeight="true" outlineLevel="0" collapsed="false">
      <c r="B53" s="380"/>
      <c r="C53" s="387"/>
      <c r="D53" s="382" t="s">
        <v>43</v>
      </c>
      <c r="E53" s="383" t="n">
        <v>45038</v>
      </c>
      <c r="F53" s="375"/>
    </row>
    <row r="54" customFormat="false" ht="3.75" hidden="false" customHeight="true" outlineLevel="0" collapsed="false">
      <c r="B54" s="384"/>
      <c r="C54" s="385"/>
      <c r="D54" s="386"/>
      <c r="E54" s="379"/>
      <c r="F54" s="375"/>
    </row>
    <row r="55" customFormat="false" ht="12" hidden="false" customHeight="true" outlineLevel="0" collapsed="false">
      <c r="B55" s="370" t="s">
        <v>51</v>
      </c>
      <c r="C55" s="362"/>
      <c r="D55" s="371"/>
      <c r="E55" s="374"/>
      <c r="F55" s="375"/>
    </row>
    <row r="56" customFormat="false" ht="12" hidden="false" customHeight="true" outlineLevel="0" collapsed="false">
      <c r="B56" s="370"/>
      <c r="C56" s="377" t="s">
        <v>56</v>
      </c>
      <c r="D56" s="373"/>
      <c r="E56" s="374" t="n">
        <v>-12094</v>
      </c>
      <c r="F56" s="375"/>
    </row>
    <row r="57" customFormat="false" ht="12" hidden="false" customHeight="true" outlineLevel="0" collapsed="false">
      <c r="B57" s="370"/>
      <c r="C57" s="377" t="s">
        <v>57</v>
      </c>
      <c r="D57" s="373"/>
      <c r="E57" s="388" t="n">
        <v>0</v>
      </c>
      <c r="F57" s="375"/>
    </row>
    <row r="58" customFormat="false" ht="12" hidden="false" customHeight="true" outlineLevel="0" collapsed="false">
      <c r="B58" s="380"/>
      <c r="C58" s="387"/>
      <c r="D58" s="382" t="s">
        <v>51</v>
      </c>
      <c r="E58" s="383" t="n">
        <v>-12094</v>
      </c>
      <c r="F58" s="375"/>
    </row>
    <row r="59" customFormat="false" ht="3.75" hidden="false" customHeight="true" outlineLevel="0" collapsed="false">
      <c r="B59" s="384"/>
      <c r="C59" s="385"/>
      <c r="D59" s="386"/>
      <c r="E59" s="379"/>
      <c r="F59" s="389"/>
    </row>
    <row r="60" customFormat="false" ht="12.75" hidden="false" customHeight="true" outlineLevel="0" collapsed="false">
      <c r="B60" s="390" t="s">
        <v>58</v>
      </c>
      <c r="C60" s="377"/>
      <c r="D60" s="371"/>
      <c r="E60" s="374" t="n">
        <v>-1</v>
      </c>
      <c r="F60" s="375"/>
    </row>
    <row r="61" customFormat="false" ht="12" hidden="false" customHeight="true" outlineLevel="0" collapsed="false">
      <c r="B61" s="391" t="s">
        <v>88</v>
      </c>
      <c r="C61" s="392"/>
      <c r="D61" s="393"/>
      <c r="E61" s="394" t="n">
        <v>26550</v>
      </c>
      <c r="F61" s="375"/>
    </row>
    <row r="62" customFormat="false" ht="12" hidden="false" customHeight="true" outlineLevel="0" collapsed="false">
      <c r="B62" s="391" t="s">
        <v>60</v>
      </c>
      <c r="C62" s="392"/>
      <c r="D62" s="393"/>
      <c r="E62" s="394" t="n">
        <v>99034</v>
      </c>
      <c r="F62" s="375"/>
    </row>
    <row r="63" customFormat="false" ht="12" hidden="false" customHeight="true" outlineLevel="0" collapsed="false">
      <c r="B63" s="391" t="s">
        <v>377</v>
      </c>
      <c r="C63" s="392"/>
      <c r="D63" s="393"/>
      <c r="E63" s="394" t="n">
        <v>-7898</v>
      </c>
      <c r="F63" s="375"/>
    </row>
    <row r="64" customFormat="false" ht="12" hidden="false" customHeight="true" outlineLevel="0" collapsed="false">
      <c r="B64" s="395" t="s">
        <v>61</v>
      </c>
      <c r="C64" s="396"/>
      <c r="D64" s="397"/>
      <c r="E64" s="398" t="n">
        <v>117685</v>
      </c>
      <c r="F64" s="375"/>
    </row>
    <row r="65" customFormat="false" ht="12" hidden="false" customHeight="false" outlineLevel="0" collapsed="false">
      <c r="F65" s="399"/>
    </row>
  </sheetData>
  <mergeCells count="3">
    <mergeCell ref="B1:F1"/>
    <mergeCell ref="B2:F2"/>
    <mergeCell ref="C9:D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1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00" t="s">
        <v>378</v>
      </c>
      <c r="B1" s="401" t="s">
        <v>379</v>
      </c>
    </row>
    <row r="2" customFormat="false" ht="13.5" hidden="false" customHeight="false" outlineLevel="0" collapsed="false">
      <c r="A2" s="400" t="s">
        <v>380</v>
      </c>
    </row>
    <row r="3" customFormat="false" ht="13.5" hidden="false" customHeight="false" outlineLevel="0" collapsed="false">
      <c r="A3" s="402" t="s">
        <v>381</v>
      </c>
    </row>
    <row r="4" customFormat="false" ht="14.25" hidden="false" customHeight="false" outlineLevel="0" collapsed="false">
      <c r="B4" s="403" t="s">
        <v>382</v>
      </c>
    </row>
    <row r="5" customFormat="false" ht="18.75" hidden="false" customHeight="true" outlineLevel="0" collapsed="false">
      <c r="A5" s="404" t="s">
        <v>383</v>
      </c>
      <c r="B5" s="405"/>
    </row>
    <row r="6" customFormat="false" ht="18.75" hidden="false" customHeight="true" outlineLevel="0" collapsed="false">
      <c r="A6" s="406" t="s">
        <v>7</v>
      </c>
      <c r="B6" s="407" t="n">
        <v>10056</v>
      </c>
    </row>
    <row r="7" customFormat="false" ht="18.75" hidden="false" customHeight="true" outlineLevel="0" collapsed="false">
      <c r="A7" s="406" t="s">
        <v>8</v>
      </c>
      <c r="B7" s="407" t="n">
        <v>2414</v>
      </c>
    </row>
    <row r="8" customFormat="false" ht="18.75" hidden="false" customHeight="true" outlineLevel="0" collapsed="false">
      <c r="A8" s="406" t="s">
        <v>9</v>
      </c>
      <c r="B8" s="407" t="n">
        <v>193</v>
      </c>
    </row>
    <row r="9" customFormat="false" ht="18.75" hidden="false" customHeight="true" outlineLevel="0" collapsed="false">
      <c r="A9" s="406" t="s">
        <v>67</v>
      </c>
      <c r="B9" s="407" t="n">
        <v>3491</v>
      </c>
    </row>
    <row r="10" customFormat="false" ht="18.75" hidden="false" customHeight="true" outlineLevel="0" collapsed="false">
      <c r="A10" s="406" t="s">
        <v>234</v>
      </c>
      <c r="B10" s="407" t="n">
        <v>173</v>
      </c>
    </row>
    <row r="11" customFormat="false" ht="18.75" hidden="false" customHeight="true" outlineLevel="0" collapsed="false">
      <c r="A11" s="406" t="s">
        <v>68</v>
      </c>
      <c r="B11" s="408" t="n">
        <v>0</v>
      </c>
    </row>
    <row r="12" customFormat="false" ht="18.75" hidden="false" customHeight="true" outlineLevel="0" collapsed="false">
      <c r="A12" s="406" t="s">
        <v>337</v>
      </c>
      <c r="B12" s="407" t="n">
        <v>-0.1</v>
      </c>
    </row>
    <row r="13" customFormat="false" ht="18.75" hidden="false" customHeight="true" outlineLevel="0" collapsed="false">
      <c r="A13" s="406" t="s">
        <v>69</v>
      </c>
      <c r="B13" s="407" t="n">
        <v>55</v>
      </c>
    </row>
    <row r="14" customFormat="false" ht="18.75" hidden="false" customHeight="true" outlineLevel="0" collapsed="false">
      <c r="A14" s="406" t="s">
        <v>176</v>
      </c>
      <c r="B14" s="407" t="n">
        <v>24</v>
      </c>
    </row>
    <row r="15" customFormat="false" ht="18.75" hidden="false" customHeight="true" outlineLevel="0" collapsed="false">
      <c r="A15" s="406" t="s">
        <v>71</v>
      </c>
      <c r="B15" s="407" t="n">
        <v>166</v>
      </c>
    </row>
    <row r="16" customFormat="false" ht="18.75" hidden="false" customHeight="true" outlineLevel="0" collapsed="false">
      <c r="A16" s="406" t="s">
        <v>19</v>
      </c>
      <c r="B16" s="407" t="n">
        <v>-44490</v>
      </c>
    </row>
    <row r="17" customFormat="false" ht="18.75" hidden="false" customHeight="true" outlineLevel="0" collapsed="false">
      <c r="A17" s="406" t="s">
        <v>20</v>
      </c>
      <c r="B17" s="407" t="n">
        <v>3082</v>
      </c>
    </row>
    <row r="18" customFormat="false" ht="18.75" hidden="false" customHeight="true" outlineLevel="0" collapsed="false">
      <c r="A18" s="406" t="s">
        <v>72</v>
      </c>
      <c r="B18" s="407" t="n">
        <v>501</v>
      </c>
    </row>
    <row r="19" customFormat="false" ht="18.75" hidden="false" customHeight="true" outlineLevel="0" collapsed="false">
      <c r="A19" s="406" t="s">
        <v>178</v>
      </c>
      <c r="B19" s="407" t="n">
        <v>-0.1</v>
      </c>
    </row>
    <row r="20" customFormat="false" ht="18.75" hidden="false" customHeight="true" outlineLevel="0" collapsed="false">
      <c r="A20" s="406" t="s">
        <v>73</v>
      </c>
      <c r="B20" s="407" t="n">
        <v>1502</v>
      </c>
    </row>
    <row r="21" customFormat="false" ht="18.75" hidden="false" customHeight="true" outlineLevel="0" collapsed="false">
      <c r="A21" s="406" t="s">
        <v>74</v>
      </c>
      <c r="B21" s="407" t="n">
        <v>56</v>
      </c>
    </row>
    <row r="22" customFormat="false" ht="18.75" hidden="false" customHeight="true" outlineLevel="0" collapsed="false">
      <c r="A22" s="406" t="s">
        <v>179</v>
      </c>
      <c r="B22" s="407" t="n">
        <v>70</v>
      </c>
    </row>
    <row r="23" customFormat="false" ht="18.75" hidden="false" customHeight="true" outlineLevel="0" collapsed="false">
      <c r="A23" s="406" t="s">
        <v>75</v>
      </c>
      <c r="B23" s="407" t="n">
        <v>8965</v>
      </c>
    </row>
    <row r="24" customFormat="false" ht="18.75" hidden="false" customHeight="true" outlineLevel="0" collapsed="false">
      <c r="A24" s="406" t="s">
        <v>76</v>
      </c>
      <c r="B24" s="407" t="n">
        <v>30277</v>
      </c>
    </row>
    <row r="25" customFormat="false" ht="18.75" hidden="false" customHeight="true" outlineLevel="0" collapsed="false">
      <c r="A25" s="406" t="s">
        <v>77</v>
      </c>
      <c r="B25" s="407" t="n">
        <v>18217</v>
      </c>
    </row>
    <row r="26" customFormat="false" ht="18.75" hidden="false" customHeight="true" outlineLevel="0" collapsed="false">
      <c r="A26" s="406" t="s">
        <v>78</v>
      </c>
      <c r="B26" s="407" t="n">
        <v>-9438</v>
      </c>
    </row>
    <row r="27" customFormat="false" ht="18.75" hidden="false" customHeight="true" outlineLevel="0" collapsed="false">
      <c r="A27" s="406" t="s">
        <v>79</v>
      </c>
      <c r="B27" s="407" t="n">
        <v>-104</v>
      </c>
    </row>
    <row r="28" customFormat="false" ht="18.75" hidden="false" customHeight="true" outlineLevel="0" collapsed="false">
      <c r="A28" s="406" t="s">
        <v>80</v>
      </c>
      <c r="B28" s="407" t="n">
        <v>-3738</v>
      </c>
    </row>
    <row r="29" customFormat="false" ht="18.75" hidden="false" customHeight="true" outlineLevel="0" collapsed="false">
      <c r="A29" s="406" t="s">
        <v>180</v>
      </c>
      <c r="B29" s="407" t="n">
        <v>5514</v>
      </c>
    </row>
    <row r="30" customFormat="false" ht="18.75" hidden="false" customHeight="true" outlineLevel="0" collapsed="false">
      <c r="A30" s="406" t="s">
        <v>182</v>
      </c>
      <c r="B30" s="407" t="n">
        <v>2124</v>
      </c>
    </row>
    <row r="31" customFormat="false" ht="18.75" hidden="false" customHeight="true" outlineLevel="0" collapsed="false">
      <c r="A31" s="406" t="s">
        <v>81</v>
      </c>
      <c r="B31" s="407" t="n">
        <v>263</v>
      </c>
    </row>
    <row r="32" customFormat="false" ht="18.75" hidden="false" customHeight="true" outlineLevel="0" collapsed="false">
      <c r="A32" s="406" t="s">
        <v>82</v>
      </c>
      <c r="B32" s="407" t="n">
        <v>-0.1</v>
      </c>
    </row>
    <row r="33" customFormat="false" ht="18.75" hidden="false" customHeight="true" outlineLevel="0" collapsed="false">
      <c r="A33" s="406" t="s">
        <v>37</v>
      </c>
      <c r="B33" s="407" t="n">
        <v>46093</v>
      </c>
    </row>
    <row r="34" customFormat="false" ht="18.75" hidden="false" customHeight="true" outlineLevel="0" collapsed="false">
      <c r="A34" s="406" t="s">
        <v>38</v>
      </c>
      <c r="B34" s="407" t="n">
        <v>-6044</v>
      </c>
    </row>
    <row r="35" customFormat="false" ht="18.75" hidden="false" customHeight="true" outlineLevel="0" collapsed="false">
      <c r="A35" s="409" t="s">
        <v>39</v>
      </c>
      <c r="B35" s="410" t="n">
        <v>11111</v>
      </c>
    </row>
    <row r="36" customFormat="false" ht="18.75" hidden="false" customHeight="true" outlineLevel="0" collapsed="false">
      <c r="A36" s="411" t="s">
        <v>384</v>
      </c>
      <c r="B36" s="412" t="n">
        <v>80539</v>
      </c>
    </row>
    <row r="37" customFormat="false" ht="18.75" hidden="false" customHeight="true" outlineLevel="0" collapsed="false">
      <c r="A37" s="409" t="s">
        <v>385</v>
      </c>
      <c r="B37" s="410" t="n">
        <v>-5744</v>
      </c>
    </row>
    <row r="38" customFormat="false" ht="18.75" hidden="false" customHeight="true" outlineLevel="0" collapsed="false">
      <c r="A38" s="413" t="s">
        <v>386</v>
      </c>
      <c r="B38" s="412" t="n">
        <v>74795</v>
      </c>
    </row>
    <row r="39" customFormat="false" ht="18.75" hidden="false" customHeight="true" outlineLevel="0" collapsed="false">
      <c r="A39" s="406" t="s">
        <v>387</v>
      </c>
      <c r="B39" s="414"/>
    </row>
    <row r="40" customFormat="false" ht="18.75" hidden="false" customHeight="true" outlineLevel="0" collapsed="false">
      <c r="A40" s="406" t="s">
        <v>44</v>
      </c>
      <c r="B40" s="407" t="n">
        <v>-270594</v>
      </c>
    </row>
    <row r="41" customFormat="false" ht="18.75" hidden="false" customHeight="true" outlineLevel="0" collapsed="false">
      <c r="A41" s="406" t="s">
        <v>45</v>
      </c>
      <c r="B41" s="407" t="n">
        <v>116300</v>
      </c>
    </row>
    <row r="42" customFormat="false" ht="18.75" hidden="false" customHeight="true" outlineLevel="0" collapsed="false">
      <c r="A42" s="406" t="s">
        <v>46</v>
      </c>
      <c r="B42" s="407" t="n">
        <v>114974</v>
      </c>
    </row>
    <row r="43" customFormat="false" ht="18.75" hidden="false" customHeight="true" outlineLevel="0" collapsed="false">
      <c r="A43" s="406" t="s">
        <v>184</v>
      </c>
      <c r="B43" s="407" t="n">
        <v>-600</v>
      </c>
    </row>
    <row r="44" customFormat="false" ht="18.75" hidden="false" customHeight="true" outlineLevel="0" collapsed="false">
      <c r="A44" s="406" t="s">
        <v>185</v>
      </c>
      <c r="B44" s="407" t="n">
        <v>600</v>
      </c>
    </row>
    <row r="45" customFormat="false" ht="18.75" hidden="false" customHeight="true" outlineLevel="0" collapsed="false">
      <c r="A45" s="406" t="s">
        <v>47</v>
      </c>
      <c r="B45" s="407" t="n">
        <v>-1108</v>
      </c>
    </row>
    <row r="46" customFormat="false" ht="18.75" hidden="false" customHeight="true" outlineLevel="0" collapsed="false">
      <c r="A46" s="406" t="s">
        <v>388</v>
      </c>
      <c r="B46" s="407" t="n">
        <v>-21</v>
      </c>
    </row>
    <row r="47" customFormat="false" ht="18.75" hidden="false" customHeight="true" outlineLevel="0" collapsed="false">
      <c r="A47" s="406" t="s">
        <v>49</v>
      </c>
      <c r="B47" s="407" t="n">
        <v>80</v>
      </c>
    </row>
    <row r="48" customFormat="false" ht="18.75" hidden="false" customHeight="true" outlineLevel="0" collapsed="false">
      <c r="A48" s="415" t="s">
        <v>48</v>
      </c>
      <c r="B48" s="416" t="n">
        <v>-1270</v>
      </c>
    </row>
    <row r="49" customFormat="false" ht="18.75" hidden="false" customHeight="true" outlineLevel="0" collapsed="false">
      <c r="A49" s="413" t="s">
        <v>389</v>
      </c>
      <c r="B49" s="412" t="n">
        <v>-41639</v>
      </c>
    </row>
    <row r="50" customFormat="false" ht="18.75" hidden="false" customHeight="true" outlineLevel="0" collapsed="false">
      <c r="A50" s="406" t="s">
        <v>390</v>
      </c>
      <c r="B50" s="407"/>
    </row>
    <row r="51" customFormat="false" ht="18.75" hidden="false" customHeight="true" outlineLevel="0" collapsed="false">
      <c r="A51" s="406" t="s">
        <v>56</v>
      </c>
      <c r="B51" s="407" t="n">
        <v>-1379</v>
      </c>
    </row>
    <row r="52" customFormat="false" ht="18.75" hidden="false" customHeight="true" outlineLevel="0" collapsed="false">
      <c r="A52" s="406" t="s">
        <v>57</v>
      </c>
      <c r="B52" s="407" t="n">
        <v>-16</v>
      </c>
    </row>
    <row r="53" customFormat="false" ht="18.75" hidden="false" customHeight="true" outlineLevel="0" collapsed="false">
      <c r="A53" s="406" t="s">
        <v>54</v>
      </c>
      <c r="B53" s="407" t="n">
        <v>-435</v>
      </c>
    </row>
    <row r="54" customFormat="false" ht="18.75" hidden="false" customHeight="true" outlineLevel="0" collapsed="false">
      <c r="A54" s="409" t="s">
        <v>55</v>
      </c>
      <c r="B54" s="410" t="n">
        <v>384</v>
      </c>
    </row>
    <row r="55" customFormat="false" ht="18.75" hidden="false" customHeight="true" outlineLevel="0" collapsed="false">
      <c r="A55" s="413" t="s">
        <v>391</v>
      </c>
      <c r="B55" s="412" t="n">
        <v>-1447</v>
      </c>
    </row>
    <row r="56" customFormat="false" ht="18.75" hidden="false" customHeight="true" outlineLevel="0" collapsed="false">
      <c r="A56" s="409" t="s">
        <v>392</v>
      </c>
      <c r="B56" s="410" t="n">
        <v>4</v>
      </c>
    </row>
    <row r="57" customFormat="false" ht="18.75" hidden="false" customHeight="true" outlineLevel="0" collapsed="false">
      <c r="A57" s="417" t="s">
        <v>393</v>
      </c>
      <c r="B57" s="418" t="n">
        <v>31713</v>
      </c>
    </row>
    <row r="58" customFormat="false" ht="18.75" hidden="false" customHeight="true" outlineLevel="0" collapsed="false">
      <c r="A58" s="417" t="s">
        <v>394</v>
      </c>
      <c r="B58" s="418" t="n">
        <v>230401</v>
      </c>
    </row>
    <row r="59" customFormat="false" ht="18.75" hidden="false" customHeight="true" outlineLevel="0" collapsed="false">
      <c r="A59" s="419" t="s">
        <v>395</v>
      </c>
      <c r="B59" s="420" t="n">
        <v>2621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41.49"/>
    <col collapsed="false" customWidth="true" hidden="false" outlineLevel="0" max="3" min="3" style="3" width="2.62"/>
    <col collapsed="false" customWidth="true" hidden="false" outlineLevel="0" max="4" min="4" style="3" width="35.87"/>
    <col collapsed="false" customWidth="false" hidden="false" outlineLevel="0" max="257" min="5" style="3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421"/>
      <c r="B2" s="196" t="s">
        <v>396</v>
      </c>
      <c r="C2" s="4"/>
      <c r="D2" s="422" t="s">
        <v>1</v>
      </c>
    </row>
    <row r="3" customFormat="false" ht="11.25" hidden="false" customHeight="true" outlineLevel="0" collapsed="false">
      <c r="A3" s="421"/>
      <c r="D3" s="422"/>
    </row>
    <row r="4" customFormat="false" ht="13.5" hidden="false" customHeight="false" outlineLevel="0" collapsed="false">
      <c r="A4" s="421"/>
      <c r="B4" s="196" t="s">
        <v>397</v>
      </c>
      <c r="C4" s="4"/>
      <c r="D4" s="422"/>
    </row>
    <row r="5" customFormat="false" ht="9.75" hidden="false" customHeight="true" outlineLevel="0" collapsed="false">
      <c r="A5" s="421"/>
      <c r="C5" s="4"/>
      <c r="D5" s="423"/>
    </row>
    <row r="6" customFormat="false" ht="9.75" hidden="false" customHeight="true" outlineLevel="0" collapsed="false">
      <c r="A6" s="421"/>
      <c r="B6" s="4"/>
      <c r="D6" s="423"/>
    </row>
    <row r="7" customFormat="false" ht="13.5" hidden="false" customHeight="false" outlineLevel="0" collapsed="false">
      <c r="A7" s="424" t="s">
        <v>354</v>
      </c>
      <c r="D7" s="7" t="s">
        <v>3</v>
      </c>
    </row>
    <row r="8" customFormat="false" ht="18" hidden="false" customHeight="true" outlineLevel="0" collapsed="false">
      <c r="A8" s="425"/>
      <c r="B8" s="426" t="s">
        <v>64</v>
      </c>
      <c r="C8" s="427"/>
      <c r="D8" s="428" t="s">
        <v>65</v>
      </c>
    </row>
    <row r="9" customFormat="false" ht="9.95" hidden="false" customHeight="true" outlineLevel="0" collapsed="false">
      <c r="A9" s="333"/>
      <c r="B9" s="334"/>
      <c r="C9" s="334"/>
      <c r="D9" s="337"/>
    </row>
    <row r="10" customFormat="false" ht="12.75" hidden="false" customHeight="true" outlineLevel="0" collapsed="false">
      <c r="A10" s="429" t="s">
        <v>6</v>
      </c>
      <c r="B10" s="429"/>
      <c r="C10" s="430"/>
      <c r="D10" s="431"/>
    </row>
    <row r="11" customFormat="false" ht="12.75" hidden="false" customHeight="true" outlineLevel="0" collapsed="false">
      <c r="A11" s="432"/>
      <c r="B11" s="433" t="s">
        <v>7</v>
      </c>
      <c r="C11" s="430"/>
      <c r="D11" s="434" t="n">
        <v>13489</v>
      </c>
    </row>
    <row r="12" customFormat="false" ht="12.75" hidden="false" customHeight="true" outlineLevel="0" collapsed="false">
      <c r="A12" s="432"/>
      <c r="B12" s="433" t="s">
        <v>8</v>
      </c>
      <c r="C12" s="430"/>
      <c r="D12" s="434" t="n">
        <v>4312</v>
      </c>
    </row>
    <row r="13" customFormat="false" ht="12.75" hidden="false" customHeight="true" outlineLevel="0" collapsed="false">
      <c r="A13" s="432"/>
      <c r="B13" s="433" t="s">
        <v>9</v>
      </c>
      <c r="C13" s="430"/>
      <c r="D13" s="434" t="n">
        <v>137</v>
      </c>
    </row>
    <row r="14" customFormat="false" ht="12.75" hidden="false" customHeight="true" outlineLevel="0" collapsed="false">
      <c r="A14" s="432"/>
      <c r="B14" s="433" t="s">
        <v>10</v>
      </c>
      <c r="C14" s="430"/>
      <c r="D14" s="434" t="n">
        <v>42</v>
      </c>
    </row>
    <row r="15" customFormat="false" ht="12.75" hidden="false" customHeight="true" outlineLevel="0" collapsed="false">
      <c r="A15" s="432"/>
      <c r="B15" s="433" t="s">
        <v>67</v>
      </c>
      <c r="C15" s="430"/>
      <c r="D15" s="434" t="n">
        <v>452</v>
      </c>
    </row>
    <row r="16" customFormat="false" ht="12.75" hidden="false" customHeight="true" outlineLevel="0" collapsed="false">
      <c r="A16" s="432"/>
      <c r="B16" s="433" t="s">
        <v>337</v>
      </c>
      <c r="C16" s="430"/>
      <c r="D16" s="434" t="n">
        <v>5</v>
      </c>
    </row>
    <row r="17" customFormat="false" ht="12.75" hidden="false" customHeight="true" outlineLevel="0" collapsed="false">
      <c r="A17" s="432"/>
      <c r="B17" s="433" t="s">
        <v>69</v>
      </c>
      <c r="C17" s="430"/>
      <c r="D17" s="434" t="n">
        <v>-453</v>
      </c>
    </row>
    <row r="18" customFormat="false" ht="12.75" hidden="false" customHeight="true" outlineLevel="0" collapsed="false">
      <c r="A18" s="432"/>
      <c r="B18" s="433" t="s">
        <v>176</v>
      </c>
      <c r="C18" s="430"/>
      <c r="D18" s="434" t="n">
        <v>-11</v>
      </c>
    </row>
    <row r="19" customFormat="false" ht="12.75" hidden="false" customHeight="true" outlineLevel="0" collapsed="false">
      <c r="A19" s="432"/>
      <c r="B19" s="433" t="s">
        <v>71</v>
      </c>
      <c r="C19" s="430"/>
      <c r="D19" s="434" t="n">
        <v>37</v>
      </c>
    </row>
    <row r="20" customFormat="false" ht="12.75" hidden="false" customHeight="true" outlineLevel="0" collapsed="false">
      <c r="A20" s="432"/>
      <c r="B20" s="433" t="s">
        <v>177</v>
      </c>
      <c r="C20" s="430"/>
      <c r="D20" s="434" t="n">
        <v>-205</v>
      </c>
    </row>
    <row r="21" customFormat="false" ht="12.75" hidden="false" customHeight="true" outlineLevel="0" collapsed="false">
      <c r="A21" s="432"/>
      <c r="B21" s="433" t="s">
        <v>19</v>
      </c>
      <c r="C21" s="430"/>
      <c r="D21" s="434" t="n">
        <v>-52234</v>
      </c>
    </row>
    <row r="22" customFormat="false" ht="12.75" hidden="false" customHeight="true" outlineLevel="0" collapsed="false">
      <c r="A22" s="432"/>
      <c r="B22" s="433" t="s">
        <v>20</v>
      </c>
      <c r="C22" s="430"/>
      <c r="D22" s="434" t="n">
        <v>3607</v>
      </c>
    </row>
    <row r="23" customFormat="false" ht="12.75" hidden="false" customHeight="true" outlineLevel="0" collapsed="false">
      <c r="A23" s="432"/>
      <c r="B23" s="433" t="s">
        <v>72</v>
      </c>
      <c r="C23" s="430"/>
      <c r="D23" s="434" t="n">
        <v>584</v>
      </c>
    </row>
    <row r="24" customFormat="false" ht="12.75" hidden="false" customHeight="true" outlineLevel="0" collapsed="false">
      <c r="A24" s="432"/>
      <c r="B24" s="433" t="s">
        <v>178</v>
      </c>
      <c r="C24" s="430"/>
      <c r="D24" s="434" t="n">
        <v>98</v>
      </c>
    </row>
    <row r="25" customFormat="false" ht="12.75" hidden="false" customHeight="true" outlineLevel="0" collapsed="false">
      <c r="A25" s="432"/>
      <c r="B25" s="433" t="s">
        <v>73</v>
      </c>
      <c r="C25" s="430"/>
      <c r="D25" s="434" t="n">
        <v>960</v>
      </c>
    </row>
    <row r="26" customFormat="false" ht="12.75" hidden="false" customHeight="true" outlineLevel="0" collapsed="false">
      <c r="A26" s="432"/>
      <c r="B26" s="433" t="s">
        <v>74</v>
      </c>
      <c r="C26" s="430"/>
      <c r="D26" s="434" t="n">
        <v>555</v>
      </c>
    </row>
    <row r="27" customFormat="false" ht="12.75" hidden="false" customHeight="true" outlineLevel="0" collapsed="false">
      <c r="A27" s="432"/>
      <c r="B27" s="433" t="s">
        <v>179</v>
      </c>
      <c r="C27" s="430"/>
      <c r="D27" s="434" t="n">
        <v>99</v>
      </c>
    </row>
    <row r="28" customFormat="false" ht="12.75" hidden="false" customHeight="true" outlineLevel="0" collapsed="false">
      <c r="A28" s="432"/>
      <c r="B28" s="433" t="s">
        <v>75</v>
      </c>
      <c r="C28" s="430"/>
      <c r="D28" s="434" t="n">
        <v>-35661</v>
      </c>
    </row>
    <row r="29" customFormat="false" ht="12.75" hidden="false" customHeight="true" outlineLevel="0" collapsed="false">
      <c r="A29" s="432"/>
      <c r="B29" s="433" t="s">
        <v>76</v>
      </c>
      <c r="C29" s="430"/>
      <c r="D29" s="434" t="n">
        <v>81366</v>
      </c>
    </row>
    <row r="30" customFormat="false" ht="12.75" hidden="false" customHeight="true" outlineLevel="0" collapsed="false">
      <c r="A30" s="432"/>
      <c r="B30" s="433" t="s">
        <v>77</v>
      </c>
      <c r="C30" s="430"/>
      <c r="D30" s="434" t="n">
        <v>38044</v>
      </c>
    </row>
    <row r="31" customFormat="false" ht="12.75" hidden="false" customHeight="true" outlineLevel="0" collapsed="false">
      <c r="A31" s="432"/>
      <c r="B31" s="433" t="s">
        <v>78</v>
      </c>
      <c r="C31" s="430"/>
      <c r="D31" s="434" t="n">
        <v>25750</v>
      </c>
    </row>
    <row r="32" customFormat="false" ht="12.75" hidden="false" customHeight="true" outlineLevel="0" collapsed="false">
      <c r="A32" s="432"/>
      <c r="B32" s="433" t="s">
        <v>79</v>
      </c>
      <c r="C32" s="430"/>
      <c r="D32" s="434" t="n">
        <v>19775</v>
      </c>
    </row>
    <row r="33" customFormat="false" ht="12.75" hidden="false" customHeight="true" outlineLevel="0" collapsed="false">
      <c r="A33" s="432"/>
      <c r="B33" s="433" t="s">
        <v>80</v>
      </c>
      <c r="C33" s="430"/>
      <c r="D33" s="434" t="n">
        <v>4097</v>
      </c>
    </row>
    <row r="34" customFormat="false" ht="12.75" hidden="false" customHeight="true" outlineLevel="0" collapsed="false">
      <c r="A34" s="432"/>
      <c r="B34" s="433" t="s">
        <v>180</v>
      </c>
      <c r="C34" s="430"/>
      <c r="D34" s="434" t="n">
        <v>12517</v>
      </c>
    </row>
    <row r="35" customFormat="false" ht="12.75" hidden="false" customHeight="true" outlineLevel="0" collapsed="false">
      <c r="A35" s="432"/>
      <c r="B35" s="433" t="s">
        <v>81</v>
      </c>
      <c r="C35" s="430"/>
      <c r="D35" s="434" t="n">
        <v>132</v>
      </c>
    </row>
    <row r="36" customFormat="false" ht="12.75" hidden="false" customHeight="true" outlineLevel="0" collapsed="false">
      <c r="A36" s="432"/>
      <c r="B36" s="433" t="s">
        <v>82</v>
      </c>
      <c r="C36" s="430"/>
      <c r="D36" s="434" t="n">
        <v>135</v>
      </c>
    </row>
    <row r="37" customFormat="false" ht="12.75" hidden="false" customHeight="true" outlineLevel="0" collapsed="false">
      <c r="A37" s="432"/>
      <c r="B37" s="433" t="s">
        <v>83</v>
      </c>
      <c r="C37" s="430"/>
      <c r="D37" s="434" t="n">
        <v>557</v>
      </c>
    </row>
    <row r="38" customFormat="false" ht="12.75" hidden="false" customHeight="true" outlineLevel="0" collapsed="false">
      <c r="A38" s="432"/>
      <c r="B38" s="433" t="s">
        <v>37</v>
      </c>
      <c r="C38" s="430"/>
      <c r="D38" s="434" t="n">
        <v>51373</v>
      </c>
    </row>
    <row r="39" customFormat="false" ht="12.75" hidden="false" customHeight="true" outlineLevel="0" collapsed="false">
      <c r="A39" s="432"/>
      <c r="B39" s="433" t="s">
        <v>38</v>
      </c>
      <c r="C39" s="430"/>
      <c r="D39" s="434" t="n">
        <v>-4683</v>
      </c>
    </row>
    <row r="40" customFormat="false" ht="12.75" hidden="false" customHeight="true" outlineLevel="0" collapsed="false">
      <c r="A40" s="432"/>
      <c r="B40" s="433" t="s">
        <v>39</v>
      </c>
      <c r="C40" s="430"/>
      <c r="D40" s="434" t="n">
        <v>5119</v>
      </c>
    </row>
    <row r="41" customFormat="false" ht="12.75" hidden="false" customHeight="true" outlineLevel="0" collapsed="false">
      <c r="A41" s="432"/>
      <c r="B41" s="435" t="s">
        <v>40</v>
      </c>
      <c r="C41" s="430"/>
      <c r="D41" s="434" t="n">
        <v>170002</v>
      </c>
    </row>
    <row r="42" customFormat="false" ht="12.75" hidden="false" customHeight="true" outlineLevel="0" collapsed="false">
      <c r="A42" s="432"/>
      <c r="B42" s="433" t="s">
        <v>41</v>
      </c>
      <c r="C42" s="430"/>
      <c r="D42" s="436" t="n">
        <v>-4701</v>
      </c>
    </row>
    <row r="43" customFormat="false" ht="12.75" hidden="false" customHeight="true" outlineLevel="0" collapsed="false">
      <c r="A43" s="432"/>
      <c r="B43" s="433" t="s">
        <v>6</v>
      </c>
      <c r="C43" s="430"/>
      <c r="D43" s="434" t="n">
        <v>165300</v>
      </c>
    </row>
    <row r="44" customFormat="false" ht="12.75" hidden="false" customHeight="true" outlineLevel="0" collapsed="false">
      <c r="A44" s="429" t="s">
        <v>43</v>
      </c>
      <c r="B44" s="429"/>
      <c r="C44" s="430"/>
      <c r="D44" s="437"/>
    </row>
    <row r="45" customFormat="false" ht="12.75" hidden="false" customHeight="true" outlineLevel="0" collapsed="false">
      <c r="A45" s="432"/>
      <c r="B45" s="433" t="s">
        <v>44</v>
      </c>
      <c r="C45" s="430"/>
      <c r="D45" s="434" t="n">
        <v>-474752</v>
      </c>
    </row>
    <row r="46" customFormat="false" ht="12.75" hidden="false" customHeight="true" outlineLevel="0" collapsed="false">
      <c r="A46" s="432"/>
      <c r="B46" s="433" t="s">
        <v>45</v>
      </c>
      <c r="C46" s="430"/>
      <c r="D46" s="434" t="n">
        <v>221422</v>
      </c>
    </row>
    <row r="47" customFormat="false" ht="12.75" hidden="false" customHeight="true" outlineLevel="0" collapsed="false">
      <c r="A47" s="432"/>
      <c r="B47" s="433" t="s">
        <v>46</v>
      </c>
      <c r="C47" s="430"/>
      <c r="D47" s="434" t="n">
        <v>132118</v>
      </c>
    </row>
    <row r="48" customFormat="false" ht="12.75" hidden="false" customHeight="true" outlineLevel="0" collapsed="false">
      <c r="A48" s="432"/>
      <c r="B48" s="433" t="s">
        <v>184</v>
      </c>
      <c r="C48" s="430"/>
      <c r="D48" s="434" t="n">
        <v>-5000</v>
      </c>
    </row>
    <row r="49" customFormat="false" ht="12.75" hidden="false" customHeight="true" outlineLevel="0" collapsed="false">
      <c r="A49" s="432"/>
      <c r="B49" s="433" t="s">
        <v>47</v>
      </c>
      <c r="C49" s="430"/>
      <c r="D49" s="434" t="n">
        <v>-3311</v>
      </c>
    </row>
    <row r="50" customFormat="false" ht="12.75" hidden="false" customHeight="true" outlineLevel="0" collapsed="false">
      <c r="A50" s="432"/>
      <c r="B50" s="433" t="s">
        <v>48</v>
      </c>
      <c r="C50" s="430"/>
      <c r="D50" s="434" t="n">
        <v>-1335</v>
      </c>
    </row>
    <row r="51" customFormat="false" ht="12.75" hidden="false" customHeight="true" outlineLevel="0" collapsed="false">
      <c r="A51" s="432"/>
      <c r="B51" s="433" t="s">
        <v>49</v>
      </c>
      <c r="C51" s="430"/>
      <c r="D51" s="434" t="n">
        <v>282</v>
      </c>
    </row>
    <row r="52" customFormat="false" ht="12.75" hidden="false" customHeight="true" outlineLevel="0" collapsed="false">
      <c r="A52" s="432"/>
      <c r="B52" s="433" t="s">
        <v>186</v>
      </c>
      <c r="C52" s="430"/>
      <c r="D52" s="436" t="n">
        <v>1</v>
      </c>
    </row>
    <row r="53" customFormat="false" ht="12.75" hidden="false" customHeight="true" outlineLevel="0" collapsed="false">
      <c r="A53" s="432"/>
      <c r="B53" s="433" t="s">
        <v>43</v>
      </c>
      <c r="C53" s="430"/>
      <c r="D53" s="434" t="n">
        <v>-130573</v>
      </c>
    </row>
    <row r="54" customFormat="false" ht="12.75" hidden="false" customHeight="true" outlineLevel="0" collapsed="false">
      <c r="A54" s="429" t="s">
        <v>51</v>
      </c>
      <c r="B54" s="429"/>
      <c r="C54" s="430"/>
      <c r="D54" s="437"/>
    </row>
    <row r="55" customFormat="false" ht="12.75" hidden="false" customHeight="true" outlineLevel="0" collapsed="false">
      <c r="A55" s="432"/>
      <c r="B55" s="433" t="s">
        <v>54</v>
      </c>
      <c r="C55" s="430"/>
      <c r="D55" s="434" t="n">
        <v>-1859</v>
      </c>
    </row>
    <row r="56" customFormat="false" ht="12.75" hidden="false" customHeight="true" outlineLevel="0" collapsed="false">
      <c r="A56" s="432"/>
      <c r="B56" s="433" t="s">
        <v>55</v>
      </c>
      <c r="C56" s="430"/>
      <c r="D56" s="434" t="n">
        <v>19</v>
      </c>
    </row>
    <row r="57" customFormat="false" ht="12.75" hidden="false" customHeight="true" outlineLevel="0" collapsed="false">
      <c r="A57" s="432"/>
      <c r="B57" s="433" t="s">
        <v>56</v>
      </c>
      <c r="C57" s="430"/>
      <c r="D57" s="434" t="n">
        <v>-2155</v>
      </c>
    </row>
    <row r="58" customFormat="false" ht="12.75" hidden="false" customHeight="true" outlineLevel="0" collapsed="false">
      <c r="A58" s="432"/>
      <c r="B58" s="433" t="s">
        <v>57</v>
      </c>
      <c r="C58" s="430"/>
      <c r="D58" s="436" t="n">
        <v>-382</v>
      </c>
    </row>
    <row r="59" customFormat="false" ht="12.75" hidden="false" customHeight="true" outlineLevel="0" collapsed="false">
      <c r="A59" s="432"/>
      <c r="B59" s="433" t="s">
        <v>51</v>
      </c>
      <c r="C59" s="430"/>
      <c r="D59" s="434" t="n">
        <v>-4378</v>
      </c>
    </row>
    <row r="60" customFormat="false" ht="12.75" hidden="false" customHeight="true" outlineLevel="0" collapsed="false">
      <c r="A60" s="438" t="s">
        <v>58</v>
      </c>
      <c r="B60" s="438"/>
      <c r="C60" s="430"/>
      <c r="D60" s="434" t="n">
        <v>-1</v>
      </c>
    </row>
    <row r="61" customFormat="false" ht="12.75" hidden="false" customHeight="true" outlineLevel="0" collapsed="false">
      <c r="A61" s="429" t="s">
        <v>88</v>
      </c>
      <c r="B61" s="429"/>
      <c r="C61" s="430"/>
      <c r="D61" s="434" t="n">
        <v>30346</v>
      </c>
    </row>
    <row r="62" customFormat="false" ht="12.75" hidden="false" customHeight="true" outlineLevel="0" collapsed="false">
      <c r="A62" s="438" t="s">
        <v>60</v>
      </c>
      <c r="B62" s="438"/>
      <c r="C62" s="430"/>
      <c r="D62" s="434" t="n">
        <v>142512</v>
      </c>
    </row>
    <row r="63" customFormat="false" ht="12.75" hidden="false" customHeight="true" outlineLevel="0" collapsed="false">
      <c r="A63" s="438" t="s">
        <v>61</v>
      </c>
      <c r="B63" s="438"/>
      <c r="C63" s="430"/>
      <c r="D63" s="434" t="n">
        <v>172859</v>
      </c>
    </row>
    <row r="64" customFormat="false" ht="9" hidden="false" customHeight="true" outlineLevel="0" collapsed="false">
      <c r="A64" s="439"/>
      <c r="B64" s="275"/>
      <c r="C64" s="439"/>
      <c r="D64" s="439"/>
    </row>
    <row r="65" customFormat="false" ht="13.5" hidden="false" customHeight="true" outlineLevel="0" collapsed="false">
      <c r="A65" s="440"/>
      <c r="B65" s="441"/>
      <c r="C65" s="439"/>
      <c r="D65" s="439"/>
    </row>
    <row r="66" customFormat="false" ht="13.5" hidden="false" customHeight="false" outlineLevel="0" collapsed="false">
      <c r="A66" s="326"/>
      <c r="B66" s="326"/>
    </row>
    <row r="67" customFormat="false" ht="13.5" hidden="false" customHeight="false" outlineLevel="0" collapsed="false">
      <c r="A67" s="326"/>
      <c r="B67" s="326"/>
    </row>
    <row r="68" customFormat="false" ht="13.5" hidden="false" customHeight="false" outlineLevel="0" collapsed="false">
      <c r="A68" s="326"/>
      <c r="B68" s="326"/>
    </row>
    <row r="69" customFormat="false" ht="13.5" hidden="false" customHeight="false" outlineLevel="0" collapsed="false">
      <c r="A69" s="326"/>
    </row>
    <row r="70" customFormat="false" ht="13.5" hidden="false" customHeight="false" outlineLevel="0" collapsed="false">
      <c r="A70" s="326"/>
    </row>
  </sheetData>
  <mergeCells count="8">
    <mergeCell ref="D2:D4"/>
    <mergeCell ref="A10:B10"/>
    <mergeCell ref="A44:B44"/>
    <mergeCell ref="A54:B54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.75"/>
    <col collapsed="false" customWidth="true" hidden="false" outlineLevel="0" max="3" min="3" style="3" width="40.62"/>
    <col collapsed="false" customWidth="true" hidden="false" outlineLevel="0" max="4" min="4" style="3" width="2.62"/>
    <col collapsed="false" customWidth="true" hidden="false" outlineLevel="0" max="5" min="5" style="3" width="35.62"/>
    <col collapsed="false" customWidth="false" hidden="false" outlineLevel="0" max="257" min="6" style="3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5" hidden="false" customHeight="false" outlineLevel="0" collapsed="false">
      <c r="B3" s="147"/>
      <c r="D3" s="7" t="s">
        <v>62</v>
      </c>
    </row>
    <row r="4" customFormat="false" ht="13.5" hidden="false" customHeight="false" outlineLevel="0" collapsed="false">
      <c r="C4" s="147"/>
      <c r="D4" s="7" t="s">
        <v>63</v>
      </c>
      <c r="E4" s="4"/>
    </row>
    <row r="5" customFormat="false" ht="8.25" hidden="false" customHeight="true" outlineLevel="0" collapsed="false">
      <c r="B5" s="147"/>
      <c r="E5" s="423"/>
    </row>
    <row r="6" customFormat="false" ht="13.5" hidden="false" customHeight="false" outlineLevel="0" collapsed="false">
      <c r="B6" s="424" t="s">
        <v>354</v>
      </c>
      <c r="E6" s="7" t="s">
        <v>3</v>
      </c>
    </row>
    <row r="7" customFormat="false" ht="13.5" hidden="false" customHeight="true" outlineLevel="0" collapsed="false">
      <c r="B7" s="425"/>
      <c r="C7" s="426" t="s">
        <v>64</v>
      </c>
      <c r="D7" s="442"/>
      <c r="E7" s="443" t="s">
        <v>65</v>
      </c>
    </row>
    <row r="8" customFormat="false" ht="9.95" hidden="false" customHeight="true" outlineLevel="0" collapsed="false">
      <c r="B8" s="333"/>
      <c r="C8" s="334"/>
      <c r="D8" s="334"/>
      <c r="E8" s="444" t="s">
        <v>398</v>
      </c>
    </row>
    <row r="9" s="326" customFormat="true" ht="13.5" hidden="false" customHeight="true" outlineLevel="0" collapsed="false">
      <c r="B9" s="338" t="s">
        <v>6</v>
      </c>
      <c r="D9" s="339"/>
      <c r="E9" s="445"/>
    </row>
    <row r="10" s="326" customFormat="true" ht="13.5" hidden="false" customHeight="true" outlineLevel="0" collapsed="false">
      <c r="B10" s="342"/>
      <c r="C10" s="343" t="s">
        <v>7</v>
      </c>
      <c r="D10" s="339"/>
      <c r="E10" s="446" t="n">
        <v>35288</v>
      </c>
    </row>
    <row r="11" s="326" customFormat="true" ht="13.5" hidden="false" customHeight="true" outlineLevel="0" collapsed="false">
      <c r="B11" s="342"/>
      <c r="C11" s="343" t="s">
        <v>8</v>
      </c>
      <c r="D11" s="339"/>
      <c r="E11" s="447" t="n">
        <v>3645</v>
      </c>
    </row>
    <row r="12" s="326" customFormat="true" ht="13.5" hidden="false" customHeight="true" outlineLevel="0" collapsed="false">
      <c r="B12" s="342"/>
      <c r="C12" s="343" t="s">
        <v>9</v>
      </c>
      <c r="D12" s="339"/>
      <c r="E12" s="448" t="n">
        <v>129</v>
      </c>
    </row>
    <row r="13" s="326" customFormat="true" ht="13.5" hidden="false" customHeight="true" outlineLevel="0" collapsed="false">
      <c r="B13" s="342"/>
      <c r="C13" s="343" t="s">
        <v>10</v>
      </c>
      <c r="D13" s="339"/>
      <c r="E13" s="449" t="n">
        <v>-59</v>
      </c>
    </row>
    <row r="14" s="326" customFormat="true" ht="13.5" hidden="false" customHeight="true" outlineLevel="0" collapsed="false">
      <c r="B14" s="342"/>
      <c r="C14" s="343" t="s">
        <v>67</v>
      </c>
      <c r="D14" s="339"/>
      <c r="E14" s="449" t="n">
        <v>-6269</v>
      </c>
    </row>
    <row r="15" s="326" customFormat="true" ht="13.5" hidden="false" customHeight="true" outlineLevel="0" collapsed="false">
      <c r="B15" s="342"/>
      <c r="C15" s="343" t="s">
        <v>175</v>
      </c>
      <c r="D15" s="339"/>
      <c r="E15" s="449" t="n">
        <v>-45</v>
      </c>
    </row>
    <row r="16" s="326" customFormat="true" ht="13.5" hidden="false" customHeight="true" outlineLevel="0" collapsed="false">
      <c r="B16" s="342"/>
      <c r="C16" s="343" t="s">
        <v>68</v>
      </c>
      <c r="D16" s="339"/>
      <c r="E16" s="450" t="n">
        <v>-22</v>
      </c>
    </row>
    <row r="17" s="326" customFormat="true" ht="13.5" hidden="false" customHeight="true" outlineLevel="0" collapsed="false">
      <c r="B17" s="342"/>
      <c r="C17" s="343" t="s">
        <v>69</v>
      </c>
      <c r="D17" s="339"/>
      <c r="E17" s="450" t="n">
        <v>194</v>
      </c>
    </row>
    <row r="18" s="326" customFormat="true" ht="13.5" hidden="false" customHeight="true" outlineLevel="0" collapsed="false">
      <c r="B18" s="342"/>
      <c r="C18" s="343" t="s">
        <v>176</v>
      </c>
      <c r="D18" s="339"/>
      <c r="E18" s="450" t="n">
        <v>-561</v>
      </c>
    </row>
    <row r="19" s="326" customFormat="true" ht="13.5" hidden="false" customHeight="true" outlineLevel="0" collapsed="false">
      <c r="B19" s="342"/>
      <c r="C19" s="343" t="s">
        <v>71</v>
      </c>
      <c r="D19" s="339"/>
      <c r="E19" s="450" t="n">
        <v>1468</v>
      </c>
    </row>
    <row r="20" s="326" customFormat="true" ht="13.5" hidden="false" customHeight="true" outlineLevel="0" collapsed="false">
      <c r="B20" s="342"/>
      <c r="C20" s="343" t="s">
        <v>177</v>
      </c>
      <c r="D20" s="339"/>
      <c r="E20" s="450" t="n">
        <v>69</v>
      </c>
    </row>
    <row r="21" s="326" customFormat="true" ht="13.5" hidden="false" customHeight="true" outlineLevel="0" collapsed="false">
      <c r="B21" s="342"/>
      <c r="C21" s="343" t="s">
        <v>19</v>
      </c>
      <c r="D21" s="339"/>
      <c r="E21" s="450" t="n">
        <v>-86473</v>
      </c>
    </row>
    <row r="22" s="326" customFormat="true" ht="13.5" hidden="false" customHeight="true" outlineLevel="0" collapsed="false">
      <c r="B22" s="342"/>
      <c r="C22" s="343" t="s">
        <v>20</v>
      </c>
      <c r="D22" s="339"/>
      <c r="E22" s="448" t="n">
        <v>8256</v>
      </c>
    </row>
    <row r="23" s="326" customFormat="true" ht="13.5" hidden="false" customHeight="true" outlineLevel="0" collapsed="false">
      <c r="B23" s="342"/>
      <c r="C23" s="343" t="s">
        <v>399</v>
      </c>
      <c r="D23" s="339"/>
      <c r="E23" s="450" t="n">
        <v>-393</v>
      </c>
    </row>
    <row r="24" s="326" customFormat="true" ht="13.5" hidden="false" customHeight="true" outlineLevel="0" collapsed="false">
      <c r="B24" s="342"/>
      <c r="C24" s="343" t="s">
        <v>178</v>
      </c>
      <c r="D24" s="339"/>
      <c r="E24" s="450" t="n">
        <v>69</v>
      </c>
    </row>
    <row r="25" s="326" customFormat="true" ht="13.5" hidden="false" customHeight="true" outlineLevel="0" collapsed="false">
      <c r="B25" s="342"/>
      <c r="C25" s="343" t="s">
        <v>73</v>
      </c>
      <c r="D25" s="339"/>
      <c r="E25" s="450" t="n">
        <v>3094</v>
      </c>
    </row>
    <row r="26" s="326" customFormat="true" ht="13.5" hidden="false" customHeight="true" outlineLevel="0" collapsed="false">
      <c r="B26" s="342"/>
      <c r="C26" s="343" t="s">
        <v>74</v>
      </c>
      <c r="D26" s="339"/>
      <c r="E26" s="450" t="n">
        <v>116</v>
      </c>
    </row>
    <row r="27" s="326" customFormat="true" ht="13.5" hidden="false" customHeight="true" outlineLevel="0" collapsed="false">
      <c r="B27" s="342"/>
      <c r="C27" s="343" t="s">
        <v>75</v>
      </c>
      <c r="D27" s="339"/>
      <c r="E27" s="450" t="n">
        <v>-70743</v>
      </c>
    </row>
    <row r="28" s="326" customFormat="true" ht="13.5" hidden="false" customHeight="true" outlineLevel="0" collapsed="false">
      <c r="B28" s="342"/>
      <c r="C28" s="343" t="s">
        <v>76</v>
      </c>
      <c r="D28" s="339"/>
      <c r="E28" s="448" t="n">
        <v>129295</v>
      </c>
    </row>
    <row r="29" s="326" customFormat="true" ht="13.5" hidden="false" customHeight="true" outlineLevel="0" collapsed="false">
      <c r="B29" s="342"/>
      <c r="C29" s="343" t="s">
        <v>77</v>
      </c>
      <c r="D29" s="339"/>
      <c r="E29" s="448" t="n">
        <v>57242</v>
      </c>
    </row>
    <row r="30" s="326" customFormat="true" ht="13.5" hidden="false" customHeight="true" outlineLevel="0" collapsed="false">
      <c r="B30" s="342"/>
      <c r="C30" s="343" t="s">
        <v>78</v>
      </c>
      <c r="D30" s="339"/>
      <c r="E30" s="450" t="n">
        <v>37361</v>
      </c>
    </row>
    <row r="31" s="326" customFormat="true" ht="13.5" hidden="false" customHeight="true" outlineLevel="0" collapsed="false">
      <c r="B31" s="342"/>
      <c r="C31" s="343" t="s">
        <v>79</v>
      </c>
      <c r="D31" s="339"/>
      <c r="E31" s="450" t="n">
        <v>-112125</v>
      </c>
    </row>
    <row r="32" s="326" customFormat="true" ht="13.5" hidden="false" customHeight="true" outlineLevel="0" collapsed="false">
      <c r="B32" s="342"/>
      <c r="C32" s="343" t="s">
        <v>80</v>
      </c>
      <c r="D32" s="339"/>
      <c r="E32" s="450" t="n">
        <v>1596</v>
      </c>
    </row>
    <row r="33" s="326" customFormat="true" ht="13.5" hidden="false" customHeight="true" outlineLevel="0" collapsed="false">
      <c r="B33" s="342"/>
      <c r="C33" s="343" t="s">
        <v>180</v>
      </c>
      <c r="D33" s="339"/>
      <c r="E33" s="450" t="n">
        <v>78076</v>
      </c>
    </row>
    <row r="34" s="326" customFormat="true" ht="13.5" hidden="false" customHeight="true" outlineLevel="0" collapsed="false">
      <c r="B34" s="342"/>
      <c r="C34" s="343" t="s">
        <v>182</v>
      </c>
      <c r="D34" s="339"/>
      <c r="E34" s="450" t="n">
        <v>-42787</v>
      </c>
    </row>
    <row r="35" s="326" customFormat="true" ht="13.5" hidden="false" customHeight="true" outlineLevel="0" collapsed="false">
      <c r="B35" s="342"/>
      <c r="C35" s="343" t="s">
        <v>81</v>
      </c>
      <c r="D35" s="339"/>
      <c r="E35" s="450" t="n">
        <v>4357</v>
      </c>
    </row>
    <row r="36" s="326" customFormat="true" ht="13.5" hidden="false" customHeight="true" outlineLevel="0" collapsed="false">
      <c r="B36" s="342"/>
      <c r="C36" s="343" t="s">
        <v>82</v>
      </c>
      <c r="D36" s="339"/>
      <c r="E36" s="450" t="n">
        <v>4</v>
      </c>
    </row>
    <row r="37" s="326" customFormat="true" ht="13.5" hidden="false" customHeight="true" outlineLevel="0" collapsed="false">
      <c r="B37" s="342"/>
      <c r="C37" s="343" t="s">
        <v>83</v>
      </c>
      <c r="D37" s="339"/>
      <c r="E37" s="450" t="n">
        <v>-124</v>
      </c>
    </row>
    <row r="38" s="326" customFormat="true" ht="13.5" hidden="false" customHeight="true" outlineLevel="0" collapsed="false">
      <c r="B38" s="342"/>
      <c r="C38" s="343" t="s">
        <v>37</v>
      </c>
      <c r="D38" s="339"/>
      <c r="E38" s="448" t="n">
        <v>85611</v>
      </c>
    </row>
    <row r="39" s="326" customFormat="true" ht="13.5" hidden="false" customHeight="true" outlineLevel="0" collapsed="false">
      <c r="B39" s="342"/>
      <c r="C39" s="343" t="s">
        <v>38</v>
      </c>
      <c r="D39" s="339"/>
      <c r="E39" s="450" t="n">
        <v>-9607</v>
      </c>
    </row>
    <row r="40" s="326" customFormat="true" ht="13.5" hidden="false" customHeight="true" outlineLevel="0" collapsed="false">
      <c r="B40" s="342"/>
      <c r="C40" s="343" t="s">
        <v>39</v>
      </c>
      <c r="D40" s="339"/>
      <c r="E40" s="450" t="n">
        <v>4013</v>
      </c>
    </row>
    <row r="41" s="326" customFormat="true" ht="13.5" hidden="false" customHeight="true" outlineLevel="0" collapsed="false">
      <c r="B41" s="342"/>
      <c r="C41" s="345" t="s">
        <v>40</v>
      </c>
      <c r="D41" s="339"/>
      <c r="E41" s="450" t="n">
        <v>120676</v>
      </c>
    </row>
    <row r="42" s="326" customFormat="true" ht="13.5" hidden="false" customHeight="true" outlineLevel="0" collapsed="false">
      <c r="B42" s="342"/>
      <c r="C42" s="343" t="s">
        <v>41</v>
      </c>
      <c r="D42" s="339"/>
      <c r="E42" s="451" t="n">
        <v>-10096</v>
      </c>
    </row>
    <row r="43" s="326" customFormat="true" ht="13.5" hidden="false" customHeight="true" outlineLevel="0" collapsed="false">
      <c r="B43" s="342"/>
      <c r="C43" s="343" t="s">
        <v>6</v>
      </c>
      <c r="D43" s="339"/>
      <c r="E43" s="450" t="n">
        <v>110580</v>
      </c>
    </row>
    <row r="44" s="326" customFormat="true" ht="13.5" hidden="false" customHeight="true" outlineLevel="0" collapsed="false">
      <c r="B44" s="338" t="s">
        <v>43</v>
      </c>
      <c r="D44" s="339"/>
      <c r="E44" s="452"/>
    </row>
    <row r="45" s="326" customFormat="true" ht="13.5" hidden="false" customHeight="true" outlineLevel="0" collapsed="false">
      <c r="B45" s="342"/>
      <c r="C45" s="343" t="s">
        <v>44</v>
      </c>
      <c r="D45" s="339"/>
      <c r="E45" s="450" t="n">
        <v>-325338</v>
      </c>
    </row>
    <row r="46" s="326" customFormat="true" ht="13.5" hidden="false" customHeight="true" outlineLevel="0" collapsed="false">
      <c r="B46" s="342"/>
      <c r="C46" s="343" t="s">
        <v>45</v>
      </c>
      <c r="D46" s="339"/>
      <c r="E46" s="448" t="n">
        <v>140181</v>
      </c>
    </row>
    <row r="47" s="326" customFormat="true" ht="13.5" hidden="false" customHeight="true" outlineLevel="0" collapsed="false">
      <c r="B47" s="342"/>
      <c r="C47" s="343" t="s">
        <v>46</v>
      </c>
      <c r="D47" s="339"/>
      <c r="E47" s="448" t="n">
        <v>93214</v>
      </c>
    </row>
    <row r="48" s="326" customFormat="true" ht="13.5" hidden="false" customHeight="true" outlineLevel="0" collapsed="false">
      <c r="B48" s="342"/>
      <c r="C48" s="343" t="s">
        <v>184</v>
      </c>
      <c r="D48" s="339"/>
      <c r="E48" s="450" t="n">
        <v>-1006</v>
      </c>
    </row>
    <row r="49" s="326" customFormat="true" ht="13.5" hidden="false" customHeight="true" outlineLevel="0" collapsed="false">
      <c r="B49" s="342"/>
      <c r="C49" s="343" t="s">
        <v>185</v>
      </c>
      <c r="D49" s="339"/>
      <c r="E49" s="450" t="n">
        <v>198</v>
      </c>
    </row>
    <row r="50" s="326" customFormat="true" ht="13.5" hidden="false" customHeight="true" outlineLevel="0" collapsed="false">
      <c r="B50" s="342"/>
      <c r="C50" s="343" t="s">
        <v>47</v>
      </c>
      <c r="D50" s="339"/>
      <c r="E50" s="450" t="n">
        <v>-1968</v>
      </c>
    </row>
    <row r="51" s="326" customFormat="true" ht="13.5" hidden="false" customHeight="true" outlineLevel="0" collapsed="false">
      <c r="B51" s="342"/>
      <c r="C51" s="343" t="s">
        <v>49</v>
      </c>
      <c r="D51" s="339"/>
      <c r="E51" s="450" t="n">
        <v>203</v>
      </c>
    </row>
    <row r="52" s="326" customFormat="true" ht="13.5" hidden="false" customHeight="true" outlineLevel="0" collapsed="false">
      <c r="B52" s="342"/>
      <c r="C52" s="343" t="s">
        <v>48</v>
      </c>
      <c r="D52" s="339"/>
      <c r="E52" s="451" t="n">
        <v>-854</v>
      </c>
    </row>
    <row r="53" s="326" customFormat="true" ht="13.5" hidden="false" customHeight="true" outlineLevel="0" collapsed="false">
      <c r="B53" s="342"/>
      <c r="C53" s="343" t="s">
        <v>43</v>
      </c>
      <c r="D53" s="339"/>
      <c r="E53" s="450" t="n">
        <v>-95368</v>
      </c>
    </row>
    <row r="54" s="326" customFormat="true" ht="13.5" hidden="false" customHeight="true" outlineLevel="0" collapsed="false">
      <c r="B54" s="338" t="s">
        <v>51</v>
      </c>
      <c r="D54" s="339"/>
      <c r="E54" s="452"/>
    </row>
    <row r="55" s="326" customFormat="true" ht="13.5" hidden="false" customHeight="true" outlineLevel="0" collapsed="false">
      <c r="B55" s="342"/>
      <c r="C55" s="343" t="s">
        <v>56</v>
      </c>
      <c r="D55" s="339"/>
      <c r="E55" s="450" t="n">
        <v>-2871</v>
      </c>
    </row>
    <row r="56" s="326" customFormat="true" ht="13.5" hidden="false" customHeight="true" outlineLevel="0" collapsed="false">
      <c r="B56" s="342"/>
      <c r="C56" s="343" t="s">
        <v>57</v>
      </c>
      <c r="D56" s="339"/>
      <c r="E56" s="450" t="n">
        <v>-8</v>
      </c>
    </row>
    <row r="57" s="326" customFormat="true" ht="13.5" hidden="false" customHeight="true" outlineLevel="0" collapsed="false">
      <c r="B57" s="342"/>
      <c r="C57" s="343" t="s">
        <v>54</v>
      </c>
      <c r="D57" s="339"/>
      <c r="E57" s="451" t="n">
        <v>-25</v>
      </c>
    </row>
    <row r="58" s="326" customFormat="true" ht="13.5" hidden="false" customHeight="true" outlineLevel="0" collapsed="false">
      <c r="B58" s="342"/>
      <c r="C58" s="343" t="s">
        <v>51</v>
      </c>
      <c r="D58" s="339"/>
      <c r="E58" s="450" t="n">
        <v>-2905</v>
      </c>
    </row>
    <row r="59" s="326" customFormat="true" ht="13.5" hidden="false" customHeight="true" outlineLevel="0" collapsed="false">
      <c r="B59" s="338" t="s">
        <v>58</v>
      </c>
      <c r="C59" s="339"/>
      <c r="D59" s="339"/>
      <c r="E59" s="449" t="n">
        <v>-3</v>
      </c>
    </row>
    <row r="60" s="326" customFormat="true" ht="13.5" hidden="false" customHeight="true" outlineLevel="0" collapsed="false">
      <c r="B60" s="338" t="s">
        <v>88</v>
      </c>
      <c r="C60" s="339"/>
      <c r="D60" s="339"/>
      <c r="E60" s="450" t="n">
        <v>12302</v>
      </c>
    </row>
    <row r="61" s="326" customFormat="true" ht="13.5" hidden="false" customHeight="true" outlineLevel="0" collapsed="false">
      <c r="B61" s="338" t="s">
        <v>60</v>
      </c>
      <c r="C61" s="339"/>
      <c r="D61" s="339"/>
      <c r="E61" s="448" t="n">
        <v>96710</v>
      </c>
    </row>
    <row r="62" s="326" customFormat="true" ht="13.5" hidden="false" customHeight="true" outlineLevel="0" collapsed="false">
      <c r="B62" s="453" t="s">
        <v>61</v>
      </c>
      <c r="C62" s="454"/>
      <c r="D62" s="339"/>
      <c r="E62" s="455" t="n">
        <v>109012</v>
      </c>
    </row>
    <row r="64" customFormat="false" ht="13.5" hidden="false" customHeight="false" outlineLevel="0" collapsed="false">
      <c r="D64" s="71"/>
    </row>
    <row r="65" customFormat="false" ht="13.5" hidden="false" customHeight="false" outlineLevel="0" collapsed="false">
      <c r="C65" s="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3" width="2.62"/>
    <col collapsed="false" customWidth="true" hidden="false" outlineLevel="0" max="3" min="3" style="3" width="41.99"/>
    <col collapsed="false" customWidth="true" hidden="false" outlineLevel="0" max="4" min="4" style="3" width="2.62"/>
    <col collapsed="false" customWidth="true" hidden="false" outlineLevel="0" max="5" min="5" style="3" width="7.62"/>
    <col collapsed="false" customWidth="true" hidden="false" outlineLevel="0" max="6" min="6" style="3" width="33.99"/>
    <col collapsed="false" customWidth="true" hidden="false" outlineLevel="0" max="7" min="7" style="3" width="3.37"/>
    <col collapsed="false" customWidth="false" hidden="false" outlineLevel="0" max="257" min="8" style="3" width="8.99"/>
  </cols>
  <sheetData>
    <row r="1" customFormat="false" ht="24.75" hidden="false" customHeight="true" outlineLevel="0" collapsed="false"/>
    <row r="2" customFormat="false" ht="13.5" hidden="false" customHeight="false" outlineLevel="0" collapsed="false">
      <c r="B2" s="149"/>
      <c r="C2" s="4"/>
      <c r="D2" s="4"/>
      <c r="F2" s="205"/>
      <c r="G2" s="205"/>
    </row>
    <row r="3" customFormat="false" ht="13.5" hidden="false" customHeight="true" outlineLevel="0" collapsed="false">
      <c r="B3" s="149"/>
      <c r="C3" s="4"/>
      <c r="D3" s="4"/>
      <c r="F3" s="205"/>
      <c r="G3" s="205"/>
    </row>
    <row r="4" customFormat="false" ht="13.5" hidden="false" customHeight="true" outlineLevel="0" collapsed="false">
      <c r="C4" s="4"/>
    </row>
    <row r="5" customFormat="false" ht="13.5" hidden="false" customHeight="false" outlineLevel="0" collapsed="false">
      <c r="B5" s="456" t="s">
        <v>400</v>
      </c>
      <c r="F5" s="457" t="s">
        <v>3</v>
      </c>
      <c r="G5" s="457"/>
    </row>
    <row r="6" customFormat="false" ht="14.25" hidden="false" customHeight="true" outlineLevel="0" collapsed="false">
      <c r="B6" s="425"/>
      <c r="C6" s="426" t="s">
        <v>401</v>
      </c>
      <c r="D6" s="427"/>
      <c r="E6" s="428" t="s">
        <v>355</v>
      </c>
      <c r="F6" s="443" t="s">
        <v>402</v>
      </c>
      <c r="G6" s="443"/>
    </row>
    <row r="7" customFormat="false" ht="9.95" hidden="false" customHeight="true" outlineLevel="0" collapsed="false">
      <c r="B7" s="333"/>
      <c r="C7" s="334"/>
      <c r="D7" s="334"/>
      <c r="E7" s="458" t="s">
        <v>356</v>
      </c>
      <c r="F7" s="459" t="n">
        <v>26</v>
      </c>
      <c r="G7" s="460" t="n">
        <v>38</v>
      </c>
    </row>
    <row r="8" customFormat="false" ht="13.5" hidden="false" customHeight="true" outlineLevel="0" collapsed="false">
      <c r="B8" s="429" t="s">
        <v>194</v>
      </c>
      <c r="C8" s="433"/>
      <c r="D8" s="430"/>
      <c r="E8" s="461"/>
      <c r="F8" s="171"/>
      <c r="G8" s="172"/>
    </row>
    <row r="9" customFormat="false" ht="13.5" hidden="false" customHeight="true" outlineLevel="0" collapsed="false">
      <c r="B9" s="432"/>
      <c r="C9" s="433" t="s">
        <v>7</v>
      </c>
      <c r="D9" s="430"/>
      <c r="E9" s="461"/>
      <c r="F9" s="462" t="n">
        <v>4923</v>
      </c>
      <c r="G9" s="172"/>
    </row>
    <row r="10" customFormat="false" ht="13.5" hidden="false" customHeight="true" outlineLevel="0" collapsed="false">
      <c r="B10" s="432"/>
      <c r="C10" s="433" t="s">
        <v>8</v>
      </c>
      <c r="D10" s="430"/>
      <c r="E10" s="461"/>
      <c r="F10" s="462" t="n">
        <v>3108</v>
      </c>
      <c r="G10" s="172"/>
    </row>
    <row r="11" customFormat="false" ht="13.5" hidden="false" customHeight="false" outlineLevel="0" collapsed="false">
      <c r="B11" s="432"/>
      <c r="C11" s="433" t="s">
        <v>9</v>
      </c>
      <c r="D11" s="430"/>
      <c r="E11" s="461"/>
      <c r="F11" s="462" t="n">
        <v>317</v>
      </c>
      <c r="G11" s="172"/>
    </row>
    <row r="12" customFormat="false" ht="13.5" hidden="false" customHeight="true" outlineLevel="0" collapsed="false">
      <c r="B12" s="432"/>
      <c r="C12" s="433" t="s">
        <v>358</v>
      </c>
      <c r="D12" s="430"/>
      <c r="E12" s="461"/>
      <c r="F12" s="462" t="n">
        <v>-19</v>
      </c>
      <c r="G12" s="172"/>
    </row>
    <row r="13" customFormat="false" ht="13.5" hidden="false" customHeight="false" outlineLevel="0" collapsed="false">
      <c r="B13" s="432"/>
      <c r="C13" s="433" t="s">
        <v>67</v>
      </c>
      <c r="D13" s="430"/>
      <c r="E13" s="461"/>
      <c r="F13" s="462" t="n">
        <v>1748</v>
      </c>
      <c r="G13" s="172"/>
    </row>
    <row r="14" customFormat="false" ht="13.5" hidden="false" customHeight="true" outlineLevel="0" collapsed="false">
      <c r="B14" s="432"/>
      <c r="C14" s="433" t="s">
        <v>69</v>
      </c>
      <c r="D14" s="430"/>
      <c r="E14" s="461"/>
      <c r="F14" s="462" t="n">
        <v>491</v>
      </c>
      <c r="G14" s="172"/>
    </row>
    <row r="15" customFormat="false" ht="13.5" hidden="false" customHeight="true" outlineLevel="0" collapsed="false">
      <c r="B15" s="432"/>
      <c r="C15" s="433" t="s">
        <v>176</v>
      </c>
      <c r="D15" s="430"/>
      <c r="E15" s="461"/>
      <c r="F15" s="462" t="n">
        <v>30</v>
      </c>
      <c r="G15" s="172"/>
    </row>
    <row r="16" customFormat="false" ht="13.5" hidden="false" customHeight="true" outlineLevel="0" collapsed="false">
      <c r="B16" s="432"/>
      <c r="C16" s="433" t="s">
        <v>71</v>
      </c>
      <c r="D16" s="430"/>
      <c r="E16" s="461"/>
      <c r="F16" s="462" t="n">
        <v>-243</v>
      </c>
      <c r="G16" s="172"/>
    </row>
    <row r="17" customFormat="false" ht="13.5" hidden="false" customHeight="true" outlineLevel="0" collapsed="false">
      <c r="B17" s="432"/>
      <c r="C17" s="433" t="s">
        <v>338</v>
      </c>
      <c r="D17" s="430"/>
      <c r="E17" s="461"/>
      <c r="F17" s="462" t="n">
        <v>12</v>
      </c>
      <c r="G17" s="172"/>
    </row>
    <row r="18" customFormat="false" ht="13.5" hidden="false" customHeight="true" outlineLevel="0" collapsed="false">
      <c r="B18" s="432"/>
      <c r="C18" s="433" t="s">
        <v>19</v>
      </c>
      <c r="D18" s="430"/>
      <c r="E18" s="461"/>
      <c r="F18" s="462" t="n">
        <v>-35996</v>
      </c>
      <c r="G18" s="172"/>
    </row>
    <row r="19" customFormat="false" ht="13.5" hidden="false" customHeight="true" outlineLevel="0" collapsed="false">
      <c r="B19" s="432"/>
      <c r="C19" s="433" t="s">
        <v>20</v>
      </c>
      <c r="D19" s="430"/>
      <c r="E19" s="461"/>
      <c r="F19" s="462" t="n">
        <v>2952</v>
      </c>
      <c r="G19" s="172"/>
    </row>
    <row r="20" customFormat="false" ht="13.5" hidden="false" customHeight="true" outlineLevel="0" collapsed="false">
      <c r="B20" s="432"/>
      <c r="C20" s="433" t="s">
        <v>72</v>
      </c>
      <c r="D20" s="430"/>
      <c r="E20" s="461"/>
      <c r="F20" s="462" t="n">
        <v>-539</v>
      </c>
      <c r="G20" s="172"/>
    </row>
    <row r="21" customFormat="false" ht="13.5" hidden="false" customHeight="true" outlineLevel="0" collapsed="false">
      <c r="B21" s="432"/>
      <c r="C21" s="433" t="s">
        <v>178</v>
      </c>
      <c r="D21" s="430"/>
      <c r="E21" s="461"/>
      <c r="F21" s="462" t="n">
        <v>18</v>
      </c>
      <c r="G21" s="172"/>
    </row>
    <row r="22" customFormat="false" ht="13.5" hidden="false" customHeight="true" outlineLevel="0" collapsed="false">
      <c r="B22" s="432"/>
      <c r="C22" s="433" t="s">
        <v>73</v>
      </c>
      <c r="D22" s="430"/>
      <c r="E22" s="461"/>
      <c r="F22" s="462" t="n">
        <v>-13</v>
      </c>
      <c r="G22" s="172"/>
    </row>
    <row r="23" customFormat="false" ht="13.5" hidden="false" customHeight="true" outlineLevel="0" collapsed="false">
      <c r="B23" s="432"/>
      <c r="C23" s="433" t="s">
        <v>74</v>
      </c>
      <c r="D23" s="430"/>
      <c r="E23" s="461"/>
      <c r="F23" s="462" t="n">
        <v>28</v>
      </c>
      <c r="G23" s="172"/>
    </row>
    <row r="24" customFormat="false" ht="13.5" hidden="false" customHeight="true" outlineLevel="0" collapsed="false">
      <c r="B24" s="432"/>
      <c r="C24" s="433" t="s">
        <v>75</v>
      </c>
      <c r="D24" s="430"/>
      <c r="E24" s="461"/>
      <c r="F24" s="462" t="n">
        <v>-7271</v>
      </c>
      <c r="G24" s="172"/>
    </row>
    <row r="25" customFormat="false" ht="13.5" hidden="false" customHeight="true" outlineLevel="0" collapsed="false">
      <c r="B25" s="432"/>
      <c r="C25" s="433" t="s">
        <v>76</v>
      </c>
      <c r="D25" s="430"/>
      <c r="E25" s="461"/>
      <c r="F25" s="462" t="n">
        <v>58825</v>
      </c>
      <c r="G25" s="172"/>
    </row>
    <row r="26" customFormat="false" ht="13.5" hidden="false" customHeight="true" outlineLevel="0" collapsed="false">
      <c r="B26" s="432"/>
      <c r="C26" s="433" t="s">
        <v>77</v>
      </c>
      <c r="D26" s="430"/>
      <c r="E26" s="461"/>
      <c r="F26" s="462" t="n">
        <v>-9007</v>
      </c>
      <c r="G26" s="172"/>
    </row>
    <row r="27" customFormat="false" ht="13.5" hidden="false" customHeight="true" outlineLevel="0" collapsed="false">
      <c r="B27" s="432"/>
      <c r="C27" s="433" t="s">
        <v>78</v>
      </c>
      <c r="D27" s="430"/>
      <c r="E27" s="461"/>
      <c r="F27" s="462" t="n">
        <v>8695</v>
      </c>
      <c r="G27" s="172"/>
    </row>
    <row r="28" customFormat="false" ht="13.5" hidden="false" customHeight="true" outlineLevel="0" collapsed="false">
      <c r="B28" s="432"/>
      <c r="C28" s="433" t="s">
        <v>79</v>
      </c>
      <c r="D28" s="430"/>
      <c r="E28" s="461"/>
      <c r="F28" s="462" t="n">
        <v>24</v>
      </c>
      <c r="G28" s="172"/>
    </row>
    <row r="29" customFormat="false" ht="13.5" hidden="false" customHeight="true" outlineLevel="0" collapsed="false">
      <c r="B29" s="432"/>
      <c r="C29" s="433" t="s">
        <v>80</v>
      </c>
      <c r="D29" s="430"/>
      <c r="E29" s="461"/>
      <c r="F29" s="462" t="n">
        <v>2331</v>
      </c>
      <c r="G29" s="172"/>
    </row>
    <row r="30" customFormat="false" ht="13.5" hidden="false" customHeight="true" outlineLevel="0" collapsed="false">
      <c r="B30" s="432"/>
      <c r="C30" s="433" t="s">
        <v>179</v>
      </c>
      <c r="D30" s="430"/>
      <c r="E30" s="461"/>
      <c r="F30" s="462" t="n">
        <v>-19</v>
      </c>
      <c r="G30" s="172"/>
    </row>
    <row r="31" customFormat="false" ht="13.5" hidden="false" customHeight="true" outlineLevel="0" collapsed="false">
      <c r="B31" s="432"/>
      <c r="C31" s="433" t="s">
        <v>180</v>
      </c>
      <c r="D31" s="430"/>
      <c r="E31" s="461"/>
      <c r="F31" s="462" t="n">
        <v>2013</v>
      </c>
      <c r="G31" s="172"/>
    </row>
    <row r="32" customFormat="false" ht="13.5" hidden="false" customHeight="true" outlineLevel="0" collapsed="false">
      <c r="B32" s="432"/>
      <c r="C32" s="433" t="s">
        <v>81</v>
      </c>
      <c r="D32" s="430"/>
      <c r="E32" s="461"/>
      <c r="F32" s="462" t="n">
        <v>-195</v>
      </c>
      <c r="G32" s="172"/>
    </row>
    <row r="33" customFormat="false" ht="13.5" hidden="false" customHeight="true" outlineLevel="0" collapsed="false">
      <c r="B33" s="432"/>
      <c r="C33" s="433" t="s">
        <v>82</v>
      </c>
      <c r="D33" s="430"/>
      <c r="E33" s="461"/>
      <c r="F33" s="462" t="n">
        <v>-17</v>
      </c>
      <c r="G33" s="172"/>
    </row>
    <row r="34" customFormat="false" ht="13.5" hidden="false" customHeight="true" outlineLevel="0" collapsed="false">
      <c r="B34" s="432"/>
      <c r="C34" s="433" t="s">
        <v>37</v>
      </c>
      <c r="D34" s="430"/>
      <c r="E34" s="461"/>
      <c r="F34" s="462" t="n">
        <v>35320</v>
      </c>
      <c r="G34" s="172"/>
    </row>
    <row r="35" customFormat="false" ht="13.5" hidden="false" customHeight="true" outlineLevel="0" collapsed="false">
      <c r="B35" s="432"/>
      <c r="C35" s="433" t="s">
        <v>38</v>
      </c>
      <c r="D35" s="430"/>
      <c r="E35" s="461"/>
      <c r="F35" s="462" t="n">
        <v>-3767</v>
      </c>
      <c r="G35" s="172"/>
    </row>
    <row r="36" customFormat="false" ht="13.5" hidden="false" customHeight="true" outlineLevel="0" collapsed="false">
      <c r="B36" s="432"/>
      <c r="C36" s="433" t="s">
        <v>39</v>
      </c>
      <c r="D36" s="430"/>
      <c r="E36" s="461"/>
      <c r="F36" s="462" t="n">
        <v>-5302</v>
      </c>
      <c r="G36" s="172"/>
    </row>
    <row r="37" customFormat="false" ht="13.5" hidden="false" customHeight="true" outlineLevel="0" collapsed="false">
      <c r="B37" s="432"/>
      <c r="C37" s="435" t="s">
        <v>40</v>
      </c>
      <c r="D37" s="430"/>
      <c r="E37" s="461"/>
      <c r="F37" s="462" t="n">
        <v>58446</v>
      </c>
      <c r="G37" s="172"/>
    </row>
    <row r="38" customFormat="false" ht="13.5" hidden="false" customHeight="true" outlineLevel="0" collapsed="false">
      <c r="B38" s="432"/>
      <c r="C38" s="433" t="s">
        <v>41</v>
      </c>
      <c r="D38" s="430"/>
      <c r="E38" s="463"/>
      <c r="F38" s="464" t="n">
        <v>-92</v>
      </c>
      <c r="G38" s="465"/>
    </row>
    <row r="39" customFormat="false" ht="13.5" hidden="false" customHeight="true" outlineLevel="0" collapsed="false">
      <c r="B39" s="432"/>
      <c r="C39" s="433" t="s">
        <v>6</v>
      </c>
      <c r="D39" s="430"/>
      <c r="E39" s="466" t="s">
        <v>361</v>
      </c>
      <c r="F39" s="467" t="n">
        <v>58354</v>
      </c>
      <c r="G39" s="468"/>
    </row>
    <row r="40" customFormat="false" ht="13.5" hidden="false" customHeight="true" outlineLevel="0" collapsed="false">
      <c r="B40" s="429" t="s">
        <v>212</v>
      </c>
      <c r="C40" s="433"/>
      <c r="D40" s="430"/>
      <c r="E40" s="469"/>
      <c r="F40" s="470"/>
      <c r="G40" s="471"/>
    </row>
    <row r="41" customFormat="false" ht="13.5" hidden="false" customHeight="true" outlineLevel="0" collapsed="false">
      <c r="B41" s="432"/>
      <c r="C41" s="433" t="s">
        <v>44</v>
      </c>
      <c r="D41" s="430"/>
      <c r="E41" s="461"/>
      <c r="F41" s="462" t="n">
        <v>-431553</v>
      </c>
      <c r="G41" s="172"/>
    </row>
    <row r="42" customFormat="false" ht="13.5" hidden="false" customHeight="true" outlineLevel="0" collapsed="false">
      <c r="B42" s="432"/>
      <c r="C42" s="433" t="s">
        <v>45</v>
      </c>
      <c r="D42" s="430"/>
      <c r="E42" s="461"/>
      <c r="F42" s="462" t="n">
        <v>135682</v>
      </c>
      <c r="G42" s="172"/>
    </row>
    <row r="43" customFormat="false" ht="13.5" hidden="false" customHeight="true" outlineLevel="0" collapsed="false">
      <c r="B43" s="432"/>
      <c r="C43" s="433" t="s">
        <v>46</v>
      </c>
      <c r="D43" s="430"/>
      <c r="E43" s="461"/>
      <c r="F43" s="462" t="n">
        <v>259123</v>
      </c>
      <c r="G43" s="172"/>
    </row>
    <row r="44" customFormat="false" ht="13.5" hidden="false" customHeight="true" outlineLevel="0" collapsed="false">
      <c r="B44" s="432"/>
      <c r="C44" s="433" t="s">
        <v>47</v>
      </c>
      <c r="D44" s="430"/>
      <c r="E44" s="461"/>
      <c r="F44" s="462" t="n">
        <v>-1049</v>
      </c>
      <c r="G44" s="172"/>
    </row>
    <row r="45" customFormat="false" ht="13.5" hidden="false" customHeight="false" outlineLevel="0" collapsed="false">
      <c r="B45" s="432"/>
      <c r="C45" s="433" t="s">
        <v>49</v>
      </c>
      <c r="D45" s="430"/>
      <c r="E45" s="461"/>
      <c r="F45" s="462" t="n">
        <v>287</v>
      </c>
      <c r="G45" s="172"/>
    </row>
    <row r="46" customFormat="false" ht="14.25" hidden="false" customHeight="false" outlineLevel="0" collapsed="false">
      <c r="B46" s="432"/>
      <c r="C46" s="433" t="s">
        <v>48</v>
      </c>
      <c r="D46" s="442"/>
      <c r="E46" s="472"/>
      <c r="F46" s="462" t="n">
        <v>-605</v>
      </c>
      <c r="G46" s="172"/>
    </row>
    <row r="47" customFormat="false" ht="13.5" hidden="false" customHeight="true" outlineLevel="0" collapsed="false">
      <c r="B47" s="432"/>
      <c r="C47" s="433" t="s">
        <v>43</v>
      </c>
      <c r="D47" s="430"/>
      <c r="E47" s="466" t="s">
        <v>362</v>
      </c>
      <c r="F47" s="467" t="n">
        <v>-38116</v>
      </c>
      <c r="G47" s="468"/>
    </row>
    <row r="48" customFormat="false" ht="13.5" hidden="false" customHeight="true" outlineLevel="0" collapsed="false">
      <c r="B48" s="429" t="s">
        <v>214</v>
      </c>
      <c r="C48" s="433"/>
      <c r="D48" s="430"/>
      <c r="E48" s="469"/>
      <c r="F48" s="470"/>
      <c r="G48" s="471"/>
    </row>
    <row r="49" customFormat="false" ht="13.5" hidden="false" customHeight="false" outlineLevel="0" collapsed="false">
      <c r="B49" s="432"/>
      <c r="C49" s="433" t="s">
        <v>52</v>
      </c>
      <c r="D49" s="430"/>
      <c r="E49" s="469"/>
      <c r="F49" s="462" t="n">
        <v>-3000</v>
      </c>
      <c r="G49" s="471"/>
    </row>
    <row r="50" customFormat="false" ht="13.5" hidden="false" customHeight="false" outlineLevel="0" collapsed="false">
      <c r="B50" s="432"/>
      <c r="C50" s="433" t="s">
        <v>187</v>
      </c>
      <c r="D50" s="430"/>
      <c r="E50" s="469"/>
      <c r="F50" s="462" t="n">
        <v>7000</v>
      </c>
      <c r="G50" s="471"/>
    </row>
    <row r="51" customFormat="false" ht="13.5" hidden="false" customHeight="true" outlineLevel="0" collapsed="false">
      <c r="B51" s="432"/>
      <c r="C51" s="433" t="s">
        <v>56</v>
      </c>
      <c r="D51" s="430"/>
      <c r="E51" s="461"/>
      <c r="F51" s="462" t="n">
        <v>-1188</v>
      </c>
      <c r="G51" s="172"/>
    </row>
    <row r="52" customFormat="false" ht="13.5" hidden="false" customHeight="true" outlineLevel="0" collapsed="false">
      <c r="B52" s="432"/>
      <c r="C52" s="433" t="s">
        <v>57</v>
      </c>
      <c r="D52" s="430"/>
      <c r="E52" s="461"/>
      <c r="F52" s="462" t="n">
        <v>-5</v>
      </c>
      <c r="G52" s="172"/>
    </row>
    <row r="53" customFormat="false" ht="13.5" hidden="false" customHeight="true" outlineLevel="0" collapsed="false">
      <c r="B53" s="432"/>
      <c r="C53" s="433" t="s">
        <v>54</v>
      </c>
      <c r="D53" s="430"/>
      <c r="E53" s="461"/>
      <c r="F53" s="462" t="n">
        <v>-24</v>
      </c>
      <c r="G53" s="172"/>
    </row>
    <row r="54" customFormat="false" ht="13.5" hidden="false" customHeight="true" outlineLevel="0" collapsed="false">
      <c r="B54" s="432"/>
      <c r="C54" s="433" t="s">
        <v>55</v>
      </c>
      <c r="D54" s="430"/>
      <c r="E54" s="473"/>
      <c r="F54" s="462" t="n">
        <v>1</v>
      </c>
      <c r="G54" s="465"/>
    </row>
    <row r="55" customFormat="false" ht="13.5" hidden="false" customHeight="true" outlineLevel="0" collapsed="false">
      <c r="B55" s="432"/>
      <c r="C55" s="433" t="s">
        <v>87</v>
      </c>
      <c r="D55" s="430"/>
      <c r="E55" s="474"/>
      <c r="F55" s="475" t="n">
        <v>-493</v>
      </c>
      <c r="G55" s="476"/>
    </row>
    <row r="56" customFormat="false" ht="13.5" hidden="false" customHeight="true" outlineLevel="0" collapsed="false">
      <c r="B56" s="432"/>
      <c r="C56" s="433" t="s">
        <v>51</v>
      </c>
      <c r="D56" s="430"/>
      <c r="E56" s="477" t="s">
        <v>363</v>
      </c>
      <c r="F56" s="478" t="n">
        <v>2289</v>
      </c>
      <c r="G56" s="479"/>
    </row>
    <row r="57" customFormat="false" ht="13.5" hidden="false" customHeight="true" outlineLevel="0" collapsed="false">
      <c r="B57" s="429" t="s">
        <v>403</v>
      </c>
      <c r="C57" s="433"/>
      <c r="D57" s="430"/>
      <c r="E57" s="480" t="s">
        <v>364</v>
      </c>
      <c r="F57" s="462" t="n">
        <v>13</v>
      </c>
      <c r="G57" s="481"/>
    </row>
    <row r="58" customFormat="false" ht="13.5" hidden="false" customHeight="true" outlineLevel="0" collapsed="false">
      <c r="B58" s="429" t="s">
        <v>215</v>
      </c>
      <c r="C58" s="433"/>
      <c r="D58" s="430"/>
      <c r="E58" s="480" t="s">
        <v>365</v>
      </c>
      <c r="F58" s="462" t="n">
        <v>22541</v>
      </c>
      <c r="G58" s="481"/>
    </row>
    <row r="59" customFormat="false" ht="13.5" hidden="false" customHeight="true" outlineLevel="0" collapsed="false">
      <c r="B59" s="429" t="s">
        <v>216</v>
      </c>
      <c r="C59" s="433"/>
      <c r="D59" s="430"/>
      <c r="E59" s="480" t="s">
        <v>366</v>
      </c>
      <c r="F59" s="462" t="n">
        <v>131938</v>
      </c>
      <c r="G59" s="481"/>
    </row>
    <row r="60" customFormat="false" ht="13.5" hidden="false" customHeight="true" outlineLevel="0" collapsed="false">
      <c r="B60" s="429" t="s">
        <v>217</v>
      </c>
      <c r="C60" s="433"/>
      <c r="D60" s="430"/>
      <c r="E60" s="482" t="s">
        <v>367</v>
      </c>
      <c r="F60" s="483" t="n">
        <v>154479</v>
      </c>
      <c r="G60" s="484"/>
    </row>
    <row r="61" customFormat="false" ht="13.5" hidden="false" customHeight="true" outlineLevel="0" collapsed="false">
      <c r="B61" s="440"/>
      <c r="C61" s="275"/>
      <c r="D61" s="439"/>
      <c r="E61" s="485"/>
      <c r="F61" s="439"/>
    </row>
    <row r="62" customFormat="false" ht="13.5" hidden="false" customHeight="false" outlineLevel="0" collapsed="false">
      <c r="B62" s="326"/>
    </row>
    <row r="63" customFormat="false" ht="13.5" hidden="false" customHeight="false" outlineLevel="0" collapsed="false">
      <c r="B63" s="326"/>
    </row>
    <row r="64" customFormat="false" ht="13.5" hidden="false" customHeight="false" outlineLevel="0" collapsed="false">
      <c r="B64" s="326"/>
      <c r="C64" s="326"/>
      <c r="D64" s="326"/>
      <c r="E64" s="326"/>
      <c r="F64" s="326"/>
      <c r="G64" s="326"/>
    </row>
    <row r="65" customFormat="false" ht="13.5" hidden="false" customHeight="false" outlineLevel="0" collapsed="false">
      <c r="B65" s="326"/>
      <c r="C65" s="326"/>
      <c r="D65" s="326"/>
      <c r="E65" s="326"/>
      <c r="F65" s="326"/>
      <c r="G65" s="326"/>
    </row>
  </sheetData>
  <mergeCells count="4">
    <mergeCell ref="B2:B3"/>
    <mergeCell ref="F2:G3"/>
    <mergeCell ref="F5:G5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54.49"/>
    <col collapsed="false" customWidth="true" hidden="false" outlineLevel="0" max="5" min="4" style="1" width="2.62"/>
    <col collapsed="false" customWidth="true" hidden="false" outlineLevel="0" max="6" min="6" style="1" width="11.49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C2" s="26" t="s">
        <v>62</v>
      </c>
      <c r="D2" s="27" t="s">
        <v>1</v>
      </c>
      <c r="E2" s="27"/>
      <c r="F2" s="27"/>
      <c r="G2" s="27"/>
    </row>
    <row r="3" customFormat="false" ht="13.5" hidden="false" customHeight="false" outlineLevel="0" collapsed="false">
      <c r="C3" s="26" t="s">
        <v>63</v>
      </c>
      <c r="D3" s="27"/>
      <c r="E3" s="27"/>
      <c r="F3" s="27"/>
      <c r="G3" s="27"/>
    </row>
    <row r="4" s="28" customFormat="true" ht="12" hidden="false" customHeight="false" outlineLevel="0" collapsed="false"/>
    <row r="5" s="28" customFormat="true" ht="12" hidden="false" customHeight="false" outlineLevel="0" collapsed="false">
      <c r="F5" s="29" t="s">
        <v>3</v>
      </c>
      <c r="G5" s="29"/>
    </row>
    <row r="6" s="30" customFormat="true" ht="14.45" hidden="false" customHeight="true" outlineLevel="0" collapsed="false">
      <c r="B6" s="31" t="s">
        <v>64</v>
      </c>
      <c r="C6" s="31"/>
      <c r="D6" s="31"/>
      <c r="E6" s="32" t="s">
        <v>65</v>
      </c>
      <c r="F6" s="32"/>
      <c r="G6" s="32"/>
    </row>
    <row r="7" s="30" customFormat="true" ht="14.45" hidden="false" customHeight="true" outlineLevel="0" collapsed="false">
      <c r="B7" s="33" t="s">
        <v>6</v>
      </c>
      <c r="C7" s="34"/>
      <c r="D7" s="34"/>
      <c r="E7" s="33"/>
      <c r="F7" s="34"/>
      <c r="G7" s="35"/>
    </row>
    <row r="8" s="30" customFormat="true" ht="14.45" hidden="false" customHeight="true" outlineLevel="0" collapsed="false">
      <c r="B8" s="33"/>
      <c r="C8" s="36" t="s">
        <v>66</v>
      </c>
      <c r="D8" s="36"/>
      <c r="E8" s="33"/>
      <c r="F8" s="34"/>
      <c r="G8" s="37" t="n">
        <v>4027</v>
      </c>
    </row>
    <row r="9" s="30" customFormat="true" ht="14.45" hidden="false" customHeight="true" outlineLevel="0" collapsed="false">
      <c r="B9" s="33"/>
      <c r="C9" s="38" t="s">
        <v>8</v>
      </c>
      <c r="D9" s="34"/>
      <c r="E9" s="33"/>
      <c r="F9" s="34"/>
      <c r="G9" s="37" t="n">
        <v>2066</v>
      </c>
    </row>
    <row r="10" s="30" customFormat="true" ht="14.45" hidden="false" customHeight="true" outlineLevel="0" collapsed="false">
      <c r="B10" s="33"/>
      <c r="C10" s="38" t="s">
        <v>9</v>
      </c>
      <c r="D10" s="34"/>
      <c r="E10" s="33"/>
      <c r="F10" s="34"/>
      <c r="G10" s="37" t="n">
        <v>19</v>
      </c>
    </row>
    <row r="11" s="30" customFormat="true" ht="14.45" hidden="false" customHeight="true" outlineLevel="0" collapsed="false">
      <c r="B11" s="33"/>
      <c r="C11" s="38" t="s">
        <v>67</v>
      </c>
      <c r="D11" s="34"/>
      <c r="E11" s="33"/>
      <c r="F11" s="34"/>
      <c r="G11" s="39" t="n">
        <v>-252</v>
      </c>
    </row>
    <row r="12" s="30" customFormat="true" ht="14.45" hidden="false" customHeight="true" outlineLevel="0" collapsed="false">
      <c r="B12" s="33"/>
      <c r="C12" s="38" t="s">
        <v>68</v>
      </c>
      <c r="D12" s="34"/>
      <c r="E12" s="33"/>
      <c r="F12" s="34"/>
      <c r="G12" s="39" t="n">
        <v>-8</v>
      </c>
    </row>
    <row r="13" s="30" customFormat="true" ht="14.45" hidden="false" customHeight="true" outlineLevel="0" collapsed="false">
      <c r="B13" s="33"/>
      <c r="C13" s="38" t="s">
        <v>69</v>
      </c>
      <c r="D13" s="34"/>
      <c r="E13" s="33"/>
      <c r="F13" s="34"/>
      <c r="G13" s="39" t="n">
        <v>-4</v>
      </c>
    </row>
    <row r="14" s="30" customFormat="true" ht="14.45" hidden="false" customHeight="true" outlineLevel="0" collapsed="false">
      <c r="B14" s="33"/>
      <c r="C14" s="38" t="s">
        <v>70</v>
      </c>
      <c r="D14" s="34"/>
      <c r="E14" s="33"/>
      <c r="F14" s="34"/>
      <c r="G14" s="39" t="n">
        <v>-3</v>
      </c>
    </row>
    <row r="15" s="30" customFormat="true" ht="14.45" hidden="false" customHeight="true" outlineLevel="0" collapsed="false">
      <c r="B15" s="33"/>
      <c r="C15" s="38" t="s">
        <v>71</v>
      </c>
      <c r="D15" s="34"/>
      <c r="E15" s="33"/>
      <c r="F15" s="34"/>
      <c r="G15" s="37" t="n">
        <v>2</v>
      </c>
    </row>
    <row r="16" s="30" customFormat="true" ht="14.45" hidden="false" customHeight="true" outlineLevel="0" collapsed="false">
      <c r="B16" s="33"/>
      <c r="C16" s="38" t="s">
        <v>19</v>
      </c>
      <c r="D16" s="34"/>
      <c r="E16" s="33"/>
      <c r="F16" s="34"/>
      <c r="G16" s="39" t="n">
        <v>-21813</v>
      </c>
    </row>
    <row r="17" s="30" customFormat="true" ht="14.45" hidden="false" customHeight="true" outlineLevel="0" collapsed="false">
      <c r="B17" s="33"/>
      <c r="C17" s="38" t="s">
        <v>20</v>
      </c>
      <c r="D17" s="34"/>
      <c r="E17" s="33"/>
      <c r="F17" s="34"/>
      <c r="G17" s="37" t="n">
        <v>2921</v>
      </c>
    </row>
    <row r="18" s="30" customFormat="true" ht="14.45" hidden="false" customHeight="true" outlineLevel="0" collapsed="false">
      <c r="B18" s="33"/>
      <c r="C18" s="38" t="s">
        <v>72</v>
      </c>
      <c r="D18" s="34"/>
      <c r="E18" s="33"/>
      <c r="F18" s="34"/>
      <c r="G18" s="39" t="n">
        <v>-445</v>
      </c>
    </row>
    <row r="19" s="30" customFormat="true" ht="14.45" hidden="false" customHeight="true" outlineLevel="0" collapsed="false">
      <c r="B19" s="33"/>
      <c r="C19" s="38" t="s">
        <v>73</v>
      </c>
      <c r="D19" s="34"/>
      <c r="E19" s="33"/>
      <c r="F19" s="34"/>
      <c r="G19" s="39" t="n">
        <v>-0.1</v>
      </c>
    </row>
    <row r="20" s="30" customFormat="true" ht="14.45" hidden="false" customHeight="true" outlineLevel="0" collapsed="false">
      <c r="B20" s="33"/>
      <c r="C20" s="38" t="s">
        <v>74</v>
      </c>
      <c r="D20" s="34"/>
      <c r="E20" s="33"/>
      <c r="F20" s="34"/>
      <c r="G20" s="37" t="n">
        <v>33</v>
      </c>
    </row>
    <row r="21" s="30" customFormat="true" ht="14.45" hidden="false" customHeight="true" outlineLevel="0" collapsed="false">
      <c r="B21" s="33"/>
      <c r="C21" s="38" t="s">
        <v>75</v>
      </c>
      <c r="D21" s="34"/>
      <c r="E21" s="33"/>
      <c r="F21" s="34"/>
      <c r="G21" s="39" t="n">
        <v>-45445</v>
      </c>
    </row>
    <row r="22" s="30" customFormat="true" ht="14.45" hidden="false" customHeight="true" outlineLevel="0" collapsed="false">
      <c r="B22" s="33"/>
      <c r="C22" s="38" t="s">
        <v>76</v>
      </c>
      <c r="D22" s="34"/>
      <c r="E22" s="33"/>
      <c r="F22" s="34"/>
      <c r="G22" s="37" t="n">
        <v>93936</v>
      </c>
    </row>
    <row r="23" s="30" customFormat="true" ht="14.45" hidden="false" customHeight="true" outlineLevel="0" collapsed="false">
      <c r="B23" s="33"/>
      <c r="C23" s="38" t="s">
        <v>77</v>
      </c>
      <c r="D23" s="34"/>
      <c r="E23" s="33"/>
      <c r="F23" s="34"/>
      <c r="G23" s="39" t="n">
        <v>-57450</v>
      </c>
    </row>
    <row r="24" s="30" customFormat="true" ht="14.45" hidden="false" customHeight="true" outlineLevel="0" collapsed="false">
      <c r="B24" s="33"/>
      <c r="C24" s="38" t="s">
        <v>78</v>
      </c>
      <c r="D24" s="34"/>
      <c r="E24" s="33"/>
      <c r="F24" s="34"/>
      <c r="G24" s="39" t="n">
        <v>-7557</v>
      </c>
    </row>
    <row r="25" s="30" customFormat="true" ht="14.45" hidden="false" customHeight="true" outlineLevel="0" collapsed="false">
      <c r="B25" s="33"/>
      <c r="C25" s="38" t="s">
        <v>79</v>
      </c>
      <c r="D25" s="34"/>
      <c r="E25" s="33"/>
      <c r="F25" s="34"/>
      <c r="G25" s="37" t="n">
        <v>113</v>
      </c>
    </row>
    <row r="26" s="30" customFormat="true" ht="14.45" hidden="false" customHeight="true" outlineLevel="0" collapsed="false">
      <c r="B26" s="33"/>
      <c r="C26" s="38" t="s">
        <v>80</v>
      </c>
      <c r="D26" s="34"/>
      <c r="E26" s="33"/>
      <c r="F26" s="34"/>
      <c r="G26" s="39" t="n">
        <v>-29928</v>
      </c>
    </row>
    <row r="27" s="30" customFormat="true" ht="14.45" hidden="false" customHeight="true" outlineLevel="0" collapsed="false">
      <c r="B27" s="33"/>
      <c r="C27" s="38" t="s">
        <v>81</v>
      </c>
      <c r="D27" s="34"/>
      <c r="E27" s="33"/>
      <c r="F27" s="34"/>
      <c r="G27" s="37" t="n">
        <v>45</v>
      </c>
    </row>
    <row r="28" s="30" customFormat="true" ht="14.45" hidden="false" customHeight="true" outlineLevel="0" collapsed="false">
      <c r="B28" s="33"/>
      <c r="C28" s="38" t="s">
        <v>82</v>
      </c>
      <c r="D28" s="34"/>
      <c r="E28" s="33"/>
      <c r="F28" s="34"/>
      <c r="G28" s="39" t="n">
        <v>-4</v>
      </c>
    </row>
    <row r="29" s="30" customFormat="true" ht="14.45" hidden="false" customHeight="true" outlineLevel="0" collapsed="false">
      <c r="B29" s="33"/>
      <c r="C29" s="38" t="s">
        <v>83</v>
      </c>
      <c r="D29" s="34"/>
      <c r="E29" s="33"/>
      <c r="F29" s="34"/>
      <c r="G29" s="39" t="n">
        <v>-40</v>
      </c>
    </row>
    <row r="30" s="30" customFormat="true" ht="14.45" hidden="false" customHeight="true" outlineLevel="0" collapsed="false">
      <c r="B30" s="33"/>
      <c r="C30" s="38" t="s">
        <v>37</v>
      </c>
      <c r="D30" s="34"/>
      <c r="E30" s="33"/>
      <c r="F30" s="34"/>
      <c r="G30" s="37" t="n">
        <v>22234</v>
      </c>
    </row>
    <row r="31" s="30" customFormat="true" ht="14.45" hidden="false" customHeight="true" outlineLevel="0" collapsed="false">
      <c r="B31" s="33"/>
      <c r="C31" s="38" t="s">
        <v>38</v>
      </c>
      <c r="D31" s="34"/>
      <c r="E31" s="33"/>
      <c r="F31" s="34"/>
      <c r="G31" s="39" t="n">
        <v>-3051</v>
      </c>
    </row>
    <row r="32" s="30" customFormat="true" ht="14.45" hidden="false" customHeight="true" outlineLevel="0" collapsed="false">
      <c r="B32" s="33"/>
      <c r="C32" s="38" t="s">
        <v>39</v>
      </c>
      <c r="D32" s="34"/>
      <c r="E32" s="33"/>
      <c r="F32" s="34"/>
      <c r="G32" s="37" t="n">
        <v>1360</v>
      </c>
    </row>
    <row r="33" s="30" customFormat="true" ht="14.45" hidden="false" customHeight="true" outlineLevel="0" collapsed="false">
      <c r="B33" s="33"/>
      <c r="C33" s="38" t="s">
        <v>84</v>
      </c>
      <c r="D33" s="34"/>
      <c r="E33" s="33"/>
      <c r="F33" s="34"/>
      <c r="G33" s="39" t="n">
        <v>-39245</v>
      </c>
    </row>
    <row r="34" s="30" customFormat="true" ht="14.45" hidden="false" customHeight="true" outlineLevel="0" collapsed="false">
      <c r="B34" s="33"/>
      <c r="C34" s="38" t="s">
        <v>41</v>
      </c>
      <c r="D34" s="34"/>
      <c r="E34" s="40"/>
      <c r="F34" s="41"/>
      <c r="G34" s="42" t="n">
        <v>-2303</v>
      </c>
    </row>
    <row r="35" s="30" customFormat="true" ht="14.45" hidden="false" customHeight="true" outlineLevel="0" collapsed="false">
      <c r="B35" s="33"/>
      <c r="C35" s="38" t="s">
        <v>6</v>
      </c>
      <c r="D35" s="34"/>
      <c r="E35" s="43"/>
      <c r="F35" s="44"/>
      <c r="G35" s="45" t="n">
        <v>-41548</v>
      </c>
    </row>
    <row r="36" s="30" customFormat="true" ht="14.45" hidden="false" customHeight="true" outlineLevel="0" collapsed="false">
      <c r="B36" s="33" t="s">
        <v>43</v>
      </c>
      <c r="C36" s="34"/>
      <c r="D36" s="34"/>
      <c r="E36" s="46"/>
      <c r="F36" s="47"/>
      <c r="G36" s="48"/>
    </row>
    <row r="37" s="30" customFormat="true" ht="14.45" hidden="false" customHeight="true" outlineLevel="0" collapsed="false">
      <c r="B37" s="33"/>
      <c r="C37" s="38" t="s">
        <v>44</v>
      </c>
      <c r="D37" s="34"/>
      <c r="E37" s="33"/>
      <c r="F37" s="34"/>
      <c r="G37" s="39" t="n">
        <v>-229240</v>
      </c>
    </row>
    <row r="38" s="30" customFormat="true" ht="14.45" hidden="false" customHeight="true" outlineLevel="0" collapsed="false">
      <c r="B38" s="33"/>
      <c r="C38" s="38" t="s">
        <v>45</v>
      </c>
      <c r="D38" s="34"/>
      <c r="E38" s="33"/>
      <c r="F38" s="34"/>
      <c r="G38" s="37" t="n">
        <v>126497</v>
      </c>
    </row>
    <row r="39" s="30" customFormat="true" ht="14.45" hidden="false" customHeight="true" outlineLevel="0" collapsed="false">
      <c r="B39" s="33"/>
      <c r="C39" s="38" t="s">
        <v>46</v>
      </c>
      <c r="D39" s="34"/>
      <c r="E39" s="33"/>
      <c r="F39" s="34"/>
      <c r="G39" s="37" t="n">
        <v>153427</v>
      </c>
    </row>
    <row r="40" s="30" customFormat="true" ht="14.45" hidden="false" customHeight="true" outlineLevel="0" collapsed="false">
      <c r="B40" s="33"/>
      <c r="C40" s="38" t="s">
        <v>47</v>
      </c>
      <c r="D40" s="34"/>
      <c r="E40" s="33"/>
      <c r="F40" s="34"/>
      <c r="G40" s="39" t="n">
        <v>-749</v>
      </c>
    </row>
    <row r="41" s="30" customFormat="true" ht="14.45" hidden="false" customHeight="true" outlineLevel="0" collapsed="false">
      <c r="B41" s="33"/>
      <c r="C41" s="38" t="s">
        <v>48</v>
      </c>
      <c r="D41" s="34"/>
      <c r="E41" s="33"/>
      <c r="F41" s="34"/>
      <c r="G41" s="39" t="n">
        <v>-971</v>
      </c>
    </row>
    <row r="42" s="30" customFormat="true" ht="14.45" hidden="false" customHeight="true" outlineLevel="0" collapsed="false">
      <c r="B42" s="33"/>
      <c r="C42" s="38" t="s">
        <v>49</v>
      </c>
      <c r="D42" s="34"/>
      <c r="E42" s="33"/>
      <c r="F42" s="34"/>
      <c r="G42" s="37" t="n">
        <v>1</v>
      </c>
    </row>
    <row r="43" s="30" customFormat="true" ht="14.45" hidden="false" customHeight="true" outlineLevel="0" collapsed="false">
      <c r="B43" s="33"/>
      <c r="C43" s="38" t="s">
        <v>39</v>
      </c>
      <c r="D43" s="34"/>
      <c r="E43" s="40"/>
      <c r="F43" s="41"/>
      <c r="G43" s="42" t="n">
        <v>-9</v>
      </c>
    </row>
    <row r="44" s="30" customFormat="true" ht="14.45" hidden="false" customHeight="true" outlineLevel="0" collapsed="false">
      <c r="B44" s="33"/>
      <c r="C44" s="38" t="s">
        <v>43</v>
      </c>
      <c r="D44" s="34"/>
      <c r="E44" s="43"/>
      <c r="F44" s="44"/>
      <c r="G44" s="49" t="n">
        <v>48955</v>
      </c>
    </row>
    <row r="45" s="30" customFormat="true" ht="14.45" hidden="false" customHeight="true" outlineLevel="0" collapsed="false">
      <c r="B45" s="33" t="s">
        <v>51</v>
      </c>
      <c r="C45" s="34"/>
      <c r="D45" s="34"/>
      <c r="E45" s="46"/>
      <c r="F45" s="47"/>
      <c r="G45" s="48"/>
    </row>
    <row r="46" s="30" customFormat="true" ht="14.45" hidden="false" customHeight="true" outlineLevel="0" collapsed="false">
      <c r="B46" s="33"/>
      <c r="C46" s="38" t="s">
        <v>85</v>
      </c>
      <c r="D46" s="34"/>
      <c r="E46" s="33"/>
      <c r="F46" s="34"/>
      <c r="G46" s="37" t="n">
        <v>7000</v>
      </c>
    </row>
    <row r="47" s="30" customFormat="true" ht="14.45" hidden="false" customHeight="true" outlineLevel="0" collapsed="false">
      <c r="B47" s="33"/>
      <c r="C47" s="38" t="s">
        <v>52</v>
      </c>
      <c r="D47" s="34"/>
      <c r="E47" s="33"/>
      <c r="F47" s="34"/>
      <c r="G47" s="39" t="n">
        <v>-7000</v>
      </c>
    </row>
    <row r="48" s="30" customFormat="true" ht="14.45" hidden="false" customHeight="true" outlineLevel="0" collapsed="false">
      <c r="B48" s="33"/>
      <c r="C48" s="38" t="s">
        <v>86</v>
      </c>
      <c r="D48" s="34"/>
      <c r="E48" s="33"/>
      <c r="F48" s="34"/>
      <c r="G48" s="39" t="n">
        <v>-5100</v>
      </c>
    </row>
    <row r="49" s="30" customFormat="true" ht="14.45" hidden="false" customHeight="true" outlineLevel="0" collapsed="false">
      <c r="B49" s="33"/>
      <c r="C49" s="38" t="s">
        <v>56</v>
      </c>
      <c r="D49" s="34"/>
      <c r="E49" s="33"/>
      <c r="F49" s="34"/>
      <c r="G49" s="39" t="n">
        <v>-875</v>
      </c>
    </row>
    <row r="50" s="30" customFormat="true" ht="14.45" hidden="false" customHeight="true" outlineLevel="0" collapsed="false">
      <c r="B50" s="33"/>
      <c r="C50" s="38" t="s">
        <v>57</v>
      </c>
      <c r="D50" s="34"/>
      <c r="E50" s="33"/>
      <c r="F50" s="34"/>
      <c r="G50" s="39" t="n">
        <v>-2</v>
      </c>
    </row>
    <row r="51" s="30" customFormat="true" ht="14.45" hidden="false" customHeight="true" outlineLevel="0" collapsed="false">
      <c r="B51" s="33"/>
      <c r="C51" s="38" t="s">
        <v>54</v>
      </c>
      <c r="D51" s="34"/>
      <c r="E51" s="33"/>
      <c r="F51" s="34"/>
      <c r="G51" s="39" t="n">
        <v>-1</v>
      </c>
    </row>
    <row r="52" s="30" customFormat="true" ht="14.45" hidden="false" customHeight="true" outlineLevel="0" collapsed="false">
      <c r="B52" s="33"/>
      <c r="C52" s="38" t="s">
        <v>55</v>
      </c>
      <c r="D52" s="34"/>
      <c r="E52" s="33"/>
      <c r="F52" s="34"/>
      <c r="G52" s="37" t="n">
        <v>0</v>
      </c>
    </row>
    <row r="53" s="30" customFormat="true" ht="14.45" hidden="false" customHeight="true" outlineLevel="0" collapsed="false">
      <c r="B53" s="33"/>
      <c r="C53" s="38" t="s">
        <v>87</v>
      </c>
      <c r="D53" s="34"/>
      <c r="E53" s="40"/>
      <c r="F53" s="41"/>
      <c r="G53" s="42" t="n">
        <v>-101</v>
      </c>
    </row>
    <row r="54" s="30" customFormat="true" ht="14.45" hidden="false" customHeight="true" outlineLevel="0" collapsed="false">
      <c r="B54" s="33"/>
      <c r="C54" s="38" t="s">
        <v>51</v>
      </c>
      <c r="D54" s="34"/>
      <c r="E54" s="50"/>
      <c r="F54" s="51"/>
      <c r="G54" s="52" t="n">
        <v>-6080</v>
      </c>
    </row>
    <row r="55" s="30" customFormat="true" ht="14.45" hidden="false" customHeight="true" outlineLevel="0" collapsed="false">
      <c r="B55" s="33" t="s">
        <v>58</v>
      </c>
      <c r="C55" s="34"/>
      <c r="D55" s="34"/>
      <c r="E55" s="53"/>
      <c r="F55" s="34"/>
      <c r="G55" s="54" t="n">
        <v>0</v>
      </c>
    </row>
    <row r="56" s="30" customFormat="true" ht="14.45" hidden="false" customHeight="true" outlineLevel="0" collapsed="false">
      <c r="B56" s="33" t="s">
        <v>88</v>
      </c>
      <c r="C56" s="34"/>
      <c r="D56" s="34"/>
      <c r="E56" s="53"/>
      <c r="F56" s="34"/>
      <c r="G56" s="54" t="n">
        <v>1326</v>
      </c>
    </row>
    <row r="57" s="30" customFormat="true" ht="14.45" hidden="false" customHeight="true" outlineLevel="0" collapsed="false">
      <c r="B57" s="33" t="s">
        <v>60</v>
      </c>
      <c r="C57" s="34"/>
      <c r="D57" s="34"/>
      <c r="E57" s="53"/>
      <c r="F57" s="34"/>
      <c r="G57" s="54" t="n">
        <v>22275</v>
      </c>
    </row>
    <row r="58" s="30" customFormat="true" ht="14.45" hidden="false" customHeight="true" outlineLevel="0" collapsed="false">
      <c r="B58" s="33" t="s">
        <v>61</v>
      </c>
      <c r="C58" s="34"/>
      <c r="D58" s="34"/>
      <c r="E58" s="55"/>
      <c r="F58" s="56"/>
      <c r="G58" s="57" t="n">
        <v>23602</v>
      </c>
    </row>
    <row r="59" customFormat="false" ht="14.25" hidden="false" customHeight="false" outlineLevel="0" collapsed="false"/>
  </sheetData>
  <mergeCells count="5">
    <mergeCell ref="D2:G3"/>
    <mergeCell ref="F5:G5"/>
    <mergeCell ref="B6:D6"/>
    <mergeCell ref="E6:G6"/>
    <mergeCell ref="C8:D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1" width="42.12"/>
    <col collapsed="false" customWidth="true" hidden="false" outlineLevel="0" max="2" min="2" style="181" width="4.12"/>
    <col collapsed="false" customWidth="true" hidden="false" outlineLevel="0" max="3" min="3" style="181" width="21.87"/>
    <col collapsed="false" customWidth="true" hidden="false" outlineLevel="0" max="4" min="4" style="182" width="4.12"/>
    <col collapsed="false" customWidth="true" hidden="false" outlineLevel="0" max="5" min="5" style="182" width="21.87"/>
    <col collapsed="false" customWidth="false" hidden="false" outlineLevel="0" max="257" min="6" style="182" width="9.36"/>
  </cols>
  <sheetData>
    <row r="4" customFormat="false" ht="11.25" hidden="false" customHeight="true" outlineLevel="0" collapsed="false">
      <c r="A4" s="486" t="s">
        <v>404</v>
      </c>
    </row>
    <row r="5" customFormat="false" ht="11.25" hidden="false" customHeight="true" outlineLevel="0" collapsed="false">
      <c r="E5" s="184" t="s">
        <v>218</v>
      </c>
    </row>
    <row r="6" customFormat="false" ht="33" hidden="false" customHeight="true" outlineLevel="0" collapsed="false">
      <c r="A6" s="185"/>
      <c r="B6" s="487"/>
      <c r="C6" s="186" t="s">
        <v>405</v>
      </c>
      <c r="D6" s="487"/>
      <c r="E6" s="186" t="s">
        <v>90</v>
      </c>
    </row>
    <row r="7" customFormat="false" ht="11.25" hidden="false" customHeight="true" outlineLevel="0" collapsed="false">
      <c r="A7" s="187" t="s">
        <v>6</v>
      </c>
      <c r="B7" s="188"/>
      <c r="C7" s="188"/>
      <c r="D7" s="188"/>
      <c r="E7" s="188"/>
    </row>
    <row r="8" customFormat="false" ht="11.25" hidden="false" customHeight="true" outlineLevel="0" collapsed="false">
      <c r="A8" s="187" t="s">
        <v>91</v>
      </c>
      <c r="B8" s="188"/>
      <c r="C8" s="488" t="n">
        <v>50056</v>
      </c>
      <c r="D8" s="188"/>
      <c r="E8" s="488" t="n">
        <v>47675</v>
      </c>
    </row>
    <row r="9" customFormat="false" ht="11.25" hidden="false" customHeight="true" outlineLevel="0" collapsed="false">
      <c r="A9" s="187" t="s">
        <v>92</v>
      </c>
      <c r="B9" s="188"/>
      <c r="C9" s="488" t="n">
        <v>6473</v>
      </c>
      <c r="D9" s="188"/>
      <c r="E9" s="488" t="n">
        <v>6100</v>
      </c>
    </row>
    <row r="10" customFormat="false" ht="11.25" hidden="false" customHeight="true" outlineLevel="0" collapsed="false">
      <c r="A10" s="187" t="s">
        <v>93</v>
      </c>
      <c r="B10" s="188"/>
      <c r="C10" s="488" t="n">
        <v>197</v>
      </c>
      <c r="D10" s="188"/>
      <c r="E10" s="488" t="n">
        <v>1269</v>
      </c>
    </row>
    <row r="11" customFormat="false" ht="11.25" hidden="false" customHeight="true" outlineLevel="0" collapsed="false">
      <c r="A11" s="187" t="s">
        <v>221</v>
      </c>
      <c r="B11" s="188"/>
      <c r="C11" s="488" t="n">
        <v>330</v>
      </c>
      <c r="D11" s="188"/>
      <c r="E11" s="488" t="n">
        <v>75</v>
      </c>
    </row>
    <row r="12" customFormat="false" ht="11.25" hidden="false" customHeight="true" outlineLevel="0" collapsed="false">
      <c r="A12" s="187" t="s">
        <v>95</v>
      </c>
      <c r="B12" s="188"/>
      <c r="C12" s="488" t="n">
        <v>3011</v>
      </c>
      <c r="D12" s="188"/>
      <c r="E12" s="488" t="n">
        <v>4225</v>
      </c>
    </row>
    <row r="13" customFormat="false" ht="11.25" hidden="false" customHeight="true" outlineLevel="0" collapsed="false">
      <c r="A13" s="187" t="s">
        <v>98</v>
      </c>
      <c r="B13" s="188"/>
      <c r="C13" s="488" t="n">
        <v>55</v>
      </c>
      <c r="D13" s="188"/>
      <c r="E13" s="488" t="n">
        <v>40</v>
      </c>
    </row>
    <row r="14" customFormat="false" ht="11.25" hidden="false" customHeight="true" outlineLevel="0" collapsed="false">
      <c r="A14" s="187" t="s">
        <v>406</v>
      </c>
      <c r="B14" s="188"/>
      <c r="C14" s="488" t="n">
        <v>11</v>
      </c>
      <c r="D14" s="188"/>
      <c r="E14" s="488" t="n">
        <v>2</v>
      </c>
    </row>
    <row r="15" customFormat="false" ht="11.25" hidden="false" customHeight="true" outlineLevel="0" collapsed="false">
      <c r="A15" s="187" t="s">
        <v>100</v>
      </c>
      <c r="B15" s="188"/>
      <c r="C15" s="488" t="n">
        <v>286</v>
      </c>
      <c r="D15" s="188"/>
      <c r="E15" s="488" t="n">
        <v>302</v>
      </c>
    </row>
    <row r="16" customFormat="false" ht="11.25" hidden="false" customHeight="true" outlineLevel="0" collapsed="false">
      <c r="A16" s="187" t="s">
        <v>407</v>
      </c>
      <c r="B16" s="188"/>
      <c r="C16" s="488" t="n">
        <v>255</v>
      </c>
      <c r="D16" s="188"/>
      <c r="E16" s="488" t="n">
        <v>429</v>
      </c>
    </row>
    <row r="17" customFormat="false" ht="11.25" hidden="false" customHeight="true" outlineLevel="0" collapsed="false">
      <c r="A17" s="187" t="s">
        <v>103</v>
      </c>
      <c r="B17" s="188"/>
      <c r="C17" s="488" t="n">
        <v>-134566</v>
      </c>
      <c r="D17" s="188"/>
      <c r="E17" s="488" t="n">
        <v>-134263</v>
      </c>
    </row>
    <row r="18" customFormat="false" ht="11.25" hidden="false" customHeight="true" outlineLevel="0" collapsed="false">
      <c r="A18" s="187" t="s">
        <v>104</v>
      </c>
      <c r="B18" s="188"/>
      <c r="C18" s="488" t="n">
        <v>20338</v>
      </c>
      <c r="D18" s="188"/>
      <c r="E18" s="488" t="n">
        <v>20805</v>
      </c>
    </row>
    <row r="19" customFormat="false" ht="11.25" hidden="false" customHeight="true" outlineLevel="0" collapsed="false">
      <c r="A19" s="187" t="s">
        <v>105</v>
      </c>
      <c r="B19" s="188"/>
      <c r="C19" s="488" t="n">
        <v>-4675</v>
      </c>
      <c r="D19" s="188"/>
      <c r="E19" s="488" t="n">
        <v>-5524</v>
      </c>
    </row>
    <row r="20" customFormat="false" ht="11.25" hidden="false" customHeight="true" outlineLevel="0" collapsed="false">
      <c r="A20" s="187" t="s">
        <v>107</v>
      </c>
      <c r="B20" s="188"/>
      <c r="C20" s="488" t="n">
        <v>96</v>
      </c>
      <c r="D20" s="188"/>
      <c r="E20" s="488" t="n">
        <v>-217</v>
      </c>
    </row>
    <row r="21" customFormat="false" ht="11.25" hidden="false" customHeight="true" outlineLevel="0" collapsed="false">
      <c r="A21" s="187" t="s">
        <v>108</v>
      </c>
      <c r="B21" s="188"/>
      <c r="C21" s="488" t="n">
        <v>545</v>
      </c>
      <c r="D21" s="188"/>
      <c r="E21" s="488" t="n">
        <v>528</v>
      </c>
    </row>
    <row r="22" customFormat="false" ht="11.25" hidden="false" customHeight="true" outlineLevel="0" collapsed="false">
      <c r="A22" s="187" t="s">
        <v>408</v>
      </c>
      <c r="B22" s="188"/>
      <c r="C22" s="488" t="n">
        <v>-4169</v>
      </c>
      <c r="D22" s="188"/>
      <c r="E22" s="488" t="n">
        <v>3801</v>
      </c>
    </row>
    <row r="23" customFormat="false" ht="11.25" hidden="false" customHeight="true" outlineLevel="0" collapsed="false">
      <c r="A23" s="187" t="s">
        <v>409</v>
      </c>
      <c r="B23" s="188"/>
      <c r="C23" s="488" t="n">
        <v>1</v>
      </c>
      <c r="D23" s="188"/>
      <c r="E23" s="488" t="n">
        <v>-1</v>
      </c>
    </row>
    <row r="24" customFormat="false" ht="11.25" hidden="false" customHeight="true" outlineLevel="0" collapsed="false">
      <c r="A24" s="187" t="s">
        <v>109</v>
      </c>
      <c r="B24" s="188"/>
      <c r="C24" s="488" t="n">
        <v>-251170</v>
      </c>
      <c r="D24" s="188"/>
      <c r="E24" s="488" t="n">
        <v>-306903</v>
      </c>
    </row>
    <row r="25" customFormat="false" ht="11.25" hidden="false" customHeight="true" outlineLevel="0" collapsed="false">
      <c r="A25" s="187" t="s">
        <v>110</v>
      </c>
      <c r="B25" s="188"/>
      <c r="C25" s="488" t="n">
        <v>236763</v>
      </c>
      <c r="D25" s="188"/>
      <c r="E25" s="488" t="n">
        <v>221642</v>
      </c>
    </row>
    <row r="26" customFormat="false" ht="11.25" hidden="false" customHeight="true" outlineLevel="0" collapsed="false">
      <c r="A26" s="187" t="s">
        <v>111</v>
      </c>
      <c r="B26" s="188"/>
      <c r="C26" s="488" t="n">
        <v>11574</v>
      </c>
      <c r="D26" s="188"/>
      <c r="E26" s="488" t="n">
        <v>-46424</v>
      </c>
    </row>
    <row r="27" customFormat="false" ht="11.25" hidden="false" customHeight="true" outlineLevel="0" collapsed="false">
      <c r="A27" s="187" t="s">
        <v>112</v>
      </c>
      <c r="B27" s="188"/>
      <c r="C27" s="488" t="n">
        <v>435914</v>
      </c>
      <c r="D27" s="188"/>
      <c r="E27" s="488" t="n">
        <v>1339</v>
      </c>
    </row>
    <row r="28" customFormat="false" ht="11.25" hidden="false" customHeight="true" outlineLevel="0" collapsed="false">
      <c r="A28" s="187" t="s">
        <v>223</v>
      </c>
      <c r="B28" s="188"/>
      <c r="C28" s="488" t="n">
        <v>7927</v>
      </c>
      <c r="D28" s="188"/>
      <c r="E28" s="488" t="n">
        <v>-903</v>
      </c>
    </row>
    <row r="29" customFormat="false" ht="11.25" hidden="false" customHeight="true" outlineLevel="0" collapsed="false">
      <c r="A29" s="187" t="s">
        <v>114</v>
      </c>
      <c r="B29" s="188"/>
      <c r="C29" s="488" t="n">
        <v>-16162</v>
      </c>
      <c r="D29" s="188"/>
      <c r="E29" s="488" t="n">
        <v>-145177</v>
      </c>
    </row>
    <row r="30" customFormat="false" ht="11.25" hidden="false" customHeight="true" outlineLevel="0" collapsed="false">
      <c r="A30" s="187" t="s">
        <v>410</v>
      </c>
      <c r="B30" s="188"/>
      <c r="C30" s="488" t="n">
        <v>-48639</v>
      </c>
      <c r="D30" s="188"/>
      <c r="E30" s="488" t="n">
        <v>-36036</v>
      </c>
    </row>
    <row r="31" customFormat="false" ht="11.25" hidden="false" customHeight="true" outlineLevel="0" collapsed="false">
      <c r="A31" s="187" t="s">
        <v>115</v>
      </c>
      <c r="B31" s="188"/>
      <c r="C31" s="488" t="n">
        <v>6808</v>
      </c>
      <c r="D31" s="188"/>
      <c r="E31" s="488" t="n">
        <v>9621</v>
      </c>
    </row>
    <row r="32" customFormat="false" ht="11.25" hidden="false" customHeight="true" outlineLevel="0" collapsed="false">
      <c r="A32" s="187" t="s">
        <v>116</v>
      </c>
      <c r="B32" s="188"/>
      <c r="C32" s="488" t="n">
        <v>-14895</v>
      </c>
      <c r="D32" s="188"/>
      <c r="E32" s="488" t="n">
        <v>35950</v>
      </c>
    </row>
    <row r="33" customFormat="false" ht="11.25" hidden="false" customHeight="true" outlineLevel="0" collapsed="false">
      <c r="A33" s="187" t="s">
        <v>225</v>
      </c>
      <c r="B33" s="188"/>
      <c r="C33" s="488" t="n">
        <v>-1577</v>
      </c>
      <c r="D33" s="188"/>
      <c r="E33" s="488" t="n">
        <v>-11</v>
      </c>
    </row>
    <row r="34" customFormat="false" ht="11.25" hidden="false" customHeight="true" outlineLevel="0" collapsed="false">
      <c r="A34" s="187" t="s">
        <v>226</v>
      </c>
      <c r="B34" s="188"/>
      <c r="C34" s="488" t="n">
        <v>-369</v>
      </c>
      <c r="D34" s="188"/>
      <c r="E34" s="488" t="n">
        <v>356</v>
      </c>
    </row>
    <row r="35" customFormat="false" ht="11.25" hidden="false" customHeight="true" outlineLevel="0" collapsed="false">
      <c r="A35" s="187" t="s">
        <v>411</v>
      </c>
      <c r="B35" s="188"/>
      <c r="C35" s="488" t="n">
        <v>31757</v>
      </c>
      <c r="D35" s="188"/>
      <c r="E35" s="488" t="s">
        <v>316</v>
      </c>
    </row>
    <row r="36" customFormat="false" ht="11.25" hidden="false" customHeight="true" outlineLevel="0" collapsed="false">
      <c r="A36" s="187" t="s">
        <v>120</v>
      </c>
      <c r="B36" s="188"/>
      <c r="C36" s="488" t="n">
        <v>136021</v>
      </c>
      <c r="D36" s="188"/>
      <c r="E36" s="488" t="n">
        <v>134084</v>
      </c>
    </row>
    <row r="37" customFormat="false" ht="11.25" hidden="false" customHeight="true" outlineLevel="0" collapsed="false">
      <c r="A37" s="187" t="s">
        <v>121</v>
      </c>
      <c r="B37" s="188"/>
      <c r="C37" s="488" t="n">
        <v>-21878</v>
      </c>
      <c r="D37" s="188"/>
      <c r="E37" s="488" t="n">
        <v>-20861</v>
      </c>
    </row>
    <row r="38" customFormat="false" ht="11.25" hidden="false" customHeight="true" outlineLevel="0" collapsed="false">
      <c r="A38" s="187" t="s">
        <v>122</v>
      </c>
      <c r="B38" s="188"/>
      <c r="C38" s="488" t="n">
        <v>621</v>
      </c>
      <c r="D38" s="188"/>
      <c r="E38" s="488" t="n">
        <v>4080</v>
      </c>
    </row>
    <row r="39" customFormat="false" ht="11.25" hidden="false" customHeight="true" outlineLevel="0" collapsed="false">
      <c r="A39" s="187" t="s">
        <v>123</v>
      </c>
      <c r="B39" s="188"/>
      <c r="C39" s="489" t="n">
        <v>450942</v>
      </c>
      <c r="D39" s="188"/>
      <c r="E39" s="489" t="n">
        <v>-203992</v>
      </c>
    </row>
    <row r="40" customFormat="false" ht="11.25" hidden="false" customHeight="true" outlineLevel="0" collapsed="false">
      <c r="A40" s="187" t="s">
        <v>412</v>
      </c>
      <c r="B40" s="188"/>
      <c r="C40" s="490" t="n">
        <v>7385</v>
      </c>
      <c r="D40" s="188"/>
      <c r="E40" s="490" t="n">
        <v>42</v>
      </c>
    </row>
    <row r="41" customFormat="false" ht="11.25" hidden="false" customHeight="true" outlineLevel="0" collapsed="false">
      <c r="A41" s="187" t="s">
        <v>124</v>
      </c>
      <c r="B41" s="188"/>
      <c r="C41" s="488" t="n">
        <v>-1006</v>
      </c>
      <c r="D41" s="188"/>
      <c r="E41" s="488" t="n">
        <v>-1464</v>
      </c>
    </row>
    <row r="42" customFormat="false" ht="11.25" hidden="false" customHeight="true" outlineLevel="0" collapsed="false">
      <c r="A42" s="187" t="s">
        <v>125</v>
      </c>
      <c r="B42" s="188"/>
      <c r="C42" s="489" t="n">
        <v>457321</v>
      </c>
      <c r="D42" s="188"/>
      <c r="E42" s="489" t="n">
        <v>-205414</v>
      </c>
    </row>
    <row r="43" customFormat="false" ht="11.25" hidden="false" customHeight="true" outlineLevel="0" collapsed="false">
      <c r="A43" s="187" t="s">
        <v>43</v>
      </c>
      <c r="B43" s="188"/>
      <c r="C43" s="488"/>
      <c r="D43" s="188"/>
      <c r="E43" s="488"/>
    </row>
    <row r="44" customFormat="false" ht="11.25" hidden="false" customHeight="true" outlineLevel="0" collapsed="false">
      <c r="A44" s="187" t="s">
        <v>126</v>
      </c>
      <c r="B44" s="188"/>
      <c r="C44" s="488" t="n">
        <v>-1047752</v>
      </c>
      <c r="D44" s="188"/>
      <c r="E44" s="488" t="n">
        <v>-555493</v>
      </c>
    </row>
    <row r="45" customFormat="false" ht="11.25" hidden="false" customHeight="true" outlineLevel="0" collapsed="false">
      <c r="A45" s="187" t="s">
        <v>127</v>
      </c>
      <c r="B45" s="188"/>
      <c r="C45" s="488" t="n">
        <v>171860</v>
      </c>
      <c r="D45" s="188"/>
      <c r="E45" s="488" t="n">
        <v>383971</v>
      </c>
    </row>
    <row r="46" customFormat="false" ht="11.25" hidden="false" customHeight="true" outlineLevel="0" collapsed="false">
      <c r="A46" s="187" t="s">
        <v>128</v>
      </c>
      <c r="B46" s="188"/>
      <c r="C46" s="488" t="n">
        <v>406667</v>
      </c>
      <c r="D46" s="188"/>
      <c r="E46" s="488" t="n">
        <v>189120</v>
      </c>
    </row>
    <row r="47" customFormat="false" ht="11.25" hidden="false" customHeight="true" outlineLevel="0" collapsed="false">
      <c r="A47" s="187" t="s">
        <v>130</v>
      </c>
      <c r="B47" s="188"/>
      <c r="C47" s="488" t="n">
        <v>-4730</v>
      </c>
      <c r="D47" s="188"/>
      <c r="E47" s="488" t="n">
        <v>-5828</v>
      </c>
    </row>
    <row r="48" customFormat="false" ht="11.25" hidden="false" customHeight="true" outlineLevel="0" collapsed="false">
      <c r="A48" s="187" t="s">
        <v>132</v>
      </c>
      <c r="B48" s="188"/>
      <c r="C48" s="488" t="n">
        <v>-1811</v>
      </c>
      <c r="D48" s="188"/>
      <c r="E48" s="488" t="n">
        <v>-2293</v>
      </c>
    </row>
    <row r="49" customFormat="false" ht="11.25" hidden="false" customHeight="true" outlineLevel="0" collapsed="false">
      <c r="A49" s="187" t="s">
        <v>131</v>
      </c>
      <c r="B49" s="188"/>
      <c r="C49" s="488" t="n">
        <v>194</v>
      </c>
      <c r="D49" s="188"/>
      <c r="E49" s="488" t="n">
        <v>451</v>
      </c>
    </row>
    <row r="50" customFormat="false" ht="11.25" hidden="false" customHeight="true" outlineLevel="0" collapsed="false">
      <c r="A50" s="187" t="s">
        <v>413</v>
      </c>
      <c r="B50" s="188"/>
      <c r="C50" s="488" t="s">
        <v>316</v>
      </c>
      <c r="D50" s="188"/>
      <c r="E50" s="488" t="n">
        <v>211</v>
      </c>
    </row>
    <row r="51" customFormat="false" ht="11.25" hidden="false" customHeight="true" outlineLevel="0" collapsed="false">
      <c r="A51" s="187" t="s">
        <v>414</v>
      </c>
      <c r="B51" s="188"/>
      <c r="C51" s="488" t="s">
        <v>316</v>
      </c>
      <c r="D51" s="188"/>
      <c r="E51" s="488" t="n">
        <v>-926</v>
      </c>
    </row>
    <row r="52" customFormat="false" ht="11.25" hidden="false" customHeight="true" outlineLevel="0" collapsed="false">
      <c r="A52" s="187" t="s">
        <v>133</v>
      </c>
      <c r="B52" s="188"/>
      <c r="C52" s="489" t="n">
        <v>-475572</v>
      </c>
      <c r="D52" s="188"/>
      <c r="E52" s="489" t="n">
        <v>9212</v>
      </c>
    </row>
    <row r="53" customFormat="false" ht="11.25" hidden="false" customHeight="true" outlineLevel="0" collapsed="false">
      <c r="A53" s="187" t="s">
        <v>51</v>
      </c>
      <c r="B53" s="188"/>
      <c r="C53" s="488"/>
      <c r="D53" s="188"/>
      <c r="E53" s="488"/>
    </row>
    <row r="54" customFormat="false" ht="11.25" hidden="false" customHeight="true" outlineLevel="0" collapsed="false">
      <c r="A54" s="187" t="s">
        <v>165</v>
      </c>
      <c r="B54" s="188"/>
      <c r="C54" s="488" t="s">
        <v>316</v>
      </c>
      <c r="D54" s="188"/>
      <c r="E54" s="488" t="n">
        <v>50000</v>
      </c>
    </row>
    <row r="55" customFormat="false" ht="11.25" hidden="false" customHeight="true" outlineLevel="0" collapsed="false">
      <c r="A55" s="187" t="s">
        <v>134</v>
      </c>
      <c r="B55" s="188"/>
      <c r="C55" s="488" t="n">
        <v>57500</v>
      </c>
      <c r="D55" s="188"/>
      <c r="E55" s="488" t="n">
        <v>10000</v>
      </c>
    </row>
    <row r="56" customFormat="false" ht="11.25" hidden="false" customHeight="true" outlineLevel="0" collapsed="false">
      <c r="A56" s="187" t="s">
        <v>135</v>
      </c>
      <c r="B56" s="188"/>
      <c r="C56" s="488" t="n">
        <v>-20000</v>
      </c>
      <c r="D56" s="188"/>
      <c r="E56" s="488" t="n">
        <v>-60000</v>
      </c>
    </row>
    <row r="57" customFormat="false" ht="11.25" hidden="false" customHeight="true" outlineLevel="0" collapsed="false">
      <c r="A57" s="187" t="s">
        <v>167</v>
      </c>
      <c r="B57" s="188"/>
      <c r="C57" s="488" t="n">
        <v>-33079</v>
      </c>
      <c r="D57" s="188"/>
      <c r="E57" s="488" t="n">
        <v>-10507</v>
      </c>
    </row>
    <row r="58" customFormat="false" ht="11.25" hidden="false" customHeight="true" outlineLevel="0" collapsed="false">
      <c r="A58" s="187" t="s">
        <v>137</v>
      </c>
      <c r="B58" s="188"/>
      <c r="C58" s="488" t="n">
        <v>-1508</v>
      </c>
      <c r="D58" s="188"/>
      <c r="E58" s="488" t="n">
        <v>-1508</v>
      </c>
    </row>
    <row r="59" customFormat="false" ht="11.25" hidden="false" customHeight="true" outlineLevel="0" collapsed="false">
      <c r="A59" s="187" t="s">
        <v>140</v>
      </c>
      <c r="B59" s="188"/>
      <c r="C59" s="489" t="n">
        <v>2911</v>
      </c>
      <c r="D59" s="188"/>
      <c r="E59" s="489" t="n">
        <v>-12015</v>
      </c>
    </row>
    <row r="60" customFormat="false" ht="11.25" hidden="false" customHeight="true" outlineLevel="0" collapsed="false">
      <c r="A60" s="187" t="s">
        <v>58</v>
      </c>
      <c r="B60" s="188"/>
      <c r="C60" s="488" t="n">
        <v>-96</v>
      </c>
      <c r="D60" s="188"/>
      <c r="E60" s="488" t="n">
        <v>-15</v>
      </c>
    </row>
    <row r="61" customFormat="false" ht="11.25" hidden="false" customHeight="true" outlineLevel="0" collapsed="false">
      <c r="A61" s="187" t="s">
        <v>88</v>
      </c>
      <c r="B61" s="188"/>
      <c r="C61" s="489" t="n">
        <v>-15435</v>
      </c>
      <c r="D61" s="188"/>
      <c r="E61" s="489" t="n">
        <v>-208232</v>
      </c>
    </row>
    <row r="62" customFormat="false" ht="11.25" hidden="false" customHeight="true" outlineLevel="0" collapsed="false">
      <c r="A62" s="187" t="s">
        <v>60</v>
      </c>
      <c r="B62" s="188"/>
      <c r="C62" s="488" t="n">
        <v>587979</v>
      </c>
      <c r="D62" s="188"/>
      <c r="E62" s="488" t="n">
        <v>572543</v>
      </c>
    </row>
    <row r="63" customFormat="false" ht="11.25" hidden="false" customHeight="true" outlineLevel="0" collapsed="false">
      <c r="A63" s="187" t="s">
        <v>61</v>
      </c>
      <c r="B63" s="491"/>
      <c r="C63" s="489" t="n">
        <v>572543</v>
      </c>
      <c r="D63" s="491"/>
      <c r="E63" s="489" t="n">
        <v>3643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307" width="3.12"/>
    <col collapsed="false" customWidth="false" hidden="false" outlineLevel="0" max="257" min="29" style="307" width="8.99"/>
  </cols>
  <sheetData>
    <row r="1" customFormat="false" ht="13.5" hidden="false" customHeight="true" outlineLevel="0" collapsed="false">
      <c r="B1" s="492"/>
      <c r="C1" s="492"/>
      <c r="D1" s="493" t="s">
        <v>415</v>
      </c>
      <c r="E1" s="493"/>
      <c r="F1" s="493"/>
      <c r="G1" s="493"/>
      <c r="H1" s="494"/>
      <c r="I1" s="493" t="s">
        <v>416</v>
      </c>
      <c r="J1" s="493" t="s">
        <v>352</v>
      </c>
      <c r="K1" s="493"/>
      <c r="L1" s="493"/>
      <c r="M1" s="493"/>
      <c r="N1" s="493"/>
      <c r="O1" s="493"/>
      <c r="P1" s="493"/>
      <c r="Q1" s="493"/>
      <c r="R1" s="493"/>
      <c r="S1" s="493" t="s">
        <v>417</v>
      </c>
      <c r="T1" s="492"/>
      <c r="U1" s="495" t="s">
        <v>418</v>
      </c>
      <c r="V1" s="495"/>
      <c r="W1" s="495"/>
      <c r="X1" s="495"/>
      <c r="Y1" s="495"/>
      <c r="Z1" s="495"/>
      <c r="AA1" s="495"/>
      <c r="AB1" s="495"/>
    </row>
    <row r="2" customFormat="false" ht="13.5" hidden="false" customHeight="true" outlineLevel="0" collapsed="false">
      <c r="B2" s="492"/>
      <c r="C2" s="492"/>
      <c r="D2" s="493"/>
      <c r="E2" s="493"/>
      <c r="F2" s="493"/>
      <c r="G2" s="493"/>
      <c r="H2" s="494"/>
      <c r="I2" s="493"/>
      <c r="J2" s="493" t="s">
        <v>353</v>
      </c>
      <c r="K2" s="493"/>
      <c r="L2" s="493"/>
      <c r="M2" s="493"/>
      <c r="N2" s="493"/>
      <c r="O2" s="493"/>
      <c r="P2" s="493"/>
      <c r="Q2" s="493"/>
      <c r="R2" s="493"/>
      <c r="S2" s="493"/>
      <c r="T2" s="492"/>
      <c r="U2" s="495"/>
      <c r="V2" s="495"/>
      <c r="W2" s="495"/>
      <c r="X2" s="495"/>
      <c r="Y2" s="495"/>
      <c r="Z2" s="495"/>
      <c r="AA2" s="495"/>
      <c r="AB2" s="495"/>
    </row>
    <row r="3" customFormat="false" ht="13.5" hidden="false" customHeight="false" outlineLevel="0" collapsed="false">
      <c r="B3" s="492"/>
      <c r="C3" s="492"/>
      <c r="D3" s="492"/>
      <c r="E3" s="496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492"/>
      <c r="U3" s="492"/>
      <c r="V3" s="492"/>
      <c r="W3" s="492"/>
      <c r="X3" s="492"/>
      <c r="Y3" s="492"/>
      <c r="Z3" s="492"/>
      <c r="AA3" s="492"/>
      <c r="AB3" s="492"/>
    </row>
    <row r="4" customFormat="false" ht="13.5" hidden="false" customHeight="false" outlineLevel="0" collapsed="false">
      <c r="B4" s="497"/>
      <c r="C4" s="497"/>
      <c r="D4" s="497"/>
      <c r="E4" s="497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7"/>
      <c r="U4" s="497"/>
      <c r="V4" s="497"/>
      <c r="W4" s="497"/>
      <c r="X4" s="499" t="s">
        <v>382</v>
      </c>
      <c r="Y4" s="499"/>
      <c r="Z4" s="499"/>
      <c r="AA4" s="499"/>
      <c r="AB4" s="499"/>
    </row>
    <row r="5" customFormat="false" ht="13.5" hidden="false" customHeight="true" outlineLevel="0" collapsed="false">
      <c r="B5" s="500"/>
      <c r="C5" s="501"/>
      <c r="D5" s="501"/>
      <c r="E5" s="502" t="s">
        <v>419</v>
      </c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1"/>
      <c r="S5" s="501"/>
      <c r="T5" s="503"/>
      <c r="U5" s="500"/>
      <c r="V5" s="501"/>
      <c r="W5" s="502" t="s">
        <v>420</v>
      </c>
      <c r="X5" s="502"/>
      <c r="Y5" s="502"/>
      <c r="Z5" s="502"/>
      <c r="AA5" s="504"/>
      <c r="AB5" s="505"/>
    </row>
    <row r="6" customFormat="false" ht="13.5" hidden="false" customHeight="true" outlineLevel="0" collapsed="false">
      <c r="B6" s="506"/>
      <c r="C6" s="507" t="s">
        <v>421</v>
      </c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8"/>
      <c r="U6" s="506"/>
      <c r="V6" s="509"/>
      <c r="W6" s="510"/>
      <c r="X6" s="510"/>
      <c r="Y6" s="510"/>
      <c r="Z6" s="510"/>
      <c r="AA6" s="510"/>
      <c r="AB6" s="511"/>
    </row>
    <row r="7" customFormat="false" ht="13.5" hidden="false" customHeight="true" outlineLevel="0" collapsed="false">
      <c r="B7" s="512"/>
      <c r="C7" s="497"/>
      <c r="D7" s="513" t="s">
        <v>7</v>
      </c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4"/>
      <c r="U7" s="512"/>
      <c r="V7" s="497"/>
      <c r="W7" s="515" t="n">
        <v>1254</v>
      </c>
      <c r="X7" s="515"/>
      <c r="Y7" s="515"/>
      <c r="Z7" s="515"/>
      <c r="AA7" s="515"/>
      <c r="AB7" s="516"/>
    </row>
    <row r="8" customFormat="false" ht="13.5" hidden="false" customHeight="true" outlineLevel="0" collapsed="false">
      <c r="B8" s="512"/>
      <c r="C8" s="497"/>
      <c r="D8" s="517" t="s">
        <v>8</v>
      </c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4"/>
      <c r="U8" s="512"/>
      <c r="V8" s="497"/>
      <c r="W8" s="515" t="n">
        <v>1152</v>
      </c>
      <c r="X8" s="515"/>
      <c r="Y8" s="515"/>
      <c r="Z8" s="515"/>
      <c r="AA8" s="515"/>
      <c r="AB8" s="516"/>
    </row>
    <row r="9" customFormat="false" ht="13.5" hidden="false" customHeight="true" outlineLevel="0" collapsed="false">
      <c r="B9" s="512"/>
      <c r="C9" s="497"/>
      <c r="D9" s="513" t="s">
        <v>9</v>
      </c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4"/>
      <c r="U9" s="512"/>
      <c r="V9" s="497"/>
      <c r="W9" s="515" t="n">
        <v>6</v>
      </c>
      <c r="X9" s="515"/>
      <c r="Y9" s="515"/>
      <c r="Z9" s="515"/>
      <c r="AA9" s="515"/>
      <c r="AB9" s="516"/>
    </row>
    <row r="10" customFormat="false" ht="13.5" hidden="false" customHeight="true" outlineLevel="0" collapsed="false">
      <c r="B10" s="512"/>
      <c r="C10" s="497"/>
      <c r="D10" s="517" t="s">
        <v>12</v>
      </c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4"/>
      <c r="U10" s="512"/>
      <c r="V10" s="497"/>
      <c r="W10" s="515" t="n">
        <v>-1215</v>
      </c>
      <c r="X10" s="515"/>
      <c r="Y10" s="515"/>
      <c r="Z10" s="515"/>
      <c r="AA10" s="515"/>
      <c r="AB10" s="516"/>
    </row>
    <row r="11" customFormat="false" ht="13.5" hidden="false" customHeight="true" outlineLevel="0" collapsed="false">
      <c r="B11" s="512"/>
      <c r="C11" s="497"/>
      <c r="D11" s="517" t="s">
        <v>15</v>
      </c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4"/>
      <c r="U11" s="512"/>
      <c r="V11" s="497"/>
      <c r="W11" s="515" t="n">
        <v>-21</v>
      </c>
      <c r="X11" s="515"/>
      <c r="Y11" s="515"/>
      <c r="Z11" s="515"/>
      <c r="AA11" s="515"/>
      <c r="AB11" s="516"/>
    </row>
    <row r="12" customFormat="false" ht="13.5" hidden="false" customHeight="true" outlineLevel="0" collapsed="false">
      <c r="B12" s="512"/>
      <c r="C12" s="497"/>
      <c r="D12" s="517" t="s">
        <v>19</v>
      </c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4"/>
      <c r="U12" s="512"/>
      <c r="V12" s="497"/>
      <c r="W12" s="515" t="n">
        <v>-9950</v>
      </c>
      <c r="X12" s="515"/>
      <c r="Y12" s="515"/>
      <c r="Z12" s="515"/>
      <c r="AA12" s="515"/>
      <c r="AB12" s="516"/>
    </row>
    <row r="13" customFormat="false" ht="13.5" hidden="false" customHeight="true" outlineLevel="0" collapsed="false">
      <c r="B13" s="512"/>
      <c r="C13" s="497"/>
      <c r="D13" s="517" t="s">
        <v>20</v>
      </c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4"/>
      <c r="U13" s="512"/>
      <c r="V13" s="497"/>
      <c r="W13" s="515" t="n">
        <v>482</v>
      </c>
      <c r="X13" s="515"/>
      <c r="Y13" s="515"/>
      <c r="Z13" s="515"/>
      <c r="AA13" s="515"/>
      <c r="AB13" s="516"/>
    </row>
    <row r="14" customFormat="false" ht="13.5" hidden="false" customHeight="true" outlineLevel="0" collapsed="false">
      <c r="B14" s="512"/>
      <c r="C14" s="497"/>
      <c r="D14" s="517" t="s">
        <v>21</v>
      </c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4"/>
      <c r="U14" s="512"/>
      <c r="V14" s="497"/>
      <c r="W14" s="515" t="n">
        <v>-416</v>
      </c>
      <c r="X14" s="515"/>
      <c r="Y14" s="515"/>
      <c r="Z14" s="515"/>
      <c r="AA14" s="515"/>
      <c r="AB14" s="516"/>
    </row>
    <row r="15" customFormat="false" ht="13.5" hidden="false" customHeight="true" outlineLevel="0" collapsed="false">
      <c r="B15" s="512"/>
      <c r="C15" s="497"/>
      <c r="D15" s="517" t="s">
        <v>24</v>
      </c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4"/>
      <c r="U15" s="512"/>
      <c r="V15" s="497"/>
      <c r="W15" s="515" t="n">
        <v>-1</v>
      </c>
      <c r="X15" s="515"/>
      <c r="Y15" s="515"/>
      <c r="Z15" s="515"/>
      <c r="AA15" s="515"/>
      <c r="AB15" s="516"/>
    </row>
    <row r="16" customFormat="false" ht="13.5" hidden="false" customHeight="true" outlineLevel="0" collapsed="false">
      <c r="B16" s="512"/>
      <c r="C16" s="497"/>
      <c r="D16" s="517" t="s">
        <v>25</v>
      </c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4"/>
      <c r="U16" s="512"/>
      <c r="V16" s="497"/>
      <c r="W16" s="515" t="n">
        <v>172</v>
      </c>
      <c r="X16" s="515"/>
      <c r="Y16" s="515"/>
      <c r="Z16" s="515"/>
      <c r="AA16" s="515"/>
      <c r="AB16" s="516"/>
    </row>
    <row r="17" customFormat="false" ht="13.5" hidden="false" customHeight="true" outlineLevel="0" collapsed="false">
      <c r="B17" s="512"/>
      <c r="C17" s="497"/>
      <c r="D17" s="517" t="s">
        <v>27</v>
      </c>
      <c r="E17" s="517"/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4"/>
      <c r="U17" s="512"/>
      <c r="V17" s="497"/>
      <c r="W17" s="515" t="n">
        <v>-3159</v>
      </c>
      <c r="X17" s="515"/>
      <c r="Y17" s="515"/>
      <c r="Z17" s="515"/>
      <c r="AA17" s="515"/>
      <c r="AB17" s="516"/>
    </row>
    <row r="18" customFormat="false" ht="13.5" hidden="false" customHeight="true" outlineLevel="0" collapsed="false">
      <c r="B18" s="512"/>
      <c r="C18" s="497"/>
      <c r="D18" s="517" t="s">
        <v>28</v>
      </c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4"/>
      <c r="U18" s="512"/>
      <c r="V18" s="497"/>
      <c r="W18" s="515" t="n">
        <v>12298</v>
      </c>
      <c r="X18" s="515"/>
      <c r="Y18" s="515"/>
      <c r="Z18" s="515"/>
      <c r="AA18" s="515"/>
      <c r="AB18" s="516"/>
    </row>
    <row r="19" customFormat="false" ht="13.5" hidden="false" customHeight="true" outlineLevel="0" collapsed="false">
      <c r="B19" s="512"/>
      <c r="C19" s="497"/>
      <c r="D19" s="517" t="s">
        <v>29</v>
      </c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  <c r="T19" s="514"/>
      <c r="U19" s="512"/>
      <c r="V19" s="497"/>
      <c r="W19" s="515" t="n">
        <v>2315</v>
      </c>
      <c r="X19" s="515"/>
      <c r="Y19" s="515"/>
      <c r="Z19" s="515"/>
      <c r="AA19" s="515"/>
      <c r="AB19" s="516"/>
    </row>
    <row r="20" customFormat="false" ht="13.5" hidden="false" customHeight="true" outlineLevel="0" collapsed="false">
      <c r="B20" s="512"/>
      <c r="C20" s="497"/>
      <c r="D20" s="517" t="s">
        <v>422</v>
      </c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4"/>
      <c r="U20" s="512"/>
      <c r="V20" s="497"/>
      <c r="W20" s="515" t="n">
        <v>-333</v>
      </c>
      <c r="X20" s="515"/>
      <c r="Y20" s="515"/>
      <c r="Z20" s="515"/>
      <c r="AA20" s="515"/>
      <c r="AB20" s="516"/>
    </row>
    <row r="21" customFormat="false" ht="13.5" hidden="false" customHeight="true" outlineLevel="0" collapsed="false">
      <c r="B21" s="512"/>
      <c r="C21" s="497"/>
      <c r="D21" s="517" t="s">
        <v>30</v>
      </c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4"/>
      <c r="U21" s="512"/>
      <c r="V21" s="497"/>
      <c r="W21" s="515" t="n">
        <v>-558</v>
      </c>
      <c r="X21" s="515"/>
      <c r="Y21" s="515"/>
      <c r="Z21" s="515"/>
      <c r="AA21" s="515"/>
      <c r="AB21" s="516"/>
    </row>
    <row r="22" customFormat="false" ht="13.5" hidden="false" customHeight="true" outlineLevel="0" collapsed="false">
      <c r="B22" s="512"/>
      <c r="C22" s="497"/>
      <c r="D22" s="517" t="s">
        <v>31</v>
      </c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4"/>
      <c r="U22" s="512"/>
      <c r="V22" s="497"/>
      <c r="W22" s="515" t="n">
        <v>-4065</v>
      </c>
      <c r="X22" s="515"/>
      <c r="Y22" s="515"/>
      <c r="Z22" s="515"/>
      <c r="AA22" s="515"/>
      <c r="AB22" s="516"/>
    </row>
    <row r="23" customFormat="false" ht="13.5" hidden="false" customHeight="true" outlineLevel="0" collapsed="false">
      <c r="B23" s="512"/>
      <c r="C23" s="497"/>
      <c r="D23" s="513" t="s">
        <v>34</v>
      </c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4"/>
      <c r="U23" s="512"/>
      <c r="V23" s="497"/>
      <c r="W23" s="515" t="n">
        <v>74</v>
      </c>
      <c r="X23" s="515"/>
      <c r="Y23" s="515"/>
      <c r="Z23" s="515"/>
      <c r="AA23" s="515"/>
      <c r="AB23" s="516"/>
    </row>
    <row r="24" customFormat="false" ht="13.5" hidden="false" customHeight="true" outlineLevel="0" collapsed="false">
      <c r="B24" s="512"/>
      <c r="C24" s="497"/>
      <c r="D24" s="517" t="s">
        <v>36</v>
      </c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4"/>
      <c r="U24" s="512"/>
      <c r="V24" s="497"/>
      <c r="W24" s="515" t="n">
        <v>504</v>
      </c>
      <c r="X24" s="515"/>
      <c r="Y24" s="515"/>
      <c r="Z24" s="515"/>
      <c r="AA24" s="515"/>
      <c r="AB24" s="516"/>
    </row>
    <row r="25" customFormat="false" ht="13.5" hidden="false" customHeight="true" outlineLevel="0" collapsed="false">
      <c r="B25" s="512"/>
      <c r="C25" s="497"/>
      <c r="D25" s="517" t="s">
        <v>37</v>
      </c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4"/>
      <c r="U25" s="512"/>
      <c r="V25" s="497"/>
      <c r="W25" s="515" t="n">
        <v>9740</v>
      </c>
      <c r="X25" s="515"/>
      <c r="Y25" s="515"/>
      <c r="Z25" s="515"/>
      <c r="AA25" s="515"/>
      <c r="AB25" s="516"/>
    </row>
    <row r="26" customFormat="false" ht="13.5" hidden="false" customHeight="true" outlineLevel="0" collapsed="false">
      <c r="B26" s="512"/>
      <c r="C26" s="497"/>
      <c r="D26" s="517" t="s">
        <v>38</v>
      </c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4"/>
      <c r="U26" s="512"/>
      <c r="V26" s="497"/>
      <c r="W26" s="515" t="n">
        <v>-588</v>
      </c>
      <c r="X26" s="515"/>
      <c r="Y26" s="515"/>
      <c r="Z26" s="515"/>
      <c r="AA26" s="515"/>
      <c r="AB26" s="516"/>
    </row>
    <row r="27" customFormat="false" ht="13.5" hidden="false" customHeight="true" outlineLevel="0" collapsed="false">
      <c r="B27" s="512"/>
      <c r="C27" s="497"/>
      <c r="D27" s="517" t="s">
        <v>39</v>
      </c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4"/>
      <c r="U27" s="512"/>
      <c r="V27" s="497"/>
      <c r="W27" s="518" t="n">
        <v>691</v>
      </c>
      <c r="X27" s="518"/>
      <c r="Y27" s="518"/>
      <c r="Z27" s="518"/>
      <c r="AA27" s="518"/>
      <c r="AB27" s="516"/>
    </row>
    <row r="28" customFormat="false" ht="13.5" hidden="false" customHeight="true" outlineLevel="0" collapsed="false">
      <c r="B28" s="512"/>
      <c r="C28" s="497"/>
      <c r="D28" s="497"/>
      <c r="E28" s="517" t="s">
        <v>384</v>
      </c>
      <c r="F28" s="517"/>
      <c r="G28" s="517"/>
      <c r="H28" s="517"/>
      <c r="I28" s="51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514"/>
      <c r="U28" s="512"/>
      <c r="V28" s="497"/>
      <c r="W28" s="515" t="n">
        <v>8384</v>
      </c>
      <c r="X28" s="515"/>
      <c r="Y28" s="515"/>
      <c r="Z28" s="515"/>
      <c r="AA28" s="515"/>
      <c r="AB28" s="516"/>
    </row>
    <row r="29" customFormat="false" ht="13.5" hidden="false" customHeight="true" outlineLevel="0" collapsed="false">
      <c r="B29" s="512"/>
      <c r="C29" s="497"/>
      <c r="D29" s="517" t="s">
        <v>41</v>
      </c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4"/>
      <c r="U29" s="512"/>
      <c r="V29" s="497"/>
      <c r="W29" s="518" t="n">
        <v>-44</v>
      </c>
      <c r="X29" s="518"/>
      <c r="Y29" s="518"/>
      <c r="Z29" s="518"/>
      <c r="AA29" s="518"/>
      <c r="AB29" s="516"/>
    </row>
    <row r="30" customFormat="false" ht="13.5" hidden="false" customHeight="true" outlineLevel="0" collapsed="false">
      <c r="B30" s="512"/>
      <c r="C30" s="497"/>
      <c r="D30" s="517" t="s">
        <v>6</v>
      </c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4"/>
      <c r="U30" s="512"/>
      <c r="V30" s="497"/>
      <c r="W30" s="515" t="n">
        <v>8340</v>
      </c>
      <c r="X30" s="515"/>
      <c r="Y30" s="515"/>
      <c r="Z30" s="515"/>
      <c r="AA30" s="515"/>
      <c r="AB30" s="516"/>
    </row>
    <row r="31" customFormat="false" ht="13.5" hidden="false" customHeight="true" outlineLevel="0" collapsed="false">
      <c r="B31" s="512"/>
      <c r="C31" s="517" t="s">
        <v>423</v>
      </c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4"/>
      <c r="U31" s="512"/>
      <c r="V31" s="497"/>
      <c r="W31" s="515"/>
      <c r="X31" s="515"/>
      <c r="Y31" s="515"/>
      <c r="Z31" s="515"/>
      <c r="AA31" s="515"/>
      <c r="AB31" s="516"/>
    </row>
    <row r="32" customFormat="false" ht="13.5" hidden="false" customHeight="true" outlineLevel="0" collapsed="false">
      <c r="B32" s="512"/>
      <c r="C32" s="497"/>
      <c r="D32" s="517" t="s">
        <v>44</v>
      </c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4"/>
      <c r="U32" s="512"/>
      <c r="V32" s="497"/>
      <c r="W32" s="515" t="n">
        <v>-147907</v>
      </c>
      <c r="X32" s="515"/>
      <c r="Y32" s="515"/>
      <c r="Z32" s="515"/>
      <c r="AA32" s="515"/>
      <c r="AB32" s="516"/>
    </row>
    <row r="33" customFormat="false" ht="13.5" hidden="false" customHeight="true" outlineLevel="0" collapsed="false">
      <c r="B33" s="512"/>
      <c r="C33" s="497"/>
      <c r="D33" s="517" t="s">
        <v>45</v>
      </c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4"/>
      <c r="U33" s="512"/>
      <c r="V33" s="497"/>
      <c r="W33" s="515" t="n">
        <v>64672</v>
      </c>
      <c r="X33" s="515"/>
      <c r="Y33" s="515"/>
      <c r="Z33" s="515"/>
      <c r="AA33" s="515"/>
      <c r="AB33" s="516"/>
    </row>
    <row r="34" customFormat="false" ht="13.5" hidden="false" customHeight="true" outlineLevel="0" collapsed="false">
      <c r="B34" s="512"/>
      <c r="C34" s="497"/>
      <c r="D34" s="517" t="s">
        <v>46</v>
      </c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4"/>
      <c r="U34" s="512"/>
      <c r="V34" s="497"/>
      <c r="W34" s="515" t="n">
        <v>66228</v>
      </c>
      <c r="X34" s="515"/>
      <c r="Y34" s="515"/>
      <c r="Z34" s="515"/>
      <c r="AA34" s="515"/>
      <c r="AB34" s="516"/>
    </row>
    <row r="35" customFormat="false" ht="13.5" hidden="false" customHeight="true" outlineLevel="0" collapsed="false">
      <c r="B35" s="512"/>
      <c r="C35" s="497"/>
      <c r="D35" s="517" t="s">
        <v>47</v>
      </c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4"/>
      <c r="U35" s="512"/>
      <c r="V35" s="497"/>
      <c r="W35" s="515" t="n">
        <v>-1326</v>
      </c>
      <c r="X35" s="515"/>
      <c r="Y35" s="515"/>
      <c r="Z35" s="515"/>
      <c r="AA35" s="515"/>
      <c r="AB35" s="516"/>
    </row>
    <row r="36" customFormat="false" ht="13.5" hidden="false" customHeight="true" outlineLevel="0" collapsed="false">
      <c r="B36" s="512"/>
      <c r="C36" s="497"/>
      <c r="D36" s="517" t="s">
        <v>49</v>
      </c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4"/>
      <c r="U36" s="512"/>
      <c r="V36" s="497"/>
      <c r="W36" s="515" t="n">
        <v>223</v>
      </c>
      <c r="X36" s="515"/>
      <c r="Y36" s="515"/>
      <c r="Z36" s="515"/>
      <c r="AA36" s="515"/>
      <c r="AB36" s="516"/>
    </row>
    <row r="37" customFormat="false" ht="13.5" hidden="false" customHeight="true" outlineLevel="0" collapsed="false">
      <c r="B37" s="512"/>
      <c r="C37" s="497"/>
      <c r="D37" s="517" t="s">
        <v>48</v>
      </c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4"/>
      <c r="U37" s="512"/>
      <c r="V37" s="497"/>
      <c r="W37" s="518" t="n">
        <v>-46</v>
      </c>
      <c r="X37" s="518"/>
      <c r="Y37" s="518"/>
      <c r="Z37" s="518"/>
      <c r="AA37" s="518"/>
      <c r="AB37" s="516"/>
    </row>
    <row r="38" customFormat="false" ht="13.5" hidden="false" customHeight="true" outlineLevel="0" collapsed="false">
      <c r="B38" s="512"/>
      <c r="C38" s="497"/>
      <c r="D38" s="517" t="s">
        <v>43</v>
      </c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4"/>
      <c r="U38" s="512"/>
      <c r="V38" s="497"/>
      <c r="W38" s="515" t="n">
        <v>-18156</v>
      </c>
      <c r="X38" s="515"/>
      <c r="Y38" s="515"/>
      <c r="Z38" s="515"/>
      <c r="AA38" s="515"/>
      <c r="AB38" s="516"/>
    </row>
    <row r="39" customFormat="false" ht="13.5" hidden="false" customHeight="true" outlineLevel="0" collapsed="false">
      <c r="B39" s="512"/>
      <c r="C39" s="517" t="s">
        <v>424</v>
      </c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4"/>
      <c r="U39" s="512"/>
      <c r="V39" s="497"/>
      <c r="W39" s="515"/>
      <c r="X39" s="515"/>
      <c r="Y39" s="515"/>
      <c r="Z39" s="515"/>
      <c r="AA39" s="515"/>
      <c r="AB39" s="516"/>
    </row>
    <row r="40" customFormat="false" ht="13.5" hidden="false" customHeight="true" outlineLevel="0" collapsed="false">
      <c r="B40" s="512"/>
      <c r="C40" s="497"/>
      <c r="D40" s="517" t="s">
        <v>56</v>
      </c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4"/>
      <c r="U40" s="512"/>
      <c r="V40" s="497"/>
      <c r="W40" s="515" t="n">
        <v>-311</v>
      </c>
      <c r="X40" s="515"/>
      <c r="Y40" s="515"/>
      <c r="Z40" s="515"/>
      <c r="AA40" s="515"/>
      <c r="AB40" s="516"/>
    </row>
    <row r="41" customFormat="false" ht="13.5" hidden="false" customHeight="true" outlineLevel="0" collapsed="false">
      <c r="B41" s="512"/>
      <c r="C41" s="497"/>
      <c r="D41" s="517" t="s">
        <v>57</v>
      </c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4"/>
      <c r="U41" s="512"/>
      <c r="V41" s="497"/>
      <c r="W41" s="515" t="n">
        <v>-1</v>
      </c>
      <c r="X41" s="515"/>
      <c r="Y41" s="515"/>
      <c r="Z41" s="515"/>
      <c r="AA41" s="515"/>
      <c r="AB41" s="516"/>
    </row>
    <row r="42" customFormat="false" ht="13.5" hidden="false" customHeight="true" outlineLevel="0" collapsed="false">
      <c r="B42" s="512"/>
      <c r="C42" s="497"/>
      <c r="D42" s="517" t="s">
        <v>54</v>
      </c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4"/>
      <c r="U42" s="512"/>
      <c r="V42" s="497"/>
      <c r="W42" s="515" t="n">
        <v>-2</v>
      </c>
      <c r="X42" s="515"/>
      <c r="Y42" s="515"/>
      <c r="Z42" s="515"/>
      <c r="AA42" s="515"/>
      <c r="AB42" s="516"/>
    </row>
    <row r="43" customFormat="false" ht="13.5" hidden="false" customHeight="true" outlineLevel="0" collapsed="false">
      <c r="B43" s="512"/>
      <c r="C43" s="497"/>
      <c r="D43" s="517" t="s">
        <v>51</v>
      </c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4"/>
      <c r="U43" s="512"/>
      <c r="V43" s="497"/>
      <c r="W43" s="510" t="n">
        <v>-315</v>
      </c>
      <c r="X43" s="510"/>
      <c r="Y43" s="510"/>
      <c r="Z43" s="510"/>
      <c r="AA43" s="510"/>
      <c r="AB43" s="516"/>
    </row>
    <row r="44" customFormat="false" ht="13.5" hidden="false" customHeight="true" outlineLevel="0" collapsed="false">
      <c r="B44" s="512"/>
      <c r="C44" s="517" t="s">
        <v>425</v>
      </c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4"/>
      <c r="U44" s="512"/>
      <c r="V44" s="497"/>
      <c r="W44" s="519" t="n">
        <v>1</v>
      </c>
      <c r="X44" s="519"/>
      <c r="Y44" s="519"/>
      <c r="Z44" s="519"/>
      <c r="AA44" s="519"/>
      <c r="AB44" s="516"/>
    </row>
    <row r="45" customFormat="false" ht="13.5" hidden="false" customHeight="true" outlineLevel="0" collapsed="false">
      <c r="B45" s="512"/>
      <c r="C45" s="517" t="s">
        <v>426</v>
      </c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4"/>
      <c r="U45" s="512"/>
      <c r="V45" s="497"/>
      <c r="W45" s="515" t="n">
        <v>-10130</v>
      </c>
      <c r="X45" s="515"/>
      <c r="Y45" s="515"/>
      <c r="Z45" s="515"/>
      <c r="AA45" s="515"/>
      <c r="AB45" s="516"/>
    </row>
    <row r="46" customFormat="false" ht="13.5" hidden="false" customHeight="true" outlineLevel="0" collapsed="false">
      <c r="B46" s="512"/>
      <c r="C46" s="517" t="s">
        <v>427</v>
      </c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4"/>
      <c r="U46" s="512"/>
      <c r="V46" s="497"/>
      <c r="W46" s="518" t="n">
        <v>19620</v>
      </c>
      <c r="X46" s="518"/>
      <c r="Y46" s="518"/>
      <c r="Z46" s="518"/>
      <c r="AA46" s="518"/>
      <c r="AB46" s="516"/>
    </row>
    <row r="47" customFormat="false" ht="13.5" hidden="false" customHeight="true" outlineLevel="0" collapsed="false">
      <c r="B47" s="520"/>
      <c r="C47" s="521" t="s">
        <v>428</v>
      </c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2"/>
      <c r="U47" s="520"/>
      <c r="V47" s="523"/>
      <c r="W47" s="518" t="n">
        <v>9490</v>
      </c>
      <c r="X47" s="518"/>
      <c r="Y47" s="518"/>
      <c r="Z47" s="518"/>
      <c r="AA47" s="518"/>
      <c r="AB47" s="524"/>
    </row>
  </sheetData>
  <mergeCells count="93">
    <mergeCell ref="D1:G2"/>
    <mergeCell ref="I1:I2"/>
    <mergeCell ref="J1:R1"/>
    <mergeCell ref="S1:S2"/>
    <mergeCell ref="U1:AB2"/>
    <mergeCell ref="J2:R2"/>
    <mergeCell ref="X4:AB4"/>
    <mergeCell ref="E5:Q5"/>
    <mergeCell ref="W5:Z5"/>
    <mergeCell ref="C6:S6"/>
    <mergeCell ref="W6:AA6"/>
    <mergeCell ref="D7:S7"/>
    <mergeCell ref="W7:AA7"/>
    <mergeCell ref="D8:S8"/>
    <mergeCell ref="W8:AA8"/>
    <mergeCell ref="D9:S9"/>
    <mergeCell ref="W9:AA9"/>
    <mergeCell ref="D10:S10"/>
    <mergeCell ref="W10:AA10"/>
    <mergeCell ref="D11:S11"/>
    <mergeCell ref="W11:AA11"/>
    <mergeCell ref="D12:S12"/>
    <mergeCell ref="W12:AA12"/>
    <mergeCell ref="D13:S13"/>
    <mergeCell ref="W13:AA13"/>
    <mergeCell ref="D14:S14"/>
    <mergeCell ref="W14:AA14"/>
    <mergeCell ref="D15:S15"/>
    <mergeCell ref="W15:AA15"/>
    <mergeCell ref="D16:S16"/>
    <mergeCell ref="W16:AA16"/>
    <mergeCell ref="D17:S17"/>
    <mergeCell ref="W17:AA17"/>
    <mergeCell ref="D18:S18"/>
    <mergeCell ref="W18:AA18"/>
    <mergeCell ref="D19:S19"/>
    <mergeCell ref="W19:AA19"/>
    <mergeCell ref="D20:S20"/>
    <mergeCell ref="W20:AA20"/>
    <mergeCell ref="D21:S21"/>
    <mergeCell ref="W21:AA21"/>
    <mergeCell ref="D22:S22"/>
    <mergeCell ref="W22:AA22"/>
    <mergeCell ref="D23:S23"/>
    <mergeCell ref="W23:AA23"/>
    <mergeCell ref="D24:S24"/>
    <mergeCell ref="W24:AA24"/>
    <mergeCell ref="D25:S25"/>
    <mergeCell ref="W25:AA25"/>
    <mergeCell ref="D26:S26"/>
    <mergeCell ref="W26:AA26"/>
    <mergeCell ref="D27:S27"/>
    <mergeCell ref="W27:AA27"/>
    <mergeCell ref="E28:I28"/>
    <mergeCell ref="W28:AA28"/>
    <mergeCell ref="D29:S29"/>
    <mergeCell ref="W29:AA29"/>
    <mergeCell ref="D30:S30"/>
    <mergeCell ref="W30:AA30"/>
    <mergeCell ref="C31:S31"/>
    <mergeCell ref="W31:AA31"/>
    <mergeCell ref="D32:S32"/>
    <mergeCell ref="W32:AA32"/>
    <mergeCell ref="D33:S33"/>
    <mergeCell ref="W33:AA33"/>
    <mergeCell ref="D34:S34"/>
    <mergeCell ref="W34:AA34"/>
    <mergeCell ref="D35:S35"/>
    <mergeCell ref="W35:AA35"/>
    <mergeCell ref="D36:S36"/>
    <mergeCell ref="W36:AA36"/>
    <mergeCell ref="D37:S37"/>
    <mergeCell ref="W37:AA37"/>
    <mergeCell ref="D38:S38"/>
    <mergeCell ref="W38:AA38"/>
    <mergeCell ref="C39:S39"/>
    <mergeCell ref="W39:AA39"/>
    <mergeCell ref="D40:S40"/>
    <mergeCell ref="W40:AA40"/>
    <mergeCell ref="D41:S41"/>
    <mergeCell ref="W41:AA41"/>
    <mergeCell ref="D42:S42"/>
    <mergeCell ref="W42:AA42"/>
    <mergeCell ref="D43:S43"/>
    <mergeCell ref="W43:AA43"/>
    <mergeCell ref="C44:S44"/>
    <mergeCell ref="W44:AA44"/>
    <mergeCell ref="C45:S45"/>
    <mergeCell ref="W45:AA45"/>
    <mergeCell ref="C46:S46"/>
    <mergeCell ref="W46:AA46"/>
    <mergeCell ref="C47:S47"/>
    <mergeCell ref="W47:AA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40.49"/>
    <col collapsed="false" customWidth="true" hidden="false" outlineLevel="0" max="2" min="2" style="525" width="2.99"/>
    <col collapsed="false" customWidth="true" hidden="false" outlineLevel="0" max="3" min="3" style="525" width="19.49"/>
    <col collapsed="false" customWidth="true" hidden="false" outlineLevel="0" max="4" min="4" style="525" width="2.99"/>
    <col collapsed="false" customWidth="true" hidden="false" outlineLevel="0" max="5" min="5" style="525" width="19.49"/>
    <col collapsed="false" customWidth="false" hidden="false" outlineLevel="0" max="257" min="6" style="525" width="8.99"/>
  </cols>
  <sheetData>
    <row r="1" customFormat="false" ht="13.5" hidden="false" customHeight="false" outlineLevel="0" collapsed="false">
      <c r="A1" s="526"/>
      <c r="B1" s="526"/>
      <c r="C1" s="526"/>
      <c r="D1" s="526"/>
      <c r="E1" s="526"/>
    </row>
    <row r="2" customFormat="false" ht="13.5" hidden="false" customHeight="false" outlineLevel="0" collapsed="false">
      <c r="A2" s="526"/>
      <c r="B2" s="526"/>
      <c r="C2" s="526"/>
      <c r="D2" s="526"/>
      <c r="E2" s="526"/>
    </row>
    <row r="3" customFormat="false" ht="13.5" hidden="false" customHeight="false" outlineLevel="0" collapsed="false">
      <c r="A3" s="527" t="s">
        <v>89</v>
      </c>
      <c r="B3" s="526"/>
      <c r="C3" s="526"/>
      <c r="D3" s="526"/>
      <c r="E3" s="526"/>
    </row>
    <row r="4" customFormat="false" ht="13.5" hidden="false" customHeight="false" outlineLevel="0" collapsed="false">
      <c r="A4" s="526"/>
      <c r="B4" s="526"/>
      <c r="C4" s="526"/>
      <c r="D4" s="526"/>
      <c r="E4" s="526"/>
    </row>
    <row r="5" customFormat="false" ht="14.25" hidden="false" customHeight="false" outlineLevel="0" collapsed="false">
      <c r="A5" s="528"/>
      <c r="B5" s="528"/>
      <c r="C5" s="529"/>
      <c r="D5" s="528"/>
      <c r="E5" s="529" t="s">
        <v>218</v>
      </c>
    </row>
    <row r="6" customFormat="false" ht="33.75" hidden="false" customHeight="false" outlineLevel="0" collapsed="false">
      <c r="A6" s="530"/>
      <c r="B6" s="530"/>
      <c r="C6" s="531" t="s">
        <v>405</v>
      </c>
      <c r="D6" s="530"/>
      <c r="E6" s="531" t="s">
        <v>90</v>
      </c>
    </row>
    <row r="7" customFormat="false" ht="13.5" hidden="false" customHeight="false" outlineLevel="0" collapsed="false">
      <c r="A7" s="532" t="s">
        <v>6</v>
      </c>
      <c r="B7" s="533"/>
      <c r="C7" s="534"/>
      <c r="D7" s="533"/>
      <c r="E7" s="534"/>
    </row>
    <row r="8" customFormat="false" ht="13.5" hidden="false" customHeight="false" outlineLevel="0" collapsed="false">
      <c r="A8" s="535" t="s">
        <v>91</v>
      </c>
      <c r="B8" s="536"/>
      <c r="C8" s="537" t="n">
        <v>5449</v>
      </c>
      <c r="D8" s="536"/>
      <c r="E8" s="537" t="n">
        <v>7485</v>
      </c>
    </row>
    <row r="9" customFormat="false" ht="13.5" hidden="false" customHeight="false" outlineLevel="0" collapsed="false">
      <c r="A9" s="535" t="s">
        <v>92</v>
      </c>
      <c r="B9" s="536"/>
      <c r="C9" s="537" t="n">
        <v>1970</v>
      </c>
      <c r="D9" s="536"/>
      <c r="E9" s="537" t="n">
        <v>1997</v>
      </c>
    </row>
    <row r="10" customFormat="false" ht="13.5" hidden="false" customHeight="false" outlineLevel="0" collapsed="false">
      <c r="A10" s="535" t="s">
        <v>93</v>
      </c>
      <c r="B10" s="536"/>
      <c r="C10" s="537" t="n">
        <v>1930</v>
      </c>
      <c r="D10" s="536"/>
      <c r="E10" s="537" t="n">
        <v>227</v>
      </c>
    </row>
    <row r="11" customFormat="false" ht="13.5" hidden="false" customHeight="false" outlineLevel="0" collapsed="false">
      <c r="A11" s="535" t="s">
        <v>429</v>
      </c>
      <c r="B11" s="536"/>
      <c r="C11" s="537" t="n">
        <v>-19</v>
      </c>
      <c r="D11" s="536"/>
      <c r="E11" s="537" t="n">
        <v>-16</v>
      </c>
    </row>
    <row r="12" customFormat="false" ht="13.5" hidden="false" customHeight="false" outlineLevel="0" collapsed="false">
      <c r="A12" s="535" t="s">
        <v>264</v>
      </c>
      <c r="B12" s="536"/>
      <c r="C12" s="537" t="n">
        <v>-2457</v>
      </c>
      <c r="D12" s="536"/>
      <c r="E12" s="537" t="n">
        <v>-1728</v>
      </c>
    </row>
    <row r="13" customFormat="false" ht="13.5" hidden="false" customHeight="false" outlineLevel="0" collapsed="false">
      <c r="A13" s="535" t="s">
        <v>430</v>
      </c>
      <c r="B13" s="536"/>
      <c r="C13" s="537" t="n">
        <v>0</v>
      </c>
      <c r="D13" s="536"/>
      <c r="E13" s="537" t="n">
        <v>-7</v>
      </c>
    </row>
    <row r="14" customFormat="false" ht="13.5" hidden="false" customHeight="false" outlineLevel="0" collapsed="false">
      <c r="A14" s="535" t="s">
        <v>267</v>
      </c>
      <c r="B14" s="536"/>
      <c r="C14" s="537" t="n">
        <v>131</v>
      </c>
      <c r="D14" s="536"/>
      <c r="E14" s="537" t="n">
        <v>580</v>
      </c>
    </row>
    <row r="15" customFormat="false" ht="13.5" hidden="false" customHeight="false" outlineLevel="0" collapsed="false">
      <c r="A15" s="535" t="s">
        <v>431</v>
      </c>
      <c r="B15" s="536"/>
      <c r="C15" s="537" t="n">
        <v>-193</v>
      </c>
      <c r="D15" s="536"/>
      <c r="E15" s="537" t="n">
        <v>43</v>
      </c>
    </row>
    <row r="16" customFormat="false" ht="13.5" hidden="false" customHeight="false" outlineLevel="0" collapsed="false">
      <c r="A16" s="535" t="s">
        <v>432</v>
      </c>
      <c r="B16" s="536"/>
      <c r="C16" s="537" t="n">
        <v>-8</v>
      </c>
      <c r="D16" s="536"/>
      <c r="E16" s="537" t="n">
        <v>83</v>
      </c>
    </row>
    <row r="17" customFormat="false" ht="13.5" hidden="false" customHeight="false" outlineLevel="0" collapsed="false">
      <c r="A17" s="535" t="s">
        <v>103</v>
      </c>
      <c r="B17" s="536"/>
      <c r="C17" s="537" t="n">
        <v>-30775</v>
      </c>
      <c r="D17" s="536"/>
      <c r="E17" s="537" t="n">
        <v>-29373</v>
      </c>
    </row>
    <row r="18" customFormat="false" ht="13.5" hidden="false" customHeight="false" outlineLevel="0" collapsed="false">
      <c r="A18" s="535" t="s">
        <v>104</v>
      </c>
      <c r="B18" s="536"/>
      <c r="C18" s="537" t="n">
        <v>1978</v>
      </c>
      <c r="D18" s="536"/>
      <c r="E18" s="537" t="n">
        <v>1426</v>
      </c>
    </row>
    <row r="19" customFormat="false" ht="13.5" hidden="false" customHeight="false" outlineLevel="0" collapsed="false">
      <c r="A19" s="535" t="s">
        <v>268</v>
      </c>
      <c r="B19" s="536"/>
      <c r="C19" s="537" t="n">
        <v>-904</v>
      </c>
      <c r="D19" s="536"/>
      <c r="E19" s="537" t="n">
        <v>-43</v>
      </c>
    </row>
    <row r="20" customFormat="false" ht="13.5" hidden="false" customHeight="false" outlineLevel="0" collapsed="false">
      <c r="A20" s="535" t="s">
        <v>433</v>
      </c>
      <c r="B20" s="536"/>
      <c r="C20" s="537" t="n">
        <v>-1</v>
      </c>
      <c r="D20" s="536"/>
      <c r="E20" s="537" t="n">
        <v>16</v>
      </c>
    </row>
    <row r="21" customFormat="false" ht="13.5" hidden="false" customHeight="false" outlineLevel="0" collapsed="false">
      <c r="A21" s="535" t="s">
        <v>269</v>
      </c>
      <c r="B21" s="536"/>
      <c r="C21" s="537" t="n">
        <v>-50</v>
      </c>
      <c r="D21" s="536"/>
      <c r="E21" s="537" t="n">
        <v>0</v>
      </c>
    </row>
    <row r="22" customFormat="false" ht="13.5" hidden="false" customHeight="false" outlineLevel="0" collapsed="false">
      <c r="A22" s="535" t="s">
        <v>434</v>
      </c>
      <c r="B22" s="536"/>
      <c r="C22" s="537" t="n">
        <v>40</v>
      </c>
      <c r="D22" s="536"/>
      <c r="E22" s="537" t="n">
        <v>13</v>
      </c>
    </row>
    <row r="23" customFormat="false" ht="13.5" hidden="false" customHeight="false" outlineLevel="0" collapsed="false">
      <c r="A23" s="535" t="s">
        <v>435</v>
      </c>
      <c r="B23" s="536"/>
      <c r="C23" s="537" t="n">
        <v>-9790</v>
      </c>
      <c r="D23" s="536"/>
      <c r="E23" s="537" t="n">
        <v>40050</v>
      </c>
    </row>
    <row r="24" customFormat="false" ht="13.5" hidden="false" customHeight="false" outlineLevel="0" collapsed="false">
      <c r="A24" s="535" t="s">
        <v>270</v>
      </c>
      <c r="B24" s="536"/>
      <c r="C24" s="537" t="n">
        <v>8067</v>
      </c>
      <c r="D24" s="536"/>
      <c r="E24" s="537" t="n">
        <v>-15494</v>
      </c>
    </row>
    <row r="25" customFormat="false" ht="13.5" hidden="false" customHeight="false" outlineLevel="0" collapsed="false">
      <c r="A25" s="535" t="s">
        <v>271</v>
      </c>
      <c r="B25" s="536"/>
      <c r="C25" s="537" t="n">
        <v>16789</v>
      </c>
      <c r="D25" s="536"/>
      <c r="E25" s="537" t="n">
        <v>45152</v>
      </c>
    </row>
    <row r="26" customFormat="false" ht="13.5" hidden="false" customHeight="false" outlineLevel="0" collapsed="false">
      <c r="A26" s="535" t="s">
        <v>436</v>
      </c>
      <c r="B26" s="536"/>
      <c r="C26" s="537" t="n">
        <v>1761</v>
      </c>
      <c r="D26" s="536"/>
      <c r="E26" s="537" t="n">
        <v>-19229</v>
      </c>
    </row>
    <row r="27" customFormat="false" ht="13.5" hidden="false" customHeight="false" outlineLevel="0" collapsed="false">
      <c r="A27" s="535" t="s">
        <v>437</v>
      </c>
      <c r="B27" s="536"/>
      <c r="C27" s="537" t="n">
        <v>3026</v>
      </c>
      <c r="D27" s="536"/>
      <c r="E27" s="537" t="n">
        <v>1699</v>
      </c>
    </row>
    <row r="28" customFormat="false" ht="13.5" hidden="false" customHeight="false" outlineLevel="0" collapsed="false">
      <c r="A28" s="535" t="s">
        <v>438</v>
      </c>
      <c r="B28" s="536"/>
      <c r="C28" s="537" t="n">
        <v>135</v>
      </c>
      <c r="D28" s="536"/>
      <c r="E28" s="537" t="n">
        <v>78</v>
      </c>
    </row>
    <row r="29" customFormat="false" ht="13.5" hidden="false" customHeight="false" outlineLevel="0" collapsed="false">
      <c r="A29" s="535" t="s">
        <v>272</v>
      </c>
      <c r="B29" s="536"/>
      <c r="C29" s="537" t="n">
        <v>-12025</v>
      </c>
      <c r="D29" s="536"/>
      <c r="E29" s="537" t="n">
        <v>11635</v>
      </c>
    </row>
    <row r="30" customFormat="false" ht="13.5" hidden="false" customHeight="false" outlineLevel="0" collapsed="false">
      <c r="A30" s="535" t="s">
        <v>273</v>
      </c>
      <c r="B30" s="536"/>
      <c r="C30" s="537" t="n">
        <v>-880</v>
      </c>
      <c r="D30" s="536"/>
      <c r="E30" s="537" t="n">
        <v>-32</v>
      </c>
    </row>
    <row r="31" customFormat="false" ht="13.5" hidden="false" customHeight="false" outlineLevel="0" collapsed="false">
      <c r="A31" s="535" t="s">
        <v>274</v>
      </c>
      <c r="B31" s="536"/>
      <c r="C31" s="537" t="n">
        <v>-1</v>
      </c>
      <c r="D31" s="536"/>
      <c r="E31" s="537" t="n">
        <v>241</v>
      </c>
    </row>
    <row r="32" customFormat="false" ht="13.5" hidden="false" customHeight="false" outlineLevel="0" collapsed="false">
      <c r="A32" s="535" t="s">
        <v>120</v>
      </c>
      <c r="B32" s="536"/>
      <c r="C32" s="537" t="n">
        <v>30817</v>
      </c>
      <c r="D32" s="536"/>
      <c r="E32" s="537" t="n">
        <v>29180</v>
      </c>
    </row>
    <row r="33" customFormat="false" ht="13.5" hidden="false" customHeight="false" outlineLevel="0" collapsed="false">
      <c r="A33" s="535" t="s">
        <v>121</v>
      </c>
      <c r="B33" s="536"/>
      <c r="C33" s="537" t="n">
        <v>-2507</v>
      </c>
      <c r="D33" s="536"/>
      <c r="E33" s="537" t="n">
        <v>-1787</v>
      </c>
    </row>
    <row r="34" customFormat="false" ht="13.5" hidden="false" customHeight="false" outlineLevel="0" collapsed="false">
      <c r="A34" s="535" t="s">
        <v>122</v>
      </c>
      <c r="B34" s="536"/>
      <c r="C34" s="537" t="n">
        <v>12672</v>
      </c>
      <c r="D34" s="536"/>
      <c r="E34" s="537" t="n">
        <v>-9146</v>
      </c>
    </row>
    <row r="35" customFormat="false" ht="13.5" hidden="false" customHeight="false" outlineLevel="0" collapsed="false">
      <c r="A35" s="535" t="s">
        <v>123</v>
      </c>
      <c r="B35" s="536"/>
      <c r="C35" s="537" t="n">
        <v>25156</v>
      </c>
      <c r="D35" s="536"/>
      <c r="E35" s="537" t="n">
        <v>63053</v>
      </c>
    </row>
    <row r="36" customFormat="false" ht="13.5" hidden="false" customHeight="false" outlineLevel="0" collapsed="false">
      <c r="A36" s="535" t="s">
        <v>124</v>
      </c>
      <c r="B36" s="536"/>
      <c r="C36" s="537" t="n">
        <v>-217</v>
      </c>
      <c r="D36" s="536"/>
      <c r="E36" s="537" t="n">
        <v>-183</v>
      </c>
    </row>
    <row r="37" customFormat="false" ht="13.5" hidden="false" customHeight="false" outlineLevel="0" collapsed="false">
      <c r="A37" s="535" t="s">
        <v>125</v>
      </c>
      <c r="B37" s="536"/>
      <c r="C37" s="537" t="n">
        <v>24938</v>
      </c>
      <c r="D37" s="536"/>
      <c r="E37" s="537" t="n">
        <v>62869</v>
      </c>
    </row>
    <row r="38" customFormat="false" ht="13.5" hidden="false" customHeight="false" outlineLevel="0" collapsed="false">
      <c r="A38" s="535" t="s">
        <v>43</v>
      </c>
      <c r="B38" s="536"/>
      <c r="C38" s="537"/>
      <c r="D38" s="536"/>
      <c r="E38" s="537"/>
    </row>
    <row r="39" customFormat="false" ht="13.5" hidden="false" customHeight="false" outlineLevel="0" collapsed="false">
      <c r="A39" s="535" t="s">
        <v>126</v>
      </c>
      <c r="B39" s="536"/>
      <c r="C39" s="537" t="n">
        <v>-326876</v>
      </c>
      <c r="D39" s="536"/>
      <c r="E39" s="537" t="n">
        <v>-288389</v>
      </c>
    </row>
    <row r="40" customFormat="false" ht="13.5" hidden="false" customHeight="false" outlineLevel="0" collapsed="false">
      <c r="A40" s="535" t="s">
        <v>127</v>
      </c>
      <c r="B40" s="536"/>
      <c r="C40" s="537" t="n">
        <v>194008</v>
      </c>
      <c r="D40" s="536"/>
      <c r="E40" s="537" t="n">
        <v>192268</v>
      </c>
    </row>
    <row r="41" customFormat="false" ht="13.5" hidden="false" customHeight="false" outlineLevel="0" collapsed="false">
      <c r="A41" s="535" t="s">
        <v>128</v>
      </c>
      <c r="B41" s="536"/>
      <c r="C41" s="537" t="n">
        <v>115489</v>
      </c>
      <c r="D41" s="536"/>
      <c r="E41" s="537" t="n">
        <v>46670</v>
      </c>
    </row>
    <row r="42" customFormat="false" ht="13.5" hidden="false" customHeight="false" outlineLevel="0" collapsed="false">
      <c r="A42" s="535" t="s">
        <v>129</v>
      </c>
      <c r="B42" s="536"/>
      <c r="C42" s="537" t="n">
        <v>-164</v>
      </c>
      <c r="D42" s="536"/>
      <c r="E42" s="537" t="n">
        <v>-61</v>
      </c>
    </row>
    <row r="43" customFormat="false" ht="13.5" hidden="false" customHeight="false" outlineLevel="0" collapsed="false">
      <c r="A43" s="535" t="s">
        <v>227</v>
      </c>
      <c r="B43" s="536"/>
      <c r="C43" s="537" t="n">
        <v>172</v>
      </c>
      <c r="D43" s="536"/>
      <c r="E43" s="537" t="n">
        <v>164</v>
      </c>
    </row>
    <row r="44" customFormat="false" ht="13.5" hidden="false" customHeight="false" outlineLevel="0" collapsed="false">
      <c r="A44" s="535" t="s">
        <v>130</v>
      </c>
      <c r="B44" s="536"/>
      <c r="C44" s="537" t="n">
        <v>-789</v>
      </c>
      <c r="D44" s="536"/>
      <c r="E44" s="537" t="n">
        <v>-666</v>
      </c>
    </row>
    <row r="45" customFormat="false" ht="13.5" hidden="false" customHeight="false" outlineLevel="0" collapsed="false">
      <c r="A45" s="535" t="s">
        <v>132</v>
      </c>
      <c r="B45" s="536"/>
      <c r="C45" s="537" t="n">
        <v>-462</v>
      </c>
      <c r="D45" s="536"/>
      <c r="E45" s="537" t="n">
        <v>-269</v>
      </c>
    </row>
    <row r="46" customFormat="false" ht="13.5" hidden="false" customHeight="false" outlineLevel="0" collapsed="false">
      <c r="A46" s="535" t="s">
        <v>131</v>
      </c>
      <c r="B46" s="536"/>
      <c r="C46" s="537" t="n">
        <v>143</v>
      </c>
      <c r="D46" s="536"/>
      <c r="E46" s="537" t="n">
        <v>7</v>
      </c>
    </row>
    <row r="47" customFormat="false" ht="13.5" hidden="false" customHeight="false" outlineLevel="0" collapsed="false">
      <c r="A47" s="535" t="s">
        <v>133</v>
      </c>
      <c r="B47" s="536"/>
      <c r="C47" s="537" t="n">
        <v>-18479</v>
      </c>
      <c r="D47" s="536"/>
      <c r="E47" s="537" t="n">
        <v>-50276</v>
      </c>
    </row>
    <row r="48" customFormat="false" ht="13.5" hidden="false" customHeight="false" outlineLevel="0" collapsed="false">
      <c r="A48" s="535" t="s">
        <v>51</v>
      </c>
      <c r="B48" s="536"/>
      <c r="C48" s="537"/>
      <c r="D48" s="536"/>
      <c r="E48" s="537"/>
    </row>
    <row r="49" customFormat="false" ht="13.5" hidden="false" customHeight="false" outlineLevel="0" collapsed="false">
      <c r="A49" s="535" t="s">
        <v>439</v>
      </c>
      <c r="B49" s="536"/>
      <c r="C49" s="537" t="s">
        <v>236</v>
      </c>
      <c r="D49" s="536"/>
      <c r="E49" s="537" t="n">
        <v>-4000</v>
      </c>
    </row>
    <row r="50" customFormat="false" ht="13.5" hidden="false" customHeight="false" outlineLevel="0" collapsed="false">
      <c r="A50" s="535" t="s">
        <v>167</v>
      </c>
      <c r="B50" s="536"/>
      <c r="C50" s="537" t="n">
        <v>-1019</v>
      </c>
      <c r="D50" s="536"/>
      <c r="E50" s="537" t="n">
        <v>-1007</v>
      </c>
    </row>
    <row r="51" customFormat="false" ht="13.5" hidden="false" customHeight="false" outlineLevel="0" collapsed="false">
      <c r="A51" s="535" t="s">
        <v>137</v>
      </c>
      <c r="B51" s="536"/>
      <c r="C51" s="537" t="n">
        <v>-5</v>
      </c>
      <c r="D51" s="536"/>
      <c r="E51" s="537" t="n">
        <v>-5</v>
      </c>
    </row>
    <row r="52" customFormat="false" ht="13.5" hidden="false" customHeight="false" outlineLevel="0" collapsed="false">
      <c r="A52" s="535" t="s">
        <v>138</v>
      </c>
      <c r="B52" s="536"/>
      <c r="C52" s="537" t="n">
        <v>-474</v>
      </c>
      <c r="D52" s="536"/>
      <c r="E52" s="537" t="n">
        <v>-290</v>
      </c>
    </row>
    <row r="53" customFormat="false" ht="13.5" hidden="false" customHeight="false" outlineLevel="0" collapsed="false">
      <c r="A53" s="535" t="s">
        <v>140</v>
      </c>
      <c r="B53" s="536"/>
      <c r="C53" s="537" t="n">
        <v>-1499</v>
      </c>
      <c r="D53" s="536"/>
      <c r="E53" s="537" t="n">
        <v>-5304</v>
      </c>
    </row>
    <row r="54" customFormat="false" ht="13.5" hidden="false" customHeight="false" outlineLevel="0" collapsed="false">
      <c r="A54" s="535" t="s">
        <v>58</v>
      </c>
      <c r="B54" s="536"/>
      <c r="C54" s="537" t="n">
        <v>50</v>
      </c>
      <c r="D54" s="536"/>
      <c r="E54" s="537" t="n">
        <v>-0.1</v>
      </c>
    </row>
    <row r="55" customFormat="false" ht="13.5" hidden="false" customHeight="false" outlineLevel="0" collapsed="false">
      <c r="A55" s="535" t="s">
        <v>275</v>
      </c>
      <c r="B55" s="536"/>
      <c r="C55" s="537" t="n">
        <v>5009</v>
      </c>
      <c r="D55" s="536"/>
      <c r="E55" s="537" t="n">
        <v>7288</v>
      </c>
    </row>
    <row r="56" customFormat="false" ht="13.5" hidden="false" customHeight="false" outlineLevel="0" collapsed="false">
      <c r="A56" s="535" t="s">
        <v>60</v>
      </c>
      <c r="B56" s="536"/>
      <c r="C56" s="537" t="n">
        <v>59436</v>
      </c>
      <c r="D56" s="536"/>
      <c r="E56" s="537" t="n">
        <v>64445</v>
      </c>
    </row>
    <row r="57" customFormat="false" ht="13.5" hidden="false" customHeight="false" outlineLevel="0" collapsed="false">
      <c r="A57" s="535" t="s">
        <v>61</v>
      </c>
      <c r="B57" s="538"/>
      <c r="C57" s="539" t="n">
        <v>64445</v>
      </c>
      <c r="D57" s="538"/>
      <c r="E57" s="539" t="n">
        <v>717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40" width="42.25"/>
    <col collapsed="false" customWidth="true" hidden="false" outlineLevel="0" max="2" min="2" style="540" width="4.12"/>
    <col collapsed="false" customWidth="true" hidden="false" outlineLevel="0" max="3" min="3" style="540" width="21.87"/>
    <col collapsed="false" customWidth="true" hidden="false" outlineLevel="0" max="4" min="4" style="541" width="4.12"/>
    <col collapsed="false" customWidth="true" hidden="false" outlineLevel="0" max="5" min="5" style="541" width="21.87"/>
    <col collapsed="false" customWidth="false" hidden="false" outlineLevel="0" max="257" min="6" style="541" width="9.36"/>
  </cols>
  <sheetData>
    <row r="4" customFormat="false" ht="11.25" hidden="false" customHeight="true" outlineLevel="0" collapsed="false">
      <c r="A4" s="542" t="s">
        <v>440</v>
      </c>
    </row>
    <row r="5" customFormat="false" ht="11.25" hidden="false" customHeight="true" outlineLevel="0" collapsed="false">
      <c r="E5" s="543" t="s">
        <v>218</v>
      </c>
    </row>
    <row r="6" customFormat="false" ht="33" hidden="false" customHeight="true" outlineLevel="0" collapsed="false">
      <c r="A6" s="544"/>
      <c r="B6" s="545"/>
      <c r="C6" s="546" t="s">
        <v>405</v>
      </c>
      <c r="D6" s="545"/>
      <c r="E6" s="546" t="s">
        <v>90</v>
      </c>
    </row>
    <row r="7" customFormat="false" ht="11.25" hidden="false" customHeight="true" outlineLevel="0" collapsed="false">
      <c r="A7" s="547" t="s">
        <v>6</v>
      </c>
      <c r="B7" s="548"/>
      <c r="C7" s="548"/>
      <c r="D7" s="548"/>
      <c r="E7" s="548"/>
    </row>
    <row r="8" customFormat="false" ht="11.25" hidden="false" customHeight="true" outlineLevel="0" collapsed="false">
      <c r="A8" s="547" t="s">
        <v>91</v>
      </c>
      <c r="B8" s="548"/>
      <c r="C8" s="549" t="n">
        <v>11765</v>
      </c>
      <c r="D8" s="548"/>
      <c r="E8" s="549" t="n">
        <v>8199</v>
      </c>
    </row>
    <row r="9" customFormat="false" ht="11.25" hidden="false" customHeight="true" outlineLevel="0" collapsed="false">
      <c r="A9" s="547" t="s">
        <v>92</v>
      </c>
      <c r="B9" s="548"/>
      <c r="C9" s="549" t="n">
        <v>3487</v>
      </c>
      <c r="D9" s="548"/>
      <c r="E9" s="549" t="n">
        <v>3298</v>
      </c>
    </row>
    <row r="10" customFormat="false" ht="11.25" hidden="false" customHeight="true" outlineLevel="0" collapsed="false">
      <c r="A10" s="547" t="s">
        <v>93</v>
      </c>
      <c r="B10" s="548"/>
      <c r="C10" s="549" t="n">
        <v>1117</v>
      </c>
      <c r="D10" s="548"/>
      <c r="E10" s="549" t="n">
        <v>148</v>
      </c>
    </row>
    <row r="11" customFormat="false" ht="11.25" hidden="false" customHeight="true" outlineLevel="0" collapsed="false">
      <c r="A11" s="547" t="s">
        <v>95</v>
      </c>
      <c r="B11" s="548"/>
      <c r="C11" s="549" t="n">
        <v>-7334</v>
      </c>
      <c r="D11" s="548"/>
      <c r="E11" s="549" t="n">
        <v>-1345</v>
      </c>
    </row>
    <row r="12" customFormat="false" ht="11.25" hidden="false" customHeight="true" outlineLevel="0" collapsed="false">
      <c r="A12" s="547" t="s">
        <v>97</v>
      </c>
      <c r="B12" s="548"/>
      <c r="C12" s="549" t="n">
        <v>14</v>
      </c>
      <c r="D12" s="548"/>
      <c r="E12" s="549" t="n">
        <v>1</v>
      </c>
    </row>
    <row r="13" customFormat="false" ht="11.25" hidden="false" customHeight="true" outlineLevel="0" collapsed="false">
      <c r="A13" s="547" t="s">
        <v>98</v>
      </c>
      <c r="B13" s="548"/>
      <c r="C13" s="549" t="n">
        <v>-126</v>
      </c>
      <c r="D13" s="548"/>
      <c r="E13" s="549" t="n">
        <v>-180</v>
      </c>
    </row>
    <row r="14" customFormat="false" ht="11.25" hidden="false" customHeight="true" outlineLevel="0" collapsed="false">
      <c r="A14" s="547" t="s">
        <v>441</v>
      </c>
      <c r="B14" s="548"/>
      <c r="C14" s="549" t="n">
        <v>50</v>
      </c>
      <c r="D14" s="548"/>
      <c r="E14" s="549" t="n">
        <v>-283</v>
      </c>
    </row>
    <row r="15" customFormat="false" ht="11.25" hidden="false" customHeight="true" outlineLevel="0" collapsed="false">
      <c r="A15" s="547" t="s">
        <v>100</v>
      </c>
      <c r="B15" s="548"/>
      <c r="C15" s="549" t="n">
        <v>22</v>
      </c>
      <c r="D15" s="548"/>
      <c r="E15" s="549" t="n">
        <v>-26</v>
      </c>
    </row>
    <row r="16" customFormat="false" ht="11.25" hidden="false" customHeight="true" outlineLevel="0" collapsed="false">
      <c r="A16" s="547" t="s">
        <v>406</v>
      </c>
      <c r="B16" s="548"/>
      <c r="C16" s="549" t="n">
        <v>46</v>
      </c>
      <c r="D16" s="548"/>
      <c r="E16" s="549" t="n">
        <v>-119</v>
      </c>
    </row>
    <row r="17" customFormat="false" ht="11.25" hidden="false" customHeight="true" outlineLevel="0" collapsed="false">
      <c r="A17" s="547" t="s">
        <v>103</v>
      </c>
      <c r="B17" s="548"/>
      <c r="C17" s="549" t="n">
        <v>-36950</v>
      </c>
      <c r="D17" s="548"/>
      <c r="E17" s="549" t="n">
        <v>-34442</v>
      </c>
    </row>
    <row r="18" customFormat="false" ht="11.25" hidden="false" customHeight="true" outlineLevel="0" collapsed="false">
      <c r="A18" s="547" t="s">
        <v>104</v>
      </c>
      <c r="B18" s="548"/>
      <c r="C18" s="549" t="n">
        <v>3078</v>
      </c>
      <c r="D18" s="548"/>
      <c r="E18" s="549" t="n">
        <v>2446</v>
      </c>
    </row>
    <row r="19" customFormat="false" ht="11.25" hidden="false" customHeight="true" outlineLevel="0" collapsed="false">
      <c r="A19" s="547" t="s">
        <v>105</v>
      </c>
      <c r="B19" s="548"/>
      <c r="C19" s="549" t="n">
        <v>3024</v>
      </c>
      <c r="D19" s="548"/>
      <c r="E19" s="549" t="n">
        <v>-20</v>
      </c>
    </row>
    <row r="20" customFormat="false" ht="11.25" hidden="false" customHeight="true" outlineLevel="0" collapsed="false">
      <c r="A20" s="547" t="s">
        <v>106</v>
      </c>
      <c r="B20" s="548"/>
      <c r="C20" s="549" t="n">
        <v>-22</v>
      </c>
      <c r="D20" s="548"/>
      <c r="E20" s="549" t="n">
        <v>61</v>
      </c>
    </row>
    <row r="21" customFormat="false" ht="11.25" hidden="false" customHeight="true" outlineLevel="0" collapsed="false">
      <c r="A21" s="547" t="s">
        <v>107</v>
      </c>
      <c r="B21" s="548"/>
      <c r="C21" s="549" t="n">
        <v>3902</v>
      </c>
      <c r="D21" s="548"/>
      <c r="E21" s="549" t="n">
        <v>560</v>
      </c>
    </row>
    <row r="22" customFormat="false" ht="11.25" hidden="false" customHeight="true" outlineLevel="0" collapsed="false">
      <c r="A22" s="547" t="s">
        <v>108</v>
      </c>
      <c r="B22" s="548"/>
      <c r="C22" s="549" t="n">
        <v>25</v>
      </c>
      <c r="D22" s="548"/>
      <c r="E22" s="549" t="n">
        <v>68</v>
      </c>
    </row>
    <row r="23" customFormat="false" ht="11.25" hidden="false" customHeight="true" outlineLevel="0" collapsed="false">
      <c r="A23" s="547" t="s">
        <v>224</v>
      </c>
      <c r="B23" s="548"/>
      <c r="C23" s="549" t="n">
        <v>8</v>
      </c>
      <c r="D23" s="548"/>
      <c r="E23" s="549" t="n">
        <v>6</v>
      </c>
    </row>
    <row r="24" customFormat="false" ht="11.25" hidden="false" customHeight="true" outlineLevel="0" collapsed="false">
      <c r="A24" s="547" t="s">
        <v>109</v>
      </c>
      <c r="B24" s="548"/>
      <c r="C24" s="549" t="n">
        <v>9434</v>
      </c>
      <c r="D24" s="548"/>
      <c r="E24" s="549" t="n">
        <v>-33065</v>
      </c>
    </row>
    <row r="25" customFormat="false" ht="11.25" hidden="false" customHeight="true" outlineLevel="0" collapsed="false">
      <c r="A25" s="547" t="s">
        <v>110</v>
      </c>
      <c r="B25" s="548"/>
      <c r="C25" s="549" t="n">
        <v>52917</v>
      </c>
      <c r="D25" s="548"/>
      <c r="E25" s="549" t="n">
        <v>44831</v>
      </c>
    </row>
    <row r="26" customFormat="false" ht="11.25" hidden="false" customHeight="true" outlineLevel="0" collapsed="false">
      <c r="A26" s="547" t="s">
        <v>111</v>
      </c>
      <c r="B26" s="548"/>
      <c r="C26" s="549" t="n">
        <v>9114</v>
      </c>
      <c r="D26" s="548"/>
      <c r="E26" s="549" t="n">
        <v>11624</v>
      </c>
    </row>
    <row r="27" customFormat="false" ht="11.25" hidden="false" customHeight="true" outlineLevel="0" collapsed="false">
      <c r="A27" s="547" t="s">
        <v>112</v>
      </c>
      <c r="B27" s="548"/>
      <c r="C27" s="549" t="n">
        <v>1236</v>
      </c>
      <c r="D27" s="548"/>
      <c r="E27" s="549" t="n">
        <v>-361</v>
      </c>
    </row>
    <row r="28" customFormat="false" ht="11.25" hidden="false" customHeight="true" outlineLevel="0" collapsed="false">
      <c r="A28" s="547" t="s">
        <v>223</v>
      </c>
      <c r="B28" s="548"/>
      <c r="C28" s="549" t="n">
        <v>38</v>
      </c>
      <c r="D28" s="548"/>
      <c r="E28" s="549" t="n">
        <v>30</v>
      </c>
    </row>
    <row r="29" customFormat="false" ht="11.25" hidden="false" customHeight="true" outlineLevel="0" collapsed="false">
      <c r="A29" s="547" t="s">
        <v>114</v>
      </c>
      <c r="B29" s="548"/>
      <c r="C29" s="549" t="n">
        <v>22000</v>
      </c>
      <c r="D29" s="548"/>
      <c r="E29" s="549" t="s">
        <v>316</v>
      </c>
    </row>
    <row r="30" customFormat="false" ht="11.25" hidden="false" customHeight="true" outlineLevel="0" collapsed="false">
      <c r="A30" s="547" t="s">
        <v>115</v>
      </c>
      <c r="B30" s="548"/>
      <c r="C30" s="549" t="n">
        <v>-4331</v>
      </c>
      <c r="D30" s="548"/>
      <c r="E30" s="549" t="n">
        <v>-9987</v>
      </c>
    </row>
    <row r="31" customFormat="false" ht="11.25" hidden="false" customHeight="true" outlineLevel="0" collapsed="false">
      <c r="A31" s="547" t="s">
        <v>116</v>
      </c>
      <c r="B31" s="548"/>
      <c r="C31" s="549" t="n">
        <v>994</v>
      </c>
      <c r="D31" s="548"/>
      <c r="E31" s="549" t="n">
        <v>4765</v>
      </c>
    </row>
    <row r="32" customFormat="false" ht="11.25" hidden="false" customHeight="true" outlineLevel="0" collapsed="false">
      <c r="A32" s="547" t="s">
        <v>442</v>
      </c>
      <c r="B32" s="548"/>
      <c r="C32" s="549" t="n">
        <v>-1713</v>
      </c>
      <c r="D32" s="548"/>
      <c r="E32" s="549" t="n">
        <v>425</v>
      </c>
    </row>
    <row r="33" customFormat="false" ht="11.25" hidden="false" customHeight="true" outlineLevel="0" collapsed="false">
      <c r="A33" s="547" t="s">
        <v>225</v>
      </c>
      <c r="B33" s="548"/>
      <c r="C33" s="549" t="n">
        <v>-2665</v>
      </c>
      <c r="D33" s="548"/>
      <c r="E33" s="549" t="n">
        <v>1943</v>
      </c>
    </row>
    <row r="34" customFormat="false" ht="11.25" hidden="false" customHeight="true" outlineLevel="0" collapsed="false">
      <c r="A34" s="547" t="s">
        <v>226</v>
      </c>
      <c r="B34" s="548"/>
      <c r="C34" s="549" t="n">
        <v>7</v>
      </c>
      <c r="D34" s="548"/>
      <c r="E34" s="549" t="n">
        <v>7</v>
      </c>
    </row>
    <row r="35" customFormat="false" ht="11.25" hidden="false" customHeight="true" outlineLevel="0" collapsed="false">
      <c r="A35" s="547" t="s">
        <v>119</v>
      </c>
      <c r="B35" s="548"/>
      <c r="C35" s="549" t="n">
        <v>-266</v>
      </c>
      <c r="D35" s="548"/>
      <c r="E35" s="549" t="n">
        <v>-456</v>
      </c>
    </row>
    <row r="36" customFormat="false" ht="11.25" hidden="false" customHeight="true" outlineLevel="0" collapsed="false">
      <c r="A36" s="547" t="s">
        <v>120</v>
      </c>
      <c r="B36" s="548"/>
      <c r="C36" s="549" t="n">
        <v>37207</v>
      </c>
      <c r="D36" s="548"/>
      <c r="E36" s="549" t="n">
        <v>34129</v>
      </c>
    </row>
    <row r="37" customFormat="false" ht="11.25" hidden="false" customHeight="true" outlineLevel="0" collapsed="false">
      <c r="A37" s="547" t="s">
        <v>121</v>
      </c>
      <c r="B37" s="548"/>
      <c r="C37" s="549" t="n">
        <v>-3682</v>
      </c>
      <c r="D37" s="548"/>
      <c r="E37" s="549" t="n">
        <v>-2744</v>
      </c>
    </row>
    <row r="38" customFormat="false" ht="11.25" hidden="false" customHeight="true" outlineLevel="0" collapsed="false">
      <c r="A38" s="547" t="s">
        <v>122</v>
      </c>
      <c r="B38" s="548"/>
      <c r="C38" s="549" t="n">
        <v>-627</v>
      </c>
      <c r="D38" s="548"/>
      <c r="E38" s="549" t="n">
        <v>2172</v>
      </c>
    </row>
    <row r="39" customFormat="false" ht="11.25" hidden="false" customHeight="true" outlineLevel="0" collapsed="false">
      <c r="A39" s="547" t="s">
        <v>123</v>
      </c>
      <c r="B39" s="548"/>
      <c r="C39" s="550" t="n">
        <v>101776</v>
      </c>
      <c r="D39" s="548"/>
      <c r="E39" s="550" t="n">
        <v>31690</v>
      </c>
    </row>
    <row r="40" customFormat="false" ht="11.25" hidden="false" customHeight="true" outlineLevel="0" collapsed="false">
      <c r="A40" s="547" t="s">
        <v>412</v>
      </c>
      <c r="B40" s="548"/>
      <c r="C40" s="549" t="n">
        <v>130</v>
      </c>
      <c r="D40" s="548"/>
      <c r="E40" s="549" t="n">
        <v>97</v>
      </c>
    </row>
    <row r="41" customFormat="false" ht="11.25" hidden="false" customHeight="true" outlineLevel="0" collapsed="false">
      <c r="A41" s="547" t="s">
        <v>124</v>
      </c>
      <c r="B41" s="548"/>
      <c r="C41" s="549" t="n">
        <v>-222</v>
      </c>
      <c r="D41" s="548"/>
      <c r="E41" s="549" t="n">
        <v>-183</v>
      </c>
    </row>
    <row r="42" customFormat="false" ht="11.25" hidden="false" customHeight="true" outlineLevel="0" collapsed="false">
      <c r="A42" s="547" t="s">
        <v>125</v>
      </c>
      <c r="B42" s="548"/>
      <c r="C42" s="550" t="n">
        <v>101684</v>
      </c>
      <c r="D42" s="548"/>
      <c r="E42" s="550" t="n">
        <v>31603</v>
      </c>
    </row>
    <row r="43" customFormat="false" ht="11.25" hidden="false" customHeight="true" outlineLevel="0" collapsed="false">
      <c r="A43" s="547" t="s">
        <v>43</v>
      </c>
      <c r="B43" s="548"/>
      <c r="C43" s="548"/>
      <c r="D43" s="548"/>
      <c r="E43" s="549"/>
    </row>
    <row r="44" customFormat="false" ht="11.25" hidden="false" customHeight="true" outlineLevel="0" collapsed="false">
      <c r="A44" s="547" t="s">
        <v>126</v>
      </c>
      <c r="B44" s="548"/>
      <c r="C44" s="549" t="n">
        <v>-358000</v>
      </c>
      <c r="D44" s="548"/>
      <c r="E44" s="549" t="n">
        <v>-378857</v>
      </c>
    </row>
    <row r="45" customFormat="false" ht="11.25" hidden="false" customHeight="true" outlineLevel="0" collapsed="false">
      <c r="A45" s="547" t="s">
        <v>127</v>
      </c>
      <c r="B45" s="548"/>
      <c r="C45" s="549" t="n">
        <v>195984</v>
      </c>
      <c r="D45" s="548"/>
      <c r="E45" s="549" t="n">
        <v>160718</v>
      </c>
    </row>
    <row r="46" customFormat="false" ht="11.25" hidden="false" customHeight="true" outlineLevel="0" collapsed="false">
      <c r="A46" s="547" t="s">
        <v>128</v>
      </c>
      <c r="B46" s="548"/>
      <c r="C46" s="549" t="n">
        <v>115528</v>
      </c>
      <c r="D46" s="548"/>
      <c r="E46" s="549" t="n">
        <v>138620</v>
      </c>
    </row>
    <row r="47" customFormat="false" ht="11.25" hidden="false" customHeight="true" outlineLevel="0" collapsed="false">
      <c r="A47" s="547" t="s">
        <v>443</v>
      </c>
      <c r="B47" s="548"/>
      <c r="C47" s="549" t="s">
        <v>316</v>
      </c>
      <c r="D47" s="548"/>
      <c r="E47" s="549" t="n">
        <v>-1</v>
      </c>
    </row>
    <row r="48" customFormat="false" ht="11.25" hidden="false" customHeight="true" outlineLevel="0" collapsed="false">
      <c r="A48" s="547" t="s">
        <v>130</v>
      </c>
      <c r="B48" s="548"/>
      <c r="C48" s="549" t="n">
        <v>-1244</v>
      </c>
      <c r="D48" s="548"/>
      <c r="E48" s="549" t="n">
        <v>-1171</v>
      </c>
    </row>
    <row r="49" customFormat="false" ht="11.25" hidden="false" customHeight="true" outlineLevel="0" collapsed="false">
      <c r="A49" s="547" t="s">
        <v>131</v>
      </c>
      <c r="B49" s="548"/>
      <c r="C49" s="549" t="n">
        <v>127</v>
      </c>
      <c r="D49" s="548"/>
      <c r="E49" s="549" t="n">
        <v>80</v>
      </c>
    </row>
    <row r="50" customFormat="false" ht="11.25" hidden="false" customHeight="true" outlineLevel="0" collapsed="false">
      <c r="A50" s="547" t="s">
        <v>132</v>
      </c>
      <c r="B50" s="548"/>
      <c r="C50" s="549" t="n">
        <v>-896</v>
      </c>
      <c r="D50" s="548"/>
      <c r="E50" s="549" t="n">
        <v>-374</v>
      </c>
    </row>
    <row r="51" customFormat="false" ht="11.25" hidden="false" customHeight="true" outlineLevel="0" collapsed="false">
      <c r="A51" s="547" t="s">
        <v>133</v>
      </c>
      <c r="B51" s="548"/>
      <c r="C51" s="550" t="n">
        <v>-48500</v>
      </c>
      <c r="D51" s="548"/>
      <c r="E51" s="550" t="n">
        <v>-80985</v>
      </c>
    </row>
    <row r="52" customFormat="false" ht="11.25" hidden="false" customHeight="true" outlineLevel="0" collapsed="false">
      <c r="A52" s="547" t="s">
        <v>51</v>
      </c>
      <c r="B52" s="548"/>
      <c r="C52" s="548"/>
      <c r="D52" s="548"/>
      <c r="E52" s="549"/>
    </row>
    <row r="53" customFormat="false" ht="11.25" hidden="false" customHeight="true" outlineLevel="0" collapsed="false">
      <c r="A53" s="547" t="s">
        <v>167</v>
      </c>
      <c r="B53" s="548"/>
      <c r="C53" s="549" t="n">
        <v>-1328</v>
      </c>
      <c r="D53" s="548"/>
      <c r="E53" s="549" t="n">
        <v>-1410</v>
      </c>
    </row>
    <row r="54" customFormat="false" ht="11.25" hidden="false" customHeight="true" outlineLevel="0" collapsed="false">
      <c r="A54" s="547" t="s">
        <v>137</v>
      </c>
      <c r="B54" s="548"/>
      <c r="C54" s="549" t="n">
        <v>-5</v>
      </c>
      <c r="D54" s="548"/>
      <c r="E54" s="549" t="n">
        <v>-5</v>
      </c>
    </row>
    <row r="55" customFormat="false" ht="11.25" hidden="false" customHeight="true" outlineLevel="0" collapsed="false">
      <c r="A55" s="547" t="s">
        <v>138</v>
      </c>
      <c r="B55" s="548"/>
      <c r="C55" s="549" t="n">
        <v>-6</v>
      </c>
      <c r="D55" s="548"/>
      <c r="E55" s="549" t="n">
        <v>-661</v>
      </c>
    </row>
    <row r="56" customFormat="false" ht="11.25" hidden="false" customHeight="true" outlineLevel="0" collapsed="false">
      <c r="A56" s="547" t="s">
        <v>139</v>
      </c>
      <c r="B56" s="548"/>
      <c r="C56" s="549" t="n">
        <v>0</v>
      </c>
      <c r="D56" s="548"/>
      <c r="E56" s="549" t="n">
        <v>1</v>
      </c>
    </row>
    <row r="57" customFormat="false" ht="11.25" hidden="false" customHeight="true" outlineLevel="0" collapsed="false">
      <c r="A57" s="547" t="s">
        <v>140</v>
      </c>
      <c r="B57" s="548"/>
      <c r="C57" s="550" t="n">
        <v>-1339</v>
      </c>
      <c r="D57" s="548"/>
      <c r="E57" s="550" t="n">
        <v>-2075</v>
      </c>
    </row>
    <row r="58" customFormat="false" ht="11.25" hidden="false" customHeight="true" outlineLevel="0" collapsed="false">
      <c r="A58" s="547" t="s">
        <v>58</v>
      </c>
      <c r="B58" s="548"/>
      <c r="C58" s="549" t="n">
        <v>-10</v>
      </c>
      <c r="D58" s="548"/>
      <c r="E58" s="549" t="n">
        <v>-1</v>
      </c>
    </row>
    <row r="59" customFormat="false" ht="11.25" hidden="false" customHeight="true" outlineLevel="0" collapsed="false">
      <c r="A59" s="547" t="s">
        <v>88</v>
      </c>
      <c r="B59" s="548"/>
      <c r="C59" s="550" t="n">
        <v>51834</v>
      </c>
      <c r="D59" s="548"/>
      <c r="E59" s="550" t="n">
        <v>-51459</v>
      </c>
    </row>
    <row r="60" customFormat="false" ht="11.25" hidden="false" customHeight="true" outlineLevel="0" collapsed="false">
      <c r="A60" s="547" t="s">
        <v>60</v>
      </c>
      <c r="B60" s="548"/>
      <c r="C60" s="549" t="n">
        <v>62863</v>
      </c>
      <c r="D60" s="548"/>
      <c r="E60" s="549" t="n">
        <v>114697</v>
      </c>
    </row>
    <row r="61" customFormat="false" ht="11.25" hidden="false" customHeight="true" outlineLevel="0" collapsed="false">
      <c r="A61" s="547" t="s">
        <v>61</v>
      </c>
      <c r="B61" s="551"/>
      <c r="C61" s="550" t="n">
        <v>114697</v>
      </c>
      <c r="D61" s="551"/>
      <c r="E61" s="550" t="n">
        <v>632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3.99"/>
    <col collapsed="false" customWidth="true" hidden="false" outlineLevel="0" max="3" min="3" style="1" width="22.74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552"/>
      <c r="B1" s="553" t="s">
        <v>444</v>
      </c>
      <c r="C1" s="553"/>
    </row>
    <row r="2" customFormat="false" ht="17.25" hidden="false" customHeight="false" outlineLevel="0" collapsed="false">
      <c r="A2" s="552"/>
      <c r="B2" s="553" t="s">
        <v>1</v>
      </c>
      <c r="C2" s="553"/>
    </row>
    <row r="3" customFormat="false" ht="17.25" hidden="false" customHeight="false" outlineLevel="0" collapsed="false">
      <c r="A3" s="552"/>
      <c r="B3" s="554"/>
      <c r="C3" s="554"/>
    </row>
    <row r="4" customFormat="false" ht="13.5" hidden="false" customHeight="false" outlineLevel="0" collapsed="false">
      <c r="A4" s="401"/>
      <c r="B4" s="401"/>
      <c r="C4" s="401" t="s">
        <v>445</v>
      </c>
    </row>
    <row r="5" customFormat="false" ht="13.5" hidden="false" customHeight="false" outlineLevel="0" collapsed="false">
      <c r="C5" s="555" t="s">
        <v>446</v>
      </c>
    </row>
    <row r="6" customFormat="false" ht="13.5" hidden="false" customHeight="false" outlineLevel="0" collapsed="false">
      <c r="B6" s="556" t="s">
        <v>4</v>
      </c>
      <c r="C6" s="556" t="s">
        <v>5</v>
      </c>
    </row>
    <row r="7" customFormat="false" ht="13.5" hidden="false" customHeight="false" outlineLevel="0" collapsed="false">
      <c r="A7" s="557"/>
      <c r="B7" s="558" t="s">
        <v>6</v>
      </c>
      <c r="C7" s="559"/>
    </row>
    <row r="8" customFormat="false" ht="13.5" hidden="false" customHeight="false" outlineLevel="0" collapsed="false">
      <c r="A8" s="557"/>
      <c r="B8" s="560" t="s">
        <v>7</v>
      </c>
      <c r="C8" s="293" t="n">
        <v>2093</v>
      </c>
    </row>
    <row r="9" customFormat="false" ht="13.5" hidden="false" customHeight="false" outlineLevel="0" collapsed="false">
      <c r="A9" s="557"/>
      <c r="B9" s="560" t="s">
        <v>8</v>
      </c>
      <c r="C9" s="293" t="n">
        <v>3035</v>
      </c>
    </row>
    <row r="10" customFormat="false" ht="13.5" hidden="false" customHeight="false" outlineLevel="0" collapsed="false">
      <c r="A10" s="557"/>
      <c r="B10" s="560" t="s">
        <v>9</v>
      </c>
      <c r="C10" s="293" t="n">
        <v>551</v>
      </c>
    </row>
    <row r="11" customFormat="false" ht="13.5" hidden="false" customHeight="false" outlineLevel="0" collapsed="false">
      <c r="A11" s="557"/>
      <c r="B11" s="560" t="s">
        <v>67</v>
      </c>
      <c r="C11" s="293" t="n">
        <v>1444</v>
      </c>
    </row>
    <row r="12" customFormat="false" ht="13.5" hidden="false" customHeight="false" outlineLevel="0" collapsed="false">
      <c r="A12" s="557"/>
      <c r="B12" s="560" t="s">
        <v>175</v>
      </c>
      <c r="C12" s="293" t="n">
        <v>-20</v>
      </c>
    </row>
    <row r="13" customFormat="false" ht="13.5" hidden="false" customHeight="false" outlineLevel="0" collapsed="false">
      <c r="A13" s="557"/>
      <c r="B13" s="560" t="s">
        <v>69</v>
      </c>
      <c r="C13" s="293" t="n">
        <v>0</v>
      </c>
    </row>
    <row r="14" customFormat="false" ht="13.5" hidden="false" customHeight="false" outlineLevel="0" collapsed="false">
      <c r="A14" s="557"/>
      <c r="B14" s="560" t="s">
        <v>71</v>
      </c>
      <c r="C14" s="293" t="n">
        <v>-28</v>
      </c>
    </row>
    <row r="15" customFormat="false" ht="13.5" hidden="false" customHeight="false" outlineLevel="0" collapsed="false">
      <c r="A15" s="557"/>
      <c r="B15" s="560" t="s">
        <v>447</v>
      </c>
      <c r="C15" s="293" t="n">
        <v>47</v>
      </c>
    </row>
    <row r="16" customFormat="false" ht="13.5" hidden="false" customHeight="false" outlineLevel="0" collapsed="false">
      <c r="A16" s="557"/>
      <c r="B16" s="560" t="s">
        <v>19</v>
      </c>
      <c r="C16" s="293" t="n">
        <v>-29786</v>
      </c>
    </row>
    <row r="17" customFormat="false" ht="13.5" hidden="false" customHeight="false" outlineLevel="0" collapsed="false">
      <c r="A17" s="557"/>
      <c r="B17" s="560" t="s">
        <v>20</v>
      </c>
      <c r="C17" s="293" t="n">
        <v>1565</v>
      </c>
    </row>
    <row r="18" customFormat="false" ht="13.5" hidden="false" customHeight="false" outlineLevel="0" collapsed="false">
      <c r="A18" s="557"/>
      <c r="B18" s="560" t="s">
        <v>72</v>
      </c>
      <c r="C18" s="293" t="n">
        <v>-3757</v>
      </c>
    </row>
    <row r="19" customFormat="false" ht="13.5" hidden="false" customHeight="false" outlineLevel="0" collapsed="false">
      <c r="A19" s="557"/>
      <c r="B19" s="560" t="s">
        <v>73</v>
      </c>
      <c r="C19" s="293" t="n">
        <v>2</v>
      </c>
    </row>
    <row r="20" customFormat="false" ht="13.5" hidden="false" customHeight="false" outlineLevel="0" collapsed="false">
      <c r="A20" s="557"/>
      <c r="B20" s="560" t="s">
        <v>74</v>
      </c>
      <c r="C20" s="293" t="n">
        <v>152</v>
      </c>
    </row>
    <row r="21" customFormat="false" ht="13.5" hidden="false" customHeight="false" outlineLevel="0" collapsed="false">
      <c r="A21" s="557"/>
      <c r="B21" s="560" t="s">
        <v>75</v>
      </c>
      <c r="C21" s="293" t="n">
        <v>-75920</v>
      </c>
    </row>
    <row r="22" customFormat="false" ht="13.5" hidden="false" customHeight="false" outlineLevel="0" collapsed="false">
      <c r="A22" s="557"/>
      <c r="B22" s="560" t="s">
        <v>76</v>
      </c>
      <c r="C22" s="293" t="n">
        <v>78644</v>
      </c>
    </row>
    <row r="23" customFormat="false" ht="13.5" hidden="false" customHeight="false" outlineLevel="0" collapsed="false">
      <c r="A23" s="557"/>
      <c r="B23" s="560" t="s">
        <v>77</v>
      </c>
      <c r="C23" s="293" t="n">
        <v>11984</v>
      </c>
    </row>
    <row r="24" customFormat="false" ht="13.5" hidden="false" customHeight="false" outlineLevel="0" collapsed="false">
      <c r="A24" s="557"/>
      <c r="B24" s="560" t="s">
        <v>78</v>
      </c>
      <c r="C24" s="293" t="n">
        <v>8265</v>
      </c>
    </row>
    <row r="25" customFormat="false" ht="13.5" hidden="false" customHeight="false" outlineLevel="0" collapsed="false">
      <c r="A25" s="557"/>
      <c r="B25" s="560" t="s">
        <v>79</v>
      </c>
      <c r="C25" s="293" t="n">
        <v>2001</v>
      </c>
    </row>
    <row r="26" customFormat="false" ht="13.5" hidden="false" customHeight="false" outlineLevel="0" collapsed="false">
      <c r="A26" s="557"/>
      <c r="B26" s="560" t="s">
        <v>80</v>
      </c>
      <c r="C26" s="293" t="n">
        <v>-8183</v>
      </c>
    </row>
    <row r="27" customFormat="false" ht="13.5" hidden="false" customHeight="false" outlineLevel="0" collapsed="false">
      <c r="A27" s="557"/>
      <c r="B27" s="560" t="s">
        <v>180</v>
      </c>
      <c r="C27" s="293" t="n">
        <v>-48000</v>
      </c>
    </row>
    <row r="28" customFormat="false" ht="13.5" hidden="false" customHeight="false" outlineLevel="0" collapsed="false">
      <c r="A28" s="557"/>
      <c r="B28" s="560" t="s">
        <v>182</v>
      </c>
      <c r="C28" s="293" t="n">
        <v>20523</v>
      </c>
    </row>
    <row r="29" customFormat="false" ht="13.5" hidden="false" customHeight="false" outlineLevel="0" collapsed="false">
      <c r="A29" s="557"/>
      <c r="B29" s="560" t="s">
        <v>81</v>
      </c>
      <c r="C29" s="293" t="n">
        <v>140</v>
      </c>
    </row>
    <row r="30" customFormat="false" ht="13.5" hidden="false" customHeight="false" outlineLevel="0" collapsed="false">
      <c r="A30" s="557"/>
      <c r="B30" s="560" t="s">
        <v>82</v>
      </c>
      <c r="C30" s="293" t="n">
        <v>-30</v>
      </c>
    </row>
    <row r="31" customFormat="false" ht="13.5" hidden="false" customHeight="false" outlineLevel="0" collapsed="false">
      <c r="A31" s="557"/>
      <c r="B31" s="560" t="s">
        <v>37</v>
      </c>
      <c r="C31" s="293" t="n">
        <v>30706</v>
      </c>
    </row>
    <row r="32" customFormat="false" ht="13.5" hidden="false" customHeight="false" outlineLevel="0" collapsed="false">
      <c r="A32" s="557"/>
      <c r="B32" s="560" t="s">
        <v>38</v>
      </c>
      <c r="C32" s="293" t="n">
        <v>-1823</v>
      </c>
    </row>
    <row r="33" customFormat="false" ht="13.5" hidden="false" customHeight="false" outlineLevel="0" collapsed="false">
      <c r="A33" s="557"/>
      <c r="B33" s="560" t="s">
        <v>39</v>
      </c>
      <c r="C33" s="293" t="n">
        <v>-1056</v>
      </c>
    </row>
    <row r="34" customFormat="false" ht="13.5" hidden="false" customHeight="false" outlineLevel="0" collapsed="false">
      <c r="A34" s="557"/>
      <c r="B34" s="561" t="s">
        <v>448</v>
      </c>
      <c r="C34" s="293" t="n">
        <v>-7447</v>
      </c>
    </row>
    <row r="35" customFormat="false" ht="13.5" hidden="false" customHeight="false" outlineLevel="0" collapsed="false">
      <c r="A35" s="557"/>
      <c r="B35" s="560" t="s">
        <v>41</v>
      </c>
      <c r="C35" s="293" t="n">
        <v>-147</v>
      </c>
    </row>
    <row r="36" customFormat="false" ht="13.5" hidden="false" customHeight="false" outlineLevel="0" collapsed="false">
      <c r="A36" s="557"/>
      <c r="B36" s="558" t="s">
        <v>449</v>
      </c>
      <c r="C36" s="293" t="n">
        <v>-7594</v>
      </c>
    </row>
    <row r="37" customFormat="false" ht="13.5" hidden="false" customHeight="false" outlineLevel="0" collapsed="false">
      <c r="A37" s="557"/>
      <c r="B37" s="558" t="s">
        <v>43</v>
      </c>
      <c r="C37" s="293"/>
    </row>
    <row r="38" customFormat="false" ht="13.5" hidden="false" customHeight="false" outlineLevel="0" collapsed="false">
      <c r="A38" s="557"/>
      <c r="B38" s="560" t="s">
        <v>44</v>
      </c>
      <c r="C38" s="293" t="n">
        <v>-301620</v>
      </c>
    </row>
    <row r="39" customFormat="false" ht="13.5" hidden="false" customHeight="false" outlineLevel="0" collapsed="false">
      <c r="A39" s="557"/>
      <c r="B39" s="560" t="s">
        <v>45</v>
      </c>
      <c r="C39" s="293" t="n">
        <v>248108</v>
      </c>
    </row>
    <row r="40" customFormat="false" ht="13.5" hidden="false" customHeight="false" outlineLevel="0" collapsed="false">
      <c r="A40" s="557"/>
      <c r="B40" s="560" t="s">
        <v>46</v>
      </c>
      <c r="C40" s="293" t="n">
        <v>79308</v>
      </c>
    </row>
    <row r="41" customFormat="false" ht="13.5" hidden="false" customHeight="false" outlineLevel="0" collapsed="false">
      <c r="A41" s="557"/>
      <c r="B41" s="560" t="s">
        <v>47</v>
      </c>
      <c r="C41" s="293" t="n">
        <v>-1494</v>
      </c>
    </row>
    <row r="42" customFormat="false" ht="13.5" hidden="false" customHeight="false" outlineLevel="0" collapsed="false">
      <c r="A42" s="557"/>
      <c r="B42" s="560" t="s">
        <v>48</v>
      </c>
      <c r="C42" s="293" t="n">
        <v>-208</v>
      </c>
    </row>
    <row r="43" customFormat="false" ht="13.5" hidden="false" customHeight="false" outlineLevel="0" collapsed="false">
      <c r="A43" s="557"/>
      <c r="B43" s="560" t="s">
        <v>49</v>
      </c>
      <c r="C43" s="293" t="n">
        <v>384</v>
      </c>
    </row>
    <row r="44" customFormat="false" ht="13.5" hidden="false" customHeight="false" outlineLevel="0" collapsed="false">
      <c r="A44" s="557"/>
      <c r="B44" s="560" t="s">
        <v>450</v>
      </c>
      <c r="C44" s="293" t="n">
        <v>926</v>
      </c>
    </row>
    <row r="45" customFormat="false" ht="13.5" hidden="false" customHeight="false" outlineLevel="0" collapsed="false">
      <c r="A45" s="557"/>
      <c r="B45" s="558" t="s">
        <v>451</v>
      </c>
      <c r="C45" s="293" t="n">
        <v>25404</v>
      </c>
    </row>
    <row r="46" customFormat="false" ht="13.5" hidden="false" customHeight="false" outlineLevel="0" collapsed="false">
      <c r="A46" s="557"/>
      <c r="B46" s="558" t="s">
        <v>51</v>
      </c>
      <c r="C46" s="293"/>
    </row>
    <row r="47" customFormat="false" ht="13.5" hidden="false" customHeight="false" outlineLevel="0" collapsed="false">
      <c r="A47" s="557"/>
      <c r="B47" s="560" t="s">
        <v>452</v>
      </c>
      <c r="C47" s="293" t="n">
        <v>-33</v>
      </c>
    </row>
    <row r="48" customFormat="false" ht="13.5" hidden="false" customHeight="false" outlineLevel="0" collapsed="false">
      <c r="A48" s="557"/>
      <c r="B48" s="558" t="s">
        <v>453</v>
      </c>
      <c r="C48" s="293" t="n">
        <v>-33</v>
      </c>
    </row>
    <row r="49" customFormat="false" ht="13.5" hidden="false" customHeight="false" outlineLevel="0" collapsed="false">
      <c r="A49" s="557"/>
      <c r="B49" s="562"/>
      <c r="C49" s="563"/>
    </row>
    <row r="50" customFormat="false" ht="13.5" hidden="false" customHeight="false" outlineLevel="0" collapsed="false">
      <c r="A50" s="557"/>
      <c r="B50" s="558" t="s">
        <v>58</v>
      </c>
      <c r="C50" s="293" t="n">
        <v>-2</v>
      </c>
    </row>
    <row r="51" customFormat="false" ht="13.5" hidden="false" customHeight="false" outlineLevel="0" collapsed="false">
      <c r="A51" s="557"/>
      <c r="B51" s="558" t="s">
        <v>88</v>
      </c>
      <c r="C51" s="293" t="n">
        <v>17773</v>
      </c>
    </row>
    <row r="52" customFormat="false" ht="13.5" hidden="false" customHeight="false" outlineLevel="0" collapsed="false">
      <c r="A52" s="557"/>
      <c r="B52" s="558" t="s">
        <v>60</v>
      </c>
      <c r="C52" s="293" t="n">
        <v>55000</v>
      </c>
    </row>
    <row r="53" customFormat="false" ht="13.5" hidden="false" customHeight="false" outlineLevel="0" collapsed="false">
      <c r="A53" s="557"/>
      <c r="B53" s="558" t="s">
        <v>61</v>
      </c>
      <c r="C53" s="293" t="n">
        <v>7277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4" width="1.99"/>
    <col collapsed="false" customWidth="true" hidden="false" outlineLevel="0" max="2" min="2" style="564" width="2.49"/>
    <col collapsed="false" customWidth="true" hidden="false" outlineLevel="0" max="3" min="3" style="564" width="11.75"/>
    <col collapsed="false" customWidth="true" hidden="false" outlineLevel="0" max="4" min="4" style="564" width="2.62"/>
    <col collapsed="false" customWidth="true" hidden="false" outlineLevel="0" max="5" min="5" style="564" width="27.12"/>
    <col collapsed="false" customWidth="true" hidden="false" outlineLevel="0" max="6" min="6" style="564" width="2.62"/>
    <col collapsed="false" customWidth="true" hidden="false" outlineLevel="0" max="7" min="7" style="564" width="7.62"/>
    <col collapsed="false" customWidth="true" hidden="false" outlineLevel="0" max="8" min="8" style="564" width="25.62"/>
    <col collapsed="false" customWidth="true" hidden="false" outlineLevel="0" max="9" min="9" style="564" width="7.62"/>
    <col collapsed="false" customWidth="false" hidden="false" outlineLevel="0" max="257" min="10" style="564" width="7.99"/>
  </cols>
  <sheetData>
    <row r="1" customFormat="false" ht="15.75" hidden="false" customHeight="true" outlineLevel="0" collapsed="false">
      <c r="A1" s="565" t="s">
        <v>454</v>
      </c>
      <c r="B1" s="565"/>
      <c r="C1" s="565"/>
      <c r="D1" s="565"/>
      <c r="E1" s="566" t="s">
        <v>62</v>
      </c>
      <c r="F1" s="566"/>
      <c r="G1" s="567" t="s">
        <v>455</v>
      </c>
      <c r="H1" s="567"/>
      <c r="I1" s="567"/>
    </row>
    <row r="2" customFormat="false" ht="15.75" hidden="false" customHeight="true" outlineLevel="0" collapsed="false">
      <c r="A2" s="565"/>
      <c r="B2" s="565"/>
      <c r="C2" s="565"/>
      <c r="D2" s="565"/>
      <c r="E2" s="566" t="s">
        <v>63</v>
      </c>
      <c r="F2" s="566"/>
      <c r="G2" s="567"/>
      <c r="H2" s="567"/>
      <c r="I2" s="567"/>
    </row>
    <row r="3" customFormat="false" ht="15.75" hidden="false" customHeight="true" outlineLevel="0" collapsed="false">
      <c r="B3" s="568"/>
      <c r="C3" s="568"/>
      <c r="D3" s="568"/>
      <c r="E3" s="569"/>
      <c r="F3" s="568"/>
      <c r="G3" s="568"/>
      <c r="H3" s="568"/>
      <c r="I3" s="568"/>
    </row>
    <row r="4" customFormat="false" ht="13.5" hidden="false" customHeight="true" outlineLevel="0" collapsed="false">
      <c r="B4" s="570"/>
      <c r="E4" s="571"/>
      <c r="I4" s="572" t="s">
        <v>456</v>
      </c>
    </row>
    <row r="5" customFormat="false" ht="15.75" hidden="false" customHeight="true" outlineLevel="0" collapsed="false">
      <c r="A5" s="573"/>
      <c r="B5" s="574"/>
      <c r="C5" s="575" t="s">
        <v>457</v>
      </c>
      <c r="D5" s="575"/>
      <c r="E5" s="575"/>
      <c r="F5" s="576"/>
      <c r="G5" s="577" t="s">
        <v>65</v>
      </c>
      <c r="H5" s="577"/>
      <c r="I5" s="577"/>
    </row>
    <row r="6" customFormat="false" ht="13.35" hidden="false" customHeight="true" outlineLevel="0" collapsed="false">
      <c r="A6" s="578"/>
      <c r="B6" s="579" t="s">
        <v>6</v>
      </c>
      <c r="E6" s="579"/>
      <c r="F6" s="579"/>
      <c r="G6" s="580"/>
      <c r="H6" s="579"/>
      <c r="I6" s="581"/>
    </row>
    <row r="7" customFormat="false" ht="13.35" hidden="false" customHeight="true" outlineLevel="0" collapsed="false">
      <c r="A7" s="578"/>
      <c r="B7" s="579"/>
      <c r="C7" s="579" t="s">
        <v>7</v>
      </c>
      <c r="D7" s="579"/>
      <c r="E7" s="579"/>
      <c r="F7" s="579"/>
      <c r="G7" s="580"/>
      <c r="H7" s="582" t="n">
        <v>20449</v>
      </c>
      <c r="I7" s="581"/>
    </row>
    <row r="8" customFormat="false" ht="13.35" hidden="false" customHeight="true" outlineLevel="0" collapsed="false">
      <c r="A8" s="578"/>
      <c r="B8" s="579"/>
      <c r="C8" s="579" t="s">
        <v>8</v>
      </c>
      <c r="D8" s="579"/>
      <c r="E8" s="579"/>
      <c r="F8" s="579"/>
      <c r="G8" s="580"/>
      <c r="H8" s="582" t="n">
        <v>3246</v>
      </c>
      <c r="I8" s="581"/>
    </row>
    <row r="9" customFormat="false" ht="13.35" hidden="false" customHeight="true" outlineLevel="0" collapsed="false">
      <c r="A9" s="578"/>
      <c r="B9" s="579"/>
      <c r="C9" s="579" t="s">
        <v>9</v>
      </c>
      <c r="D9" s="579"/>
      <c r="E9" s="579"/>
      <c r="F9" s="579"/>
      <c r="G9" s="580"/>
      <c r="H9" s="582" t="n">
        <v>345</v>
      </c>
      <c r="I9" s="581"/>
    </row>
    <row r="10" customFormat="false" ht="13.35" hidden="false" customHeight="true" outlineLevel="0" collapsed="false">
      <c r="A10" s="578"/>
      <c r="B10" s="579"/>
      <c r="C10" s="579" t="s">
        <v>358</v>
      </c>
      <c r="D10" s="579"/>
      <c r="E10" s="579"/>
      <c r="F10" s="579"/>
      <c r="G10" s="580"/>
      <c r="H10" s="582" t="n">
        <v>-8</v>
      </c>
      <c r="I10" s="581"/>
    </row>
    <row r="11" customFormat="false" ht="13.35" hidden="false" customHeight="true" outlineLevel="0" collapsed="false">
      <c r="A11" s="578"/>
      <c r="B11" s="579"/>
      <c r="C11" s="579" t="s">
        <v>67</v>
      </c>
      <c r="D11" s="579"/>
      <c r="E11" s="579"/>
      <c r="F11" s="579"/>
      <c r="G11" s="580"/>
      <c r="H11" s="582" t="n">
        <v>-2778</v>
      </c>
      <c r="I11" s="581"/>
    </row>
    <row r="12" customFormat="false" ht="13.35" hidden="false" customHeight="true" outlineLevel="0" collapsed="false">
      <c r="A12" s="578"/>
      <c r="B12" s="579"/>
      <c r="C12" s="579" t="s">
        <v>337</v>
      </c>
      <c r="D12" s="579"/>
      <c r="E12" s="579"/>
      <c r="F12" s="579"/>
      <c r="G12" s="580"/>
      <c r="H12" s="582" t="n">
        <v>21</v>
      </c>
      <c r="I12" s="581"/>
    </row>
    <row r="13" customFormat="false" ht="13.35" hidden="false" customHeight="true" outlineLevel="0" collapsed="false">
      <c r="A13" s="578"/>
      <c r="B13" s="579"/>
      <c r="C13" s="579" t="s">
        <v>69</v>
      </c>
      <c r="D13" s="579"/>
      <c r="E13" s="579"/>
      <c r="F13" s="579"/>
      <c r="G13" s="580"/>
      <c r="H13" s="582" t="n">
        <v>95</v>
      </c>
      <c r="I13" s="581"/>
    </row>
    <row r="14" customFormat="false" ht="13.35" hidden="false" customHeight="true" outlineLevel="0" collapsed="false">
      <c r="A14" s="578"/>
      <c r="B14" s="579"/>
      <c r="C14" s="579" t="s">
        <v>176</v>
      </c>
      <c r="D14" s="579"/>
      <c r="E14" s="579"/>
      <c r="F14" s="579"/>
      <c r="G14" s="580"/>
      <c r="H14" s="582" t="n">
        <v>-610</v>
      </c>
      <c r="I14" s="581"/>
    </row>
    <row r="15" customFormat="false" ht="13.35" hidden="false" customHeight="true" outlineLevel="0" collapsed="false">
      <c r="A15" s="578"/>
      <c r="B15" s="579"/>
      <c r="C15" s="579" t="s">
        <v>177</v>
      </c>
      <c r="D15" s="579"/>
      <c r="E15" s="579"/>
      <c r="F15" s="579"/>
      <c r="G15" s="580"/>
      <c r="H15" s="582" t="n">
        <v>102</v>
      </c>
      <c r="I15" s="581"/>
    </row>
    <row r="16" customFormat="false" ht="13.35" hidden="false" customHeight="true" outlineLevel="0" collapsed="false">
      <c r="A16" s="578"/>
      <c r="B16" s="579"/>
      <c r="C16" s="579" t="s">
        <v>71</v>
      </c>
      <c r="D16" s="579"/>
      <c r="E16" s="579"/>
      <c r="F16" s="579"/>
      <c r="G16" s="580" t="s">
        <v>233</v>
      </c>
      <c r="H16" s="582" t="n">
        <v>38</v>
      </c>
      <c r="I16" s="581"/>
    </row>
    <row r="17" customFormat="false" ht="13.35" hidden="false" customHeight="true" outlineLevel="0" collapsed="false">
      <c r="A17" s="578"/>
      <c r="B17" s="579"/>
      <c r="C17" s="579" t="s">
        <v>458</v>
      </c>
      <c r="D17" s="579"/>
      <c r="E17" s="579"/>
      <c r="F17" s="579"/>
      <c r="G17" s="580"/>
      <c r="H17" s="582" t="n">
        <v>173</v>
      </c>
      <c r="I17" s="581"/>
    </row>
    <row r="18" customFormat="false" ht="13.35" hidden="false" customHeight="true" outlineLevel="0" collapsed="false">
      <c r="A18" s="578"/>
      <c r="B18" s="579"/>
      <c r="C18" s="579" t="s">
        <v>19</v>
      </c>
      <c r="D18" s="579"/>
      <c r="E18" s="579"/>
      <c r="F18" s="579"/>
      <c r="G18" s="580"/>
      <c r="H18" s="582" t="n">
        <v>-56628</v>
      </c>
      <c r="I18" s="581"/>
    </row>
    <row r="19" customFormat="false" ht="13.35" hidden="false" customHeight="true" outlineLevel="0" collapsed="false">
      <c r="A19" s="578"/>
      <c r="B19" s="579"/>
      <c r="C19" s="579" t="s">
        <v>20</v>
      </c>
      <c r="D19" s="579"/>
      <c r="E19" s="579"/>
      <c r="F19" s="579"/>
      <c r="G19" s="580"/>
      <c r="H19" s="582" t="n">
        <v>4101</v>
      </c>
      <c r="I19" s="581"/>
    </row>
    <row r="20" customFormat="false" ht="13.35" hidden="false" customHeight="true" outlineLevel="0" collapsed="false">
      <c r="A20" s="578"/>
      <c r="B20" s="579"/>
      <c r="C20" s="579" t="s">
        <v>72</v>
      </c>
      <c r="D20" s="579"/>
      <c r="E20" s="579"/>
      <c r="F20" s="579"/>
      <c r="G20" s="580"/>
      <c r="H20" s="582" t="n">
        <v>-206</v>
      </c>
      <c r="I20" s="581"/>
    </row>
    <row r="21" customFormat="false" ht="13.35" hidden="false" customHeight="true" outlineLevel="0" collapsed="false">
      <c r="A21" s="578"/>
      <c r="B21" s="579"/>
      <c r="C21" s="579" t="s">
        <v>178</v>
      </c>
      <c r="D21" s="579"/>
      <c r="E21" s="579"/>
      <c r="F21" s="579"/>
      <c r="G21" s="580"/>
      <c r="H21" s="582" t="n">
        <v>-14</v>
      </c>
      <c r="I21" s="581"/>
    </row>
    <row r="22" customFormat="false" ht="13.35" hidden="false" customHeight="true" outlineLevel="0" collapsed="false">
      <c r="A22" s="578"/>
      <c r="B22" s="579"/>
      <c r="C22" s="579" t="s">
        <v>73</v>
      </c>
      <c r="D22" s="579"/>
      <c r="E22" s="579"/>
      <c r="F22" s="579"/>
      <c r="G22" s="580"/>
      <c r="H22" s="582" t="n">
        <v>-111</v>
      </c>
      <c r="I22" s="581"/>
    </row>
    <row r="23" customFormat="false" ht="13.35" hidden="false" customHeight="true" outlineLevel="0" collapsed="false">
      <c r="A23" s="578"/>
      <c r="B23" s="579"/>
      <c r="C23" s="579" t="s">
        <v>74</v>
      </c>
      <c r="D23" s="579"/>
      <c r="E23" s="579"/>
      <c r="F23" s="579"/>
      <c r="G23" s="580"/>
      <c r="H23" s="582" t="n">
        <v>795</v>
      </c>
      <c r="I23" s="581"/>
    </row>
    <row r="24" customFormat="false" ht="13.35" hidden="false" customHeight="true" outlineLevel="0" collapsed="false">
      <c r="A24" s="578"/>
      <c r="B24" s="579"/>
      <c r="C24" s="579" t="s">
        <v>359</v>
      </c>
      <c r="D24" s="579"/>
      <c r="E24" s="579"/>
      <c r="F24" s="579"/>
      <c r="G24" s="580"/>
      <c r="H24" s="582" t="n">
        <v>-272</v>
      </c>
      <c r="I24" s="581"/>
    </row>
    <row r="25" customFormat="false" ht="13.35" hidden="false" customHeight="true" outlineLevel="0" collapsed="false">
      <c r="A25" s="578"/>
      <c r="B25" s="579"/>
      <c r="C25" s="579" t="s">
        <v>75</v>
      </c>
      <c r="D25" s="579"/>
      <c r="E25" s="579"/>
      <c r="F25" s="579"/>
      <c r="G25" s="580"/>
      <c r="H25" s="582" t="n">
        <v>-59046</v>
      </c>
      <c r="I25" s="581"/>
    </row>
    <row r="26" customFormat="false" ht="13.35" hidden="false" customHeight="true" outlineLevel="0" collapsed="false">
      <c r="A26" s="578"/>
      <c r="B26" s="579"/>
      <c r="C26" s="579" t="s">
        <v>76</v>
      </c>
      <c r="D26" s="579"/>
      <c r="E26" s="579"/>
      <c r="F26" s="579"/>
      <c r="G26" s="580"/>
      <c r="H26" s="582" t="n">
        <v>82023</v>
      </c>
      <c r="I26" s="581"/>
    </row>
    <row r="27" customFormat="false" ht="13.35" hidden="false" customHeight="true" outlineLevel="0" collapsed="false">
      <c r="A27" s="578"/>
      <c r="B27" s="579"/>
      <c r="C27" s="579" t="s">
        <v>77</v>
      </c>
      <c r="D27" s="579"/>
      <c r="E27" s="579"/>
      <c r="F27" s="579"/>
      <c r="G27" s="580"/>
      <c r="H27" s="582" t="n">
        <v>57225</v>
      </c>
      <c r="I27" s="581"/>
    </row>
    <row r="28" customFormat="false" ht="13.35" hidden="false" customHeight="true" outlineLevel="0" collapsed="false">
      <c r="A28" s="578"/>
      <c r="B28" s="579"/>
      <c r="C28" s="579" t="s">
        <v>78</v>
      </c>
      <c r="D28" s="579"/>
      <c r="E28" s="579"/>
      <c r="F28" s="579"/>
      <c r="G28" s="580"/>
      <c r="H28" s="583" t="n">
        <v>-5000</v>
      </c>
      <c r="I28" s="581"/>
    </row>
    <row r="29" customFormat="false" ht="13.35" hidden="false" customHeight="true" outlineLevel="0" collapsed="false">
      <c r="A29" s="578"/>
      <c r="B29" s="579"/>
      <c r="C29" s="579" t="s">
        <v>79</v>
      </c>
      <c r="D29" s="579"/>
      <c r="E29" s="579"/>
      <c r="F29" s="579"/>
      <c r="G29" s="580"/>
      <c r="H29" s="582" t="n">
        <v>-7603</v>
      </c>
      <c r="I29" s="581"/>
    </row>
    <row r="30" customFormat="false" ht="13.35" hidden="false" customHeight="true" outlineLevel="0" collapsed="false">
      <c r="A30" s="578"/>
      <c r="B30" s="579"/>
      <c r="C30" s="579" t="s">
        <v>80</v>
      </c>
      <c r="D30" s="579"/>
      <c r="E30" s="579"/>
      <c r="F30" s="579"/>
      <c r="G30" s="580"/>
      <c r="H30" s="582" t="n">
        <v>-78573</v>
      </c>
      <c r="I30" s="581"/>
    </row>
    <row r="31" customFormat="false" ht="13.35" hidden="true" customHeight="true" outlineLevel="0" collapsed="false">
      <c r="A31" s="578"/>
      <c r="B31" s="579"/>
      <c r="C31" s="579" t="s">
        <v>180</v>
      </c>
      <c r="D31" s="579"/>
      <c r="E31" s="579"/>
      <c r="F31" s="579"/>
      <c r="G31" s="580"/>
      <c r="H31" s="582"/>
      <c r="I31" s="581"/>
    </row>
    <row r="32" customFormat="false" ht="13.35" hidden="false" customHeight="true" outlineLevel="0" collapsed="false">
      <c r="A32" s="578"/>
      <c r="B32" s="579"/>
      <c r="C32" s="579" t="s">
        <v>182</v>
      </c>
      <c r="D32" s="579"/>
      <c r="E32" s="579"/>
      <c r="F32" s="579"/>
      <c r="G32" s="580"/>
      <c r="H32" s="582" t="n">
        <v>14595</v>
      </c>
      <c r="I32" s="581"/>
    </row>
    <row r="33" customFormat="false" ht="13.35" hidden="false" customHeight="true" outlineLevel="0" collapsed="false">
      <c r="A33" s="578"/>
      <c r="B33" s="579"/>
      <c r="C33" s="579" t="s">
        <v>81</v>
      </c>
      <c r="D33" s="579"/>
      <c r="E33" s="579"/>
      <c r="F33" s="579"/>
      <c r="G33" s="580"/>
      <c r="H33" s="582" t="n">
        <v>2479</v>
      </c>
      <c r="I33" s="581"/>
    </row>
    <row r="34" customFormat="false" ht="13.35" hidden="false" customHeight="true" outlineLevel="0" collapsed="false">
      <c r="A34" s="578"/>
      <c r="B34" s="579"/>
      <c r="C34" s="579" t="s">
        <v>82</v>
      </c>
      <c r="D34" s="579"/>
      <c r="E34" s="579"/>
      <c r="F34" s="579"/>
      <c r="G34" s="580"/>
      <c r="H34" s="582" t="n">
        <v>-2</v>
      </c>
      <c r="I34" s="581"/>
    </row>
    <row r="35" customFormat="false" ht="13.35" hidden="false" customHeight="true" outlineLevel="0" collapsed="false">
      <c r="A35" s="578"/>
      <c r="B35" s="579"/>
      <c r="C35" s="579" t="s">
        <v>37</v>
      </c>
      <c r="D35" s="579"/>
      <c r="E35" s="579"/>
      <c r="F35" s="579"/>
      <c r="G35" s="580"/>
      <c r="H35" s="582" t="n">
        <v>56975</v>
      </c>
      <c r="I35" s="581"/>
    </row>
    <row r="36" customFormat="false" ht="13.35" hidden="false" customHeight="true" outlineLevel="0" collapsed="false">
      <c r="A36" s="578"/>
      <c r="B36" s="579"/>
      <c r="C36" s="579" t="s">
        <v>38</v>
      </c>
      <c r="D36" s="579"/>
      <c r="E36" s="579"/>
      <c r="F36" s="579"/>
      <c r="G36" s="580"/>
      <c r="H36" s="582" t="n">
        <v>-4744</v>
      </c>
      <c r="I36" s="581"/>
    </row>
    <row r="37" customFormat="false" ht="13.35" hidden="false" customHeight="true" outlineLevel="0" collapsed="false">
      <c r="A37" s="578"/>
      <c r="B37" s="579"/>
      <c r="C37" s="579" t="s">
        <v>39</v>
      </c>
      <c r="D37" s="579"/>
      <c r="E37" s="579"/>
      <c r="F37" s="579"/>
      <c r="G37" s="580"/>
      <c r="H37" s="584" t="n">
        <v>590</v>
      </c>
      <c r="I37" s="581"/>
    </row>
    <row r="38" customFormat="false" ht="13.35" hidden="false" customHeight="true" outlineLevel="0" collapsed="false">
      <c r="A38" s="578"/>
      <c r="B38" s="579"/>
      <c r="C38" s="585" t="s">
        <v>348</v>
      </c>
      <c r="D38" s="585"/>
      <c r="E38" s="579"/>
      <c r="F38" s="579"/>
      <c r="G38" s="580"/>
      <c r="H38" s="586" t="n">
        <v>27657</v>
      </c>
      <c r="I38" s="581"/>
      <c r="J38" s="587"/>
    </row>
    <row r="39" customFormat="false" ht="13.35" hidden="false" customHeight="true" outlineLevel="0" collapsed="false">
      <c r="A39" s="578"/>
      <c r="B39" s="579"/>
      <c r="C39" s="579" t="s">
        <v>41</v>
      </c>
      <c r="D39" s="579"/>
      <c r="E39" s="579"/>
      <c r="F39" s="579"/>
      <c r="G39" s="580"/>
      <c r="H39" s="584" t="n">
        <v>-3761</v>
      </c>
      <c r="I39" s="581"/>
    </row>
    <row r="40" customFormat="false" ht="13.35" hidden="false" customHeight="true" outlineLevel="0" collapsed="false">
      <c r="A40" s="578"/>
      <c r="B40" s="579"/>
      <c r="C40" s="579" t="s">
        <v>6</v>
      </c>
      <c r="D40" s="579"/>
      <c r="E40" s="579"/>
      <c r="F40" s="579"/>
      <c r="G40" s="580"/>
      <c r="H40" s="586" t="n">
        <v>23895</v>
      </c>
      <c r="I40" s="581"/>
    </row>
    <row r="41" customFormat="false" ht="13.35" hidden="false" customHeight="true" outlineLevel="0" collapsed="false">
      <c r="A41" s="578"/>
      <c r="B41" s="579" t="s">
        <v>43</v>
      </c>
      <c r="E41" s="579"/>
      <c r="F41" s="579"/>
      <c r="G41" s="580"/>
      <c r="H41" s="583"/>
      <c r="I41" s="581"/>
    </row>
    <row r="42" customFormat="false" ht="13.35" hidden="false" customHeight="true" outlineLevel="0" collapsed="false">
      <c r="A42" s="578"/>
      <c r="B42" s="579"/>
      <c r="C42" s="579" t="s">
        <v>44</v>
      </c>
      <c r="D42" s="579"/>
      <c r="E42" s="579"/>
      <c r="F42" s="579"/>
      <c r="G42" s="580"/>
      <c r="H42" s="583" t="n">
        <v>-482167</v>
      </c>
      <c r="I42" s="581"/>
    </row>
    <row r="43" customFormat="false" ht="13.35" hidden="false" customHeight="true" outlineLevel="0" collapsed="false">
      <c r="A43" s="578"/>
      <c r="B43" s="579"/>
      <c r="C43" s="579" t="s">
        <v>45</v>
      </c>
      <c r="D43" s="579"/>
      <c r="E43" s="579"/>
      <c r="F43" s="579"/>
      <c r="G43" s="580"/>
      <c r="H43" s="583" t="n">
        <v>339620</v>
      </c>
      <c r="I43" s="581"/>
    </row>
    <row r="44" customFormat="false" ht="13.35" hidden="false" customHeight="true" outlineLevel="0" collapsed="false">
      <c r="A44" s="578"/>
      <c r="B44" s="579"/>
      <c r="C44" s="579" t="s">
        <v>46</v>
      </c>
      <c r="D44" s="579"/>
      <c r="E44" s="579"/>
      <c r="F44" s="579"/>
      <c r="G44" s="580"/>
      <c r="H44" s="583" t="n">
        <v>68291</v>
      </c>
      <c r="I44" s="581"/>
    </row>
    <row r="45" customFormat="false" ht="13.35" hidden="false" customHeight="true" outlineLevel="0" collapsed="false">
      <c r="A45" s="578"/>
      <c r="B45" s="579"/>
      <c r="C45" s="579" t="s">
        <v>184</v>
      </c>
      <c r="D45" s="579"/>
      <c r="E45" s="579"/>
      <c r="F45" s="579"/>
      <c r="G45" s="580"/>
      <c r="H45" s="583" t="n">
        <v>-707</v>
      </c>
      <c r="I45" s="581"/>
    </row>
    <row r="46" customFormat="false" ht="13.35" hidden="false" customHeight="true" outlineLevel="0" collapsed="false">
      <c r="A46" s="578"/>
      <c r="B46" s="579"/>
      <c r="C46" s="579" t="s">
        <v>185</v>
      </c>
      <c r="D46" s="579"/>
      <c r="E46" s="579"/>
      <c r="F46" s="579"/>
      <c r="G46" s="580"/>
      <c r="H46" s="583" t="n">
        <v>25</v>
      </c>
      <c r="I46" s="581"/>
    </row>
    <row r="47" customFormat="false" ht="13.35" hidden="false" customHeight="true" outlineLevel="0" collapsed="false">
      <c r="A47" s="578"/>
      <c r="B47" s="579"/>
      <c r="C47" s="579" t="s">
        <v>47</v>
      </c>
      <c r="D47" s="579"/>
      <c r="E47" s="579"/>
      <c r="F47" s="579"/>
      <c r="G47" s="580"/>
      <c r="H47" s="583" t="n">
        <v>-2553</v>
      </c>
      <c r="I47" s="581"/>
    </row>
    <row r="48" customFormat="false" ht="13.35" hidden="false" customHeight="true" outlineLevel="0" collapsed="false">
      <c r="A48" s="578"/>
      <c r="B48" s="579"/>
      <c r="C48" s="579" t="s">
        <v>49</v>
      </c>
      <c r="D48" s="579"/>
      <c r="E48" s="579"/>
      <c r="F48" s="579"/>
      <c r="G48" s="580"/>
      <c r="H48" s="583" t="n">
        <v>830</v>
      </c>
      <c r="I48" s="581"/>
    </row>
    <row r="49" customFormat="false" ht="13.35" hidden="false" customHeight="true" outlineLevel="0" collapsed="false">
      <c r="A49" s="578"/>
      <c r="B49" s="579"/>
      <c r="C49" s="579" t="s">
        <v>48</v>
      </c>
      <c r="D49" s="579"/>
      <c r="E49" s="579"/>
      <c r="F49" s="579"/>
      <c r="G49" s="580"/>
      <c r="H49" s="583" t="n">
        <v>-1984</v>
      </c>
      <c r="I49" s="581"/>
    </row>
    <row r="50" customFormat="false" ht="13.35" hidden="true" customHeight="true" outlineLevel="0" collapsed="false">
      <c r="A50" s="578"/>
      <c r="B50" s="579"/>
      <c r="C50" s="579" t="s">
        <v>186</v>
      </c>
      <c r="D50" s="579"/>
      <c r="E50" s="579"/>
      <c r="F50" s="579"/>
      <c r="G50" s="580"/>
      <c r="H50" s="588" t="s">
        <v>459</v>
      </c>
      <c r="I50" s="581"/>
    </row>
    <row r="51" customFormat="false" ht="13.35" hidden="false" customHeight="true" outlineLevel="0" collapsed="false">
      <c r="A51" s="578"/>
      <c r="B51" s="589"/>
      <c r="C51" s="579" t="s">
        <v>43</v>
      </c>
      <c r="D51" s="579"/>
      <c r="E51" s="579"/>
      <c r="F51" s="579"/>
      <c r="G51" s="580"/>
      <c r="H51" s="590" t="n">
        <v>-78645</v>
      </c>
      <c r="I51" s="581"/>
    </row>
    <row r="52" customFormat="false" ht="13.35" hidden="false" customHeight="true" outlineLevel="0" collapsed="false">
      <c r="A52" s="578"/>
      <c r="B52" s="579" t="s">
        <v>51</v>
      </c>
      <c r="E52" s="579"/>
      <c r="F52" s="579"/>
      <c r="G52" s="580"/>
      <c r="H52" s="583"/>
      <c r="I52" s="581"/>
    </row>
    <row r="53" customFormat="false" ht="13.35" hidden="false" customHeight="true" outlineLevel="0" collapsed="false">
      <c r="A53" s="578"/>
      <c r="B53" s="579"/>
      <c r="C53" s="579" t="s">
        <v>56</v>
      </c>
      <c r="D53" s="579"/>
      <c r="E53" s="579"/>
      <c r="F53" s="579"/>
      <c r="G53" s="580"/>
      <c r="H53" s="583" t="n">
        <v>-1989</v>
      </c>
      <c r="I53" s="581"/>
    </row>
    <row r="54" customFormat="false" ht="13.35" hidden="false" customHeight="true" outlineLevel="0" collapsed="false">
      <c r="A54" s="578"/>
      <c r="B54" s="579"/>
      <c r="C54" s="579" t="s">
        <v>54</v>
      </c>
      <c r="D54" s="579"/>
      <c r="E54" s="579"/>
      <c r="F54" s="579"/>
      <c r="G54" s="580"/>
      <c r="H54" s="583" t="n">
        <v>-971</v>
      </c>
      <c r="I54" s="581"/>
    </row>
    <row r="55" customFormat="false" ht="13.35" hidden="false" customHeight="true" outlineLevel="0" collapsed="false">
      <c r="A55" s="578"/>
      <c r="B55" s="579"/>
      <c r="C55" s="579" t="s">
        <v>55</v>
      </c>
      <c r="D55" s="579"/>
      <c r="E55" s="579"/>
      <c r="F55" s="579"/>
      <c r="G55" s="580"/>
      <c r="H55" s="588" t="n">
        <v>0</v>
      </c>
      <c r="I55" s="581"/>
    </row>
    <row r="56" customFormat="false" ht="13.35" hidden="false" customHeight="true" outlineLevel="0" collapsed="false">
      <c r="A56" s="578"/>
      <c r="B56" s="579"/>
      <c r="C56" s="579" t="s">
        <v>51</v>
      </c>
      <c r="D56" s="579"/>
      <c r="E56" s="579"/>
      <c r="F56" s="579"/>
      <c r="G56" s="580"/>
      <c r="H56" s="590" t="n">
        <v>-2960</v>
      </c>
      <c r="I56" s="581"/>
    </row>
    <row r="57" customFormat="false" ht="13.35" hidden="false" customHeight="true" outlineLevel="0" collapsed="false">
      <c r="A57" s="578"/>
      <c r="B57" s="579" t="s">
        <v>58</v>
      </c>
      <c r="E57" s="579"/>
      <c r="F57" s="579"/>
      <c r="G57" s="580"/>
      <c r="H57" s="588" t="n">
        <v>-5</v>
      </c>
      <c r="I57" s="581"/>
    </row>
    <row r="58" customFormat="false" ht="13.35" hidden="false" customHeight="true" outlineLevel="0" collapsed="false">
      <c r="A58" s="578"/>
      <c r="B58" s="579" t="s">
        <v>88</v>
      </c>
      <c r="E58" s="579"/>
      <c r="F58" s="579"/>
      <c r="G58" s="580"/>
      <c r="H58" s="590" t="n">
        <v>-57716</v>
      </c>
      <c r="I58" s="581"/>
    </row>
    <row r="59" customFormat="false" ht="13.35" hidden="false" customHeight="true" outlineLevel="0" collapsed="false">
      <c r="A59" s="578"/>
      <c r="B59" s="579" t="s">
        <v>60</v>
      </c>
      <c r="E59" s="579"/>
      <c r="F59" s="579"/>
      <c r="G59" s="580"/>
      <c r="H59" s="588" t="n">
        <v>187939</v>
      </c>
      <c r="I59" s="581"/>
    </row>
    <row r="60" customFormat="false" ht="13.35" hidden="true" customHeight="true" outlineLevel="0" collapsed="false">
      <c r="A60" s="578"/>
      <c r="B60" s="579" t="s">
        <v>460</v>
      </c>
      <c r="E60" s="579"/>
      <c r="F60" s="579"/>
      <c r="G60" s="580"/>
      <c r="H60" s="583" t="e">
        <f aca="false"/>
        <v>#REF!</v>
      </c>
      <c r="I60" s="581"/>
    </row>
    <row r="61" customFormat="false" ht="13.35" hidden="false" customHeight="true" outlineLevel="0" collapsed="false">
      <c r="A61" s="578"/>
      <c r="B61" s="579" t="s">
        <v>61</v>
      </c>
      <c r="E61" s="579"/>
      <c r="F61" s="579"/>
      <c r="G61" s="580"/>
      <c r="H61" s="588" t="n">
        <v>130222</v>
      </c>
      <c r="I61" s="581"/>
    </row>
    <row r="62" customFormat="false" ht="6" hidden="false" customHeight="true" outlineLevel="0" collapsed="false">
      <c r="A62" s="591"/>
      <c r="B62" s="592"/>
      <c r="C62" s="592"/>
      <c r="D62" s="592"/>
      <c r="E62" s="592"/>
      <c r="F62" s="592"/>
      <c r="G62" s="593"/>
      <c r="H62" s="594"/>
      <c r="I62" s="595"/>
    </row>
    <row r="63" customFormat="false" ht="13.5" hidden="false" customHeight="true" outlineLevel="0" collapsed="false">
      <c r="A63" s="59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6">
    <mergeCell ref="A1:D2"/>
    <mergeCell ref="E1:F1"/>
    <mergeCell ref="G1:I2"/>
    <mergeCell ref="E2:F2"/>
    <mergeCell ref="C5:E5"/>
    <mergeCell ref="G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58.12"/>
    <col collapsed="false" customWidth="true" hidden="false" outlineLevel="0" max="3" min="3" style="3" width="25.12"/>
    <col collapsed="false" customWidth="true" hidden="false" outlineLevel="0" max="4" min="4" style="3" width="2.12"/>
    <col collapsed="false" customWidth="false" hidden="false" outlineLevel="0" max="257" min="5" style="3" width="8.99"/>
  </cols>
  <sheetData>
    <row r="2" customFormat="false" ht="13.5" hidden="false" customHeight="false" outlineLevel="0" collapsed="false">
      <c r="B2" s="597" t="s">
        <v>331</v>
      </c>
      <c r="C2" s="423"/>
    </row>
    <row r="3" customFormat="false" ht="14.25" hidden="false" customHeight="false" outlineLevel="0" collapsed="false">
      <c r="C3" s="7" t="s">
        <v>3</v>
      </c>
    </row>
    <row r="4" customFormat="false" ht="40.5" hidden="false" customHeight="true" outlineLevel="0" collapsed="false">
      <c r="B4" s="598"/>
      <c r="C4" s="599" t="s">
        <v>461</v>
      </c>
      <c r="D4" s="600"/>
    </row>
    <row r="5" customFormat="false" ht="13.5" hidden="false" customHeight="false" outlineLevel="0" collapsed="false">
      <c r="B5" s="601" t="s">
        <v>383</v>
      </c>
      <c r="C5" s="602"/>
      <c r="D5" s="603"/>
    </row>
    <row r="6" customFormat="false" ht="13.5" hidden="false" customHeight="false" outlineLevel="0" collapsed="false">
      <c r="B6" s="601" t="s">
        <v>462</v>
      </c>
      <c r="C6" s="604" t="n">
        <v>11741</v>
      </c>
      <c r="D6" s="603"/>
    </row>
    <row r="7" customFormat="false" ht="13.5" hidden="false" customHeight="false" outlineLevel="0" collapsed="false">
      <c r="B7" s="601" t="s">
        <v>463</v>
      </c>
      <c r="C7" s="604" t="n">
        <v>3433</v>
      </c>
      <c r="D7" s="603"/>
    </row>
    <row r="8" customFormat="false" ht="13.5" hidden="false" customHeight="false" outlineLevel="0" collapsed="false">
      <c r="B8" s="601" t="s">
        <v>464</v>
      </c>
      <c r="C8" s="604" t="n">
        <v>1231</v>
      </c>
      <c r="D8" s="603"/>
    </row>
    <row r="9" customFormat="false" ht="13.5" hidden="false" customHeight="false" outlineLevel="0" collapsed="false">
      <c r="B9" s="601" t="s">
        <v>465</v>
      </c>
      <c r="C9" s="604" t="n">
        <v>-14</v>
      </c>
      <c r="D9" s="603"/>
    </row>
    <row r="10" customFormat="false" ht="13.5" hidden="false" customHeight="false" outlineLevel="0" collapsed="false">
      <c r="B10" s="601" t="s">
        <v>466</v>
      </c>
      <c r="C10" s="604" t="n">
        <v>-5963</v>
      </c>
      <c r="D10" s="603"/>
    </row>
    <row r="11" customFormat="false" ht="13.5" hidden="false" customHeight="false" outlineLevel="0" collapsed="false">
      <c r="B11" s="601" t="s">
        <v>467</v>
      </c>
      <c r="C11" s="604" t="n">
        <v>10</v>
      </c>
      <c r="D11" s="603"/>
    </row>
    <row r="12" customFormat="false" ht="13.5" hidden="false" customHeight="false" outlineLevel="0" collapsed="false">
      <c r="B12" s="601" t="s">
        <v>468</v>
      </c>
      <c r="C12" s="604" t="n">
        <v>-4</v>
      </c>
      <c r="D12" s="603"/>
    </row>
    <row r="13" customFormat="false" ht="13.5" hidden="false" customHeight="false" outlineLevel="0" collapsed="false">
      <c r="B13" s="601" t="s">
        <v>469</v>
      </c>
      <c r="C13" s="604" t="n">
        <v>268</v>
      </c>
      <c r="D13" s="603"/>
    </row>
    <row r="14" customFormat="false" ht="13.5" hidden="false" customHeight="false" outlineLevel="0" collapsed="false">
      <c r="B14" s="601" t="s">
        <v>470</v>
      </c>
      <c r="C14" s="604" t="n">
        <v>-143</v>
      </c>
      <c r="D14" s="603"/>
    </row>
    <row r="15" customFormat="false" ht="13.5" hidden="false" customHeight="false" outlineLevel="0" collapsed="false">
      <c r="B15" s="601" t="s">
        <v>471</v>
      </c>
      <c r="C15" s="604" t="n">
        <v>48</v>
      </c>
      <c r="D15" s="603"/>
    </row>
    <row r="16" customFormat="false" ht="13.5" hidden="false" customHeight="false" outlineLevel="0" collapsed="false">
      <c r="B16" s="601" t="s">
        <v>472</v>
      </c>
      <c r="C16" s="604" t="n">
        <v>-38605</v>
      </c>
      <c r="D16" s="603"/>
    </row>
    <row r="17" customFormat="false" ht="13.5" hidden="false" customHeight="false" outlineLevel="0" collapsed="false">
      <c r="B17" s="601" t="s">
        <v>473</v>
      </c>
      <c r="C17" s="604" t="n">
        <v>2908</v>
      </c>
      <c r="D17" s="603"/>
    </row>
    <row r="18" customFormat="false" ht="13.5" hidden="false" customHeight="false" outlineLevel="0" collapsed="false">
      <c r="B18" s="601" t="s">
        <v>474</v>
      </c>
      <c r="C18" s="604" t="n">
        <v>1857</v>
      </c>
      <c r="D18" s="603"/>
    </row>
    <row r="19" customFormat="false" ht="13.5" hidden="false" customHeight="false" outlineLevel="0" collapsed="false">
      <c r="B19" s="601" t="s">
        <v>475</v>
      </c>
      <c r="C19" s="604" t="n">
        <v>-33</v>
      </c>
      <c r="D19" s="603"/>
    </row>
    <row r="20" customFormat="false" ht="13.5" hidden="false" customHeight="false" outlineLevel="0" collapsed="false">
      <c r="B20" s="601" t="s">
        <v>476</v>
      </c>
      <c r="C20" s="604" t="n">
        <v>3</v>
      </c>
      <c r="D20" s="603"/>
    </row>
    <row r="21" customFormat="false" ht="13.5" hidden="false" customHeight="false" outlineLevel="0" collapsed="false">
      <c r="B21" s="601" t="s">
        <v>477</v>
      </c>
      <c r="C21" s="604" t="n">
        <v>53</v>
      </c>
      <c r="D21" s="603"/>
    </row>
    <row r="22" customFormat="false" ht="13.5" hidden="false" customHeight="false" outlineLevel="0" collapsed="false">
      <c r="B22" s="601" t="s">
        <v>478</v>
      </c>
      <c r="C22" s="604" t="n">
        <v>71</v>
      </c>
      <c r="D22" s="603"/>
    </row>
    <row r="23" customFormat="false" ht="13.5" hidden="false" customHeight="false" outlineLevel="0" collapsed="false">
      <c r="B23" s="601" t="s">
        <v>479</v>
      </c>
      <c r="C23" s="604" t="n">
        <v>-39</v>
      </c>
      <c r="D23" s="603"/>
    </row>
    <row r="24" customFormat="false" ht="13.5" hidden="false" customHeight="false" outlineLevel="0" collapsed="false">
      <c r="B24" s="601" t="s">
        <v>480</v>
      </c>
      <c r="C24" s="604" t="n">
        <v>56999</v>
      </c>
      <c r="D24" s="603"/>
    </row>
    <row r="25" customFormat="false" ht="13.5" hidden="false" customHeight="false" outlineLevel="0" collapsed="false">
      <c r="B25" s="601" t="s">
        <v>481</v>
      </c>
      <c r="C25" s="604" t="n">
        <v>44884</v>
      </c>
      <c r="D25" s="603"/>
    </row>
    <row r="26" customFormat="false" ht="13.5" hidden="false" customHeight="false" outlineLevel="0" collapsed="false">
      <c r="B26" s="601" t="s">
        <v>482</v>
      </c>
      <c r="C26" s="604" t="n">
        <v>-9800</v>
      </c>
      <c r="D26" s="603"/>
    </row>
    <row r="27" customFormat="false" ht="13.5" hidden="false" customHeight="false" outlineLevel="0" collapsed="false">
      <c r="B27" s="601" t="s">
        <v>483</v>
      </c>
      <c r="C27" s="604" t="n">
        <v>7984</v>
      </c>
      <c r="D27" s="603"/>
    </row>
    <row r="28" customFormat="false" ht="13.5" hidden="false" customHeight="false" outlineLevel="0" collapsed="false">
      <c r="B28" s="601" t="s">
        <v>484</v>
      </c>
      <c r="C28" s="604" t="n">
        <v>551</v>
      </c>
      <c r="D28" s="603"/>
    </row>
    <row r="29" customFormat="false" ht="13.5" hidden="false" customHeight="false" outlineLevel="0" collapsed="false">
      <c r="B29" s="601" t="s">
        <v>485</v>
      </c>
      <c r="C29" s="604" t="n">
        <v>18027</v>
      </c>
      <c r="D29" s="603"/>
    </row>
    <row r="30" customFormat="false" ht="13.5" hidden="false" customHeight="false" outlineLevel="0" collapsed="false">
      <c r="B30" s="601" t="s">
        <v>486</v>
      </c>
      <c r="C30" s="604" t="n">
        <v>-14202</v>
      </c>
      <c r="D30" s="603"/>
    </row>
    <row r="31" customFormat="false" ht="13.5" hidden="false" customHeight="false" outlineLevel="0" collapsed="false">
      <c r="B31" s="601" t="s">
        <v>487</v>
      </c>
      <c r="C31" s="604" t="n">
        <v>8925</v>
      </c>
      <c r="D31" s="603"/>
    </row>
    <row r="32" customFormat="false" ht="13.5" hidden="false" customHeight="false" outlineLevel="0" collapsed="false">
      <c r="B32" s="601" t="s">
        <v>488</v>
      </c>
      <c r="C32" s="604" t="n">
        <v>-15</v>
      </c>
      <c r="D32" s="603"/>
    </row>
    <row r="33" customFormat="false" ht="13.5" hidden="false" customHeight="false" outlineLevel="0" collapsed="false">
      <c r="B33" s="601" t="s">
        <v>489</v>
      </c>
      <c r="C33" s="604" t="n">
        <v>-216</v>
      </c>
      <c r="D33" s="603"/>
    </row>
    <row r="34" customFormat="false" ht="13.5" hidden="false" customHeight="false" outlineLevel="0" collapsed="false">
      <c r="B34" s="601" t="s">
        <v>490</v>
      </c>
      <c r="C34" s="604" t="n">
        <v>-6</v>
      </c>
      <c r="D34" s="603"/>
    </row>
    <row r="35" customFormat="false" ht="13.5" hidden="false" customHeight="false" outlineLevel="0" collapsed="false">
      <c r="B35" s="601" t="s">
        <v>491</v>
      </c>
      <c r="C35" s="604" t="n">
        <v>38158</v>
      </c>
      <c r="D35" s="603"/>
    </row>
    <row r="36" customFormat="false" ht="13.5" hidden="false" customHeight="false" outlineLevel="0" collapsed="false">
      <c r="B36" s="601" t="s">
        <v>492</v>
      </c>
      <c r="C36" s="604" t="n">
        <v>-3207</v>
      </c>
      <c r="D36" s="603"/>
    </row>
    <row r="37" customFormat="false" ht="13.5" hidden="false" customHeight="false" outlineLevel="0" collapsed="false">
      <c r="B37" s="601" t="s">
        <v>493</v>
      </c>
      <c r="C37" s="605" t="n">
        <v>3924</v>
      </c>
      <c r="D37" s="606"/>
    </row>
    <row r="38" customFormat="false" ht="13.5" hidden="false" customHeight="false" outlineLevel="0" collapsed="false">
      <c r="B38" s="601" t="s">
        <v>494</v>
      </c>
      <c r="C38" s="604" t="n">
        <v>128831</v>
      </c>
      <c r="D38" s="603"/>
    </row>
    <row r="39" customFormat="false" ht="13.5" hidden="false" customHeight="false" outlineLevel="0" collapsed="false">
      <c r="B39" s="601" t="s">
        <v>495</v>
      </c>
      <c r="C39" s="605" t="n">
        <v>-4928</v>
      </c>
      <c r="D39" s="606"/>
    </row>
    <row r="40" customFormat="false" ht="13.5" hidden="false" customHeight="false" outlineLevel="0" collapsed="false">
      <c r="B40" s="601" t="s">
        <v>496</v>
      </c>
      <c r="C40" s="604" t="n">
        <v>123902</v>
      </c>
      <c r="D40" s="603"/>
    </row>
    <row r="41" customFormat="false" ht="13.5" hidden="false" customHeight="false" outlineLevel="0" collapsed="false">
      <c r="B41" s="601" t="s">
        <v>387</v>
      </c>
      <c r="C41" s="604"/>
      <c r="D41" s="603"/>
    </row>
    <row r="42" customFormat="false" ht="13.5" hidden="false" customHeight="false" outlineLevel="0" collapsed="false">
      <c r="B42" s="601" t="s">
        <v>497</v>
      </c>
      <c r="C42" s="604" t="n">
        <v>-284488</v>
      </c>
      <c r="D42" s="603"/>
    </row>
    <row r="43" customFormat="false" ht="13.5" hidden="false" customHeight="false" outlineLevel="0" collapsed="false">
      <c r="B43" s="601" t="s">
        <v>498</v>
      </c>
      <c r="C43" s="604" t="n">
        <v>45472</v>
      </c>
      <c r="D43" s="603"/>
    </row>
    <row r="44" customFormat="false" ht="13.5" hidden="false" customHeight="false" outlineLevel="0" collapsed="false">
      <c r="B44" s="601" t="s">
        <v>499</v>
      </c>
      <c r="C44" s="604" t="n">
        <v>124287</v>
      </c>
      <c r="D44" s="603"/>
    </row>
    <row r="45" customFormat="false" ht="13.5" hidden="false" customHeight="false" outlineLevel="0" collapsed="false">
      <c r="B45" s="601" t="s">
        <v>500</v>
      </c>
      <c r="C45" s="604" t="n">
        <v>-3118</v>
      </c>
      <c r="D45" s="603"/>
    </row>
    <row r="46" customFormat="false" ht="13.5" hidden="false" customHeight="false" outlineLevel="0" collapsed="false">
      <c r="B46" s="601" t="s">
        <v>501</v>
      </c>
      <c r="C46" s="604" t="n">
        <v>-3020</v>
      </c>
      <c r="D46" s="603"/>
    </row>
    <row r="47" customFormat="false" ht="13.5" hidden="false" customHeight="false" outlineLevel="0" collapsed="false">
      <c r="B47" s="601" t="s">
        <v>502</v>
      </c>
      <c r="C47" s="604" t="n">
        <v>394</v>
      </c>
      <c r="D47" s="603"/>
    </row>
    <row r="48" customFormat="false" ht="13.5" hidden="false" customHeight="false" outlineLevel="0" collapsed="false">
      <c r="B48" s="601" t="s">
        <v>503</v>
      </c>
      <c r="C48" s="604" t="n">
        <v>6</v>
      </c>
      <c r="D48" s="603"/>
    </row>
    <row r="49" customFormat="false" ht="13.5" hidden="false" customHeight="false" outlineLevel="0" collapsed="false">
      <c r="B49" s="601" t="s">
        <v>504</v>
      </c>
      <c r="C49" s="605" t="n">
        <v>-4</v>
      </c>
      <c r="D49" s="606"/>
    </row>
    <row r="50" customFormat="false" ht="13.5" hidden="false" customHeight="false" outlineLevel="0" collapsed="false">
      <c r="B50" s="601" t="s">
        <v>505</v>
      </c>
      <c r="C50" s="604" t="n">
        <v>-120471</v>
      </c>
      <c r="D50" s="603"/>
    </row>
    <row r="51" customFormat="false" ht="13.5" hidden="false" customHeight="false" outlineLevel="0" collapsed="false">
      <c r="B51" s="601" t="s">
        <v>390</v>
      </c>
      <c r="C51" s="604"/>
      <c r="D51" s="603"/>
    </row>
    <row r="52" customFormat="false" ht="13.5" hidden="false" customHeight="false" outlineLevel="0" collapsed="false">
      <c r="B52" s="601" t="s">
        <v>506</v>
      </c>
      <c r="C52" s="604" t="n">
        <v>-1028</v>
      </c>
      <c r="D52" s="603"/>
    </row>
    <row r="53" customFormat="false" ht="13.5" hidden="false" customHeight="false" outlineLevel="0" collapsed="false">
      <c r="B53" s="601" t="s">
        <v>507</v>
      </c>
      <c r="C53" s="604" t="n">
        <v>-7</v>
      </c>
      <c r="D53" s="603"/>
    </row>
    <row r="54" customFormat="false" ht="13.5" hidden="false" customHeight="false" outlineLevel="0" collapsed="false">
      <c r="B54" s="601" t="s">
        <v>508</v>
      </c>
      <c r="C54" s="604" t="n">
        <v>-7</v>
      </c>
      <c r="D54" s="603"/>
    </row>
    <row r="55" customFormat="false" ht="13.5" hidden="false" customHeight="false" outlineLevel="0" collapsed="false">
      <c r="B55" s="601" t="s">
        <v>509</v>
      </c>
      <c r="C55" s="604" t="n">
        <v>-1</v>
      </c>
      <c r="D55" s="603"/>
    </row>
    <row r="56" customFormat="false" ht="13.5" hidden="false" customHeight="false" outlineLevel="0" collapsed="false">
      <c r="B56" s="601" t="s">
        <v>510</v>
      </c>
      <c r="C56" s="605" t="n">
        <v>150</v>
      </c>
      <c r="D56" s="606"/>
    </row>
    <row r="57" customFormat="false" ht="13.5" hidden="false" customHeight="false" outlineLevel="0" collapsed="false">
      <c r="B57" s="601" t="s">
        <v>511</v>
      </c>
      <c r="C57" s="604" t="n">
        <v>-894</v>
      </c>
      <c r="D57" s="603"/>
    </row>
    <row r="58" customFormat="false" ht="13.5" hidden="false" customHeight="false" outlineLevel="0" collapsed="false">
      <c r="B58" s="601" t="s">
        <v>392</v>
      </c>
      <c r="C58" s="605" t="n">
        <v>-3</v>
      </c>
      <c r="D58" s="606"/>
    </row>
    <row r="59" customFormat="false" ht="13.5" hidden="false" customHeight="true" outlineLevel="0" collapsed="false">
      <c r="B59" s="601" t="s">
        <v>512</v>
      </c>
      <c r="C59" s="604" t="n">
        <v>2533</v>
      </c>
      <c r="D59" s="603"/>
    </row>
    <row r="60" customFormat="false" ht="13.5" hidden="false" customHeight="true" outlineLevel="0" collapsed="false">
      <c r="B60" s="601" t="s">
        <v>394</v>
      </c>
      <c r="C60" s="604" t="n">
        <v>38164</v>
      </c>
      <c r="D60" s="603"/>
    </row>
    <row r="61" customFormat="false" ht="13.5" hidden="false" customHeight="true" outlineLevel="0" collapsed="false">
      <c r="B61" s="601" t="s">
        <v>513</v>
      </c>
      <c r="C61" s="607" t="n">
        <v>40697</v>
      </c>
      <c r="D61" s="608"/>
    </row>
    <row r="62" customFormat="false" ht="6.75" hidden="false" customHeight="true" outlineLevel="0" collapsed="false">
      <c r="B62" s="609"/>
      <c r="C62" s="610"/>
      <c r="D62" s="611"/>
    </row>
    <row r="63" customFormat="false" ht="6.75" hidden="false" customHeight="true" outlineLevel="0" collapsed="false">
      <c r="B63" s="612"/>
      <c r="C63" s="612"/>
      <c r="D63" s="61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4" width="6.37"/>
    <col collapsed="false" customWidth="true" hidden="false" outlineLevel="0" max="2" min="2" style="424" width="1.62"/>
    <col collapsed="false" customWidth="true" hidden="false" outlineLevel="0" max="3" min="3" style="424" width="2.87"/>
    <col collapsed="false" customWidth="true" hidden="false" outlineLevel="0" max="4" min="4" style="424" width="3.62"/>
    <col collapsed="false" customWidth="true" hidden="false" outlineLevel="0" max="5" min="5" style="424" width="20.62"/>
    <col collapsed="false" customWidth="true" hidden="false" outlineLevel="0" max="6" min="6" style="424" width="12.75"/>
    <col collapsed="false" customWidth="true" hidden="false" outlineLevel="0" max="8" min="7" style="424" width="1.62"/>
    <col collapsed="false" customWidth="true" hidden="false" outlineLevel="0" max="9" min="9" style="424" width="24.62"/>
    <col collapsed="false" customWidth="true" hidden="false" outlineLevel="0" max="10" min="10" style="424" width="1.62"/>
    <col collapsed="false" customWidth="true" hidden="false" outlineLevel="0" max="11" min="11" style="424" width="8.62"/>
    <col collapsed="false" customWidth="false" hidden="false" outlineLevel="0" max="257" min="12" style="424" width="8.99"/>
  </cols>
  <sheetData>
    <row r="1" customFormat="false" ht="18" hidden="false" customHeight="true" outlineLevel="0" collapsed="false">
      <c r="F1" s="613" t="s">
        <v>514</v>
      </c>
    </row>
    <row r="2" customFormat="false" ht="11.85" hidden="false" customHeight="true" outlineLevel="0" collapsed="false">
      <c r="E2" s="4"/>
      <c r="F2" s="614" t="s">
        <v>515</v>
      </c>
      <c r="H2" s="192"/>
      <c r="I2" s="423"/>
    </row>
    <row r="3" customFormat="false" ht="11.85" hidden="false" customHeight="true" outlineLevel="0" collapsed="false">
      <c r="C3" s="192"/>
      <c r="D3" s="192"/>
      <c r="E3" s="4"/>
      <c r="F3" s="614" t="s">
        <v>516</v>
      </c>
      <c r="H3" s="192"/>
      <c r="I3" s="423"/>
    </row>
    <row r="4" customFormat="false" ht="12" hidden="false" customHeight="true" outlineLevel="0" collapsed="false">
      <c r="C4" s="192"/>
      <c r="D4" s="192"/>
      <c r="E4" s="4"/>
      <c r="F4" s="614"/>
      <c r="G4" s="192"/>
      <c r="H4" s="192"/>
      <c r="I4" s="423"/>
      <c r="J4" s="7" t="s">
        <v>517</v>
      </c>
      <c r="K4" s="7"/>
    </row>
    <row r="5" customFormat="false" ht="12" hidden="false" customHeight="true" outlineLevel="0" collapsed="false">
      <c r="J5" s="7" t="s">
        <v>3</v>
      </c>
      <c r="K5" s="7"/>
    </row>
    <row r="6" customFormat="false" ht="12" hidden="false" customHeight="true" outlineLevel="0" collapsed="false">
      <c r="B6" s="615"/>
      <c r="C6" s="435" t="s">
        <v>518</v>
      </c>
      <c r="D6" s="435"/>
      <c r="E6" s="435"/>
      <c r="F6" s="435"/>
      <c r="G6" s="435"/>
      <c r="H6" s="432"/>
      <c r="I6" s="435" t="s">
        <v>519</v>
      </c>
      <c r="J6" s="616"/>
      <c r="K6" s="439"/>
    </row>
    <row r="7" customFormat="false" ht="12" hidden="false" customHeight="true" outlineLevel="0" collapsed="false">
      <c r="B7" s="617"/>
      <c r="C7" s="618" t="s">
        <v>6</v>
      </c>
      <c r="D7" s="618"/>
      <c r="E7" s="618"/>
      <c r="F7" s="618"/>
      <c r="G7" s="427"/>
      <c r="H7" s="617"/>
      <c r="I7" s="619"/>
      <c r="J7" s="620"/>
      <c r="K7" s="439"/>
    </row>
    <row r="8" customFormat="false" ht="12" hidden="false" customHeight="true" outlineLevel="0" collapsed="false">
      <c r="B8" s="617"/>
      <c r="C8" s="439"/>
      <c r="D8" s="621" t="s">
        <v>7</v>
      </c>
      <c r="E8" s="621"/>
      <c r="F8" s="621"/>
      <c r="G8" s="620"/>
      <c r="H8" s="617"/>
      <c r="I8" s="622" t="n">
        <v>11817</v>
      </c>
      <c r="J8" s="620"/>
      <c r="K8" s="439"/>
    </row>
    <row r="9" customFormat="false" ht="12" hidden="false" customHeight="true" outlineLevel="0" collapsed="false">
      <c r="B9" s="617"/>
      <c r="C9" s="439"/>
      <c r="D9" s="621" t="s">
        <v>8</v>
      </c>
      <c r="E9" s="621"/>
      <c r="F9" s="621"/>
      <c r="G9" s="439"/>
      <c r="H9" s="617"/>
      <c r="I9" s="622" t="n">
        <v>2819</v>
      </c>
      <c r="J9" s="620"/>
      <c r="K9" s="439"/>
    </row>
    <row r="10" customFormat="false" ht="12" hidden="false" customHeight="true" outlineLevel="0" collapsed="false">
      <c r="B10" s="617"/>
      <c r="C10" s="439"/>
      <c r="D10" s="621" t="s">
        <v>67</v>
      </c>
      <c r="E10" s="621"/>
      <c r="F10" s="621"/>
      <c r="G10" s="620"/>
      <c r="H10" s="617"/>
      <c r="I10" s="622" t="n">
        <v>-7021</v>
      </c>
      <c r="J10" s="620"/>
      <c r="K10" s="439"/>
    </row>
    <row r="11" customFormat="false" ht="12" hidden="false" customHeight="true" outlineLevel="0" collapsed="false">
      <c r="B11" s="617"/>
      <c r="C11" s="439"/>
      <c r="D11" s="621" t="s">
        <v>175</v>
      </c>
      <c r="E11" s="621"/>
      <c r="F11" s="621"/>
      <c r="G11" s="620"/>
      <c r="H11" s="617"/>
      <c r="I11" s="622" t="n">
        <v>-28</v>
      </c>
      <c r="J11" s="620"/>
      <c r="K11" s="439"/>
    </row>
    <row r="12" customFormat="false" ht="12" hidden="false" customHeight="true" outlineLevel="0" collapsed="false">
      <c r="B12" s="617"/>
      <c r="C12" s="439"/>
      <c r="D12" s="621" t="s">
        <v>337</v>
      </c>
      <c r="E12" s="621"/>
      <c r="F12" s="621"/>
      <c r="G12" s="620"/>
      <c r="H12" s="617"/>
      <c r="I12" s="622" t="n">
        <v>10</v>
      </c>
      <c r="J12" s="620"/>
      <c r="K12" s="439"/>
    </row>
    <row r="13" customFormat="false" ht="12" hidden="false" customHeight="true" outlineLevel="0" collapsed="false">
      <c r="B13" s="617"/>
      <c r="C13" s="439"/>
      <c r="D13" s="621" t="s">
        <v>69</v>
      </c>
      <c r="E13" s="621"/>
      <c r="F13" s="621"/>
      <c r="G13" s="620"/>
      <c r="H13" s="617"/>
      <c r="I13" s="622" t="n">
        <v>28</v>
      </c>
      <c r="J13" s="620"/>
      <c r="K13" s="439"/>
    </row>
    <row r="14" customFormat="false" ht="12" hidden="false" customHeight="true" outlineLevel="0" collapsed="false">
      <c r="B14" s="617"/>
      <c r="C14" s="439"/>
      <c r="D14" s="621" t="s">
        <v>176</v>
      </c>
      <c r="E14" s="621"/>
      <c r="F14" s="621"/>
      <c r="G14" s="620"/>
      <c r="H14" s="617"/>
      <c r="I14" s="622" t="n">
        <v>-31</v>
      </c>
      <c r="J14" s="620"/>
      <c r="K14" s="439"/>
    </row>
    <row r="15" customFormat="false" ht="12" hidden="false" customHeight="true" outlineLevel="0" collapsed="false">
      <c r="B15" s="617"/>
      <c r="C15" s="439"/>
      <c r="D15" s="621" t="s">
        <v>71</v>
      </c>
      <c r="E15" s="621"/>
      <c r="F15" s="621"/>
      <c r="G15" s="620"/>
      <c r="H15" s="617"/>
      <c r="I15" s="622" t="n">
        <v>177</v>
      </c>
      <c r="J15" s="620"/>
      <c r="K15" s="439"/>
    </row>
    <row r="16" customFormat="false" ht="12" hidden="false" customHeight="true" outlineLevel="0" collapsed="false">
      <c r="B16" s="617"/>
      <c r="C16" s="439"/>
      <c r="D16" s="621" t="s">
        <v>177</v>
      </c>
      <c r="E16" s="621"/>
      <c r="F16" s="621"/>
      <c r="G16" s="620"/>
      <c r="H16" s="617"/>
      <c r="I16" s="622" t="n">
        <v>4</v>
      </c>
      <c r="J16" s="620"/>
      <c r="K16" s="439"/>
    </row>
    <row r="17" customFormat="false" ht="12" hidden="false" customHeight="true" outlineLevel="0" collapsed="false">
      <c r="B17" s="617"/>
      <c r="C17" s="439"/>
      <c r="D17" s="621" t="s">
        <v>19</v>
      </c>
      <c r="E17" s="621"/>
      <c r="F17" s="621"/>
      <c r="G17" s="620"/>
      <c r="H17" s="617"/>
      <c r="I17" s="622" t="n">
        <v>-31799</v>
      </c>
      <c r="J17" s="620"/>
      <c r="K17" s="439"/>
    </row>
    <row r="18" customFormat="false" ht="12" hidden="false" customHeight="true" outlineLevel="0" collapsed="false">
      <c r="B18" s="617"/>
      <c r="C18" s="439"/>
      <c r="D18" s="621" t="s">
        <v>20</v>
      </c>
      <c r="E18" s="621"/>
      <c r="F18" s="621"/>
      <c r="G18" s="620"/>
      <c r="H18" s="617"/>
      <c r="I18" s="622" t="n">
        <v>2346</v>
      </c>
      <c r="J18" s="620"/>
      <c r="K18" s="439"/>
    </row>
    <row r="19" customFormat="false" ht="12" hidden="false" customHeight="true" outlineLevel="0" collapsed="false">
      <c r="B19" s="617"/>
      <c r="C19" s="439"/>
      <c r="D19" s="621" t="s">
        <v>72</v>
      </c>
      <c r="E19" s="621"/>
      <c r="F19" s="621"/>
      <c r="G19" s="620"/>
      <c r="H19" s="617"/>
      <c r="I19" s="622" t="n">
        <v>2702</v>
      </c>
      <c r="J19" s="620"/>
      <c r="K19" s="439"/>
    </row>
    <row r="20" customFormat="false" ht="12" hidden="false" customHeight="true" outlineLevel="0" collapsed="false">
      <c r="B20" s="617"/>
      <c r="C20" s="439"/>
      <c r="D20" s="621" t="s">
        <v>178</v>
      </c>
      <c r="E20" s="621"/>
      <c r="F20" s="621"/>
      <c r="G20" s="620"/>
      <c r="H20" s="617"/>
      <c r="I20" s="622" t="n">
        <v>7</v>
      </c>
      <c r="J20" s="620"/>
      <c r="K20" s="439"/>
    </row>
    <row r="21" customFormat="false" ht="12" hidden="false" customHeight="true" outlineLevel="0" collapsed="false">
      <c r="B21" s="617"/>
      <c r="C21" s="439"/>
      <c r="D21" s="621" t="s">
        <v>73</v>
      </c>
      <c r="E21" s="621"/>
      <c r="F21" s="621"/>
      <c r="G21" s="620"/>
      <c r="H21" s="617"/>
      <c r="I21" s="622" t="n">
        <v>-140</v>
      </c>
      <c r="J21" s="620"/>
      <c r="K21" s="439"/>
    </row>
    <row r="22" customFormat="false" ht="12" hidden="false" customHeight="true" outlineLevel="0" collapsed="false">
      <c r="B22" s="617"/>
      <c r="C22" s="439"/>
      <c r="D22" s="621" t="s">
        <v>74</v>
      </c>
      <c r="E22" s="621"/>
      <c r="F22" s="621"/>
      <c r="G22" s="620"/>
      <c r="H22" s="617"/>
      <c r="I22" s="622" t="n">
        <v>30</v>
      </c>
      <c r="J22" s="620"/>
      <c r="K22" s="439"/>
    </row>
    <row r="23" customFormat="false" ht="12" hidden="false" customHeight="true" outlineLevel="0" collapsed="false">
      <c r="B23" s="617"/>
      <c r="C23" s="439"/>
      <c r="D23" s="621" t="s">
        <v>75</v>
      </c>
      <c r="E23" s="621"/>
      <c r="F23" s="621"/>
      <c r="G23" s="620"/>
      <c r="H23" s="617"/>
      <c r="I23" s="622" t="n">
        <v>-84489</v>
      </c>
      <c r="J23" s="620"/>
      <c r="K23" s="439"/>
    </row>
    <row r="24" customFormat="false" ht="12" hidden="false" customHeight="true" outlineLevel="0" collapsed="false">
      <c r="B24" s="617"/>
      <c r="C24" s="439"/>
      <c r="D24" s="621" t="s">
        <v>76</v>
      </c>
      <c r="E24" s="621"/>
      <c r="F24" s="621"/>
      <c r="G24" s="620"/>
      <c r="H24" s="617"/>
      <c r="I24" s="622" t="n">
        <v>50202</v>
      </c>
      <c r="J24" s="620"/>
      <c r="K24" s="439"/>
    </row>
    <row r="25" customFormat="false" ht="12" hidden="false" customHeight="true" outlineLevel="0" collapsed="false">
      <c r="B25" s="617"/>
      <c r="C25" s="439"/>
      <c r="D25" s="621" t="s">
        <v>77</v>
      </c>
      <c r="E25" s="621"/>
      <c r="F25" s="621"/>
      <c r="G25" s="620"/>
      <c r="H25" s="617"/>
      <c r="I25" s="622" t="n">
        <v>27125</v>
      </c>
      <c r="J25" s="620"/>
      <c r="K25" s="439"/>
    </row>
    <row r="26" customFormat="false" ht="12" hidden="false" customHeight="true" outlineLevel="0" collapsed="false">
      <c r="B26" s="617"/>
      <c r="C26" s="439"/>
      <c r="D26" s="623" t="s">
        <v>78</v>
      </c>
      <c r="E26" s="623"/>
      <c r="F26" s="623"/>
      <c r="G26" s="620"/>
      <c r="H26" s="617"/>
      <c r="I26" s="622" t="n">
        <v>-37337</v>
      </c>
      <c r="J26" s="620"/>
      <c r="K26" s="439"/>
    </row>
    <row r="27" customFormat="false" ht="12" hidden="false" customHeight="true" outlineLevel="0" collapsed="false">
      <c r="B27" s="617"/>
      <c r="C27" s="439"/>
      <c r="D27" s="621" t="s">
        <v>79</v>
      </c>
      <c r="E27" s="621"/>
      <c r="F27" s="621"/>
      <c r="G27" s="620"/>
      <c r="H27" s="617"/>
      <c r="I27" s="622" t="n">
        <v>22</v>
      </c>
      <c r="J27" s="620"/>
      <c r="K27" s="439"/>
    </row>
    <row r="28" customFormat="false" ht="12" hidden="false" customHeight="true" outlineLevel="0" collapsed="false">
      <c r="B28" s="617"/>
      <c r="C28" s="439"/>
      <c r="D28" s="621" t="s">
        <v>80</v>
      </c>
      <c r="E28" s="621"/>
      <c r="F28" s="621"/>
      <c r="G28" s="620"/>
      <c r="H28" s="617"/>
      <c r="I28" s="622" t="n">
        <v>-2594</v>
      </c>
      <c r="J28" s="620"/>
      <c r="K28" s="439"/>
    </row>
    <row r="29" customFormat="false" ht="12" hidden="false" customHeight="true" outlineLevel="0" collapsed="false">
      <c r="B29" s="617"/>
      <c r="C29" s="439"/>
      <c r="D29" s="621" t="s">
        <v>81</v>
      </c>
      <c r="E29" s="621"/>
      <c r="F29" s="621"/>
      <c r="G29" s="620"/>
      <c r="H29" s="617"/>
      <c r="I29" s="622" t="n">
        <v>448</v>
      </c>
      <c r="J29" s="620"/>
      <c r="K29" s="439"/>
    </row>
    <row r="30" customFormat="false" ht="12" hidden="false" customHeight="true" outlineLevel="0" collapsed="false">
      <c r="B30" s="617"/>
      <c r="C30" s="439"/>
      <c r="D30" s="621" t="s">
        <v>82</v>
      </c>
      <c r="E30" s="621"/>
      <c r="F30" s="621"/>
      <c r="G30" s="620"/>
      <c r="H30" s="617"/>
      <c r="I30" s="622" t="n">
        <v>-51</v>
      </c>
      <c r="J30" s="620"/>
      <c r="K30" s="439"/>
    </row>
    <row r="31" customFormat="false" ht="12" hidden="false" customHeight="true" outlineLevel="0" collapsed="false">
      <c r="B31" s="617"/>
      <c r="C31" s="439"/>
      <c r="D31" s="621" t="s">
        <v>37</v>
      </c>
      <c r="E31" s="621"/>
      <c r="F31" s="621"/>
      <c r="G31" s="620"/>
      <c r="H31" s="617"/>
      <c r="I31" s="622" t="n">
        <v>32092</v>
      </c>
      <c r="J31" s="620"/>
      <c r="K31" s="439"/>
    </row>
    <row r="32" customFormat="false" ht="12" hidden="false" customHeight="true" outlineLevel="0" collapsed="false">
      <c r="B32" s="617"/>
      <c r="C32" s="439"/>
      <c r="D32" s="621" t="s">
        <v>38</v>
      </c>
      <c r="E32" s="621"/>
      <c r="F32" s="621"/>
      <c r="G32" s="620"/>
      <c r="H32" s="617"/>
      <c r="I32" s="622" t="n">
        <v>-2473</v>
      </c>
      <c r="J32" s="620"/>
      <c r="K32" s="439"/>
    </row>
    <row r="33" customFormat="false" ht="12" hidden="false" customHeight="true" outlineLevel="0" collapsed="false">
      <c r="B33" s="617"/>
      <c r="C33" s="439"/>
      <c r="D33" s="621" t="s">
        <v>39</v>
      </c>
      <c r="E33" s="621"/>
      <c r="F33" s="621"/>
      <c r="G33" s="620"/>
      <c r="H33" s="617"/>
      <c r="I33" s="622" t="n">
        <v>3949</v>
      </c>
      <c r="J33" s="620"/>
      <c r="K33" s="439"/>
    </row>
    <row r="34" customFormat="false" ht="12" hidden="false" customHeight="true" outlineLevel="0" collapsed="false">
      <c r="B34" s="617"/>
      <c r="C34" s="439"/>
      <c r="D34" s="624" t="s">
        <v>520</v>
      </c>
      <c r="E34" s="624"/>
      <c r="F34" s="624"/>
      <c r="G34" s="620"/>
      <c r="H34" s="617"/>
      <c r="I34" s="625" t="n">
        <v>-32183</v>
      </c>
      <c r="J34" s="620"/>
      <c r="K34" s="439"/>
    </row>
    <row r="35" customFormat="false" ht="12" hidden="false" customHeight="true" outlineLevel="0" collapsed="false">
      <c r="B35" s="617"/>
      <c r="C35" s="439"/>
      <c r="D35" s="621" t="s">
        <v>41</v>
      </c>
      <c r="E35" s="621"/>
      <c r="F35" s="621"/>
      <c r="G35" s="620"/>
      <c r="H35" s="617"/>
      <c r="I35" s="626" t="n">
        <v>-703</v>
      </c>
      <c r="J35" s="620"/>
      <c r="K35" s="439"/>
    </row>
    <row r="36" customFormat="false" ht="12" hidden="false" customHeight="true" outlineLevel="0" collapsed="false">
      <c r="B36" s="617"/>
      <c r="C36" s="627"/>
      <c r="D36" s="621" t="s">
        <v>6</v>
      </c>
      <c r="E36" s="621"/>
      <c r="F36" s="621"/>
      <c r="G36" s="620"/>
      <c r="H36" s="617"/>
      <c r="I36" s="625" t="n">
        <v>-32886</v>
      </c>
      <c r="J36" s="620"/>
      <c r="K36" s="439"/>
    </row>
    <row r="37" customFormat="false" ht="12" hidden="false" customHeight="true" outlineLevel="0" collapsed="false">
      <c r="B37" s="617"/>
      <c r="C37" s="439"/>
      <c r="H37" s="617"/>
      <c r="J37" s="620"/>
      <c r="K37" s="439"/>
    </row>
    <row r="38" customFormat="false" ht="12" hidden="false" customHeight="true" outlineLevel="0" collapsed="false">
      <c r="B38" s="617"/>
      <c r="C38" s="621" t="s">
        <v>43</v>
      </c>
      <c r="D38" s="621"/>
      <c r="E38" s="621"/>
      <c r="F38" s="621"/>
      <c r="G38" s="439"/>
      <c r="H38" s="617"/>
      <c r="I38" s="622"/>
      <c r="J38" s="620"/>
      <c r="K38" s="439"/>
    </row>
    <row r="39" customFormat="false" ht="12" hidden="false" customHeight="true" outlineLevel="0" collapsed="false">
      <c r="B39" s="617"/>
      <c r="C39" s="439"/>
      <c r="D39" s="621" t="s">
        <v>44</v>
      </c>
      <c r="E39" s="621"/>
      <c r="F39" s="621"/>
      <c r="G39" s="439"/>
      <c r="H39" s="617"/>
      <c r="I39" s="622" t="n">
        <v>-206281</v>
      </c>
      <c r="J39" s="620"/>
      <c r="K39" s="439"/>
    </row>
    <row r="40" customFormat="false" ht="12" hidden="false" customHeight="true" outlineLevel="0" collapsed="false">
      <c r="B40" s="617"/>
      <c r="D40" s="621" t="s">
        <v>45</v>
      </c>
      <c r="E40" s="621"/>
      <c r="F40" s="621"/>
      <c r="G40" s="620"/>
      <c r="H40" s="617"/>
      <c r="I40" s="622" t="n">
        <v>163932</v>
      </c>
      <c r="J40" s="620"/>
      <c r="K40" s="439"/>
    </row>
    <row r="41" customFormat="false" ht="12" hidden="false" customHeight="true" outlineLevel="0" collapsed="false">
      <c r="B41" s="617"/>
      <c r="C41" s="439"/>
      <c r="D41" s="621" t="s">
        <v>46</v>
      </c>
      <c r="E41" s="621"/>
      <c r="F41" s="621"/>
      <c r="G41" s="620"/>
      <c r="H41" s="617"/>
      <c r="I41" s="622" t="n">
        <v>78203</v>
      </c>
      <c r="J41" s="620"/>
      <c r="K41" s="439"/>
    </row>
    <row r="42" customFormat="false" ht="12" hidden="false" customHeight="true" outlineLevel="0" collapsed="false">
      <c r="B42" s="617"/>
      <c r="D42" s="621" t="s">
        <v>184</v>
      </c>
      <c r="E42" s="621"/>
      <c r="F42" s="621"/>
      <c r="H42" s="617"/>
      <c r="I42" s="622" t="n">
        <v>-7</v>
      </c>
      <c r="J42" s="620"/>
      <c r="K42" s="439"/>
    </row>
    <row r="43" customFormat="false" ht="12" hidden="false" customHeight="true" outlineLevel="0" collapsed="false">
      <c r="B43" s="617"/>
      <c r="C43" s="439"/>
      <c r="D43" s="621" t="s">
        <v>47</v>
      </c>
      <c r="E43" s="621"/>
      <c r="F43" s="621"/>
      <c r="G43" s="620"/>
      <c r="H43" s="617"/>
      <c r="I43" s="622" t="n">
        <v>-806</v>
      </c>
      <c r="J43" s="620"/>
      <c r="K43" s="439"/>
    </row>
    <row r="44" customFormat="false" ht="12" hidden="false" customHeight="true" outlineLevel="0" collapsed="false">
      <c r="B44" s="617"/>
      <c r="C44" s="439"/>
      <c r="D44" s="621" t="s">
        <v>49</v>
      </c>
      <c r="E44" s="621"/>
      <c r="F44" s="621"/>
      <c r="G44" s="620"/>
      <c r="H44" s="617"/>
      <c r="I44" s="622" t="n">
        <v>20</v>
      </c>
      <c r="J44" s="620"/>
      <c r="K44" s="439"/>
    </row>
    <row r="45" customFormat="false" ht="12" hidden="false" customHeight="true" outlineLevel="0" collapsed="false">
      <c r="B45" s="617"/>
      <c r="C45" s="439"/>
      <c r="D45" s="621" t="s">
        <v>48</v>
      </c>
      <c r="E45" s="621"/>
      <c r="F45" s="621"/>
      <c r="G45" s="439"/>
      <c r="H45" s="617"/>
      <c r="I45" s="622" t="n">
        <v>-1549</v>
      </c>
      <c r="J45" s="620"/>
      <c r="K45" s="439"/>
    </row>
    <row r="46" customFormat="false" ht="12" hidden="false" customHeight="true" outlineLevel="0" collapsed="false">
      <c r="B46" s="617"/>
      <c r="D46" s="621" t="s">
        <v>43</v>
      </c>
      <c r="E46" s="621"/>
      <c r="F46" s="621"/>
      <c r="G46" s="439"/>
      <c r="H46" s="617"/>
      <c r="I46" s="625" t="n">
        <v>33512</v>
      </c>
      <c r="J46" s="620"/>
      <c r="K46" s="439"/>
    </row>
    <row r="47" customFormat="false" ht="12" hidden="false" customHeight="true" outlineLevel="0" collapsed="false">
      <c r="B47" s="617"/>
      <c r="C47" s="439"/>
      <c r="D47" s="628"/>
      <c r="E47" s="628"/>
      <c r="F47" s="628"/>
      <c r="G47" s="439"/>
      <c r="H47" s="617"/>
      <c r="J47" s="620"/>
      <c r="K47" s="439"/>
    </row>
    <row r="48" customFormat="false" ht="12" hidden="false" customHeight="true" outlineLevel="0" collapsed="false">
      <c r="B48" s="617"/>
      <c r="C48" s="621" t="s">
        <v>51</v>
      </c>
      <c r="D48" s="621"/>
      <c r="E48" s="621"/>
      <c r="F48" s="621"/>
      <c r="H48" s="617"/>
      <c r="J48" s="620"/>
      <c r="K48" s="439"/>
    </row>
    <row r="49" customFormat="false" ht="12" hidden="false" customHeight="true" outlineLevel="0" collapsed="false">
      <c r="B49" s="617"/>
      <c r="C49" s="439"/>
      <c r="D49" s="621" t="s">
        <v>56</v>
      </c>
      <c r="E49" s="621"/>
      <c r="F49" s="621"/>
      <c r="G49" s="439"/>
      <c r="H49" s="617"/>
      <c r="I49" s="622" t="n">
        <v>-1056</v>
      </c>
      <c r="J49" s="620"/>
      <c r="K49" s="439"/>
    </row>
    <row r="50" customFormat="false" ht="12" hidden="false" customHeight="true" outlineLevel="0" collapsed="false">
      <c r="B50" s="617"/>
      <c r="C50" s="439"/>
      <c r="D50" s="621" t="s">
        <v>57</v>
      </c>
      <c r="E50" s="621"/>
      <c r="F50" s="621"/>
      <c r="G50" s="439"/>
      <c r="H50" s="617"/>
      <c r="I50" s="622" t="n">
        <v>-4</v>
      </c>
      <c r="J50" s="620"/>
      <c r="K50" s="439"/>
    </row>
    <row r="51" customFormat="false" ht="12" hidden="false" customHeight="true" outlineLevel="0" collapsed="false">
      <c r="B51" s="617"/>
      <c r="C51" s="439"/>
      <c r="D51" s="621" t="s">
        <v>54</v>
      </c>
      <c r="E51" s="621"/>
      <c r="F51" s="621"/>
      <c r="G51" s="439"/>
      <c r="H51" s="617"/>
      <c r="I51" s="622" t="n">
        <v>-1</v>
      </c>
      <c r="J51" s="620"/>
      <c r="K51" s="439"/>
    </row>
    <row r="52" customFormat="false" ht="12" hidden="false" customHeight="true" outlineLevel="0" collapsed="false">
      <c r="B52" s="617"/>
      <c r="D52" s="621" t="s">
        <v>51</v>
      </c>
      <c r="E52" s="621"/>
      <c r="F52" s="621"/>
      <c r="G52" s="439"/>
      <c r="H52" s="617"/>
      <c r="I52" s="625" t="n">
        <v>-1062</v>
      </c>
      <c r="J52" s="620"/>
      <c r="K52" s="439"/>
    </row>
    <row r="53" customFormat="false" ht="12" hidden="false" customHeight="true" outlineLevel="0" collapsed="false">
      <c r="B53" s="617"/>
      <c r="C53" s="439"/>
      <c r="D53" s="439"/>
      <c r="E53" s="439"/>
      <c r="F53" s="439"/>
      <c r="G53" s="439"/>
      <c r="H53" s="617"/>
      <c r="I53" s="622"/>
      <c r="J53" s="620"/>
      <c r="K53" s="439"/>
    </row>
    <row r="54" customFormat="false" ht="12" hidden="false" customHeight="true" outlineLevel="0" collapsed="false">
      <c r="B54" s="617"/>
      <c r="C54" s="621" t="s">
        <v>58</v>
      </c>
      <c r="D54" s="621"/>
      <c r="E54" s="621"/>
      <c r="F54" s="621"/>
      <c r="G54" s="439"/>
      <c r="H54" s="617"/>
      <c r="I54" s="622" t="n">
        <v>-2</v>
      </c>
      <c r="J54" s="620"/>
      <c r="K54" s="439"/>
    </row>
    <row r="55" customFormat="false" ht="12" hidden="false" customHeight="true" outlineLevel="0" collapsed="false">
      <c r="B55" s="617"/>
      <c r="C55" s="621" t="s">
        <v>88</v>
      </c>
      <c r="D55" s="621"/>
      <c r="E55" s="621"/>
      <c r="F55" s="621"/>
      <c r="G55" s="439"/>
      <c r="H55" s="617"/>
      <c r="I55" s="625" t="n">
        <v>-439</v>
      </c>
      <c r="J55" s="620"/>
      <c r="K55" s="439"/>
    </row>
    <row r="56" customFormat="false" ht="12" hidden="false" customHeight="true" outlineLevel="0" collapsed="false">
      <c r="B56" s="617"/>
      <c r="C56" s="621" t="s">
        <v>60</v>
      </c>
      <c r="D56" s="621"/>
      <c r="E56" s="621"/>
      <c r="F56" s="621"/>
      <c r="G56" s="439"/>
      <c r="H56" s="617"/>
      <c r="I56" s="622" t="n">
        <v>26387</v>
      </c>
      <c r="J56" s="620"/>
      <c r="K56" s="439"/>
    </row>
    <row r="57" customFormat="false" ht="12" hidden="false" customHeight="true" outlineLevel="0" collapsed="false">
      <c r="B57" s="617"/>
      <c r="C57" s="621" t="s">
        <v>61</v>
      </c>
      <c r="D57" s="621"/>
      <c r="E57" s="621"/>
      <c r="F57" s="621"/>
      <c r="H57" s="617"/>
      <c r="I57" s="625" t="n">
        <v>25948</v>
      </c>
      <c r="J57" s="620"/>
      <c r="K57" s="439"/>
    </row>
    <row r="58" customFormat="false" ht="12" hidden="false" customHeight="true" outlineLevel="0" collapsed="false">
      <c r="B58" s="333"/>
      <c r="C58" s="334"/>
      <c r="D58" s="334"/>
      <c r="E58" s="334"/>
      <c r="F58" s="334"/>
      <c r="G58" s="335"/>
      <c r="H58" s="334"/>
      <c r="I58" s="334"/>
      <c r="J58" s="335"/>
      <c r="K58" s="439"/>
    </row>
    <row r="59" customFormat="false" ht="12" hidden="false" customHeight="true" outlineLevel="0" collapsed="false">
      <c r="B59" s="442"/>
      <c r="C59" s="629"/>
      <c r="D59" s="629"/>
      <c r="E59" s="629"/>
      <c r="F59" s="629"/>
      <c r="G59" s="442"/>
      <c r="H59" s="442"/>
      <c r="I59" s="442"/>
      <c r="J59" s="442"/>
      <c r="K59" s="439"/>
    </row>
    <row r="60" customFormat="false" ht="12" hidden="false" customHeight="true" outlineLevel="0" collapsed="false">
      <c r="B60" s="439"/>
      <c r="C60" s="628"/>
      <c r="D60" s="628"/>
      <c r="E60" s="628"/>
      <c r="F60" s="628"/>
      <c r="G60" s="439"/>
      <c r="H60" s="439"/>
      <c r="I60" s="439"/>
      <c r="J60" s="439"/>
      <c r="K60" s="439"/>
    </row>
    <row r="61" customFormat="false" ht="12" hidden="false" customHeight="true" outlineLevel="0" collapsed="false">
      <c r="B61" s="439"/>
      <c r="C61" s="628"/>
      <c r="D61" s="628"/>
      <c r="E61" s="628"/>
      <c r="F61" s="628"/>
      <c r="G61" s="439"/>
      <c r="H61" s="439"/>
      <c r="I61" s="439"/>
      <c r="J61" s="439"/>
      <c r="K61" s="439"/>
    </row>
    <row r="62" customFormat="false" ht="12" hidden="false" customHeight="true" outlineLevel="0" collapsed="false">
      <c r="B62" s="439"/>
      <c r="C62" s="439"/>
      <c r="D62" s="439"/>
      <c r="E62" s="439"/>
      <c r="F62" s="439"/>
      <c r="G62" s="439"/>
      <c r="H62" s="439"/>
      <c r="I62" s="439"/>
      <c r="J62" s="439"/>
      <c r="K62" s="439"/>
    </row>
    <row r="63" customFormat="false" ht="12" hidden="false" customHeight="true" outlineLevel="0" collapsed="false">
      <c r="B63" s="439"/>
      <c r="C63" s="439"/>
      <c r="D63" s="439"/>
      <c r="E63" s="439"/>
      <c r="F63" s="439"/>
      <c r="G63" s="439"/>
      <c r="H63" s="439"/>
      <c r="I63" s="439"/>
      <c r="J63" s="439"/>
      <c r="K63" s="439"/>
    </row>
    <row r="64" customFormat="false" ht="14.1" hidden="false" customHeight="true" outlineLevel="0" collapsed="false">
      <c r="K64" s="439"/>
    </row>
    <row r="65" customFormat="false" ht="18" hidden="false" customHeight="true" outlineLevel="0" collapsed="false">
      <c r="A65" s="630"/>
      <c r="K65" s="439"/>
    </row>
    <row r="66" customFormat="false" ht="18" hidden="false" customHeight="true" outlineLevel="0" collapsed="false">
      <c r="K66" s="439"/>
    </row>
    <row r="67" customFormat="false" ht="18" hidden="false" customHeight="true" outlineLevel="0" collapsed="false">
      <c r="A67" s="630"/>
      <c r="K67" s="439"/>
    </row>
    <row r="68" customFormat="false" ht="18" hidden="false" customHeight="true" outlineLevel="0" collapsed="false">
      <c r="A68" s="630"/>
      <c r="K68" s="439"/>
    </row>
    <row r="69" customFormat="false" ht="18" hidden="false" customHeight="true" outlineLevel="0" collapsed="false">
      <c r="A69" s="630"/>
      <c r="K69" s="439"/>
    </row>
    <row r="70" customFormat="false" ht="18" hidden="false" customHeight="true" outlineLevel="0" collapsed="false">
      <c r="A70" s="630"/>
      <c r="K70" s="439"/>
    </row>
    <row r="71" customFormat="false" ht="18" hidden="false" customHeight="true" outlineLevel="0" collapsed="false">
      <c r="A71" s="630"/>
      <c r="K71" s="439"/>
    </row>
    <row r="72" customFormat="false" ht="18" hidden="false" customHeight="true" outlineLevel="0" collapsed="false">
      <c r="A72" s="630"/>
      <c r="K72" s="439"/>
    </row>
    <row r="73" customFormat="false" ht="18" hidden="false" customHeight="true" outlineLevel="0" collapsed="false">
      <c r="A73" s="630"/>
      <c r="K73" s="439"/>
    </row>
    <row r="74" customFormat="false" ht="18" hidden="false" customHeight="true" outlineLevel="0" collapsed="false">
      <c r="A74" s="630"/>
      <c r="K74" s="439"/>
    </row>
    <row r="75" customFormat="false" ht="18" hidden="false" customHeight="true" outlineLevel="0" collapsed="false">
      <c r="A75" s="630"/>
      <c r="K75" s="439"/>
    </row>
    <row r="76" customFormat="false" ht="18" hidden="false" customHeight="true" outlineLevel="0" collapsed="false">
      <c r="A76" s="630"/>
      <c r="K76" s="439"/>
    </row>
    <row r="77" customFormat="false" ht="18" hidden="false" customHeight="true" outlineLevel="0" collapsed="false">
      <c r="A77" s="630"/>
      <c r="K77" s="439"/>
    </row>
    <row r="78" customFormat="false" ht="18" hidden="false" customHeight="true" outlineLevel="0" collapsed="false">
      <c r="A78" s="630"/>
      <c r="K78" s="439"/>
    </row>
    <row r="79" customFormat="false" ht="18" hidden="false" customHeight="true" outlineLevel="0" collapsed="false">
      <c r="A79" s="630"/>
      <c r="K79" s="439"/>
    </row>
    <row r="80" customFormat="false" ht="18" hidden="false" customHeight="true" outlineLevel="0" collapsed="false">
      <c r="A80" s="439"/>
      <c r="K80" s="439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9">
    <mergeCell ref="C6:G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C38:F38"/>
    <mergeCell ref="D39:F39"/>
    <mergeCell ref="D40:F40"/>
    <mergeCell ref="D41:F41"/>
    <mergeCell ref="D42:F42"/>
    <mergeCell ref="D43:F43"/>
    <mergeCell ref="D44:F44"/>
    <mergeCell ref="D45:F45"/>
    <mergeCell ref="D46:F46"/>
    <mergeCell ref="C48:F48"/>
    <mergeCell ref="D49:F49"/>
    <mergeCell ref="D50:F50"/>
    <mergeCell ref="D51:F51"/>
    <mergeCell ref="D52:F52"/>
    <mergeCell ref="C54:F54"/>
    <mergeCell ref="C55:F55"/>
    <mergeCell ref="C56:F56"/>
    <mergeCell ref="C57:F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631" width="7.99"/>
    <col collapsed="false" customWidth="true" hidden="false" outlineLevel="0" max="2" min="2" style="631" width="2.87"/>
    <col collapsed="false" customWidth="true" hidden="false" outlineLevel="0" max="3" min="3" style="631" width="2.12"/>
    <col collapsed="false" customWidth="true" hidden="false" outlineLevel="0" max="4" min="4" style="631" width="2.74"/>
    <col collapsed="false" customWidth="true" hidden="false" outlineLevel="0" max="5" min="5" style="631" width="18.62"/>
    <col collapsed="false" customWidth="false" hidden="false" outlineLevel="0" max="7" min="6" style="631" width="8.99"/>
    <col collapsed="false" customWidth="true" hidden="false" outlineLevel="0" max="8" min="8" style="631" width="16.99"/>
    <col collapsed="false" customWidth="true" hidden="false" outlineLevel="0" max="9" min="9" style="631" width="2.87"/>
    <col collapsed="false" customWidth="true" hidden="false" outlineLevel="0" max="10" min="10" style="631" width="17.62"/>
    <col collapsed="false" customWidth="true" hidden="false" outlineLevel="0" max="11" min="11" style="631" width="3.24"/>
    <col collapsed="false" customWidth="false" hidden="false" outlineLevel="0" max="257" min="12" style="631" width="8.99"/>
  </cols>
  <sheetData>
    <row r="1" customFormat="false" ht="15" hidden="false" customHeight="true" outlineLevel="0" collapsed="false">
      <c r="B1" s="183"/>
      <c r="C1" s="183"/>
      <c r="D1" s="183"/>
      <c r="E1" s="632"/>
      <c r="F1" s="633" t="s">
        <v>352</v>
      </c>
      <c r="G1" s="634"/>
      <c r="H1" s="634"/>
      <c r="I1" s="183"/>
      <c r="J1" s="183"/>
      <c r="K1" s="183"/>
    </row>
    <row r="2" customFormat="false" ht="9.95" hidden="false" customHeight="true" outlineLevel="0" collapsed="false">
      <c r="B2" s="183"/>
      <c r="C2" s="183"/>
      <c r="D2" s="183"/>
      <c r="E2" s="183"/>
      <c r="F2" s="632"/>
      <c r="G2" s="634"/>
      <c r="H2" s="635"/>
      <c r="I2" s="636"/>
      <c r="J2" s="84"/>
      <c r="K2" s="84"/>
    </row>
    <row r="3" customFormat="false" ht="15" hidden="false" customHeight="true" outlineLevel="0" collapsed="false">
      <c r="B3" s="183"/>
      <c r="C3" s="183"/>
      <c r="D3" s="183"/>
      <c r="E3" s="632"/>
      <c r="F3" s="633" t="s">
        <v>353</v>
      </c>
      <c r="G3" s="634"/>
      <c r="H3" s="634"/>
      <c r="I3" s="183"/>
      <c r="J3" s="183"/>
      <c r="K3" s="183"/>
    </row>
    <row r="4" customFormat="false" ht="15" hidden="false" customHeight="true" outlineLevel="0" collapsed="false">
      <c r="B4" s="183"/>
      <c r="C4" s="183"/>
      <c r="D4" s="183"/>
      <c r="E4" s="632"/>
      <c r="F4" s="79"/>
      <c r="G4" s="634"/>
      <c r="H4" s="634"/>
      <c r="I4" s="183"/>
      <c r="J4" s="183"/>
      <c r="K4" s="183"/>
    </row>
    <row r="5" customFormat="false" ht="18" hidden="false" customHeight="true" outlineLevel="0" collapsed="false">
      <c r="K5" s="637" t="s">
        <v>3</v>
      </c>
      <c r="L5" s="638"/>
    </row>
    <row r="6" customFormat="false" ht="15" hidden="false" customHeight="true" outlineLevel="0" collapsed="false">
      <c r="B6" s="639" t="s">
        <v>419</v>
      </c>
      <c r="C6" s="639"/>
      <c r="D6" s="639"/>
      <c r="E6" s="639"/>
      <c r="F6" s="639"/>
      <c r="G6" s="639"/>
      <c r="H6" s="639"/>
      <c r="I6" s="640" t="s">
        <v>521</v>
      </c>
      <c r="J6" s="640"/>
      <c r="K6" s="640"/>
    </row>
    <row r="7" customFormat="false" ht="15" hidden="false" customHeight="true" outlineLevel="0" collapsed="false">
      <c r="B7" s="617"/>
      <c r="C7" s="641" t="s">
        <v>421</v>
      </c>
      <c r="D7" s="641"/>
      <c r="E7" s="439"/>
      <c r="F7" s="439"/>
      <c r="G7" s="439"/>
      <c r="H7" s="439"/>
      <c r="I7" s="617"/>
      <c r="J7" s="622"/>
      <c r="K7" s="164"/>
    </row>
    <row r="8" customFormat="false" ht="15" hidden="false" customHeight="true" outlineLevel="0" collapsed="false">
      <c r="B8" s="617"/>
      <c r="C8" s="439"/>
      <c r="D8" s="641" t="s">
        <v>7</v>
      </c>
      <c r="E8" s="439"/>
      <c r="F8" s="439"/>
      <c r="G8" s="439"/>
      <c r="H8" s="439"/>
      <c r="I8" s="617"/>
      <c r="J8" s="206" t="n">
        <v>17755</v>
      </c>
      <c r="K8" s="159"/>
    </row>
    <row r="9" customFormat="false" ht="15" hidden="false" customHeight="true" outlineLevel="0" collapsed="false">
      <c r="B9" s="617"/>
      <c r="C9" s="439"/>
      <c r="D9" s="641" t="s">
        <v>8</v>
      </c>
      <c r="E9" s="439"/>
      <c r="F9" s="439"/>
      <c r="G9" s="439"/>
      <c r="H9" s="439"/>
      <c r="I9" s="617"/>
      <c r="J9" s="206" t="n">
        <v>5465</v>
      </c>
      <c r="K9" s="159"/>
    </row>
    <row r="10" customFormat="false" ht="15" hidden="true" customHeight="true" outlineLevel="0" collapsed="false">
      <c r="B10" s="617"/>
      <c r="C10" s="439"/>
      <c r="D10" s="641" t="s">
        <v>9</v>
      </c>
      <c r="E10" s="439"/>
      <c r="F10" s="439"/>
      <c r="G10" s="439"/>
      <c r="H10" s="439"/>
      <c r="I10" s="617"/>
      <c r="J10" s="206" t="n">
        <v>0</v>
      </c>
      <c r="K10" s="159"/>
    </row>
    <row r="11" customFormat="false" ht="15" hidden="true" customHeight="true" outlineLevel="0" collapsed="false">
      <c r="B11" s="617"/>
      <c r="C11" s="439"/>
      <c r="D11" s="641" t="s">
        <v>10</v>
      </c>
      <c r="E11" s="439"/>
      <c r="F11" s="439"/>
      <c r="G11" s="439"/>
      <c r="H11" s="439"/>
      <c r="I11" s="617"/>
      <c r="J11" s="206" t="n">
        <v>0</v>
      </c>
      <c r="K11" s="159"/>
    </row>
    <row r="12" customFormat="false" ht="15" hidden="false" customHeight="true" outlineLevel="0" collapsed="false">
      <c r="B12" s="617"/>
      <c r="C12" s="439"/>
      <c r="D12" s="641" t="s">
        <v>12</v>
      </c>
      <c r="E12" s="439"/>
      <c r="F12" s="439"/>
      <c r="G12" s="439"/>
      <c r="H12" s="439"/>
      <c r="I12" s="617"/>
      <c r="J12" s="206" t="n">
        <v>-2716</v>
      </c>
      <c r="K12" s="159"/>
    </row>
    <row r="13" customFormat="false" ht="15" hidden="true" customHeight="true" outlineLevel="0" collapsed="false">
      <c r="B13" s="617"/>
      <c r="C13" s="439"/>
      <c r="D13" s="641" t="s">
        <v>337</v>
      </c>
      <c r="E13" s="439"/>
      <c r="F13" s="439"/>
      <c r="G13" s="439"/>
      <c r="H13" s="439"/>
      <c r="I13" s="617"/>
      <c r="J13" s="206" t="n">
        <v>0</v>
      </c>
      <c r="K13" s="159"/>
    </row>
    <row r="14" customFormat="false" ht="15" hidden="false" customHeight="true" outlineLevel="0" collapsed="false">
      <c r="B14" s="617"/>
      <c r="C14" s="439"/>
      <c r="D14" s="641" t="s">
        <v>15</v>
      </c>
      <c r="E14" s="439"/>
      <c r="F14" s="439"/>
      <c r="G14" s="439"/>
      <c r="H14" s="439"/>
      <c r="I14" s="617"/>
      <c r="J14" s="206" t="n">
        <v>168</v>
      </c>
      <c r="K14" s="159"/>
    </row>
    <row r="15" customFormat="false" ht="15" hidden="false" customHeight="true" outlineLevel="0" collapsed="false">
      <c r="B15" s="617"/>
      <c r="C15" s="439"/>
      <c r="D15" s="641" t="s">
        <v>176</v>
      </c>
      <c r="E15" s="439"/>
      <c r="F15" s="439"/>
      <c r="G15" s="439"/>
      <c r="H15" s="439"/>
      <c r="I15" s="617"/>
      <c r="J15" s="206" t="n">
        <v>68</v>
      </c>
      <c r="K15" s="159"/>
    </row>
    <row r="16" customFormat="false" ht="15" hidden="false" customHeight="true" outlineLevel="0" collapsed="false">
      <c r="B16" s="617"/>
      <c r="C16" s="439"/>
      <c r="D16" s="641" t="s">
        <v>71</v>
      </c>
      <c r="E16" s="439"/>
      <c r="F16" s="439"/>
      <c r="G16" s="439"/>
      <c r="H16" s="439"/>
      <c r="I16" s="617"/>
      <c r="J16" s="642" t="n">
        <v>-265</v>
      </c>
      <c r="K16" s="159"/>
    </row>
    <row r="17" customFormat="false" ht="15" hidden="false" customHeight="true" outlineLevel="0" collapsed="false">
      <c r="B17" s="617"/>
      <c r="C17" s="439"/>
      <c r="D17" s="641" t="s">
        <v>234</v>
      </c>
      <c r="E17" s="439"/>
      <c r="F17" s="439"/>
      <c r="G17" s="439"/>
      <c r="H17" s="439"/>
      <c r="I17" s="617"/>
      <c r="J17" s="206" t="n">
        <v>61</v>
      </c>
      <c r="K17" s="159"/>
    </row>
    <row r="18" customFormat="false" ht="15" hidden="false" customHeight="true" outlineLevel="0" collapsed="false">
      <c r="B18" s="617"/>
      <c r="C18" s="439"/>
      <c r="D18" s="641" t="s">
        <v>19</v>
      </c>
      <c r="E18" s="439"/>
      <c r="F18" s="439"/>
      <c r="G18" s="439"/>
      <c r="H18" s="439"/>
      <c r="I18" s="617"/>
      <c r="J18" s="206" t="n">
        <v>-50821</v>
      </c>
      <c r="K18" s="159"/>
    </row>
    <row r="19" customFormat="false" ht="15" hidden="false" customHeight="true" outlineLevel="0" collapsed="false">
      <c r="B19" s="617"/>
      <c r="C19" s="439"/>
      <c r="D19" s="641" t="s">
        <v>20</v>
      </c>
      <c r="E19" s="439"/>
      <c r="F19" s="439"/>
      <c r="G19" s="439"/>
      <c r="H19" s="439"/>
      <c r="I19" s="617"/>
      <c r="J19" s="206" t="n">
        <v>2760</v>
      </c>
      <c r="K19" s="159"/>
    </row>
    <row r="20" customFormat="false" ht="15" hidden="false" customHeight="true" outlineLevel="0" collapsed="false">
      <c r="B20" s="617"/>
      <c r="C20" s="439"/>
      <c r="D20" s="641" t="s">
        <v>21</v>
      </c>
      <c r="E20" s="439"/>
      <c r="F20" s="439"/>
      <c r="G20" s="439"/>
      <c r="H20" s="439"/>
      <c r="I20" s="617"/>
      <c r="J20" s="206" t="n">
        <v>114</v>
      </c>
      <c r="K20" s="159"/>
    </row>
    <row r="21" customFormat="false" ht="15" hidden="false" customHeight="true" outlineLevel="0" collapsed="false">
      <c r="B21" s="617"/>
      <c r="C21" s="439"/>
      <c r="D21" s="641" t="s">
        <v>522</v>
      </c>
      <c r="E21" s="439"/>
      <c r="F21" s="439"/>
      <c r="G21" s="439"/>
      <c r="H21" s="439"/>
      <c r="I21" s="617"/>
      <c r="J21" s="206" t="n">
        <v>-72</v>
      </c>
      <c r="K21" s="159"/>
    </row>
    <row r="22" customFormat="false" ht="15" hidden="false" customHeight="true" outlineLevel="0" collapsed="false">
      <c r="B22" s="617"/>
      <c r="C22" s="439"/>
      <c r="D22" s="641" t="s">
        <v>24</v>
      </c>
      <c r="E22" s="439"/>
      <c r="F22" s="439"/>
      <c r="G22" s="439"/>
      <c r="H22" s="439"/>
      <c r="I22" s="617"/>
      <c r="J22" s="206" t="n">
        <v>-125</v>
      </c>
      <c r="K22" s="159"/>
    </row>
    <row r="23" customFormat="false" ht="15" hidden="false" customHeight="true" outlineLevel="0" collapsed="false">
      <c r="B23" s="617"/>
      <c r="C23" s="439"/>
      <c r="D23" s="641" t="s">
        <v>25</v>
      </c>
      <c r="E23" s="439"/>
      <c r="F23" s="439"/>
      <c r="G23" s="439"/>
      <c r="H23" s="439"/>
      <c r="I23" s="617"/>
      <c r="J23" s="206" t="n">
        <v>296</v>
      </c>
      <c r="K23" s="159"/>
    </row>
    <row r="24" customFormat="false" ht="15" hidden="false" customHeight="true" outlineLevel="0" collapsed="false">
      <c r="B24" s="617"/>
      <c r="C24" s="439"/>
      <c r="D24" s="641" t="s">
        <v>27</v>
      </c>
      <c r="E24" s="439"/>
      <c r="F24" s="439"/>
      <c r="G24" s="439"/>
      <c r="H24" s="439"/>
      <c r="I24" s="617"/>
      <c r="J24" s="206" t="n">
        <v>-82762</v>
      </c>
      <c r="K24" s="159"/>
    </row>
    <row r="25" customFormat="false" ht="15" hidden="false" customHeight="true" outlineLevel="0" collapsed="false">
      <c r="B25" s="617"/>
      <c r="C25" s="439"/>
      <c r="D25" s="641" t="s">
        <v>28</v>
      </c>
      <c r="E25" s="439"/>
      <c r="F25" s="439"/>
      <c r="G25" s="439"/>
      <c r="H25" s="439"/>
      <c r="I25" s="617"/>
      <c r="J25" s="206" t="n">
        <v>82480</v>
      </c>
      <c r="K25" s="159"/>
    </row>
    <row r="26" customFormat="false" ht="15" hidden="false" customHeight="true" outlineLevel="0" collapsed="false">
      <c r="B26" s="617"/>
      <c r="C26" s="439"/>
      <c r="D26" s="641" t="s">
        <v>29</v>
      </c>
      <c r="E26" s="439"/>
      <c r="F26" s="439"/>
      <c r="G26" s="439"/>
      <c r="H26" s="439"/>
      <c r="I26" s="617"/>
      <c r="J26" s="206" t="n">
        <v>5546</v>
      </c>
      <c r="K26" s="159"/>
    </row>
    <row r="27" customFormat="false" ht="15" hidden="false" customHeight="true" outlineLevel="0" collapsed="false">
      <c r="B27" s="617"/>
      <c r="C27" s="439"/>
      <c r="D27" s="641" t="s">
        <v>422</v>
      </c>
      <c r="E27" s="439"/>
      <c r="F27" s="439"/>
      <c r="G27" s="439"/>
      <c r="H27" s="439"/>
      <c r="I27" s="617"/>
      <c r="J27" s="206" t="n">
        <v>-27478</v>
      </c>
      <c r="K27" s="159"/>
    </row>
    <row r="28" customFormat="false" ht="15" hidden="false" customHeight="true" outlineLevel="0" collapsed="false">
      <c r="B28" s="617"/>
      <c r="C28" s="439"/>
      <c r="D28" s="641" t="s">
        <v>523</v>
      </c>
      <c r="E28" s="439"/>
      <c r="F28" s="439"/>
      <c r="G28" s="439"/>
      <c r="H28" s="439"/>
      <c r="I28" s="617"/>
      <c r="J28" s="206" t="n">
        <v>223</v>
      </c>
      <c r="K28" s="159"/>
    </row>
    <row r="29" customFormat="false" ht="15" hidden="false" customHeight="true" outlineLevel="0" collapsed="false">
      <c r="B29" s="617"/>
      <c r="C29" s="439"/>
      <c r="D29" s="641" t="s">
        <v>31</v>
      </c>
      <c r="E29" s="439"/>
      <c r="F29" s="439"/>
      <c r="G29" s="439"/>
      <c r="H29" s="439"/>
      <c r="I29" s="617"/>
      <c r="J29" s="206" t="n">
        <v>41174</v>
      </c>
      <c r="K29" s="159"/>
    </row>
    <row r="30" customFormat="false" ht="15" hidden="false" customHeight="true" outlineLevel="0" collapsed="false">
      <c r="B30" s="617"/>
      <c r="C30" s="439"/>
      <c r="D30" s="641" t="s">
        <v>32</v>
      </c>
      <c r="E30" s="439"/>
      <c r="F30" s="439"/>
      <c r="G30" s="439"/>
      <c r="H30" s="439"/>
      <c r="I30" s="617"/>
      <c r="J30" s="206" t="n">
        <v>-23444</v>
      </c>
      <c r="K30" s="159"/>
    </row>
    <row r="31" customFormat="false" ht="15" hidden="false" customHeight="true" outlineLevel="0" collapsed="false">
      <c r="B31" s="617"/>
      <c r="C31" s="439"/>
      <c r="D31" s="641" t="s">
        <v>33</v>
      </c>
      <c r="E31" s="439"/>
      <c r="F31" s="439"/>
      <c r="G31" s="439"/>
      <c r="H31" s="439"/>
      <c r="I31" s="617"/>
      <c r="J31" s="206" t="n">
        <v>14211</v>
      </c>
      <c r="K31" s="159"/>
    </row>
    <row r="32" customFormat="false" ht="15" hidden="false" customHeight="true" outlineLevel="0" collapsed="false">
      <c r="B32" s="617"/>
      <c r="C32" s="439"/>
      <c r="D32" s="641" t="s">
        <v>375</v>
      </c>
      <c r="E32" s="439"/>
      <c r="F32" s="439"/>
      <c r="G32" s="439"/>
      <c r="H32" s="439"/>
      <c r="I32" s="617"/>
      <c r="J32" s="206" t="n">
        <v>300</v>
      </c>
      <c r="K32" s="159"/>
    </row>
    <row r="33" customFormat="false" ht="15" hidden="false" customHeight="true" outlineLevel="0" collapsed="false">
      <c r="B33" s="617"/>
      <c r="C33" s="439"/>
      <c r="D33" s="641" t="s">
        <v>524</v>
      </c>
      <c r="E33" s="439"/>
      <c r="F33" s="439"/>
      <c r="G33" s="439"/>
      <c r="H33" s="439"/>
      <c r="I33" s="617"/>
      <c r="J33" s="206" t="n">
        <v>-17</v>
      </c>
      <c r="K33" s="159"/>
    </row>
    <row r="34" customFormat="false" ht="15" hidden="false" customHeight="true" outlineLevel="0" collapsed="false">
      <c r="B34" s="617"/>
      <c r="C34" s="439"/>
      <c r="D34" s="641" t="s">
        <v>83</v>
      </c>
      <c r="E34" s="439"/>
      <c r="F34" s="439"/>
      <c r="G34" s="439"/>
      <c r="H34" s="439"/>
      <c r="I34" s="617"/>
      <c r="J34" s="206" t="n">
        <v>41</v>
      </c>
      <c r="K34" s="159"/>
    </row>
    <row r="35" customFormat="false" ht="15" hidden="false" customHeight="true" outlineLevel="0" collapsed="false">
      <c r="B35" s="617"/>
      <c r="C35" s="439"/>
      <c r="D35" s="641" t="s">
        <v>37</v>
      </c>
      <c r="E35" s="439"/>
      <c r="F35" s="439"/>
      <c r="G35" s="439"/>
      <c r="H35" s="439"/>
      <c r="I35" s="617"/>
      <c r="J35" s="206" t="n">
        <v>51899</v>
      </c>
      <c r="K35" s="159"/>
    </row>
    <row r="36" customFormat="false" ht="15" hidden="false" customHeight="true" outlineLevel="0" collapsed="false">
      <c r="B36" s="617"/>
      <c r="C36" s="439"/>
      <c r="D36" s="641" t="s">
        <v>38</v>
      </c>
      <c r="E36" s="439"/>
      <c r="F36" s="439"/>
      <c r="G36" s="439"/>
      <c r="H36" s="439"/>
      <c r="I36" s="617"/>
      <c r="J36" s="206" t="n">
        <v>-3189</v>
      </c>
      <c r="K36" s="159"/>
    </row>
    <row r="37" customFormat="false" ht="15" hidden="false" customHeight="true" outlineLevel="0" collapsed="false">
      <c r="B37" s="617"/>
      <c r="C37" s="439"/>
      <c r="D37" s="641" t="s">
        <v>39</v>
      </c>
      <c r="E37" s="439"/>
      <c r="F37" s="439"/>
      <c r="G37" s="439"/>
      <c r="H37" s="439"/>
      <c r="I37" s="617"/>
      <c r="J37" s="206" t="n">
        <v>3391</v>
      </c>
      <c r="K37" s="643"/>
    </row>
    <row r="38" customFormat="false" ht="15" hidden="false" customHeight="true" outlineLevel="0" collapsed="false">
      <c r="B38" s="617"/>
      <c r="C38" s="439"/>
      <c r="D38" s="641" t="s">
        <v>525</v>
      </c>
      <c r="E38" s="439"/>
      <c r="F38" s="439"/>
      <c r="G38" s="439"/>
      <c r="H38" s="439"/>
      <c r="I38" s="425"/>
      <c r="J38" s="644" t="n">
        <v>35066</v>
      </c>
      <c r="K38" s="159"/>
    </row>
    <row r="39" customFormat="false" ht="15" hidden="false" customHeight="true" outlineLevel="0" collapsed="false">
      <c r="B39" s="617"/>
      <c r="C39" s="439"/>
      <c r="D39" s="641" t="s">
        <v>41</v>
      </c>
      <c r="E39" s="439"/>
      <c r="F39" s="439"/>
      <c r="G39" s="439"/>
      <c r="H39" s="439"/>
      <c r="I39" s="333"/>
      <c r="J39" s="645" t="n">
        <v>-6515</v>
      </c>
      <c r="K39" s="643"/>
    </row>
    <row r="40" customFormat="false" ht="15" hidden="false" customHeight="true" outlineLevel="0" collapsed="false">
      <c r="B40" s="617"/>
      <c r="C40" s="439"/>
      <c r="D40" s="641" t="s">
        <v>6</v>
      </c>
      <c r="E40" s="439"/>
      <c r="F40" s="439"/>
      <c r="G40" s="439"/>
      <c r="H40" s="439"/>
      <c r="I40" s="617"/>
      <c r="J40" s="206" t="n">
        <v>28551</v>
      </c>
      <c r="K40" s="159"/>
    </row>
    <row r="41" customFormat="false" ht="15" hidden="false" customHeight="true" outlineLevel="0" collapsed="false">
      <c r="B41" s="617"/>
      <c r="C41" s="641" t="s">
        <v>423</v>
      </c>
      <c r="D41" s="641"/>
      <c r="E41" s="439"/>
      <c r="F41" s="439"/>
      <c r="G41" s="439"/>
      <c r="H41" s="439"/>
      <c r="I41" s="617"/>
      <c r="J41" s="206"/>
      <c r="K41" s="159"/>
    </row>
    <row r="42" customFormat="false" ht="15" hidden="false" customHeight="true" outlineLevel="0" collapsed="false">
      <c r="B42" s="617"/>
      <c r="C42" s="439"/>
      <c r="D42" s="641" t="s">
        <v>44</v>
      </c>
      <c r="E42" s="439"/>
      <c r="F42" s="439"/>
      <c r="G42" s="439"/>
      <c r="H42" s="439"/>
      <c r="I42" s="617"/>
      <c r="J42" s="206" t="n">
        <v>-349182</v>
      </c>
      <c r="K42" s="159"/>
    </row>
    <row r="43" customFormat="false" ht="15" hidden="false" customHeight="true" outlineLevel="0" collapsed="false">
      <c r="B43" s="617"/>
      <c r="C43" s="439"/>
      <c r="D43" s="641" t="s">
        <v>45</v>
      </c>
      <c r="E43" s="439"/>
      <c r="F43" s="439"/>
      <c r="G43" s="439"/>
      <c r="H43" s="439"/>
      <c r="I43" s="617"/>
      <c r="J43" s="206" t="n">
        <v>150379</v>
      </c>
      <c r="K43" s="159"/>
    </row>
    <row r="44" customFormat="false" ht="15" hidden="false" customHeight="true" outlineLevel="0" collapsed="false">
      <c r="B44" s="617"/>
      <c r="C44" s="439"/>
      <c r="D44" s="641" t="s">
        <v>46</v>
      </c>
      <c r="E44" s="439"/>
      <c r="F44" s="439"/>
      <c r="G44" s="439"/>
      <c r="H44" s="439"/>
      <c r="I44" s="617"/>
      <c r="J44" s="206" t="n">
        <v>162761</v>
      </c>
      <c r="K44" s="159"/>
    </row>
    <row r="45" customFormat="false" ht="15" hidden="false" customHeight="true" outlineLevel="0" collapsed="false">
      <c r="B45" s="617"/>
      <c r="C45" s="439"/>
      <c r="D45" s="641" t="s">
        <v>184</v>
      </c>
      <c r="E45" s="439"/>
      <c r="F45" s="439"/>
      <c r="G45" s="439"/>
      <c r="H45" s="439"/>
      <c r="I45" s="617"/>
      <c r="J45" s="206" t="n">
        <v>-1558</v>
      </c>
      <c r="K45" s="159"/>
    </row>
    <row r="46" customFormat="false" ht="15" hidden="false" customHeight="true" outlineLevel="0" collapsed="false">
      <c r="B46" s="617"/>
      <c r="C46" s="439"/>
      <c r="D46" s="641" t="s">
        <v>185</v>
      </c>
      <c r="E46" s="439"/>
      <c r="F46" s="439"/>
      <c r="G46" s="439"/>
      <c r="H46" s="439"/>
      <c r="I46" s="617"/>
      <c r="J46" s="206" t="n">
        <v>4000</v>
      </c>
      <c r="K46" s="159"/>
    </row>
    <row r="47" customFormat="false" ht="15" hidden="false" customHeight="true" outlineLevel="0" collapsed="false">
      <c r="B47" s="617"/>
      <c r="C47" s="439"/>
      <c r="D47" s="641" t="s">
        <v>47</v>
      </c>
      <c r="E47" s="439"/>
      <c r="F47" s="439"/>
      <c r="G47" s="439"/>
      <c r="H47" s="439"/>
      <c r="I47" s="617"/>
      <c r="J47" s="206" t="n">
        <v>-2382</v>
      </c>
      <c r="K47" s="159"/>
    </row>
    <row r="48" customFormat="false" ht="15" hidden="false" customHeight="true" outlineLevel="0" collapsed="false">
      <c r="B48" s="617"/>
      <c r="C48" s="439"/>
      <c r="D48" s="641" t="s">
        <v>49</v>
      </c>
      <c r="E48" s="439"/>
      <c r="F48" s="439"/>
      <c r="G48" s="439"/>
      <c r="H48" s="439"/>
      <c r="I48" s="617"/>
      <c r="J48" s="206" t="n">
        <v>16</v>
      </c>
      <c r="K48" s="159"/>
    </row>
    <row r="49" customFormat="false" ht="15" hidden="false" customHeight="true" outlineLevel="0" collapsed="false">
      <c r="B49" s="617"/>
      <c r="C49" s="439"/>
      <c r="D49" s="641" t="s">
        <v>48</v>
      </c>
      <c r="E49" s="439"/>
      <c r="F49" s="439"/>
      <c r="G49" s="439"/>
      <c r="H49" s="439"/>
      <c r="I49" s="617"/>
      <c r="J49" s="206" t="n">
        <v>-1293</v>
      </c>
      <c r="K49" s="643"/>
    </row>
    <row r="50" customFormat="false" ht="15" hidden="true" customHeight="true" outlineLevel="0" collapsed="false">
      <c r="B50" s="617"/>
      <c r="C50" s="439"/>
      <c r="D50" s="641" t="s">
        <v>186</v>
      </c>
      <c r="E50" s="439"/>
      <c r="F50" s="439"/>
      <c r="G50" s="439"/>
      <c r="H50" s="439"/>
      <c r="I50" s="617"/>
      <c r="J50" s="206" t="n">
        <v>0</v>
      </c>
      <c r="K50" s="159"/>
    </row>
    <row r="51" customFormat="false" ht="15" hidden="false" customHeight="true" outlineLevel="0" collapsed="false">
      <c r="B51" s="617"/>
      <c r="C51" s="439"/>
      <c r="D51" s="641" t="s">
        <v>43</v>
      </c>
      <c r="E51" s="439"/>
      <c r="F51" s="439"/>
      <c r="G51" s="439"/>
      <c r="H51" s="439"/>
      <c r="I51" s="425"/>
      <c r="J51" s="644" t="n">
        <v>-37259</v>
      </c>
      <c r="K51" s="159"/>
    </row>
    <row r="52" customFormat="false" ht="15" hidden="false" customHeight="true" outlineLevel="0" collapsed="false">
      <c r="B52" s="617"/>
      <c r="C52" s="641" t="s">
        <v>424</v>
      </c>
      <c r="D52" s="641"/>
      <c r="E52" s="439"/>
      <c r="F52" s="439"/>
      <c r="G52" s="439"/>
      <c r="H52" s="439"/>
      <c r="I52" s="617"/>
      <c r="J52" s="206"/>
      <c r="K52" s="159"/>
    </row>
    <row r="53" customFormat="false" ht="15" hidden="true" customHeight="true" outlineLevel="0" collapsed="false">
      <c r="B53" s="617"/>
      <c r="C53" s="439"/>
      <c r="D53" s="641" t="s">
        <v>526</v>
      </c>
      <c r="E53" s="439"/>
      <c r="F53" s="439"/>
      <c r="G53" s="439"/>
      <c r="H53" s="439"/>
      <c r="I53" s="617"/>
      <c r="J53" s="206" t="n">
        <v>0</v>
      </c>
      <c r="K53" s="159"/>
    </row>
    <row r="54" customFormat="false" ht="15" hidden="false" customHeight="true" outlineLevel="0" collapsed="false">
      <c r="B54" s="617"/>
      <c r="C54" s="439"/>
      <c r="D54" s="641" t="s">
        <v>56</v>
      </c>
      <c r="E54" s="439"/>
      <c r="F54" s="439"/>
      <c r="G54" s="439"/>
      <c r="H54" s="439"/>
      <c r="I54" s="617"/>
      <c r="J54" s="206" t="n">
        <v>-1679</v>
      </c>
      <c r="K54" s="159"/>
    </row>
    <row r="55" customFormat="false" ht="15" hidden="false" customHeight="true" outlineLevel="0" collapsed="false">
      <c r="B55" s="617"/>
      <c r="C55" s="439"/>
      <c r="D55" s="641" t="s">
        <v>57</v>
      </c>
      <c r="E55" s="439"/>
      <c r="F55" s="439"/>
      <c r="G55" s="439"/>
      <c r="H55" s="439"/>
      <c r="I55" s="617"/>
      <c r="J55" s="206" t="n">
        <v>-7</v>
      </c>
      <c r="K55" s="159"/>
    </row>
    <row r="56" customFormat="false" ht="15" hidden="false" customHeight="true" outlineLevel="0" collapsed="false">
      <c r="B56" s="617"/>
      <c r="C56" s="439"/>
      <c r="D56" s="641" t="s">
        <v>54</v>
      </c>
      <c r="E56" s="439"/>
      <c r="F56" s="439"/>
      <c r="G56" s="439"/>
      <c r="H56" s="439"/>
      <c r="I56" s="617"/>
      <c r="J56" s="206" t="n">
        <v>-7</v>
      </c>
      <c r="K56" s="159"/>
    </row>
    <row r="57" customFormat="false" ht="15" hidden="false" customHeight="true" outlineLevel="0" collapsed="false">
      <c r="B57" s="617"/>
      <c r="C57" s="439"/>
      <c r="D57" s="641" t="s">
        <v>55</v>
      </c>
      <c r="E57" s="439"/>
      <c r="F57" s="439"/>
      <c r="G57" s="439"/>
      <c r="H57" s="439"/>
      <c r="I57" s="617"/>
      <c r="J57" s="206" t="n">
        <v>0</v>
      </c>
      <c r="K57" s="159"/>
    </row>
    <row r="58" customFormat="false" ht="15" hidden="false" customHeight="true" outlineLevel="0" collapsed="false">
      <c r="B58" s="617"/>
      <c r="C58" s="439"/>
      <c r="D58" s="641" t="s">
        <v>39</v>
      </c>
      <c r="E58" s="439"/>
      <c r="F58" s="439"/>
      <c r="G58" s="439"/>
      <c r="H58" s="439"/>
      <c r="I58" s="617"/>
      <c r="J58" s="206" t="n">
        <v>-11</v>
      </c>
      <c r="K58" s="643"/>
    </row>
    <row r="59" customFormat="false" ht="15" hidden="false" customHeight="true" outlineLevel="0" collapsed="false">
      <c r="B59" s="617"/>
      <c r="C59" s="439"/>
      <c r="D59" s="641" t="s">
        <v>51</v>
      </c>
      <c r="E59" s="439"/>
      <c r="F59" s="439"/>
      <c r="G59" s="439"/>
      <c r="H59" s="439"/>
      <c r="I59" s="425"/>
      <c r="J59" s="644" t="n">
        <v>-1704</v>
      </c>
      <c r="K59" s="159"/>
    </row>
    <row r="60" customFormat="false" ht="15" hidden="false" customHeight="true" outlineLevel="0" collapsed="false">
      <c r="B60" s="617"/>
      <c r="C60" s="439"/>
      <c r="D60" s="641"/>
      <c r="E60" s="439"/>
      <c r="F60" s="439"/>
      <c r="G60" s="439"/>
      <c r="H60" s="439"/>
      <c r="I60" s="617"/>
      <c r="J60" s="206"/>
      <c r="K60" s="159"/>
    </row>
    <row r="61" customFormat="false" ht="15" hidden="false" customHeight="true" outlineLevel="0" collapsed="false">
      <c r="B61" s="617"/>
      <c r="C61" s="641" t="s">
        <v>425</v>
      </c>
      <c r="D61" s="641"/>
      <c r="E61" s="439"/>
      <c r="F61" s="439"/>
      <c r="G61" s="439"/>
      <c r="H61" s="439"/>
      <c r="I61" s="333"/>
      <c r="J61" s="645" t="n">
        <v>-2</v>
      </c>
      <c r="K61" s="643"/>
    </row>
    <row r="62" customFormat="false" ht="15" hidden="false" customHeight="true" outlineLevel="0" collapsed="false">
      <c r="B62" s="617"/>
      <c r="C62" s="641" t="s">
        <v>527</v>
      </c>
      <c r="D62" s="641"/>
      <c r="E62" s="439"/>
      <c r="F62" s="439"/>
      <c r="G62" s="439"/>
      <c r="H62" s="439"/>
      <c r="I62" s="425"/>
      <c r="J62" s="644" t="n">
        <v>-10415</v>
      </c>
      <c r="K62" s="159"/>
    </row>
    <row r="63" customFormat="false" ht="15" hidden="false" customHeight="true" outlineLevel="0" collapsed="false">
      <c r="B63" s="617"/>
      <c r="C63" s="641" t="s">
        <v>528</v>
      </c>
      <c r="D63" s="641"/>
      <c r="E63" s="439"/>
      <c r="F63" s="439"/>
      <c r="G63" s="439"/>
      <c r="H63" s="439"/>
      <c r="I63" s="617"/>
      <c r="J63" s="206" t="n">
        <v>117881</v>
      </c>
      <c r="K63" s="643"/>
    </row>
    <row r="64" customFormat="false" ht="15" hidden="false" customHeight="true" outlineLevel="0" collapsed="false">
      <c r="B64" s="333"/>
      <c r="C64" s="646" t="s">
        <v>428</v>
      </c>
      <c r="D64" s="646"/>
      <c r="E64" s="334"/>
      <c r="F64" s="334"/>
      <c r="G64" s="334"/>
      <c r="H64" s="334"/>
      <c r="I64" s="432"/>
      <c r="J64" s="647" t="n">
        <v>107466</v>
      </c>
      <c r="K64" s="643"/>
    </row>
    <row r="65" customFormat="false" ht="14.1" hidden="false" customHeight="true" outlineLevel="0" collapsed="false">
      <c r="B65" s="634"/>
      <c r="C65" s="634"/>
      <c r="D65" s="634"/>
      <c r="E65" s="634"/>
      <c r="F65" s="634"/>
      <c r="G65" s="634"/>
      <c r="H65" s="634"/>
      <c r="I65" s="634"/>
      <c r="J65" s="634"/>
      <c r="K65" s="634"/>
    </row>
    <row r="66" customFormat="false" ht="14.1" hidden="false" customHeight="true" outlineLevel="0" collapsed="false">
      <c r="B66" s="634"/>
      <c r="C66" s="634"/>
      <c r="D66" s="634"/>
      <c r="E66" s="634"/>
      <c r="F66" s="634"/>
      <c r="G66" s="634"/>
      <c r="H66" s="634"/>
      <c r="I66" s="634"/>
      <c r="J66" s="634"/>
      <c r="K66" s="634"/>
    </row>
    <row r="67" customFormat="false" ht="14.1" hidden="false" customHeight="true" outlineLevel="0" collapsed="false">
      <c r="B67" s="634"/>
      <c r="C67" s="634"/>
      <c r="D67" s="634"/>
      <c r="E67" s="634"/>
      <c r="F67" s="634"/>
      <c r="G67" s="634"/>
      <c r="H67" s="634"/>
      <c r="I67" s="634"/>
      <c r="J67" s="634"/>
      <c r="K67" s="634"/>
    </row>
    <row r="68" customFormat="false" ht="14.1" hidden="false" customHeight="true" outlineLevel="0" collapsed="false">
      <c r="B68" s="634"/>
      <c r="C68" s="634"/>
      <c r="D68" s="634"/>
      <c r="E68" s="634"/>
      <c r="F68" s="634"/>
      <c r="G68" s="634"/>
      <c r="H68" s="634"/>
      <c r="I68" s="634"/>
      <c r="J68" s="634"/>
      <c r="K68" s="634"/>
    </row>
    <row r="69" customFormat="false" ht="14.1" hidden="false" customHeight="true" outlineLevel="0" collapsed="false">
      <c r="B69" s="634"/>
      <c r="C69" s="634"/>
      <c r="D69" s="634"/>
      <c r="E69" s="634"/>
      <c r="F69" s="634"/>
      <c r="G69" s="634"/>
      <c r="H69" s="634"/>
      <c r="I69" s="634"/>
      <c r="J69" s="634"/>
      <c r="K69" s="634"/>
    </row>
    <row r="70" customFormat="false" ht="14.1" hidden="false" customHeight="true" outlineLevel="0" collapsed="false">
      <c r="B70" s="634"/>
      <c r="C70" s="634"/>
      <c r="E70" s="634"/>
      <c r="F70" s="634"/>
      <c r="G70" s="648"/>
      <c r="H70" s="634"/>
      <c r="I70" s="634"/>
      <c r="J70" s="634"/>
      <c r="K70" s="634"/>
    </row>
    <row r="71" customFormat="false" ht="14.1" hidden="false" customHeight="true" outlineLevel="0" collapsed="false">
      <c r="B71" s="634"/>
      <c r="C71" s="634"/>
      <c r="E71" s="634"/>
      <c r="F71" s="634"/>
      <c r="G71" s="648"/>
      <c r="H71" s="634"/>
      <c r="I71" s="634"/>
      <c r="J71" s="634"/>
      <c r="K71" s="634"/>
    </row>
    <row r="72" customFormat="false" ht="14.1" hidden="false" customHeight="true" outlineLevel="0" collapsed="false">
      <c r="B72" s="634"/>
      <c r="C72" s="634"/>
      <c r="E72" s="634"/>
      <c r="F72" s="634"/>
      <c r="G72" s="648"/>
      <c r="H72" s="634"/>
      <c r="I72" s="634"/>
      <c r="J72" s="634"/>
      <c r="K72" s="634"/>
    </row>
    <row r="73" customFormat="false" ht="14.1" hidden="false" customHeight="true" outlineLevel="0" collapsed="false">
      <c r="B73" s="634"/>
      <c r="C73" s="634"/>
      <c r="E73" s="649"/>
      <c r="F73" s="649"/>
      <c r="G73" s="650"/>
      <c r="H73" s="649"/>
      <c r="I73" s="634"/>
      <c r="J73" s="634"/>
      <c r="K73" s="634"/>
    </row>
    <row r="74" customFormat="false" ht="14.1" hidden="false" customHeight="true" outlineLevel="0" collapsed="false">
      <c r="E74" s="634"/>
      <c r="F74" s="649"/>
      <c r="G74" s="648"/>
      <c r="H74" s="634"/>
      <c r="I74" s="634"/>
      <c r="J74" s="634"/>
      <c r="K74" s="634"/>
    </row>
  </sheetData>
  <mergeCells count="2">
    <mergeCell ref="B6:H6"/>
    <mergeCell ref="I6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7" width="8.99"/>
    <col collapsed="false" customWidth="true" hidden="false" outlineLevel="0" max="2" min="2" style="307" width="3.62"/>
    <col collapsed="false" customWidth="true" hidden="false" outlineLevel="0" max="3" min="3" style="307" width="46.49"/>
    <col collapsed="false" customWidth="true" hidden="false" outlineLevel="0" max="4" min="4" style="307" width="3.62"/>
    <col collapsed="false" customWidth="true" hidden="false" outlineLevel="0" max="5" min="5" style="307" width="14.25"/>
    <col collapsed="false" customWidth="false" hidden="false" outlineLevel="0" max="257" min="6" style="307" width="8.99"/>
  </cols>
  <sheetData>
    <row r="1" customFormat="false" ht="13.5" hidden="false" customHeight="false" outlineLevel="0" collapsed="false">
      <c r="B1" s="651"/>
      <c r="C1" s="305"/>
      <c r="D1" s="305"/>
      <c r="E1" s="652"/>
    </row>
    <row r="2" customFormat="false" ht="36" hidden="false" customHeight="true" outlineLevel="0" collapsed="false">
      <c r="B2" s="305"/>
      <c r="C2" s="653" t="s">
        <v>529</v>
      </c>
      <c r="D2" s="653"/>
      <c r="E2" s="652"/>
    </row>
    <row r="3" customFormat="false" ht="13.5" hidden="false" customHeight="false" outlineLevel="0" collapsed="false">
      <c r="B3" s="651"/>
      <c r="C3" s="651"/>
      <c r="D3" s="651"/>
      <c r="E3" s="654" t="s">
        <v>3</v>
      </c>
    </row>
    <row r="4" customFormat="false" ht="13.5" hidden="false" customHeight="false" outlineLevel="0" collapsed="false">
      <c r="B4" s="655" t="s">
        <v>530</v>
      </c>
      <c r="C4" s="656" t="s">
        <v>6</v>
      </c>
      <c r="D4" s="657"/>
      <c r="E4" s="658"/>
    </row>
    <row r="5" customFormat="false" ht="13.5" hidden="false" customHeight="false" outlineLevel="0" collapsed="false">
      <c r="B5" s="659"/>
      <c r="C5" s="660" t="s">
        <v>7</v>
      </c>
      <c r="D5" s="661"/>
      <c r="E5" s="662" t="n">
        <v>5715</v>
      </c>
    </row>
    <row r="6" customFormat="false" ht="13.5" hidden="false" customHeight="false" outlineLevel="0" collapsed="false">
      <c r="B6" s="659"/>
      <c r="C6" s="660" t="s">
        <v>8</v>
      </c>
      <c r="D6" s="661"/>
      <c r="E6" s="662" t="n">
        <v>1341</v>
      </c>
    </row>
    <row r="7" customFormat="false" ht="13.5" hidden="false" customHeight="false" outlineLevel="0" collapsed="false">
      <c r="B7" s="659"/>
      <c r="C7" s="660" t="s">
        <v>9</v>
      </c>
      <c r="D7" s="661"/>
      <c r="E7" s="662" t="n">
        <v>11</v>
      </c>
    </row>
    <row r="8" customFormat="false" ht="13.5" hidden="false" customHeight="false" outlineLevel="0" collapsed="false">
      <c r="B8" s="659"/>
      <c r="C8" s="660" t="s">
        <v>531</v>
      </c>
      <c r="D8" s="661"/>
      <c r="E8" s="662" t="n">
        <v>-17</v>
      </c>
    </row>
    <row r="9" customFormat="false" ht="13.5" hidden="false" customHeight="false" outlineLevel="0" collapsed="false">
      <c r="B9" s="659"/>
      <c r="C9" s="660" t="s">
        <v>532</v>
      </c>
      <c r="D9" s="661"/>
      <c r="E9" s="662" t="n">
        <v>-1435</v>
      </c>
    </row>
    <row r="10" customFormat="false" ht="13.5" hidden="false" customHeight="false" outlineLevel="0" collapsed="false">
      <c r="B10" s="659"/>
      <c r="C10" s="660" t="s">
        <v>533</v>
      </c>
      <c r="D10" s="661"/>
      <c r="E10" s="662" t="n">
        <v>-0.1</v>
      </c>
    </row>
    <row r="11" customFormat="false" ht="13.5" hidden="false" customHeight="false" outlineLevel="0" collapsed="false">
      <c r="B11" s="659"/>
      <c r="C11" s="660" t="s">
        <v>534</v>
      </c>
      <c r="D11" s="661"/>
      <c r="E11" s="662" t="n">
        <v>393</v>
      </c>
    </row>
    <row r="12" customFormat="false" ht="13.5" hidden="false" customHeight="false" outlineLevel="0" collapsed="false">
      <c r="B12" s="659"/>
      <c r="C12" s="660" t="s">
        <v>535</v>
      </c>
      <c r="D12" s="661"/>
      <c r="E12" s="662" t="n">
        <v>-356</v>
      </c>
    </row>
    <row r="13" customFormat="false" ht="13.5" hidden="false" customHeight="false" outlineLevel="0" collapsed="false">
      <c r="B13" s="659"/>
      <c r="C13" s="660" t="s">
        <v>536</v>
      </c>
      <c r="D13" s="661"/>
      <c r="E13" s="662" t="n">
        <v>-8</v>
      </c>
    </row>
    <row r="14" customFormat="false" ht="13.5" hidden="false" customHeight="false" outlineLevel="0" collapsed="false">
      <c r="B14" s="659"/>
      <c r="C14" s="660" t="s">
        <v>537</v>
      </c>
      <c r="D14" s="661"/>
      <c r="E14" s="662" t="n">
        <v>57</v>
      </c>
    </row>
    <row r="15" customFormat="false" ht="13.5" hidden="false" customHeight="false" outlineLevel="0" collapsed="false">
      <c r="B15" s="659"/>
      <c r="C15" s="660" t="s">
        <v>19</v>
      </c>
      <c r="D15" s="661"/>
      <c r="E15" s="662" t="n">
        <v>-31672</v>
      </c>
    </row>
    <row r="16" customFormat="false" ht="13.5" hidden="false" customHeight="false" outlineLevel="0" collapsed="false">
      <c r="B16" s="659"/>
      <c r="C16" s="660" t="s">
        <v>20</v>
      </c>
      <c r="D16" s="661"/>
      <c r="E16" s="662" t="n">
        <v>4723</v>
      </c>
    </row>
    <row r="17" customFormat="false" ht="13.5" hidden="false" customHeight="false" outlineLevel="0" collapsed="false">
      <c r="B17" s="659"/>
      <c r="C17" s="660" t="s">
        <v>72</v>
      </c>
      <c r="D17" s="661"/>
      <c r="E17" s="662" t="n">
        <v>2290</v>
      </c>
    </row>
    <row r="18" customFormat="false" ht="13.5" hidden="false" customHeight="false" outlineLevel="0" collapsed="false">
      <c r="B18" s="659"/>
      <c r="C18" s="660" t="s">
        <v>249</v>
      </c>
      <c r="D18" s="661"/>
      <c r="E18" s="662" t="n">
        <v>100</v>
      </c>
    </row>
    <row r="19" customFormat="false" ht="13.5" hidden="false" customHeight="false" outlineLevel="0" collapsed="false">
      <c r="B19" s="659"/>
      <c r="C19" s="660" t="s">
        <v>538</v>
      </c>
      <c r="D19" s="661"/>
      <c r="E19" s="662" t="n">
        <v>23</v>
      </c>
    </row>
    <row r="20" customFormat="false" ht="13.5" hidden="false" customHeight="false" outlineLevel="0" collapsed="false">
      <c r="B20" s="659"/>
      <c r="C20" s="660" t="s">
        <v>179</v>
      </c>
      <c r="D20" s="661"/>
      <c r="E20" s="662" t="n">
        <v>19</v>
      </c>
    </row>
    <row r="21" customFormat="false" ht="13.5" hidden="false" customHeight="false" outlineLevel="0" collapsed="false">
      <c r="B21" s="659"/>
      <c r="C21" s="660" t="s">
        <v>75</v>
      </c>
      <c r="D21" s="661"/>
      <c r="E21" s="662" t="n">
        <v>-8186</v>
      </c>
    </row>
    <row r="22" customFormat="false" ht="13.5" hidden="false" customHeight="false" outlineLevel="0" collapsed="false">
      <c r="B22" s="659"/>
      <c r="C22" s="660" t="s">
        <v>76</v>
      </c>
      <c r="D22" s="661"/>
      <c r="E22" s="662" t="n">
        <v>120455</v>
      </c>
    </row>
    <row r="23" customFormat="false" ht="13.5" hidden="false" customHeight="false" outlineLevel="0" collapsed="false">
      <c r="B23" s="659"/>
      <c r="C23" s="660" t="s">
        <v>539</v>
      </c>
      <c r="D23" s="661"/>
      <c r="E23" s="662" t="n">
        <v>112</v>
      </c>
    </row>
    <row r="24" customFormat="false" ht="13.5" hidden="false" customHeight="false" outlineLevel="0" collapsed="false">
      <c r="B24" s="659"/>
      <c r="C24" s="660" t="s">
        <v>79</v>
      </c>
      <c r="D24" s="661"/>
      <c r="E24" s="662" t="n">
        <v>-279</v>
      </c>
    </row>
    <row r="25" customFormat="false" ht="13.5" hidden="false" customHeight="false" outlineLevel="0" collapsed="false">
      <c r="B25" s="659"/>
      <c r="C25" s="660" t="s">
        <v>80</v>
      </c>
      <c r="D25" s="661"/>
      <c r="E25" s="662" t="n">
        <v>-5814</v>
      </c>
    </row>
    <row r="26" customFormat="false" ht="13.5" hidden="false" customHeight="false" outlineLevel="0" collapsed="false">
      <c r="B26" s="659"/>
      <c r="C26" s="660" t="s">
        <v>81</v>
      </c>
      <c r="D26" s="661"/>
      <c r="E26" s="662" t="n">
        <v>-21</v>
      </c>
    </row>
    <row r="27" customFormat="false" ht="13.5" hidden="false" customHeight="false" outlineLevel="0" collapsed="false">
      <c r="B27" s="659"/>
      <c r="C27" s="660" t="s">
        <v>82</v>
      </c>
      <c r="D27" s="661"/>
      <c r="E27" s="662" t="n">
        <v>-8</v>
      </c>
    </row>
    <row r="28" customFormat="false" ht="13.5" hidden="false" customHeight="false" outlineLevel="0" collapsed="false">
      <c r="B28" s="659"/>
      <c r="C28" s="660" t="s">
        <v>346</v>
      </c>
      <c r="D28" s="661"/>
      <c r="E28" s="662" t="n">
        <v>-1</v>
      </c>
    </row>
    <row r="29" customFormat="false" ht="13.5" hidden="false" customHeight="false" outlineLevel="0" collapsed="false">
      <c r="B29" s="659"/>
      <c r="C29" s="660" t="s">
        <v>37</v>
      </c>
      <c r="D29" s="661"/>
      <c r="E29" s="662" t="n">
        <v>32322</v>
      </c>
    </row>
    <row r="30" customFormat="false" ht="13.5" hidden="false" customHeight="false" outlineLevel="0" collapsed="false">
      <c r="B30" s="659"/>
      <c r="C30" s="660" t="s">
        <v>38</v>
      </c>
      <c r="D30" s="661"/>
      <c r="E30" s="662" t="n">
        <v>-5408</v>
      </c>
    </row>
    <row r="31" customFormat="false" ht="13.5" hidden="false" customHeight="false" outlineLevel="0" collapsed="false">
      <c r="B31" s="659"/>
      <c r="C31" s="660" t="s">
        <v>39</v>
      </c>
      <c r="D31" s="661"/>
      <c r="E31" s="662" t="n">
        <v>93</v>
      </c>
    </row>
    <row r="32" customFormat="false" ht="13.5" hidden="false" customHeight="false" outlineLevel="0" collapsed="false">
      <c r="B32" s="663"/>
      <c r="C32" s="664" t="s">
        <v>348</v>
      </c>
      <c r="D32" s="665"/>
      <c r="E32" s="666" t="n">
        <v>114448</v>
      </c>
    </row>
    <row r="33" customFormat="false" ht="13.5" hidden="false" customHeight="false" outlineLevel="0" collapsed="false">
      <c r="B33" s="667"/>
      <c r="C33" s="668" t="s">
        <v>41</v>
      </c>
      <c r="D33" s="669"/>
      <c r="E33" s="670" t="n">
        <v>-387</v>
      </c>
    </row>
    <row r="34" customFormat="false" ht="13.5" hidden="false" customHeight="false" outlineLevel="0" collapsed="false">
      <c r="B34" s="671"/>
      <c r="C34" s="672" t="s">
        <v>6</v>
      </c>
      <c r="D34" s="673"/>
      <c r="E34" s="674" t="n">
        <v>114060</v>
      </c>
    </row>
    <row r="35" customFormat="false" ht="13.5" hidden="false" customHeight="false" outlineLevel="0" collapsed="false">
      <c r="B35" s="659" t="s">
        <v>540</v>
      </c>
      <c r="C35" s="660" t="s">
        <v>43</v>
      </c>
      <c r="D35" s="661"/>
      <c r="E35" s="662"/>
    </row>
    <row r="36" customFormat="false" ht="13.5" hidden="false" customHeight="false" outlineLevel="0" collapsed="false">
      <c r="B36" s="659"/>
      <c r="C36" s="660" t="s">
        <v>44</v>
      </c>
      <c r="D36" s="661"/>
      <c r="E36" s="662" t="n">
        <v>-277235</v>
      </c>
    </row>
    <row r="37" customFormat="false" ht="13.5" hidden="false" customHeight="false" outlineLevel="0" collapsed="false">
      <c r="B37" s="659"/>
      <c r="C37" s="660" t="s">
        <v>45</v>
      </c>
      <c r="D37" s="661"/>
      <c r="E37" s="662" t="n">
        <v>113415</v>
      </c>
    </row>
    <row r="38" customFormat="false" ht="13.5" hidden="false" customHeight="false" outlineLevel="0" collapsed="false">
      <c r="B38" s="659"/>
      <c r="C38" s="660" t="s">
        <v>46</v>
      </c>
      <c r="D38" s="661"/>
      <c r="E38" s="662" t="n">
        <v>63566</v>
      </c>
    </row>
    <row r="39" customFormat="false" ht="13.5" hidden="false" customHeight="false" outlineLevel="0" collapsed="false">
      <c r="B39" s="659"/>
      <c r="C39" s="660" t="s">
        <v>47</v>
      </c>
      <c r="D39" s="661"/>
      <c r="E39" s="662" t="n">
        <v>-533</v>
      </c>
    </row>
    <row r="40" customFormat="false" ht="13.5" hidden="false" customHeight="false" outlineLevel="0" collapsed="false">
      <c r="B40" s="659"/>
      <c r="C40" s="660" t="s">
        <v>48</v>
      </c>
      <c r="D40" s="661"/>
      <c r="E40" s="662" t="n">
        <v>-1227</v>
      </c>
    </row>
    <row r="41" customFormat="false" ht="13.5" hidden="false" customHeight="false" outlineLevel="0" collapsed="false">
      <c r="B41" s="659"/>
      <c r="C41" s="660" t="s">
        <v>49</v>
      </c>
      <c r="D41" s="661"/>
      <c r="E41" s="662" t="n">
        <v>10</v>
      </c>
    </row>
    <row r="42" customFormat="false" ht="13.5" hidden="false" customHeight="false" outlineLevel="0" collapsed="false">
      <c r="B42" s="659"/>
      <c r="C42" s="660" t="s">
        <v>541</v>
      </c>
      <c r="D42" s="661"/>
      <c r="E42" s="662" t="n">
        <v>-37</v>
      </c>
    </row>
    <row r="43" customFormat="false" ht="13.5" hidden="false" customHeight="false" outlineLevel="0" collapsed="false">
      <c r="B43" s="671"/>
      <c r="C43" s="672" t="s">
        <v>43</v>
      </c>
      <c r="D43" s="673"/>
      <c r="E43" s="674" t="n">
        <v>-102041</v>
      </c>
    </row>
    <row r="44" customFormat="false" ht="13.5" hidden="false" customHeight="false" outlineLevel="0" collapsed="false">
      <c r="B44" s="659" t="s">
        <v>542</v>
      </c>
      <c r="C44" s="660" t="s">
        <v>51</v>
      </c>
      <c r="D44" s="661"/>
      <c r="E44" s="662"/>
    </row>
    <row r="45" customFormat="false" ht="13.5" hidden="false" customHeight="false" outlineLevel="0" collapsed="false">
      <c r="B45" s="659"/>
      <c r="C45" s="660" t="s">
        <v>254</v>
      </c>
      <c r="D45" s="661"/>
      <c r="E45" s="662" t="n">
        <v>-10000</v>
      </c>
    </row>
    <row r="46" customFormat="false" ht="13.5" hidden="false" customHeight="false" outlineLevel="0" collapsed="false">
      <c r="B46" s="659"/>
      <c r="C46" s="660" t="s">
        <v>56</v>
      </c>
      <c r="D46" s="661"/>
      <c r="E46" s="662" t="n">
        <v>-1440</v>
      </c>
    </row>
    <row r="47" customFormat="false" ht="13.5" hidden="false" customHeight="false" outlineLevel="0" collapsed="false">
      <c r="B47" s="659"/>
      <c r="C47" s="660" t="s">
        <v>57</v>
      </c>
      <c r="D47" s="661"/>
      <c r="E47" s="662" t="n">
        <v>-1</v>
      </c>
    </row>
    <row r="48" customFormat="false" ht="13.5" hidden="false" customHeight="false" outlineLevel="0" collapsed="false">
      <c r="B48" s="659"/>
      <c r="C48" s="660" t="s">
        <v>54</v>
      </c>
      <c r="D48" s="661"/>
      <c r="E48" s="662" t="n">
        <v>-502</v>
      </c>
    </row>
    <row r="49" customFormat="false" ht="13.5" hidden="false" customHeight="false" outlineLevel="0" collapsed="false">
      <c r="B49" s="659"/>
      <c r="C49" s="660" t="s">
        <v>55</v>
      </c>
      <c r="D49" s="661"/>
      <c r="E49" s="662" t="n">
        <v>50</v>
      </c>
    </row>
    <row r="50" customFormat="false" ht="13.5" hidden="false" customHeight="false" outlineLevel="0" collapsed="false">
      <c r="B50" s="671"/>
      <c r="C50" s="672" t="s">
        <v>51</v>
      </c>
      <c r="D50" s="673"/>
      <c r="E50" s="674" t="n">
        <v>-11894</v>
      </c>
    </row>
    <row r="51" customFormat="false" ht="13.5" hidden="false" customHeight="false" outlineLevel="0" collapsed="false">
      <c r="B51" s="671" t="s">
        <v>543</v>
      </c>
      <c r="C51" s="672" t="s">
        <v>58</v>
      </c>
      <c r="D51" s="673"/>
      <c r="E51" s="674" t="n">
        <v>-4</v>
      </c>
    </row>
    <row r="52" customFormat="false" ht="13.5" hidden="false" customHeight="false" outlineLevel="0" collapsed="false">
      <c r="B52" s="671" t="s">
        <v>544</v>
      </c>
      <c r="C52" s="672" t="s">
        <v>545</v>
      </c>
      <c r="D52" s="673"/>
      <c r="E52" s="674" t="n">
        <v>119</v>
      </c>
    </row>
    <row r="53" customFormat="false" ht="13.5" hidden="false" customHeight="false" outlineLevel="0" collapsed="false">
      <c r="B53" s="671" t="s">
        <v>546</v>
      </c>
      <c r="C53" s="672" t="s">
        <v>60</v>
      </c>
      <c r="D53" s="673"/>
      <c r="E53" s="674" t="n">
        <v>26239</v>
      </c>
    </row>
    <row r="54" customFormat="false" ht="13.5" hidden="false" customHeight="false" outlineLevel="0" collapsed="false">
      <c r="B54" s="671" t="s">
        <v>547</v>
      </c>
      <c r="C54" s="672" t="s">
        <v>548</v>
      </c>
      <c r="D54" s="673"/>
      <c r="E54" s="674" t="n">
        <v>263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1.99"/>
    <col collapsed="false" customWidth="true" hidden="false" outlineLevel="0" max="2" min="2" style="58" width="22.12"/>
    <col collapsed="false" customWidth="false" hidden="false" outlineLevel="0" max="257" min="3" style="59" width="8.99"/>
  </cols>
  <sheetData>
    <row r="1" customFormat="false" ht="13.5" hidden="false" customHeight="false" outlineLevel="0" collapsed="false">
      <c r="A1" s="60" t="s">
        <v>89</v>
      </c>
    </row>
    <row r="2" customFormat="false" ht="14.25" hidden="false" customHeight="false" outlineLevel="0" collapsed="false">
      <c r="B2" s="61" t="s">
        <v>3</v>
      </c>
    </row>
    <row r="3" customFormat="false" ht="33.75" hidden="false" customHeight="false" outlineLevel="0" collapsed="false">
      <c r="A3" s="62"/>
      <c r="B3" s="63" t="s">
        <v>90</v>
      </c>
    </row>
    <row r="4" customFormat="false" ht="13.5" hidden="false" customHeight="false" outlineLevel="0" collapsed="false">
      <c r="A4" s="64" t="s">
        <v>6</v>
      </c>
      <c r="B4" s="65"/>
    </row>
    <row r="5" customFormat="false" ht="13.5" hidden="false" customHeight="false" outlineLevel="0" collapsed="false">
      <c r="A5" s="66" t="s">
        <v>91</v>
      </c>
      <c r="B5" s="67" t="n">
        <v>14160</v>
      </c>
      <c r="C5" s="68"/>
    </row>
    <row r="6" customFormat="false" ht="13.5" hidden="false" customHeight="false" outlineLevel="0" collapsed="false">
      <c r="A6" s="66" t="s">
        <v>92</v>
      </c>
      <c r="B6" s="67" t="n">
        <v>4060</v>
      </c>
    </row>
    <row r="7" customFormat="false" ht="13.5" hidden="false" customHeight="false" outlineLevel="0" collapsed="false">
      <c r="A7" s="66" t="s">
        <v>93</v>
      </c>
      <c r="B7" s="67" t="n">
        <v>249</v>
      </c>
    </row>
    <row r="8" customFormat="false" ht="13.5" hidden="false" customHeight="false" outlineLevel="0" collapsed="false">
      <c r="A8" s="66" t="s">
        <v>94</v>
      </c>
      <c r="B8" s="67" t="n">
        <v>-502</v>
      </c>
    </row>
    <row r="9" customFormat="false" ht="13.5" hidden="false" customHeight="false" outlineLevel="0" collapsed="false">
      <c r="A9" s="66" t="s">
        <v>95</v>
      </c>
      <c r="B9" s="67" t="n">
        <v>-594</v>
      </c>
    </row>
    <row r="10" customFormat="false" ht="13.5" hidden="false" customHeight="false" outlineLevel="0" collapsed="false">
      <c r="A10" s="66" t="s">
        <v>96</v>
      </c>
      <c r="B10" s="67" t="n">
        <v>-20</v>
      </c>
    </row>
    <row r="11" customFormat="false" ht="13.5" hidden="false" customHeight="false" outlineLevel="0" collapsed="false">
      <c r="A11" s="66" t="s">
        <v>97</v>
      </c>
      <c r="B11" s="67" t="n">
        <v>-60</v>
      </c>
    </row>
    <row r="12" customFormat="false" ht="13.5" hidden="false" customHeight="false" outlineLevel="0" collapsed="false">
      <c r="A12" s="66" t="s">
        <v>98</v>
      </c>
      <c r="B12" s="67" t="n">
        <v>350</v>
      </c>
    </row>
    <row r="13" customFormat="false" ht="13.5" hidden="false" customHeight="false" outlineLevel="0" collapsed="false">
      <c r="A13" s="66" t="s">
        <v>99</v>
      </c>
      <c r="B13" s="67" t="n">
        <v>-306</v>
      </c>
    </row>
    <row r="14" customFormat="false" ht="13.5" hidden="false" customHeight="false" outlineLevel="0" collapsed="false">
      <c r="A14" s="66" t="s">
        <v>100</v>
      </c>
      <c r="B14" s="67" t="n">
        <v>82</v>
      </c>
    </row>
    <row r="15" customFormat="false" ht="13.5" hidden="false" customHeight="false" outlineLevel="0" collapsed="false">
      <c r="A15" s="66" t="s">
        <v>101</v>
      </c>
      <c r="B15" s="67" t="n">
        <v>39</v>
      </c>
    </row>
    <row r="16" customFormat="false" ht="13.5" hidden="false" customHeight="false" outlineLevel="0" collapsed="false">
      <c r="A16" s="66" t="s">
        <v>102</v>
      </c>
      <c r="B16" s="67" t="n">
        <v>152</v>
      </c>
    </row>
    <row r="17" customFormat="false" ht="13.5" hidden="false" customHeight="false" outlineLevel="0" collapsed="false">
      <c r="A17" s="66" t="s">
        <v>103</v>
      </c>
      <c r="B17" s="67" t="n">
        <v>-56831</v>
      </c>
    </row>
    <row r="18" customFormat="false" ht="13.5" hidden="false" customHeight="false" outlineLevel="0" collapsed="false">
      <c r="A18" s="66" t="s">
        <v>104</v>
      </c>
      <c r="B18" s="67" t="n">
        <v>5834</v>
      </c>
    </row>
    <row r="19" customFormat="false" ht="13.5" hidden="false" customHeight="false" outlineLevel="0" collapsed="false">
      <c r="A19" s="66" t="s">
        <v>105</v>
      </c>
      <c r="B19" s="67" t="n">
        <v>-2667</v>
      </c>
    </row>
    <row r="20" customFormat="false" ht="13.5" hidden="false" customHeight="false" outlineLevel="0" collapsed="false">
      <c r="A20" s="66" t="s">
        <v>106</v>
      </c>
      <c r="B20" s="67" t="n">
        <v>1</v>
      </c>
    </row>
    <row r="21" customFormat="false" ht="13.5" hidden="false" customHeight="false" outlineLevel="0" collapsed="false">
      <c r="A21" s="66" t="s">
        <v>107</v>
      </c>
      <c r="B21" s="67" t="n">
        <v>3</v>
      </c>
    </row>
    <row r="22" customFormat="false" ht="13.5" hidden="false" customHeight="false" outlineLevel="0" collapsed="false">
      <c r="A22" s="66" t="s">
        <v>108</v>
      </c>
      <c r="B22" s="67" t="n">
        <v>162</v>
      </c>
    </row>
    <row r="23" customFormat="false" ht="13.5" hidden="false" customHeight="false" outlineLevel="0" collapsed="false">
      <c r="A23" s="66" t="s">
        <v>109</v>
      </c>
      <c r="B23" s="67" t="n">
        <v>-17411</v>
      </c>
    </row>
    <row r="24" customFormat="false" ht="13.5" hidden="false" customHeight="false" outlineLevel="0" collapsed="false">
      <c r="A24" s="66" t="s">
        <v>110</v>
      </c>
      <c r="B24" s="67" t="n">
        <v>120727</v>
      </c>
    </row>
    <row r="25" customFormat="false" ht="13.5" hidden="false" customHeight="false" outlineLevel="0" collapsed="false">
      <c r="A25" s="66" t="s">
        <v>111</v>
      </c>
      <c r="B25" s="67" t="n">
        <v>1197</v>
      </c>
    </row>
    <row r="26" customFormat="false" ht="13.5" hidden="false" customHeight="false" outlineLevel="0" collapsed="false">
      <c r="A26" s="66" t="s">
        <v>112</v>
      </c>
      <c r="B26" s="67" t="n">
        <v>7075</v>
      </c>
    </row>
    <row r="27" customFormat="false" ht="13.5" hidden="false" customHeight="false" outlineLevel="0" collapsed="false">
      <c r="A27" s="66" t="s">
        <v>113</v>
      </c>
      <c r="B27" s="67" t="n">
        <v>439</v>
      </c>
    </row>
    <row r="28" customFormat="false" ht="13.5" hidden="false" customHeight="false" outlineLevel="0" collapsed="false">
      <c r="A28" s="66" t="s">
        <v>114</v>
      </c>
      <c r="B28" s="67" t="n">
        <v>4630</v>
      </c>
    </row>
    <row r="29" customFormat="false" ht="13.5" hidden="false" customHeight="false" outlineLevel="0" collapsed="false">
      <c r="A29" s="66" t="s">
        <v>115</v>
      </c>
      <c r="B29" s="67" t="n">
        <v>56584</v>
      </c>
    </row>
    <row r="30" customFormat="false" ht="13.5" hidden="false" customHeight="false" outlineLevel="0" collapsed="false">
      <c r="A30" s="66" t="s">
        <v>116</v>
      </c>
      <c r="B30" s="67" t="n">
        <v>-3196</v>
      </c>
    </row>
    <row r="31" customFormat="false" ht="13.5" hidden="false" customHeight="false" outlineLevel="0" collapsed="false">
      <c r="A31" s="66" t="s">
        <v>117</v>
      </c>
      <c r="B31" s="67" t="n">
        <v>1353</v>
      </c>
    </row>
    <row r="32" customFormat="false" ht="13.5" hidden="false" customHeight="false" outlineLevel="0" collapsed="false">
      <c r="A32" s="66" t="s">
        <v>118</v>
      </c>
      <c r="B32" s="67" t="n">
        <v>-0.1</v>
      </c>
    </row>
    <row r="33" customFormat="false" ht="13.5" hidden="false" customHeight="false" outlineLevel="0" collapsed="false">
      <c r="A33" s="66" t="s">
        <v>119</v>
      </c>
      <c r="B33" s="67" t="n">
        <v>1684</v>
      </c>
    </row>
    <row r="34" customFormat="false" ht="13.5" hidden="false" customHeight="false" outlineLevel="0" collapsed="false">
      <c r="A34" s="66" t="s">
        <v>120</v>
      </c>
      <c r="B34" s="67" t="n">
        <v>58882</v>
      </c>
    </row>
    <row r="35" customFormat="false" ht="13.5" hidden="false" customHeight="false" outlineLevel="0" collapsed="false">
      <c r="A35" s="66" t="s">
        <v>121</v>
      </c>
      <c r="B35" s="67" t="n">
        <v>-11920</v>
      </c>
    </row>
    <row r="36" customFormat="false" ht="14.25" hidden="false" customHeight="false" outlineLevel="0" collapsed="false">
      <c r="A36" s="66" t="s">
        <v>122</v>
      </c>
      <c r="B36" s="67" t="n">
        <v>-14375</v>
      </c>
    </row>
    <row r="37" customFormat="false" ht="14.25" hidden="false" customHeight="false" outlineLevel="0" collapsed="false">
      <c r="A37" s="66" t="s">
        <v>123</v>
      </c>
      <c r="B37" s="69" t="n">
        <v>169786</v>
      </c>
    </row>
    <row r="38" customFormat="false" ht="14.25" hidden="false" customHeight="false" outlineLevel="0" collapsed="false">
      <c r="A38" s="66" t="s">
        <v>124</v>
      </c>
      <c r="B38" s="69" t="n">
        <v>-2222</v>
      </c>
    </row>
    <row r="39" customFormat="false" ht="14.25" hidden="false" customHeight="false" outlineLevel="0" collapsed="false">
      <c r="A39" s="66" t="s">
        <v>125</v>
      </c>
      <c r="B39" s="69" t="n">
        <v>167563</v>
      </c>
    </row>
    <row r="40" customFormat="false" ht="13.5" hidden="false" customHeight="false" outlineLevel="0" collapsed="false">
      <c r="A40" s="66" t="s">
        <v>43</v>
      </c>
      <c r="B40" s="67"/>
    </row>
    <row r="41" customFormat="false" ht="13.5" hidden="false" customHeight="false" outlineLevel="0" collapsed="false">
      <c r="A41" s="66" t="s">
        <v>126</v>
      </c>
      <c r="B41" s="67" t="n">
        <v>-561100</v>
      </c>
    </row>
    <row r="42" customFormat="false" ht="13.5" hidden="false" customHeight="false" outlineLevel="0" collapsed="false">
      <c r="A42" s="66" t="s">
        <v>127</v>
      </c>
      <c r="B42" s="67" t="n">
        <v>261140</v>
      </c>
    </row>
    <row r="43" customFormat="false" ht="13.5" hidden="false" customHeight="false" outlineLevel="0" collapsed="false">
      <c r="A43" s="66" t="s">
        <v>128</v>
      </c>
      <c r="B43" s="67" t="n">
        <v>150078</v>
      </c>
    </row>
    <row r="44" customFormat="false" ht="13.5" hidden="false" customHeight="false" outlineLevel="0" collapsed="false">
      <c r="A44" s="66" t="s">
        <v>129</v>
      </c>
      <c r="B44" s="67" t="n">
        <v>-1</v>
      </c>
    </row>
    <row r="45" customFormat="false" ht="13.5" hidden="false" customHeight="false" outlineLevel="0" collapsed="false">
      <c r="A45" s="66" t="s">
        <v>130</v>
      </c>
      <c r="B45" s="67" t="n">
        <v>-2174</v>
      </c>
    </row>
    <row r="46" customFormat="false" ht="13.5" hidden="false" customHeight="false" outlineLevel="0" collapsed="false">
      <c r="A46" s="66" t="s">
        <v>131</v>
      </c>
      <c r="B46" s="67" t="n">
        <v>255</v>
      </c>
    </row>
    <row r="47" customFormat="false" ht="13.5" hidden="false" customHeight="false" outlineLevel="0" collapsed="false">
      <c r="A47" s="66" t="s">
        <v>132</v>
      </c>
      <c r="B47" s="67" t="n">
        <v>-695</v>
      </c>
    </row>
    <row r="48" customFormat="false" ht="14.25" hidden="false" customHeight="false" outlineLevel="0" collapsed="false">
      <c r="A48" s="66" t="s">
        <v>122</v>
      </c>
      <c r="B48" s="67" t="n">
        <v>-10</v>
      </c>
    </row>
    <row r="49" customFormat="false" ht="14.25" hidden="false" customHeight="false" outlineLevel="0" collapsed="false">
      <c r="A49" s="66" t="s">
        <v>133</v>
      </c>
      <c r="B49" s="69" t="n">
        <v>-152510</v>
      </c>
    </row>
    <row r="50" customFormat="false" ht="13.5" hidden="false" customHeight="false" outlineLevel="0" collapsed="false">
      <c r="A50" s="66" t="s">
        <v>51</v>
      </c>
      <c r="B50" s="67"/>
    </row>
    <row r="51" customFormat="false" ht="13.5" hidden="false" customHeight="false" outlineLevel="0" collapsed="false">
      <c r="A51" s="66" t="s">
        <v>134</v>
      </c>
      <c r="B51" s="67" t="n">
        <v>15000</v>
      </c>
    </row>
    <row r="52" customFormat="false" ht="13.5" hidden="false" customHeight="false" outlineLevel="0" collapsed="false">
      <c r="A52" s="66" t="s">
        <v>135</v>
      </c>
      <c r="B52" s="67" t="n">
        <v>-15000</v>
      </c>
    </row>
    <row r="53" customFormat="false" ht="13.5" hidden="false" customHeight="false" outlineLevel="0" collapsed="false">
      <c r="A53" s="66" t="s">
        <v>136</v>
      </c>
      <c r="B53" s="67" t="n">
        <v>-1907</v>
      </c>
    </row>
    <row r="54" customFormat="false" ht="13.5" hidden="false" customHeight="false" outlineLevel="0" collapsed="false">
      <c r="A54" s="66" t="s">
        <v>137</v>
      </c>
      <c r="B54" s="67" t="n">
        <v>-5</v>
      </c>
    </row>
    <row r="55" customFormat="false" ht="13.5" hidden="false" customHeight="false" outlineLevel="0" collapsed="false">
      <c r="A55" s="66" t="s">
        <v>138</v>
      </c>
      <c r="B55" s="67" t="n">
        <v>-3</v>
      </c>
    </row>
    <row r="56" customFormat="false" ht="14.25" hidden="false" customHeight="false" outlineLevel="0" collapsed="false">
      <c r="A56" s="66" t="s">
        <v>139</v>
      </c>
      <c r="B56" s="67" t="n">
        <v>0</v>
      </c>
    </row>
    <row r="57" customFormat="false" ht="14.25" hidden="false" customHeight="false" outlineLevel="0" collapsed="false">
      <c r="A57" s="66" t="s">
        <v>140</v>
      </c>
      <c r="B57" s="69" t="n">
        <v>-1915</v>
      </c>
    </row>
    <row r="58" customFormat="false" ht="14.25" hidden="false" customHeight="false" outlineLevel="0" collapsed="false">
      <c r="A58" s="66" t="s">
        <v>58</v>
      </c>
      <c r="B58" s="69" t="n">
        <v>-3</v>
      </c>
    </row>
    <row r="59" customFormat="false" ht="14.25" hidden="false" customHeight="false" outlineLevel="0" collapsed="false">
      <c r="A59" s="66" t="s">
        <v>88</v>
      </c>
      <c r="B59" s="69" t="n">
        <v>13134</v>
      </c>
    </row>
    <row r="60" customFormat="false" ht="14.25" hidden="false" customHeight="false" outlineLevel="0" collapsed="false">
      <c r="A60" s="66" t="s">
        <v>60</v>
      </c>
      <c r="B60" s="69" t="n">
        <v>72681</v>
      </c>
    </row>
    <row r="61" customFormat="false" ht="14.25" hidden="false" customHeight="false" outlineLevel="0" collapsed="false">
      <c r="A61" s="66" t="s">
        <v>61</v>
      </c>
      <c r="B61" s="69" t="n">
        <v>85816</v>
      </c>
    </row>
    <row r="63" customFormat="false" ht="13.5" hidden="false" customHeight="false" outlineLevel="0" collapsed="false">
      <c r="A63" s="70" t="s">
        <v>1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0.49"/>
    <col collapsed="false" customWidth="true" hidden="false" outlineLevel="0" max="2" min="2" style="3" width="2.99"/>
    <col collapsed="false" customWidth="true" hidden="false" outlineLevel="0" max="3" min="3" style="3" width="20.75"/>
    <col collapsed="false" customWidth="true" hidden="false" outlineLevel="0" max="4" min="4" style="3" width="1.62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296"/>
      <c r="B1" s="296"/>
      <c r="C1" s="296"/>
    </row>
    <row r="2" customFormat="false" ht="13.5" hidden="false" customHeight="false" outlineLevel="0" collapsed="false">
      <c r="A2" s="296"/>
      <c r="B2" s="296"/>
      <c r="C2" s="296"/>
    </row>
    <row r="3" customFormat="false" ht="13.5" hidden="false" customHeight="false" outlineLevel="0" collapsed="false">
      <c r="A3" s="675" t="s">
        <v>549</v>
      </c>
      <c r="B3" s="675"/>
      <c r="C3" s="675"/>
    </row>
    <row r="4" customFormat="false" ht="13.5" hidden="false" customHeight="false" outlineLevel="0" collapsed="false">
      <c r="A4" s="675"/>
      <c r="B4" s="675"/>
      <c r="C4" s="675"/>
    </row>
    <row r="5" customFormat="false" ht="14.25" hidden="false" customHeight="false" outlineLevel="0" collapsed="false">
      <c r="A5" s="676"/>
      <c r="B5" s="676"/>
      <c r="C5" s="677" t="s">
        <v>218</v>
      </c>
    </row>
    <row r="6" customFormat="false" ht="33.75" hidden="false" customHeight="false" outlineLevel="0" collapsed="false">
      <c r="A6" s="678"/>
      <c r="B6" s="678"/>
      <c r="C6" s="186" t="s">
        <v>90</v>
      </c>
      <c r="D6" s="678"/>
    </row>
    <row r="7" customFormat="false" ht="13.5" hidden="false" customHeight="false" outlineLevel="0" collapsed="false">
      <c r="A7" s="679" t="s">
        <v>6</v>
      </c>
      <c r="B7" s="680"/>
      <c r="C7" s="681"/>
    </row>
    <row r="8" customFormat="false" ht="13.5" hidden="false" customHeight="false" outlineLevel="0" collapsed="false">
      <c r="A8" s="682" t="s">
        <v>91</v>
      </c>
      <c r="B8" s="683"/>
      <c r="C8" s="684" t="n">
        <v>10419</v>
      </c>
    </row>
    <row r="9" customFormat="false" ht="13.5" hidden="false" customHeight="false" outlineLevel="0" collapsed="false">
      <c r="A9" s="682" t="s">
        <v>92</v>
      </c>
      <c r="B9" s="683"/>
      <c r="C9" s="684" t="n">
        <v>1585</v>
      </c>
    </row>
    <row r="10" customFormat="false" ht="13.5" hidden="false" customHeight="false" outlineLevel="0" collapsed="false">
      <c r="A10" s="682" t="s">
        <v>93</v>
      </c>
      <c r="B10" s="683"/>
      <c r="C10" s="684" t="n">
        <v>0</v>
      </c>
    </row>
    <row r="11" customFormat="false" ht="13.5" hidden="false" customHeight="false" outlineLevel="0" collapsed="false">
      <c r="A11" s="682" t="s">
        <v>550</v>
      </c>
      <c r="B11" s="683"/>
      <c r="C11" s="684" t="n">
        <v>-794</v>
      </c>
    </row>
    <row r="12" customFormat="false" ht="13.5" hidden="false" customHeight="false" outlineLevel="0" collapsed="false">
      <c r="A12" s="682" t="s">
        <v>551</v>
      </c>
      <c r="B12" s="683"/>
      <c r="C12" s="684" t="n">
        <v>0</v>
      </c>
    </row>
    <row r="13" customFormat="false" ht="13.5" hidden="false" customHeight="false" outlineLevel="0" collapsed="false">
      <c r="A13" s="682" t="s">
        <v>552</v>
      </c>
      <c r="B13" s="683"/>
      <c r="C13" s="684" t="n">
        <v>1</v>
      </c>
    </row>
    <row r="14" customFormat="false" ht="13.5" hidden="false" customHeight="false" outlineLevel="0" collapsed="false">
      <c r="A14" s="682" t="s">
        <v>553</v>
      </c>
      <c r="B14" s="683"/>
      <c r="C14" s="684" t="n">
        <v>36</v>
      </c>
    </row>
    <row r="15" customFormat="false" ht="13.5" hidden="false" customHeight="false" outlineLevel="0" collapsed="false">
      <c r="A15" s="682" t="s">
        <v>554</v>
      </c>
      <c r="B15" s="683"/>
      <c r="C15" s="684" t="n">
        <v>-2</v>
      </c>
    </row>
    <row r="16" customFormat="false" ht="13.5" hidden="false" customHeight="false" outlineLevel="0" collapsed="false">
      <c r="A16" s="682" t="s">
        <v>555</v>
      </c>
      <c r="B16" s="683"/>
      <c r="C16" s="684" t="n">
        <v>-44</v>
      </c>
    </row>
    <row r="17" customFormat="false" ht="13.5" hidden="false" customHeight="false" outlineLevel="0" collapsed="false">
      <c r="A17" s="682" t="s">
        <v>556</v>
      </c>
      <c r="B17" s="683"/>
      <c r="C17" s="684" t="n">
        <v>-30</v>
      </c>
    </row>
    <row r="18" customFormat="false" ht="13.5" hidden="false" customHeight="false" outlineLevel="0" collapsed="false">
      <c r="A18" s="682" t="s">
        <v>557</v>
      </c>
      <c r="B18" s="683"/>
      <c r="C18" s="684" t="n">
        <v>2</v>
      </c>
    </row>
    <row r="19" customFormat="false" ht="13.5" hidden="false" customHeight="false" outlineLevel="0" collapsed="false">
      <c r="A19" s="682" t="s">
        <v>103</v>
      </c>
      <c r="B19" s="683"/>
      <c r="C19" s="684" t="n">
        <v>-31422</v>
      </c>
    </row>
    <row r="20" customFormat="false" ht="13.5" hidden="false" customHeight="false" outlineLevel="0" collapsed="false">
      <c r="A20" s="682" t="s">
        <v>104</v>
      </c>
      <c r="B20" s="683"/>
      <c r="C20" s="684" t="n">
        <v>5009</v>
      </c>
    </row>
    <row r="21" customFormat="false" ht="13.5" hidden="false" customHeight="false" outlineLevel="0" collapsed="false">
      <c r="A21" s="682" t="s">
        <v>558</v>
      </c>
      <c r="B21" s="683"/>
      <c r="C21" s="684" t="n">
        <v>-4</v>
      </c>
    </row>
    <row r="22" customFormat="false" ht="13.5" hidden="false" customHeight="false" outlineLevel="0" collapsed="false">
      <c r="A22" s="682" t="s">
        <v>559</v>
      </c>
      <c r="B22" s="683"/>
      <c r="C22" s="684" t="n">
        <v>23</v>
      </c>
    </row>
    <row r="23" customFormat="false" ht="13.5" hidden="false" customHeight="false" outlineLevel="0" collapsed="false">
      <c r="A23" s="682" t="s">
        <v>270</v>
      </c>
      <c r="B23" s="683"/>
      <c r="C23" s="684" t="n">
        <v>-48540</v>
      </c>
    </row>
    <row r="24" customFormat="false" ht="13.5" hidden="false" customHeight="false" outlineLevel="0" collapsed="false">
      <c r="A24" s="682" t="s">
        <v>271</v>
      </c>
      <c r="B24" s="683"/>
      <c r="C24" s="684" t="n">
        <v>113230</v>
      </c>
    </row>
    <row r="25" customFormat="false" ht="13.5" hidden="false" customHeight="false" outlineLevel="0" collapsed="false">
      <c r="A25" s="682" t="s">
        <v>437</v>
      </c>
      <c r="B25" s="683"/>
      <c r="C25" s="684" t="n">
        <v>-2169</v>
      </c>
    </row>
    <row r="26" customFormat="false" ht="13.5" hidden="false" customHeight="false" outlineLevel="0" collapsed="false">
      <c r="A26" s="682" t="s">
        <v>438</v>
      </c>
      <c r="B26" s="683"/>
      <c r="C26" s="684" t="n">
        <v>-20</v>
      </c>
    </row>
    <row r="27" customFormat="false" ht="13.5" hidden="false" customHeight="false" outlineLevel="0" collapsed="false">
      <c r="A27" s="682" t="s">
        <v>272</v>
      </c>
      <c r="B27" s="683"/>
      <c r="C27" s="684" t="n">
        <v>23024</v>
      </c>
    </row>
    <row r="28" customFormat="false" ht="13.5" hidden="false" customHeight="false" outlineLevel="0" collapsed="false">
      <c r="A28" s="682" t="s">
        <v>273</v>
      </c>
      <c r="B28" s="683"/>
      <c r="C28" s="684" t="n">
        <v>398</v>
      </c>
    </row>
    <row r="29" customFormat="false" ht="13.5" hidden="false" customHeight="false" outlineLevel="0" collapsed="false">
      <c r="A29" s="682" t="s">
        <v>274</v>
      </c>
      <c r="B29" s="683"/>
      <c r="C29" s="684" t="n">
        <v>-50</v>
      </c>
    </row>
    <row r="30" customFormat="false" ht="13.5" hidden="false" customHeight="false" outlineLevel="0" collapsed="false">
      <c r="A30" s="682" t="s">
        <v>560</v>
      </c>
      <c r="B30" s="683"/>
      <c r="C30" s="684" t="n">
        <v>8051</v>
      </c>
    </row>
    <row r="31" customFormat="false" ht="13.5" hidden="false" customHeight="false" outlineLevel="0" collapsed="false">
      <c r="A31" s="682" t="s">
        <v>120</v>
      </c>
      <c r="B31" s="683"/>
      <c r="C31" s="684" t="n">
        <v>31620</v>
      </c>
    </row>
    <row r="32" customFormat="false" ht="13.5" hidden="false" customHeight="false" outlineLevel="0" collapsed="false">
      <c r="A32" s="682" t="s">
        <v>121</v>
      </c>
      <c r="B32" s="683"/>
      <c r="C32" s="684" t="n">
        <v>-6407</v>
      </c>
    </row>
    <row r="33" customFormat="false" ht="13.5" hidden="false" customHeight="false" outlineLevel="0" collapsed="false">
      <c r="A33" s="682" t="s">
        <v>122</v>
      </c>
      <c r="B33" s="683"/>
      <c r="C33" s="684" t="n">
        <v>2146</v>
      </c>
    </row>
    <row r="34" customFormat="false" ht="13.5" hidden="false" customHeight="false" outlineLevel="0" collapsed="false">
      <c r="A34" s="682" t="s">
        <v>123</v>
      </c>
      <c r="B34" s="685"/>
      <c r="C34" s="686" t="n">
        <v>106063</v>
      </c>
      <c r="D34" s="687"/>
      <c r="E34" s="82"/>
    </row>
    <row r="35" customFormat="false" ht="13.5" hidden="false" customHeight="false" outlineLevel="0" collapsed="false">
      <c r="A35" s="682" t="s">
        <v>124</v>
      </c>
      <c r="B35" s="685"/>
      <c r="C35" s="686" t="n">
        <v>-4738</v>
      </c>
      <c r="D35" s="687"/>
    </row>
    <row r="36" customFormat="false" ht="13.5" hidden="false" customHeight="false" outlineLevel="0" collapsed="false">
      <c r="A36" s="682" t="s">
        <v>125</v>
      </c>
      <c r="B36" s="685"/>
      <c r="C36" s="686" t="n">
        <v>101325</v>
      </c>
      <c r="D36" s="687"/>
    </row>
    <row r="37" customFormat="false" ht="13.5" hidden="false" customHeight="false" outlineLevel="0" collapsed="false">
      <c r="A37" s="682" t="s">
        <v>43</v>
      </c>
      <c r="B37" s="683"/>
      <c r="C37" s="684"/>
    </row>
    <row r="38" customFormat="false" ht="13.5" hidden="false" customHeight="false" outlineLevel="0" collapsed="false">
      <c r="A38" s="682" t="s">
        <v>126</v>
      </c>
      <c r="B38" s="683"/>
      <c r="C38" s="684" t="n">
        <v>-281868</v>
      </c>
    </row>
    <row r="39" customFormat="false" ht="13.5" hidden="false" customHeight="false" outlineLevel="0" collapsed="false">
      <c r="A39" s="682" t="s">
        <v>127</v>
      </c>
      <c r="B39" s="683"/>
      <c r="C39" s="684" t="n">
        <v>121395</v>
      </c>
    </row>
    <row r="40" customFormat="false" ht="13.5" hidden="false" customHeight="false" outlineLevel="0" collapsed="false">
      <c r="A40" s="682" t="s">
        <v>128</v>
      </c>
      <c r="B40" s="683"/>
      <c r="C40" s="684" t="n">
        <v>67005</v>
      </c>
    </row>
    <row r="41" customFormat="false" ht="13.5" hidden="false" customHeight="false" outlineLevel="0" collapsed="false">
      <c r="A41" s="682" t="s">
        <v>129</v>
      </c>
      <c r="B41" s="683"/>
      <c r="C41" s="684" t="n">
        <v>-600</v>
      </c>
    </row>
    <row r="42" customFormat="false" ht="13.5" hidden="false" customHeight="false" outlineLevel="0" collapsed="false">
      <c r="A42" s="682" t="s">
        <v>227</v>
      </c>
      <c r="B42" s="683"/>
      <c r="C42" s="684" t="n">
        <v>600</v>
      </c>
    </row>
    <row r="43" customFormat="false" ht="13.5" hidden="false" customHeight="false" outlineLevel="0" collapsed="false">
      <c r="A43" s="682" t="s">
        <v>130</v>
      </c>
      <c r="B43" s="683"/>
      <c r="C43" s="684" t="n">
        <v>-648</v>
      </c>
    </row>
    <row r="44" customFormat="false" ht="13.5" hidden="false" customHeight="false" outlineLevel="0" collapsed="false">
      <c r="A44" s="682" t="s">
        <v>131</v>
      </c>
      <c r="B44" s="683"/>
      <c r="C44" s="684" t="n">
        <v>170</v>
      </c>
    </row>
    <row r="45" customFormat="false" ht="13.5" hidden="false" customHeight="false" outlineLevel="0" collapsed="false">
      <c r="A45" s="682" t="s">
        <v>132</v>
      </c>
      <c r="B45" s="683"/>
      <c r="C45" s="684" t="n">
        <v>-684</v>
      </c>
    </row>
    <row r="46" customFormat="false" ht="13.5" hidden="false" customHeight="false" outlineLevel="0" collapsed="false">
      <c r="A46" s="682" t="s">
        <v>133</v>
      </c>
      <c r="B46" s="685"/>
      <c r="C46" s="686" t="n">
        <v>-94630</v>
      </c>
      <c r="D46" s="687"/>
    </row>
    <row r="47" customFormat="false" ht="13.5" hidden="false" customHeight="false" outlineLevel="0" collapsed="false">
      <c r="A47" s="682" t="s">
        <v>51</v>
      </c>
      <c r="B47" s="680"/>
      <c r="C47" s="681"/>
    </row>
    <row r="48" customFormat="false" ht="13.5" hidden="false" customHeight="false" outlineLevel="0" collapsed="false">
      <c r="A48" s="682" t="s">
        <v>167</v>
      </c>
      <c r="B48" s="683"/>
      <c r="C48" s="684" t="n">
        <v>-1345</v>
      </c>
    </row>
    <row r="49" customFormat="false" ht="13.5" hidden="false" customHeight="false" outlineLevel="0" collapsed="false">
      <c r="A49" s="682" t="s">
        <v>137</v>
      </c>
      <c r="B49" s="683"/>
      <c r="C49" s="684" t="n">
        <v>-5</v>
      </c>
    </row>
    <row r="50" customFormat="false" ht="13.5" hidden="false" customHeight="false" outlineLevel="0" collapsed="false">
      <c r="A50" s="682" t="s">
        <v>138</v>
      </c>
      <c r="B50" s="683"/>
      <c r="C50" s="684" t="n">
        <v>-501</v>
      </c>
    </row>
    <row r="51" customFormat="false" ht="13.5" hidden="false" customHeight="false" outlineLevel="0" collapsed="false">
      <c r="A51" s="682" t="s">
        <v>140</v>
      </c>
      <c r="B51" s="685"/>
      <c r="C51" s="686" t="n">
        <v>-1852</v>
      </c>
      <c r="D51" s="687"/>
    </row>
    <row r="52" customFormat="false" ht="13.5" hidden="false" customHeight="false" outlineLevel="0" collapsed="false">
      <c r="A52" s="682" t="s">
        <v>58</v>
      </c>
      <c r="B52" s="685"/>
      <c r="C52" s="686" t="n">
        <v>-6</v>
      </c>
      <c r="D52" s="687"/>
    </row>
    <row r="53" customFormat="false" ht="13.5" hidden="false" customHeight="false" outlineLevel="0" collapsed="false">
      <c r="A53" s="682" t="s">
        <v>561</v>
      </c>
      <c r="B53" s="685"/>
      <c r="C53" s="686" t="n">
        <v>4836</v>
      </c>
      <c r="D53" s="687"/>
    </row>
    <row r="54" customFormat="false" ht="13.5" hidden="false" customHeight="false" outlineLevel="0" collapsed="false">
      <c r="A54" s="682" t="s">
        <v>60</v>
      </c>
      <c r="B54" s="685"/>
      <c r="C54" s="686" t="n">
        <v>37438</v>
      </c>
      <c r="D54" s="687"/>
    </row>
    <row r="55" customFormat="false" ht="13.5" hidden="false" customHeight="false" outlineLevel="0" collapsed="false">
      <c r="A55" s="682" t="s">
        <v>61</v>
      </c>
      <c r="B55" s="685"/>
      <c r="C55" s="686" t="n">
        <v>42274</v>
      </c>
      <c r="D55" s="68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3.87"/>
    <col collapsed="false" customWidth="true" hidden="false" outlineLevel="0" max="2" min="2" style="688" width="51.75"/>
    <col collapsed="false" customWidth="true" hidden="false" outlineLevel="0" max="3" min="3" style="688" width="24.99"/>
    <col collapsed="false" customWidth="false" hidden="false" outlineLevel="0" max="257" min="4" style="688" width="8.99"/>
  </cols>
  <sheetData>
    <row r="2" customFormat="false" ht="13.5" hidden="false" customHeight="false" outlineLevel="0" collapsed="false">
      <c r="B2" s="689" t="s">
        <v>1</v>
      </c>
    </row>
    <row r="3" customFormat="false" ht="21" hidden="false" customHeight="true" outlineLevel="0" collapsed="false">
      <c r="C3" s="690" t="s">
        <v>562</v>
      </c>
    </row>
    <row r="4" customFormat="false" ht="13.5" hidden="false" customHeight="false" outlineLevel="0" collapsed="false">
      <c r="A4" s="691"/>
      <c r="B4" s="692"/>
      <c r="C4" s="693" t="s">
        <v>258</v>
      </c>
    </row>
    <row r="5" customFormat="false" ht="13.5" hidden="false" customHeight="false" outlineLevel="0" collapsed="false">
      <c r="A5" s="694"/>
      <c r="B5" s="695"/>
      <c r="C5" s="696" t="s">
        <v>563</v>
      </c>
    </row>
    <row r="6" customFormat="false" ht="13.5" hidden="false" customHeight="false" outlineLevel="0" collapsed="false">
      <c r="A6" s="697"/>
      <c r="B6" s="698"/>
      <c r="C6" s="699" t="s">
        <v>564</v>
      </c>
    </row>
    <row r="7" customFormat="false" ht="13.5" hidden="false" customHeight="false" outlineLevel="0" collapsed="false">
      <c r="A7" s="700" t="s">
        <v>6</v>
      </c>
      <c r="B7" s="700"/>
      <c r="C7" s="701"/>
    </row>
    <row r="8" customFormat="false" ht="13.5" hidden="false" customHeight="false" outlineLevel="0" collapsed="false">
      <c r="A8" s="694"/>
      <c r="B8" s="702" t="s">
        <v>7</v>
      </c>
      <c r="C8" s="703" t="n">
        <v>41344</v>
      </c>
    </row>
    <row r="9" customFormat="false" ht="13.5" hidden="false" customHeight="false" outlineLevel="0" collapsed="false">
      <c r="A9" s="694"/>
      <c r="B9" s="702" t="s">
        <v>8</v>
      </c>
      <c r="C9" s="703" t="n">
        <v>5293</v>
      </c>
    </row>
    <row r="10" customFormat="false" ht="13.5" hidden="false" customHeight="false" outlineLevel="0" collapsed="false">
      <c r="A10" s="694"/>
      <c r="B10" s="702" t="s">
        <v>9</v>
      </c>
      <c r="C10" s="701" t="n">
        <v>511</v>
      </c>
    </row>
    <row r="11" customFormat="false" ht="13.5" hidden="false" customHeight="false" outlineLevel="0" collapsed="false">
      <c r="A11" s="694"/>
      <c r="B11" s="702" t="s">
        <v>10</v>
      </c>
      <c r="C11" s="701" t="n">
        <v>129</v>
      </c>
    </row>
    <row r="12" customFormat="false" ht="13.5" hidden="false" customHeight="false" outlineLevel="0" collapsed="false">
      <c r="A12" s="694"/>
      <c r="B12" s="702" t="s">
        <v>358</v>
      </c>
      <c r="C12" s="701" t="n">
        <v>276</v>
      </c>
    </row>
    <row r="13" customFormat="false" ht="13.5" hidden="false" customHeight="false" outlineLevel="0" collapsed="false">
      <c r="A13" s="694"/>
      <c r="B13" s="702" t="s">
        <v>11</v>
      </c>
      <c r="C13" s="704" t="n">
        <v>-144</v>
      </c>
    </row>
    <row r="14" customFormat="false" ht="13.5" hidden="false" customHeight="false" outlineLevel="0" collapsed="false">
      <c r="A14" s="694"/>
      <c r="B14" s="702" t="s">
        <v>67</v>
      </c>
      <c r="C14" s="704" t="n">
        <v>-386</v>
      </c>
    </row>
    <row r="15" customFormat="false" ht="13.5" hidden="false" customHeight="false" outlineLevel="0" collapsed="false">
      <c r="A15" s="694"/>
      <c r="B15" s="702" t="s">
        <v>175</v>
      </c>
      <c r="C15" s="701" t="n">
        <v>21</v>
      </c>
    </row>
    <row r="16" customFormat="false" ht="13.5" hidden="false" customHeight="false" outlineLevel="0" collapsed="false">
      <c r="A16" s="694"/>
      <c r="B16" s="702" t="s">
        <v>337</v>
      </c>
      <c r="C16" s="704" t="n">
        <v>-49</v>
      </c>
    </row>
    <row r="17" customFormat="false" ht="13.5" hidden="false" customHeight="false" outlineLevel="0" collapsed="false">
      <c r="A17" s="694"/>
      <c r="B17" s="702" t="s">
        <v>69</v>
      </c>
      <c r="C17" s="701" t="n">
        <v>45</v>
      </c>
    </row>
    <row r="18" customFormat="false" ht="13.5" hidden="false" customHeight="false" outlineLevel="0" collapsed="false">
      <c r="A18" s="694"/>
      <c r="B18" s="702" t="s">
        <v>176</v>
      </c>
      <c r="C18" s="704" t="n">
        <v>-605</v>
      </c>
    </row>
    <row r="19" customFormat="false" ht="13.5" hidden="false" customHeight="false" outlineLevel="0" collapsed="false">
      <c r="A19" s="694"/>
      <c r="B19" s="702" t="s">
        <v>71</v>
      </c>
      <c r="C19" s="703" t="n">
        <v>1625</v>
      </c>
    </row>
    <row r="20" customFormat="false" ht="13.5" hidden="false" customHeight="false" outlineLevel="0" collapsed="false">
      <c r="A20" s="694"/>
      <c r="B20" s="702" t="s">
        <v>234</v>
      </c>
      <c r="C20" s="701" t="n">
        <v>390</v>
      </c>
    </row>
    <row r="21" customFormat="false" ht="13.5" hidden="false" customHeight="false" outlineLevel="0" collapsed="false">
      <c r="A21" s="694"/>
      <c r="B21" s="702" t="s">
        <v>19</v>
      </c>
      <c r="C21" s="704" t="n">
        <v>-121379</v>
      </c>
    </row>
    <row r="22" customFormat="false" ht="13.5" hidden="false" customHeight="false" outlineLevel="0" collapsed="false">
      <c r="A22" s="694"/>
      <c r="B22" s="702" t="s">
        <v>20</v>
      </c>
      <c r="C22" s="703" t="n">
        <v>9586</v>
      </c>
    </row>
    <row r="23" customFormat="false" ht="13.5" hidden="false" customHeight="false" outlineLevel="0" collapsed="false">
      <c r="A23" s="694"/>
      <c r="B23" s="702" t="s">
        <v>72</v>
      </c>
      <c r="C23" s="703" t="n">
        <v>2013</v>
      </c>
    </row>
    <row r="24" customFormat="false" ht="13.5" hidden="false" customHeight="false" outlineLevel="0" collapsed="false">
      <c r="A24" s="694"/>
      <c r="B24" s="702" t="s">
        <v>178</v>
      </c>
      <c r="C24" s="701" t="n">
        <v>16</v>
      </c>
    </row>
    <row r="25" customFormat="false" ht="13.5" hidden="false" customHeight="false" outlineLevel="0" collapsed="false">
      <c r="A25" s="694"/>
      <c r="B25" s="702" t="s">
        <v>73</v>
      </c>
      <c r="C25" s="704" t="n">
        <v>-514</v>
      </c>
    </row>
    <row r="26" customFormat="false" ht="13.5" hidden="false" customHeight="false" outlineLevel="0" collapsed="false">
      <c r="A26" s="694"/>
      <c r="B26" s="702" t="s">
        <v>74</v>
      </c>
      <c r="C26" s="701" t="n">
        <v>301</v>
      </c>
    </row>
    <row r="27" customFormat="false" ht="13.5" hidden="false" customHeight="false" outlineLevel="0" collapsed="false">
      <c r="A27" s="694"/>
      <c r="B27" s="702" t="s">
        <v>359</v>
      </c>
      <c r="C27" s="703" t="n">
        <v>2021</v>
      </c>
    </row>
    <row r="28" customFormat="false" ht="13.5" hidden="false" customHeight="false" outlineLevel="0" collapsed="false">
      <c r="A28" s="694"/>
      <c r="B28" s="702" t="s">
        <v>75</v>
      </c>
      <c r="C28" s="704" t="n">
        <v>-163740</v>
      </c>
    </row>
    <row r="29" customFormat="false" ht="13.5" hidden="false" customHeight="false" outlineLevel="0" collapsed="false">
      <c r="A29" s="694"/>
      <c r="B29" s="702" t="s">
        <v>76</v>
      </c>
      <c r="C29" s="703" t="n">
        <v>78112</v>
      </c>
    </row>
    <row r="30" customFormat="false" ht="13.5" hidden="false" customHeight="false" outlineLevel="0" collapsed="false">
      <c r="A30" s="694"/>
      <c r="B30" s="702" t="s">
        <v>77</v>
      </c>
      <c r="C30" s="704" t="n">
        <v>-5327</v>
      </c>
    </row>
    <row r="31" customFormat="false" ht="13.5" hidden="false" customHeight="false" outlineLevel="0" collapsed="false">
      <c r="A31" s="694"/>
      <c r="B31" s="702" t="s">
        <v>78</v>
      </c>
      <c r="C31" s="703" t="n">
        <v>9496</v>
      </c>
    </row>
    <row r="32" customFormat="false" ht="13.5" hidden="false" customHeight="false" outlineLevel="0" collapsed="false">
      <c r="A32" s="694"/>
      <c r="B32" s="702" t="s">
        <v>79</v>
      </c>
      <c r="C32" s="704" t="n">
        <v>-1710</v>
      </c>
    </row>
    <row r="33" customFormat="false" ht="13.5" hidden="false" customHeight="false" outlineLevel="0" collapsed="false">
      <c r="A33" s="694"/>
      <c r="B33" s="702" t="s">
        <v>80</v>
      </c>
      <c r="C33" s="704" t="n">
        <v>-900</v>
      </c>
    </row>
    <row r="34" customFormat="false" ht="13.5" hidden="false" customHeight="false" outlineLevel="0" collapsed="false">
      <c r="A34" s="694"/>
      <c r="B34" s="702" t="s">
        <v>180</v>
      </c>
      <c r="C34" s="703" t="n">
        <v>143497</v>
      </c>
    </row>
    <row r="35" customFormat="false" ht="13.5" hidden="false" customHeight="false" outlineLevel="0" collapsed="false">
      <c r="A35" s="694"/>
      <c r="B35" s="702" t="s">
        <v>182</v>
      </c>
      <c r="C35" s="703" t="n">
        <v>27701</v>
      </c>
    </row>
    <row r="36" customFormat="false" ht="13.5" hidden="false" customHeight="false" outlineLevel="0" collapsed="false">
      <c r="A36" s="694"/>
      <c r="B36" s="702" t="s">
        <v>81</v>
      </c>
      <c r="C36" s="703" t="n">
        <v>2775</v>
      </c>
    </row>
    <row r="37" customFormat="false" ht="13.5" hidden="false" customHeight="false" outlineLevel="0" collapsed="false">
      <c r="A37" s="694"/>
      <c r="B37" s="702" t="s">
        <v>82</v>
      </c>
      <c r="C37" s="704" t="n">
        <v>-17</v>
      </c>
    </row>
    <row r="38" customFormat="false" ht="13.5" hidden="false" customHeight="false" outlineLevel="0" collapsed="false">
      <c r="A38" s="694"/>
      <c r="B38" s="702" t="s">
        <v>37</v>
      </c>
      <c r="C38" s="703" t="n">
        <v>125005</v>
      </c>
    </row>
    <row r="39" customFormat="false" ht="13.5" hidden="false" customHeight="false" outlineLevel="0" collapsed="false">
      <c r="A39" s="694"/>
      <c r="B39" s="702" t="s">
        <v>38</v>
      </c>
      <c r="C39" s="704" t="n">
        <v>-11510</v>
      </c>
    </row>
    <row r="40" customFormat="false" ht="13.5" hidden="false" customHeight="false" outlineLevel="0" collapsed="false">
      <c r="A40" s="694"/>
      <c r="B40" s="702" t="s">
        <v>39</v>
      </c>
      <c r="C40" s="703" t="n">
        <v>2557</v>
      </c>
    </row>
    <row r="41" customFormat="false" ht="13.5" hidden="false" customHeight="false" outlineLevel="0" collapsed="false">
      <c r="A41" s="694"/>
      <c r="B41" s="702" t="s">
        <v>348</v>
      </c>
      <c r="C41" s="705" t="n">
        <v>146441</v>
      </c>
    </row>
    <row r="42" customFormat="false" ht="13.5" hidden="false" customHeight="false" outlineLevel="0" collapsed="false">
      <c r="A42" s="694"/>
      <c r="B42" s="702" t="s">
        <v>41</v>
      </c>
      <c r="C42" s="706" t="n">
        <v>-917</v>
      </c>
    </row>
    <row r="43" customFormat="false" ht="13.5" hidden="false" customHeight="false" outlineLevel="0" collapsed="false">
      <c r="A43" s="694"/>
      <c r="B43" s="702" t="s">
        <v>6</v>
      </c>
      <c r="C43" s="705" t="n">
        <v>145524</v>
      </c>
    </row>
    <row r="44" customFormat="false" ht="13.5" hidden="false" customHeight="false" outlineLevel="0" collapsed="false">
      <c r="A44" s="707" t="s">
        <v>43</v>
      </c>
      <c r="B44" s="707"/>
      <c r="C44" s="701"/>
    </row>
    <row r="45" customFormat="false" ht="13.5" hidden="false" customHeight="false" outlineLevel="0" collapsed="false">
      <c r="A45" s="694"/>
      <c r="B45" s="702" t="s">
        <v>44</v>
      </c>
      <c r="C45" s="704" t="n">
        <v>-377373</v>
      </c>
    </row>
    <row r="46" customFormat="false" ht="13.5" hidden="false" customHeight="false" outlineLevel="0" collapsed="false">
      <c r="A46" s="694"/>
      <c r="B46" s="702" t="s">
        <v>45</v>
      </c>
      <c r="C46" s="703" t="n">
        <v>124066</v>
      </c>
    </row>
    <row r="47" customFormat="false" ht="13.5" hidden="false" customHeight="false" outlineLevel="0" collapsed="false">
      <c r="A47" s="694"/>
      <c r="B47" s="702" t="s">
        <v>46</v>
      </c>
      <c r="C47" s="703" t="n">
        <v>173289</v>
      </c>
    </row>
    <row r="48" customFormat="false" ht="13.5" hidden="false" customHeight="false" outlineLevel="0" collapsed="false">
      <c r="A48" s="694"/>
      <c r="B48" s="702" t="s">
        <v>184</v>
      </c>
      <c r="C48" s="704" t="n">
        <v>-57</v>
      </c>
    </row>
    <row r="49" customFormat="false" ht="13.5" hidden="false" customHeight="false" outlineLevel="0" collapsed="false">
      <c r="A49" s="694"/>
      <c r="B49" s="702" t="s">
        <v>47</v>
      </c>
      <c r="C49" s="704" t="n">
        <v>-3663</v>
      </c>
    </row>
    <row r="50" customFormat="false" ht="13.5" hidden="false" customHeight="false" outlineLevel="0" collapsed="false">
      <c r="A50" s="694"/>
      <c r="B50" s="702" t="s">
        <v>49</v>
      </c>
      <c r="C50" s="701" t="n">
        <v>70</v>
      </c>
    </row>
    <row r="51" customFormat="false" ht="13.5" hidden="false" customHeight="false" outlineLevel="0" collapsed="false">
      <c r="A51" s="694"/>
      <c r="B51" s="702" t="s">
        <v>48</v>
      </c>
      <c r="C51" s="704" t="n">
        <v>-4266</v>
      </c>
    </row>
    <row r="52" customFormat="false" ht="13.5" hidden="false" customHeight="false" outlineLevel="0" collapsed="false">
      <c r="A52" s="694"/>
      <c r="B52" s="702" t="s">
        <v>565</v>
      </c>
      <c r="C52" s="704" t="n">
        <v>-826</v>
      </c>
    </row>
    <row r="53" customFormat="false" ht="13.5" hidden="false" customHeight="false" outlineLevel="0" collapsed="false">
      <c r="A53" s="694"/>
      <c r="B53" s="702" t="s">
        <v>566</v>
      </c>
      <c r="C53" s="708" t="s">
        <v>459</v>
      </c>
    </row>
    <row r="54" customFormat="false" ht="13.5" hidden="false" customHeight="false" outlineLevel="0" collapsed="false">
      <c r="A54" s="694"/>
      <c r="B54" s="702" t="s">
        <v>43</v>
      </c>
      <c r="C54" s="706" t="n">
        <v>-88761</v>
      </c>
    </row>
    <row r="55" customFormat="false" ht="13.5" hidden="false" customHeight="false" outlineLevel="0" collapsed="false">
      <c r="A55" s="707" t="s">
        <v>51</v>
      </c>
      <c r="B55" s="707"/>
      <c r="C55" s="701"/>
    </row>
    <row r="56" customFormat="false" ht="13.5" hidden="false" customHeight="false" outlineLevel="0" collapsed="false">
      <c r="A56" s="694"/>
      <c r="B56" s="702" t="s">
        <v>52</v>
      </c>
      <c r="C56" s="704" t="n">
        <v>-3000</v>
      </c>
    </row>
    <row r="57" customFormat="false" ht="13.5" hidden="false" customHeight="false" outlineLevel="0" collapsed="false">
      <c r="A57" s="694"/>
      <c r="B57" s="702" t="s">
        <v>567</v>
      </c>
      <c r="C57" s="703" t="n">
        <v>10000</v>
      </c>
    </row>
    <row r="58" customFormat="false" ht="13.5" hidden="false" customHeight="false" outlineLevel="0" collapsed="false">
      <c r="A58" s="694"/>
      <c r="B58" s="702" t="s">
        <v>86</v>
      </c>
      <c r="C58" s="708" t="s">
        <v>459</v>
      </c>
    </row>
    <row r="59" customFormat="false" ht="13.5" hidden="false" customHeight="false" outlineLevel="0" collapsed="false">
      <c r="A59" s="694"/>
      <c r="B59" s="702" t="s">
        <v>56</v>
      </c>
      <c r="C59" s="704" t="n">
        <v>-5957</v>
      </c>
    </row>
    <row r="60" customFormat="false" ht="13.5" hidden="false" customHeight="false" outlineLevel="0" collapsed="false">
      <c r="A60" s="694"/>
      <c r="B60" s="702" t="s">
        <v>57</v>
      </c>
      <c r="C60" s="704" t="n">
        <v>-889</v>
      </c>
    </row>
    <row r="61" customFormat="false" ht="13.5" hidden="false" customHeight="false" outlineLevel="0" collapsed="false">
      <c r="A61" s="694"/>
      <c r="B61" s="702" t="s">
        <v>54</v>
      </c>
      <c r="C61" s="704" t="n">
        <v>-16</v>
      </c>
    </row>
    <row r="62" customFormat="false" ht="13.5" hidden="false" customHeight="false" outlineLevel="0" collapsed="false">
      <c r="A62" s="694"/>
      <c r="B62" s="702" t="s">
        <v>55</v>
      </c>
      <c r="C62" s="701" t="n">
        <v>5</v>
      </c>
    </row>
    <row r="63" customFormat="false" ht="13.5" hidden="false" customHeight="false" outlineLevel="0" collapsed="false">
      <c r="A63" s="694"/>
      <c r="B63" s="702" t="s">
        <v>51</v>
      </c>
      <c r="C63" s="709" t="n">
        <v>141</v>
      </c>
    </row>
    <row r="64" customFormat="false" ht="13.5" hidden="false" customHeight="false" outlineLevel="0" collapsed="false">
      <c r="A64" s="707" t="s">
        <v>58</v>
      </c>
      <c r="B64" s="707"/>
      <c r="C64" s="706" t="n">
        <v>-4</v>
      </c>
    </row>
    <row r="65" customFormat="false" ht="13.5" hidden="false" customHeight="false" outlineLevel="0" collapsed="false">
      <c r="A65" s="707" t="s">
        <v>88</v>
      </c>
      <c r="B65" s="707"/>
      <c r="C65" s="705" t="n">
        <v>56900</v>
      </c>
    </row>
    <row r="66" customFormat="false" ht="13.5" hidden="false" customHeight="false" outlineLevel="0" collapsed="false">
      <c r="A66" s="707" t="s">
        <v>60</v>
      </c>
      <c r="B66" s="707"/>
      <c r="C66" s="705" t="n">
        <v>217758</v>
      </c>
    </row>
    <row r="67" customFormat="false" ht="13.5" hidden="false" customHeight="false" outlineLevel="0" collapsed="false">
      <c r="A67" s="710" t="s">
        <v>61</v>
      </c>
      <c r="B67" s="710"/>
      <c r="C67" s="705" t="n">
        <v>274659</v>
      </c>
    </row>
  </sheetData>
  <mergeCells count="7">
    <mergeCell ref="A7:B7"/>
    <mergeCell ref="A44:B44"/>
    <mergeCell ref="A55:B55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true" outlineLevel="0" max="1" min="1" style="359" width="9.36"/>
    <col collapsed="false" customWidth="true" hidden="false" outlineLevel="0" max="2" min="2" style="359" width="2.62"/>
    <col collapsed="false" customWidth="true" hidden="false" outlineLevel="0" max="3" min="3" style="359" width="7.62"/>
    <col collapsed="false" customWidth="true" hidden="false" outlineLevel="0" max="4" min="4" style="359" width="43.99"/>
    <col collapsed="false" customWidth="true" hidden="false" outlineLevel="0" max="5" min="5" style="359" width="22.62"/>
    <col collapsed="false" customWidth="true" hidden="false" outlineLevel="0" max="6" min="6" style="359" width="4.75"/>
    <col collapsed="false" customWidth="false" hidden="false" outlineLevel="0" max="257" min="7" style="359" width="7.99"/>
  </cols>
  <sheetData>
    <row r="1" customFormat="false" ht="14.25" hidden="false" customHeight="false" outlineLevel="0" collapsed="false">
      <c r="B1" s="360" t="s">
        <v>568</v>
      </c>
      <c r="C1" s="360"/>
      <c r="D1" s="360"/>
      <c r="E1" s="360"/>
      <c r="F1" s="360"/>
    </row>
    <row r="2" customFormat="false" ht="12" hidden="false" customHeight="false" outlineLevel="0" collapsed="false">
      <c r="B2" s="361" t="s">
        <v>569</v>
      </c>
      <c r="C2" s="361"/>
      <c r="D2" s="361"/>
      <c r="E2" s="361"/>
      <c r="F2" s="361"/>
    </row>
    <row r="3" customFormat="false" ht="12" hidden="false" customHeight="false" outlineLevel="0" collapsed="false">
      <c r="E3" s="711" t="s">
        <v>570</v>
      </c>
      <c r="F3" s="362"/>
    </row>
    <row r="4" customFormat="false" ht="12" hidden="false" customHeight="false" outlineLevel="0" collapsed="false">
      <c r="D4" s="362"/>
      <c r="E4" s="363" t="s">
        <v>3</v>
      </c>
      <c r="F4" s="364"/>
    </row>
    <row r="5" customFormat="false" ht="12" hidden="false" customHeight="false" outlineLevel="0" collapsed="false">
      <c r="B5" s="365"/>
      <c r="C5" s="366"/>
      <c r="D5" s="367" t="s">
        <v>370</v>
      </c>
      <c r="E5" s="368" t="s">
        <v>371</v>
      </c>
      <c r="F5" s="369"/>
    </row>
    <row r="6" customFormat="false" ht="12" hidden="false" customHeight="false" outlineLevel="0" collapsed="false">
      <c r="B6" s="370" t="s">
        <v>194</v>
      </c>
      <c r="C6" s="362"/>
      <c r="D6" s="371"/>
      <c r="E6" s="372"/>
      <c r="F6" s="370"/>
    </row>
    <row r="7" customFormat="false" ht="12" hidden="false" customHeight="false" outlineLevel="0" collapsed="false">
      <c r="B7" s="370"/>
      <c r="C7" s="373" t="s">
        <v>7</v>
      </c>
      <c r="D7" s="373"/>
      <c r="E7" s="374" t="n">
        <v>1750</v>
      </c>
      <c r="F7" s="375"/>
    </row>
    <row r="8" customFormat="false" ht="12" hidden="false" customHeight="false" outlineLevel="0" collapsed="false">
      <c r="B8" s="370"/>
      <c r="C8" s="373" t="s">
        <v>8</v>
      </c>
      <c r="D8" s="373"/>
      <c r="E8" s="374" t="n">
        <v>472</v>
      </c>
      <c r="F8" s="375"/>
    </row>
    <row r="9" customFormat="false" ht="12" hidden="false" customHeight="false" outlineLevel="0" collapsed="false">
      <c r="B9" s="370"/>
      <c r="C9" s="373" t="s">
        <v>9</v>
      </c>
      <c r="D9" s="373"/>
      <c r="E9" s="374"/>
      <c r="F9" s="375"/>
    </row>
    <row r="10" customFormat="false" ht="12" hidden="false" customHeight="false" outlineLevel="0" collapsed="false">
      <c r="B10" s="370"/>
      <c r="C10" s="373" t="s">
        <v>67</v>
      </c>
      <c r="D10" s="373"/>
      <c r="E10" s="374" t="n">
        <v>-2977</v>
      </c>
      <c r="F10" s="375"/>
    </row>
    <row r="11" customFormat="false" ht="12" hidden="false" customHeight="false" outlineLevel="0" collapsed="false">
      <c r="B11" s="370"/>
      <c r="C11" s="373" t="s">
        <v>68</v>
      </c>
      <c r="D11" s="373"/>
      <c r="E11" s="374" t="n">
        <v>-2</v>
      </c>
      <c r="F11" s="375"/>
    </row>
    <row r="12" customFormat="false" ht="12" hidden="true" customHeight="false" outlineLevel="0" collapsed="false">
      <c r="B12" s="370"/>
      <c r="C12" s="373" t="s">
        <v>337</v>
      </c>
      <c r="D12" s="373"/>
      <c r="E12" s="374"/>
      <c r="F12" s="375"/>
    </row>
    <row r="13" customFormat="false" ht="12" hidden="false" customHeight="false" outlineLevel="0" collapsed="false">
      <c r="B13" s="370"/>
      <c r="C13" s="373" t="s">
        <v>69</v>
      </c>
      <c r="D13" s="373"/>
      <c r="E13" s="374" t="n">
        <v>25</v>
      </c>
      <c r="F13" s="375"/>
    </row>
    <row r="14" customFormat="false" ht="12" hidden="true" customHeight="false" outlineLevel="0" collapsed="false">
      <c r="B14" s="370"/>
      <c r="C14" s="373" t="s">
        <v>176</v>
      </c>
      <c r="D14" s="373"/>
      <c r="E14" s="374"/>
      <c r="F14" s="375"/>
    </row>
    <row r="15" customFormat="false" ht="12" hidden="true" customHeight="false" outlineLevel="0" collapsed="false">
      <c r="B15" s="370"/>
      <c r="C15" s="373" t="s">
        <v>372</v>
      </c>
      <c r="D15" s="373"/>
      <c r="E15" s="374"/>
      <c r="F15" s="375"/>
    </row>
    <row r="16" customFormat="false" ht="12" hidden="false" customHeight="false" outlineLevel="0" collapsed="false">
      <c r="B16" s="370"/>
      <c r="C16" s="373" t="s">
        <v>71</v>
      </c>
      <c r="D16" s="373"/>
      <c r="E16" s="374" t="n">
        <v>17</v>
      </c>
      <c r="F16" s="375"/>
    </row>
    <row r="17" customFormat="false" ht="12" hidden="true" customHeight="false" outlineLevel="0" collapsed="false">
      <c r="B17" s="370"/>
      <c r="C17" s="373" t="s">
        <v>373</v>
      </c>
      <c r="D17" s="373"/>
      <c r="E17" s="374"/>
      <c r="F17" s="375"/>
    </row>
    <row r="18" customFormat="false" ht="12" hidden="false" customHeight="false" outlineLevel="0" collapsed="false">
      <c r="B18" s="370"/>
      <c r="C18" s="373" t="s">
        <v>19</v>
      </c>
      <c r="D18" s="373"/>
      <c r="E18" s="374" t="n">
        <v>-5347</v>
      </c>
      <c r="F18" s="375"/>
    </row>
    <row r="19" customFormat="false" ht="12" hidden="false" customHeight="false" outlineLevel="0" collapsed="false">
      <c r="B19" s="370"/>
      <c r="C19" s="373" t="s">
        <v>20</v>
      </c>
      <c r="D19" s="373"/>
      <c r="E19" s="374" t="n">
        <v>470</v>
      </c>
      <c r="F19" s="375"/>
    </row>
    <row r="20" customFormat="false" ht="12" hidden="false" customHeight="false" outlineLevel="0" collapsed="false">
      <c r="B20" s="370"/>
      <c r="C20" s="373" t="s">
        <v>72</v>
      </c>
      <c r="D20" s="373"/>
      <c r="E20" s="374" t="n">
        <v>317</v>
      </c>
      <c r="F20" s="375"/>
    </row>
    <row r="21" customFormat="false" ht="12" hidden="true" customHeight="true" outlineLevel="0" collapsed="false">
      <c r="B21" s="370"/>
      <c r="C21" s="373" t="s">
        <v>178</v>
      </c>
      <c r="D21" s="373"/>
      <c r="E21" s="374"/>
      <c r="F21" s="375"/>
    </row>
    <row r="22" customFormat="false" ht="12" hidden="false" customHeight="true" outlineLevel="0" collapsed="false">
      <c r="B22" s="370"/>
      <c r="C22" s="373" t="s">
        <v>73</v>
      </c>
      <c r="D22" s="373"/>
      <c r="E22" s="712" t="n">
        <v>0</v>
      </c>
      <c r="F22" s="375"/>
    </row>
    <row r="23" customFormat="false" ht="12" hidden="false" customHeight="false" outlineLevel="0" collapsed="false">
      <c r="B23" s="370"/>
      <c r="C23" s="373" t="s">
        <v>74</v>
      </c>
      <c r="D23" s="373"/>
      <c r="E23" s="374" t="n">
        <v>2</v>
      </c>
      <c r="F23" s="375"/>
    </row>
    <row r="24" customFormat="false" ht="12" hidden="true" customHeight="false" outlineLevel="0" collapsed="false">
      <c r="B24" s="370"/>
      <c r="C24" s="373" t="s">
        <v>571</v>
      </c>
      <c r="D24" s="373"/>
      <c r="E24" s="374"/>
      <c r="F24" s="375"/>
    </row>
    <row r="25" customFormat="false" ht="12" hidden="true" customHeight="false" outlineLevel="0" collapsed="false">
      <c r="A25" s="376"/>
      <c r="B25" s="370"/>
      <c r="C25" s="373" t="s">
        <v>359</v>
      </c>
      <c r="D25" s="373"/>
      <c r="E25" s="374"/>
      <c r="F25" s="375"/>
    </row>
    <row r="26" customFormat="false" ht="12" hidden="true" customHeight="true" outlineLevel="0" collapsed="false">
      <c r="B26" s="370"/>
      <c r="C26" s="373" t="s">
        <v>374</v>
      </c>
      <c r="D26" s="373"/>
      <c r="E26" s="374"/>
      <c r="F26" s="375"/>
    </row>
    <row r="27" customFormat="false" ht="12" hidden="false" customHeight="false" outlineLevel="0" collapsed="false">
      <c r="B27" s="370"/>
      <c r="C27" s="373" t="s">
        <v>27</v>
      </c>
      <c r="D27" s="373"/>
      <c r="E27" s="374" t="n">
        <v>-8367</v>
      </c>
      <c r="F27" s="375"/>
    </row>
    <row r="28" customFormat="false" ht="12" hidden="false" customHeight="false" outlineLevel="0" collapsed="false">
      <c r="B28" s="370"/>
      <c r="C28" s="373" t="s">
        <v>76</v>
      </c>
      <c r="D28" s="373"/>
      <c r="E28" s="374" t="n">
        <v>51321</v>
      </c>
      <c r="F28" s="375"/>
    </row>
    <row r="29" customFormat="false" ht="12" hidden="false" customHeight="false" outlineLevel="0" collapsed="false">
      <c r="B29" s="370"/>
      <c r="C29" s="373" t="s">
        <v>77</v>
      </c>
      <c r="D29" s="373"/>
      <c r="E29" s="374" t="n">
        <v>8554</v>
      </c>
      <c r="F29" s="375"/>
    </row>
    <row r="30" customFormat="false" ht="12" hidden="false" customHeight="false" outlineLevel="0" collapsed="false">
      <c r="B30" s="370"/>
      <c r="C30" s="373" t="s">
        <v>78</v>
      </c>
      <c r="D30" s="373"/>
      <c r="E30" s="374" t="n">
        <v>-23</v>
      </c>
      <c r="F30" s="375"/>
    </row>
    <row r="31" customFormat="false" ht="12" hidden="false" customHeight="false" outlineLevel="0" collapsed="false">
      <c r="A31" s="376"/>
      <c r="B31" s="370"/>
      <c r="C31" s="373" t="s">
        <v>31</v>
      </c>
      <c r="D31" s="373"/>
      <c r="E31" s="374" t="n">
        <v>-13011</v>
      </c>
      <c r="F31" s="375"/>
    </row>
    <row r="32" customFormat="false" ht="12" hidden="false" customHeight="false" outlineLevel="0" collapsed="false">
      <c r="B32" s="370"/>
      <c r="C32" s="373" t="s">
        <v>180</v>
      </c>
      <c r="D32" s="373"/>
      <c r="E32" s="374" t="n">
        <v>-23657</v>
      </c>
      <c r="F32" s="375"/>
    </row>
    <row r="33" customFormat="false" ht="11.25" hidden="false" customHeight="true" outlineLevel="0" collapsed="false">
      <c r="B33" s="370"/>
      <c r="C33" s="373" t="s">
        <v>30</v>
      </c>
      <c r="D33" s="373"/>
      <c r="E33" s="374" t="n">
        <v>96</v>
      </c>
      <c r="F33" s="375"/>
    </row>
    <row r="34" customFormat="false" ht="12" hidden="true" customHeight="true" outlineLevel="0" collapsed="false">
      <c r="B34" s="370"/>
      <c r="C34" s="377" t="s">
        <v>33</v>
      </c>
      <c r="D34" s="373"/>
      <c r="E34" s="374"/>
      <c r="F34" s="375"/>
    </row>
    <row r="35" customFormat="false" ht="12" hidden="false" customHeight="false" outlineLevel="0" collapsed="false">
      <c r="B35" s="370"/>
      <c r="C35" s="373" t="s">
        <v>375</v>
      </c>
      <c r="D35" s="373"/>
      <c r="E35" s="374" t="n">
        <v>-3759</v>
      </c>
      <c r="F35" s="375"/>
    </row>
    <row r="36" customFormat="false" ht="12" hidden="false" customHeight="false" outlineLevel="0" collapsed="false">
      <c r="B36" s="370"/>
      <c r="C36" s="373" t="s">
        <v>82</v>
      </c>
      <c r="D36" s="373"/>
      <c r="E36" s="374" t="n">
        <v>64</v>
      </c>
      <c r="F36" s="375"/>
      <c r="G36" s="183"/>
    </row>
    <row r="37" customFormat="false" ht="12" hidden="false" customHeight="false" outlineLevel="0" collapsed="false">
      <c r="B37" s="370"/>
      <c r="C37" s="373" t="s">
        <v>37</v>
      </c>
      <c r="D37" s="373"/>
      <c r="E37" s="374" t="n">
        <v>5516</v>
      </c>
      <c r="F37" s="375"/>
    </row>
    <row r="38" customFormat="false" ht="12" hidden="false" customHeight="false" outlineLevel="0" collapsed="false">
      <c r="B38" s="370"/>
      <c r="C38" s="373" t="s">
        <v>38</v>
      </c>
      <c r="D38" s="373"/>
      <c r="E38" s="374" t="n">
        <v>-56</v>
      </c>
      <c r="F38" s="375"/>
    </row>
    <row r="39" customFormat="false" ht="12" hidden="false" customHeight="false" outlineLevel="0" collapsed="false">
      <c r="B39" s="370"/>
      <c r="C39" s="377" t="s">
        <v>39</v>
      </c>
      <c r="D39" s="373"/>
      <c r="E39" s="374" t="n">
        <v>11167</v>
      </c>
      <c r="F39" s="375"/>
    </row>
    <row r="40" customFormat="false" ht="12.75" hidden="false" customHeight="true" outlineLevel="0" collapsed="false">
      <c r="B40" s="370"/>
      <c r="C40" s="378"/>
      <c r="D40" s="373" t="s">
        <v>40</v>
      </c>
      <c r="E40" s="379" t="n">
        <v>22574</v>
      </c>
      <c r="F40" s="375"/>
    </row>
    <row r="41" customFormat="false" ht="12" hidden="false" customHeight="false" outlineLevel="0" collapsed="false">
      <c r="B41" s="370"/>
      <c r="C41" s="377" t="s">
        <v>376</v>
      </c>
      <c r="D41" s="373"/>
      <c r="E41" s="388" t="n">
        <v>0</v>
      </c>
      <c r="F41" s="375"/>
    </row>
    <row r="42" customFormat="false" ht="12" hidden="false" customHeight="false" outlineLevel="0" collapsed="false">
      <c r="B42" s="380"/>
      <c r="C42" s="381"/>
      <c r="D42" s="382" t="s">
        <v>6</v>
      </c>
      <c r="E42" s="383" t="n">
        <f aca="false">E40+E41</f>
        <v>22574</v>
      </c>
      <c r="F42" s="375"/>
    </row>
    <row r="43" customFormat="false" ht="4.5" hidden="false" customHeight="true" outlineLevel="0" collapsed="false">
      <c r="B43" s="384"/>
      <c r="C43" s="385"/>
      <c r="D43" s="386"/>
      <c r="E43" s="379"/>
      <c r="F43" s="375"/>
    </row>
    <row r="44" customFormat="false" ht="12" hidden="false" customHeight="true" outlineLevel="0" collapsed="false">
      <c r="B44" s="370" t="s">
        <v>212</v>
      </c>
      <c r="C44" s="362"/>
      <c r="D44" s="371"/>
      <c r="E44" s="374"/>
      <c r="F44" s="375"/>
    </row>
    <row r="45" customFormat="false" ht="11.25" hidden="false" customHeight="true" outlineLevel="0" collapsed="false">
      <c r="B45" s="370"/>
      <c r="C45" s="377" t="s">
        <v>44</v>
      </c>
      <c r="D45" s="373"/>
      <c r="E45" s="374" t="n">
        <v>-487</v>
      </c>
      <c r="F45" s="375"/>
    </row>
    <row r="46" customFormat="false" ht="12" hidden="false" customHeight="true" outlineLevel="0" collapsed="false">
      <c r="A46" s="376"/>
      <c r="B46" s="370"/>
      <c r="C46" s="377" t="s">
        <v>45</v>
      </c>
      <c r="D46" s="373"/>
      <c r="E46" s="374" t="n">
        <v>6</v>
      </c>
      <c r="F46" s="375"/>
    </row>
    <row r="47" customFormat="false" ht="12" hidden="false" customHeight="true" outlineLevel="0" collapsed="false">
      <c r="A47" s="376"/>
      <c r="B47" s="370"/>
      <c r="C47" s="377" t="s">
        <v>46</v>
      </c>
      <c r="D47" s="373"/>
      <c r="E47" s="374" t="n">
        <v>978</v>
      </c>
      <c r="F47" s="375"/>
    </row>
    <row r="48" customFormat="false" ht="12" hidden="true" customHeight="true" outlineLevel="0" collapsed="false">
      <c r="B48" s="370"/>
      <c r="C48" s="377" t="s">
        <v>185</v>
      </c>
      <c r="D48" s="373"/>
      <c r="E48" s="374"/>
      <c r="F48" s="375"/>
    </row>
    <row r="49" customFormat="false" ht="12" hidden="true" customHeight="true" outlineLevel="0" collapsed="false">
      <c r="B49" s="370"/>
      <c r="C49" s="377" t="s">
        <v>185</v>
      </c>
      <c r="D49" s="373"/>
      <c r="E49" s="374"/>
      <c r="F49" s="375"/>
    </row>
    <row r="50" customFormat="false" ht="11.25" hidden="false" customHeight="true" outlineLevel="0" collapsed="false">
      <c r="B50" s="370"/>
      <c r="C50" s="377" t="s">
        <v>47</v>
      </c>
      <c r="D50" s="373"/>
      <c r="E50" s="374" t="n">
        <v>-674</v>
      </c>
      <c r="F50" s="375"/>
    </row>
    <row r="51" customFormat="false" ht="12" hidden="false" customHeight="true" outlineLevel="0" collapsed="false">
      <c r="B51" s="370"/>
      <c r="C51" s="377" t="s">
        <v>49</v>
      </c>
      <c r="D51" s="373"/>
      <c r="E51" s="374" t="n">
        <v>15</v>
      </c>
      <c r="F51" s="375"/>
    </row>
    <row r="52" customFormat="false" ht="12" hidden="false" customHeight="true" outlineLevel="0" collapsed="false">
      <c r="B52" s="370"/>
      <c r="C52" s="377" t="s">
        <v>48</v>
      </c>
      <c r="D52" s="373"/>
      <c r="E52" s="374" t="n">
        <v>-1019</v>
      </c>
      <c r="F52" s="375"/>
    </row>
    <row r="53" customFormat="false" ht="12" hidden="false" customHeight="true" outlineLevel="0" collapsed="false">
      <c r="B53" s="380"/>
      <c r="C53" s="387"/>
      <c r="D53" s="382" t="s">
        <v>43</v>
      </c>
      <c r="E53" s="383" t="n">
        <v>-1181</v>
      </c>
      <c r="F53" s="375"/>
    </row>
    <row r="54" customFormat="false" ht="4.5" hidden="false" customHeight="true" outlineLevel="0" collapsed="false">
      <c r="B54" s="384"/>
      <c r="C54" s="385"/>
      <c r="D54" s="386"/>
      <c r="E54" s="379"/>
      <c r="F54" s="375"/>
    </row>
    <row r="55" customFormat="false" ht="12" hidden="false" customHeight="true" outlineLevel="0" collapsed="false">
      <c r="B55" s="370" t="s">
        <v>214</v>
      </c>
      <c r="C55" s="362"/>
      <c r="D55" s="371"/>
      <c r="E55" s="374"/>
      <c r="F55" s="375"/>
    </row>
    <row r="56" customFormat="false" ht="12" hidden="true" customHeight="true" outlineLevel="0" collapsed="false">
      <c r="B56" s="370"/>
      <c r="C56" s="377" t="s">
        <v>56</v>
      </c>
      <c r="D56" s="373"/>
      <c r="E56" s="374"/>
      <c r="F56" s="375"/>
    </row>
    <row r="57" customFormat="false" ht="12" hidden="false" customHeight="true" outlineLevel="0" collapsed="false">
      <c r="B57" s="370"/>
      <c r="C57" s="377" t="s">
        <v>526</v>
      </c>
      <c r="D57" s="373"/>
      <c r="E57" s="374" t="n">
        <v>9900</v>
      </c>
      <c r="F57" s="375"/>
    </row>
    <row r="58" customFormat="false" ht="12" hidden="false" customHeight="true" outlineLevel="0" collapsed="false">
      <c r="B58" s="380"/>
      <c r="C58" s="387"/>
      <c r="D58" s="382" t="s">
        <v>51</v>
      </c>
      <c r="E58" s="383" t="n">
        <f aca="false">E56+E57</f>
        <v>9900</v>
      </c>
      <c r="F58" s="375"/>
    </row>
    <row r="59" customFormat="false" ht="3.75" hidden="false" customHeight="true" outlineLevel="0" collapsed="false">
      <c r="B59" s="384"/>
      <c r="C59" s="385"/>
      <c r="D59" s="386"/>
      <c r="E59" s="379"/>
      <c r="F59" s="389"/>
    </row>
    <row r="60" customFormat="false" ht="12.75" hidden="false" customHeight="true" outlineLevel="0" collapsed="false">
      <c r="B60" s="390" t="s">
        <v>403</v>
      </c>
      <c r="C60" s="377"/>
      <c r="D60" s="371"/>
      <c r="E60" s="374" t="n">
        <v>0</v>
      </c>
      <c r="F60" s="375"/>
    </row>
    <row r="61" customFormat="false" ht="12" hidden="false" customHeight="true" outlineLevel="0" collapsed="false">
      <c r="B61" s="713" t="s">
        <v>215</v>
      </c>
      <c r="C61" s="392"/>
      <c r="D61" s="714"/>
      <c r="E61" s="394" t="n">
        <v>31293</v>
      </c>
      <c r="F61" s="375"/>
    </row>
    <row r="62" customFormat="false" ht="12" hidden="false" customHeight="true" outlineLevel="0" collapsed="false">
      <c r="B62" s="713" t="s">
        <v>216</v>
      </c>
      <c r="C62" s="392"/>
      <c r="D62" s="714"/>
      <c r="E62" s="394"/>
      <c r="F62" s="375"/>
    </row>
    <row r="63" customFormat="false" ht="12" hidden="false" customHeight="true" outlineLevel="0" collapsed="false">
      <c r="B63" s="713" t="s">
        <v>572</v>
      </c>
      <c r="C63" s="392"/>
      <c r="D63" s="714"/>
      <c r="E63" s="394" t="n">
        <v>7898</v>
      </c>
      <c r="F63" s="375"/>
    </row>
    <row r="64" customFormat="false" ht="12" hidden="false" customHeight="true" outlineLevel="0" collapsed="false">
      <c r="B64" s="395" t="s">
        <v>217</v>
      </c>
      <c r="C64" s="396"/>
      <c r="D64" s="397"/>
      <c r="E64" s="398" t="n">
        <v>39192</v>
      </c>
      <c r="F64" s="375"/>
    </row>
    <row r="65" customFormat="false" ht="12" hidden="false" customHeight="true" outlineLevel="0" collapsed="false">
      <c r="B65" s="715"/>
      <c r="C65" s="715"/>
      <c r="D65" s="716"/>
      <c r="E65" s="717"/>
      <c r="F65" s="718"/>
    </row>
    <row r="66" customFormat="false" ht="9.95" hidden="false" customHeight="true" outlineLevel="0" collapsed="false">
      <c r="B66" s="715"/>
      <c r="C66" s="715"/>
      <c r="D66" s="399"/>
      <c r="E66" s="719"/>
      <c r="F66" s="718"/>
    </row>
    <row r="67" customFormat="false" ht="5.1" hidden="false" customHeight="true" outlineLevel="0" collapsed="false">
      <c r="A67" s="376"/>
      <c r="B67" s="715"/>
      <c r="C67" s="715"/>
      <c r="D67" s="399"/>
      <c r="E67" s="719"/>
      <c r="F67" s="719"/>
    </row>
    <row r="68" customFormat="false" ht="9.95" hidden="false" customHeight="true" outlineLevel="0" collapsed="false">
      <c r="A68" s="376"/>
      <c r="B68" s="715"/>
      <c r="C68" s="715"/>
      <c r="D68" s="399"/>
      <c r="E68" s="719"/>
      <c r="F68" s="719"/>
    </row>
    <row r="69" customFormat="false" ht="9.95" hidden="false" customHeight="true" outlineLevel="0" collapsed="false">
      <c r="B69" s="715"/>
      <c r="C69" s="715"/>
      <c r="D69" s="399"/>
      <c r="E69" s="719"/>
      <c r="F69" s="719"/>
    </row>
    <row r="70" customFormat="false" ht="9.95" hidden="false" customHeight="true" outlineLevel="0" collapsed="false">
      <c r="B70" s="715"/>
      <c r="C70" s="715"/>
      <c r="D70" s="399"/>
      <c r="E70" s="719"/>
      <c r="F70" s="719"/>
    </row>
    <row r="71" customFormat="false" ht="9.75" hidden="false" customHeight="true" outlineLevel="0" collapsed="false">
      <c r="B71" s="715"/>
      <c r="C71" s="715"/>
      <c r="D71" s="720"/>
      <c r="E71" s="719"/>
      <c r="F71" s="719"/>
    </row>
    <row r="72" customFormat="false" ht="9.95" hidden="false" customHeight="true" outlineLevel="0" collapsed="false">
      <c r="B72" s="715"/>
      <c r="C72" s="715"/>
      <c r="D72" s="399"/>
      <c r="E72" s="399"/>
      <c r="F72" s="719"/>
    </row>
    <row r="73" customFormat="false" ht="9.95" hidden="false" customHeight="true" outlineLevel="0" collapsed="false">
      <c r="F73" s="719"/>
    </row>
    <row r="74" customFormat="false" ht="12" hidden="false" customHeight="false" outlineLevel="0" collapsed="false">
      <c r="F74" s="399"/>
    </row>
  </sheetData>
  <mergeCells count="3">
    <mergeCell ref="B1:F1"/>
    <mergeCell ref="B2:F2"/>
    <mergeCell ref="C9:D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7.62"/>
    <col collapsed="false" customWidth="true" hidden="false" outlineLevel="0" max="2" min="2" style="71" width="4.75"/>
    <col collapsed="false" customWidth="true" hidden="false" outlineLevel="0" max="3" min="3" style="72" width="22.12"/>
    <col collapsed="false" customWidth="true" hidden="false" outlineLevel="0" max="4" min="4" style="71" width="13.75"/>
    <col collapsed="false" customWidth="true" hidden="false" outlineLevel="0" max="6" min="5" style="71" width="6.99"/>
    <col collapsed="false" customWidth="false" hidden="false" outlineLevel="0" max="257" min="7" style="71" width="8.99"/>
  </cols>
  <sheetData>
    <row r="1" customFormat="false" ht="22.5" hidden="false" customHeight="true" outlineLevel="0" collapsed="false">
      <c r="A1" s="73" t="s">
        <v>89</v>
      </c>
    </row>
    <row r="2" customFormat="false" ht="12.75" hidden="false" customHeight="true" outlineLevel="0" collapsed="false">
      <c r="C2" s="74" t="s">
        <v>142</v>
      </c>
    </row>
    <row r="3" customFormat="false" ht="45" hidden="false" customHeight="true" outlineLevel="0" collapsed="false">
      <c r="A3" s="75"/>
      <c r="B3" s="76"/>
      <c r="C3" s="77" t="s">
        <v>143</v>
      </c>
    </row>
    <row r="4" customFormat="false" ht="13.5" hidden="false" customHeight="false" outlineLevel="0" collapsed="false">
      <c r="A4" s="73" t="s">
        <v>6</v>
      </c>
    </row>
    <row r="5" customFormat="false" ht="13.5" hidden="false" customHeight="false" outlineLevel="0" collapsed="false">
      <c r="A5" s="78" t="s">
        <v>91</v>
      </c>
      <c r="C5" s="72" t="n">
        <v>18084</v>
      </c>
    </row>
    <row r="6" customFormat="false" ht="13.5" hidden="false" customHeight="false" outlineLevel="0" collapsed="false">
      <c r="A6" s="78" t="s">
        <v>92</v>
      </c>
      <c r="C6" s="72" t="n">
        <v>3849</v>
      </c>
    </row>
    <row r="7" customFormat="false" ht="13.5" hidden="false" customHeight="false" outlineLevel="0" collapsed="false">
      <c r="A7" s="78" t="s">
        <v>93</v>
      </c>
      <c r="C7" s="72" t="n">
        <v>359</v>
      </c>
    </row>
    <row r="8" customFormat="false" ht="13.5" hidden="false" customHeight="false" outlineLevel="0" collapsed="false">
      <c r="A8" s="78" t="s">
        <v>144</v>
      </c>
      <c r="C8" s="72" t="n">
        <v>-263</v>
      </c>
    </row>
    <row r="9" customFormat="false" ht="13.5" hidden="false" customHeight="false" outlineLevel="0" collapsed="false">
      <c r="A9" s="78" t="s">
        <v>145</v>
      </c>
      <c r="C9" s="72" t="n">
        <v>398</v>
      </c>
    </row>
    <row r="10" customFormat="false" ht="13.5" hidden="false" customHeight="false" outlineLevel="0" collapsed="false">
      <c r="A10" s="78" t="s">
        <v>146</v>
      </c>
      <c r="B10" s="79"/>
      <c r="C10" s="74" t="n">
        <v>-493</v>
      </c>
    </row>
    <row r="11" customFormat="false" ht="13.5" hidden="false" customHeight="false" outlineLevel="0" collapsed="false">
      <c r="A11" s="78" t="s">
        <v>147</v>
      </c>
      <c r="C11" s="72" t="n">
        <v>-139</v>
      </c>
    </row>
    <row r="12" customFormat="false" ht="13.5" hidden="false" customHeight="false" outlineLevel="0" collapsed="false">
      <c r="A12" s="78" t="s">
        <v>148</v>
      </c>
      <c r="C12" s="72" t="n">
        <v>1274</v>
      </c>
    </row>
    <row r="13" customFormat="false" ht="13.5" hidden="false" customHeight="false" outlineLevel="0" collapsed="false">
      <c r="A13" s="78" t="s">
        <v>149</v>
      </c>
      <c r="C13" s="72" t="n">
        <v>-16</v>
      </c>
    </row>
    <row r="14" customFormat="false" ht="13.5" hidden="false" customHeight="false" outlineLevel="0" collapsed="false">
      <c r="A14" s="78" t="s">
        <v>150</v>
      </c>
      <c r="C14" s="72" t="n">
        <v>40</v>
      </c>
    </row>
    <row r="15" customFormat="false" ht="13.5" hidden="false" customHeight="false" outlineLevel="0" collapsed="false">
      <c r="A15" s="78" t="s">
        <v>151</v>
      </c>
      <c r="C15" s="72" t="n">
        <v>-33</v>
      </c>
    </row>
    <row r="16" customFormat="false" ht="13.5" hidden="false" customHeight="false" outlineLevel="0" collapsed="false">
      <c r="A16" s="78" t="s">
        <v>103</v>
      </c>
      <c r="C16" s="72" t="n">
        <v>-61318</v>
      </c>
    </row>
    <row r="17" customFormat="false" ht="13.5" hidden="false" customHeight="false" outlineLevel="0" collapsed="false">
      <c r="A17" s="78" t="s">
        <v>104</v>
      </c>
      <c r="C17" s="72" t="n">
        <v>5512</v>
      </c>
    </row>
    <row r="18" customFormat="false" ht="13.5" hidden="false" customHeight="false" outlineLevel="0" collapsed="false">
      <c r="A18" s="78" t="s">
        <v>152</v>
      </c>
      <c r="C18" s="72" t="n">
        <v>-2668</v>
      </c>
    </row>
    <row r="19" customFormat="false" ht="13.5" hidden="false" customHeight="false" outlineLevel="0" collapsed="false">
      <c r="A19" s="78" t="s">
        <v>153</v>
      </c>
      <c r="C19" s="72" t="n">
        <v>-54</v>
      </c>
    </row>
    <row r="20" customFormat="false" ht="13.5" hidden="false" customHeight="false" outlineLevel="0" collapsed="false">
      <c r="A20" s="78" t="s">
        <v>154</v>
      </c>
      <c r="C20" s="72" t="n">
        <v>2</v>
      </c>
    </row>
    <row r="21" customFormat="false" ht="13.5" hidden="false" customHeight="false" outlineLevel="0" collapsed="false">
      <c r="A21" s="78" t="s">
        <v>155</v>
      </c>
      <c r="C21" s="72" t="n">
        <v>69</v>
      </c>
    </row>
    <row r="22" customFormat="false" ht="13.5" hidden="false" customHeight="false" outlineLevel="0" collapsed="false">
      <c r="A22" s="78" t="s">
        <v>156</v>
      </c>
      <c r="C22" s="72" t="n">
        <v>24668</v>
      </c>
    </row>
    <row r="23" customFormat="false" ht="13.5" hidden="false" customHeight="false" outlineLevel="0" collapsed="false">
      <c r="A23" s="78" t="s">
        <v>157</v>
      </c>
      <c r="C23" s="72" t="n">
        <v>94052</v>
      </c>
    </row>
    <row r="24" customFormat="false" ht="13.5" hidden="false" customHeight="false" outlineLevel="0" collapsed="false">
      <c r="A24" s="78" t="s">
        <v>158</v>
      </c>
      <c r="C24" s="72" t="n">
        <v>-5154</v>
      </c>
    </row>
    <row r="25" customFormat="false" ht="13.5" hidden="false" customHeight="false" outlineLevel="0" collapsed="false">
      <c r="A25" s="78" t="s">
        <v>159</v>
      </c>
      <c r="C25" s="72" t="n">
        <v>10409</v>
      </c>
    </row>
    <row r="26" customFormat="false" ht="13.5" hidden="false" customHeight="false" outlineLevel="0" collapsed="false">
      <c r="A26" s="78" t="s">
        <v>160</v>
      </c>
      <c r="C26" s="72" t="n">
        <v>25</v>
      </c>
    </row>
    <row r="27" customFormat="false" ht="13.5" hidden="false" customHeight="false" outlineLevel="0" collapsed="false">
      <c r="A27" s="78" t="s">
        <v>161</v>
      </c>
      <c r="C27" s="72" t="n">
        <v>-99224</v>
      </c>
    </row>
    <row r="28" customFormat="false" ht="13.5" hidden="false" customHeight="false" outlineLevel="0" collapsed="false">
      <c r="A28" s="78" t="s">
        <v>162</v>
      </c>
      <c r="C28" s="72" t="n">
        <v>-1534</v>
      </c>
    </row>
    <row r="29" customFormat="false" ht="13.5" hidden="false" customHeight="false" outlineLevel="0" collapsed="false">
      <c r="A29" s="78" t="s">
        <v>163</v>
      </c>
      <c r="C29" s="72" t="n">
        <v>-510</v>
      </c>
    </row>
    <row r="30" customFormat="false" ht="13.5" hidden="false" customHeight="false" outlineLevel="0" collapsed="false">
      <c r="A30" s="78" t="s">
        <v>164</v>
      </c>
      <c r="C30" s="72" t="n">
        <v>22</v>
      </c>
    </row>
    <row r="31" customFormat="false" ht="13.5" hidden="false" customHeight="false" outlineLevel="0" collapsed="false">
      <c r="A31" s="78" t="s">
        <v>120</v>
      </c>
      <c r="C31" s="72" t="n">
        <v>59840</v>
      </c>
    </row>
    <row r="32" customFormat="false" ht="13.5" hidden="false" customHeight="false" outlineLevel="0" collapsed="false">
      <c r="A32" s="78" t="s">
        <v>121</v>
      </c>
      <c r="C32" s="72" t="n">
        <v>-6415</v>
      </c>
    </row>
    <row r="33" customFormat="false" ht="13.5" hidden="false" customHeight="false" outlineLevel="0" collapsed="false">
      <c r="A33" s="78" t="s">
        <v>122</v>
      </c>
      <c r="C33" s="72" t="n">
        <v>1902</v>
      </c>
    </row>
    <row r="34" customFormat="false" ht="13.5" hidden="false" customHeight="false" outlineLevel="0" collapsed="false">
      <c r="A34" s="73" t="s">
        <v>123</v>
      </c>
      <c r="C34" s="72" t="n">
        <v>42684</v>
      </c>
    </row>
    <row r="35" customFormat="false" ht="13.5" hidden="false" customHeight="false" outlineLevel="0" collapsed="false">
      <c r="A35" s="73" t="s">
        <v>124</v>
      </c>
      <c r="C35" s="72" t="n">
        <v>-9316</v>
      </c>
    </row>
    <row r="36" customFormat="false" ht="13.5" hidden="false" customHeight="false" outlineLevel="0" collapsed="false">
      <c r="A36" s="73" t="s">
        <v>125</v>
      </c>
      <c r="C36" s="72" t="n">
        <v>33367</v>
      </c>
    </row>
    <row r="37" customFormat="false" ht="13.5" hidden="false" customHeight="false" outlineLevel="0" collapsed="false">
      <c r="A37" s="73" t="s">
        <v>43</v>
      </c>
    </row>
    <row r="38" customFormat="false" ht="13.5" hidden="false" customHeight="false" outlineLevel="0" collapsed="false">
      <c r="A38" s="73" t="s">
        <v>126</v>
      </c>
      <c r="C38" s="72" t="n">
        <v>-525528</v>
      </c>
    </row>
    <row r="39" customFormat="false" ht="13.5" hidden="false" customHeight="false" outlineLevel="0" collapsed="false">
      <c r="A39" s="73" t="s">
        <v>127</v>
      </c>
      <c r="C39" s="72" t="n">
        <v>288444</v>
      </c>
    </row>
    <row r="40" customFormat="false" ht="13.5" hidden="false" customHeight="false" outlineLevel="0" collapsed="false">
      <c r="A40" s="73" t="s">
        <v>128</v>
      </c>
      <c r="C40" s="72" t="n">
        <v>197905</v>
      </c>
    </row>
    <row r="41" customFormat="false" ht="13.5" hidden="false" customHeight="false" outlineLevel="0" collapsed="false">
      <c r="A41" s="73" t="s">
        <v>130</v>
      </c>
      <c r="C41" s="72" t="n">
        <v>-4331</v>
      </c>
    </row>
    <row r="42" customFormat="false" ht="13.5" hidden="false" customHeight="false" outlineLevel="0" collapsed="false">
      <c r="A42" s="73" t="s">
        <v>131</v>
      </c>
      <c r="C42" s="72" t="n">
        <v>351</v>
      </c>
    </row>
    <row r="43" customFormat="false" ht="13.5" hidden="false" customHeight="false" outlineLevel="0" collapsed="false">
      <c r="A43" s="73" t="s">
        <v>132</v>
      </c>
      <c r="C43" s="72" t="n">
        <v>-455</v>
      </c>
    </row>
    <row r="44" customFormat="false" ht="13.5" hidden="false" customHeight="false" outlineLevel="0" collapsed="false">
      <c r="A44" s="80" t="s">
        <v>133</v>
      </c>
      <c r="C44" s="72" t="n">
        <v>-43614</v>
      </c>
    </row>
    <row r="45" customFormat="false" ht="13.5" hidden="false" customHeight="false" outlineLevel="0" collapsed="false">
      <c r="A45" s="73" t="s">
        <v>51</v>
      </c>
    </row>
    <row r="46" customFormat="false" ht="13.5" hidden="false" customHeight="false" outlineLevel="0" collapsed="false">
      <c r="A46" s="73" t="s">
        <v>165</v>
      </c>
      <c r="C46" s="72" t="n">
        <v>20000</v>
      </c>
    </row>
    <row r="47" customFormat="false" ht="13.5" hidden="false" customHeight="false" outlineLevel="0" collapsed="false">
      <c r="A47" s="73" t="s">
        <v>166</v>
      </c>
      <c r="C47" s="72" t="n">
        <v>-20000</v>
      </c>
    </row>
    <row r="48" customFormat="false" ht="13.5" hidden="false" customHeight="false" outlineLevel="0" collapsed="false">
      <c r="A48" s="73" t="s">
        <v>167</v>
      </c>
      <c r="C48" s="72" t="n">
        <v>-1583</v>
      </c>
    </row>
    <row r="49" customFormat="false" ht="13.5" hidden="false" customHeight="false" outlineLevel="0" collapsed="false">
      <c r="A49" s="73" t="s">
        <v>137</v>
      </c>
      <c r="C49" s="72" t="n">
        <v>-602</v>
      </c>
    </row>
    <row r="50" customFormat="false" ht="13.5" hidden="false" customHeight="false" outlineLevel="0" collapsed="false">
      <c r="A50" s="73" t="s">
        <v>138</v>
      </c>
      <c r="C50" s="72" t="n">
        <v>-12</v>
      </c>
    </row>
    <row r="51" customFormat="false" ht="13.5" hidden="false" customHeight="false" outlineLevel="0" collapsed="false">
      <c r="A51" s="73" t="s">
        <v>139</v>
      </c>
      <c r="C51" s="72" t="n">
        <v>0</v>
      </c>
    </row>
    <row r="52" customFormat="false" ht="13.5" hidden="false" customHeight="false" outlineLevel="0" collapsed="false">
      <c r="A52" s="73" t="s">
        <v>140</v>
      </c>
      <c r="C52" s="72" t="n">
        <v>-2197</v>
      </c>
    </row>
    <row r="53" customFormat="false" ht="13.5" hidden="false" customHeight="false" outlineLevel="0" collapsed="false">
      <c r="A53" s="73" t="s">
        <v>58</v>
      </c>
      <c r="C53" s="72" t="n">
        <v>-2</v>
      </c>
    </row>
    <row r="54" customFormat="false" ht="13.5" hidden="false" customHeight="false" outlineLevel="0" collapsed="false">
      <c r="A54" s="73" t="s">
        <v>168</v>
      </c>
      <c r="C54" s="72" t="n">
        <v>-12446</v>
      </c>
    </row>
    <row r="55" customFormat="false" ht="13.5" hidden="false" customHeight="false" outlineLevel="0" collapsed="false">
      <c r="A55" s="73" t="s">
        <v>60</v>
      </c>
      <c r="C55" s="72" t="n">
        <v>54211</v>
      </c>
    </row>
    <row r="56" customFormat="false" ht="13.5" hidden="false" customHeight="false" outlineLevel="0" collapsed="false">
      <c r="A56" s="73" t="s">
        <v>61</v>
      </c>
      <c r="C56" s="72" t="n">
        <v>417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12"/>
    <col collapsed="false" customWidth="true" hidden="false" outlineLevel="0" max="3" min="3" style="3" width="2.37"/>
    <col collapsed="false" customWidth="true" hidden="false" outlineLevel="0" max="4" min="4" style="81" width="64.25"/>
    <col collapsed="false" customWidth="true" hidden="false" outlineLevel="0" max="5" min="5" style="81" width="13.36"/>
    <col collapsed="false" customWidth="true" hidden="false" outlineLevel="0" max="6" min="6" style="81" width="3.87"/>
    <col collapsed="false" customWidth="true" hidden="false" outlineLevel="0" max="7" min="7" style="82" width="16.75"/>
    <col collapsed="false" customWidth="true" hidden="false" outlineLevel="0" max="8" min="8" style="3" width="2.49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D1" s="83" t="s">
        <v>169</v>
      </c>
      <c r="E1" s="84"/>
      <c r="F1" s="84"/>
      <c r="I1" s="85"/>
      <c r="J1" s="86"/>
    </row>
    <row r="2" customFormat="false" ht="18" hidden="false" customHeight="true" outlineLevel="0" collapsed="false">
      <c r="B2" s="87"/>
      <c r="C2" s="88" t="s">
        <v>170</v>
      </c>
      <c r="D2" s="83" t="s">
        <v>171</v>
      </c>
      <c r="E2" s="84"/>
      <c r="F2" s="84"/>
      <c r="G2" s="89"/>
      <c r="H2" s="90"/>
      <c r="I2" s="90"/>
      <c r="J2" s="90"/>
    </row>
    <row r="3" customFormat="false" ht="32.25" hidden="false" customHeight="true" outlineLevel="0" collapsed="false">
      <c r="B3" s="88"/>
      <c r="C3" s="88"/>
      <c r="D3" s="91"/>
      <c r="E3" s="91"/>
      <c r="F3" s="91"/>
      <c r="G3" s="92"/>
      <c r="H3" s="93" t="s">
        <v>3</v>
      </c>
      <c r="I3" s="90"/>
      <c r="J3" s="90"/>
    </row>
    <row r="4" customFormat="false" ht="15.75" hidden="false" customHeight="true" outlineLevel="0" collapsed="false">
      <c r="B4" s="94"/>
      <c r="C4" s="95"/>
      <c r="D4" s="96" t="s">
        <v>172</v>
      </c>
      <c r="E4" s="97"/>
      <c r="F4" s="98"/>
      <c r="G4" s="99" t="s">
        <v>173</v>
      </c>
      <c r="H4" s="100"/>
      <c r="I4" s="90"/>
      <c r="J4" s="90"/>
    </row>
    <row r="5" customFormat="false" ht="6" hidden="false" customHeight="true" outlineLevel="0" collapsed="false">
      <c r="B5" s="101"/>
      <c r="C5" s="102"/>
      <c r="D5" s="103"/>
      <c r="E5" s="104"/>
      <c r="F5" s="105"/>
      <c r="G5" s="106"/>
      <c r="H5" s="107"/>
      <c r="I5" s="90"/>
      <c r="J5" s="90"/>
    </row>
    <row r="6" customFormat="false" ht="15.95" hidden="false" customHeight="true" outlineLevel="0" collapsed="false">
      <c r="B6" s="108"/>
      <c r="C6" s="109" t="s">
        <v>6</v>
      </c>
      <c r="D6" s="110"/>
      <c r="E6" s="111"/>
      <c r="F6" s="109"/>
      <c r="G6" s="112"/>
      <c r="H6" s="113"/>
    </row>
    <row r="7" customFormat="false" ht="8.1" hidden="false" customHeight="true" outlineLevel="0" collapsed="false">
      <c r="B7" s="108"/>
      <c r="C7" s="86"/>
      <c r="D7" s="109"/>
      <c r="E7" s="114"/>
      <c r="F7" s="109"/>
      <c r="G7" s="115"/>
      <c r="H7" s="113"/>
    </row>
    <row r="8" customFormat="false" ht="15.95" hidden="false" customHeight="true" outlineLevel="0" collapsed="false">
      <c r="B8" s="108"/>
      <c r="C8" s="86"/>
      <c r="D8" s="109" t="s">
        <v>7</v>
      </c>
      <c r="E8" s="114"/>
      <c r="F8" s="116"/>
      <c r="G8" s="117" t="n">
        <v>27851</v>
      </c>
      <c r="H8" s="118"/>
    </row>
    <row r="9" customFormat="false" ht="15.95" hidden="false" customHeight="true" outlineLevel="0" collapsed="false">
      <c r="B9" s="108"/>
      <c r="C9" s="86"/>
      <c r="D9" s="109" t="s">
        <v>8</v>
      </c>
      <c r="E9" s="114"/>
      <c r="F9" s="119"/>
      <c r="G9" s="117" t="n">
        <v>5122</v>
      </c>
      <c r="H9" s="118"/>
    </row>
    <row r="10" customFormat="false" ht="15.95" hidden="false" customHeight="true" outlineLevel="0" collapsed="false">
      <c r="B10" s="108"/>
      <c r="C10" s="86"/>
      <c r="D10" s="109" t="s">
        <v>9</v>
      </c>
      <c r="E10" s="114"/>
      <c r="F10" s="119"/>
      <c r="G10" s="117" t="n">
        <v>47</v>
      </c>
      <c r="H10" s="118"/>
    </row>
    <row r="11" customFormat="false" ht="15.95" hidden="false" customHeight="true" outlineLevel="0" collapsed="false">
      <c r="B11" s="108"/>
      <c r="C11" s="86"/>
      <c r="D11" s="120" t="s">
        <v>67</v>
      </c>
      <c r="E11" s="114"/>
      <c r="F11" s="119" t="s">
        <v>174</v>
      </c>
      <c r="G11" s="117" t="n">
        <v>-3391</v>
      </c>
      <c r="H11" s="118"/>
    </row>
    <row r="12" customFormat="false" ht="15.95" hidden="true" customHeight="true" outlineLevel="0" collapsed="false">
      <c r="B12" s="108"/>
      <c r="C12" s="86"/>
      <c r="D12" s="121" t="s">
        <v>175</v>
      </c>
      <c r="E12" s="114"/>
      <c r="F12" s="119"/>
      <c r="G12" s="117" t="n">
        <v>0</v>
      </c>
      <c r="H12" s="118"/>
    </row>
    <row r="13" customFormat="false" ht="15.95" hidden="false" customHeight="true" outlineLevel="0" collapsed="false">
      <c r="B13" s="108"/>
      <c r="C13" s="86"/>
      <c r="D13" s="109" t="s">
        <v>69</v>
      </c>
      <c r="E13" s="114"/>
      <c r="F13" s="119"/>
      <c r="G13" s="117" t="n">
        <v>876</v>
      </c>
      <c r="H13" s="118"/>
    </row>
    <row r="14" customFormat="false" ht="15.95" hidden="true" customHeight="true" outlineLevel="0" collapsed="false">
      <c r="B14" s="108"/>
      <c r="C14" s="86"/>
      <c r="D14" s="121" t="s">
        <v>176</v>
      </c>
      <c r="E14" s="114"/>
      <c r="F14" s="119"/>
      <c r="G14" s="117" t="n">
        <v>0</v>
      </c>
      <c r="H14" s="118"/>
    </row>
    <row r="15" customFormat="false" ht="15.95" hidden="false" customHeight="true" outlineLevel="0" collapsed="false">
      <c r="B15" s="108"/>
      <c r="C15" s="86"/>
      <c r="D15" s="121" t="s">
        <v>71</v>
      </c>
      <c r="E15" s="114"/>
      <c r="F15" s="119"/>
      <c r="G15" s="117" t="n">
        <v>62</v>
      </c>
      <c r="H15" s="118"/>
    </row>
    <row r="16" customFormat="false" ht="15.95" hidden="false" customHeight="true" outlineLevel="0" collapsed="false">
      <c r="B16" s="108"/>
      <c r="C16" s="86"/>
      <c r="D16" s="109" t="s">
        <v>177</v>
      </c>
      <c r="E16" s="114"/>
      <c r="F16" s="119"/>
      <c r="G16" s="117" t="n">
        <v>1</v>
      </c>
      <c r="H16" s="118"/>
    </row>
    <row r="17" customFormat="false" ht="15.95" hidden="false" customHeight="true" outlineLevel="0" collapsed="false">
      <c r="B17" s="108"/>
      <c r="C17" s="86"/>
      <c r="D17" s="109" t="s">
        <v>19</v>
      </c>
      <c r="E17" s="114"/>
      <c r="F17" s="119" t="s">
        <v>174</v>
      </c>
      <c r="G17" s="117" t="n">
        <v>-86616</v>
      </c>
      <c r="H17" s="118"/>
    </row>
    <row r="18" customFormat="false" ht="15.95" hidden="false" customHeight="true" outlineLevel="0" collapsed="false">
      <c r="B18" s="108"/>
      <c r="C18" s="86"/>
      <c r="D18" s="109" t="s">
        <v>20</v>
      </c>
      <c r="E18" s="114"/>
      <c r="F18" s="119"/>
      <c r="G18" s="117" t="n">
        <v>9397</v>
      </c>
      <c r="H18" s="118"/>
    </row>
    <row r="19" customFormat="false" ht="15.95" hidden="false" customHeight="true" outlineLevel="0" collapsed="false">
      <c r="B19" s="108"/>
      <c r="C19" s="86"/>
      <c r="D19" s="109" t="s">
        <v>72</v>
      </c>
      <c r="E19" s="114"/>
      <c r="F19" s="119"/>
      <c r="G19" s="117" t="n">
        <v>67</v>
      </c>
      <c r="H19" s="118"/>
    </row>
    <row r="20" customFormat="false" ht="15.95" hidden="false" customHeight="true" outlineLevel="0" collapsed="false">
      <c r="B20" s="108"/>
      <c r="C20" s="86"/>
      <c r="D20" s="109" t="s">
        <v>178</v>
      </c>
      <c r="E20" s="114"/>
      <c r="F20" s="119"/>
      <c r="G20" s="117" t="n">
        <v>28</v>
      </c>
      <c r="H20" s="118"/>
    </row>
    <row r="21" customFormat="false" ht="15.95" hidden="false" customHeight="true" outlineLevel="0" collapsed="false">
      <c r="B21" s="108"/>
      <c r="C21" s="86"/>
      <c r="D21" s="109" t="s">
        <v>73</v>
      </c>
      <c r="E21" s="114"/>
      <c r="F21" s="119"/>
      <c r="G21" s="117" t="n">
        <v>6143</v>
      </c>
      <c r="H21" s="118"/>
    </row>
    <row r="22" customFormat="false" ht="15.95" hidden="false" customHeight="true" outlineLevel="0" collapsed="false">
      <c r="B22" s="108"/>
      <c r="C22" s="86"/>
      <c r="D22" s="109" t="s">
        <v>74</v>
      </c>
      <c r="E22" s="114"/>
      <c r="F22" s="119"/>
      <c r="G22" s="117" t="n">
        <v>237</v>
      </c>
      <c r="H22" s="118"/>
    </row>
    <row r="23" customFormat="false" ht="15.95" hidden="false" customHeight="true" outlineLevel="0" collapsed="false">
      <c r="B23" s="108"/>
      <c r="C23" s="86"/>
      <c r="D23" s="109" t="s">
        <v>179</v>
      </c>
      <c r="E23" s="114"/>
      <c r="F23" s="119" t="s">
        <v>174</v>
      </c>
      <c r="G23" s="117" t="n">
        <v>-4986</v>
      </c>
      <c r="H23" s="118"/>
    </row>
    <row r="24" customFormat="false" ht="15.95" hidden="false" customHeight="true" outlineLevel="0" collapsed="false">
      <c r="B24" s="108"/>
      <c r="C24" s="86"/>
      <c r="D24" s="109" t="s">
        <v>75</v>
      </c>
      <c r="E24" s="114"/>
      <c r="F24" s="119" t="s">
        <v>174</v>
      </c>
      <c r="G24" s="117" t="n">
        <v>-124699</v>
      </c>
      <c r="H24" s="118"/>
    </row>
    <row r="25" customFormat="false" ht="15.95" hidden="false" customHeight="true" outlineLevel="0" collapsed="false">
      <c r="B25" s="108"/>
      <c r="C25" s="86"/>
      <c r="D25" s="122" t="s">
        <v>76</v>
      </c>
      <c r="E25" s="123"/>
      <c r="F25" s="119" t="s">
        <v>174</v>
      </c>
      <c r="G25" s="117" t="n">
        <v>-13032</v>
      </c>
      <c r="H25" s="118"/>
    </row>
    <row r="26" customFormat="false" ht="15.95" hidden="false" customHeight="true" outlineLevel="0" collapsed="false">
      <c r="B26" s="108"/>
      <c r="C26" s="86"/>
      <c r="D26" s="122" t="s">
        <v>77</v>
      </c>
      <c r="E26" s="123"/>
      <c r="F26" s="119"/>
      <c r="G26" s="117" t="n">
        <v>167266</v>
      </c>
      <c r="H26" s="118"/>
    </row>
    <row r="27" customFormat="false" ht="15.95" hidden="false" customHeight="true" outlineLevel="0" collapsed="false">
      <c r="B27" s="108"/>
      <c r="C27" s="86"/>
      <c r="D27" s="122" t="s">
        <v>78</v>
      </c>
      <c r="E27" s="123"/>
      <c r="F27" s="119"/>
      <c r="G27" s="117" t="n">
        <v>18684</v>
      </c>
      <c r="H27" s="118"/>
    </row>
    <row r="28" customFormat="false" ht="15.95" hidden="false" customHeight="true" outlineLevel="0" collapsed="false">
      <c r="B28" s="108"/>
      <c r="C28" s="86"/>
      <c r="D28" s="109" t="s">
        <v>79</v>
      </c>
      <c r="E28" s="123"/>
      <c r="F28" s="119"/>
      <c r="G28" s="117" t="n">
        <v>310</v>
      </c>
      <c r="H28" s="118"/>
    </row>
    <row r="29" customFormat="false" ht="15.95" hidden="false" customHeight="true" outlineLevel="0" collapsed="false">
      <c r="B29" s="108"/>
      <c r="C29" s="86"/>
      <c r="D29" s="122" t="s">
        <v>80</v>
      </c>
      <c r="E29" s="123"/>
      <c r="F29" s="119"/>
      <c r="G29" s="117" t="n">
        <v>118102</v>
      </c>
      <c r="H29" s="118"/>
    </row>
    <row r="30" customFormat="false" ht="15.95" hidden="false" customHeight="true" outlineLevel="0" collapsed="false">
      <c r="B30" s="108"/>
      <c r="C30" s="86"/>
      <c r="D30" s="122" t="s">
        <v>180</v>
      </c>
      <c r="E30" s="123"/>
      <c r="F30" s="119" t="s">
        <v>174</v>
      </c>
      <c r="G30" s="117" t="n">
        <v>-118</v>
      </c>
      <c r="H30" s="118"/>
    </row>
    <row r="31" customFormat="false" ht="15.95" hidden="true" customHeight="true" outlineLevel="0" collapsed="false">
      <c r="B31" s="108"/>
      <c r="C31" s="86"/>
      <c r="D31" s="109" t="s">
        <v>181</v>
      </c>
      <c r="E31" s="114"/>
      <c r="F31" s="119"/>
      <c r="G31" s="117" t="n">
        <v>0</v>
      </c>
      <c r="H31" s="118"/>
    </row>
    <row r="32" customFormat="false" ht="15.95" hidden="false" customHeight="true" outlineLevel="0" collapsed="false">
      <c r="B32" s="108"/>
      <c r="C32" s="86"/>
      <c r="D32" s="109" t="s">
        <v>182</v>
      </c>
      <c r="E32" s="114"/>
      <c r="F32" s="119" t="s">
        <v>174</v>
      </c>
      <c r="G32" s="117" t="n">
        <v>-7214</v>
      </c>
      <c r="H32" s="118"/>
    </row>
    <row r="33" customFormat="false" ht="15.95" hidden="false" customHeight="true" outlineLevel="0" collapsed="false">
      <c r="B33" s="108"/>
      <c r="C33" s="86"/>
      <c r="D33" s="122" t="s">
        <v>81</v>
      </c>
      <c r="E33" s="123"/>
      <c r="F33" s="119" t="s">
        <v>174</v>
      </c>
      <c r="G33" s="117" t="n">
        <v>-1044</v>
      </c>
      <c r="H33" s="118"/>
    </row>
    <row r="34" customFormat="false" ht="15.95" hidden="false" customHeight="true" outlineLevel="0" collapsed="false">
      <c r="B34" s="108"/>
      <c r="C34" s="86"/>
      <c r="D34" s="122" t="s">
        <v>82</v>
      </c>
      <c r="E34" s="123"/>
      <c r="F34" s="119" t="s">
        <v>174</v>
      </c>
      <c r="G34" s="117" t="n">
        <v>-47</v>
      </c>
      <c r="H34" s="118"/>
    </row>
    <row r="35" customFormat="false" ht="15.95" hidden="false" customHeight="true" outlineLevel="0" collapsed="false">
      <c r="B35" s="108"/>
      <c r="C35" s="86"/>
      <c r="D35" s="122" t="s">
        <v>83</v>
      </c>
      <c r="E35" s="123"/>
      <c r="F35" s="119"/>
      <c r="G35" s="117" t="n">
        <v>673</v>
      </c>
      <c r="H35" s="118"/>
    </row>
    <row r="36" customFormat="false" ht="15.95" hidden="false" customHeight="true" outlineLevel="0" collapsed="false">
      <c r="B36" s="108"/>
      <c r="C36" s="86"/>
      <c r="D36" s="122" t="s">
        <v>37</v>
      </c>
      <c r="E36" s="123"/>
      <c r="F36" s="119"/>
      <c r="G36" s="117" t="n">
        <v>91663</v>
      </c>
      <c r="H36" s="118"/>
    </row>
    <row r="37" customFormat="false" ht="15.95" hidden="false" customHeight="true" outlineLevel="0" collapsed="false">
      <c r="B37" s="108"/>
      <c r="C37" s="86"/>
      <c r="D37" s="122" t="s">
        <v>38</v>
      </c>
      <c r="E37" s="123"/>
      <c r="F37" s="119" t="s">
        <v>174</v>
      </c>
      <c r="G37" s="117" t="n">
        <v>-10848</v>
      </c>
      <c r="H37" s="118"/>
    </row>
    <row r="38" customFormat="false" ht="15.95" hidden="false" customHeight="true" outlineLevel="0" collapsed="false">
      <c r="B38" s="108"/>
      <c r="C38" s="86"/>
      <c r="D38" s="122" t="s">
        <v>39</v>
      </c>
      <c r="E38" s="123"/>
      <c r="F38" s="119" t="s">
        <v>174</v>
      </c>
      <c r="G38" s="124" t="n">
        <v>-10080</v>
      </c>
      <c r="H38" s="118"/>
    </row>
    <row r="39" customFormat="false" ht="15.95" hidden="false" customHeight="true" outlineLevel="0" collapsed="false">
      <c r="B39" s="108"/>
      <c r="C39" s="86"/>
      <c r="D39" s="125" t="s">
        <v>183</v>
      </c>
      <c r="E39" s="126"/>
      <c r="F39" s="127"/>
      <c r="G39" s="117" t="n">
        <v>184453</v>
      </c>
      <c r="H39" s="113"/>
    </row>
    <row r="40" customFormat="false" ht="8.1" hidden="false" customHeight="true" outlineLevel="0" collapsed="false">
      <c r="B40" s="108"/>
      <c r="C40" s="86"/>
      <c r="D40" s="122"/>
      <c r="E40" s="123"/>
      <c r="F40" s="119"/>
      <c r="G40" s="117"/>
      <c r="H40" s="113"/>
    </row>
    <row r="41" customFormat="false" ht="15.95" hidden="false" customHeight="true" outlineLevel="0" collapsed="false">
      <c r="B41" s="108"/>
      <c r="C41" s="86"/>
      <c r="D41" s="122" t="s">
        <v>41</v>
      </c>
      <c r="E41" s="123"/>
      <c r="F41" s="119" t="s">
        <v>174</v>
      </c>
      <c r="G41" s="124" t="n">
        <v>-10242</v>
      </c>
      <c r="H41" s="113"/>
    </row>
    <row r="42" customFormat="false" ht="8.1" hidden="false" customHeight="true" outlineLevel="0" collapsed="false">
      <c r="B42" s="108"/>
      <c r="C42" s="86"/>
      <c r="D42" s="122"/>
      <c r="E42" s="123"/>
      <c r="F42" s="127"/>
      <c r="G42" s="117"/>
      <c r="H42" s="113"/>
    </row>
    <row r="43" customFormat="false" ht="15.95" hidden="false" customHeight="true" outlineLevel="0" collapsed="false">
      <c r="B43" s="108"/>
      <c r="C43" s="86"/>
      <c r="D43" s="128" t="s">
        <v>6</v>
      </c>
      <c r="E43" s="129"/>
      <c r="F43" s="119"/>
      <c r="G43" s="117" t="n">
        <v>174211</v>
      </c>
      <c r="H43" s="113"/>
    </row>
    <row r="44" customFormat="false" ht="8.1" hidden="false" customHeight="true" outlineLevel="0" collapsed="false">
      <c r="B44" s="108"/>
      <c r="C44" s="86"/>
      <c r="D44" s="109"/>
      <c r="E44" s="114"/>
      <c r="F44" s="119"/>
      <c r="G44" s="117"/>
      <c r="H44" s="113"/>
    </row>
    <row r="45" customFormat="false" ht="15.95" hidden="false" customHeight="true" outlineLevel="0" collapsed="false">
      <c r="B45" s="108"/>
      <c r="C45" s="109" t="s">
        <v>43</v>
      </c>
      <c r="E45" s="111"/>
      <c r="F45" s="119"/>
      <c r="G45" s="117"/>
      <c r="H45" s="113"/>
    </row>
    <row r="46" customFormat="false" ht="8.1" hidden="false" customHeight="true" outlineLevel="0" collapsed="false">
      <c r="B46" s="108"/>
      <c r="C46" s="86"/>
      <c r="D46" s="109"/>
      <c r="E46" s="114"/>
      <c r="F46" s="119"/>
      <c r="G46" s="117"/>
      <c r="H46" s="113"/>
    </row>
    <row r="47" customFormat="false" ht="15.95" hidden="false" customHeight="true" outlineLevel="0" collapsed="false">
      <c r="B47" s="108"/>
      <c r="C47" s="86"/>
      <c r="D47" s="120" t="s">
        <v>44</v>
      </c>
      <c r="E47" s="130"/>
      <c r="F47" s="119" t="s">
        <v>174</v>
      </c>
      <c r="G47" s="117" t="n">
        <v>-2861196</v>
      </c>
      <c r="H47" s="113"/>
    </row>
    <row r="48" customFormat="false" ht="15.95" hidden="false" customHeight="true" outlineLevel="0" collapsed="false">
      <c r="B48" s="108"/>
      <c r="C48" s="86"/>
      <c r="D48" s="120" t="s">
        <v>45</v>
      </c>
      <c r="E48" s="130"/>
      <c r="F48" s="119"/>
      <c r="G48" s="117" t="n">
        <v>2318592</v>
      </c>
      <c r="H48" s="113"/>
    </row>
    <row r="49" customFormat="false" ht="15.95" hidden="false" customHeight="true" outlineLevel="0" collapsed="false">
      <c r="B49" s="108"/>
      <c r="C49" s="86"/>
      <c r="D49" s="120" t="s">
        <v>46</v>
      </c>
      <c r="E49" s="130"/>
      <c r="F49" s="119"/>
      <c r="G49" s="117" t="n">
        <v>363229</v>
      </c>
      <c r="H49" s="113"/>
    </row>
    <row r="50" customFormat="false" ht="15.95" hidden="true" customHeight="true" outlineLevel="0" collapsed="false">
      <c r="B50" s="108"/>
      <c r="C50" s="86"/>
      <c r="D50" s="120" t="s">
        <v>184</v>
      </c>
      <c r="E50" s="130"/>
      <c r="F50" s="119"/>
      <c r="G50" s="117" t="n">
        <v>0</v>
      </c>
      <c r="H50" s="113"/>
    </row>
    <row r="51" customFormat="false" ht="15.95" hidden="true" customHeight="true" outlineLevel="0" collapsed="false">
      <c r="B51" s="108"/>
      <c r="C51" s="86"/>
      <c r="D51" s="120" t="s">
        <v>185</v>
      </c>
      <c r="E51" s="130"/>
      <c r="F51" s="119"/>
      <c r="G51" s="117" t="n">
        <v>0</v>
      </c>
      <c r="H51" s="113"/>
    </row>
    <row r="52" customFormat="false" ht="15.95" hidden="false" customHeight="true" outlineLevel="0" collapsed="false">
      <c r="B52" s="108"/>
      <c r="C52" s="86"/>
      <c r="D52" s="120" t="s">
        <v>47</v>
      </c>
      <c r="E52" s="130"/>
      <c r="F52" s="119" t="s">
        <v>174</v>
      </c>
      <c r="G52" s="117" t="n">
        <v>-7067</v>
      </c>
      <c r="H52" s="113"/>
    </row>
    <row r="53" customFormat="false" ht="15.95" hidden="false" customHeight="true" outlineLevel="0" collapsed="false">
      <c r="B53" s="108"/>
      <c r="C53" s="86"/>
      <c r="D53" s="120" t="s">
        <v>49</v>
      </c>
      <c r="E53" s="130"/>
      <c r="F53" s="119"/>
      <c r="G53" s="117" t="n">
        <v>110</v>
      </c>
      <c r="H53" s="113"/>
    </row>
    <row r="54" customFormat="false" ht="15.95" hidden="false" customHeight="true" outlineLevel="0" collapsed="false">
      <c r="B54" s="108"/>
      <c r="C54" s="86"/>
      <c r="D54" s="120" t="s">
        <v>48</v>
      </c>
      <c r="E54" s="130"/>
      <c r="F54" s="119" t="s">
        <v>174</v>
      </c>
      <c r="G54" s="117" t="n">
        <v>-889</v>
      </c>
      <c r="H54" s="113"/>
    </row>
    <row r="55" customFormat="false" ht="15.95" hidden="true" customHeight="true" outlineLevel="0" collapsed="false">
      <c r="B55" s="108"/>
      <c r="C55" s="86"/>
      <c r="D55" s="120" t="s">
        <v>186</v>
      </c>
      <c r="E55" s="130"/>
      <c r="F55" s="131"/>
      <c r="G55" s="124" t="n">
        <v>0</v>
      </c>
      <c r="H55" s="113"/>
    </row>
    <row r="56" customFormat="false" ht="8.1" hidden="false" customHeight="true" outlineLevel="0" collapsed="false">
      <c r="B56" s="108"/>
      <c r="C56" s="86"/>
      <c r="D56" s="120"/>
      <c r="E56" s="130"/>
      <c r="F56" s="132"/>
      <c r="G56" s="133"/>
      <c r="H56" s="113"/>
    </row>
    <row r="57" customFormat="false" ht="15.95" hidden="false" customHeight="true" outlineLevel="0" collapsed="false">
      <c r="B57" s="108"/>
      <c r="C57" s="86"/>
      <c r="D57" s="109" t="s">
        <v>43</v>
      </c>
      <c r="E57" s="114"/>
      <c r="F57" s="119" t="s">
        <v>174</v>
      </c>
      <c r="G57" s="117" t="n">
        <v>-187221</v>
      </c>
      <c r="H57" s="113"/>
    </row>
    <row r="58" customFormat="false" ht="8.1" hidden="false" customHeight="true" outlineLevel="0" collapsed="false">
      <c r="B58" s="108"/>
      <c r="C58" s="86"/>
      <c r="D58" s="109"/>
      <c r="E58" s="114"/>
      <c r="F58" s="116"/>
      <c r="G58" s="117"/>
      <c r="H58" s="113"/>
    </row>
    <row r="59" customFormat="false" ht="8.1" hidden="false" customHeight="true" outlineLevel="0" collapsed="false">
      <c r="B59" s="108"/>
      <c r="C59" s="86"/>
      <c r="D59" s="109"/>
      <c r="E59" s="114"/>
      <c r="F59" s="116"/>
      <c r="G59" s="117"/>
      <c r="H59" s="113"/>
    </row>
    <row r="60" customFormat="false" ht="15.95" hidden="false" customHeight="true" outlineLevel="0" collapsed="false">
      <c r="B60" s="108"/>
      <c r="C60" s="109" t="s">
        <v>51</v>
      </c>
      <c r="E60" s="111"/>
      <c r="F60" s="116"/>
      <c r="G60" s="117"/>
      <c r="H60" s="113"/>
    </row>
    <row r="61" customFormat="false" ht="8.1" hidden="false" customHeight="true" outlineLevel="0" collapsed="false">
      <c r="B61" s="108"/>
      <c r="C61" s="86"/>
      <c r="D61" s="109"/>
      <c r="E61" s="114"/>
      <c r="F61" s="116"/>
      <c r="G61" s="117"/>
      <c r="H61" s="113"/>
    </row>
    <row r="62" customFormat="false" ht="15.95" hidden="true" customHeight="true" outlineLevel="0" collapsed="false">
      <c r="B62" s="108"/>
      <c r="C62" s="86"/>
      <c r="D62" s="134" t="s">
        <v>85</v>
      </c>
      <c r="E62" s="130"/>
      <c r="F62" s="135"/>
      <c r="G62" s="117" t="n">
        <v>0</v>
      </c>
      <c r="H62" s="113"/>
    </row>
    <row r="63" customFormat="false" ht="15.95" hidden="false" customHeight="true" outlineLevel="0" collapsed="false">
      <c r="B63" s="108"/>
      <c r="C63" s="86"/>
      <c r="D63" s="134" t="s">
        <v>52</v>
      </c>
      <c r="E63" s="130"/>
      <c r="F63" s="119" t="s">
        <v>174</v>
      </c>
      <c r="G63" s="117" t="n">
        <v>-21500</v>
      </c>
      <c r="H63" s="113"/>
    </row>
    <row r="64" customFormat="false" ht="15.95" hidden="true" customHeight="true" outlineLevel="0" collapsed="false">
      <c r="B64" s="108"/>
      <c r="C64" s="86"/>
      <c r="D64" s="136" t="s">
        <v>187</v>
      </c>
      <c r="E64" s="114"/>
      <c r="F64" s="119"/>
      <c r="G64" s="117" t="n">
        <v>0</v>
      </c>
      <c r="H64" s="113"/>
    </row>
    <row r="65" customFormat="false" ht="15.95" hidden="true" customHeight="true" outlineLevel="0" collapsed="false">
      <c r="B65" s="108"/>
      <c r="C65" s="86"/>
      <c r="D65" s="121" t="s">
        <v>86</v>
      </c>
      <c r="E65" s="114"/>
      <c r="F65" s="119"/>
      <c r="G65" s="117" t="n">
        <v>0</v>
      </c>
      <c r="H65" s="113"/>
    </row>
    <row r="66" customFormat="false" ht="15.95" hidden="false" customHeight="true" outlineLevel="0" collapsed="false">
      <c r="B66" s="108"/>
      <c r="C66" s="86"/>
      <c r="D66" s="134" t="s">
        <v>56</v>
      </c>
      <c r="E66" s="130"/>
      <c r="F66" s="119" t="s">
        <v>174</v>
      </c>
      <c r="G66" s="117" t="n">
        <v>-4156</v>
      </c>
      <c r="H66" s="113"/>
    </row>
    <row r="67" customFormat="false" ht="15.95" hidden="false" customHeight="true" outlineLevel="0" collapsed="false">
      <c r="B67" s="108"/>
      <c r="C67" s="86"/>
      <c r="D67" s="120" t="s">
        <v>57</v>
      </c>
      <c r="E67" s="130"/>
      <c r="F67" s="119" t="s">
        <v>174</v>
      </c>
      <c r="G67" s="124" t="n">
        <v>-5</v>
      </c>
      <c r="H67" s="113"/>
    </row>
    <row r="68" customFormat="false" ht="8.1" hidden="false" customHeight="true" outlineLevel="0" collapsed="false">
      <c r="B68" s="108"/>
      <c r="C68" s="86"/>
      <c r="D68" s="120"/>
      <c r="E68" s="130"/>
      <c r="F68" s="127"/>
      <c r="G68" s="117"/>
      <c r="H68" s="113"/>
    </row>
    <row r="69" customFormat="false" ht="15.95" hidden="false" customHeight="true" outlineLevel="0" collapsed="false">
      <c r="B69" s="108"/>
      <c r="C69" s="86"/>
      <c r="D69" s="109" t="s">
        <v>51</v>
      </c>
      <c r="E69" s="114"/>
      <c r="F69" s="119" t="s">
        <v>174</v>
      </c>
      <c r="G69" s="117" t="n">
        <v>-25662</v>
      </c>
      <c r="H69" s="113"/>
    </row>
    <row r="70" customFormat="false" ht="8.1" hidden="false" customHeight="true" outlineLevel="0" collapsed="false">
      <c r="B70" s="108"/>
      <c r="C70" s="86"/>
      <c r="D70" s="109"/>
      <c r="E70" s="114"/>
      <c r="F70" s="116"/>
      <c r="G70" s="117"/>
      <c r="H70" s="113"/>
    </row>
    <row r="71" customFormat="false" ht="8.1" hidden="false" customHeight="true" outlineLevel="0" collapsed="false">
      <c r="B71" s="108"/>
      <c r="C71" s="86"/>
      <c r="D71" s="128"/>
      <c r="E71" s="129"/>
      <c r="F71" s="137"/>
      <c r="G71" s="117"/>
      <c r="H71" s="113"/>
    </row>
    <row r="72" customFormat="false" ht="15.95" hidden="false" customHeight="true" outlineLevel="0" collapsed="false">
      <c r="B72" s="108"/>
      <c r="C72" s="128" t="s">
        <v>58</v>
      </c>
      <c r="E72" s="111"/>
      <c r="F72" s="119" t="s">
        <v>174</v>
      </c>
      <c r="G72" s="117" t="n">
        <v>-2</v>
      </c>
      <c r="H72" s="113"/>
    </row>
    <row r="73" customFormat="false" ht="8.1" hidden="false" customHeight="true" outlineLevel="0" collapsed="false">
      <c r="B73" s="108"/>
      <c r="C73" s="128"/>
      <c r="E73" s="111"/>
      <c r="F73" s="127"/>
      <c r="G73" s="133"/>
      <c r="H73" s="113"/>
    </row>
    <row r="74" customFormat="false" ht="15.75" hidden="false" customHeight="true" outlineLevel="0" collapsed="false">
      <c r="B74" s="108"/>
      <c r="C74" s="128" t="s">
        <v>88</v>
      </c>
      <c r="E74" s="111"/>
      <c r="F74" s="119" t="s">
        <v>174</v>
      </c>
      <c r="G74" s="117" t="n">
        <v>-38674</v>
      </c>
      <c r="H74" s="113"/>
    </row>
    <row r="75" customFormat="false" ht="7.5" hidden="false" customHeight="true" outlineLevel="0" collapsed="false">
      <c r="B75" s="108"/>
      <c r="C75" s="128"/>
      <c r="E75" s="111"/>
      <c r="F75" s="137"/>
      <c r="G75" s="117"/>
      <c r="H75" s="113"/>
    </row>
    <row r="76" customFormat="false" ht="16.5" hidden="false" customHeight="true" outlineLevel="0" collapsed="false">
      <c r="B76" s="108"/>
      <c r="C76" s="128" t="s">
        <v>60</v>
      </c>
      <c r="E76" s="111"/>
      <c r="F76" s="119"/>
      <c r="G76" s="117" t="n">
        <v>276221</v>
      </c>
      <c r="H76" s="113"/>
    </row>
    <row r="77" customFormat="false" ht="6.75" hidden="false" customHeight="true" outlineLevel="0" collapsed="false">
      <c r="B77" s="108"/>
      <c r="C77" s="128"/>
      <c r="E77" s="111"/>
      <c r="F77" s="127"/>
      <c r="G77" s="133"/>
      <c r="H77" s="113"/>
    </row>
    <row r="78" customFormat="false" ht="16.5" hidden="false" customHeight="true" outlineLevel="0" collapsed="false">
      <c r="B78" s="108"/>
      <c r="C78" s="128" t="s">
        <v>61</v>
      </c>
      <c r="E78" s="111"/>
      <c r="F78" s="138"/>
      <c r="G78" s="139" t="n">
        <v>237547</v>
      </c>
      <c r="H78" s="113"/>
    </row>
    <row r="79" customFormat="false" ht="17.25" hidden="false" customHeight="true" outlineLevel="0" collapsed="false">
      <c r="B79" s="108"/>
      <c r="C79" s="140"/>
      <c r="D79" s="141"/>
      <c r="E79" s="142"/>
      <c r="F79" s="141"/>
      <c r="G79" s="143"/>
      <c r="H79" s="144"/>
    </row>
    <row r="80" customFormat="false" ht="8.1" hidden="false" customHeight="true" outlineLevel="0" collapsed="false">
      <c r="B80" s="145"/>
      <c r="D80" s="146"/>
      <c r="E80" s="146"/>
      <c r="F80" s="146"/>
    </row>
    <row r="81" customFormat="false" ht="13.5" hidden="false" customHeight="false" outlineLevel="0" collapsed="false">
      <c r="C81" s="14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86" width="22.62"/>
    <col collapsed="false" customWidth="true" hidden="false" outlineLevel="0" max="3" min="3" style="3" width="1.62"/>
    <col collapsed="false" customWidth="true" hidden="false" outlineLevel="0" max="4" min="4" style="3" width="2.62"/>
    <col collapsed="false" customWidth="true" hidden="false" outlineLevel="0" max="5" min="5" style="3" width="12.62"/>
    <col collapsed="false" customWidth="true" hidden="false" outlineLevel="0" max="6" min="6" style="3" width="8.12"/>
    <col collapsed="false" customWidth="true" hidden="false" outlineLevel="0" max="7" min="7" style="3" width="2.62"/>
    <col collapsed="false" customWidth="true" hidden="false" outlineLevel="0" max="8" min="8" style="3" width="1.62"/>
    <col collapsed="false" customWidth="true" hidden="false" outlineLevel="0" max="9" min="9" style="3" width="20.99"/>
    <col collapsed="false" customWidth="true" hidden="false" outlineLevel="0" max="10" min="10" style="3" width="1.75"/>
    <col collapsed="false" customWidth="true" hidden="false" outlineLevel="0" max="11" min="11" style="3" width="2.6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J1" s="4" t="s">
        <v>188</v>
      </c>
    </row>
    <row r="2" customFormat="false" ht="24" hidden="false" customHeight="true" outlineLevel="0" collapsed="false">
      <c r="A2" s="148" t="s">
        <v>189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3.5" hidden="false" customHeight="true" outlineLevel="0" collapsed="false">
      <c r="A3" s="149"/>
      <c r="B3" s="149"/>
      <c r="C3" s="149"/>
      <c r="D3" s="150"/>
      <c r="E3" s="151" t="s">
        <v>190</v>
      </c>
      <c r="F3" s="151"/>
      <c r="G3" s="151"/>
    </row>
    <row r="4" customFormat="false" ht="13.5" hidden="false" customHeight="true" outlineLevel="0" collapsed="false">
      <c r="A4" s="149"/>
      <c r="B4" s="149"/>
      <c r="C4" s="149"/>
      <c r="D4" s="150"/>
      <c r="E4" s="151" t="s">
        <v>191</v>
      </c>
      <c r="F4" s="151"/>
      <c r="G4" s="151"/>
    </row>
    <row r="5" customFormat="false" ht="13.5" hidden="false" customHeight="true" outlineLevel="0" collapsed="false">
      <c r="A5" s="4"/>
      <c r="B5" s="149"/>
      <c r="C5" s="4"/>
      <c r="D5" s="152"/>
      <c r="G5" s="152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13.5" hidden="false" customHeight="false" outlineLevel="0" collapsed="false">
      <c r="J6" s="7" t="s">
        <v>3</v>
      </c>
    </row>
    <row r="7" customFormat="false" ht="18.75" hidden="false" customHeight="true" outlineLevel="0" collapsed="false">
      <c r="A7" s="153" t="s">
        <v>192</v>
      </c>
      <c r="B7" s="153"/>
      <c r="C7" s="153"/>
      <c r="D7" s="153"/>
      <c r="E7" s="153"/>
      <c r="F7" s="153"/>
      <c r="G7" s="153"/>
      <c r="H7" s="153"/>
      <c r="I7" s="154" t="s">
        <v>193</v>
      </c>
      <c r="J7" s="154"/>
    </row>
    <row r="8" customFormat="false" ht="15.95" hidden="false" customHeight="true" outlineLevel="0" collapsed="false">
      <c r="A8" s="155" t="s">
        <v>194</v>
      </c>
      <c r="B8" s="156"/>
      <c r="C8" s="156"/>
      <c r="D8" s="156"/>
      <c r="E8" s="156"/>
      <c r="F8" s="156"/>
      <c r="G8" s="156"/>
      <c r="H8" s="157"/>
      <c r="I8" s="158"/>
      <c r="J8" s="159"/>
    </row>
    <row r="9" customFormat="false" ht="15.95" hidden="false" customHeight="true" outlineLevel="0" collapsed="false">
      <c r="A9" s="160"/>
      <c r="B9" s="161" t="s">
        <v>7</v>
      </c>
      <c r="C9" s="161"/>
      <c r="D9" s="161"/>
      <c r="E9" s="161"/>
      <c r="F9" s="161"/>
      <c r="G9" s="161"/>
      <c r="H9" s="162"/>
      <c r="I9" s="163" t="n">
        <v>4312</v>
      </c>
      <c r="J9" s="164"/>
      <c r="M9" s="82"/>
    </row>
    <row r="10" customFormat="false" ht="15.95" hidden="false" customHeight="true" outlineLevel="0" collapsed="false">
      <c r="A10" s="160"/>
      <c r="B10" s="161" t="s">
        <v>8</v>
      </c>
      <c r="C10" s="161"/>
      <c r="D10" s="161"/>
      <c r="E10" s="161"/>
      <c r="F10" s="161"/>
      <c r="G10" s="161"/>
      <c r="H10" s="162"/>
      <c r="I10" s="163" t="n">
        <v>1208</v>
      </c>
      <c r="J10" s="164"/>
      <c r="M10" s="82"/>
    </row>
    <row r="11" customFormat="false" ht="15.95" hidden="false" customHeight="true" outlineLevel="0" collapsed="false">
      <c r="A11" s="160"/>
      <c r="B11" s="161" t="s">
        <v>9</v>
      </c>
      <c r="C11" s="161"/>
      <c r="D11" s="161"/>
      <c r="E11" s="161"/>
      <c r="F11" s="161"/>
      <c r="G11" s="161"/>
      <c r="H11" s="162"/>
      <c r="I11" s="163" t="n">
        <v>189</v>
      </c>
      <c r="J11" s="164"/>
      <c r="M11" s="82"/>
    </row>
    <row r="12" customFormat="false" ht="15.95" hidden="false" customHeight="true" outlineLevel="0" collapsed="false">
      <c r="A12" s="160"/>
      <c r="B12" s="161" t="s">
        <v>195</v>
      </c>
      <c r="C12" s="161"/>
      <c r="D12" s="161"/>
      <c r="E12" s="161"/>
      <c r="F12" s="161"/>
      <c r="G12" s="161"/>
      <c r="H12" s="162"/>
      <c r="I12" s="163" t="n">
        <v>-969</v>
      </c>
      <c r="J12" s="164"/>
      <c r="M12" s="82"/>
    </row>
    <row r="13" customFormat="false" ht="15.95" hidden="false" customHeight="true" outlineLevel="0" collapsed="false">
      <c r="A13" s="165"/>
      <c r="B13" s="166" t="s">
        <v>196</v>
      </c>
      <c r="C13" s="161"/>
      <c r="D13" s="161"/>
      <c r="E13" s="161"/>
      <c r="F13" s="161"/>
      <c r="G13" s="161"/>
      <c r="H13" s="162"/>
      <c r="I13" s="163" t="n">
        <v>-250</v>
      </c>
      <c r="J13" s="164"/>
      <c r="M13" s="82"/>
    </row>
    <row r="14" customFormat="false" ht="15.95" hidden="false" customHeight="true" outlineLevel="0" collapsed="false">
      <c r="A14" s="160"/>
      <c r="B14" s="161" t="s">
        <v>197</v>
      </c>
      <c r="C14" s="161"/>
      <c r="D14" s="161"/>
      <c r="E14" s="161"/>
      <c r="F14" s="161"/>
      <c r="G14" s="161"/>
      <c r="H14" s="162"/>
      <c r="I14" s="163" t="n">
        <v>-378</v>
      </c>
      <c r="J14" s="164"/>
      <c r="M14" s="82"/>
    </row>
    <row r="15" customFormat="false" ht="15.95" hidden="false" customHeight="true" outlineLevel="0" collapsed="false">
      <c r="A15" s="160"/>
      <c r="B15" s="161" t="s">
        <v>198</v>
      </c>
      <c r="C15" s="161"/>
      <c r="D15" s="161"/>
      <c r="E15" s="161"/>
      <c r="F15" s="161"/>
      <c r="G15" s="161"/>
      <c r="H15" s="162"/>
      <c r="I15" s="163" t="n">
        <v>38</v>
      </c>
      <c r="J15" s="164"/>
      <c r="M15" s="82"/>
    </row>
    <row r="16" customFormat="false" ht="15.95" hidden="false" customHeight="true" outlineLevel="0" collapsed="false">
      <c r="A16" s="165"/>
      <c r="B16" s="166" t="s">
        <v>19</v>
      </c>
      <c r="C16" s="161"/>
      <c r="D16" s="161"/>
      <c r="E16" s="161"/>
      <c r="F16" s="161"/>
      <c r="G16" s="161"/>
      <c r="H16" s="162"/>
      <c r="I16" s="163" t="n">
        <v>-49761</v>
      </c>
      <c r="J16" s="164"/>
      <c r="M16" s="82"/>
    </row>
    <row r="17" customFormat="false" ht="15.95" hidden="false" customHeight="true" outlineLevel="0" collapsed="false">
      <c r="A17" s="165"/>
      <c r="B17" s="166" t="s">
        <v>20</v>
      </c>
      <c r="C17" s="161"/>
      <c r="D17" s="161"/>
      <c r="E17" s="161"/>
      <c r="F17" s="161"/>
      <c r="G17" s="161"/>
      <c r="H17" s="162"/>
      <c r="I17" s="163" t="n">
        <v>4897</v>
      </c>
      <c r="J17" s="164"/>
      <c r="M17" s="82"/>
    </row>
    <row r="18" customFormat="false" ht="15.95" hidden="false" customHeight="true" outlineLevel="0" collapsed="false">
      <c r="A18" s="165"/>
      <c r="B18" s="166" t="s">
        <v>199</v>
      </c>
      <c r="C18" s="161"/>
      <c r="D18" s="161"/>
      <c r="E18" s="161"/>
      <c r="F18" s="161"/>
      <c r="G18" s="161"/>
      <c r="H18" s="162"/>
      <c r="I18" s="163" t="n">
        <v>-1013</v>
      </c>
      <c r="J18" s="164"/>
      <c r="M18" s="82"/>
    </row>
    <row r="19" customFormat="false" ht="15.95" hidden="false" customHeight="true" outlineLevel="0" collapsed="false">
      <c r="A19" s="160"/>
      <c r="B19" s="161" t="s">
        <v>200</v>
      </c>
      <c r="C19" s="161"/>
      <c r="D19" s="161"/>
      <c r="E19" s="161"/>
      <c r="F19" s="161"/>
      <c r="G19" s="161"/>
      <c r="H19" s="162"/>
      <c r="I19" s="163" t="n">
        <v>-678</v>
      </c>
      <c r="J19" s="164"/>
      <c r="M19" s="82"/>
    </row>
    <row r="20" customFormat="false" ht="15.95" hidden="false" customHeight="true" outlineLevel="0" collapsed="false">
      <c r="A20" s="165"/>
      <c r="B20" s="166" t="s">
        <v>201</v>
      </c>
      <c r="C20" s="161"/>
      <c r="D20" s="161"/>
      <c r="E20" s="161"/>
      <c r="F20" s="161"/>
      <c r="G20" s="161"/>
      <c r="H20" s="162"/>
      <c r="I20" s="163" t="n">
        <v>54</v>
      </c>
      <c r="J20" s="164"/>
      <c r="M20" s="82"/>
    </row>
    <row r="21" customFormat="false" ht="15.95" hidden="false" customHeight="true" outlineLevel="0" collapsed="false">
      <c r="A21" s="165"/>
      <c r="B21" s="166" t="s">
        <v>202</v>
      </c>
      <c r="C21" s="161"/>
      <c r="D21" s="161"/>
      <c r="E21" s="161"/>
      <c r="F21" s="161"/>
      <c r="G21" s="161"/>
      <c r="H21" s="162"/>
      <c r="I21" s="163" t="n">
        <v>52622</v>
      </c>
      <c r="J21" s="164"/>
      <c r="M21" s="82"/>
    </row>
    <row r="22" customFormat="false" ht="15.95" hidden="false" customHeight="true" outlineLevel="0" collapsed="false">
      <c r="A22" s="165"/>
      <c r="B22" s="166" t="s">
        <v>203</v>
      </c>
      <c r="C22" s="161"/>
      <c r="D22" s="161"/>
      <c r="E22" s="161"/>
      <c r="F22" s="161"/>
      <c r="G22" s="161"/>
      <c r="H22" s="162"/>
      <c r="I22" s="163" t="n">
        <v>-35356</v>
      </c>
      <c r="J22" s="164"/>
      <c r="M22" s="82"/>
    </row>
    <row r="23" customFormat="false" ht="15.95" hidden="false" customHeight="true" outlineLevel="0" collapsed="false">
      <c r="A23" s="165"/>
      <c r="B23" s="166" t="s">
        <v>77</v>
      </c>
      <c r="C23" s="161"/>
      <c r="D23" s="161"/>
      <c r="E23" s="161"/>
      <c r="F23" s="161"/>
      <c r="G23" s="161"/>
      <c r="H23" s="162"/>
      <c r="I23" s="163" t="n">
        <v>92600</v>
      </c>
      <c r="J23" s="164"/>
      <c r="M23" s="82"/>
    </row>
    <row r="24" customFormat="false" ht="15.95" hidden="false" customHeight="true" outlineLevel="0" collapsed="false">
      <c r="A24" s="165"/>
      <c r="B24" s="166" t="s">
        <v>204</v>
      </c>
      <c r="C24" s="161"/>
      <c r="D24" s="161"/>
      <c r="E24" s="161"/>
      <c r="F24" s="161"/>
      <c r="G24" s="161"/>
      <c r="H24" s="162"/>
      <c r="I24" s="163" t="n">
        <v>-10900</v>
      </c>
      <c r="J24" s="164"/>
      <c r="M24" s="82"/>
    </row>
    <row r="25" customFormat="false" ht="15.95" hidden="false" customHeight="true" outlineLevel="0" collapsed="false">
      <c r="A25" s="165"/>
      <c r="B25" s="166" t="s">
        <v>205</v>
      </c>
      <c r="C25" s="161"/>
      <c r="D25" s="161"/>
      <c r="E25" s="161"/>
      <c r="F25" s="161"/>
      <c r="G25" s="161"/>
      <c r="H25" s="162"/>
      <c r="I25" s="163" t="n">
        <v>-20368</v>
      </c>
      <c r="J25" s="164"/>
      <c r="M25" s="82"/>
    </row>
    <row r="26" customFormat="false" ht="15.95" hidden="false" customHeight="true" outlineLevel="0" collapsed="false">
      <c r="A26" s="165"/>
      <c r="B26" s="166" t="s">
        <v>206</v>
      </c>
      <c r="C26" s="161"/>
      <c r="D26" s="161"/>
      <c r="E26" s="161"/>
      <c r="F26" s="161"/>
      <c r="G26" s="161"/>
      <c r="H26" s="162"/>
      <c r="I26" s="163" t="n">
        <v>34847</v>
      </c>
      <c r="J26" s="164"/>
      <c r="M26" s="82"/>
    </row>
    <row r="27" customFormat="false" ht="15.95" hidden="false" customHeight="true" outlineLevel="0" collapsed="false">
      <c r="A27" s="165"/>
      <c r="B27" s="166" t="s">
        <v>207</v>
      </c>
      <c r="C27" s="161"/>
      <c r="D27" s="161"/>
      <c r="E27" s="161"/>
      <c r="F27" s="161"/>
      <c r="G27" s="161"/>
      <c r="H27" s="162"/>
      <c r="I27" s="163" t="n">
        <v>90120</v>
      </c>
      <c r="J27" s="164"/>
      <c r="M27" s="82"/>
    </row>
    <row r="28" customFormat="false" ht="15.95" hidden="false" customHeight="true" outlineLevel="0" collapsed="false">
      <c r="A28" s="165"/>
      <c r="B28" s="166" t="s">
        <v>208</v>
      </c>
      <c r="C28" s="161"/>
      <c r="D28" s="161"/>
      <c r="E28" s="161"/>
      <c r="F28" s="161"/>
      <c r="G28" s="161"/>
      <c r="H28" s="162"/>
      <c r="I28" s="163" t="n">
        <v>-195</v>
      </c>
      <c r="J28" s="164"/>
      <c r="M28" s="82"/>
    </row>
    <row r="29" customFormat="false" ht="15.95" hidden="false" customHeight="true" outlineLevel="0" collapsed="false">
      <c r="A29" s="165"/>
      <c r="B29" s="166" t="s">
        <v>209</v>
      </c>
      <c r="C29" s="161"/>
      <c r="D29" s="161"/>
      <c r="E29" s="161"/>
      <c r="F29" s="161"/>
      <c r="G29" s="161"/>
      <c r="H29" s="162"/>
      <c r="I29" s="163" t="n">
        <v>-4</v>
      </c>
      <c r="J29" s="164"/>
      <c r="M29" s="82"/>
    </row>
    <row r="30" customFormat="false" ht="15.95" hidden="false" customHeight="true" outlineLevel="0" collapsed="false">
      <c r="A30" s="165"/>
      <c r="B30" s="166" t="s">
        <v>37</v>
      </c>
      <c r="C30" s="161"/>
      <c r="D30" s="161"/>
      <c r="E30" s="161"/>
      <c r="F30" s="161"/>
      <c r="G30" s="161"/>
      <c r="H30" s="162"/>
      <c r="I30" s="163" t="n">
        <v>44337</v>
      </c>
      <c r="J30" s="164"/>
      <c r="M30" s="82"/>
    </row>
    <row r="31" customFormat="false" ht="15.95" hidden="false" customHeight="true" outlineLevel="0" collapsed="false">
      <c r="A31" s="165"/>
      <c r="B31" s="166" t="s">
        <v>38</v>
      </c>
      <c r="C31" s="161"/>
      <c r="D31" s="161"/>
      <c r="E31" s="161"/>
      <c r="F31" s="161"/>
      <c r="G31" s="161"/>
      <c r="H31" s="162"/>
      <c r="I31" s="163" t="n">
        <v>-5323</v>
      </c>
      <c r="J31" s="164"/>
      <c r="M31" s="82"/>
    </row>
    <row r="32" customFormat="false" ht="15.95" hidden="false" customHeight="true" outlineLevel="0" collapsed="false">
      <c r="A32" s="165"/>
      <c r="B32" s="166" t="s">
        <v>39</v>
      </c>
      <c r="C32" s="161"/>
      <c r="D32" s="161"/>
      <c r="E32" s="161"/>
      <c r="F32" s="161"/>
      <c r="G32" s="161"/>
      <c r="H32" s="162"/>
      <c r="I32" s="163" t="n">
        <v>2905</v>
      </c>
      <c r="J32" s="164"/>
      <c r="M32" s="82"/>
    </row>
    <row r="33" customFormat="false" ht="15.95" hidden="false" customHeight="true" outlineLevel="0" collapsed="false">
      <c r="A33" s="167"/>
      <c r="B33" s="168" t="s">
        <v>210</v>
      </c>
      <c r="C33" s="169"/>
      <c r="D33" s="169"/>
      <c r="E33" s="169"/>
      <c r="F33" s="169"/>
      <c r="G33" s="169"/>
      <c r="H33" s="170"/>
      <c r="I33" s="171" t="n">
        <v>202936</v>
      </c>
      <c r="J33" s="172"/>
      <c r="M33" s="82"/>
    </row>
    <row r="34" customFormat="false" ht="15.95" hidden="false" customHeight="true" outlineLevel="0" collapsed="false">
      <c r="A34" s="167"/>
      <c r="B34" s="168" t="s">
        <v>211</v>
      </c>
      <c r="C34" s="169"/>
      <c r="D34" s="169"/>
      <c r="E34" s="169"/>
      <c r="F34" s="169"/>
      <c r="G34" s="169"/>
      <c r="H34" s="170"/>
      <c r="I34" s="171" t="n">
        <v>7668</v>
      </c>
      <c r="J34" s="172"/>
      <c r="M34" s="82"/>
    </row>
    <row r="35" customFormat="false" ht="15.95" hidden="false" customHeight="true" outlineLevel="0" collapsed="false">
      <c r="A35" s="167"/>
      <c r="B35" s="168" t="s">
        <v>6</v>
      </c>
      <c r="C35" s="173"/>
      <c r="D35" s="173"/>
      <c r="E35" s="173"/>
      <c r="F35" s="173"/>
      <c r="G35" s="173"/>
      <c r="H35" s="170"/>
      <c r="I35" s="171" t="n">
        <v>210604</v>
      </c>
      <c r="J35" s="172"/>
      <c r="M35" s="82"/>
    </row>
    <row r="36" customFormat="false" ht="15.95" hidden="false" customHeight="true" outlineLevel="0" collapsed="false">
      <c r="A36" s="174" t="s">
        <v>212</v>
      </c>
      <c r="B36" s="166"/>
      <c r="C36" s="175"/>
      <c r="D36" s="175"/>
      <c r="E36" s="175"/>
      <c r="F36" s="175"/>
      <c r="G36" s="175"/>
      <c r="H36" s="162"/>
      <c r="I36" s="176" t="n">
        <v>0</v>
      </c>
      <c r="J36" s="177"/>
      <c r="M36" s="82"/>
    </row>
    <row r="37" customFormat="false" ht="15.95" hidden="false" customHeight="true" outlineLevel="0" collapsed="false">
      <c r="A37" s="165"/>
      <c r="B37" s="166" t="s">
        <v>44</v>
      </c>
      <c r="C37" s="161"/>
      <c r="D37" s="161"/>
      <c r="E37" s="161"/>
      <c r="F37" s="161"/>
      <c r="G37" s="161"/>
      <c r="H37" s="162"/>
      <c r="I37" s="163" t="n">
        <v>-486847</v>
      </c>
      <c r="J37" s="164"/>
      <c r="M37" s="82"/>
    </row>
    <row r="38" customFormat="false" ht="15.95" hidden="false" customHeight="true" outlineLevel="0" collapsed="false">
      <c r="A38" s="165"/>
      <c r="B38" s="166" t="s">
        <v>45</v>
      </c>
      <c r="C38" s="161"/>
      <c r="D38" s="161"/>
      <c r="E38" s="161"/>
      <c r="F38" s="161"/>
      <c r="G38" s="161"/>
      <c r="H38" s="162"/>
      <c r="I38" s="163" t="n">
        <v>288285</v>
      </c>
      <c r="J38" s="164"/>
      <c r="M38" s="82"/>
    </row>
    <row r="39" customFormat="false" ht="15.95" hidden="false" customHeight="true" outlineLevel="0" collapsed="false">
      <c r="A39" s="165"/>
      <c r="B39" s="166" t="s">
        <v>46</v>
      </c>
      <c r="C39" s="161"/>
      <c r="D39" s="161"/>
      <c r="E39" s="161"/>
      <c r="F39" s="161"/>
      <c r="G39" s="161"/>
      <c r="H39" s="162"/>
      <c r="I39" s="163" t="n">
        <v>59675</v>
      </c>
      <c r="J39" s="164"/>
      <c r="M39" s="82"/>
    </row>
    <row r="40" customFormat="false" ht="15.95" hidden="false" customHeight="true" outlineLevel="0" collapsed="false">
      <c r="A40" s="165"/>
      <c r="B40" s="166" t="s">
        <v>213</v>
      </c>
      <c r="C40" s="161"/>
      <c r="D40" s="161"/>
      <c r="E40" s="161"/>
      <c r="F40" s="161"/>
      <c r="G40" s="161"/>
      <c r="H40" s="162"/>
      <c r="I40" s="163" t="n">
        <v>5041</v>
      </c>
      <c r="J40" s="164"/>
      <c r="M40" s="82"/>
    </row>
    <row r="41" customFormat="false" ht="15.95" hidden="false" customHeight="true" outlineLevel="0" collapsed="false">
      <c r="A41" s="165"/>
      <c r="B41" s="166" t="s">
        <v>47</v>
      </c>
      <c r="C41" s="161"/>
      <c r="D41" s="161"/>
      <c r="E41" s="161"/>
      <c r="F41" s="161"/>
      <c r="G41" s="161"/>
      <c r="H41" s="162"/>
      <c r="I41" s="163" t="n">
        <v>-1739</v>
      </c>
      <c r="J41" s="164"/>
      <c r="M41" s="82"/>
    </row>
    <row r="42" customFormat="false" ht="15.95" hidden="false" customHeight="true" outlineLevel="0" collapsed="false">
      <c r="A42" s="165"/>
      <c r="B42" s="166" t="s">
        <v>49</v>
      </c>
      <c r="C42" s="161"/>
      <c r="D42" s="161"/>
      <c r="E42" s="161"/>
      <c r="F42" s="161"/>
      <c r="G42" s="161"/>
      <c r="H42" s="162"/>
      <c r="I42" s="163" t="n">
        <v>281</v>
      </c>
      <c r="J42" s="164"/>
      <c r="M42" s="82"/>
    </row>
    <row r="43" customFormat="false" ht="15.95" hidden="false" customHeight="true" outlineLevel="0" collapsed="false">
      <c r="A43" s="165"/>
      <c r="B43" s="166" t="s">
        <v>48</v>
      </c>
      <c r="C43" s="161"/>
      <c r="D43" s="161"/>
      <c r="E43" s="161"/>
      <c r="F43" s="161"/>
      <c r="G43" s="161"/>
      <c r="H43" s="162"/>
      <c r="I43" s="163" t="n">
        <v>-54</v>
      </c>
      <c r="J43" s="164"/>
      <c r="M43" s="82"/>
    </row>
    <row r="44" customFormat="false" ht="15.95" hidden="false" customHeight="true" outlineLevel="0" collapsed="false">
      <c r="A44" s="165"/>
      <c r="B44" s="166" t="s">
        <v>39</v>
      </c>
      <c r="C44" s="161"/>
      <c r="D44" s="161"/>
      <c r="E44" s="161"/>
      <c r="F44" s="161"/>
      <c r="G44" s="161"/>
      <c r="H44" s="162"/>
      <c r="I44" s="176" t="n">
        <v>-38</v>
      </c>
      <c r="J44" s="177"/>
      <c r="M44" s="82"/>
    </row>
    <row r="45" customFormat="false" ht="15.95" hidden="false" customHeight="true" outlineLevel="0" collapsed="false">
      <c r="A45" s="167"/>
      <c r="B45" s="168" t="s">
        <v>43</v>
      </c>
      <c r="C45" s="173"/>
      <c r="D45" s="173"/>
      <c r="E45" s="173"/>
      <c r="F45" s="173"/>
      <c r="G45" s="173"/>
      <c r="H45" s="170"/>
      <c r="I45" s="171" t="n">
        <v>-135395</v>
      </c>
      <c r="J45" s="172"/>
      <c r="M45" s="82"/>
    </row>
    <row r="46" customFormat="false" ht="15.95" hidden="false" customHeight="true" outlineLevel="0" collapsed="false">
      <c r="A46" s="174" t="s">
        <v>214</v>
      </c>
      <c r="B46" s="166"/>
      <c r="C46" s="175"/>
      <c r="D46" s="175"/>
      <c r="E46" s="175"/>
      <c r="F46" s="175"/>
      <c r="G46" s="175"/>
      <c r="H46" s="162"/>
      <c r="I46" s="176" t="n">
        <v>0</v>
      </c>
      <c r="J46" s="177"/>
      <c r="M46" s="82"/>
    </row>
    <row r="47" customFormat="false" ht="15.95" hidden="false" customHeight="true" outlineLevel="0" collapsed="false">
      <c r="A47" s="165"/>
      <c r="B47" s="166" t="s">
        <v>85</v>
      </c>
      <c r="C47" s="161"/>
      <c r="D47" s="161"/>
      <c r="E47" s="161"/>
      <c r="F47" s="161"/>
      <c r="G47" s="161"/>
      <c r="H47" s="162"/>
      <c r="I47" s="176" t="n">
        <v>5000</v>
      </c>
      <c r="J47" s="177"/>
      <c r="M47" s="82"/>
    </row>
    <row r="48" customFormat="false" ht="15.95" hidden="false" customHeight="true" outlineLevel="0" collapsed="false">
      <c r="A48" s="165"/>
      <c r="B48" s="166" t="s">
        <v>52</v>
      </c>
      <c r="C48" s="161"/>
      <c r="D48" s="161"/>
      <c r="E48" s="161"/>
      <c r="F48" s="161"/>
      <c r="G48" s="161"/>
      <c r="H48" s="162"/>
      <c r="I48" s="176" t="n">
        <v>-15000</v>
      </c>
      <c r="J48" s="177"/>
      <c r="M48" s="82"/>
    </row>
    <row r="49" customFormat="false" ht="15.95" hidden="false" customHeight="true" outlineLevel="0" collapsed="false">
      <c r="A49" s="160"/>
      <c r="B49" s="161" t="s">
        <v>56</v>
      </c>
      <c r="C49" s="161"/>
      <c r="D49" s="161"/>
      <c r="E49" s="161"/>
      <c r="F49" s="161"/>
      <c r="G49" s="161"/>
      <c r="H49" s="162"/>
      <c r="I49" s="163" t="n">
        <v>-10246</v>
      </c>
      <c r="J49" s="164"/>
      <c r="M49" s="82"/>
    </row>
    <row r="50" customFormat="false" ht="15.95" hidden="false" customHeight="true" outlineLevel="0" collapsed="false">
      <c r="A50" s="167"/>
      <c r="B50" s="168" t="s">
        <v>51</v>
      </c>
      <c r="C50" s="173"/>
      <c r="D50" s="173"/>
      <c r="E50" s="173"/>
      <c r="F50" s="173"/>
      <c r="G50" s="173"/>
      <c r="H50" s="170"/>
      <c r="I50" s="171" t="n">
        <v>-20246</v>
      </c>
      <c r="J50" s="172"/>
      <c r="M50" s="82"/>
    </row>
    <row r="51" customFormat="false" ht="15.95" hidden="false" customHeight="true" outlineLevel="0" collapsed="false">
      <c r="A51" s="178" t="s">
        <v>215</v>
      </c>
      <c r="B51" s="169"/>
      <c r="C51" s="169"/>
      <c r="D51" s="169"/>
      <c r="E51" s="169"/>
      <c r="F51" s="169"/>
      <c r="G51" s="169"/>
      <c r="H51" s="169"/>
      <c r="I51" s="171" t="n">
        <v>54962</v>
      </c>
      <c r="J51" s="172"/>
      <c r="M51" s="82"/>
    </row>
    <row r="52" customFormat="false" ht="15.95" hidden="false" customHeight="true" outlineLevel="0" collapsed="false">
      <c r="A52" s="178" t="s">
        <v>216</v>
      </c>
      <c r="B52" s="169"/>
      <c r="C52" s="169"/>
      <c r="D52" s="169"/>
      <c r="E52" s="169"/>
      <c r="F52" s="169"/>
      <c r="G52" s="169"/>
      <c r="H52" s="169"/>
      <c r="I52" s="171" t="n">
        <v>48027</v>
      </c>
      <c r="J52" s="172"/>
      <c r="M52" s="82"/>
    </row>
    <row r="53" customFormat="false" ht="15.95" hidden="false" customHeight="true" outlineLevel="0" collapsed="false">
      <c r="A53" s="179" t="s">
        <v>217</v>
      </c>
      <c r="B53" s="180"/>
      <c r="C53" s="180"/>
      <c r="D53" s="180"/>
      <c r="E53" s="180"/>
      <c r="F53" s="180"/>
      <c r="G53" s="180"/>
      <c r="H53" s="180"/>
      <c r="I53" s="171" t="n">
        <v>102989</v>
      </c>
      <c r="J53" s="172"/>
      <c r="M53" s="82"/>
    </row>
    <row r="54" customFormat="false" ht="7.5" hidden="false" customHeight="true" outlineLevel="0" collapsed="false"/>
    <row r="55" customFormat="false" ht="13.5" hidden="false" customHeight="false" outlineLevel="0" collapsed="false">
      <c r="A55" s="86"/>
      <c r="C55" s="86"/>
      <c r="D55" s="86"/>
      <c r="E55" s="86"/>
      <c r="F55" s="86"/>
      <c r="G55" s="86"/>
      <c r="H55" s="86"/>
      <c r="I55" s="86"/>
      <c r="J55" s="86"/>
    </row>
  </sheetData>
  <mergeCells count="7">
    <mergeCell ref="A2:J2"/>
    <mergeCell ref="A3:C4"/>
    <mergeCell ref="D3:D4"/>
    <mergeCell ref="E3:G3"/>
    <mergeCell ref="E4:G4"/>
    <mergeCell ref="A7:H7"/>
    <mergeCell ref="I7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1" width="44.49"/>
    <col collapsed="false" customWidth="true" hidden="false" outlineLevel="0" max="2" min="2" style="182" width="21.87"/>
    <col collapsed="false" customWidth="false" hidden="false" outlineLevel="0" max="257" min="3" style="182" width="9.36"/>
  </cols>
  <sheetData>
    <row r="1" customFormat="false" ht="11.25" hidden="false" customHeight="true" outlineLevel="0" collapsed="false">
      <c r="A1" s="183" t="s">
        <v>89</v>
      </c>
    </row>
    <row r="2" customFormat="false" ht="11.25" hidden="false" customHeight="true" outlineLevel="0" collapsed="false">
      <c r="B2" s="184" t="s">
        <v>218</v>
      </c>
    </row>
    <row r="3" customFormat="false" ht="33" hidden="false" customHeight="true" outlineLevel="0" collapsed="false">
      <c r="A3" s="185"/>
      <c r="B3" s="186" t="s">
        <v>219</v>
      </c>
    </row>
    <row r="4" customFormat="false" ht="11.25" hidden="false" customHeight="true" outlineLevel="0" collapsed="false">
      <c r="A4" s="187" t="s">
        <v>6</v>
      </c>
      <c r="B4" s="188"/>
    </row>
    <row r="5" customFormat="false" ht="11.25" hidden="false" customHeight="true" outlineLevel="0" collapsed="false">
      <c r="A5" s="187" t="s">
        <v>91</v>
      </c>
      <c r="B5" s="189" t="n">
        <v>10606</v>
      </c>
    </row>
    <row r="6" customFormat="false" ht="11.25" hidden="false" customHeight="true" outlineLevel="0" collapsed="false">
      <c r="A6" s="187" t="s">
        <v>92</v>
      </c>
      <c r="B6" s="189" t="n">
        <v>4375</v>
      </c>
    </row>
    <row r="7" customFormat="false" ht="11.25" hidden="false" customHeight="true" outlineLevel="0" collapsed="false">
      <c r="A7" s="187" t="s">
        <v>93</v>
      </c>
      <c r="B7" s="189" t="n">
        <v>166</v>
      </c>
    </row>
    <row r="8" customFormat="false" ht="11.25" hidden="false" customHeight="true" outlineLevel="0" collapsed="false">
      <c r="A8" s="187" t="s">
        <v>220</v>
      </c>
      <c r="B8" s="189" t="n">
        <v>5</v>
      </c>
    </row>
    <row r="9" customFormat="false" ht="11.25" hidden="false" customHeight="true" outlineLevel="0" collapsed="false">
      <c r="A9" s="187" t="s">
        <v>144</v>
      </c>
      <c r="B9" s="189" t="n">
        <v>-2</v>
      </c>
    </row>
    <row r="10" customFormat="false" ht="11.25" hidden="false" customHeight="true" outlineLevel="0" collapsed="false">
      <c r="A10" s="187" t="s">
        <v>94</v>
      </c>
      <c r="B10" s="189" t="n">
        <v>-187</v>
      </c>
    </row>
    <row r="11" customFormat="false" ht="11.25" hidden="false" customHeight="true" outlineLevel="0" collapsed="false">
      <c r="A11" s="187" t="s">
        <v>221</v>
      </c>
      <c r="B11" s="189" t="n">
        <v>38</v>
      </c>
    </row>
    <row r="12" customFormat="false" ht="11.25" hidden="false" customHeight="true" outlineLevel="0" collapsed="false">
      <c r="A12" s="187" t="s">
        <v>95</v>
      </c>
      <c r="B12" s="189" t="n">
        <v>5555</v>
      </c>
    </row>
    <row r="13" customFormat="false" ht="11.25" hidden="false" customHeight="true" outlineLevel="0" collapsed="false">
      <c r="A13" s="187" t="s">
        <v>96</v>
      </c>
      <c r="B13" s="189" t="n">
        <v>-23</v>
      </c>
    </row>
    <row r="14" customFormat="false" ht="11.25" hidden="false" customHeight="true" outlineLevel="0" collapsed="false">
      <c r="A14" s="187" t="s">
        <v>98</v>
      </c>
      <c r="B14" s="189" t="n">
        <v>-2010</v>
      </c>
    </row>
    <row r="15" customFormat="false" ht="11.25" hidden="false" customHeight="true" outlineLevel="0" collapsed="false">
      <c r="A15" s="187" t="s">
        <v>99</v>
      </c>
      <c r="B15" s="189" t="n">
        <v>-51</v>
      </c>
    </row>
    <row r="16" customFormat="false" ht="11.25" hidden="false" customHeight="true" outlineLevel="0" collapsed="false">
      <c r="A16" s="187" t="s">
        <v>100</v>
      </c>
      <c r="B16" s="189" t="n">
        <v>-50</v>
      </c>
    </row>
    <row r="17" customFormat="false" ht="11.25" hidden="false" customHeight="true" outlineLevel="0" collapsed="false">
      <c r="A17" s="187" t="s">
        <v>101</v>
      </c>
      <c r="B17" s="189" t="n">
        <v>5</v>
      </c>
    </row>
    <row r="18" customFormat="false" ht="11.25" hidden="false" customHeight="true" outlineLevel="0" collapsed="false">
      <c r="A18" s="187" t="s">
        <v>222</v>
      </c>
      <c r="B18" s="189" t="n">
        <v>-717</v>
      </c>
    </row>
    <row r="19" customFormat="false" ht="11.25" hidden="false" customHeight="true" outlineLevel="0" collapsed="false">
      <c r="A19" s="187" t="s">
        <v>102</v>
      </c>
      <c r="B19" s="189" t="n">
        <v>7</v>
      </c>
    </row>
    <row r="20" customFormat="false" ht="11.25" hidden="false" customHeight="true" outlineLevel="0" collapsed="false">
      <c r="A20" s="187" t="s">
        <v>103</v>
      </c>
      <c r="B20" s="189" t="n">
        <v>-70910</v>
      </c>
    </row>
    <row r="21" customFormat="false" ht="11.25" hidden="false" customHeight="true" outlineLevel="0" collapsed="false">
      <c r="A21" s="187" t="s">
        <v>104</v>
      </c>
      <c r="B21" s="189" t="n">
        <v>10764</v>
      </c>
    </row>
    <row r="22" customFormat="false" ht="11.25" hidden="false" customHeight="true" outlineLevel="0" collapsed="false">
      <c r="A22" s="187" t="s">
        <v>105</v>
      </c>
      <c r="B22" s="189" t="n">
        <v>-8812</v>
      </c>
    </row>
    <row r="23" customFormat="false" ht="11.25" hidden="false" customHeight="true" outlineLevel="0" collapsed="false">
      <c r="A23" s="187" t="s">
        <v>106</v>
      </c>
      <c r="B23" s="189" t="n">
        <v>285</v>
      </c>
    </row>
    <row r="24" customFormat="false" ht="11.25" hidden="false" customHeight="true" outlineLevel="0" collapsed="false">
      <c r="A24" s="187" t="s">
        <v>107</v>
      </c>
      <c r="B24" s="189" t="n">
        <v>2592</v>
      </c>
    </row>
    <row r="25" customFormat="false" ht="11.25" hidden="false" customHeight="true" outlineLevel="0" collapsed="false">
      <c r="A25" s="187" t="s">
        <v>108</v>
      </c>
      <c r="B25" s="189" t="n">
        <v>269</v>
      </c>
    </row>
    <row r="26" customFormat="false" ht="11.25" hidden="false" customHeight="true" outlineLevel="0" collapsed="false">
      <c r="A26" s="187" t="s">
        <v>109</v>
      </c>
      <c r="B26" s="189" t="n">
        <v>-15125</v>
      </c>
    </row>
    <row r="27" customFormat="false" ht="11.25" hidden="false" customHeight="true" outlineLevel="0" collapsed="false">
      <c r="A27" s="187" t="s">
        <v>110</v>
      </c>
      <c r="B27" s="189" t="n">
        <v>46326</v>
      </c>
    </row>
    <row r="28" customFormat="false" ht="11.25" hidden="false" customHeight="true" outlineLevel="0" collapsed="false">
      <c r="A28" s="187" t="s">
        <v>111</v>
      </c>
      <c r="B28" s="189" t="n">
        <v>-4500</v>
      </c>
    </row>
    <row r="29" customFormat="false" ht="11.25" hidden="false" customHeight="true" outlineLevel="0" collapsed="false">
      <c r="A29" s="187" t="s">
        <v>112</v>
      </c>
      <c r="B29" s="189" t="n">
        <v>13489</v>
      </c>
    </row>
    <row r="30" customFormat="false" ht="11.25" hidden="false" customHeight="true" outlineLevel="0" collapsed="false">
      <c r="A30" s="187" t="s">
        <v>223</v>
      </c>
      <c r="B30" s="189" t="n">
        <v>44</v>
      </c>
    </row>
    <row r="31" customFormat="false" ht="11.25" hidden="false" customHeight="true" outlineLevel="0" collapsed="false">
      <c r="A31" s="187" t="s">
        <v>224</v>
      </c>
      <c r="B31" s="189" t="n">
        <v>-32</v>
      </c>
    </row>
    <row r="32" customFormat="false" ht="11.25" hidden="false" customHeight="true" outlineLevel="0" collapsed="false">
      <c r="A32" s="187" t="s">
        <v>114</v>
      </c>
      <c r="B32" s="189" t="n">
        <v>-881</v>
      </c>
    </row>
    <row r="33" customFormat="false" ht="11.25" hidden="false" customHeight="true" outlineLevel="0" collapsed="false">
      <c r="A33" s="187" t="s">
        <v>116</v>
      </c>
      <c r="B33" s="189" t="n">
        <v>64581</v>
      </c>
    </row>
    <row r="34" customFormat="false" ht="11.25" hidden="false" customHeight="true" outlineLevel="0" collapsed="false">
      <c r="A34" s="187" t="s">
        <v>225</v>
      </c>
      <c r="B34" s="189" t="n">
        <v>1882</v>
      </c>
    </row>
    <row r="35" customFormat="false" ht="11.25" hidden="false" customHeight="true" outlineLevel="0" collapsed="false">
      <c r="A35" s="187" t="s">
        <v>226</v>
      </c>
      <c r="B35" s="189" t="n">
        <v>-49</v>
      </c>
    </row>
    <row r="36" customFormat="false" ht="11.25" hidden="false" customHeight="true" outlineLevel="0" collapsed="false">
      <c r="A36" s="187" t="s">
        <v>120</v>
      </c>
      <c r="B36" s="189" t="n">
        <v>71134</v>
      </c>
    </row>
    <row r="37" customFormat="false" ht="11.25" hidden="false" customHeight="true" outlineLevel="0" collapsed="false">
      <c r="A37" s="187" t="s">
        <v>121</v>
      </c>
      <c r="B37" s="189" t="n">
        <v>-13359</v>
      </c>
    </row>
    <row r="38" customFormat="false" ht="11.25" hidden="false" customHeight="true" outlineLevel="0" collapsed="false">
      <c r="A38" s="187" t="s">
        <v>122</v>
      </c>
      <c r="B38" s="189" t="n">
        <v>423</v>
      </c>
    </row>
    <row r="39" customFormat="false" ht="11.25" hidden="false" customHeight="true" outlineLevel="0" collapsed="false">
      <c r="A39" s="187" t="s">
        <v>123</v>
      </c>
      <c r="B39" s="190" t="n">
        <v>115839</v>
      </c>
    </row>
    <row r="40" customFormat="false" ht="11.25" hidden="false" customHeight="true" outlineLevel="0" collapsed="false">
      <c r="A40" s="187" t="s">
        <v>124</v>
      </c>
      <c r="B40" s="189" t="n">
        <v>-364</v>
      </c>
    </row>
    <row r="41" customFormat="false" ht="11.25" hidden="false" customHeight="true" outlineLevel="0" collapsed="false">
      <c r="A41" s="187" t="s">
        <v>125</v>
      </c>
      <c r="B41" s="190" t="n">
        <v>115474</v>
      </c>
    </row>
    <row r="42" customFormat="false" ht="11.25" hidden="false" customHeight="true" outlineLevel="0" collapsed="false">
      <c r="A42" s="187" t="s">
        <v>43</v>
      </c>
      <c r="B42" s="188"/>
    </row>
    <row r="43" customFormat="false" ht="11.25" hidden="false" customHeight="true" outlineLevel="0" collapsed="false">
      <c r="A43" s="187" t="s">
        <v>126</v>
      </c>
      <c r="B43" s="189" t="n">
        <v>-1650619</v>
      </c>
    </row>
    <row r="44" customFormat="false" ht="11.25" hidden="false" customHeight="true" outlineLevel="0" collapsed="false">
      <c r="A44" s="187" t="s">
        <v>127</v>
      </c>
      <c r="B44" s="189" t="n">
        <v>1333067</v>
      </c>
    </row>
    <row r="45" customFormat="false" ht="11.25" hidden="false" customHeight="true" outlineLevel="0" collapsed="false">
      <c r="A45" s="187" t="s">
        <v>128</v>
      </c>
      <c r="B45" s="189" t="n">
        <v>201719</v>
      </c>
    </row>
    <row r="46" customFormat="false" ht="11.25" hidden="false" customHeight="true" outlineLevel="0" collapsed="false">
      <c r="A46" s="187" t="s">
        <v>129</v>
      </c>
      <c r="B46" s="189" t="n">
        <v>-339</v>
      </c>
    </row>
    <row r="47" customFormat="false" ht="11.25" hidden="false" customHeight="true" outlineLevel="0" collapsed="false">
      <c r="A47" s="187" t="s">
        <v>227</v>
      </c>
      <c r="B47" s="189" t="n">
        <v>39</v>
      </c>
    </row>
    <row r="48" customFormat="false" ht="11.25" hidden="false" customHeight="true" outlineLevel="0" collapsed="false">
      <c r="A48" s="187" t="s">
        <v>130</v>
      </c>
      <c r="B48" s="189" t="n">
        <v>-2903</v>
      </c>
    </row>
    <row r="49" customFormat="false" ht="11.25" hidden="false" customHeight="true" outlineLevel="0" collapsed="false">
      <c r="A49" s="187" t="s">
        <v>132</v>
      </c>
      <c r="B49" s="189" t="n">
        <v>-5276</v>
      </c>
    </row>
    <row r="50" customFormat="false" ht="11.25" hidden="false" customHeight="true" outlineLevel="0" collapsed="false">
      <c r="A50" s="187" t="s">
        <v>131</v>
      </c>
      <c r="B50" s="189" t="n">
        <v>51</v>
      </c>
    </row>
    <row r="51" customFormat="false" ht="11.25" hidden="false" customHeight="true" outlineLevel="0" collapsed="false">
      <c r="A51" s="187" t="s">
        <v>133</v>
      </c>
      <c r="B51" s="190" t="n">
        <v>-124259</v>
      </c>
    </row>
    <row r="52" customFormat="false" ht="11.25" hidden="false" customHeight="true" outlineLevel="0" collapsed="false">
      <c r="A52" s="187" t="s">
        <v>51</v>
      </c>
      <c r="B52" s="188"/>
    </row>
    <row r="53" customFormat="false" ht="11.25" hidden="false" customHeight="true" outlineLevel="0" collapsed="false">
      <c r="A53" s="187" t="s">
        <v>165</v>
      </c>
      <c r="B53" s="189" t="n">
        <v>10000</v>
      </c>
    </row>
    <row r="54" customFormat="false" ht="11.25" hidden="false" customHeight="true" outlineLevel="0" collapsed="false">
      <c r="A54" s="187" t="s">
        <v>228</v>
      </c>
      <c r="B54" s="189" t="n">
        <v>35000</v>
      </c>
    </row>
    <row r="55" customFormat="false" ht="11.25" hidden="false" customHeight="true" outlineLevel="0" collapsed="false">
      <c r="A55" s="187" t="s">
        <v>229</v>
      </c>
      <c r="B55" s="189" t="n">
        <v>-30000</v>
      </c>
    </row>
    <row r="56" customFormat="false" ht="11.25" hidden="false" customHeight="true" outlineLevel="0" collapsed="false">
      <c r="A56" s="187" t="s">
        <v>167</v>
      </c>
      <c r="B56" s="189" t="n">
        <v>-16722</v>
      </c>
    </row>
    <row r="57" customFormat="false" ht="11.25" hidden="false" customHeight="true" outlineLevel="0" collapsed="false">
      <c r="A57" s="187" t="s">
        <v>140</v>
      </c>
      <c r="B57" s="190" t="n">
        <v>-1722</v>
      </c>
    </row>
    <row r="58" customFormat="false" ht="11.25" hidden="false" customHeight="true" outlineLevel="0" collapsed="false">
      <c r="A58" s="187" t="s">
        <v>58</v>
      </c>
      <c r="B58" s="189" t="n">
        <v>168</v>
      </c>
    </row>
    <row r="59" customFormat="false" ht="11.25" hidden="false" customHeight="true" outlineLevel="0" collapsed="false">
      <c r="A59" s="187" t="s">
        <v>88</v>
      </c>
      <c r="B59" s="190" t="n">
        <v>-10339</v>
      </c>
    </row>
    <row r="60" customFormat="false" ht="11.25" hidden="false" customHeight="true" outlineLevel="0" collapsed="false">
      <c r="A60" s="187" t="s">
        <v>60</v>
      </c>
      <c r="B60" s="189" t="n">
        <v>141335</v>
      </c>
    </row>
    <row r="61" customFormat="false" ht="11.25" hidden="false" customHeight="true" outlineLevel="0" collapsed="false">
      <c r="A61" s="187" t="s">
        <v>61</v>
      </c>
      <c r="B61" s="190" t="n">
        <v>1309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7.62"/>
    <col collapsed="false" customWidth="true" hidden="false" outlineLevel="0" max="3" min="3" style="3" width="11.49"/>
    <col collapsed="false" customWidth="true" hidden="false" outlineLevel="0" max="4" min="4" style="3" width="5.12"/>
    <col collapsed="false" customWidth="true" hidden="false" outlineLevel="0" max="5" min="5" style="3" width="4.86"/>
    <col collapsed="false" customWidth="true" hidden="false" outlineLevel="0" max="6" min="6" style="3" width="14.74"/>
    <col collapsed="false" customWidth="true" hidden="false" outlineLevel="0" max="7" min="7" style="3" width="7.37"/>
    <col collapsed="false" customWidth="false" hidden="false" outlineLevel="0" max="257" min="8" style="3" width="8.99"/>
  </cols>
  <sheetData>
    <row r="1" customFormat="false" ht="5.25" hidden="false" customHeight="true" outlineLevel="0" collapsed="false">
      <c r="A1" s="191"/>
      <c r="B1" s="191"/>
      <c r="C1" s="191"/>
      <c r="D1" s="191"/>
      <c r="E1" s="191"/>
      <c r="F1" s="191"/>
      <c r="G1" s="191"/>
      <c r="I1" s="192"/>
      <c r="J1" s="192"/>
      <c r="K1" s="192"/>
      <c r="L1" s="192"/>
      <c r="M1" s="192"/>
      <c r="N1" s="192"/>
      <c r="O1" s="192"/>
    </row>
    <row r="2" customFormat="false" ht="22.5" hidden="false" customHeight="true" outlineLevel="0" collapsed="false">
      <c r="A2" s="193" t="s">
        <v>230</v>
      </c>
      <c r="B2" s="193"/>
      <c r="C2" s="193"/>
      <c r="D2" s="193"/>
      <c r="E2" s="193"/>
      <c r="F2" s="193"/>
      <c r="G2" s="193"/>
      <c r="H2" s="193"/>
      <c r="I2" s="194"/>
      <c r="J2" s="194"/>
      <c r="K2" s="194"/>
      <c r="L2" s="194"/>
      <c r="M2" s="194"/>
      <c r="N2" s="194"/>
      <c r="O2" s="194"/>
    </row>
    <row r="3" customFormat="false" ht="35.25" hidden="false" customHeight="true" outlineLevel="0" collapsed="false">
      <c r="A3" s="195"/>
      <c r="B3" s="195"/>
      <c r="C3" s="195"/>
      <c r="D3" s="195"/>
      <c r="E3" s="195"/>
      <c r="F3" s="195"/>
      <c r="G3" s="195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F4" s="4"/>
      <c r="G4" s="196" t="s">
        <v>3</v>
      </c>
    </row>
    <row r="5" customFormat="false" ht="23.25" hidden="false" customHeight="true" outlineLevel="0" collapsed="false">
      <c r="A5" s="197" t="s">
        <v>64</v>
      </c>
      <c r="B5" s="197"/>
      <c r="C5" s="197"/>
      <c r="D5" s="198"/>
      <c r="E5" s="199" t="s">
        <v>231</v>
      </c>
      <c r="F5" s="199"/>
      <c r="G5" s="200"/>
    </row>
    <row r="6" customFormat="false" ht="22.5" hidden="false" customHeight="true" outlineLevel="0" collapsed="false">
      <c r="A6" s="201" t="s">
        <v>232</v>
      </c>
      <c r="B6" s="202"/>
      <c r="C6" s="203"/>
      <c r="D6" s="204"/>
      <c r="E6" s="205"/>
      <c r="F6" s="206" t="s">
        <v>233</v>
      </c>
      <c r="G6" s="207"/>
    </row>
    <row r="7" customFormat="false" ht="13.5" hidden="false" customHeight="true" outlineLevel="0" collapsed="false">
      <c r="A7" s="208"/>
      <c r="B7" s="209" t="s">
        <v>7</v>
      </c>
      <c r="C7" s="205"/>
      <c r="D7" s="204"/>
      <c r="E7" s="205"/>
      <c r="F7" s="210" t="n">
        <v>11231</v>
      </c>
      <c r="G7" s="159"/>
    </row>
    <row r="8" customFormat="false" ht="13.5" hidden="false" customHeight="true" outlineLevel="0" collapsed="false">
      <c r="A8" s="208"/>
      <c r="B8" s="209" t="s">
        <v>8</v>
      </c>
      <c r="C8" s="205"/>
      <c r="D8" s="204"/>
      <c r="E8" s="205"/>
      <c r="F8" s="210" t="n">
        <v>6154</v>
      </c>
      <c r="G8" s="211"/>
    </row>
    <row r="9" customFormat="false" ht="13.5" hidden="false" customHeight="true" outlineLevel="0" collapsed="false">
      <c r="A9" s="208"/>
      <c r="B9" s="209" t="s">
        <v>9</v>
      </c>
      <c r="C9" s="205"/>
      <c r="D9" s="204"/>
      <c r="E9" s="205"/>
      <c r="F9" s="210" t="n">
        <v>320</v>
      </c>
      <c r="G9" s="211"/>
    </row>
    <row r="10" customFormat="false" ht="13.5" hidden="false" customHeight="true" outlineLevel="0" collapsed="false">
      <c r="A10" s="208"/>
      <c r="B10" s="209" t="s">
        <v>67</v>
      </c>
      <c r="C10" s="205"/>
      <c r="D10" s="204"/>
      <c r="E10" s="205"/>
      <c r="F10" s="210" t="n">
        <v>-3093</v>
      </c>
      <c r="G10" s="211"/>
    </row>
    <row r="11" customFormat="false" ht="13.5" hidden="false" customHeight="true" outlineLevel="0" collapsed="false">
      <c r="A11" s="208"/>
      <c r="B11" s="209" t="s">
        <v>69</v>
      </c>
      <c r="C11" s="205"/>
      <c r="D11" s="204"/>
      <c r="E11" s="205"/>
      <c r="F11" s="210" t="n">
        <v>730</v>
      </c>
      <c r="G11" s="211"/>
    </row>
    <row r="12" customFormat="false" ht="13.5" hidden="false" customHeight="true" outlineLevel="0" collapsed="false">
      <c r="A12" s="208"/>
      <c r="B12" s="209" t="s">
        <v>71</v>
      </c>
      <c r="C12" s="205"/>
      <c r="D12" s="204"/>
      <c r="E12" s="205"/>
      <c r="F12" s="210" t="n">
        <v>10</v>
      </c>
      <c r="G12" s="211"/>
    </row>
    <row r="13" customFormat="false" ht="13.5" hidden="false" customHeight="true" outlineLevel="0" collapsed="false">
      <c r="A13" s="208"/>
      <c r="B13" s="209" t="s">
        <v>234</v>
      </c>
      <c r="C13" s="205"/>
      <c r="D13" s="204"/>
      <c r="E13" s="205"/>
      <c r="F13" s="210" t="n">
        <v>-520</v>
      </c>
      <c r="G13" s="211"/>
    </row>
    <row r="14" customFormat="false" ht="13.5" hidden="false" customHeight="true" outlineLevel="0" collapsed="false">
      <c r="A14" s="208"/>
      <c r="B14" s="209" t="s">
        <v>19</v>
      </c>
      <c r="C14" s="205"/>
      <c r="D14" s="204"/>
      <c r="E14" s="205"/>
      <c r="F14" s="210" t="n">
        <v>-61862</v>
      </c>
      <c r="G14" s="211"/>
    </row>
    <row r="15" customFormat="false" ht="13.5" hidden="false" customHeight="true" outlineLevel="0" collapsed="false">
      <c r="A15" s="208"/>
      <c r="B15" s="209" t="s">
        <v>20</v>
      </c>
      <c r="C15" s="205"/>
      <c r="D15" s="204"/>
      <c r="E15" s="205"/>
      <c r="F15" s="210" t="n">
        <v>5685</v>
      </c>
      <c r="G15" s="211"/>
    </row>
    <row r="16" customFormat="false" ht="13.5" hidden="false" customHeight="true" outlineLevel="0" collapsed="false">
      <c r="A16" s="208"/>
      <c r="B16" s="209" t="s">
        <v>72</v>
      </c>
      <c r="C16" s="205"/>
      <c r="D16" s="204"/>
      <c r="E16" s="205"/>
      <c r="F16" s="210" t="n">
        <v>1039</v>
      </c>
      <c r="G16" s="211"/>
    </row>
    <row r="17" customFormat="false" ht="13.5" hidden="false" customHeight="true" outlineLevel="0" collapsed="false">
      <c r="A17" s="208"/>
      <c r="B17" s="209" t="s">
        <v>178</v>
      </c>
      <c r="C17" s="205"/>
      <c r="D17" s="204"/>
      <c r="E17" s="205"/>
      <c r="F17" s="210" t="n">
        <v>52</v>
      </c>
      <c r="G17" s="211"/>
    </row>
    <row r="18" customFormat="false" ht="13.5" hidden="false" customHeight="true" outlineLevel="0" collapsed="false">
      <c r="A18" s="208"/>
      <c r="B18" s="209" t="s">
        <v>73</v>
      </c>
      <c r="C18" s="205"/>
      <c r="D18" s="204"/>
      <c r="E18" s="205"/>
      <c r="F18" s="210" t="n">
        <v>3912</v>
      </c>
      <c r="G18" s="211"/>
    </row>
    <row r="19" customFormat="false" ht="13.5" hidden="false" customHeight="true" outlineLevel="0" collapsed="false">
      <c r="A19" s="208"/>
      <c r="B19" s="209" t="s">
        <v>74</v>
      </c>
      <c r="C19" s="205"/>
      <c r="D19" s="204"/>
      <c r="E19" s="205"/>
      <c r="F19" s="210" t="n">
        <v>106</v>
      </c>
      <c r="G19" s="211"/>
    </row>
    <row r="20" customFormat="false" ht="13.5" hidden="false" customHeight="true" outlineLevel="0" collapsed="false">
      <c r="A20" s="208"/>
      <c r="B20" s="209" t="s">
        <v>75</v>
      </c>
      <c r="C20" s="205"/>
      <c r="D20" s="204"/>
      <c r="E20" s="205"/>
      <c r="F20" s="210" t="n">
        <v>-76058</v>
      </c>
      <c r="G20" s="211"/>
    </row>
    <row r="21" customFormat="false" ht="13.5" hidden="false" customHeight="true" outlineLevel="0" collapsed="false">
      <c r="A21" s="208"/>
      <c r="B21" s="209" t="s">
        <v>76</v>
      </c>
      <c r="C21" s="205"/>
      <c r="D21" s="204"/>
      <c r="E21" s="205"/>
      <c r="F21" s="210" t="n">
        <v>160321</v>
      </c>
      <c r="G21" s="211"/>
    </row>
    <row r="22" customFormat="false" ht="13.5" hidden="false" customHeight="true" outlineLevel="0" collapsed="false">
      <c r="A22" s="208"/>
      <c r="B22" s="209" t="s">
        <v>77</v>
      </c>
      <c r="C22" s="205"/>
      <c r="D22" s="204"/>
      <c r="E22" s="205"/>
      <c r="F22" s="210" t="n">
        <v>1736</v>
      </c>
      <c r="G22" s="211"/>
    </row>
    <row r="23" customFormat="false" ht="13.5" hidden="false" customHeight="true" outlineLevel="0" collapsed="false">
      <c r="A23" s="208"/>
      <c r="B23" s="209" t="s">
        <v>235</v>
      </c>
      <c r="C23" s="205"/>
      <c r="D23" s="204"/>
      <c r="E23" s="205"/>
      <c r="F23" s="210" t="n">
        <v>36414</v>
      </c>
      <c r="G23" s="211"/>
    </row>
    <row r="24" customFormat="false" ht="13.5" hidden="false" customHeight="true" outlineLevel="0" collapsed="false">
      <c r="A24" s="208"/>
      <c r="B24" s="209" t="s">
        <v>79</v>
      </c>
      <c r="C24" s="205"/>
      <c r="D24" s="204"/>
      <c r="E24" s="205"/>
      <c r="F24" s="210" t="n">
        <v>1194</v>
      </c>
      <c r="G24" s="211"/>
    </row>
    <row r="25" customFormat="false" ht="13.5" hidden="false" customHeight="true" outlineLevel="0" collapsed="false">
      <c r="A25" s="208"/>
      <c r="B25" s="209" t="s">
        <v>80</v>
      </c>
      <c r="C25" s="205"/>
      <c r="D25" s="204"/>
      <c r="E25" s="205"/>
      <c r="F25" s="210" t="n">
        <v>-7991</v>
      </c>
      <c r="G25" s="211"/>
    </row>
    <row r="26" customFormat="false" ht="13.5" hidden="true" customHeight="true" outlineLevel="0" collapsed="false">
      <c r="A26" s="208"/>
      <c r="B26" s="209" t="s">
        <v>180</v>
      </c>
      <c r="C26" s="205"/>
      <c r="D26" s="204"/>
      <c r="E26" s="205"/>
      <c r="F26" s="210" t="s">
        <v>236</v>
      </c>
      <c r="G26" s="211"/>
    </row>
    <row r="27" customFormat="false" ht="13.5" hidden="false" customHeight="true" outlineLevel="0" collapsed="false">
      <c r="A27" s="208"/>
      <c r="B27" s="209" t="s">
        <v>182</v>
      </c>
      <c r="C27" s="205"/>
      <c r="D27" s="204"/>
      <c r="E27" s="205"/>
      <c r="F27" s="210" t="n">
        <v>-11843</v>
      </c>
      <c r="G27" s="211"/>
    </row>
    <row r="28" customFormat="false" ht="13.5" hidden="false" customHeight="true" outlineLevel="0" collapsed="false">
      <c r="A28" s="208"/>
      <c r="B28" s="209" t="s">
        <v>81</v>
      </c>
      <c r="C28" s="205"/>
      <c r="D28" s="204"/>
      <c r="E28" s="205"/>
      <c r="F28" s="210" t="n">
        <v>123</v>
      </c>
      <c r="G28" s="211"/>
    </row>
    <row r="29" customFormat="false" ht="13.5" hidden="false" customHeight="true" outlineLevel="0" collapsed="false">
      <c r="A29" s="208"/>
      <c r="B29" s="209" t="s">
        <v>82</v>
      </c>
      <c r="C29" s="205"/>
      <c r="D29" s="204"/>
      <c r="E29" s="205"/>
      <c r="F29" s="210" t="n">
        <v>-1</v>
      </c>
      <c r="G29" s="211"/>
    </row>
    <row r="30" customFormat="false" ht="13.5" hidden="false" customHeight="true" outlineLevel="0" collapsed="false">
      <c r="A30" s="208"/>
      <c r="B30" s="209" t="s">
        <v>83</v>
      </c>
      <c r="C30" s="205"/>
      <c r="D30" s="204"/>
      <c r="E30" s="205"/>
      <c r="F30" s="210" t="n">
        <v>120</v>
      </c>
      <c r="G30" s="211"/>
    </row>
    <row r="31" customFormat="false" ht="13.5" hidden="false" customHeight="true" outlineLevel="0" collapsed="false">
      <c r="A31" s="208"/>
      <c r="B31" s="209" t="s">
        <v>37</v>
      </c>
      <c r="C31" s="205"/>
      <c r="D31" s="204"/>
      <c r="E31" s="205"/>
      <c r="F31" s="210" t="n">
        <v>65773</v>
      </c>
      <c r="G31" s="211"/>
    </row>
    <row r="32" customFormat="false" ht="13.5" hidden="false" customHeight="true" outlineLevel="0" collapsed="false">
      <c r="A32" s="208"/>
      <c r="B32" s="209" t="s">
        <v>38</v>
      </c>
      <c r="C32" s="205"/>
      <c r="D32" s="204"/>
      <c r="E32" s="205"/>
      <c r="F32" s="210" t="n">
        <v>-7782</v>
      </c>
      <c r="G32" s="211"/>
    </row>
    <row r="33" customFormat="false" ht="13.5" hidden="false" customHeight="true" outlineLevel="0" collapsed="false">
      <c r="A33" s="208"/>
      <c r="B33" s="209" t="s">
        <v>39</v>
      </c>
      <c r="C33" s="205"/>
      <c r="D33" s="204"/>
      <c r="E33" s="205"/>
      <c r="F33" s="212" t="n">
        <v>1485</v>
      </c>
      <c r="G33" s="211"/>
    </row>
    <row r="34" customFormat="false" ht="13.5" hidden="false" customHeight="true" outlineLevel="0" collapsed="false">
      <c r="A34" s="208"/>
      <c r="B34" s="148" t="s">
        <v>237</v>
      </c>
      <c r="C34" s="85"/>
      <c r="D34" s="213"/>
      <c r="E34" s="85"/>
      <c r="F34" s="210" t="n">
        <v>127260</v>
      </c>
      <c r="G34" s="211"/>
    </row>
    <row r="35" customFormat="false" ht="13.5" hidden="false" customHeight="true" outlineLevel="0" collapsed="false">
      <c r="A35" s="208"/>
      <c r="B35" s="209" t="s">
        <v>41</v>
      </c>
      <c r="C35" s="205"/>
      <c r="D35" s="204"/>
      <c r="E35" s="205"/>
      <c r="F35" s="212" t="n">
        <v>-566</v>
      </c>
      <c r="G35" s="211"/>
    </row>
    <row r="36" customFormat="false" ht="13.5" hidden="false" customHeight="true" outlineLevel="0" collapsed="false">
      <c r="A36" s="214" t="s">
        <v>238</v>
      </c>
      <c r="B36" s="214"/>
      <c r="C36" s="205"/>
      <c r="D36" s="204"/>
      <c r="E36" s="205"/>
      <c r="F36" s="210" t="n">
        <v>126693</v>
      </c>
      <c r="G36" s="211"/>
    </row>
    <row r="37" customFormat="false" ht="13.5" hidden="false" customHeight="true" outlineLevel="0" collapsed="false">
      <c r="A37" s="214" t="s">
        <v>239</v>
      </c>
      <c r="B37" s="209"/>
      <c r="C37" s="205"/>
      <c r="D37" s="204"/>
      <c r="E37" s="205"/>
      <c r="F37" s="210" t="s">
        <v>233</v>
      </c>
      <c r="G37" s="211"/>
    </row>
    <row r="38" customFormat="false" ht="13.5" hidden="false" customHeight="true" outlineLevel="0" collapsed="false">
      <c r="A38" s="214"/>
      <c r="B38" s="209" t="s">
        <v>44</v>
      </c>
      <c r="C38" s="205"/>
      <c r="D38" s="204"/>
      <c r="E38" s="205"/>
      <c r="F38" s="210" t="n">
        <v>-462591</v>
      </c>
      <c r="G38" s="211"/>
    </row>
    <row r="39" customFormat="false" ht="13.5" hidden="false" customHeight="true" outlineLevel="0" collapsed="false">
      <c r="A39" s="214"/>
      <c r="B39" s="209" t="s">
        <v>45</v>
      </c>
      <c r="C39" s="205"/>
      <c r="D39" s="204"/>
      <c r="E39" s="205"/>
      <c r="F39" s="210" t="n">
        <v>284745</v>
      </c>
      <c r="G39" s="211"/>
    </row>
    <row r="40" customFormat="false" ht="13.5" hidden="false" customHeight="true" outlineLevel="0" collapsed="false">
      <c r="A40" s="214"/>
      <c r="B40" s="209" t="s">
        <v>46</v>
      </c>
      <c r="C40" s="205"/>
      <c r="D40" s="204"/>
      <c r="E40" s="205"/>
      <c r="F40" s="210" t="n">
        <v>98476</v>
      </c>
      <c r="G40" s="211"/>
    </row>
    <row r="41" customFormat="false" ht="13.5" hidden="false" customHeight="true" outlineLevel="0" collapsed="false">
      <c r="A41" s="214"/>
      <c r="B41" s="209" t="s">
        <v>184</v>
      </c>
      <c r="C41" s="205"/>
      <c r="D41" s="204"/>
      <c r="E41" s="205"/>
      <c r="F41" s="210" t="n">
        <v>-1093</v>
      </c>
      <c r="G41" s="211"/>
    </row>
    <row r="42" customFormat="false" ht="13.5" hidden="false" customHeight="true" outlineLevel="0" collapsed="false">
      <c r="A42" s="214"/>
      <c r="B42" s="209" t="s">
        <v>185</v>
      </c>
      <c r="C42" s="205"/>
      <c r="D42" s="204"/>
      <c r="E42" s="205"/>
      <c r="F42" s="210" t="n">
        <v>540</v>
      </c>
      <c r="G42" s="211"/>
    </row>
    <row r="43" customFormat="false" ht="13.5" hidden="false" customHeight="true" outlineLevel="0" collapsed="false">
      <c r="A43" s="214"/>
      <c r="B43" s="209" t="s">
        <v>47</v>
      </c>
      <c r="C43" s="205"/>
      <c r="D43" s="204"/>
      <c r="E43" s="205"/>
      <c r="F43" s="210" t="n">
        <v>-1378</v>
      </c>
      <c r="G43" s="211"/>
    </row>
    <row r="44" customFormat="false" ht="13.5" hidden="false" customHeight="true" outlineLevel="0" collapsed="false">
      <c r="A44" s="214"/>
      <c r="B44" s="209" t="s">
        <v>49</v>
      </c>
      <c r="C44" s="205"/>
      <c r="D44" s="204"/>
      <c r="E44" s="205"/>
      <c r="F44" s="210" t="n">
        <v>20</v>
      </c>
      <c r="G44" s="211"/>
    </row>
    <row r="45" customFormat="false" ht="13.5" hidden="false" customHeight="true" outlineLevel="0" collapsed="false">
      <c r="A45" s="214"/>
      <c r="B45" s="209" t="s">
        <v>48</v>
      </c>
      <c r="C45" s="205"/>
      <c r="D45" s="204"/>
      <c r="E45" s="205"/>
      <c r="F45" s="210" t="n">
        <v>-1541</v>
      </c>
      <c r="G45" s="211"/>
    </row>
    <row r="46" customFormat="false" ht="13.5" hidden="false" customHeight="true" outlineLevel="0" collapsed="false">
      <c r="A46" s="214"/>
      <c r="B46" s="209" t="s">
        <v>39</v>
      </c>
      <c r="C46" s="205"/>
      <c r="D46" s="204"/>
      <c r="E46" s="205"/>
      <c r="F46" s="212" t="n">
        <v>-36</v>
      </c>
      <c r="G46" s="211"/>
    </row>
    <row r="47" customFormat="false" ht="13.5" hidden="false" customHeight="true" outlineLevel="0" collapsed="false">
      <c r="A47" s="214" t="s">
        <v>240</v>
      </c>
      <c r="B47" s="214"/>
      <c r="C47" s="205"/>
      <c r="D47" s="204"/>
      <c r="E47" s="205"/>
      <c r="F47" s="210" t="n">
        <v>-82859</v>
      </c>
      <c r="G47" s="211"/>
    </row>
    <row r="48" customFormat="false" ht="13.5" hidden="false" customHeight="true" outlineLevel="0" collapsed="false">
      <c r="A48" s="214" t="s">
        <v>241</v>
      </c>
      <c r="B48" s="209"/>
      <c r="C48" s="205"/>
      <c r="D48" s="204"/>
      <c r="E48" s="205"/>
      <c r="F48" s="210" t="s">
        <v>233</v>
      </c>
      <c r="G48" s="211"/>
      <c r="I48" s="209"/>
    </row>
    <row r="49" customFormat="false" ht="13.5" hidden="false" customHeight="true" outlineLevel="0" collapsed="false">
      <c r="A49" s="214"/>
      <c r="B49" s="209" t="s">
        <v>56</v>
      </c>
      <c r="C49" s="205"/>
      <c r="D49" s="204"/>
      <c r="E49" s="205"/>
      <c r="F49" s="210" t="n">
        <v>-1652</v>
      </c>
      <c r="G49" s="211"/>
    </row>
    <row r="50" customFormat="false" ht="13.5" hidden="false" customHeight="true" outlineLevel="0" collapsed="false">
      <c r="A50" s="214"/>
      <c r="B50" s="209" t="s">
        <v>57</v>
      </c>
      <c r="C50" s="205"/>
      <c r="D50" s="204"/>
      <c r="E50" s="205"/>
      <c r="F50" s="210" t="n">
        <v>-675</v>
      </c>
      <c r="G50" s="211"/>
    </row>
    <row r="51" customFormat="false" ht="13.5" hidden="false" customHeight="true" outlineLevel="0" collapsed="false">
      <c r="A51" s="214"/>
      <c r="B51" s="209" t="s">
        <v>54</v>
      </c>
      <c r="C51" s="205"/>
      <c r="D51" s="204"/>
      <c r="E51" s="205"/>
      <c r="F51" s="210" t="n">
        <v>-7</v>
      </c>
      <c r="G51" s="211"/>
    </row>
    <row r="52" customFormat="false" ht="13.5" hidden="false" customHeight="true" outlineLevel="0" collapsed="false">
      <c r="A52" s="214"/>
      <c r="B52" s="209" t="s">
        <v>39</v>
      </c>
      <c r="C52" s="205"/>
      <c r="D52" s="204"/>
      <c r="E52" s="205"/>
      <c r="F52" s="212" t="n">
        <v>0</v>
      </c>
      <c r="G52" s="211"/>
    </row>
    <row r="53" customFormat="false" ht="13.5" hidden="false" customHeight="true" outlineLevel="0" collapsed="false">
      <c r="A53" s="214" t="s">
        <v>242</v>
      </c>
      <c r="B53" s="214"/>
      <c r="C53" s="205"/>
      <c r="D53" s="204"/>
      <c r="E53" s="205"/>
      <c r="F53" s="210" t="n">
        <v>-2335</v>
      </c>
      <c r="G53" s="211"/>
    </row>
    <row r="54" customFormat="false" ht="13.5" hidden="false" customHeight="true" outlineLevel="0" collapsed="false">
      <c r="A54" s="214" t="s">
        <v>243</v>
      </c>
      <c r="B54" s="209"/>
      <c r="C54" s="205"/>
      <c r="D54" s="204"/>
      <c r="E54" s="205"/>
      <c r="F54" s="212" t="n">
        <v>4</v>
      </c>
      <c r="G54" s="211"/>
    </row>
    <row r="55" customFormat="false" ht="13.5" hidden="false" customHeight="true" outlineLevel="0" collapsed="false">
      <c r="A55" s="214" t="s">
        <v>244</v>
      </c>
      <c r="B55" s="209"/>
      <c r="C55" s="205"/>
      <c r="D55" s="204"/>
      <c r="E55" s="205"/>
      <c r="F55" s="210" t="n">
        <v>41503</v>
      </c>
      <c r="G55" s="211"/>
    </row>
    <row r="56" customFormat="false" ht="13.5" hidden="false" customHeight="true" outlineLevel="0" collapsed="false">
      <c r="A56" s="214" t="s">
        <v>245</v>
      </c>
      <c r="B56" s="209"/>
      <c r="C56" s="205"/>
      <c r="D56" s="204"/>
      <c r="E56" s="205"/>
      <c r="F56" s="212" t="n">
        <v>68103</v>
      </c>
      <c r="G56" s="211"/>
    </row>
    <row r="57" customFormat="false" ht="13.5" hidden="false" customHeight="true" outlineLevel="0" collapsed="false">
      <c r="A57" s="214" t="s">
        <v>246</v>
      </c>
      <c r="B57" s="209"/>
      <c r="C57" s="205"/>
      <c r="D57" s="204"/>
      <c r="E57" s="205"/>
      <c r="F57" s="215" t="n">
        <v>109606</v>
      </c>
      <c r="G57" s="211"/>
    </row>
    <row r="58" customFormat="false" ht="6" hidden="false" customHeight="true" outlineLevel="0" collapsed="false">
      <c r="A58" s="216"/>
      <c r="B58" s="217"/>
      <c r="C58" s="217"/>
      <c r="D58" s="216"/>
      <c r="E58" s="217"/>
      <c r="F58" s="218"/>
      <c r="G58" s="219"/>
    </row>
  </sheetData>
  <mergeCells count="6">
    <mergeCell ref="A2:H2"/>
    <mergeCell ref="A5:C5"/>
    <mergeCell ref="E5:F5"/>
    <mergeCell ref="A36:B36"/>
    <mergeCell ref="A47:B47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49"/>
    <col collapsed="false" customWidth="true" hidden="false" outlineLevel="0" max="2" min="2" style="220" width="1.12"/>
    <col collapsed="false" customWidth="true" hidden="false" outlineLevel="0" max="3" min="3" style="220" width="2.12"/>
    <col collapsed="false" customWidth="true" hidden="false" outlineLevel="0" max="4" min="4" style="220" width="2.25"/>
    <col collapsed="false" customWidth="true" hidden="false" outlineLevel="0" max="5" min="5" style="220" width="2.49"/>
    <col collapsed="false" customWidth="true" hidden="false" outlineLevel="0" max="6" min="6" style="220" width="6.87"/>
    <col collapsed="false" customWidth="true" hidden="false" outlineLevel="0" max="8" min="7" style="220" width="33.62"/>
    <col collapsed="false" customWidth="false" hidden="false" outlineLevel="0" max="257" min="9" style="220" width="8.99"/>
  </cols>
  <sheetData>
    <row r="1" customFormat="false" ht="13.5" hidden="false" customHeight="tru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3.5" hidden="false" customHeight="true" outlineLevel="0" collapsed="false">
      <c r="B2" s="221"/>
      <c r="C2" s="221"/>
      <c r="D2" s="221"/>
      <c r="E2" s="221"/>
      <c r="F2" s="221"/>
      <c r="G2" s="222" t="s">
        <v>62</v>
      </c>
      <c r="H2" s="223" t="s">
        <v>1</v>
      </c>
      <c r="I2" s="221"/>
      <c r="J2" s="221"/>
      <c r="K2" s="221"/>
      <c r="L2" s="221"/>
    </row>
    <row r="3" customFormat="false" ht="13.5" hidden="false" customHeight="true" outlineLevel="0" collapsed="false">
      <c r="B3" s="221"/>
      <c r="C3" s="221"/>
      <c r="D3" s="221"/>
      <c r="E3" s="221"/>
      <c r="F3" s="221"/>
      <c r="G3" s="222" t="s">
        <v>63</v>
      </c>
      <c r="H3" s="223"/>
      <c r="I3" s="221"/>
      <c r="J3" s="221"/>
      <c r="K3" s="221"/>
      <c r="L3" s="221"/>
    </row>
    <row r="4" s="3" customFormat="true" ht="6.75" hidden="false" customHeight="true" outlineLevel="0" collapsed="false">
      <c r="B4" s="224"/>
      <c r="C4" s="224"/>
      <c r="E4" s="195"/>
      <c r="G4" s="195"/>
      <c r="H4" s="225"/>
    </row>
    <row r="5" s="3" customFormat="true" ht="13.5" hidden="false" customHeight="false" outlineLevel="0" collapsed="false">
      <c r="B5" s="224"/>
      <c r="C5" s="224"/>
      <c r="E5" s="195"/>
      <c r="G5" s="195"/>
      <c r="H5" s="226" t="s">
        <v>247</v>
      </c>
    </row>
    <row r="6" s="3" customFormat="true" ht="6" hidden="false" customHeight="true" outlineLevel="0" collapsed="false">
      <c r="F6" s="227"/>
      <c r="G6" s="195"/>
      <c r="H6" s="72"/>
    </row>
    <row r="7" customFormat="false" ht="12.75" hidden="false" customHeight="true" outlineLevel="0" collapsed="false">
      <c r="C7" s="221"/>
      <c r="D7" s="221"/>
      <c r="E7" s="221"/>
      <c r="F7" s="221"/>
      <c r="G7" s="221"/>
      <c r="H7" s="228" t="s">
        <v>3</v>
      </c>
      <c r="I7" s="221"/>
      <c r="J7" s="221"/>
      <c r="K7" s="221"/>
      <c r="L7" s="221"/>
    </row>
    <row r="8" customFormat="false" ht="18" hidden="false" customHeight="true" outlineLevel="0" collapsed="false">
      <c r="B8" s="229"/>
      <c r="C8" s="230"/>
      <c r="D8" s="230"/>
      <c r="E8" s="230"/>
      <c r="F8" s="230"/>
      <c r="G8" s="231"/>
      <c r="H8" s="232" t="s">
        <v>5</v>
      </c>
      <c r="I8" s="221"/>
      <c r="J8" s="221"/>
      <c r="K8" s="221"/>
      <c r="L8" s="221"/>
    </row>
    <row r="9" customFormat="false" ht="12.75" hidden="false" customHeight="true" outlineLevel="0" collapsed="false">
      <c r="B9" s="233" t="s">
        <v>248</v>
      </c>
      <c r="C9" s="234"/>
      <c r="D9" s="234"/>
      <c r="E9" s="234"/>
      <c r="F9" s="234"/>
      <c r="G9" s="235"/>
      <c r="H9" s="236"/>
      <c r="I9" s="221"/>
      <c r="J9" s="221"/>
      <c r="K9" s="221"/>
      <c r="L9" s="221"/>
    </row>
    <row r="10" customFormat="false" ht="12.75" hidden="false" customHeight="true" outlineLevel="0" collapsed="false">
      <c r="B10" s="237"/>
      <c r="C10" s="238"/>
      <c r="D10" s="239" t="s">
        <v>7</v>
      </c>
      <c r="E10" s="238"/>
      <c r="F10" s="238"/>
      <c r="G10" s="240"/>
      <c r="H10" s="241" t="n">
        <v>17572</v>
      </c>
      <c r="I10" s="221"/>
      <c r="J10" s="221"/>
      <c r="K10" s="221"/>
      <c r="L10" s="221"/>
    </row>
    <row r="11" customFormat="false" ht="12.75" hidden="false" customHeight="true" outlineLevel="0" collapsed="false">
      <c r="B11" s="237"/>
      <c r="C11" s="238"/>
      <c r="D11" s="239" t="s">
        <v>8</v>
      </c>
      <c r="E11" s="238"/>
      <c r="F11" s="238"/>
      <c r="G11" s="240"/>
      <c r="H11" s="241" t="n">
        <v>4234</v>
      </c>
      <c r="I11" s="221"/>
      <c r="J11" s="221"/>
      <c r="K11" s="221"/>
      <c r="L11" s="221"/>
    </row>
    <row r="12" customFormat="false" ht="12.75" hidden="false" customHeight="true" outlineLevel="0" collapsed="false">
      <c r="B12" s="237"/>
      <c r="C12" s="238"/>
      <c r="D12" s="239" t="s">
        <v>9</v>
      </c>
      <c r="E12" s="238"/>
      <c r="F12" s="238"/>
      <c r="G12" s="240"/>
      <c r="H12" s="241" t="n">
        <v>37</v>
      </c>
      <c r="I12" s="221"/>
      <c r="J12" s="221"/>
      <c r="K12" s="221"/>
      <c r="L12" s="221"/>
    </row>
    <row r="13" customFormat="false" ht="12.75" hidden="false" customHeight="true" outlineLevel="0" collapsed="false">
      <c r="B13" s="237"/>
      <c r="C13" s="238"/>
      <c r="D13" s="239" t="s">
        <v>67</v>
      </c>
      <c r="E13" s="238"/>
      <c r="F13" s="238"/>
      <c r="G13" s="240"/>
      <c r="H13" s="241" t="n">
        <v>-1515</v>
      </c>
      <c r="I13" s="221"/>
      <c r="J13" s="221"/>
      <c r="K13" s="221"/>
      <c r="L13" s="221"/>
    </row>
    <row r="14" customFormat="false" ht="12.75" hidden="false" customHeight="true" outlineLevel="0" collapsed="false">
      <c r="B14" s="237"/>
      <c r="C14" s="238"/>
      <c r="D14" s="239" t="s">
        <v>69</v>
      </c>
      <c r="E14" s="238"/>
      <c r="F14" s="238"/>
      <c r="G14" s="240"/>
      <c r="H14" s="241" t="n">
        <v>0</v>
      </c>
      <c r="I14" s="221"/>
      <c r="J14" s="221"/>
      <c r="K14" s="221"/>
      <c r="L14" s="221"/>
    </row>
    <row r="15" customFormat="false" ht="12.75" hidden="false" customHeight="true" outlineLevel="0" collapsed="false">
      <c r="B15" s="237"/>
      <c r="C15" s="238"/>
      <c r="D15" s="239" t="s">
        <v>71</v>
      </c>
      <c r="E15" s="238"/>
      <c r="F15" s="238"/>
      <c r="G15" s="240"/>
      <c r="H15" s="241" t="n">
        <v>63</v>
      </c>
      <c r="I15" s="221"/>
      <c r="J15" s="221"/>
      <c r="K15" s="221"/>
      <c r="L15" s="221"/>
    </row>
    <row r="16" customFormat="false" ht="12.75" hidden="false" customHeight="true" outlineLevel="0" collapsed="false">
      <c r="B16" s="237"/>
      <c r="C16" s="238"/>
      <c r="D16" s="239" t="s">
        <v>234</v>
      </c>
      <c r="E16" s="238"/>
      <c r="F16" s="238"/>
      <c r="G16" s="240"/>
      <c r="H16" s="241" t="n">
        <v>-56</v>
      </c>
      <c r="I16" s="221"/>
      <c r="J16" s="221"/>
      <c r="K16" s="221"/>
      <c r="L16" s="221"/>
    </row>
    <row r="17" customFormat="false" ht="12.75" hidden="false" customHeight="true" outlineLevel="0" collapsed="false">
      <c r="B17" s="237"/>
      <c r="C17" s="238"/>
      <c r="D17" s="239" t="s">
        <v>19</v>
      </c>
      <c r="E17" s="238"/>
      <c r="F17" s="238"/>
      <c r="G17" s="240"/>
      <c r="H17" s="241" t="n">
        <v>-59273</v>
      </c>
      <c r="I17" s="221"/>
      <c r="J17" s="221"/>
      <c r="K17" s="221"/>
      <c r="L17" s="221"/>
    </row>
    <row r="18" customFormat="false" ht="12.75" hidden="false" customHeight="true" outlineLevel="0" collapsed="false">
      <c r="B18" s="237"/>
      <c r="C18" s="238"/>
      <c r="D18" s="239" t="s">
        <v>20</v>
      </c>
      <c r="E18" s="238"/>
      <c r="F18" s="238"/>
      <c r="G18" s="240"/>
      <c r="H18" s="241" t="n">
        <v>7012</v>
      </c>
      <c r="I18" s="221"/>
      <c r="J18" s="221"/>
      <c r="K18" s="221"/>
      <c r="L18" s="221"/>
    </row>
    <row r="19" customFormat="false" ht="12.75" hidden="false" customHeight="true" outlineLevel="0" collapsed="false">
      <c r="B19" s="237"/>
      <c r="C19" s="238"/>
      <c r="D19" s="239" t="s">
        <v>72</v>
      </c>
      <c r="E19" s="238"/>
      <c r="F19" s="238"/>
      <c r="G19" s="240"/>
      <c r="H19" s="241" t="n">
        <v>2038</v>
      </c>
      <c r="I19" s="221"/>
      <c r="J19" s="221"/>
      <c r="K19" s="221"/>
      <c r="L19" s="221"/>
    </row>
    <row r="20" customFormat="false" ht="12.75" hidden="false" customHeight="true" outlineLevel="0" collapsed="false">
      <c r="B20" s="237"/>
      <c r="C20" s="238"/>
      <c r="D20" s="239" t="s">
        <v>249</v>
      </c>
      <c r="E20" s="238"/>
      <c r="F20" s="238"/>
      <c r="G20" s="240"/>
      <c r="H20" s="241" t="n">
        <v>94</v>
      </c>
      <c r="I20" s="221"/>
      <c r="J20" s="221"/>
      <c r="K20" s="221"/>
      <c r="L20" s="221"/>
    </row>
    <row r="21" customFormat="false" ht="12.75" hidden="false" customHeight="true" outlineLevel="0" collapsed="false">
      <c r="B21" s="237"/>
      <c r="C21" s="238"/>
      <c r="D21" s="239" t="s">
        <v>74</v>
      </c>
      <c r="E21" s="238"/>
      <c r="F21" s="238"/>
      <c r="G21" s="240"/>
      <c r="H21" s="241" t="n">
        <v>48</v>
      </c>
      <c r="I21" s="221"/>
      <c r="J21" s="221"/>
      <c r="K21" s="221"/>
      <c r="L21" s="221"/>
    </row>
    <row r="22" customFormat="false" ht="12.75" hidden="false" customHeight="true" outlineLevel="0" collapsed="false">
      <c r="B22" s="237"/>
      <c r="C22" s="238"/>
      <c r="D22" s="239" t="s">
        <v>179</v>
      </c>
      <c r="E22" s="238"/>
      <c r="F22" s="238"/>
      <c r="G22" s="240"/>
      <c r="H22" s="241" t="n">
        <v>2108</v>
      </c>
      <c r="I22" s="221"/>
      <c r="J22" s="221"/>
      <c r="K22" s="221"/>
      <c r="L22" s="221"/>
    </row>
    <row r="23" customFormat="false" ht="12.75" hidden="false" customHeight="true" outlineLevel="0" collapsed="false">
      <c r="B23" s="237"/>
      <c r="C23" s="238"/>
      <c r="D23" s="239" t="s">
        <v>75</v>
      </c>
      <c r="E23" s="238"/>
      <c r="F23" s="238"/>
      <c r="G23" s="240"/>
      <c r="H23" s="241" t="n">
        <v>-40688</v>
      </c>
      <c r="I23" s="221"/>
      <c r="J23" s="221"/>
      <c r="K23" s="221"/>
      <c r="L23" s="221"/>
    </row>
    <row r="24" customFormat="false" ht="12.75" hidden="false" customHeight="true" outlineLevel="0" collapsed="false">
      <c r="B24" s="237"/>
      <c r="C24" s="238"/>
      <c r="D24" s="239" t="s">
        <v>76</v>
      </c>
      <c r="E24" s="238"/>
      <c r="F24" s="238"/>
      <c r="G24" s="240"/>
      <c r="H24" s="241" t="n">
        <v>81556</v>
      </c>
      <c r="I24" s="221"/>
      <c r="J24" s="221"/>
      <c r="K24" s="221"/>
      <c r="L24" s="221"/>
    </row>
    <row r="25" customFormat="false" ht="12.75" hidden="false" customHeight="true" outlineLevel="0" collapsed="false">
      <c r="B25" s="237"/>
      <c r="C25" s="238"/>
      <c r="D25" s="239" t="s">
        <v>77</v>
      </c>
      <c r="E25" s="238"/>
      <c r="F25" s="238"/>
      <c r="G25" s="240"/>
      <c r="H25" s="241" t="n">
        <v>-27783</v>
      </c>
      <c r="I25" s="221"/>
      <c r="J25" s="221"/>
      <c r="K25" s="221"/>
      <c r="L25" s="221"/>
    </row>
    <row r="26" customFormat="false" ht="12.75" hidden="false" customHeight="true" outlineLevel="0" collapsed="false">
      <c r="B26" s="237"/>
      <c r="C26" s="238"/>
      <c r="D26" s="242" t="s">
        <v>78</v>
      </c>
      <c r="E26" s="238"/>
      <c r="F26" s="238"/>
      <c r="G26" s="240"/>
      <c r="H26" s="241" t="n">
        <v>4918</v>
      </c>
      <c r="I26" s="221"/>
      <c r="J26" s="221"/>
      <c r="K26" s="221"/>
      <c r="L26" s="221"/>
    </row>
    <row r="27" customFormat="false" ht="12.75" hidden="false" customHeight="true" outlineLevel="0" collapsed="false">
      <c r="B27" s="237"/>
      <c r="C27" s="238"/>
      <c r="D27" s="239" t="s">
        <v>80</v>
      </c>
      <c r="E27" s="238"/>
      <c r="F27" s="238"/>
      <c r="G27" s="240"/>
      <c r="H27" s="241" t="n">
        <v>112399</v>
      </c>
      <c r="I27" s="221"/>
      <c r="J27" s="221"/>
      <c r="K27" s="221"/>
      <c r="L27" s="221"/>
    </row>
    <row r="28" customFormat="false" ht="12.75" hidden="false" customHeight="true" outlineLevel="0" collapsed="false">
      <c r="B28" s="237"/>
      <c r="C28" s="238"/>
      <c r="D28" s="239" t="s">
        <v>182</v>
      </c>
      <c r="E28" s="238"/>
      <c r="F28" s="238"/>
      <c r="G28" s="240"/>
      <c r="H28" s="241" t="n">
        <v>32038</v>
      </c>
      <c r="I28" s="221"/>
      <c r="J28" s="221"/>
      <c r="K28" s="221"/>
      <c r="L28" s="221"/>
    </row>
    <row r="29" customFormat="false" ht="12.75" hidden="false" customHeight="true" outlineLevel="0" collapsed="false">
      <c r="B29" s="237"/>
      <c r="C29" s="238"/>
      <c r="D29" s="239" t="s">
        <v>81</v>
      </c>
      <c r="E29" s="238"/>
      <c r="F29" s="238"/>
      <c r="G29" s="240"/>
      <c r="H29" s="241" t="n">
        <v>-6</v>
      </c>
      <c r="I29" s="221"/>
      <c r="J29" s="221"/>
      <c r="K29" s="221"/>
      <c r="L29" s="221"/>
    </row>
    <row r="30" customFormat="false" ht="12.75" hidden="false" customHeight="true" outlineLevel="0" collapsed="false">
      <c r="B30" s="237"/>
      <c r="C30" s="238"/>
      <c r="D30" s="239" t="s">
        <v>82</v>
      </c>
      <c r="E30" s="238"/>
      <c r="F30" s="238"/>
      <c r="G30" s="240"/>
      <c r="H30" s="241" t="n">
        <v>-23</v>
      </c>
      <c r="I30" s="221"/>
      <c r="J30" s="221"/>
      <c r="K30" s="221"/>
      <c r="L30" s="221"/>
    </row>
    <row r="31" customFormat="false" ht="12.75" hidden="false" customHeight="true" outlineLevel="0" collapsed="false">
      <c r="B31" s="237"/>
      <c r="C31" s="238"/>
      <c r="D31" s="239" t="s">
        <v>37</v>
      </c>
      <c r="E31" s="238"/>
      <c r="F31" s="238"/>
      <c r="G31" s="240"/>
      <c r="H31" s="241" t="n">
        <v>58415</v>
      </c>
      <c r="I31" s="221"/>
      <c r="J31" s="221"/>
      <c r="K31" s="221"/>
      <c r="L31" s="221"/>
    </row>
    <row r="32" customFormat="false" ht="12.75" hidden="false" customHeight="true" outlineLevel="0" collapsed="false">
      <c r="B32" s="237"/>
      <c r="C32" s="238"/>
      <c r="D32" s="239" t="s">
        <v>38</v>
      </c>
      <c r="E32" s="238"/>
      <c r="F32" s="238"/>
      <c r="G32" s="240"/>
      <c r="H32" s="241" t="n">
        <v>-9342</v>
      </c>
      <c r="I32" s="221"/>
      <c r="J32" s="221"/>
      <c r="K32" s="221"/>
      <c r="L32" s="221"/>
    </row>
    <row r="33" customFormat="false" ht="12.75" hidden="false" customHeight="true" outlineLevel="0" collapsed="false">
      <c r="B33" s="237"/>
      <c r="C33" s="238"/>
      <c r="D33" s="239" t="s">
        <v>39</v>
      </c>
      <c r="E33" s="238"/>
      <c r="F33" s="238"/>
      <c r="G33" s="240"/>
      <c r="H33" s="241" t="n">
        <v>-8628</v>
      </c>
      <c r="I33" s="221"/>
      <c r="J33" s="221"/>
      <c r="K33" s="221"/>
      <c r="L33" s="221"/>
    </row>
    <row r="34" customFormat="false" ht="12.75" hidden="false" customHeight="true" outlineLevel="0" collapsed="false">
      <c r="B34" s="237"/>
      <c r="C34" s="238"/>
      <c r="D34" s="238"/>
      <c r="E34" s="238"/>
      <c r="F34" s="239" t="s">
        <v>250</v>
      </c>
      <c r="G34" s="240"/>
      <c r="H34" s="241" t="n">
        <v>175220</v>
      </c>
      <c r="I34" s="221"/>
      <c r="J34" s="221"/>
      <c r="K34" s="221"/>
      <c r="L34" s="221"/>
    </row>
    <row r="35" customFormat="false" ht="12.75" hidden="false" customHeight="true" outlineLevel="0" collapsed="false">
      <c r="B35" s="237"/>
      <c r="C35" s="238"/>
      <c r="D35" s="239" t="s">
        <v>41</v>
      </c>
      <c r="E35" s="238"/>
      <c r="F35" s="238"/>
      <c r="G35" s="240"/>
      <c r="H35" s="241" t="n">
        <v>-573</v>
      </c>
      <c r="I35" s="221"/>
      <c r="J35" s="221"/>
      <c r="K35" s="221"/>
      <c r="L35" s="221"/>
    </row>
    <row r="36" customFormat="false" ht="12.75" hidden="false" customHeight="true" outlineLevel="0" collapsed="false">
      <c r="B36" s="237"/>
      <c r="C36" s="238"/>
      <c r="D36" s="238"/>
      <c r="E36" s="238"/>
      <c r="F36" s="238"/>
      <c r="G36" s="240"/>
      <c r="H36" s="241"/>
      <c r="I36" s="221"/>
      <c r="J36" s="221"/>
      <c r="K36" s="221"/>
      <c r="L36" s="221"/>
    </row>
    <row r="37" customFormat="false" ht="12.75" hidden="false" customHeight="true" outlineLevel="0" collapsed="false">
      <c r="B37" s="237"/>
      <c r="C37" s="238"/>
      <c r="D37" s="239" t="s">
        <v>248</v>
      </c>
      <c r="E37" s="238"/>
      <c r="F37" s="238"/>
      <c r="G37" s="240"/>
      <c r="H37" s="241" t="n">
        <v>174646</v>
      </c>
      <c r="I37" s="221"/>
      <c r="J37" s="221"/>
      <c r="K37" s="221"/>
      <c r="L37" s="221"/>
    </row>
    <row r="38" customFormat="false" ht="12.75" hidden="false" customHeight="true" outlineLevel="0" collapsed="false">
      <c r="B38" s="237"/>
      <c r="C38" s="238"/>
      <c r="D38" s="238"/>
      <c r="E38" s="238"/>
      <c r="F38" s="238"/>
      <c r="G38" s="240"/>
      <c r="H38" s="241"/>
      <c r="I38" s="221"/>
      <c r="J38" s="221"/>
      <c r="K38" s="221"/>
      <c r="L38" s="221"/>
    </row>
    <row r="39" customFormat="false" ht="12.75" hidden="false" customHeight="true" outlineLevel="0" collapsed="false">
      <c r="B39" s="243" t="s">
        <v>251</v>
      </c>
      <c r="C39" s="238"/>
      <c r="D39" s="238"/>
      <c r="E39" s="238"/>
      <c r="F39" s="238"/>
      <c r="G39" s="240"/>
      <c r="H39" s="241"/>
      <c r="I39" s="221"/>
      <c r="J39" s="221"/>
      <c r="K39" s="221"/>
      <c r="L39" s="221"/>
    </row>
    <row r="40" customFormat="false" ht="12.75" hidden="false" customHeight="true" outlineLevel="0" collapsed="false">
      <c r="B40" s="237"/>
      <c r="C40" s="238"/>
      <c r="D40" s="239" t="s">
        <v>44</v>
      </c>
      <c r="E40" s="238"/>
      <c r="F40" s="238"/>
      <c r="G40" s="240"/>
      <c r="H40" s="241" t="n">
        <v>-590043</v>
      </c>
      <c r="I40" s="221"/>
      <c r="J40" s="221"/>
      <c r="K40" s="221"/>
      <c r="L40" s="221"/>
    </row>
    <row r="41" customFormat="false" ht="12.75" hidden="false" customHeight="true" outlineLevel="0" collapsed="false">
      <c r="B41" s="237"/>
      <c r="C41" s="238"/>
      <c r="D41" s="239" t="s">
        <v>45</v>
      </c>
      <c r="E41" s="238"/>
      <c r="F41" s="238"/>
      <c r="G41" s="240"/>
      <c r="H41" s="241" t="n">
        <v>248229</v>
      </c>
      <c r="I41" s="221"/>
      <c r="J41" s="221"/>
      <c r="K41" s="221"/>
      <c r="L41" s="221"/>
    </row>
    <row r="42" customFormat="false" ht="12.75" hidden="false" customHeight="true" outlineLevel="0" collapsed="false">
      <c r="B42" s="237"/>
      <c r="C42" s="238"/>
      <c r="D42" s="239" t="s">
        <v>46</v>
      </c>
      <c r="E42" s="238"/>
      <c r="F42" s="238"/>
      <c r="G42" s="240"/>
      <c r="H42" s="241" t="n">
        <v>143301</v>
      </c>
      <c r="I42" s="221"/>
      <c r="J42" s="221"/>
      <c r="K42" s="221"/>
      <c r="L42" s="221"/>
    </row>
    <row r="43" customFormat="false" ht="12.75" hidden="false" customHeight="true" outlineLevel="0" collapsed="false">
      <c r="B43" s="237"/>
      <c r="C43" s="238"/>
      <c r="D43" s="239" t="s">
        <v>47</v>
      </c>
      <c r="E43" s="238"/>
      <c r="F43" s="238"/>
      <c r="G43" s="240"/>
      <c r="H43" s="241" t="n">
        <v>-1308</v>
      </c>
      <c r="I43" s="221"/>
      <c r="J43" s="221"/>
      <c r="K43" s="221"/>
      <c r="L43" s="221"/>
    </row>
    <row r="44" customFormat="false" ht="12.75" hidden="false" customHeight="true" outlineLevel="0" collapsed="false">
      <c r="B44" s="237"/>
      <c r="C44" s="238"/>
      <c r="D44" s="239" t="s">
        <v>49</v>
      </c>
      <c r="E44" s="238"/>
      <c r="F44" s="238"/>
      <c r="G44" s="240"/>
      <c r="H44" s="241" t="n">
        <v>53</v>
      </c>
      <c r="I44" s="221"/>
      <c r="J44" s="221"/>
      <c r="K44" s="221"/>
      <c r="L44" s="221"/>
    </row>
    <row r="45" customFormat="false" ht="12.75" hidden="false" customHeight="true" outlineLevel="0" collapsed="false">
      <c r="B45" s="237"/>
      <c r="C45" s="238"/>
      <c r="D45" s="239" t="s">
        <v>48</v>
      </c>
      <c r="E45" s="238"/>
      <c r="F45" s="238"/>
      <c r="G45" s="240"/>
      <c r="H45" s="241" t="n">
        <v>-824</v>
      </c>
      <c r="I45" s="221"/>
      <c r="J45" s="221"/>
      <c r="K45" s="221"/>
      <c r="L45" s="221"/>
    </row>
    <row r="46" customFormat="false" ht="12.75" hidden="false" customHeight="true" outlineLevel="0" collapsed="false">
      <c r="B46" s="237"/>
      <c r="C46" s="238"/>
      <c r="D46" s="239" t="s">
        <v>252</v>
      </c>
      <c r="E46" s="238"/>
      <c r="F46" s="238"/>
      <c r="G46" s="240"/>
      <c r="H46" s="241" t="n">
        <v>-5</v>
      </c>
      <c r="I46" s="221"/>
      <c r="J46" s="221"/>
      <c r="K46" s="221"/>
      <c r="L46" s="221"/>
    </row>
    <row r="47" customFormat="false" ht="12.75" hidden="false" customHeight="true" outlineLevel="0" collapsed="false">
      <c r="B47" s="237"/>
      <c r="C47" s="238"/>
      <c r="D47" s="238"/>
      <c r="E47" s="238"/>
      <c r="F47" s="238"/>
      <c r="G47" s="240"/>
      <c r="H47" s="241"/>
      <c r="I47" s="221"/>
      <c r="J47" s="221"/>
      <c r="K47" s="221"/>
      <c r="L47" s="221"/>
    </row>
    <row r="48" customFormat="false" ht="12.75" hidden="false" customHeight="true" outlineLevel="0" collapsed="false">
      <c r="B48" s="237"/>
      <c r="C48" s="238"/>
      <c r="D48" s="239" t="s">
        <v>251</v>
      </c>
      <c r="E48" s="238"/>
      <c r="F48" s="238"/>
      <c r="G48" s="240"/>
      <c r="H48" s="241" t="n">
        <v>-200597</v>
      </c>
      <c r="I48" s="221"/>
      <c r="J48" s="221"/>
      <c r="K48" s="221"/>
      <c r="L48" s="221"/>
    </row>
    <row r="49" customFormat="false" ht="12.75" hidden="false" customHeight="true" outlineLevel="0" collapsed="false">
      <c r="B49" s="237"/>
      <c r="C49" s="238"/>
      <c r="D49" s="238"/>
      <c r="E49" s="238"/>
      <c r="F49" s="238"/>
      <c r="G49" s="240"/>
      <c r="H49" s="241"/>
      <c r="I49" s="221"/>
      <c r="J49" s="221"/>
      <c r="K49" s="221"/>
      <c r="L49" s="221"/>
    </row>
    <row r="50" customFormat="false" ht="12.75" hidden="false" customHeight="true" outlineLevel="0" collapsed="false">
      <c r="B50" s="243" t="s">
        <v>253</v>
      </c>
      <c r="C50" s="238"/>
      <c r="D50" s="238"/>
      <c r="E50" s="238"/>
      <c r="F50" s="238"/>
      <c r="G50" s="240"/>
      <c r="H50" s="241"/>
      <c r="I50" s="221"/>
      <c r="J50" s="221"/>
      <c r="K50" s="221"/>
      <c r="L50" s="221"/>
    </row>
    <row r="51" customFormat="false" ht="12.75" hidden="false" customHeight="true" outlineLevel="0" collapsed="false">
      <c r="B51" s="237"/>
      <c r="C51" s="238"/>
      <c r="D51" s="239" t="s">
        <v>85</v>
      </c>
      <c r="E51" s="238"/>
      <c r="F51" s="238"/>
      <c r="G51" s="240"/>
      <c r="H51" s="241" t="n">
        <v>3000</v>
      </c>
      <c r="I51" s="221"/>
      <c r="J51" s="221"/>
      <c r="K51" s="221"/>
      <c r="L51" s="221"/>
    </row>
    <row r="52" customFormat="false" ht="12.75" hidden="false" customHeight="true" outlineLevel="0" collapsed="false">
      <c r="B52" s="237"/>
      <c r="C52" s="238"/>
      <c r="D52" s="239" t="s">
        <v>52</v>
      </c>
      <c r="E52" s="238"/>
      <c r="F52" s="238"/>
      <c r="G52" s="240"/>
      <c r="H52" s="241" t="n">
        <v>-3000</v>
      </c>
      <c r="I52" s="221"/>
      <c r="J52" s="221"/>
      <c r="K52" s="221"/>
      <c r="L52" s="221"/>
    </row>
    <row r="53" customFormat="false" ht="12.75" hidden="false" customHeight="true" outlineLevel="0" collapsed="false">
      <c r="B53" s="237"/>
      <c r="C53" s="238"/>
      <c r="D53" s="239" t="s">
        <v>187</v>
      </c>
      <c r="E53" s="238"/>
      <c r="F53" s="238"/>
      <c r="G53" s="240"/>
      <c r="H53" s="241" t="n">
        <v>3000</v>
      </c>
      <c r="I53" s="221"/>
      <c r="J53" s="221"/>
      <c r="K53" s="221"/>
      <c r="L53" s="221"/>
    </row>
    <row r="54" customFormat="false" ht="12.75" hidden="false" customHeight="true" outlineLevel="0" collapsed="false">
      <c r="B54" s="237"/>
      <c r="C54" s="238"/>
      <c r="D54" s="239" t="s">
        <v>254</v>
      </c>
      <c r="E54" s="238"/>
      <c r="F54" s="238"/>
      <c r="G54" s="240"/>
      <c r="H54" s="241" t="n">
        <v>-5000</v>
      </c>
      <c r="I54" s="221"/>
      <c r="J54" s="221"/>
      <c r="K54" s="221"/>
      <c r="L54" s="221"/>
    </row>
    <row r="55" customFormat="false" ht="12.75" hidden="false" customHeight="true" outlineLevel="0" collapsed="false">
      <c r="B55" s="237"/>
      <c r="C55" s="238"/>
      <c r="D55" s="239" t="s">
        <v>56</v>
      </c>
      <c r="E55" s="238"/>
      <c r="F55" s="238"/>
      <c r="G55" s="240"/>
      <c r="H55" s="241" t="n">
        <v>-3373</v>
      </c>
      <c r="I55" s="221"/>
      <c r="J55" s="221"/>
      <c r="K55" s="221"/>
      <c r="L55" s="221"/>
    </row>
    <row r="56" customFormat="false" ht="12.75" hidden="false" customHeight="true" outlineLevel="0" collapsed="false">
      <c r="B56" s="237"/>
      <c r="C56" s="238"/>
      <c r="D56" s="239" t="s">
        <v>57</v>
      </c>
      <c r="E56" s="238"/>
      <c r="F56" s="238"/>
      <c r="G56" s="240"/>
      <c r="H56" s="241" t="n">
        <v>-4</v>
      </c>
      <c r="I56" s="221"/>
      <c r="J56" s="221"/>
      <c r="K56" s="221"/>
      <c r="L56" s="221"/>
    </row>
    <row r="57" customFormat="false" ht="12.75" hidden="false" customHeight="true" outlineLevel="0" collapsed="false">
      <c r="B57" s="237"/>
      <c r="C57" s="238"/>
      <c r="D57" s="238"/>
      <c r="E57" s="238"/>
      <c r="F57" s="238"/>
      <c r="G57" s="240"/>
      <c r="H57" s="241"/>
      <c r="I57" s="221"/>
      <c r="J57" s="221"/>
      <c r="K57" s="221"/>
      <c r="L57" s="221"/>
    </row>
    <row r="58" customFormat="false" ht="12.75" hidden="false" customHeight="true" outlineLevel="0" collapsed="false">
      <c r="B58" s="237"/>
      <c r="C58" s="238"/>
      <c r="D58" s="239" t="s">
        <v>253</v>
      </c>
      <c r="E58" s="238"/>
      <c r="F58" s="238"/>
      <c r="G58" s="240"/>
      <c r="H58" s="241" t="n">
        <v>-5378</v>
      </c>
      <c r="I58" s="221"/>
      <c r="J58" s="221"/>
      <c r="K58" s="221"/>
      <c r="L58" s="221"/>
    </row>
    <row r="59" customFormat="false" ht="12.75" hidden="false" customHeight="true" outlineLevel="0" collapsed="false">
      <c r="B59" s="237"/>
      <c r="C59" s="238"/>
      <c r="D59" s="238"/>
      <c r="E59" s="238"/>
      <c r="F59" s="238"/>
      <c r="G59" s="240"/>
      <c r="H59" s="241"/>
      <c r="I59" s="221"/>
      <c r="J59" s="221"/>
      <c r="K59" s="221"/>
      <c r="L59" s="221"/>
    </row>
    <row r="60" customFormat="false" ht="12.75" hidden="false" customHeight="true" outlineLevel="0" collapsed="false">
      <c r="B60" s="243" t="s">
        <v>58</v>
      </c>
      <c r="C60" s="238"/>
      <c r="D60" s="238"/>
      <c r="E60" s="238"/>
      <c r="F60" s="238"/>
      <c r="G60" s="240"/>
      <c r="H60" s="241" t="n">
        <v>-6</v>
      </c>
      <c r="I60" s="221"/>
      <c r="J60" s="221"/>
      <c r="K60" s="221"/>
      <c r="L60" s="221"/>
    </row>
    <row r="61" customFormat="false" ht="12.75" hidden="false" customHeight="true" outlineLevel="0" collapsed="false">
      <c r="B61" s="243" t="s">
        <v>88</v>
      </c>
      <c r="C61" s="238"/>
      <c r="D61" s="238"/>
      <c r="E61" s="238"/>
      <c r="F61" s="238"/>
      <c r="G61" s="240"/>
      <c r="H61" s="241" t="n">
        <v>-31335</v>
      </c>
      <c r="I61" s="221"/>
      <c r="J61" s="221"/>
      <c r="K61" s="221"/>
      <c r="L61" s="221"/>
    </row>
    <row r="62" customFormat="false" ht="12.75" hidden="false" customHeight="true" outlineLevel="0" collapsed="false">
      <c r="B62" s="243" t="s">
        <v>60</v>
      </c>
      <c r="C62" s="238"/>
      <c r="D62" s="238"/>
      <c r="E62" s="238"/>
      <c r="F62" s="238"/>
      <c r="G62" s="240"/>
      <c r="H62" s="241" t="n">
        <v>116185</v>
      </c>
      <c r="I62" s="221"/>
      <c r="J62" s="221"/>
      <c r="K62" s="221"/>
      <c r="L62" s="221"/>
    </row>
    <row r="63" customFormat="false" ht="12.75" hidden="false" customHeight="true" outlineLevel="0" collapsed="false">
      <c r="B63" s="243" t="s">
        <v>61</v>
      </c>
      <c r="C63" s="238"/>
      <c r="D63" s="238"/>
      <c r="E63" s="238"/>
      <c r="F63" s="238"/>
      <c r="G63" s="240"/>
      <c r="H63" s="241" t="n">
        <v>84849</v>
      </c>
      <c r="I63" s="221"/>
      <c r="J63" s="221"/>
      <c r="K63" s="221"/>
      <c r="L63" s="221"/>
    </row>
    <row r="64" customFormat="false" ht="12.75" hidden="false" customHeight="true" outlineLevel="0" collapsed="false">
      <c r="B64" s="244"/>
      <c r="C64" s="245"/>
      <c r="D64" s="245"/>
      <c r="E64" s="245"/>
      <c r="F64" s="245"/>
      <c r="G64" s="246"/>
      <c r="H64" s="247"/>
      <c r="I64" s="221"/>
      <c r="J64" s="221"/>
      <c r="K64" s="221"/>
      <c r="L64" s="221"/>
    </row>
    <row r="65" customFormat="false" ht="14.25" hidden="false" customHeight="true" outlineLevel="0" collapsed="false"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</row>
    <row r="66" customFormat="false" ht="14.25" hidden="false" customHeight="true" outlineLevel="0" collapsed="false"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</row>
    <row r="67" customFormat="false" ht="16.5" hidden="false" customHeight="true" outlineLevel="0" collapsed="false"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</row>
    <row r="68" customFormat="false" ht="16.5" hidden="false" customHeight="true" outlineLevel="0" collapsed="false"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</row>
    <row r="69" customFormat="false" ht="16.5" hidden="false" customHeight="true" outlineLevel="0" collapsed="false"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</row>
    <row r="70" customFormat="false" ht="13.5" hidden="false" customHeight="fals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</row>
    <row r="71" customFormat="false" ht="13.5" hidden="false" customHeight="false" outlineLevel="0" collapsed="false"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</row>
    <row r="72" customFormat="false" ht="13.5" hidden="false" customHeight="false" outlineLevel="0" collapsed="false"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</row>
    <row r="73" customFormat="false" ht="13.5" hidden="false" customHeight="false" outlineLevel="0" collapsed="false"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</row>
    <row r="74" customFormat="false" ht="13.5" hidden="false" customHeight="false" outlineLevel="0" collapsed="false"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</row>
    <row r="75" customFormat="false" ht="13.5" hidden="false" customHeight="false" outlineLevel="0" collapsed="false"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</row>
    <row r="76" customFormat="false" ht="13.5" hidden="false" customHeight="false" outlineLevel="0" collapsed="false"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</row>
    <row r="77" customFormat="false" ht="13.5" hidden="false" customHeight="false" outlineLevel="0" collapsed="false"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</row>
    <row r="78" customFormat="false" ht="13.5" hidden="false" customHeight="false" outlineLevel="0" collapsed="false"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</row>
    <row r="79" customFormat="false" ht="13.5" hidden="false" customHeight="false" outlineLevel="0" collapsed="false"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</row>
    <row r="80" customFormat="false" ht="13.5" hidden="false" customHeight="false" outlineLevel="0" collapsed="false"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3.5" hidden="false" customHeight="false" outlineLevel="0" collapsed="false"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</row>
    <row r="82" customFormat="false" ht="13.5" hidden="false" customHeight="false" outlineLevel="0" collapsed="false"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3.5" hidden="false" customHeight="false" outlineLevel="0" collapsed="false"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</row>
    <row r="84" customFormat="false" ht="13.5" hidden="false" customHeight="false" outlineLevel="0" collapsed="false"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customFormat="false" ht="13.5" hidden="false" customHeight="false" outlineLevel="0" collapsed="false"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3.5" hidden="false" customHeight="false" outlineLevel="0" collapsed="false"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3.5" hidden="false" customHeight="false" outlineLevel="0" collapsed="false"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3.5" hidden="false" customHeight="false" outlineLevel="0" collapsed="false"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</row>
    <row r="89" customFormat="false" ht="13.5" hidden="false" customHeight="false" outlineLevel="0" collapsed="false"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</row>
    <row r="90" customFormat="false" ht="13.5" hidden="false" customHeight="false" outlineLevel="0" collapsed="false"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</row>
    <row r="91" customFormat="false" ht="13.5" hidden="false" customHeight="false" outlineLevel="0" collapsed="false"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</row>
    <row r="92" customFormat="false" ht="13.5" hidden="false" customHeight="false" outlineLevel="0" collapsed="false"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</row>
    <row r="93" customFormat="false" ht="13.5" hidden="false" customHeight="false" outlineLevel="0" collapsed="false"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</row>
    <row r="94" customFormat="false" ht="13.5" hidden="false" customHeight="false" outlineLevel="0" collapsed="false"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</row>
    <row r="95" customFormat="false" ht="13.5" hidden="false" customHeight="false" outlineLevel="0" collapsed="false"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</row>
    <row r="96" customFormat="false" ht="13.5" hidden="false" customHeight="false" outlineLevel="0" collapsed="false"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</row>
    <row r="98" customFormat="false" ht="13.5" hidden="false" customHeight="fals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</row>
    <row r="99" customFormat="false" ht="13.5" hidden="false" customHeight="false" outlineLevel="0" collapsed="false"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</row>
    <row r="100" customFormat="false" ht="13.5" hidden="false" customHeight="fals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</row>
    <row r="101" customFormat="false" ht="13.5" hidden="false" customHeight="false" outlineLevel="0" collapsed="false"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</row>
    <row r="102" customFormat="false" ht="13.5" hidden="false" customHeight="false" outlineLevel="0" collapsed="false"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</row>
    <row r="103" customFormat="false" ht="13.5" hidden="false" customHeight="false" outlineLevel="0" collapsed="false"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</row>
    <row r="104" customFormat="false" ht="13.5" hidden="false" customHeight="false" outlineLevel="0" collapsed="false"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</row>
    <row r="105" customFormat="false" ht="13.5" hidden="false" customHeight="false" outlineLevel="0" collapsed="false"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</row>
  </sheetData>
  <mergeCells count="1">
    <mergeCell ref="H2:H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2T00:28:08Z</cp:lastPrinted>
  <dcterms:modified xsi:type="dcterms:W3CDTF">2012-08-28T06:09:34Z</dcterms:modified>
  <cp:revision>0</cp:revision>
  <dc:subject/>
  <dc:title/>
</cp:coreProperties>
</file>