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37">
  <si>
    <t xml:space="preserve">第９４期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 １日から</t>
    </r>
  </si>
  <si>
    <t xml:space="preserve">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期変動額</t>
  </si>
  <si>
    <t xml:space="preserve">剰余金の配当</t>
  </si>
  <si>
    <t xml:space="preserve">　　　　　　－</t>
  </si>
  <si>
    <t xml:space="preserve">当期純利益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株式会社　 青　森　銀　行</t>
  </si>
  <si>
    <t xml:space="preserve">　　　　第１０６期　　　</t>
  </si>
  <si>
    <t xml:space="preserve">　　　連結株主資本等変動計算書</t>
  </si>
  <si>
    <t xml:space="preserve">株　主　資　本</t>
  </si>
  <si>
    <t xml:space="preserve">自己株式</t>
  </si>
  <si>
    <t xml:space="preserve">株主資本
合計</t>
  </si>
  <si>
    <t xml:space="preserve">その他有価証券
評価差額金</t>
  </si>
  <si>
    <t xml:space="preserve">繰延ヘッジ
損益</t>
  </si>
  <si>
    <t xml:space="preserve">自己株式の取得</t>
  </si>
  <si>
    <t xml:space="preserve">自己株式の処分</t>
  </si>
  <si>
    <t xml:space="preserve">連結子会社合併に
よる減少高</t>
  </si>
  <si>
    <t xml:space="preserve">土地再評価差額金
の取崩</t>
  </si>
  <si>
    <t xml:space="preserve">株主資本以外の項目の
当期変動額（純額）</t>
  </si>
  <si>
    <t xml:space="preserve">－ </t>
  </si>
  <si>
    <t xml:space="preserve">新株予約権</t>
  </si>
  <si>
    <t xml:space="preserve">少数株主持分</t>
  </si>
  <si>
    <t xml:space="preserve">土地再評価
差額金</t>
  </si>
  <si>
    <t xml:space="preserve">退職給付に係る
調整累計額</t>
  </si>
  <si>
    <t xml:space="preserve">その他の包括利益累計額合計</t>
  </si>
  <si>
    <t xml:space="preserve">株主資本以外の項目の当期変動額（純額）</t>
  </si>
  <si>
    <t xml:space="preserve">４　第４２期　連結株主資本等変動計算書</t>
  </si>
  <si>
    <t xml:space="preserve">（平成２５年４月１日から平成２６年３月３１日まで）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t xml:space="preserve">株　　主　　資　　本</t>
  </si>
  <si>
    <t xml:space="preserve">株主資本計</t>
  </si>
  <si>
    <t xml:space="preserve">当連結会計年度期首残高</t>
  </si>
  <si>
    <t xml:space="preserve">会計方針の変更による累積的影響額</t>
  </si>
  <si>
    <t xml:space="preserve">－</t>
  </si>
  <si>
    <t xml:space="preserve">会計方針の変更を反映した当期首残高</t>
  </si>
  <si>
    <t xml:space="preserve">当連結会計年度変動額</t>
  </si>
  <si>
    <t xml:space="preserve">土地再評価差額金の取崩額</t>
  </si>
  <si>
    <t xml:space="preserve">株主資本以外の項目                      の当連結会計年度            変動額（純額）</t>
  </si>
  <si>
    <t xml:space="preserve">当連結会計年度　　　　　　　変動額合計</t>
  </si>
  <si>
    <t xml:space="preserve">当連結会計年度末残高</t>
  </si>
  <si>
    <t xml:space="preserve">その他
有価証券
評価差額金</t>
  </si>
  <si>
    <t xml:space="preserve">退職給付に係る調整額累計</t>
  </si>
  <si>
    <t xml:space="preserve">株主資本以外の項目の当連結会計年度　　　　　変動額（純額）</t>
  </si>
  <si>
    <r>
      <rPr>
        <sz val="9"/>
        <rFont val="Noto Sans"/>
        <family val="2"/>
      </rPr>
      <t xml:space="preserve">当連結会計年度（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株主資本</t>
  </si>
  <si>
    <t xml:space="preserve">土地再評価差額金の取崩</t>
  </si>
  <si>
    <t xml:space="preserve">その他有価証券評価差額金</t>
  </si>
  <si>
    <t xml:space="preserve">繰延ヘッジ損益</t>
  </si>
  <si>
    <t xml:space="preserve">土地再評価差額金</t>
  </si>
  <si>
    <t xml:space="preserve">退職給付に係る調整累計額</t>
  </si>
  <si>
    <t xml:space="preserve">　　　　　　平成２５年 ４ 月 １ 日から</t>
  </si>
  <si>
    <t xml:space="preserve">株式会社 北都銀行</t>
  </si>
  <si>
    <t xml:space="preserve">　　　　　　連結株主資本等変動計算書</t>
  </si>
  <si>
    <t xml:space="preserve">　　　　　　平成２６年 ３ 月３１日まで</t>
  </si>
  <si>
    <t xml:space="preserve">　剰余金の配当</t>
  </si>
  <si>
    <t xml:space="preserve">　当期純利益</t>
  </si>
  <si>
    <t xml:space="preserve">　土地再評価差額金の取崩</t>
  </si>
  <si>
    <t xml:space="preserve">　株主資本以外の項目の
　当期変動額（純額）</t>
  </si>
  <si>
    <t xml:space="preserve">その他有価
証券評価差
額金</t>
  </si>
  <si>
    <t xml:space="preserve">土地再評
価差額金</t>
  </si>
  <si>
    <t xml:space="preserve">退職給付
に係る調
整累計額</t>
  </si>
  <si>
    <t xml:space="preserve">その他の包
括利益累計
額合計</t>
  </si>
  <si>
    <t xml:space="preserve">４　</t>
  </si>
  <si>
    <t xml:space="preserve">平成２５年　４月　１日から
平成２６年　３月３１日まで</t>
  </si>
  <si>
    <t xml:space="preserve">株　　　　　主　　　　　資　　　　　本</t>
  </si>
  <si>
    <t xml:space="preserve">そ の 他 の 包 括 利 益 累 計 額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　　　　　　　　　　　　　　　　　　　　　　　　平成２５年 ４ 月 １ 日から</t>
  </si>
  <si>
    <t xml:space="preserve">　連結株主資本等変動計算書</t>
  </si>
  <si>
    <t xml:space="preserve">　　　　　　　　　　　　　　　　　　　　　　　　平成２６年 ３ 月３１日まで</t>
  </si>
  <si>
    <t xml:space="preserve">                                 平成２５年　４月　１日から</t>
  </si>
  <si>
    <t xml:space="preserve">                                 平成２６年　３月３１日まで</t>
  </si>
  <si>
    <t xml:space="preserve">自己株式の消却</t>
  </si>
  <si>
    <r>
      <rPr>
        <sz val="12"/>
        <rFont val="Noto Sans"/>
        <family val="2"/>
      </rPr>
      <t xml:space="preserve">株主資本以外の項目の
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繰延ヘッジ
損　    益</t>
  </si>
  <si>
    <t xml:space="preserve"> 　  　　　             平成２５年　４月　１日から</t>
  </si>
  <si>
    <r>
      <rPr>
        <sz val="14"/>
        <color rgb="FF000000"/>
        <rFont val="Noto Sans"/>
        <family val="2"/>
      </rPr>
      <t xml:space="preserve">　　　　　　　        　　　 </t>
    </r>
    <r>
      <rPr>
        <sz val="12"/>
        <color rgb="FF000000"/>
        <rFont val="Noto Sans"/>
        <family val="2"/>
      </rPr>
      <t xml:space="preserve">    　   　　                　</t>
    </r>
  </si>
  <si>
    <t xml:space="preserve">　     　　　           平成２６年　３月３１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    主    資    本</t>
  </si>
  <si>
    <t xml:space="preserve">株主資本以外の項目
の当期変動額（純額）</t>
  </si>
  <si>
    <t xml:space="preserve">  第１１１期        　　   　　　　　　　　 連結株主資本等変動計算書　</t>
  </si>
  <si>
    <t xml:space="preserve">-</t>
  </si>
  <si>
    <t xml:space="preserve">その他の包括
利益累計額合計</t>
  </si>
  <si>
    <r>
      <rPr>
        <sz val="11"/>
        <rFont val="Noto Sans"/>
        <family val="2"/>
      </rPr>
      <t xml:space="preserve">  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 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資　本　金</t>
  </si>
  <si>
    <t xml:space="preserve">自 己 株 式</t>
  </si>
  <si>
    <t xml:space="preserve">株主資本
合　　計</t>
  </si>
  <si>
    <t xml:space="preserve">新　 株
予約権</t>
  </si>
  <si>
    <t xml:space="preserve">少数株主
持　　分</t>
  </si>
  <si>
    <t xml:space="preserve">純資産
合　 計</t>
  </si>
  <si>
    <t xml:space="preserve">そ の 他
有価証券
評価差額金</t>
  </si>
  <si>
    <t xml:space="preserve">繰  延
ヘッジ
損  益</t>
  </si>
  <si>
    <t xml:space="preserve">土  地
再評価
差額金</t>
  </si>
  <si>
    <t xml:space="preserve">為替換算
調整勘定</t>
  </si>
  <si>
    <t xml:space="preserve">退職給付に
係る
調整累計額</t>
  </si>
  <si>
    <t xml:space="preserve">その他の
包括利益
累計額合計</t>
  </si>
  <si>
    <t xml:space="preserve">平成２５年４月　１日から　　　　　　　　　
平成２６年３月３１日まで</t>
  </si>
  <si>
    <t xml:space="preserve">少数株主
持分</t>
  </si>
  <si>
    <t xml:space="preserve">純資産
合計</t>
  </si>
  <si>
    <t xml:space="preserve">　自己株式の取得</t>
  </si>
  <si>
    <t xml:space="preserve">　自己株式の処分</t>
  </si>
  <si>
    <t xml:space="preserve">　自己株式の消却</t>
  </si>
  <si>
    <r>
      <rPr>
        <sz val="11"/>
        <rFont val="Noto Sans"/>
        <family val="2"/>
      </rPr>
      <t xml:space="preserve">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当期変動額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期　　　　　　　　　　 連結株主資本等変動計算書</t>
    </r>
  </si>
  <si>
    <t xml:space="preserve">株式会社　筑 波 銀 行</t>
  </si>
  <si>
    <t xml:space="preserve">
</t>
  </si>
  <si>
    <t xml:space="preserve">退職給付
に係る調整
累計額</t>
  </si>
  <si>
    <t xml:space="preserve">その他の包括利益累計額
合計</t>
  </si>
  <si>
    <t xml:space="preserve">純資産</t>
  </si>
  <si>
    <t xml:space="preserve">合　計</t>
  </si>
  <si>
    <r>
      <rPr>
        <sz val="10"/>
        <rFont val="Noto Sans"/>
        <family val="2"/>
      </rPr>
      <t xml:space="preserve">【連結株主資本等変動計算書】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―</t>
  </si>
  <si>
    <t xml:space="preserve">利益剰余金から資本剰余金への振替</t>
  </si>
  <si>
    <r>
      <rPr>
        <sz val="10"/>
        <rFont val="Noto Sans"/>
        <family val="2"/>
      </rPr>
      <t xml:space="preserve">株主資本以外の項目の当期変動額（純額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t xml:space="preserve">繰延ヘッジ</t>
  </si>
  <si>
    <t xml:space="preserve">土地再評価</t>
  </si>
  <si>
    <t xml:space="preserve">退職給付に</t>
  </si>
  <si>
    <t xml:space="preserve">その他の</t>
  </si>
  <si>
    <t xml:space="preserve">有価証券</t>
  </si>
  <si>
    <t xml:space="preserve">損益</t>
  </si>
  <si>
    <t xml:space="preserve">差額金</t>
  </si>
  <si>
    <t xml:space="preserve">係る調整</t>
  </si>
  <si>
    <t xml:space="preserve">包括利益</t>
  </si>
  <si>
    <t xml:space="preserve">評価差額金</t>
  </si>
  <si>
    <t xml:space="preserve">累計額</t>
  </si>
  <si>
    <t xml:space="preserve">累計額合計</t>
  </si>
  <si>
    <r>
      <rPr>
        <sz val="11"/>
        <rFont val="Noto Sans"/>
        <family val="2"/>
      </rPr>
      <t xml:space="preserve">連結株主資本等変動計算書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　株主資本以外の項目の当期変動額（純額）</t>
  </si>
  <si>
    <t xml:space="preserve">その他の包括利益
累計額合計</t>
  </si>
  <si>
    <t xml:space="preserve">第９２期</t>
  </si>
  <si>
    <t xml:space="preserve">平成２５年４月　１日から</t>
  </si>
  <si>
    <t xml:space="preserve">平成２６年３月３１日まで</t>
  </si>
  <si>
    <t xml:space="preserve">　</t>
  </si>
  <si>
    <t xml:space="preserve">株主資本以外の項目の連結会計期間中の変動額（純額）</t>
  </si>
  <si>
    <t xml:space="preserve">その他の包括
利益累計額
合計</t>
  </si>
  <si>
    <t xml:space="preserve">      第１５３期（</t>
  </si>
  <si>
    <t xml:space="preserve">    　 ）連結株主資本等変動計算書</t>
  </si>
  <si>
    <t xml:space="preserve"> （単位：百万円）</t>
  </si>
  <si>
    <t xml:space="preserve">繰延ヘッジ
損　　　益</t>
  </si>
  <si>
    <t xml:space="preserve">土地再評価
差　額　金</t>
  </si>
  <si>
    <t xml:space="preserve">　　</t>
  </si>
  <si>
    <t xml:space="preserve">　　平成２５年４月　１日から
　　平成２６年３月３１日まで</t>
  </si>
  <si>
    <t xml:space="preserve">　  剰余金の配当</t>
  </si>
  <si>
    <t xml:space="preserve">    当期純利益</t>
  </si>
  <si>
    <t xml:space="preserve">　 自己株式の取得</t>
  </si>
  <si>
    <t xml:space="preserve">　 自己株式の処分</t>
  </si>
  <si>
    <t xml:space="preserve">　 自己株式の消却</t>
  </si>
  <si>
    <t xml:space="preserve">　 土地再評価差額金
   の取崩</t>
  </si>
  <si>
    <r>
      <rPr>
        <sz val="9"/>
        <rFont val="Noto Sans"/>
        <family val="2"/>
      </rPr>
      <t xml:space="preserve">   株主資本以外の項目の当
   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9</t>
    </r>
    <r>
      <rPr>
        <sz val="16"/>
        <rFont val="Noto Sans"/>
        <family val="2"/>
      </rPr>
      <t xml:space="preserve">期　</t>
    </r>
  </si>
  <si>
    <t xml:space="preserve">    連結株主資本等変動計算書</t>
  </si>
  <si>
    <t xml:space="preserve">その他の
包括利益累計額</t>
  </si>
  <si>
    <t xml:space="preserve">土地再評価差額金の
取崩</t>
  </si>
  <si>
    <t xml:space="preserve">退職給付
に係る
調整累計額</t>
  </si>
  <si>
    <t xml:space="preserve">第１１１期</t>
  </si>
  <si>
    <t xml:space="preserve">平成２５年４月  １日
平成２６年３月３１日</t>
  </si>
  <si>
    <t xml:space="preserve">から
まで</t>
  </si>
  <si>
    <t xml:space="preserve"> 連結株主資本等変動計算書</t>
  </si>
  <si>
    <t xml:space="preserve">資本
剰余金</t>
  </si>
  <si>
    <t xml:space="preserve">利益
剰余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連結会計年度中の変動額</t>
  </si>
  <si>
    <t xml:space="preserve">利益剰余金から
資本剰余金への振替</t>
  </si>
  <si>
    <t xml:space="preserve">連結会計年度中の変動額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期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　連結株主資本等変動計算書</t>
    </r>
  </si>
  <si>
    <r>
      <rPr>
        <sz val="8"/>
        <rFont val="Noto Sans"/>
        <family val="2"/>
      </rPr>
      <t xml:space="preserve">（単位：百万円</t>
    </r>
    <r>
      <rPr>
        <sz val="8"/>
        <rFont val="ＭＳ 明朝"/>
        <family val="1"/>
        <charset val="128"/>
      </rPr>
      <t xml:space="preserve">)</t>
    </r>
  </si>
  <si>
    <t xml:space="preserve">株　　　主　　　資　　　本</t>
  </si>
  <si>
    <r>
      <rPr>
        <sz val="8"/>
        <rFont val="Noto Sans"/>
        <family val="2"/>
      </rPr>
      <t xml:space="preserve">　株主資本以外の項目の
　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―    </t>
  </si>
  <si>
    <t xml:space="preserve">その他有価証券</t>
  </si>
  <si>
    <t xml:space="preserve">為替換算調整勘定</t>
  </si>
  <si>
    <t xml:space="preserve">退職給付に係る</t>
  </si>
  <si>
    <t xml:space="preserve">その他の包括</t>
  </si>
  <si>
    <t xml:space="preserve">調整累計額</t>
  </si>
  <si>
    <t xml:space="preserve">利益累計額合計</t>
  </si>
  <si>
    <t xml:space="preserve">４</t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年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 剰余金の配当</t>
  </si>
  <si>
    <t xml:space="preserve">　土地再評価差額金
　の取崩　</t>
  </si>
  <si>
    <r>
      <rPr>
        <sz val="9"/>
        <rFont val="Noto Sans"/>
        <family val="2"/>
      </rPr>
      <t xml:space="preserve">　株主資本以外の
　項目の当期変動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利益剰余金から　　　　　　　資本剰余金への振替</t>
  </si>
  <si>
    <t xml:space="preserve">株主資本以外の項目の　　　　　当期変動額（純額）</t>
  </si>
  <si>
    <t xml:space="preserve">繰延ヘッジ　　　　　損益</t>
  </si>
  <si>
    <t xml:space="preserve">土地再評価　　　　　　　　　　　差額金</t>
  </si>
  <si>
    <t xml:space="preserve">その他の包括利益累計額　　　　合計</t>
  </si>
  <si>
    <r>
      <rPr>
        <sz val="11"/>
        <rFont val="Noto Sans"/>
        <family val="2"/>
      </rPr>
      <t xml:space="preserve">【連結株主資本等変動計算書】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自己株式の
取得</t>
  </si>
  <si>
    <t xml:space="preserve">自己株式の
処分</t>
  </si>
  <si>
    <t xml:space="preserve">自己株式の
消却</t>
  </si>
  <si>
    <r>
      <rPr>
        <sz val="18"/>
        <rFont val="Noto Sans"/>
        <family val="2"/>
      </rPr>
      <t xml:space="preserve">連結株主資本等変動計算書</t>
    </r>
    <r>
      <rPr>
        <sz val="16"/>
        <rFont val="Noto Sans"/>
        <family val="2"/>
      </rPr>
      <t xml:space="preserve">（自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株主資本以外の項目
　の当期変動額（純額</t>
    </r>
    <r>
      <rPr>
        <sz val="10"/>
        <rFont val="ＭＳ 明朝"/>
        <family val="1"/>
        <charset val="128"/>
      </rPr>
      <t xml:space="preserve">)</t>
    </r>
  </si>
  <si>
    <t xml:space="preserve">退職給付に係
る調整累計額</t>
  </si>
  <si>
    <t xml:space="preserve">        平成２５年  ４月   １日から</t>
  </si>
  <si>
    <t xml:space="preserve">        平成２６年　３月 ３１日まで</t>
  </si>
  <si>
    <t xml:space="preserve">（単位 百万円）</t>
  </si>
  <si>
    <t xml:space="preserve">役員賞与</t>
  </si>
  <si>
    <t xml:space="preserve">純利益</t>
  </si>
  <si>
    <t xml:space="preserve">その他有価証券        評価差額金</t>
  </si>
  <si>
    <r>
      <rPr>
        <sz val="11"/>
        <rFont val="Noto Sans"/>
        <family val="2"/>
      </rPr>
      <t xml:space="preserve">当連結会計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株主資本以外の項目</t>
  </si>
  <si>
    <r>
      <rPr>
        <sz val="7.5"/>
        <rFont val="Noto Sans"/>
        <family val="2"/>
      </rPr>
      <t xml:space="preserve">の当期変動額（純額</t>
    </r>
    <r>
      <rPr>
        <sz val="7.5"/>
        <rFont val="ＭＳ 明朝"/>
        <family val="1"/>
        <charset val="128"/>
      </rPr>
      <t xml:space="preserve">)</t>
    </r>
  </si>
  <si>
    <t xml:space="preserve">その他の包括利益</t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連結子会社株式の取得
による持分の増減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[$-409]#,##0_);\(#,##0\)"/>
    <numFmt numFmtId="168" formatCode="#,##0;&quot;△ &quot;#,##0"/>
    <numFmt numFmtId="169" formatCode="#,##0;\△#,##0"/>
    <numFmt numFmtId="170" formatCode="0;&quot;△ &quot;0"/>
    <numFmt numFmtId="171" formatCode="@"/>
    <numFmt numFmtId="172" formatCode="[$-409]m/d/yyyy"/>
    <numFmt numFmtId="173" formatCode="_ * #,##0_ ;_ * \△#,##0_ ;_ * \-_ ;_ @_ "/>
    <numFmt numFmtId="174" formatCode="[$-409]#,##0.00_);[RED]\(#,##0.00\)"/>
    <numFmt numFmtId="175" formatCode="#,##0\ ;&quot;  △&quot;* #,##0\ "/>
    <numFmt numFmtId="176" formatCode="#,##0;&quot;   △&quot;* #,##0"/>
    <numFmt numFmtId="177" formatCode="#,##0_);&quot;△ &quot;#,##0_)"/>
    <numFmt numFmtId="178" formatCode="#,##0;[RED]&quot;△ &quot;#,##0"/>
    <numFmt numFmtId="179" formatCode="#,##0\ ;[RED]&quot;△ &quot;#,##0\ "/>
    <numFmt numFmtId="180" formatCode="#,##0;\▲#,##0"/>
    <numFmt numFmtId="181" formatCode="#,##0;&quot;△ &quot;#,##0;\－"/>
    <numFmt numFmtId="182" formatCode="#,##0\ ;[RED]&quot;△ &quot;#,##0\ "/>
    <numFmt numFmtId="183" formatCode="#,##0&quot;  &quot;;&quot;△ &quot;#,##0&quot;  &quot;"/>
    <numFmt numFmtId="184" formatCode="_ * #,##0_ ;_ * \-#,##0_ ;_ * &quot;&quot;_ ;_ @_ "/>
    <numFmt numFmtId="185" formatCode="_ * #,##0_ ;_ * &quot;△ &quot;#,##0_ ;_ * &quot;&quot;_ ;_ @_ "/>
    <numFmt numFmtId="186" formatCode="#,##0\ ;&quot;△ &quot;#,##0\ ;&quot;     　―　&quot;"/>
    <numFmt numFmtId="187" formatCode="#,##0_ "/>
    <numFmt numFmtId="188" formatCode="_ * #,##0_ ;_ * &quot;△ &quot;#,##0_ ;_ * \―_ ;_ @_ "/>
    <numFmt numFmtId="189" formatCode="_ * #,##0_ ;_ * \-#,##0_ ;_ * \-_ ;_ @_ "/>
    <numFmt numFmtId="190" formatCode="0_);[RED]\(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5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3"/>
      <name val="Noto Sans"/>
      <family val="2"/>
    </font>
    <font>
      <sz val="15"/>
      <color rgb="FF000000"/>
      <name val="DejaVu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28"/>
      <name val="ＭＳ 明朝"/>
      <family val="1"/>
      <charset val="128"/>
    </font>
    <font>
      <sz val="10.5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DejaVu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7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8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2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3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7" fillId="0" borderId="47" xfId="3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48" xfId="3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5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6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8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9" fillId="0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6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9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8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88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89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9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4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48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69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6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7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7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9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96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76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5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8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(16)第４" xfId="23"/>
    <cellStyle name="標準_1403(K002)連結株主資本等変動計算書（円単位）" xfId="24"/>
    <cellStyle name="標準_18通連結bspl" xfId="25"/>
    <cellStyle name="標準_2603決算連結財務諸表ＣＦ" xfId="26"/>
    <cellStyle name="標準_Book1" xfId="27"/>
    <cellStyle name="標準_BS.PL円" xfId="28"/>
    <cellStyle name="標準_FS18.6" xfId="29"/>
    <cellStyle name="標準_【B01】HBK連_連結財務諸表2603_260428" xfId="30"/>
    <cellStyle name="標準_【B02】■2603HBK連_CF計算書【北都連結_新様式】_260507現在" xfId="31"/>
    <cellStyle name="標準_タンシ・決算短信0003（最終）_1209(S005)連結株主資本等変動計算書(円単位）" xfId="32"/>
    <cellStyle name="標準_中間損~1" xfId="33"/>
    <cellStyle name="標準_中間貸借損益表12_9_" xfId="34"/>
    <cellStyle name="標準_単体" xfId="35"/>
    <cellStyle name="標準_損益計2" xfId="36"/>
    <cellStyle name="標準_損益計算書_有報基礎資料.xls グラフ 2" xfId="37"/>
    <cellStyle name="標準_損益計算書（百万円）" xfId="38"/>
    <cellStyle name="標準_株主資本等変動計算書" xfId="39"/>
    <cellStyle name="標準_株主資本等変動計算書_201309" xfId="40"/>
    <cellStyle name="標準_比較BS等" xfId="41"/>
    <cellStyle name="標準_比較１０－３" xfId="42"/>
    <cellStyle name="標準_第123期計算書類_1" xfId="43"/>
    <cellStyle name="標準_第189期中間営業報告書" xfId="44"/>
    <cellStyle name="標準_経営管理室対応" xfId="45"/>
    <cellStyle name="標準_表形式連結株主資本等変動計算書1806(試作)" xfId="46"/>
    <cellStyle name="標準_設例（宗像）" xfId="47"/>
    <cellStyle name="標準_連結指標_1" xfId="48"/>
    <cellStyle name="標準_連結株主資本等変動計算書" xfId="49"/>
    <cellStyle name="標準_頁_連結決算基礎資料" xfId="50"/>
    <cellStyle name="標準_頁_１４／９記者発表資料BSPL" xfId="51"/>
    <cellStyle name="標準_頁_１４／９連結経営会議資料" xfId="52"/>
    <cellStyle name="標準_（ページなし）第90期連結計算書類" xfId="53"/>
    <cellStyle name="標準_１８／９経営会議資料（資料、確定版）" xfId="54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0</xdr:row>
      <xdr:rowOff>142920</xdr:rowOff>
    </xdr:from>
    <xdr:to>
      <xdr:col>6</xdr:col>
      <xdr:colOff>1121040</xdr:colOff>
      <xdr:row>4</xdr:row>
      <xdr:rowOff>57240</xdr:rowOff>
    </xdr:to>
    <xdr:sp>
      <xdr:nvSpPr>
        <xdr:cNvPr id="0" name="AutoShape 1"/>
        <xdr:cNvSpPr/>
      </xdr:nvSpPr>
      <xdr:spPr>
        <a:xfrm>
          <a:off x="3217680" y="142920"/>
          <a:ext cx="230076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240</xdr:colOff>
      <xdr:row>1</xdr:row>
      <xdr:rowOff>28440</xdr:rowOff>
    </xdr:from>
    <xdr:to>
      <xdr:col>3</xdr:col>
      <xdr:colOff>1121040</xdr:colOff>
      <xdr:row>4</xdr:row>
      <xdr:rowOff>38160</xdr:rowOff>
    </xdr:to>
    <xdr:sp>
      <xdr:nvSpPr>
        <xdr:cNvPr id="14" name="AutoShape 1"/>
        <xdr:cNvSpPr/>
      </xdr:nvSpPr>
      <xdr:spPr>
        <a:xfrm>
          <a:off x="879480" y="199800"/>
          <a:ext cx="2490840" cy="61956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9720</xdr:colOff>
      <xdr:row>1</xdr:row>
      <xdr:rowOff>161640</xdr:rowOff>
    </xdr:from>
    <xdr:to>
      <xdr:col>4</xdr:col>
      <xdr:colOff>100440</xdr:colOff>
      <xdr:row>1</xdr:row>
      <xdr:rowOff>64692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5498640" y="294840"/>
          <a:ext cx="260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400</xdr:colOff>
      <xdr:row>1</xdr:row>
      <xdr:rowOff>153000</xdr:rowOff>
    </xdr:from>
    <xdr:to>
      <xdr:col>7</xdr:col>
      <xdr:colOff>140760</xdr:colOff>
      <xdr:row>1</xdr:row>
      <xdr:rowOff>637920</xdr:rowOff>
    </xdr:to>
    <xdr:pic>
      <xdr:nvPicPr>
        <xdr:cNvPr id="16" name="ピクチャ 2" descr=""/>
        <xdr:cNvPicPr/>
      </xdr:nvPicPr>
      <xdr:blipFill>
        <a:blip r:embed="rId2"/>
        <a:stretch/>
      </xdr:blipFill>
      <xdr:spPr>
        <a:xfrm>
          <a:off x="7896960" y="286200"/>
          <a:ext cx="2512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9840</xdr:colOff>
      <xdr:row>0</xdr:row>
      <xdr:rowOff>200160</xdr:rowOff>
    </xdr:from>
    <xdr:to>
      <xdr:col>6</xdr:col>
      <xdr:colOff>640800</xdr:colOff>
      <xdr:row>2</xdr:row>
      <xdr:rowOff>85680</xdr:rowOff>
    </xdr:to>
    <xdr:sp>
      <xdr:nvSpPr>
        <xdr:cNvPr id="17" name="AutoShape 2"/>
        <xdr:cNvSpPr/>
      </xdr:nvSpPr>
      <xdr:spPr>
        <a:xfrm>
          <a:off x="2228760" y="200160"/>
          <a:ext cx="1839600" cy="5806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0280</xdr:colOff>
      <xdr:row>0</xdr:row>
      <xdr:rowOff>9360</xdr:rowOff>
    </xdr:from>
    <xdr:to>
      <xdr:col>4</xdr:col>
      <xdr:colOff>221040</xdr:colOff>
      <xdr:row>2</xdr:row>
      <xdr:rowOff>161640</xdr:rowOff>
    </xdr:to>
    <xdr:sp>
      <xdr:nvSpPr>
        <xdr:cNvPr id="18" name="テキスト 15"/>
        <xdr:cNvSpPr/>
      </xdr:nvSpPr>
      <xdr:spPr>
        <a:xfrm>
          <a:off x="1378800" y="9360"/>
          <a:ext cx="1090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９２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0</xdr:row>
      <xdr:rowOff>9360</xdr:rowOff>
    </xdr:from>
    <xdr:to>
      <xdr:col>6</xdr:col>
      <xdr:colOff>130320</xdr:colOff>
      <xdr:row>2</xdr:row>
      <xdr:rowOff>161640</xdr:rowOff>
    </xdr:to>
    <xdr:sp>
      <xdr:nvSpPr>
        <xdr:cNvPr id="19" name="テキスト 14"/>
        <xdr:cNvSpPr/>
      </xdr:nvSpPr>
      <xdr:spPr>
        <a:xfrm>
          <a:off x="2458440" y="9360"/>
          <a:ext cx="2419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６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0</xdr:row>
      <xdr:rowOff>9360</xdr:rowOff>
    </xdr:from>
    <xdr:to>
      <xdr:col>8</xdr:col>
      <xdr:colOff>180720</xdr:colOff>
      <xdr:row>2</xdr:row>
      <xdr:rowOff>161640</xdr:rowOff>
    </xdr:to>
    <xdr:sp>
      <xdr:nvSpPr>
        <xdr:cNvPr id="20" name="テキスト 16"/>
        <xdr:cNvSpPr/>
      </xdr:nvSpPr>
      <xdr:spPr>
        <a:xfrm>
          <a:off x="4857840" y="9360"/>
          <a:ext cx="2570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0</xdr:row>
      <xdr:rowOff>28440</xdr:rowOff>
    </xdr:from>
    <xdr:to>
      <xdr:col>5</xdr:col>
      <xdr:colOff>1220400</xdr:colOff>
      <xdr:row>2</xdr:row>
      <xdr:rowOff>85680</xdr:rowOff>
    </xdr:to>
    <xdr:sp>
      <xdr:nvSpPr>
        <xdr:cNvPr id="21" name="AutoShape 3"/>
        <xdr:cNvSpPr/>
      </xdr:nvSpPr>
      <xdr:spPr>
        <a:xfrm>
          <a:off x="3328560" y="28440"/>
          <a:ext cx="370008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1</xdr:row>
      <xdr:rowOff>0</xdr:rowOff>
    </xdr:from>
    <xdr:to>
      <xdr:col>8</xdr:col>
      <xdr:colOff>631080</xdr:colOff>
      <xdr:row>3</xdr:row>
      <xdr:rowOff>85320</xdr:rowOff>
    </xdr:to>
    <xdr:sp>
      <xdr:nvSpPr>
        <xdr:cNvPr id="22" name="Text Box 77"/>
        <xdr:cNvSpPr/>
      </xdr:nvSpPr>
      <xdr:spPr>
        <a:xfrm>
          <a:off x="3816720" y="181080"/>
          <a:ext cx="29707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５年４月  １日か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６年３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0</xdr:rowOff>
    </xdr:from>
    <xdr:to>
      <xdr:col>3</xdr:col>
      <xdr:colOff>670320</xdr:colOff>
      <xdr:row>2</xdr:row>
      <xdr:rowOff>399960</xdr:rowOff>
    </xdr:to>
    <xdr:sp>
      <xdr:nvSpPr>
        <xdr:cNvPr id="23" name="AutoShape 1"/>
        <xdr:cNvSpPr/>
      </xdr:nvSpPr>
      <xdr:spPr>
        <a:xfrm>
          <a:off x="1829520" y="343080"/>
          <a:ext cx="243936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9120</xdr:colOff>
      <xdr:row>0</xdr:row>
      <xdr:rowOff>142560</xdr:rowOff>
    </xdr:from>
    <xdr:to>
      <xdr:col>6</xdr:col>
      <xdr:colOff>60480</xdr:colOff>
      <xdr:row>2</xdr:row>
      <xdr:rowOff>56880</xdr:rowOff>
    </xdr:to>
    <xdr:sp>
      <xdr:nvSpPr>
        <xdr:cNvPr id="24" name="AutoShape 1"/>
        <xdr:cNvSpPr/>
      </xdr:nvSpPr>
      <xdr:spPr>
        <a:xfrm>
          <a:off x="3057480" y="142560"/>
          <a:ext cx="229968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0</xdr:row>
      <xdr:rowOff>114480</xdr:rowOff>
    </xdr:from>
    <xdr:to>
      <xdr:col>5</xdr:col>
      <xdr:colOff>791280</xdr:colOff>
      <xdr:row>2</xdr:row>
      <xdr:rowOff>174240</xdr:rowOff>
    </xdr:to>
    <xdr:sp>
      <xdr:nvSpPr>
        <xdr:cNvPr id="25" name="Rectangle 2"/>
        <xdr:cNvSpPr/>
      </xdr:nvSpPr>
      <xdr:spPr>
        <a:xfrm>
          <a:off x="3466080" y="114480"/>
          <a:ext cx="1552320" cy="5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1</xdr:row>
      <xdr:rowOff>10440</xdr:rowOff>
    </xdr:from>
    <xdr:to>
      <xdr:col>7</xdr:col>
      <xdr:colOff>60480</xdr:colOff>
      <xdr:row>1</xdr:row>
      <xdr:rowOff>438120</xdr:rowOff>
    </xdr:to>
    <xdr:sp>
      <xdr:nvSpPr>
        <xdr:cNvPr id="26" name="AutoShape 1"/>
        <xdr:cNvSpPr/>
      </xdr:nvSpPr>
      <xdr:spPr>
        <a:xfrm>
          <a:off x="2307960" y="227520"/>
          <a:ext cx="2118960" cy="4276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</xdr:row>
      <xdr:rowOff>10440</xdr:rowOff>
    </xdr:from>
    <xdr:to>
      <xdr:col>7</xdr:col>
      <xdr:colOff>60480</xdr:colOff>
      <xdr:row>1</xdr:row>
      <xdr:rowOff>438120</xdr:rowOff>
    </xdr:to>
    <xdr:sp>
      <xdr:nvSpPr>
        <xdr:cNvPr id="27" name="AutoShape 1"/>
        <xdr:cNvSpPr/>
      </xdr:nvSpPr>
      <xdr:spPr>
        <a:xfrm>
          <a:off x="2307960" y="227520"/>
          <a:ext cx="2118960" cy="4276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0320</xdr:colOff>
      <xdr:row>2</xdr:row>
      <xdr:rowOff>19440</xdr:rowOff>
    </xdr:from>
    <xdr:to>
      <xdr:col>6</xdr:col>
      <xdr:colOff>630720</xdr:colOff>
      <xdr:row>2</xdr:row>
      <xdr:rowOff>248040</xdr:rowOff>
    </xdr:to>
    <xdr:sp>
      <xdr:nvSpPr>
        <xdr:cNvPr id="28" name="AutoShape 2"/>
        <xdr:cNvSpPr/>
      </xdr:nvSpPr>
      <xdr:spPr>
        <a:xfrm>
          <a:off x="4798800" y="324360"/>
          <a:ext cx="225000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9400</xdr:colOff>
      <xdr:row>3</xdr:row>
      <xdr:rowOff>28080</xdr:rowOff>
    </xdr:from>
    <xdr:to>
      <xdr:col>6</xdr:col>
      <xdr:colOff>420480</xdr:colOff>
      <xdr:row>6</xdr:row>
      <xdr:rowOff>28440</xdr:rowOff>
    </xdr:to>
    <xdr:sp>
      <xdr:nvSpPr>
        <xdr:cNvPr id="1" name="AutoShape 1"/>
        <xdr:cNvSpPr/>
      </xdr:nvSpPr>
      <xdr:spPr>
        <a:xfrm>
          <a:off x="3378240" y="628200"/>
          <a:ext cx="322020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3</xdr:row>
      <xdr:rowOff>142920</xdr:rowOff>
    </xdr:from>
    <xdr:to>
      <xdr:col>7</xdr:col>
      <xdr:colOff>361440</xdr:colOff>
      <xdr:row>6</xdr:row>
      <xdr:rowOff>38160</xdr:rowOff>
    </xdr:to>
    <xdr:sp>
      <xdr:nvSpPr>
        <xdr:cNvPr id="2" name="Rectangle 2"/>
        <xdr:cNvSpPr/>
      </xdr:nvSpPr>
      <xdr:spPr>
        <a:xfrm>
          <a:off x="3648600" y="743040"/>
          <a:ext cx="4180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平成２５年４月　１日から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平成２６年３月３１日ま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2</xdr:row>
      <xdr:rowOff>76680</xdr:rowOff>
    </xdr:from>
    <xdr:to>
      <xdr:col>12</xdr:col>
      <xdr:colOff>129960</xdr:colOff>
      <xdr:row>3</xdr:row>
      <xdr:rowOff>257400</xdr:rowOff>
    </xdr:to>
    <xdr:sp>
      <xdr:nvSpPr>
        <xdr:cNvPr id="29" name="AutoShape 1"/>
        <xdr:cNvSpPr/>
      </xdr:nvSpPr>
      <xdr:spPr>
        <a:xfrm>
          <a:off x="2347200" y="429120"/>
          <a:ext cx="2176920" cy="49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040</xdr:colOff>
      <xdr:row>0</xdr:row>
      <xdr:rowOff>66600</xdr:rowOff>
    </xdr:from>
    <xdr:to>
      <xdr:col>4</xdr:col>
      <xdr:colOff>1051560</xdr:colOff>
      <xdr:row>2</xdr:row>
      <xdr:rowOff>171360</xdr:rowOff>
    </xdr:to>
    <xdr:sp>
      <xdr:nvSpPr>
        <xdr:cNvPr id="3" name="AutoShape 1"/>
        <xdr:cNvSpPr/>
      </xdr:nvSpPr>
      <xdr:spPr>
        <a:xfrm>
          <a:off x="1279440" y="66600"/>
          <a:ext cx="2750760" cy="59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0320</xdr:colOff>
      <xdr:row>1</xdr:row>
      <xdr:rowOff>57240</xdr:rowOff>
    </xdr:from>
    <xdr:to>
      <xdr:col>8</xdr:col>
      <xdr:colOff>770760</xdr:colOff>
      <xdr:row>2</xdr:row>
      <xdr:rowOff>238320</xdr:rowOff>
    </xdr:to>
    <xdr:sp>
      <xdr:nvSpPr>
        <xdr:cNvPr id="4" name="AutoShape 1"/>
        <xdr:cNvSpPr/>
      </xdr:nvSpPr>
      <xdr:spPr>
        <a:xfrm>
          <a:off x="5627520" y="542880"/>
          <a:ext cx="24393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9440</xdr:colOff>
      <xdr:row>0</xdr:row>
      <xdr:rowOff>123840</xdr:rowOff>
    </xdr:from>
    <xdr:to>
      <xdr:col>8</xdr:col>
      <xdr:colOff>567000</xdr:colOff>
      <xdr:row>3</xdr:row>
      <xdr:rowOff>23040</xdr:rowOff>
    </xdr:to>
    <xdr:grpSp>
      <xdr:nvGrpSpPr>
        <xdr:cNvPr id="5" name="Group 8"/>
        <xdr:cNvGrpSpPr/>
      </xdr:nvGrpSpPr>
      <xdr:grpSpPr>
        <a:xfrm>
          <a:off x="1308240" y="123840"/>
          <a:ext cx="6355440" cy="442080"/>
          <a:chOff x="1308240" y="123840"/>
          <a:chExt cx="6355440" cy="442080"/>
        </a:xfrm>
      </xdr:grpSpPr>
      <xdr:sp>
        <xdr:nvSpPr>
          <xdr:cNvPr id="6" name="AutoShape 1"/>
          <xdr:cNvSpPr/>
        </xdr:nvSpPr>
        <xdr:spPr>
          <a:xfrm>
            <a:off x="2329920" y="123840"/>
            <a:ext cx="3166200" cy="442080"/>
          </a:xfrm>
          <a:prstGeom prst="bracketPair">
            <a:avLst>
              <a:gd name="adj" fmla="val 296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>
            <a:off x="1308240" y="225720"/>
            <a:ext cx="7376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第１３２期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7"/>
          <xdr:cNvSpPr/>
        </xdr:nvSpPr>
        <xdr:spPr>
          <a:xfrm>
            <a:off x="5675040" y="225720"/>
            <a:ext cx="198864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連結株主資本等変動計算書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1</xdr:row>
      <xdr:rowOff>0</xdr:rowOff>
    </xdr:from>
    <xdr:to>
      <xdr:col>4</xdr:col>
      <xdr:colOff>1020600</xdr:colOff>
      <xdr:row>1</xdr:row>
      <xdr:rowOff>476280</xdr:rowOff>
    </xdr:to>
    <xdr:sp>
      <xdr:nvSpPr>
        <xdr:cNvPr id="9" name="AutoShape 1"/>
        <xdr:cNvSpPr/>
      </xdr:nvSpPr>
      <xdr:spPr>
        <a:xfrm>
          <a:off x="2288880" y="171360"/>
          <a:ext cx="34606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14480</xdr:rowOff>
    </xdr:from>
    <xdr:to>
      <xdr:col>5</xdr:col>
      <xdr:colOff>340920</xdr:colOff>
      <xdr:row>2</xdr:row>
      <xdr:rowOff>123840</xdr:rowOff>
    </xdr:to>
    <xdr:sp>
      <xdr:nvSpPr>
        <xdr:cNvPr id="10" name="AutoShape 2"/>
        <xdr:cNvSpPr/>
      </xdr:nvSpPr>
      <xdr:spPr>
        <a:xfrm>
          <a:off x="1769040" y="114480"/>
          <a:ext cx="26002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0</xdr:row>
      <xdr:rowOff>66240</xdr:rowOff>
    </xdr:from>
    <xdr:to>
      <xdr:col>19</xdr:col>
      <xdr:colOff>10440</xdr:colOff>
      <xdr:row>2</xdr:row>
      <xdr:rowOff>86040</xdr:rowOff>
    </xdr:to>
    <xdr:sp>
      <xdr:nvSpPr>
        <xdr:cNvPr id="11" name="Text Box 14"/>
        <xdr:cNvSpPr/>
      </xdr:nvSpPr>
      <xdr:spPr>
        <a:xfrm>
          <a:off x="1898280" y="66240"/>
          <a:ext cx="2510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６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0</xdr:row>
      <xdr:rowOff>47520</xdr:rowOff>
    </xdr:from>
    <xdr:to>
      <xdr:col>19</xdr:col>
      <xdr:colOff>10440</xdr:colOff>
      <xdr:row>2</xdr:row>
      <xdr:rowOff>76680</xdr:rowOff>
    </xdr:to>
    <xdr:sp>
      <xdr:nvSpPr>
        <xdr:cNvPr id="12" name="AutoShape 15"/>
        <xdr:cNvSpPr/>
      </xdr:nvSpPr>
      <xdr:spPr>
        <a:xfrm>
          <a:off x="1908000" y="47520"/>
          <a:ext cx="2500920" cy="429120"/>
        </a:xfrm>
        <a:prstGeom prst="bracketPair">
          <a:avLst>
            <a:gd name="adj" fmla="val 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2</xdr:row>
      <xdr:rowOff>28800</xdr:rowOff>
    </xdr:from>
    <xdr:to>
      <xdr:col>26</xdr:col>
      <xdr:colOff>99720</xdr:colOff>
      <xdr:row>3</xdr:row>
      <xdr:rowOff>171720</xdr:rowOff>
    </xdr:to>
    <xdr:sp>
      <xdr:nvSpPr>
        <xdr:cNvPr id="13" name="AutoShape 3"/>
        <xdr:cNvSpPr/>
      </xdr:nvSpPr>
      <xdr:spPr>
        <a:xfrm>
          <a:off x="3952440" y="466920"/>
          <a:ext cx="2141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3" t="s">
        <v>0</v>
      </c>
      <c r="E2" s="2"/>
      <c r="F2" s="4" t="s">
        <v>1</v>
      </c>
      <c r="G2" s="4"/>
      <c r="H2" s="5" t="s">
        <v>2</v>
      </c>
      <c r="I2" s="5"/>
      <c r="J2" s="2"/>
    </row>
    <row r="3" customFormat="false" ht="15" hidden="false" customHeight="true" outlineLevel="0" collapsed="false">
      <c r="A3" s="2"/>
      <c r="B3" s="2"/>
      <c r="C3" s="2"/>
      <c r="D3" s="3"/>
      <c r="E3" s="2"/>
      <c r="F3" s="2"/>
      <c r="G3" s="2"/>
      <c r="H3" s="5"/>
      <c r="I3" s="5"/>
      <c r="J3" s="2"/>
    </row>
    <row r="4" customFormat="false" ht="15" hidden="false" customHeight="true" outlineLevel="0" collapsed="false">
      <c r="A4" s="2"/>
      <c r="B4" s="2"/>
      <c r="C4" s="2"/>
      <c r="D4" s="3"/>
      <c r="E4" s="2"/>
      <c r="F4" s="4" t="s">
        <v>3</v>
      </c>
      <c r="G4" s="4"/>
      <c r="H4" s="5"/>
      <c r="I4" s="5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7" t="s">
        <v>4</v>
      </c>
      <c r="J8" s="2"/>
    </row>
    <row r="9" customFormat="false" ht="25.5" hidden="false" customHeight="true" outlineLevel="0" collapsed="false">
      <c r="A9" s="2"/>
      <c r="B9" s="8"/>
      <c r="C9" s="9"/>
      <c r="D9" s="9"/>
      <c r="E9" s="9"/>
      <c r="F9" s="10" t="s">
        <v>5</v>
      </c>
      <c r="G9" s="10"/>
      <c r="H9" s="10"/>
      <c r="I9" s="10"/>
      <c r="J9" s="11"/>
    </row>
    <row r="10" customFormat="false" ht="25.5" hidden="false" customHeight="true" outlineLevel="0" collapsed="false">
      <c r="A10" s="2"/>
      <c r="B10" s="12"/>
      <c r="C10" s="13"/>
      <c r="D10" s="13"/>
      <c r="E10" s="13"/>
      <c r="F10" s="10" t="s">
        <v>6</v>
      </c>
      <c r="G10" s="10" t="s">
        <v>7</v>
      </c>
      <c r="H10" s="10" t="s">
        <v>8</v>
      </c>
      <c r="I10" s="10" t="s">
        <v>9</v>
      </c>
      <c r="J10" s="2"/>
    </row>
    <row r="11" customFormat="false" ht="25.5" hidden="false" customHeight="true" outlineLevel="0" collapsed="false">
      <c r="A11" s="2"/>
      <c r="B11" s="14"/>
      <c r="C11" s="15"/>
      <c r="D11" s="15"/>
      <c r="E11" s="15"/>
      <c r="F11" s="10"/>
      <c r="G11" s="10"/>
      <c r="H11" s="10"/>
      <c r="I11" s="10"/>
      <c r="J11" s="2"/>
    </row>
    <row r="12" customFormat="false" ht="27" hidden="false" customHeight="true" outlineLevel="0" collapsed="false">
      <c r="A12" s="2"/>
      <c r="B12" s="16"/>
      <c r="C12" s="17" t="s">
        <v>10</v>
      </c>
      <c r="D12" s="18"/>
      <c r="E12" s="18"/>
      <c r="F12" s="19" t="n">
        <v>93524</v>
      </c>
      <c r="G12" s="19" t="n">
        <v>16795</v>
      </c>
      <c r="H12" s="20" t="n">
        <v>48080</v>
      </c>
      <c r="I12" s="20" t="n">
        <v>158400</v>
      </c>
      <c r="J12" s="2"/>
    </row>
    <row r="13" customFormat="false" ht="27" hidden="false" customHeight="true" outlineLevel="0" collapsed="false">
      <c r="A13" s="2"/>
      <c r="B13" s="12"/>
      <c r="C13" s="21" t="s">
        <v>11</v>
      </c>
      <c r="D13" s="13"/>
      <c r="E13" s="13"/>
      <c r="F13" s="22"/>
      <c r="G13" s="22"/>
      <c r="H13" s="23"/>
      <c r="I13" s="23"/>
      <c r="J13" s="2"/>
    </row>
    <row r="14" customFormat="false" ht="27" hidden="false" customHeight="true" outlineLevel="0" collapsed="false">
      <c r="A14" s="2"/>
      <c r="B14" s="12"/>
      <c r="C14" s="13"/>
      <c r="D14" s="21" t="s">
        <v>12</v>
      </c>
      <c r="E14" s="13"/>
      <c r="F14" s="24" t="s">
        <v>13</v>
      </c>
      <c r="G14" s="24" t="s">
        <v>13</v>
      </c>
      <c r="H14" s="23" t="n">
        <v>-2633</v>
      </c>
      <c r="I14" s="23" t="n">
        <v>-2633</v>
      </c>
      <c r="J14" s="2"/>
    </row>
    <row r="15" customFormat="false" ht="27" hidden="false" customHeight="true" outlineLevel="0" collapsed="false">
      <c r="A15" s="2"/>
      <c r="B15" s="12"/>
      <c r="C15" s="13"/>
      <c r="D15" s="21" t="s">
        <v>14</v>
      </c>
      <c r="E15" s="13"/>
      <c r="F15" s="24" t="s">
        <v>13</v>
      </c>
      <c r="G15" s="24" t="s">
        <v>13</v>
      </c>
      <c r="H15" s="23" t="n">
        <v>10415</v>
      </c>
      <c r="I15" s="23" t="n">
        <v>10415</v>
      </c>
      <c r="J15" s="2"/>
    </row>
    <row r="16" customFormat="false" ht="34.5" hidden="false" customHeight="true" outlineLevel="0" collapsed="false">
      <c r="A16" s="2"/>
      <c r="B16" s="12"/>
      <c r="C16" s="13"/>
      <c r="D16" s="25" t="s">
        <v>15</v>
      </c>
      <c r="E16" s="25"/>
      <c r="F16" s="24" t="s">
        <v>13</v>
      </c>
      <c r="G16" s="24" t="s">
        <v>13</v>
      </c>
      <c r="H16" s="26" t="s">
        <v>13</v>
      </c>
      <c r="I16" s="27" t="s">
        <v>13</v>
      </c>
      <c r="J16" s="2"/>
    </row>
    <row r="17" customFormat="false" ht="27" hidden="false" customHeight="true" outlineLevel="0" collapsed="false">
      <c r="A17" s="2"/>
      <c r="B17" s="16"/>
      <c r="C17" s="28" t="s">
        <v>16</v>
      </c>
      <c r="D17" s="28"/>
      <c r="E17" s="28"/>
      <c r="F17" s="29" t="s">
        <v>13</v>
      </c>
      <c r="G17" s="30" t="s">
        <v>13</v>
      </c>
      <c r="H17" s="20" t="n">
        <v>7782</v>
      </c>
      <c r="I17" s="27" t="n">
        <v>7782</v>
      </c>
      <c r="J17" s="2"/>
    </row>
    <row r="18" customFormat="false" ht="27" hidden="false" customHeight="true" outlineLevel="0" collapsed="false">
      <c r="A18" s="2"/>
      <c r="B18" s="14"/>
      <c r="C18" s="31" t="s">
        <v>17</v>
      </c>
      <c r="D18" s="15"/>
      <c r="E18" s="15"/>
      <c r="F18" s="19" t="n">
        <v>93524</v>
      </c>
      <c r="G18" s="19" t="n">
        <v>16795</v>
      </c>
      <c r="H18" s="20" t="n">
        <v>55863</v>
      </c>
      <c r="I18" s="20" t="n">
        <v>166182</v>
      </c>
      <c r="J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5.5" hidden="false" customHeight="true" outlineLevel="0" collapsed="false">
      <c r="A21" s="2"/>
      <c r="B21" s="8"/>
      <c r="C21" s="9"/>
      <c r="D21" s="9"/>
      <c r="E21" s="9"/>
      <c r="F21" s="10" t="s">
        <v>18</v>
      </c>
      <c r="G21" s="10"/>
      <c r="H21" s="10"/>
      <c r="I21" s="10" t="s">
        <v>19</v>
      </c>
      <c r="J21" s="2"/>
    </row>
    <row r="22" customFormat="false" ht="25.5" hidden="false" customHeight="true" outlineLevel="0" collapsed="false">
      <c r="A22" s="2"/>
      <c r="B22" s="12"/>
      <c r="C22" s="13"/>
      <c r="D22" s="13"/>
      <c r="E22" s="13"/>
      <c r="F22" s="32" t="s">
        <v>20</v>
      </c>
      <c r="G22" s="32" t="s">
        <v>21</v>
      </c>
      <c r="H22" s="32" t="s">
        <v>22</v>
      </c>
      <c r="I22" s="10"/>
      <c r="J22" s="2"/>
    </row>
    <row r="23" customFormat="false" ht="25.5" hidden="false" customHeight="true" outlineLevel="0" collapsed="false">
      <c r="A23" s="2"/>
      <c r="B23" s="14"/>
      <c r="C23" s="15"/>
      <c r="D23" s="15"/>
      <c r="E23" s="15"/>
      <c r="F23" s="32"/>
      <c r="G23" s="32"/>
      <c r="H23" s="32"/>
      <c r="I23" s="10"/>
      <c r="J23" s="2"/>
    </row>
    <row r="24" customFormat="false" ht="27" hidden="false" customHeight="true" outlineLevel="0" collapsed="false">
      <c r="A24" s="2"/>
      <c r="B24" s="16"/>
      <c r="C24" s="17" t="s">
        <v>10</v>
      </c>
      <c r="D24" s="18"/>
      <c r="E24" s="18"/>
      <c r="F24" s="19" t="n">
        <v>17590</v>
      </c>
      <c r="G24" s="29" t="s">
        <v>13</v>
      </c>
      <c r="H24" s="19" t="n">
        <v>17590</v>
      </c>
      <c r="I24" s="20" t="n">
        <v>175990</v>
      </c>
      <c r="J24" s="2"/>
    </row>
    <row r="25" customFormat="false" ht="27" hidden="false" customHeight="true" outlineLevel="0" collapsed="false">
      <c r="A25" s="2"/>
      <c r="B25" s="12"/>
      <c r="C25" s="21" t="s">
        <v>11</v>
      </c>
      <c r="D25" s="13"/>
      <c r="E25" s="13"/>
      <c r="F25" s="23"/>
      <c r="G25" s="23"/>
      <c r="H25" s="23"/>
      <c r="I25" s="23"/>
      <c r="J25" s="2"/>
    </row>
    <row r="26" customFormat="false" ht="27" hidden="false" customHeight="true" outlineLevel="0" collapsed="false">
      <c r="A26" s="2"/>
      <c r="B26" s="12"/>
      <c r="C26" s="13"/>
      <c r="D26" s="21" t="s">
        <v>12</v>
      </c>
      <c r="E26" s="13"/>
      <c r="F26" s="24" t="s">
        <v>13</v>
      </c>
      <c r="G26" s="26" t="s">
        <v>13</v>
      </c>
      <c r="H26" s="26" t="s">
        <v>13</v>
      </c>
      <c r="I26" s="23" t="n">
        <v>-2633</v>
      </c>
      <c r="J26" s="2"/>
    </row>
    <row r="27" customFormat="false" ht="27" hidden="false" customHeight="true" outlineLevel="0" collapsed="false">
      <c r="A27" s="2"/>
      <c r="B27" s="12"/>
      <c r="C27" s="13"/>
      <c r="D27" s="21" t="s">
        <v>14</v>
      </c>
      <c r="E27" s="13"/>
      <c r="F27" s="24" t="s">
        <v>13</v>
      </c>
      <c r="G27" s="24" t="s">
        <v>13</v>
      </c>
      <c r="H27" s="24" t="s">
        <v>13</v>
      </c>
      <c r="I27" s="23" t="n">
        <v>10415</v>
      </c>
      <c r="J27" s="2"/>
    </row>
    <row r="28" customFormat="false" ht="34.5" hidden="false" customHeight="true" outlineLevel="0" collapsed="false">
      <c r="A28" s="2"/>
      <c r="B28" s="12"/>
      <c r="C28" s="13"/>
      <c r="D28" s="25" t="s">
        <v>15</v>
      </c>
      <c r="E28" s="25"/>
      <c r="F28" s="27" t="n">
        <v>1452</v>
      </c>
      <c r="G28" s="27" t="n">
        <v>-1951</v>
      </c>
      <c r="H28" s="27" t="n">
        <v>-499</v>
      </c>
      <c r="I28" s="27" t="n">
        <v>-499</v>
      </c>
      <c r="J28" s="2"/>
    </row>
    <row r="29" customFormat="false" ht="27" hidden="false" customHeight="true" outlineLevel="0" collapsed="false">
      <c r="A29" s="2"/>
      <c r="B29" s="16"/>
      <c r="C29" s="28" t="s">
        <v>16</v>
      </c>
      <c r="D29" s="28"/>
      <c r="E29" s="28"/>
      <c r="F29" s="27" t="n">
        <v>1452</v>
      </c>
      <c r="G29" s="27" t="n">
        <v>-1951</v>
      </c>
      <c r="H29" s="27" t="n">
        <v>-499</v>
      </c>
      <c r="I29" s="20" t="n">
        <v>7282</v>
      </c>
      <c r="J29" s="2"/>
    </row>
    <row r="30" customFormat="false" ht="27" hidden="false" customHeight="true" outlineLevel="0" collapsed="false">
      <c r="A30" s="2"/>
      <c r="B30" s="14"/>
      <c r="C30" s="31" t="s">
        <v>17</v>
      </c>
      <c r="D30" s="15"/>
      <c r="E30" s="15"/>
      <c r="F30" s="19" t="n">
        <v>19042</v>
      </c>
      <c r="G30" s="19" t="n">
        <v>-1951</v>
      </c>
      <c r="H30" s="19" t="n">
        <v>17090</v>
      </c>
      <c r="I30" s="20" t="n">
        <v>183273</v>
      </c>
      <c r="J30" s="2"/>
    </row>
  </sheetData>
  <mergeCells count="18">
    <mergeCell ref="D2:D4"/>
    <mergeCell ref="F2:G2"/>
    <mergeCell ref="H2:I4"/>
    <mergeCell ref="F4:G4"/>
    <mergeCell ref="F9:I9"/>
    <mergeCell ref="F10:F11"/>
    <mergeCell ref="G10:G11"/>
    <mergeCell ref="H10:H11"/>
    <mergeCell ref="I10:I11"/>
    <mergeCell ref="D16:E16"/>
    <mergeCell ref="C17:E17"/>
    <mergeCell ref="F21:H21"/>
    <mergeCell ref="I21:I23"/>
    <mergeCell ref="F22:F23"/>
    <mergeCell ref="G22:G23"/>
    <mergeCell ref="H22:H23"/>
    <mergeCell ref="D28:E28"/>
    <mergeCell ref="C29:E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392" width="1.75"/>
    <col collapsed="false" customWidth="true" hidden="false" outlineLevel="0" max="2" min="2" style="392" width="16.75"/>
    <col collapsed="false" customWidth="true" hidden="false" outlineLevel="0" max="3" min="3" style="393" width="10.62"/>
    <col collapsed="false" customWidth="true" hidden="false" outlineLevel="0" max="5" min="4" style="392" width="10.62"/>
    <col collapsed="false" customWidth="true" hidden="false" outlineLevel="0" max="6" min="6" style="392" width="11.37"/>
    <col collapsed="false" customWidth="true" hidden="false" outlineLevel="0" max="7" min="7" style="392" width="10.62"/>
    <col collapsed="false" customWidth="true" hidden="false" outlineLevel="0" max="8" min="8" style="392" width="9.62"/>
    <col collapsed="false" customWidth="true" hidden="false" outlineLevel="0" max="9" min="9" style="392" width="11.12"/>
    <col collapsed="false" customWidth="false" hidden="false" outlineLevel="0" max="257" min="10" style="392" width="8.99"/>
  </cols>
  <sheetData>
    <row r="1" customFormat="false" ht="16.5" hidden="false" customHeight="true" outlineLevel="0" collapsed="false">
      <c r="A1" s="394" t="s">
        <v>95</v>
      </c>
      <c r="B1" s="395"/>
      <c r="C1" s="396"/>
      <c r="D1" s="395"/>
      <c r="E1" s="395"/>
      <c r="F1" s="395"/>
      <c r="G1" s="395"/>
    </row>
    <row r="2" customFormat="false" ht="16.5" hidden="false" customHeight="true" outlineLevel="0" collapsed="false">
      <c r="A2" s="397" t="s">
        <v>96</v>
      </c>
      <c r="B2" s="397"/>
      <c r="C2" s="397"/>
      <c r="D2" s="397"/>
      <c r="E2" s="397"/>
      <c r="F2" s="397"/>
      <c r="G2" s="398" t="s">
        <v>2</v>
      </c>
    </row>
    <row r="3" customFormat="false" ht="16.5" hidden="false" customHeight="true" outlineLevel="0" collapsed="false">
      <c r="A3" s="394" t="s">
        <v>97</v>
      </c>
      <c r="B3" s="395"/>
      <c r="C3" s="396"/>
      <c r="D3" s="395"/>
      <c r="E3" s="395"/>
      <c r="F3" s="395"/>
      <c r="G3" s="395"/>
    </row>
    <row r="4" customFormat="false" ht="15" hidden="false" customHeight="true" outlineLevel="0" collapsed="false">
      <c r="A4" s="394"/>
      <c r="B4" s="395"/>
      <c r="C4" s="396"/>
      <c r="D4" s="395"/>
      <c r="E4" s="395"/>
      <c r="F4" s="395"/>
      <c r="G4" s="395"/>
    </row>
    <row r="5" customFormat="false" ht="12" hidden="false" customHeight="true" outlineLevel="0" collapsed="false">
      <c r="A5" s="399"/>
      <c r="B5" s="399"/>
      <c r="C5" s="400"/>
      <c r="D5" s="399"/>
      <c r="E5" s="399"/>
      <c r="F5" s="399"/>
      <c r="G5" s="401" t="s">
        <v>98</v>
      </c>
    </row>
    <row r="6" customFormat="false" ht="14.25" hidden="false" customHeight="true" outlineLevel="0" collapsed="false">
      <c r="A6" s="402"/>
      <c r="B6" s="402"/>
      <c r="C6" s="403" t="s">
        <v>99</v>
      </c>
      <c r="D6" s="403"/>
      <c r="E6" s="403"/>
      <c r="F6" s="403"/>
      <c r="G6" s="403"/>
    </row>
    <row r="7" customFormat="false" ht="36" hidden="false" customHeight="true" outlineLevel="0" collapsed="false">
      <c r="A7" s="402"/>
      <c r="B7" s="402"/>
      <c r="C7" s="404" t="s">
        <v>6</v>
      </c>
      <c r="D7" s="404" t="s">
        <v>7</v>
      </c>
      <c r="E7" s="404" t="s">
        <v>8</v>
      </c>
      <c r="F7" s="405" t="s">
        <v>27</v>
      </c>
      <c r="G7" s="405" t="s">
        <v>9</v>
      </c>
    </row>
    <row r="8" customFormat="false" ht="30" hidden="false" customHeight="true" outlineLevel="0" collapsed="false">
      <c r="A8" s="406" t="s">
        <v>10</v>
      </c>
      <c r="B8" s="406"/>
      <c r="C8" s="407" t="n">
        <v>24658</v>
      </c>
      <c r="D8" s="407" t="n">
        <v>7835</v>
      </c>
      <c r="E8" s="407" t="n">
        <v>267400</v>
      </c>
      <c r="F8" s="407" t="n">
        <v>-4569</v>
      </c>
      <c r="G8" s="407" t="n">
        <v>295324</v>
      </c>
    </row>
    <row r="9" customFormat="false" ht="30" hidden="false" customHeight="true" outlineLevel="0" collapsed="false">
      <c r="A9" s="406" t="s">
        <v>11</v>
      </c>
      <c r="B9" s="406"/>
      <c r="C9" s="407"/>
      <c r="D9" s="407"/>
      <c r="E9" s="407"/>
      <c r="F9" s="407"/>
      <c r="G9" s="407"/>
    </row>
    <row r="10" customFormat="false" ht="30" hidden="false" customHeight="true" outlineLevel="0" collapsed="false">
      <c r="A10" s="408"/>
      <c r="B10" s="409" t="s">
        <v>12</v>
      </c>
      <c r="C10" s="410" t="s">
        <v>36</v>
      </c>
      <c r="D10" s="410" t="s">
        <v>36</v>
      </c>
      <c r="E10" s="410" t="n">
        <v>-2617</v>
      </c>
      <c r="F10" s="410" t="s">
        <v>36</v>
      </c>
      <c r="G10" s="410" t="n">
        <v>-2617</v>
      </c>
    </row>
    <row r="11" customFormat="false" ht="30" hidden="false" customHeight="true" outlineLevel="0" collapsed="false">
      <c r="A11" s="408"/>
      <c r="B11" s="409" t="s">
        <v>14</v>
      </c>
      <c r="C11" s="410" t="s">
        <v>36</v>
      </c>
      <c r="D11" s="410" t="s">
        <v>36</v>
      </c>
      <c r="E11" s="410" t="n">
        <v>15059</v>
      </c>
      <c r="F11" s="410" t="s">
        <v>36</v>
      </c>
      <c r="G11" s="410" t="n">
        <v>15059</v>
      </c>
    </row>
    <row r="12" customFormat="false" ht="30" hidden="false" customHeight="true" outlineLevel="0" collapsed="false">
      <c r="A12" s="408"/>
      <c r="B12" s="409" t="s">
        <v>31</v>
      </c>
      <c r="C12" s="410" t="s">
        <v>36</v>
      </c>
      <c r="D12" s="410" t="s">
        <v>36</v>
      </c>
      <c r="E12" s="410" t="s">
        <v>36</v>
      </c>
      <c r="F12" s="410" t="n">
        <v>-10</v>
      </c>
      <c r="G12" s="410" t="n">
        <v>-10</v>
      </c>
    </row>
    <row r="13" customFormat="false" ht="30" hidden="false" customHeight="true" outlineLevel="0" collapsed="false">
      <c r="A13" s="408"/>
      <c r="B13" s="409" t="s">
        <v>32</v>
      </c>
      <c r="C13" s="410" t="s">
        <v>36</v>
      </c>
      <c r="D13" s="410" t="s">
        <v>36</v>
      </c>
      <c r="E13" s="410" t="n">
        <v>-33</v>
      </c>
      <c r="F13" s="410" t="n">
        <v>129</v>
      </c>
      <c r="G13" s="410" t="n">
        <v>96</v>
      </c>
    </row>
    <row r="14" customFormat="false" ht="30" hidden="false" customHeight="true" outlineLevel="0" collapsed="false">
      <c r="A14" s="411"/>
      <c r="B14" s="412" t="s">
        <v>100</v>
      </c>
      <c r="C14" s="410" t="s">
        <v>36</v>
      </c>
      <c r="D14" s="410" t="s">
        <v>36</v>
      </c>
      <c r="E14" s="410" t="s">
        <v>36</v>
      </c>
      <c r="F14" s="410" t="s">
        <v>36</v>
      </c>
      <c r="G14" s="410" t="s">
        <v>36</v>
      </c>
    </row>
    <row r="15" customFormat="false" ht="30" hidden="false" customHeight="true" outlineLevel="0" collapsed="false">
      <c r="A15" s="406" t="s">
        <v>16</v>
      </c>
      <c r="B15" s="406"/>
      <c r="C15" s="410" t="s">
        <v>36</v>
      </c>
      <c r="D15" s="410" t="s">
        <v>36</v>
      </c>
      <c r="E15" s="410" t="n">
        <v>12408</v>
      </c>
      <c r="F15" s="410" t="n">
        <v>119</v>
      </c>
      <c r="G15" s="410" t="n">
        <v>12527</v>
      </c>
    </row>
    <row r="16" customFormat="false" ht="30" hidden="false" customHeight="true" outlineLevel="0" collapsed="false">
      <c r="A16" s="406" t="s">
        <v>17</v>
      </c>
      <c r="B16" s="406"/>
      <c r="C16" s="410" t="n">
        <v>24658</v>
      </c>
      <c r="D16" s="410" t="n">
        <v>7835</v>
      </c>
      <c r="E16" s="410" t="n">
        <v>279808</v>
      </c>
      <c r="F16" s="410" t="n">
        <v>-4450</v>
      </c>
      <c r="G16" s="410" t="n">
        <v>307851</v>
      </c>
    </row>
    <row r="17" customFormat="false" ht="9.75" hidden="false" customHeight="true" outlineLevel="0" collapsed="false">
      <c r="A17" s="413"/>
      <c r="B17" s="413"/>
      <c r="C17" s="414"/>
      <c r="D17" s="414"/>
      <c r="E17" s="414"/>
      <c r="F17" s="414"/>
      <c r="G17" s="414"/>
    </row>
    <row r="19" customFormat="false" ht="14.25" hidden="false" customHeight="true" outlineLevel="0" collapsed="false">
      <c r="A19" s="415"/>
      <c r="B19" s="415"/>
      <c r="C19" s="405" t="s">
        <v>18</v>
      </c>
      <c r="D19" s="405"/>
      <c r="E19" s="405"/>
      <c r="F19" s="405"/>
      <c r="G19" s="405" t="s">
        <v>37</v>
      </c>
      <c r="H19" s="405" t="s">
        <v>38</v>
      </c>
      <c r="I19" s="405" t="s">
        <v>19</v>
      </c>
    </row>
    <row r="20" customFormat="false" ht="36" hidden="false" customHeight="true" outlineLevel="0" collapsed="false">
      <c r="A20" s="415"/>
      <c r="B20" s="415"/>
      <c r="C20" s="416" t="s">
        <v>64</v>
      </c>
      <c r="D20" s="416" t="s">
        <v>65</v>
      </c>
      <c r="E20" s="416" t="s">
        <v>67</v>
      </c>
      <c r="F20" s="416" t="s">
        <v>41</v>
      </c>
      <c r="G20" s="405"/>
      <c r="H20" s="405"/>
      <c r="I20" s="405"/>
    </row>
    <row r="21" customFormat="false" ht="30" hidden="false" customHeight="true" outlineLevel="0" collapsed="false">
      <c r="A21" s="406" t="s">
        <v>10</v>
      </c>
      <c r="B21" s="406"/>
      <c r="C21" s="410" t="n">
        <v>61593</v>
      </c>
      <c r="D21" s="410" t="n">
        <v>-338</v>
      </c>
      <c r="E21" s="410" t="s">
        <v>36</v>
      </c>
      <c r="F21" s="410" t="n">
        <v>61254</v>
      </c>
      <c r="G21" s="410" t="n">
        <v>482</v>
      </c>
      <c r="H21" s="410" t="n">
        <v>10471</v>
      </c>
      <c r="I21" s="410" t="n">
        <v>367533</v>
      </c>
    </row>
    <row r="22" customFormat="false" ht="30" hidden="false" customHeight="true" outlineLevel="0" collapsed="false">
      <c r="A22" s="406" t="s">
        <v>11</v>
      </c>
      <c r="B22" s="406"/>
      <c r="C22" s="410"/>
      <c r="D22" s="410"/>
      <c r="E22" s="410"/>
      <c r="F22" s="410"/>
      <c r="G22" s="410"/>
      <c r="H22" s="410"/>
      <c r="I22" s="410"/>
    </row>
    <row r="23" customFormat="false" ht="30" hidden="false" customHeight="true" outlineLevel="0" collapsed="false">
      <c r="A23" s="408"/>
      <c r="B23" s="409" t="s">
        <v>12</v>
      </c>
      <c r="C23" s="410" t="s">
        <v>36</v>
      </c>
      <c r="D23" s="410" t="s">
        <v>36</v>
      </c>
      <c r="E23" s="410" t="s">
        <v>36</v>
      </c>
      <c r="F23" s="410" t="s">
        <v>36</v>
      </c>
      <c r="G23" s="410" t="s">
        <v>36</v>
      </c>
      <c r="H23" s="410" t="s">
        <v>36</v>
      </c>
      <c r="I23" s="410" t="n">
        <v>-2617</v>
      </c>
    </row>
    <row r="24" customFormat="false" ht="30" hidden="false" customHeight="true" outlineLevel="0" collapsed="false">
      <c r="A24" s="408"/>
      <c r="B24" s="409" t="s">
        <v>14</v>
      </c>
      <c r="C24" s="410" t="s">
        <v>36</v>
      </c>
      <c r="D24" s="410" t="s">
        <v>36</v>
      </c>
      <c r="E24" s="410" t="s">
        <v>36</v>
      </c>
      <c r="F24" s="410" t="s">
        <v>36</v>
      </c>
      <c r="G24" s="410" t="s">
        <v>36</v>
      </c>
      <c r="H24" s="410" t="s">
        <v>36</v>
      </c>
      <c r="I24" s="410" t="n">
        <v>15059</v>
      </c>
    </row>
    <row r="25" customFormat="false" ht="30" hidden="false" customHeight="true" outlineLevel="0" collapsed="false">
      <c r="A25" s="408"/>
      <c r="B25" s="409" t="s">
        <v>31</v>
      </c>
      <c r="C25" s="410" t="s">
        <v>36</v>
      </c>
      <c r="D25" s="410" t="s">
        <v>36</v>
      </c>
      <c r="E25" s="410" t="s">
        <v>36</v>
      </c>
      <c r="F25" s="410" t="s">
        <v>36</v>
      </c>
      <c r="G25" s="410" t="s">
        <v>36</v>
      </c>
      <c r="H25" s="410" t="s">
        <v>36</v>
      </c>
      <c r="I25" s="410" t="n">
        <v>-10</v>
      </c>
    </row>
    <row r="26" customFormat="false" ht="30" hidden="false" customHeight="true" outlineLevel="0" collapsed="false">
      <c r="A26" s="408"/>
      <c r="B26" s="409" t="s">
        <v>32</v>
      </c>
      <c r="C26" s="410" t="s">
        <v>36</v>
      </c>
      <c r="D26" s="410" t="s">
        <v>36</v>
      </c>
      <c r="E26" s="410" t="s">
        <v>36</v>
      </c>
      <c r="F26" s="410" t="s">
        <v>36</v>
      </c>
      <c r="G26" s="410" t="s">
        <v>36</v>
      </c>
      <c r="H26" s="410" t="s">
        <v>36</v>
      </c>
      <c r="I26" s="410" t="n">
        <v>96</v>
      </c>
    </row>
    <row r="27" customFormat="false" ht="30" hidden="false" customHeight="true" outlineLevel="0" collapsed="false">
      <c r="A27" s="411"/>
      <c r="B27" s="412" t="s">
        <v>100</v>
      </c>
      <c r="C27" s="410" t="n">
        <v>18816</v>
      </c>
      <c r="D27" s="410" t="n">
        <v>90</v>
      </c>
      <c r="E27" s="410" t="n">
        <v>-3749</v>
      </c>
      <c r="F27" s="410" t="n">
        <v>15157</v>
      </c>
      <c r="G27" s="410" t="n">
        <v>38</v>
      </c>
      <c r="H27" s="410" t="n">
        <v>1755</v>
      </c>
      <c r="I27" s="410" t="n">
        <v>16950</v>
      </c>
    </row>
    <row r="28" customFormat="false" ht="30" hidden="false" customHeight="true" outlineLevel="0" collapsed="false">
      <c r="A28" s="406" t="s">
        <v>16</v>
      </c>
      <c r="B28" s="406"/>
      <c r="C28" s="410" t="n">
        <v>18816</v>
      </c>
      <c r="D28" s="410" t="n">
        <v>90</v>
      </c>
      <c r="E28" s="410" t="n">
        <v>-3749</v>
      </c>
      <c r="F28" s="410" t="n">
        <v>15157</v>
      </c>
      <c r="G28" s="410" t="n">
        <v>38</v>
      </c>
      <c r="H28" s="410" t="n">
        <v>1755</v>
      </c>
      <c r="I28" s="410" t="n">
        <v>29478</v>
      </c>
    </row>
    <row r="29" customFormat="false" ht="30" hidden="false" customHeight="true" outlineLevel="0" collapsed="false">
      <c r="A29" s="406" t="s">
        <v>17</v>
      </c>
      <c r="B29" s="406"/>
      <c r="C29" s="410" t="n">
        <v>80409</v>
      </c>
      <c r="D29" s="410" t="n">
        <v>-248</v>
      </c>
      <c r="E29" s="410" t="n">
        <v>-3749</v>
      </c>
      <c r="F29" s="410" t="n">
        <v>76412</v>
      </c>
      <c r="G29" s="410" t="n">
        <v>521</v>
      </c>
      <c r="H29" s="410" t="n">
        <v>12226</v>
      </c>
      <c r="I29" s="410" t="n">
        <v>397011</v>
      </c>
    </row>
  </sheetData>
  <mergeCells count="16">
    <mergeCell ref="A2:F2"/>
    <mergeCell ref="A6:B7"/>
    <mergeCell ref="C6:G6"/>
    <mergeCell ref="A8:B8"/>
    <mergeCell ref="A9:B9"/>
    <mergeCell ref="A15:B15"/>
    <mergeCell ref="A16:B16"/>
    <mergeCell ref="A19:B20"/>
    <mergeCell ref="C19:F19"/>
    <mergeCell ref="G19:G20"/>
    <mergeCell ref="H19:H20"/>
    <mergeCell ref="I19:I20"/>
    <mergeCell ref="A21:B21"/>
    <mergeCell ref="A22:B22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.62"/>
    <col collapsed="false" customWidth="true" hidden="false" outlineLevel="0" max="2" min="2" style="142" width="2.74"/>
    <col collapsed="false" customWidth="true" hidden="false" outlineLevel="0" max="3" min="3" style="142" width="14.87"/>
    <col collapsed="false" customWidth="true" hidden="false" outlineLevel="0" max="12" min="4" style="142" width="1.99"/>
    <col collapsed="false" customWidth="true" hidden="false" outlineLevel="0" max="13" min="13" style="142" width="2.87"/>
    <col collapsed="false" customWidth="true" hidden="false" outlineLevel="0" max="33" min="14" style="142" width="1.99"/>
    <col collapsed="false" customWidth="true" hidden="false" outlineLevel="0" max="38" min="34" style="207" width="1.99"/>
    <col collapsed="false" customWidth="true" hidden="false" outlineLevel="0" max="39" min="39" style="142" width="3.99"/>
    <col collapsed="false" customWidth="false" hidden="false" outlineLevel="0" max="257" min="40" style="142" width="8.99"/>
  </cols>
  <sheetData>
    <row r="1" customFormat="false" ht="15.75" hidden="false" customHeight="true" outlineLevel="0" collapsed="false">
      <c r="A1" s="417" t="s">
        <v>10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</row>
    <row r="2" customFormat="false" ht="15.75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</row>
    <row r="3" customFormat="false" ht="15.75" hidden="false" customHeight="true" outlineLevel="0" collapsed="false">
      <c r="A3" s="418"/>
      <c r="B3" s="418"/>
      <c r="C3" s="418"/>
      <c r="D3" s="418"/>
      <c r="E3" s="418"/>
      <c r="F3" s="418"/>
      <c r="G3" s="418"/>
      <c r="AH3" s="142"/>
      <c r="AI3" s="142"/>
      <c r="AJ3" s="142"/>
      <c r="AK3" s="142"/>
      <c r="AL3" s="142"/>
    </row>
    <row r="4" customFormat="false" ht="11.25" hidden="false" customHeight="true" outlineLevel="0" collapsed="false">
      <c r="A4" s="418"/>
      <c r="B4" s="418"/>
      <c r="C4" s="418"/>
      <c r="D4" s="418"/>
      <c r="E4" s="418"/>
      <c r="F4" s="418"/>
      <c r="G4" s="418"/>
      <c r="AH4" s="142"/>
      <c r="AI4" s="142"/>
      <c r="AJ4" s="142"/>
      <c r="AK4" s="142"/>
      <c r="AL4" s="142"/>
    </row>
    <row r="5" customFormat="false" ht="20.25" hidden="false" customHeight="true" outlineLevel="0" collapsed="false">
      <c r="B5" s="419" t="s">
        <v>4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20"/>
    </row>
    <row r="6" customFormat="false" ht="24.95" hidden="false" customHeight="true" outlineLevel="0" collapsed="false">
      <c r="B6" s="421"/>
      <c r="C6" s="421"/>
      <c r="D6" s="216" t="s">
        <v>62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</row>
    <row r="7" customFormat="false" ht="24.95" hidden="false" customHeight="true" outlineLevel="0" collapsed="false">
      <c r="B7" s="421"/>
      <c r="C7" s="421"/>
      <c r="D7" s="216" t="s">
        <v>6</v>
      </c>
      <c r="E7" s="216"/>
      <c r="F7" s="216"/>
      <c r="G7" s="216"/>
      <c r="H7" s="216"/>
      <c r="I7" s="216"/>
      <c r="J7" s="216"/>
      <c r="K7" s="216" t="s">
        <v>7</v>
      </c>
      <c r="L7" s="216"/>
      <c r="M7" s="216"/>
      <c r="N7" s="216"/>
      <c r="O7" s="216"/>
      <c r="P7" s="216"/>
      <c r="Q7" s="216"/>
      <c r="R7" s="216" t="s">
        <v>8</v>
      </c>
      <c r="S7" s="216"/>
      <c r="T7" s="216"/>
      <c r="U7" s="216"/>
      <c r="V7" s="216"/>
      <c r="W7" s="216"/>
      <c r="X7" s="216"/>
      <c r="Y7" s="216" t="s">
        <v>27</v>
      </c>
      <c r="Z7" s="216"/>
      <c r="AA7" s="216"/>
      <c r="AB7" s="216"/>
      <c r="AC7" s="216"/>
      <c r="AD7" s="216"/>
      <c r="AE7" s="216"/>
      <c r="AF7" s="216" t="s">
        <v>9</v>
      </c>
      <c r="AG7" s="216"/>
      <c r="AH7" s="216"/>
      <c r="AI7" s="216"/>
      <c r="AJ7" s="216"/>
      <c r="AK7" s="216"/>
      <c r="AL7" s="216"/>
    </row>
    <row r="8" customFormat="false" ht="24.95" hidden="false" customHeight="true" outlineLevel="0" collapsed="false">
      <c r="A8" s="422"/>
      <c r="B8" s="423" t="s">
        <v>10</v>
      </c>
      <c r="C8" s="423"/>
      <c r="D8" s="424" t="n">
        <v>23519</v>
      </c>
      <c r="E8" s="424"/>
      <c r="F8" s="424"/>
      <c r="G8" s="424"/>
      <c r="H8" s="424"/>
      <c r="I8" s="424"/>
      <c r="J8" s="424"/>
      <c r="K8" s="424" t="n">
        <v>13653</v>
      </c>
      <c r="L8" s="424"/>
      <c r="M8" s="424"/>
      <c r="N8" s="424"/>
      <c r="O8" s="424"/>
      <c r="P8" s="424"/>
      <c r="Q8" s="424"/>
      <c r="R8" s="424" t="n">
        <v>108443</v>
      </c>
      <c r="S8" s="424"/>
      <c r="T8" s="424"/>
      <c r="U8" s="424"/>
      <c r="V8" s="424"/>
      <c r="W8" s="424"/>
      <c r="X8" s="424"/>
      <c r="Y8" s="424" t="n">
        <v>-190</v>
      </c>
      <c r="Z8" s="424"/>
      <c r="AA8" s="424"/>
      <c r="AB8" s="424"/>
      <c r="AC8" s="424"/>
      <c r="AD8" s="424"/>
      <c r="AE8" s="424"/>
      <c r="AF8" s="424" t="n">
        <v>145425</v>
      </c>
      <c r="AG8" s="424"/>
      <c r="AH8" s="424"/>
      <c r="AI8" s="424"/>
      <c r="AJ8" s="424"/>
      <c r="AK8" s="424"/>
      <c r="AL8" s="424"/>
    </row>
    <row r="9" customFormat="false" ht="24.95" hidden="false" customHeight="true" outlineLevel="0" collapsed="false">
      <c r="A9" s="422"/>
      <c r="B9" s="423" t="s">
        <v>11</v>
      </c>
      <c r="C9" s="423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/>
      <c r="AG9" s="424"/>
      <c r="AH9" s="424"/>
      <c r="AI9" s="424"/>
      <c r="AJ9" s="424"/>
      <c r="AK9" s="424"/>
      <c r="AL9" s="424"/>
    </row>
    <row r="10" customFormat="false" ht="24.95" hidden="false" customHeight="true" outlineLevel="0" collapsed="false">
      <c r="A10" s="422"/>
      <c r="B10" s="425"/>
      <c r="C10" s="426" t="s">
        <v>12</v>
      </c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 t="n">
        <v>-1711</v>
      </c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424"/>
      <c r="AD10" s="424"/>
      <c r="AE10" s="424"/>
      <c r="AF10" s="424" t="n">
        <v>-1711</v>
      </c>
      <c r="AG10" s="424"/>
      <c r="AH10" s="424"/>
      <c r="AI10" s="424"/>
      <c r="AJ10" s="424"/>
      <c r="AK10" s="424"/>
      <c r="AL10" s="424"/>
    </row>
    <row r="11" customFormat="false" ht="24.95" hidden="false" customHeight="true" outlineLevel="0" collapsed="false">
      <c r="A11" s="422"/>
      <c r="B11" s="425"/>
      <c r="C11" s="426" t="s">
        <v>14</v>
      </c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 t="n">
        <v>9157</v>
      </c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 t="n">
        <v>9157</v>
      </c>
      <c r="AG11" s="424"/>
      <c r="AH11" s="424"/>
      <c r="AI11" s="424"/>
      <c r="AJ11" s="424"/>
      <c r="AK11" s="424"/>
      <c r="AL11" s="424"/>
    </row>
    <row r="12" customFormat="false" ht="24.95" hidden="false" customHeight="true" outlineLevel="0" collapsed="false">
      <c r="A12" s="422"/>
      <c r="B12" s="425"/>
      <c r="C12" s="426" t="s">
        <v>31</v>
      </c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 t="n">
        <v>-965</v>
      </c>
      <c r="Z12" s="424"/>
      <c r="AA12" s="424"/>
      <c r="AB12" s="424"/>
      <c r="AC12" s="424"/>
      <c r="AD12" s="424"/>
      <c r="AE12" s="424"/>
      <c r="AF12" s="424" t="n">
        <v>-965</v>
      </c>
      <c r="AG12" s="424"/>
      <c r="AH12" s="424"/>
      <c r="AI12" s="424"/>
      <c r="AJ12" s="424"/>
      <c r="AK12" s="424"/>
      <c r="AL12" s="424"/>
    </row>
    <row r="13" customFormat="false" ht="24.95" hidden="false" customHeight="true" outlineLevel="0" collapsed="false">
      <c r="A13" s="422"/>
      <c r="B13" s="425"/>
      <c r="C13" s="426" t="s">
        <v>32</v>
      </c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 t="n">
        <v>-1E-009</v>
      </c>
      <c r="S13" s="424"/>
      <c r="T13" s="424"/>
      <c r="U13" s="424"/>
      <c r="V13" s="424"/>
      <c r="W13" s="424"/>
      <c r="X13" s="424"/>
      <c r="Y13" s="424" t="n">
        <v>1</v>
      </c>
      <c r="Z13" s="424"/>
      <c r="AA13" s="424"/>
      <c r="AB13" s="424"/>
      <c r="AC13" s="424"/>
      <c r="AD13" s="424"/>
      <c r="AE13" s="424"/>
      <c r="AF13" s="424" t="n">
        <v>1</v>
      </c>
      <c r="AG13" s="424"/>
      <c r="AH13" s="424"/>
      <c r="AI13" s="424"/>
      <c r="AJ13" s="424"/>
      <c r="AK13" s="424"/>
      <c r="AL13" s="424"/>
    </row>
    <row r="14" customFormat="false" ht="24.95" hidden="false" customHeight="true" outlineLevel="0" collapsed="false">
      <c r="A14" s="422"/>
      <c r="B14" s="425"/>
      <c r="C14" s="426" t="s">
        <v>90</v>
      </c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 t="n">
        <v>-982</v>
      </c>
      <c r="S14" s="424"/>
      <c r="T14" s="424"/>
      <c r="U14" s="424"/>
      <c r="V14" s="424"/>
      <c r="W14" s="424"/>
      <c r="X14" s="424"/>
      <c r="Y14" s="424" t="n">
        <v>982</v>
      </c>
      <c r="Z14" s="424"/>
      <c r="AA14" s="424"/>
      <c r="AB14" s="424"/>
      <c r="AC14" s="424"/>
      <c r="AD14" s="424"/>
      <c r="AE14" s="424"/>
      <c r="AF14" s="424" t="s">
        <v>102</v>
      </c>
      <c r="AG14" s="424"/>
      <c r="AH14" s="424"/>
      <c r="AI14" s="424"/>
      <c r="AJ14" s="424"/>
      <c r="AK14" s="424"/>
      <c r="AL14" s="424"/>
    </row>
    <row r="15" customFormat="false" ht="24.95" hidden="false" customHeight="true" outlineLevel="0" collapsed="false">
      <c r="A15" s="422"/>
      <c r="B15" s="427"/>
      <c r="C15" s="428" t="s">
        <v>34</v>
      </c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 t="n">
        <v>160</v>
      </c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24"/>
      <c r="AF15" s="424" t="n">
        <v>160</v>
      </c>
      <c r="AG15" s="424"/>
      <c r="AH15" s="424"/>
      <c r="AI15" s="424"/>
      <c r="AJ15" s="424"/>
      <c r="AK15" s="424"/>
      <c r="AL15" s="424"/>
    </row>
    <row r="16" customFormat="false" ht="24.95" hidden="false" customHeight="true" outlineLevel="0" collapsed="false">
      <c r="A16" s="422"/>
      <c r="B16" s="427"/>
      <c r="C16" s="429" t="s">
        <v>100</v>
      </c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</row>
    <row r="17" customFormat="false" ht="24.95" hidden="false" customHeight="true" outlineLevel="0" collapsed="false">
      <c r="A17" s="422"/>
      <c r="B17" s="430" t="s">
        <v>16</v>
      </c>
      <c r="C17" s="430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 t="n">
        <v>6623</v>
      </c>
      <c r="S17" s="424"/>
      <c r="T17" s="424"/>
      <c r="U17" s="424"/>
      <c r="V17" s="424"/>
      <c r="W17" s="424"/>
      <c r="X17" s="424"/>
      <c r="Y17" s="424" t="n">
        <v>18</v>
      </c>
      <c r="Z17" s="424"/>
      <c r="AA17" s="424"/>
      <c r="AB17" s="424"/>
      <c r="AC17" s="424"/>
      <c r="AD17" s="424"/>
      <c r="AE17" s="424"/>
      <c r="AF17" s="424" t="n">
        <v>6642</v>
      </c>
      <c r="AG17" s="424"/>
      <c r="AH17" s="424"/>
      <c r="AI17" s="424"/>
      <c r="AJ17" s="424"/>
      <c r="AK17" s="424"/>
      <c r="AL17" s="424"/>
    </row>
    <row r="18" customFormat="false" ht="24.95" hidden="false" customHeight="true" outlineLevel="0" collapsed="false">
      <c r="A18" s="422"/>
      <c r="B18" s="430" t="s">
        <v>17</v>
      </c>
      <c r="C18" s="430"/>
      <c r="D18" s="424" t="n">
        <v>23519</v>
      </c>
      <c r="E18" s="424"/>
      <c r="F18" s="424"/>
      <c r="G18" s="424"/>
      <c r="H18" s="424"/>
      <c r="I18" s="424"/>
      <c r="J18" s="424"/>
      <c r="K18" s="424" t="n">
        <v>13653</v>
      </c>
      <c r="L18" s="424"/>
      <c r="M18" s="424"/>
      <c r="N18" s="424"/>
      <c r="O18" s="424"/>
      <c r="P18" s="424"/>
      <c r="Q18" s="424"/>
      <c r="R18" s="424" t="n">
        <v>115067</v>
      </c>
      <c r="S18" s="424"/>
      <c r="T18" s="424"/>
      <c r="U18" s="424"/>
      <c r="V18" s="424"/>
      <c r="W18" s="424"/>
      <c r="X18" s="424"/>
      <c r="Y18" s="424" t="n">
        <v>-172</v>
      </c>
      <c r="Z18" s="424"/>
      <c r="AA18" s="424"/>
      <c r="AB18" s="424"/>
      <c r="AC18" s="424"/>
      <c r="AD18" s="424"/>
      <c r="AE18" s="424"/>
      <c r="AF18" s="424" t="n">
        <v>152068</v>
      </c>
      <c r="AG18" s="424"/>
      <c r="AH18" s="424"/>
      <c r="AI18" s="424"/>
      <c r="AJ18" s="424"/>
      <c r="AK18" s="424"/>
      <c r="AL18" s="424"/>
    </row>
    <row r="19" customFormat="false" ht="24.95" hidden="false" customHeight="true" outlineLevel="0" collapsed="false">
      <c r="A19" s="431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</row>
    <row r="20" customFormat="false" ht="24.95" hidden="false" customHeight="true" outlineLevel="0" collapsed="false">
      <c r="A20" s="422"/>
      <c r="B20" s="432"/>
      <c r="C20" s="432"/>
      <c r="D20" s="433" t="s">
        <v>18</v>
      </c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4" t="s">
        <v>38</v>
      </c>
      <c r="AD20" s="434"/>
      <c r="AE20" s="434"/>
      <c r="AF20" s="434"/>
      <c r="AG20" s="434"/>
      <c r="AH20" s="433" t="s">
        <v>19</v>
      </c>
      <c r="AI20" s="433"/>
      <c r="AJ20" s="433"/>
      <c r="AK20" s="433"/>
      <c r="AL20" s="433"/>
    </row>
    <row r="21" customFormat="false" ht="24.95" hidden="false" customHeight="true" outlineLevel="0" collapsed="false">
      <c r="A21" s="422"/>
      <c r="B21" s="432"/>
      <c r="C21" s="432"/>
      <c r="D21" s="435" t="s">
        <v>29</v>
      </c>
      <c r="E21" s="435"/>
      <c r="F21" s="435"/>
      <c r="G21" s="435"/>
      <c r="H21" s="435"/>
      <c r="I21" s="436" t="s">
        <v>65</v>
      </c>
      <c r="J21" s="436"/>
      <c r="K21" s="436"/>
      <c r="L21" s="436"/>
      <c r="M21" s="436"/>
      <c r="N21" s="437" t="s">
        <v>39</v>
      </c>
      <c r="O21" s="437"/>
      <c r="P21" s="437"/>
      <c r="Q21" s="437"/>
      <c r="R21" s="437"/>
      <c r="S21" s="435" t="s">
        <v>40</v>
      </c>
      <c r="T21" s="435"/>
      <c r="U21" s="435"/>
      <c r="V21" s="435"/>
      <c r="W21" s="435"/>
      <c r="X21" s="435" t="s">
        <v>103</v>
      </c>
      <c r="Y21" s="435"/>
      <c r="Z21" s="435"/>
      <c r="AA21" s="435"/>
      <c r="AB21" s="435"/>
      <c r="AC21" s="434"/>
      <c r="AD21" s="434"/>
      <c r="AE21" s="434"/>
      <c r="AF21" s="434"/>
      <c r="AG21" s="434"/>
      <c r="AH21" s="433"/>
      <c r="AI21" s="433"/>
      <c r="AJ21" s="433"/>
      <c r="AK21" s="433"/>
      <c r="AL21" s="433"/>
    </row>
    <row r="22" customFormat="false" ht="24.95" hidden="false" customHeight="true" outlineLevel="0" collapsed="false">
      <c r="A22" s="422"/>
      <c r="B22" s="423" t="s">
        <v>10</v>
      </c>
      <c r="C22" s="423"/>
      <c r="D22" s="424" t="n">
        <v>17965</v>
      </c>
      <c r="E22" s="424"/>
      <c r="F22" s="424"/>
      <c r="G22" s="424"/>
      <c r="H22" s="424"/>
      <c r="I22" s="424" t="s">
        <v>102</v>
      </c>
      <c r="J22" s="424"/>
      <c r="K22" s="424"/>
      <c r="L22" s="424"/>
      <c r="M22" s="424"/>
      <c r="N22" s="424" t="n">
        <v>664</v>
      </c>
      <c r="O22" s="424"/>
      <c r="P22" s="424"/>
      <c r="Q22" s="424"/>
      <c r="R22" s="424"/>
      <c r="S22" s="424" t="s">
        <v>102</v>
      </c>
      <c r="T22" s="424"/>
      <c r="U22" s="424"/>
      <c r="V22" s="424"/>
      <c r="W22" s="424"/>
      <c r="X22" s="424" t="n">
        <v>18629</v>
      </c>
      <c r="Y22" s="424"/>
      <c r="Z22" s="424"/>
      <c r="AA22" s="424"/>
      <c r="AB22" s="424"/>
      <c r="AC22" s="424" t="n">
        <v>217</v>
      </c>
      <c r="AD22" s="424"/>
      <c r="AE22" s="424"/>
      <c r="AF22" s="424"/>
      <c r="AG22" s="424"/>
      <c r="AH22" s="438" t="n">
        <v>164272</v>
      </c>
      <c r="AI22" s="438"/>
      <c r="AJ22" s="438"/>
      <c r="AK22" s="438"/>
      <c r="AL22" s="438"/>
      <c r="AN22" s="439"/>
      <c r="AO22" s="439"/>
      <c r="AP22" s="439"/>
      <c r="AQ22" s="439"/>
    </row>
    <row r="23" customFormat="false" ht="24.95" hidden="false" customHeight="true" outlineLevel="0" collapsed="false">
      <c r="A23" s="422"/>
      <c r="B23" s="423" t="s">
        <v>11</v>
      </c>
      <c r="C23" s="423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38"/>
      <c r="AI23" s="438"/>
      <c r="AJ23" s="438"/>
      <c r="AK23" s="438"/>
      <c r="AL23" s="438"/>
    </row>
    <row r="24" customFormat="false" ht="24.95" hidden="false" customHeight="true" outlineLevel="0" collapsed="false">
      <c r="A24" s="422"/>
      <c r="B24" s="425"/>
      <c r="C24" s="426" t="s">
        <v>12</v>
      </c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38" t="n">
        <v>-1711</v>
      </c>
      <c r="AI24" s="438"/>
      <c r="AJ24" s="438"/>
      <c r="AK24" s="438"/>
      <c r="AL24" s="438"/>
    </row>
    <row r="25" customFormat="false" ht="24.95" hidden="false" customHeight="true" outlineLevel="0" collapsed="false">
      <c r="A25" s="422"/>
      <c r="B25" s="425"/>
      <c r="C25" s="426" t="s">
        <v>14</v>
      </c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38" t="n">
        <v>9157</v>
      </c>
      <c r="AI25" s="438"/>
      <c r="AJ25" s="438"/>
      <c r="AK25" s="438"/>
      <c r="AL25" s="438"/>
    </row>
    <row r="26" customFormat="false" ht="24.95" hidden="false" customHeight="true" outlineLevel="0" collapsed="false">
      <c r="A26" s="422"/>
      <c r="B26" s="425"/>
      <c r="C26" s="426" t="s">
        <v>31</v>
      </c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38" t="n">
        <v>-965</v>
      </c>
      <c r="AI26" s="438"/>
      <c r="AJ26" s="438"/>
      <c r="AK26" s="438"/>
      <c r="AL26" s="438"/>
    </row>
    <row r="27" customFormat="false" ht="24.95" hidden="false" customHeight="true" outlineLevel="0" collapsed="false">
      <c r="A27" s="422"/>
      <c r="B27" s="425"/>
      <c r="C27" s="426" t="s">
        <v>32</v>
      </c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38" t="n">
        <v>1</v>
      </c>
      <c r="AI27" s="438"/>
      <c r="AJ27" s="438"/>
      <c r="AK27" s="438"/>
      <c r="AL27" s="438"/>
    </row>
    <row r="28" customFormat="false" ht="24.95" hidden="false" customHeight="true" outlineLevel="0" collapsed="false">
      <c r="A28" s="422"/>
      <c r="B28" s="425"/>
      <c r="C28" s="426" t="s">
        <v>90</v>
      </c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38" t="s">
        <v>102</v>
      </c>
      <c r="AI28" s="438"/>
      <c r="AJ28" s="438"/>
      <c r="AK28" s="438"/>
      <c r="AL28" s="438"/>
    </row>
    <row r="29" customFormat="false" ht="24.95" hidden="false" customHeight="true" outlineLevel="0" collapsed="false">
      <c r="A29" s="422"/>
      <c r="B29" s="427"/>
      <c r="C29" s="428" t="s">
        <v>34</v>
      </c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38" t="n">
        <v>160</v>
      </c>
      <c r="AI29" s="438"/>
      <c r="AJ29" s="438"/>
      <c r="AK29" s="438"/>
      <c r="AL29" s="438"/>
      <c r="AN29" s="439"/>
      <c r="AO29" s="439"/>
    </row>
    <row r="30" customFormat="false" ht="24.95" hidden="false" customHeight="true" outlineLevel="0" collapsed="false">
      <c r="A30" s="422"/>
      <c r="B30" s="427"/>
      <c r="C30" s="429" t="s">
        <v>100</v>
      </c>
      <c r="D30" s="424" t="n">
        <v>-1516</v>
      </c>
      <c r="E30" s="424"/>
      <c r="F30" s="424"/>
      <c r="G30" s="424"/>
      <c r="H30" s="424"/>
      <c r="I30" s="424" t="n">
        <v>0</v>
      </c>
      <c r="J30" s="424"/>
      <c r="K30" s="424"/>
      <c r="L30" s="424"/>
      <c r="M30" s="424"/>
      <c r="N30" s="424" t="n">
        <v>-161</v>
      </c>
      <c r="O30" s="424"/>
      <c r="P30" s="424"/>
      <c r="Q30" s="424"/>
      <c r="R30" s="424"/>
      <c r="S30" s="424" t="n">
        <v>-1422</v>
      </c>
      <c r="T30" s="424"/>
      <c r="U30" s="424"/>
      <c r="V30" s="424"/>
      <c r="W30" s="424"/>
      <c r="X30" s="424" t="n">
        <v>-3100</v>
      </c>
      <c r="Y30" s="424"/>
      <c r="Z30" s="424"/>
      <c r="AA30" s="424"/>
      <c r="AB30" s="424"/>
      <c r="AC30" s="424" t="n">
        <v>6</v>
      </c>
      <c r="AD30" s="424"/>
      <c r="AE30" s="424"/>
      <c r="AF30" s="424"/>
      <c r="AG30" s="424"/>
      <c r="AH30" s="438" t="n">
        <v>-3094</v>
      </c>
      <c r="AI30" s="438"/>
      <c r="AJ30" s="438"/>
      <c r="AK30" s="438"/>
      <c r="AL30" s="438"/>
      <c r="AN30" s="439"/>
      <c r="AO30" s="439"/>
    </row>
    <row r="31" customFormat="false" ht="24.95" hidden="false" customHeight="true" outlineLevel="0" collapsed="false">
      <c r="A31" s="422"/>
      <c r="B31" s="423" t="s">
        <v>16</v>
      </c>
      <c r="C31" s="423"/>
      <c r="D31" s="424" t="n">
        <v>-1516</v>
      </c>
      <c r="E31" s="424"/>
      <c r="F31" s="424"/>
      <c r="G31" s="424"/>
      <c r="H31" s="424"/>
      <c r="I31" s="424" t="n">
        <v>0</v>
      </c>
      <c r="J31" s="424"/>
      <c r="K31" s="424"/>
      <c r="L31" s="424"/>
      <c r="M31" s="424"/>
      <c r="N31" s="424" t="n">
        <v>-161</v>
      </c>
      <c r="O31" s="424"/>
      <c r="P31" s="424"/>
      <c r="Q31" s="424"/>
      <c r="R31" s="424"/>
      <c r="S31" s="424" t="n">
        <v>-1422</v>
      </c>
      <c r="T31" s="424"/>
      <c r="U31" s="424"/>
      <c r="V31" s="424"/>
      <c r="W31" s="424"/>
      <c r="X31" s="424" t="n">
        <v>-3100</v>
      </c>
      <c r="Y31" s="424"/>
      <c r="Z31" s="424"/>
      <c r="AA31" s="424"/>
      <c r="AB31" s="424"/>
      <c r="AC31" s="424" t="n">
        <v>6</v>
      </c>
      <c r="AD31" s="424"/>
      <c r="AE31" s="424"/>
      <c r="AF31" s="424"/>
      <c r="AG31" s="424"/>
      <c r="AH31" s="438" t="n">
        <v>3547</v>
      </c>
      <c r="AI31" s="438"/>
      <c r="AJ31" s="438"/>
      <c r="AK31" s="438"/>
      <c r="AL31" s="438"/>
      <c r="AN31" s="439"/>
      <c r="AO31" s="439"/>
    </row>
    <row r="32" customFormat="false" ht="24.95" hidden="false" customHeight="true" outlineLevel="0" collapsed="false">
      <c r="A32" s="422"/>
      <c r="B32" s="423" t="s">
        <v>17</v>
      </c>
      <c r="C32" s="423"/>
      <c r="D32" s="424" t="n">
        <v>16448</v>
      </c>
      <c r="E32" s="424"/>
      <c r="F32" s="424"/>
      <c r="G32" s="424"/>
      <c r="H32" s="424"/>
      <c r="I32" s="424" t="n">
        <v>0</v>
      </c>
      <c r="J32" s="424"/>
      <c r="K32" s="424"/>
      <c r="L32" s="424"/>
      <c r="M32" s="424"/>
      <c r="N32" s="424" t="n">
        <v>502</v>
      </c>
      <c r="O32" s="424"/>
      <c r="P32" s="424"/>
      <c r="Q32" s="424"/>
      <c r="R32" s="424"/>
      <c r="S32" s="424" t="n">
        <v>-1422</v>
      </c>
      <c r="T32" s="424"/>
      <c r="U32" s="424"/>
      <c r="V32" s="424"/>
      <c r="W32" s="424"/>
      <c r="X32" s="424" t="n">
        <v>15528</v>
      </c>
      <c r="Y32" s="424"/>
      <c r="Z32" s="424"/>
      <c r="AA32" s="424"/>
      <c r="AB32" s="424"/>
      <c r="AC32" s="424" t="n">
        <v>223</v>
      </c>
      <c r="AD32" s="424"/>
      <c r="AE32" s="424"/>
      <c r="AF32" s="424"/>
      <c r="AG32" s="424"/>
      <c r="AH32" s="438" t="n">
        <v>167820</v>
      </c>
      <c r="AI32" s="438"/>
      <c r="AJ32" s="438"/>
      <c r="AK32" s="438"/>
      <c r="AL32" s="438"/>
      <c r="AN32" s="439"/>
      <c r="AO32" s="439"/>
    </row>
    <row r="33" customFormat="false" ht="13.5" hidden="false" customHeight="false" outlineLevel="0" collapsed="false">
      <c r="AH33" s="336"/>
      <c r="AI33" s="336"/>
      <c r="AJ33" s="336"/>
      <c r="AK33" s="336"/>
      <c r="AL33" s="336"/>
    </row>
  </sheetData>
  <mergeCells count="159">
    <mergeCell ref="A1:AL2"/>
    <mergeCell ref="B5:AK5"/>
    <mergeCell ref="B6:C7"/>
    <mergeCell ref="D6:AL6"/>
    <mergeCell ref="D7:J7"/>
    <mergeCell ref="K7:Q7"/>
    <mergeCell ref="R7:X7"/>
    <mergeCell ref="Y7:AE7"/>
    <mergeCell ref="AF7:AL7"/>
    <mergeCell ref="B8:C8"/>
    <mergeCell ref="D8:J8"/>
    <mergeCell ref="K8:Q8"/>
    <mergeCell ref="R8:X8"/>
    <mergeCell ref="Y8:AE8"/>
    <mergeCell ref="AF8:AL8"/>
    <mergeCell ref="B9:C9"/>
    <mergeCell ref="D9:J9"/>
    <mergeCell ref="K9:Q9"/>
    <mergeCell ref="R9:X9"/>
    <mergeCell ref="Y9:AE9"/>
    <mergeCell ref="AF9:AL9"/>
    <mergeCell ref="D10:J10"/>
    <mergeCell ref="K10:Q10"/>
    <mergeCell ref="R10:X10"/>
    <mergeCell ref="Y10:AE10"/>
    <mergeCell ref="AF10:AL10"/>
    <mergeCell ref="D11:J11"/>
    <mergeCell ref="K11:Q11"/>
    <mergeCell ref="R11:X11"/>
    <mergeCell ref="Y11:AE11"/>
    <mergeCell ref="AF11:AL11"/>
    <mergeCell ref="D12:J12"/>
    <mergeCell ref="K12:Q12"/>
    <mergeCell ref="R12:X12"/>
    <mergeCell ref="Y12:AE12"/>
    <mergeCell ref="AF12:AL12"/>
    <mergeCell ref="D13:J13"/>
    <mergeCell ref="K13:Q13"/>
    <mergeCell ref="R13:X13"/>
    <mergeCell ref="Y13:AE13"/>
    <mergeCell ref="AF13:AL13"/>
    <mergeCell ref="D14:J14"/>
    <mergeCell ref="K14:Q14"/>
    <mergeCell ref="R14:X14"/>
    <mergeCell ref="Y14:AE14"/>
    <mergeCell ref="AF14:AL14"/>
    <mergeCell ref="D15:J15"/>
    <mergeCell ref="K15:Q15"/>
    <mergeCell ref="R15:X15"/>
    <mergeCell ref="Y15:AE15"/>
    <mergeCell ref="AF15:AL15"/>
    <mergeCell ref="D16:J16"/>
    <mergeCell ref="K16:Q16"/>
    <mergeCell ref="R16:X16"/>
    <mergeCell ref="Y16:AE16"/>
    <mergeCell ref="AF16:AL16"/>
    <mergeCell ref="B17:C17"/>
    <mergeCell ref="D17:J17"/>
    <mergeCell ref="K17:Q17"/>
    <mergeCell ref="R17:X17"/>
    <mergeCell ref="Y17:AE17"/>
    <mergeCell ref="AF17:AL17"/>
    <mergeCell ref="B18:C18"/>
    <mergeCell ref="D18:J18"/>
    <mergeCell ref="K18:Q18"/>
    <mergeCell ref="R18:X18"/>
    <mergeCell ref="Y18:AE18"/>
    <mergeCell ref="AF18:AL18"/>
    <mergeCell ref="A19:AL19"/>
    <mergeCell ref="B20:C21"/>
    <mergeCell ref="D20:AB20"/>
    <mergeCell ref="AC20:AG21"/>
    <mergeCell ref="AH20:AL21"/>
    <mergeCell ref="D21:H21"/>
    <mergeCell ref="I21:M21"/>
    <mergeCell ref="N21:R21"/>
    <mergeCell ref="S21:W21"/>
    <mergeCell ref="X21:AB21"/>
    <mergeCell ref="B22:C22"/>
    <mergeCell ref="D22:H22"/>
    <mergeCell ref="I22:M22"/>
    <mergeCell ref="N22:R22"/>
    <mergeCell ref="S22:W22"/>
    <mergeCell ref="X22:AB22"/>
    <mergeCell ref="AC22:AG22"/>
    <mergeCell ref="AH22:AL22"/>
    <mergeCell ref="B23:C23"/>
    <mergeCell ref="D23:H23"/>
    <mergeCell ref="I23:M23"/>
    <mergeCell ref="N23:R23"/>
    <mergeCell ref="S23:W23"/>
    <mergeCell ref="X23:AB23"/>
    <mergeCell ref="AC23:AG23"/>
    <mergeCell ref="AH23:AL23"/>
    <mergeCell ref="D24:H24"/>
    <mergeCell ref="I24:M24"/>
    <mergeCell ref="N24:R24"/>
    <mergeCell ref="S24:W24"/>
    <mergeCell ref="X24:AB24"/>
    <mergeCell ref="AC24:AG24"/>
    <mergeCell ref="AH24:AL24"/>
    <mergeCell ref="D25:H25"/>
    <mergeCell ref="I25:M25"/>
    <mergeCell ref="N25:R25"/>
    <mergeCell ref="S25:W25"/>
    <mergeCell ref="X25:AB25"/>
    <mergeCell ref="AC25:AG25"/>
    <mergeCell ref="AH25:AL25"/>
    <mergeCell ref="D26:H26"/>
    <mergeCell ref="I26:M26"/>
    <mergeCell ref="N26:R26"/>
    <mergeCell ref="S26:W26"/>
    <mergeCell ref="X26:AB26"/>
    <mergeCell ref="AC26:AG26"/>
    <mergeCell ref="AH26:AL26"/>
    <mergeCell ref="D27:H27"/>
    <mergeCell ref="I27:M27"/>
    <mergeCell ref="N27:R27"/>
    <mergeCell ref="S27:W27"/>
    <mergeCell ref="X27:AB27"/>
    <mergeCell ref="AC27:AG27"/>
    <mergeCell ref="AH27:AL27"/>
    <mergeCell ref="D28:H28"/>
    <mergeCell ref="I28:M28"/>
    <mergeCell ref="N28:R28"/>
    <mergeCell ref="S28:W28"/>
    <mergeCell ref="X28:AB28"/>
    <mergeCell ref="AC28:AG28"/>
    <mergeCell ref="AH28:AL28"/>
    <mergeCell ref="D29:H29"/>
    <mergeCell ref="I29:M29"/>
    <mergeCell ref="N29:R29"/>
    <mergeCell ref="S29:W29"/>
    <mergeCell ref="X29:AB29"/>
    <mergeCell ref="AC29:AG29"/>
    <mergeCell ref="AH29:AL29"/>
    <mergeCell ref="D30:H30"/>
    <mergeCell ref="I30:M30"/>
    <mergeCell ref="N30:R30"/>
    <mergeCell ref="S30:W30"/>
    <mergeCell ref="X30:AB30"/>
    <mergeCell ref="AC30:AG30"/>
    <mergeCell ref="AH30:AL30"/>
    <mergeCell ref="B31:C31"/>
    <mergeCell ref="D31:H31"/>
    <mergeCell ref="I31:M31"/>
    <mergeCell ref="N31:R31"/>
    <mergeCell ref="S31:W31"/>
    <mergeCell ref="X31:AB31"/>
    <mergeCell ref="AC31:AG31"/>
    <mergeCell ref="AH31:AL31"/>
    <mergeCell ref="B32:C32"/>
    <mergeCell ref="D32:H32"/>
    <mergeCell ref="I32:M32"/>
    <mergeCell ref="N32:R32"/>
    <mergeCell ref="S32:W32"/>
    <mergeCell ref="X32:AB32"/>
    <mergeCell ref="AC32:AG32"/>
    <mergeCell ref="AH32:AL32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0" width="2.12"/>
    <col collapsed="false" customWidth="true" hidden="false" outlineLevel="0" max="2" min="2" style="440" width="12.36"/>
    <col collapsed="false" customWidth="true" hidden="false" outlineLevel="0" max="3" min="3" style="440" width="14.62"/>
    <col collapsed="false" customWidth="true" hidden="false" outlineLevel="0" max="48" min="4" style="440" width="1.99"/>
    <col collapsed="false" customWidth="true" hidden="false" outlineLevel="0" max="51" min="49" style="440" width="1.87"/>
    <col collapsed="false" customWidth="false" hidden="false" outlineLevel="0" max="52" min="52" style="440" width="8.99"/>
    <col collapsed="false" customWidth="true" hidden="false" outlineLevel="0" max="54" min="53" style="440" width="4.49"/>
    <col collapsed="false" customWidth="false" hidden="false" outlineLevel="0" max="257" min="55" style="440" width="8.99"/>
  </cols>
  <sheetData>
    <row r="1" s="139" customFormat="true" ht="17.25" hidden="false" customHeight="false" outlineLevel="0" collapsed="false">
      <c r="A1" s="417" t="s">
        <v>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</row>
    <row r="2" s="139" customFormat="true" ht="17.25" hidden="false" customHeight="false" outlineLevel="0" collapsed="false">
      <c r="A2" s="142"/>
      <c r="B2" s="142"/>
      <c r="C2" s="142"/>
      <c r="D2" s="142"/>
      <c r="E2" s="142"/>
      <c r="F2" s="142"/>
      <c r="G2" s="142"/>
      <c r="H2" s="441"/>
      <c r="I2" s="142"/>
      <c r="J2" s="240"/>
    </row>
    <row r="3" s="139" customFormat="true" ht="13.5" hidden="false" customHeight="false" outlineLevel="0" collapsed="false">
      <c r="A3" s="442" t="s">
        <v>10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42"/>
      <c r="AM3" s="442"/>
      <c r="AN3" s="442"/>
      <c r="AO3" s="442"/>
      <c r="AP3" s="442"/>
      <c r="AQ3" s="442"/>
      <c r="AR3" s="442"/>
      <c r="AS3" s="442"/>
      <c r="AT3" s="442"/>
      <c r="AU3" s="442"/>
      <c r="AV3" s="442"/>
    </row>
    <row r="4" s="139" customFormat="true" ht="13.5" hidden="false" customHeight="false" outlineLevel="0" collapsed="false">
      <c r="A4" s="442" t="s">
        <v>105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</row>
    <row r="5" s="139" customFormat="tru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441"/>
      <c r="I5" s="142"/>
      <c r="J5" s="240"/>
    </row>
    <row r="6" customFormat="false" ht="13.5" hidden="false" customHeight="true" outlineLevel="0" collapsed="false">
      <c r="A6" s="443"/>
      <c r="B6" s="444"/>
    </row>
    <row r="7" customFormat="false" ht="12.75" hidden="false" customHeight="true" outlineLevel="0" collapsed="false">
      <c r="AU7" s="445"/>
      <c r="AV7" s="445" t="s">
        <v>106</v>
      </c>
      <c r="AW7" s="446"/>
      <c r="AX7" s="446"/>
      <c r="AY7" s="446"/>
    </row>
    <row r="8" customFormat="false" ht="18" hidden="false" customHeight="true" outlineLevel="0" collapsed="false">
      <c r="A8" s="447"/>
      <c r="B8" s="447"/>
      <c r="C8" s="447"/>
      <c r="D8" s="448" t="s">
        <v>99</v>
      </c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9"/>
      <c r="AX8" s="450"/>
      <c r="AY8" s="450"/>
    </row>
    <row r="9" customFormat="false" ht="12.95" hidden="false" customHeight="true" outlineLevel="0" collapsed="false">
      <c r="A9" s="447"/>
      <c r="B9" s="447"/>
      <c r="C9" s="447"/>
      <c r="D9" s="451" t="s">
        <v>107</v>
      </c>
      <c r="E9" s="451"/>
      <c r="F9" s="451"/>
      <c r="G9" s="451"/>
      <c r="H9" s="451"/>
      <c r="I9" s="451"/>
      <c r="J9" s="451"/>
      <c r="K9" s="451"/>
      <c r="L9" s="451"/>
      <c r="M9" s="452" t="s">
        <v>7</v>
      </c>
      <c r="N9" s="452"/>
      <c r="O9" s="452"/>
      <c r="P9" s="452"/>
      <c r="Q9" s="452"/>
      <c r="R9" s="452"/>
      <c r="S9" s="452"/>
      <c r="T9" s="452"/>
      <c r="U9" s="452"/>
      <c r="V9" s="452" t="s">
        <v>8</v>
      </c>
      <c r="W9" s="452"/>
      <c r="X9" s="452"/>
      <c r="Y9" s="452"/>
      <c r="Z9" s="452"/>
      <c r="AA9" s="452"/>
      <c r="AB9" s="452"/>
      <c r="AC9" s="452"/>
      <c r="AD9" s="452"/>
      <c r="AE9" s="453" t="s">
        <v>108</v>
      </c>
      <c r="AF9" s="453"/>
      <c r="AG9" s="453"/>
      <c r="AH9" s="453"/>
      <c r="AI9" s="453"/>
      <c r="AJ9" s="453"/>
      <c r="AK9" s="453"/>
      <c r="AL9" s="453"/>
      <c r="AM9" s="453"/>
      <c r="AN9" s="454" t="s">
        <v>109</v>
      </c>
      <c r="AO9" s="454"/>
      <c r="AP9" s="454"/>
      <c r="AQ9" s="454"/>
      <c r="AR9" s="454"/>
      <c r="AS9" s="454"/>
      <c r="AT9" s="454"/>
      <c r="AU9" s="454"/>
      <c r="AV9" s="454"/>
      <c r="AW9" s="455"/>
      <c r="AX9" s="455"/>
      <c r="AY9" s="455"/>
    </row>
    <row r="10" customFormat="false" ht="12.95" hidden="false" customHeight="true" outlineLevel="0" collapsed="false">
      <c r="A10" s="447"/>
      <c r="B10" s="447"/>
      <c r="C10" s="447"/>
      <c r="D10" s="451"/>
      <c r="E10" s="451"/>
      <c r="F10" s="451"/>
      <c r="G10" s="451"/>
      <c r="H10" s="451"/>
      <c r="I10" s="451"/>
      <c r="J10" s="451"/>
      <c r="K10" s="451"/>
      <c r="L10" s="451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3"/>
      <c r="AF10" s="453"/>
      <c r="AG10" s="453"/>
      <c r="AH10" s="453"/>
      <c r="AI10" s="453"/>
      <c r="AJ10" s="453"/>
      <c r="AK10" s="453"/>
      <c r="AL10" s="453"/>
      <c r="AM10" s="453"/>
      <c r="AN10" s="454"/>
      <c r="AO10" s="454"/>
      <c r="AP10" s="454"/>
      <c r="AQ10" s="454"/>
      <c r="AR10" s="454"/>
      <c r="AS10" s="454"/>
      <c r="AT10" s="454"/>
      <c r="AU10" s="454"/>
      <c r="AV10" s="454"/>
      <c r="AW10" s="455"/>
      <c r="AX10" s="455"/>
      <c r="AY10" s="455"/>
    </row>
    <row r="11" customFormat="false" ht="12.95" hidden="false" customHeight="true" outlineLevel="0" collapsed="false">
      <c r="A11" s="447"/>
      <c r="B11" s="447"/>
      <c r="C11" s="447"/>
      <c r="D11" s="451"/>
      <c r="E11" s="451"/>
      <c r="F11" s="451"/>
      <c r="G11" s="451"/>
      <c r="H11" s="451"/>
      <c r="I11" s="451"/>
      <c r="J11" s="451"/>
      <c r="K11" s="451"/>
      <c r="L11" s="451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3"/>
      <c r="AF11" s="453"/>
      <c r="AG11" s="453"/>
      <c r="AH11" s="453"/>
      <c r="AI11" s="453"/>
      <c r="AJ11" s="453"/>
      <c r="AK11" s="453"/>
      <c r="AL11" s="453"/>
      <c r="AM11" s="453"/>
      <c r="AN11" s="454"/>
      <c r="AO11" s="454"/>
      <c r="AP11" s="454"/>
      <c r="AQ11" s="454"/>
      <c r="AR11" s="454"/>
      <c r="AS11" s="454"/>
      <c r="AT11" s="454"/>
      <c r="AU11" s="454"/>
      <c r="AV11" s="454"/>
      <c r="AW11" s="455"/>
      <c r="AX11" s="455"/>
      <c r="AY11" s="455"/>
    </row>
    <row r="12" customFormat="false" ht="18" hidden="false" customHeight="true" outlineLevel="0" collapsed="false">
      <c r="A12" s="456" t="s">
        <v>10</v>
      </c>
      <c r="B12" s="457"/>
      <c r="C12" s="458"/>
      <c r="D12" s="459" t="n">
        <v>48652</v>
      </c>
      <c r="E12" s="459"/>
      <c r="F12" s="459"/>
      <c r="G12" s="459"/>
      <c r="H12" s="459"/>
      <c r="I12" s="459"/>
      <c r="J12" s="459"/>
      <c r="K12" s="459"/>
      <c r="L12" s="459"/>
      <c r="M12" s="460" t="n">
        <v>29140</v>
      </c>
      <c r="N12" s="460"/>
      <c r="O12" s="460"/>
      <c r="P12" s="460"/>
      <c r="Q12" s="460"/>
      <c r="R12" s="460"/>
      <c r="S12" s="460"/>
      <c r="T12" s="460"/>
      <c r="U12" s="460"/>
      <c r="V12" s="460" t="n">
        <v>273825</v>
      </c>
      <c r="W12" s="460"/>
      <c r="X12" s="460"/>
      <c r="Y12" s="460"/>
      <c r="Z12" s="460"/>
      <c r="AA12" s="460"/>
      <c r="AB12" s="460"/>
      <c r="AC12" s="460"/>
      <c r="AD12" s="460"/>
      <c r="AE12" s="461" t="n">
        <v>-2960</v>
      </c>
      <c r="AF12" s="461"/>
      <c r="AG12" s="461"/>
      <c r="AH12" s="461"/>
      <c r="AI12" s="461"/>
      <c r="AJ12" s="461"/>
      <c r="AK12" s="461"/>
      <c r="AL12" s="461"/>
      <c r="AM12" s="461"/>
      <c r="AN12" s="462" t="n">
        <v>348658</v>
      </c>
      <c r="AO12" s="462"/>
      <c r="AP12" s="462"/>
      <c r="AQ12" s="462"/>
      <c r="AR12" s="462"/>
      <c r="AS12" s="462"/>
      <c r="AT12" s="462"/>
      <c r="AU12" s="462"/>
      <c r="AV12" s="462"/>
      <c r="AW12" s="463"/>
      <c r="AX12" s="463"/>
      <c r="AY12" s="463"/>
    </row>
    <row r="13" customFormat="false" ht="16.5" hidden="false" customHeight="true" outlineLevel="0" collapsed="false">
      <c r="A13" s="464" t="s">
        <v>11</v>
      </c>
      <c r="B13" s="465"/>
      <c r="C13" s="466"/>
      <c r="D13" s="467"/>
      <c r="E13" s="468"/>
      <c r="F13" s="468"/>
      <c r="G13" s="468"/>
      <c r="H13" s="468"/>
      <c r="I13" s="468"/>
      <c r="J13" s="468"/>
      <c r="K13" s="469"/>
      <c r="L13" s="470"/>
      <c r="M13" s="469"/>
      <c r="N13" s="469"/>
      <c r="O13" s="469"/>
      <c r="P13" s="469"/>
      <c r="Q13" s="469"/>
      <c r="R13" s="469"/>
      <c r="S13" s="469"/>
      <c r="T13" s="469"/>
      <c r="U13" s="469"/>
      <c r="V13" s="471"/>
      <c r="W13" s="469"/>
      <c r="X13" s="469"/>
      <c r="Y13" s="472"/>
      <c r="Z13" s="469"/>
      <c r="AA13" s="469"/>
      <c r="AB13" s="469"/>
      <c r="AC13" s="469"/>
      <c r="AD13" s="470"/>
      <c r="AE13" s="469"/>
      <c r="AF13" s="469"/>
      <c r="AG13" s="472"/>
      <c r="AH13" s="469"/>
      <c r="AI13" s="469"/>
      <c r="AJ13" s="469"/>
      <c r="AK13" s="472"/>
      <c r="AL13" s="469"/>
      <c r="AM13" s="473"/>
      <c r="AN13" s="474"/>
      <c r="AO13" s="475"/>
      <c r="AP13" s="475"/>
      <c r="AQ13" s="475"/>
      <c r="AR13" s="475"/>
      <c r="AS13" s="475"/>
      <c r="AT13" s="475"/>
      <c r="AU13" s="475"/>
      <c r="AV13" s="475"/>
      <c r="AW13" s="463"/>
      <c r="AX13" s="463"/>
      <c r="AY13" s="463"/>
    </row>
    <row r="14" customFormat="false" ht="18" hidden="false" customHeight="true" outlineLevel="0" collapsed="false">
      <c r="A14" s="476"/>
      <c r="B14" s="477" t="s">
        <v>12</v>
      </c>
      <c r="C14" s="478"/>
      <c r="D14" s="479"/>
      <c r="E14" s="479"/>
      <c r="F14" s="479"/>
      <c r="G14" s="479"/>
      <c r="H14" s="479"/>
      <c r="I14" s="479"/>
      <c r="J14" s="479"/>
      <c r="K14" s="479"/>
      <c r="L14" s="479"/>
      <c r="M14" s="480"/>
      <c r="N14" s="480"/>
      <c r="O14" s="480"/>
      <c r="P14" s="480"/>
      <c r="Q14" s="480"/>
      <c r="R14" s="480"/>
      <c r="S14" s="480"/>
      <c r="T14" s="480"/>
      <c r="U14" s="480"/>
      <c r="V14" s="480" t="n">
        <v>-5151</v>
      </c>
      <c r="W14" s="480"/>
      <c r="X14" s="480"/>
      <c r="Y14" s="480"/>
      <c r="Z14" s="480"/>
      <c r="AA14" s="480"/>
      <c r="AB14" s="480"/>
      <c r="AC14" s="480"/>
      <c r="AD14" s="480"/>
      <c r="AE14" s="481"/>
      <c r="AF14" s="481"/>
      <c r="AG14" s="481"/>
      <c r="AH14" s="481"/>
      <c r="AI14" s="481"/>
      <c r="AJ14" s="481"/>
      <c r="AK14" s="481"/>
      <c r="AL14" s="481"/>
      <c r="AM14" s="481"/>
      <c r="AN14" s="482" t="n">
        <v>-5151</v>
      </c>
      <c r="AO14" s="482"/>
      <c r="AP14" s="482"/>
      <c r="AQ14" s="482"/>
      <c r="AR14" s="482"/>
      <c r="AS14" s="482"/>
      <c r="AT14" s="482"/>
      <c r="AU14" s="482"/>
      <c r="AV14" s="482"/>
      <c r="AW14" s="463"/>
      <c r="AX14" s="463"/>
      <c r="AY14" s="463"/>
    </row>
    <row r="15" customFormat="false" ht="18" hidden="false" customHeight="true" outlineLevel="0" collapsed="false">
      <c r="A15" s="476"/>
      <c r="B15" s="477" t="s">
        <v>14</v>
      </c>
      <c r="C15" s="478"/>
      <c r="D15" s="479"/>
      <c r="E15" s="479"/>
      <c r="F15" s="479"/>
      <c r="G15" s="479"/>
      <c r="H15" s="479"/>
      <c r="I15" s="479"/>
      <c r="J15" s="479"/>
      <c r="K15" s="479"/>
      <c r="L15" s="479"/>
      <c r="M15" s="480"/>
      <c r="N15" s="480"/>
      <c r="O15" s="480"/>
      <c r="P15" s="480"/>
      <c r="Q15" s="480"/>
      <c r="R15" s="480"/>
      <c r="S15" s="480"/>
      <c r="T15" s="480"/>
      <c r="U15" s="480"/>
      <c r="V15" s="480" t="n">
        <v>19894</v>
      </c>
      <c r="W15" s="480"/>
      <c r="X15" s="480"/>
      <c r="Y15" s="480"/>
      <c r="Z15" s="480"/>
      <c r="AA15" s="480"/>
      <c r="AB15" s="480"/>
      <c r="AC15" s="480"/>
      <c r="AD15" s="480"/>
      <c r="AE15" s="481"/>
      <c r="AF15" s="481"/>
      <c r="AG15" s="481"/>
      <c r="AH15" s="481"/>
      <c r="AI15" s="481"/>
      <c r="AJ15" s="481"/>
      <c r="AK15" s="481"/>
      <c r="AL15" s="481"/>
      <c r="AM15" s="481"/>
      <c r="AN15" s="482" t="n">
        <v>19894</v>
      </c>
      <c r="AO15" s="482"/>
      <c r="AP15" s="482"/>
      <c r="AQ15" s="482"/>
      <c r="AR15" s="482"/>
      <c r="AS15" s="482"/>
      <c r="AT15" s="482"/>
      <c r="AU15" s="482"/>
      <c r="AV15" s="482"/>
      <c r="AW15" s="463"/>
      <c r="AX15" s="463"/>
      <c r="AY15" s="463"/>
    </row>
    <row r="16" customFormat="false" ht="18" hidden="false" customHeight="true" outlineLevel="0" collapsed="false">
      <c r="A16" s="476"/>
      <c r="B16" s="483" t="s">
        <v>31</v>
      </c>
      <c r="C16" s="484"/>
      <c r="D16" s="479"/>
      <c r="E16" s="479"/>
      <c r="F16" s="479"/>
      <c r="G16" s="479"/>
      <c r="H16" s="479"/>
      <c r="I16" s="479"/>
      <c r="J16" s="479"/>
      <c r="K16" s="479"/>
      <c r="L16" s="479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1" t="n">
        <v>-2892</v>
      </c>
      <c r="AF16" s="481"/>
      <c r="AG16" s="481"/>
      <c r="AH16" s="481"/>
      <c r="AI16" s="481"/>
      <c r="AJ16" s="481"/>
      <c r="AK16" s="481"/>
      <c r="AL16" s="481"/>
      <c r="AM16" s="481"/>
      <c r="AN16" s="482" t="n">
        <v>-2892</v>
      </c>
      <c r="AO16" s="482"/>
      <c r="AP16" s="482"/>
      <c r="AQ16" s="482"/>
      <c r="AR16" s="482"/>
      <c r="AS16" s="482"/>
      <c r="AT16" s="482"/>
      <c r="AU16" s="482"/>
      <c r="AV16" s="482"/>
      <c r="AW16" s="463"/>
      <c r="AX16" s="463"/>
      <c r="AY16" s="463"/>
    </row>
    <row r="17" customFormat="false" ht="18" hidden="false" customHeight="true" outlineLevel="0" collapsed="false">
      <c r="A17" s="476"/>
      <c r="B17" s="477" t="s">
        <v>32</v>
      </c>
      <c r="C17" s="478"/>
      <c r="D17" s="479"/>
      <c r="E17" s="479"/>
      <c r="F17" s="479"/>
      <c r="G17" s="479"/>
      <c r="H17" s="479"/>
      <c r="I17" s="479"/>
      <c r="J17" s="479"/>
      <c r="K17" s="479"/>
      <c r="L17" s="479"/>
      <c r="M17" s="480" t="n">
        <v>0</v>
      </c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1" t="n">
        <v>540</v>
      </c>
      <c r="AF17" s="481"/>
      <c r="AG17" s="481"/>
      <c r="AH17" s="481"/>
      <c r="AI17" s="481"/>
      <c r="AJ17" s="481"/>
      <c r="AK17" s="481"/>
      <c r="AL17" s="481"/>
      <c r="AM17" s="481"/>
      <c r="AN17" s="482" t="n">
        <v>540</v>
      </c>
      <c r="AO17" s="482"/>
      <c r="AP17" s="482"/>
      <c r="AQ17" s="482"/>
      <c r="AR17" s="482"/>
      <c r="AS17" s="482"/>
      <c r="AT17" s="482"/>
      <c r="AU17" s="482"/>
      <c r="AV17" s="482"/>
      <c r="AW17" s="463"/>
      <c r="AX17" s="463"/>
      <c r="AY17" s="463"/>
    </row>
    <row r="18" customFormat="false" ht="18" hidden="false" customHeight="true" outlineLevel="0" collapsed="false">
      <c r="A18" s="476"/>
      <c r="B18" s="477" t="s">
        <v>63</v>
      </c>
      <c r="C18" s="478"/>
      <c r="D18" s="479"/>
      <c r="E18" s="479"/>
      <c r="F18" s="479"/>
      <c r="G18" s="479"/>
      <c r="H18" s="479"/>
      <c r="I18" s="479"/>
      <c r="J18" s="479"/>
      <c r="K18" s="479"/>
      <c r="L18" s="479"/>
      <c r="M18" s="480"/>
      <c r="N18" s="480"/>
      <c r="O18" s="480"/>
      <c r="P18" s="480"/>
      <c r="Q18" s="480"/>
      <c r="R18" s="480"/>
      <c r="S18" s="480"/>
      <c r="T18" s="480"/>
      <c r="U18" s="480"/>
      <c r="V18" s="480" t="n">
        <v>534</v>
      </c>
      <c r="W18" s="480"/>
      <c r="X18" s="480"/>
      <c r="Y18" s="480"/>
      <c r="Z18" s="480"/>
      <c r="AA18" s="480"/>
      <c r="AB18" s="480"/>
      <c r="AC18" s="480"/>
      <c r="AD18" s="480"/>
      <c r="AE18" s="481"/>
      <c r="AF18" s="481"/>
      <c r="AG18" s="481"/>
      <c r="AH18" s="481"/>
      <c r="AI18" s="481"/>
      <c r="AJ18" s="481"/>
      <c r="AK18" s="481"/>
      <c r="AL18" s="481"/>
      <c r="AM18" s="481"/>
      <c r="AN18" s="482" t="n">
        <v>534</v>
      </c>
      <c r="AO18" s="482"/>
      <c r="AP18" s="482"/>
      <c r="AQ18" s="482"/>
      <c r="AR18" s="482"/>
      <c r="AS18" s="482"/>
      <c r="AT18" s="482"/>
      <c r="AU18" s="482"/>
      <c r="AV18" s="482"/>
      <c r="AW18" s="463"/>
      <c r="AX18" s="463"/>
      <c r="AY18" s="463"/>
    </row>
    <row r="19" customFormat="false" ht="19.5" hidden="false" customHeight="true" outlineLevel="0" collapsed="false">
      <c r="A19" s="485"/>
      <c r="B19" s="486" t="s">
        <v>42</v>
      </c>
      <c r="C19" s="486"/>
      <c r="D19" s="479"/>
      <c r="E19" s="479"/>
      <c r="F19" s="479"/>
      <c r="G19" s="479"/>
      <c r="H19" s="479"/>
      <c r="I19" s="479"/>
      <c r="J19" s="479"/>
      <c r="K19" s="479"/>
      <c r="L19" s="479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481"/>
      <c r="AF19" s="481"/>
      <c r="AG19" s="481"/>
      <c r="AH19" s="481"/>
      <c r="AI19" s="481"/>
      <c r="AJ19" s="481"/>
      <c r="AK19" s="481"/>
      <c r="AL19" s="481"/>
      <c r="AM19" s="481"/>
      <c r="AN19" s="482"/>
      <c r="AO19" s="482"/>
      <c r="AP19" s="482"/>
      <c r="AQ19" s="482"/>
      <c r="AR19" s="482"/>
      <c r="AS19" s="482"/>
      <c r="AT19" s="482"/>
      <c r="AU19" s="482"/>
      <c r="AV19" s="482"/>
      <c r="AW19" s="463"/>
      <c r="AX19" s="463"/>
      <c r="AY19" s="463"/>
    </row>
    <row r="20" customFormat="false" ht="18" hidden="false" customHeight="true" outlineLevel="0" collapsed="false">
      <c r="A20" s="487" t="s">
        <v>16</v>
      </c>
      <c r="B20" s="488"/>
      <c r="C20" s="489"/>
      <c r="D20" s="490" t="s">
        <v>36</v>
      </c>
      <c r="E20" s="490"/>
      <c r="F20" s="490"/>
      <c r="G20" s="490"/>
      <c r="H20" s="490"/>
      <c r="I20" s="490"/>
      <c r="J20" s="490"/>
      <c r="K20" s="490"/>
      <c r="L20" s="490"/>
      <c r="M20" s="491" t="n">
        <v>0</v>
      </c>
      <c r="N20" s="491"/>
      <c r="O20" s="491"/>
      <c r="P20" s="491"/>
      <c r="Q20" s="491"/>
      <c r="R20" s="491"/>
      <c r="S20" s="491"/>
      <c r="T20" s="491"/>
      <c r="U20" s="491"/>
      <c r="V20" s="491" t="n">
        <v>15276</v>
      </c>
      <c r="W20" s="491"/>
      <c r="X20" s="491"/>
      <c r="Y20" s="491"/>
      <c r="Z20" s="491"/>
      <c r="AA20" s="491"/>
      <c r="AB20" s="491"/>
      <c r="AC20" s="491"/>
      <c r="AD20" s="491"/>
      <c r="AE20" s="492" t="n">
        <v>-2352</v>
      </c>
      <c r="AF20" s="492"/>
      <c r="AG20" s="492"/>
      <c r="AH20" s="492"/>
      <c r="AI20" s="492"/>
      <c r="AJ20" s="492"/>
      <c r="AK20" s="492"/>
      <c r="AL20" s="492"/>
      <c r="AM20" s="492"/>
      <c r="AN20" s="493" t="n">
        <v>12924</v>
      </c>
      <c r="AO20" s="493"/>
      <c r="AP20" s="493"/>
      <c r="AQ20" s="493"/>
      <c r="AR20" s="493"/>
      <c r="AS20" s="493"/>
      <c r="AT20" s="493"/>
      <c r="AU20" s="493"/>
      <c r="AV20" s="493"/>
      <c r="AW20" s="463"/>
      <c r="AX20" s="463"/>
      <c r="AY20" s="463"/>
    </row>
    <row r="21" customFormat="false" ht="18" hidden="false" customHeight="true" outlineLevel="0" collapsed="false">
      <c r="A21" s="456" t="s">
        <v>17</v>
      </c>
      <c r="B21" s="457"/>
      <c r="C21" s="458"/>
      <c r="D21" s="459" t="n">
        <v>48652</v>
      </c>
      <c r="E21" s="459"/>
      <c r="F21" s="459"/>
      <c r="G21" s="459"/>
      <c r="H21" s="459"/>
      <c r="I21" s="459"/>
      <c r="J21" s="459"/>
      <c r="K21" s="459"/>
      <c r="L21" s="459"/>
      <c r="M21" s="460" t="n">
        <v>29140</v>
      </c>
      <c r="N21" s="460"/>
      <c r="O21" s="460"/>
      <c r="P21" s="460"/>
      <c r="Q21" s="460"/>
      <c r="R21" s="460"/>
      <c r="S21" s="460"/>
      <c r="T21" s="460"/>
      <c r="U21" s="460"/>
      <c r="V21" s="460" t="n">
        <v>289102</v>
      </c>
      <c r="W21" s="460"/>
      <c r="X21" s="460"/>
      <c r="Y21" s="460"/>
      <c r="Z21" s="460"/>
      <c r="AA21" s="460"/>
      <c r="AB21" s="460"/>
      <c r="AC21" s="460"/>
      <c r="AD21" s="460"/>
      <c r="AE21" s="461" t="n">
        <v>-5312</v>
      </c>
      <c r="AF21" s="461"/>
      <c r="AG21" s="461"/>
      <c r="AH21" s="461"/>
      <c r="AI21" s="461"/>
      <c r="AJ21" s="461"/>
      <c r="AK21" s="461"/>
      <c r="AL21" s="461"/>
      <c r="AM21" s="461"/>
      <c r="AN21" s="462" t="n">
        <v>361583</v>
      </c>
      <c r="AO21" s="462"/>
      <c r="AP21" s="462"/>
      <c r="AQ21" s="462"/>
      <c r="AR21" s="462"/>
      <c r="AS21" s="462"/>
      <c r="AT21" s="462"/>
      <c r="AU21" s="462"/>
      <c r="AV21" s="462"/>
      <c r="AW21" s="463"/>
      <c r="AX21" s="463"/>
      <c r="AY21" s="463"/>
    </row>
    <row r="22" customFormat="false" ht="12" hidden="false" customHeight="false" outlineLevel="0" collapsed="false"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94"/>
      <c r="AM22" s="494"/>
      <c r="AN22" s="494"/>
      <c r="AO22" s="495"/>
      <c r="AP22" s="495"/>
      <c r="AQ22" s="495"/>
      <c r="AR22" s="495"/>
      <c r="AS22" s="495"/>
      <c r="AT22" s="495"/>
      <c r="AU22" s="495"/>
      <c r="AV22" s="495"/>
      <c r="AW22" s="494"/>
      <c r="AX22" s="494"/>
      <c r="AY22" s="494"/>
    </row>
    <row r="23" customFormat="false" ht="18" hidden="false" customHeight="true" outlineLevel="0" collapsed="false">
      <c r="A23" s="447"/>
      <c r="B23" s="447"/>
      <c r="C23" s="447"/>
      <c r="D23" s="448" t="s">
        <v>83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96" t="s">
        <v>110</v>
      </c>
      <c r="AI23" s="496"/>
      <c r="AJ23" s="496"/>
      <c r="AK23" s="496"/>
      <c r="AL23" s="496"/>
      <c r="AM23" s="496" t="s">
        <v>111</v>
      </c>
      <c r="AN23" s="496"/>
      <c r="AO23" s="496"/>
      <c r="AP23" s="496"/>
      <c r="AQ23" s="496"/>
      <c r="AR23" s="496" t="s">
        <v>112</v>
      </c>
      <c r="AS23" s="496"/>
      <c r="AT23" s="496"/>
      <c r="AU23" s="496"/>
      <c r="AV23" s="496"/>
      <c r="AW23" s="497"/>
      <c r="AX23" s="497"/>
      <c r="AY23" s="497"/>
    </row>
    <row r="24" customFormat="false" ht="12.95" hidden="false" customHeight="true" outlineLevel="0" collapsed="false">
      <c r="A24" s="447"/>
      <c r="B24" s="447"/>
      <c r="C24" s="447"/>
      <c r="D24" s="498" t="s">
        <v>113</v>
      </c>
      <c r="E24" s="498"/>
      <c r="F24" s="498"/>
      <c r="G24" s="498"/>
      <c r="H24" s="498"/>
      <c r="I24" s="499" t="s">
        <v>114</v>
      </c>
      <c r="J24" s="499"/>
      <c r="K24" s="499"/>
      <c r="L24" s="499"/>
      <c r="M24" s="499"/>
      <c r="N24" s="500" t="s">
        <v>115</v>
      </c>
      <c r="O24" s="500"/>
      <c r="P24" s="500"/>
      <c r="Q24" s="500"/>
      <c r="R24" s="500"/>
      <c r="S24" s="500" t="s">
        <v>116</v>
      </c>
      <c r="T24" s="500"/>
      <c r="U24" s="500"/>
      <c r="V24" s="500"/>
      <c r="W24" s="500"/>
      <c r="X24" s="501" t="s">
        <v>117</v>
      </c>
      <c r="Y24" s="501"/>
      <c r="Z24" s="501"/>
      <c r="AA24" s="501"/>
      <c r="AB24" s="501"/>
      <c r="AC24" s="502" t="s">
        <v>118</v>
      </c>
      <c r="AD24" s="502"/>
      <c r="AE24" s="502"/>
      <c r="AF24" s="502"/>
      <c r="AG24" s="502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7"/>
      <c r="AX24" s="497"/>
      <c r="AY24" s="497"/>
    </row>
    <row r="25" customFormat="false" ht="12.95" hidden="false" customHeight="true" outlineLevel="0" collapsed="false">
      <c r="A25" s="447"/>
      <c r="B25" s="447"/>
      <c r="C25" s="447"/>
      <c r="D25" s="498"/>
      <c r="E25" s="498"/>
      <c r="F25" s="498"/>
      <c r="G25" s="498"/>
      <c r="H25" s="498"/>
      <c r="I25" s="499"/>
      <c r="J25" s="499"/>
      <c r="K25" s="499"/>
      <c r="L25" s="499"/>
      <c r="M25" s="499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1"/>
      <c r="Y25" s="501"/>
      <c r="Z25" s="501"/>
      <c r="AA25" s="501"/>
      <c r="AB25" s="501"/>
      <c r="AC25" s="502"/>
      <c r="AD25" s="502"/>
      <c r="AE25" s="502"/>
      <c r="AF25" s="502"/>
      <c r="AG25" s="502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7"/>
      <c r="AX25" s="497"/>
      <c r="AY25" s="497"/>
    </row>
    <row r="26" customFormat="false" ht="12.95" hidden="false" customHeight="true" outlineLevel="0" collapsed="false">
      <c r="A26" s="447"/>
      <c r="B26" s="447"/>
      <c r="C26" s="447"/>
      <c r="D26" s="498"/>
      <c r="E26" s="498"/>
      <c r="F26" s="498"/>
      <c r="G26" s="498"/>
      <c r="H26" s="498"/>
      <c r="I26" s="499"/>
      <c r="J26" s="499"/>
      <c r="K26" s="499"/>
      <c r="L26" s="499"/>
      <c r="M26" s="499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1"/>
      <c r="Y26" s="501"/>
      <c r="Z26" s="501"/>
      <c r="AA26" s="501"/>
      <c r="AB26" s="501"/>
      <c r="AC26" s="502"/>
      <c r="AD26" s="502"/>
      <c r="AE26" s="502"/>
      <c r="AF26" s="502"/>
      <c r="AG26" s="502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7"/>
      <c r="AX26" s="497"/>
      <c r="AY26" s="497"/>
    </row>
    <row r="27" customFormat="false" ht="18" hidden="false" customHeight="true" outlineLevel="0" collapsed="false">
      <c r="A27" s="456" t="s">
        <v>10</v>
      </c>
      <c r="B27" s="457"/>
      <c r="C27" s="458"/>
      <c r="D27" s="503" t="n">
        <v>76942</v>
      </c>
      <c r="E27" s="503"/>
      <c r="F27" s="503"/>
      <c r="G27" s="503"/>
      <c r="H27" s="503"/>
      <c r="I27" s="460" t="n">
        <v>-64</v>
      </c>
      <c r="J27" s="460"/>
      <c r="K27" s="460"/>
      <c r="L27" s="460"/>
      <c r="M27" s="460"/>
      <c r="N27" s="504" t="n">
        <v>13665</v>
      </c>
      <c r="O27" s="504"/>
      <c r="P27" s="504"/>
      <c r="Q27" s="504"/>
      <c r="R27" s="504"/>
      <c r="S27" s="505" t="n">
        <v>-855</v>
      </c>
      <c r="T27" s="505"/>
      <c r="U27" s="505"/>
      <c r="V27" s="505"/>
      <c r="W27" s="505"/>
      <c r="X27" s="506" t="s">
        <v>36</v>
      </c>
      <c r="Y27" s="506"/>
      <c r="Z27" s="506"/>
      <c r="AA27" s="506"/>
      <c r="AB27" s="506"/>
      <c r="AC27" s="507" t="n">
        <v>89688</v>
      </c>
      <c r="AD27" s="507"/>
      <c r="AE27" s="507"/>
      <c r="AF27" s="507"/>
      <c r="AG27" s="507"/>
      <c r="AH27" s="462" t="n">
        <v>90</v>
      </c>
      <c r="AI27" s="462"/>
      <c r="AJ27" s="462"/>
      <c r="AK27" s="462"/>
      <c r="AL27" s="462"/>
      <c r="AM27" s="462" t="n">
        <v>7320</v>
      </c>
      <c r="AN27" s="462"/>
      <c r="AO27" s="462"/>
      <c r="AP27" s="462"/>
      <c r="AQ27" s="462"/>
      <c r="AR27" s="462" t="n">
        <v>445757</v>
      </c>
      <c r="AS27" s="462"/>
      <c r="AT27" s="462"/>
      <c r="AU27" s="462"/>
      <c r="AV27" s="462"/>
      <c r="AW27" s="508"/>
      <c r="AX27" s="508"/>
      <c r="AY27" s="508"/>
    </row>
    <row r="28" customFormat="false" ht="18" hidden="false" customHeight="true" outlineLevel="0" collapsed="false">
      <c r="A28" s="464" t="s">
        <v>11</v>
      </c>
      <c r="B28" s="465"/>
      <c r="C28" s="466"/>
      <c r="D28" s="509"/>
      <c r="E28" s="510"/>
      <c r="F28" s="510"/>
      <c r="G28" s="510"/>
      <c r="H28" s="511"/>
      <c r="I28" s="510"/>
      <c r="J28" s="510"/>
      <c r="K28" s="510"/>
      <c r="L28" s="510"/>
      <c r="M28" s="511"/>
      <c r="N28" s="510"/>
      <c r="O28" s="510"/>
      <c r="P28" s="510"/>
      <c r="Q28" s="510"/>
      <c r="R28" s="511"/>
      <c r="S28" s="510"/>
      <c r="T28" s="510"/>
      <c r="U28" s="510"/>
      <c r="V28" s="510"/>
      <c r="W28" s="510"/>
      <c r="X28" s="512"/>
      <c r="Y28" s="510"/>
      <c r="Z28" s="510"/>
      <c r="AA28" s="510"/>
      <c r="AB28" s="513"/>
      <c r="AC28" s="510"/>
      <c r="AD28" s="510"/>
      <c r="AE28" s="510"/>
      <c r="AF28" s="510"/>
      <c r="AG28" s="513"/>
      <c r="AH28" s="510"/>
      <c r="AI28" s="510"/>
      <c r="AJ28" s="510"/>
      <c r="AK28" s="510"/>
      <c r="AL28" s="513"/>
      <c r="AM28" s="510"/>
      <c r="AN28" s="510"/>
      <c r="AO28" s="510"/>
      <c r="AP28" s="510"/>
      <c r="AQ28" s="513"/>
      <c r="AR28" s="510"/>
      <c r="AS28" s="510"/>
      <c r="AT28" s="510"/>
      <c r="AU28" s="510"/>
      <c r="AV28" s="514"/>
      <c r="AW28" s="463"/>
      <c r="AX28" s="463"/>
      <c r="AY28" s="463"/>
    </row>
    <row r="29" customFormat="false" ht="18" hidden="false" customHeight="true" outlineLevel="0" collapsed="false">
      <c r="A29" s="476"/>
      <c r="B29" s="477" t="s">
        <v>12</v>
      </c>
      <c r="C29" s="478"/>
      <c r="D29" s="515"/>
      <c r="E29" s="515"/>
      <c r="F29" s="515"/>
      <c r="G29" s="515"/>
      <c r="H29" s="515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7"/>
      <c r="T29" s="517"/>
      <c r="U29" s="517"/>
      <c r="V29" s="517"/>
      <c r="W29" s="517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 t="n">
        <v>-5151</v>
      </c>
      <c r="AS29" s="518"/>
      <c r="AT29" s="518"/>
      <c r="AU29" s="518"/>
      <c r="AV29" s="518"/>
      <c r="AW29" s="519"/>
      <c r="AX29" s="519"/>
      <c r="AY29" s="519"/>
    </row>
    <row r="30" customFormat="false" ht="18" hidden="false" customHeight="true" outlineLevel="0" collapsed="false">
      <c r="A30" s="476"/>
      <c r="B30" s="477" t="s">
        <v>14</v>
      </c>
      <c r="C30" s="478"/>
      <c r="D30" s="515"/>
      <c r="E30" s="515"/>
      <c r="F30" s="515"/>
      <c r="G30" s="515"/>
      <c r="H30" s="515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7"/>
      <c r="T30" s="517"/>
      <c r="U30" s="517"/>
      <c r="V30" s="517"/>
      <c r="W30" s="517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 t="n">
        <v>19894</v>
      </c>
      <c r="AS30" s="518"/>
      <c r="AT30" s="518"/>
      <c r="AU30" s="518"/>
      <c r="AV30" s="518"/>
      <c r="AW30" s="519"/>
      <c r="AX30" s="519"/>
      <c r="AY30" s="519"/>
    </row>
    <row r="31" customFormat="false" ht="18" hidden="false" customHeight="true" outlineLevel="0" collapsed="false">
      <c r="A31" s="476"/>
      <c r="B31" s="483" t="s">
        <v>31</v>
      </c>
      <c r="C31" s="484"/>
      <c r="D31" s="515"/>
      <c r="E31" s="515"/>
      <c r="F31" s="515"/>
      <c r="G31" s="515"/>
      <c r="H31" s="515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7"/>
      <c r="T31" s="517"/>
      <c r="U31" s="517"/>
      <c r="V31" s="517"/>
      <c r="W31" s="517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 t="n">
        <v>-2892</v>
      </c>
      <c r="AS31" s="518"/>
      <c r="AT31" s="518"/>
      <c r="AU31" s="518"/>
      <c r="AV31" s="518"/>
      <c r="AW31" s="519"/>
      <c r="AX31" s="519"/>
      <c r="AY31" s="519"/>
    </row>
    <row r="32" customFormat="false" ht="18" hidden="false" customHeight="true" outlineLevel="0" collapsed="false">
      <c r="A32" s="476"/>
      <c r="B32" s="477" t="s">
        <v>32</v>
      </c>
      <c r="C32" s="478"/>
      <c r="D32" s="515"/>
      <c r="E32" s="515"/>
      <c r="F32" s="515"/>
      <c r="G32" s="515"/>
      <c r="H32" s="515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7"/>
      <c r="T32" s="517"/>
      <c r="U32" s="517"/>
      <c r="V32" s="517"/>
      <c r="W32" s="517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8"/>
      <c r="AQ32" s="518"/>
      <c r="AR32" s="518" t="n">
        <v>540</v>
      </c>
      <c r="AS32" s="518"/>
      <c r="AT32" s="518"/>
      <c r="AU32" s="518"/>
      <c r="AV32" s="518"/>
      <c r="AW32" s="519"/>
      <c r="AX32" s="519"/>
      <c r="AY32" s="519"/>
    </row>
    <row r="33" customFormat="false" ht="18" hidden="false" customHeight="true" outlineLevel="0" collapsed="false">
      <c r="A33" s="476"/>
      <c r="B33" s="477" t="s">
        <v>63</v>
      </c>
      <c r="C33" s="478"/>
      <c r="D33" s="515"/>
      <c r="E33" s="515"/>
      <c r="F33" s="515"/>
      <c r="G33" s="515"/>
      <c r="H33" s="515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7"/>
      <c r="T33" s="517"/>
      <c r="U33" s="517"/>
      <c r="V33" s="517"/>
      <c r="W33" s="517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518"/>
      <c r="AO33" s="518"/>
      <c r="AP33" s="518"/>
      <c r="AQ33" s="518"/>
      <c r="AR33" s="518" t="n">
        <v>534</v>
      </c>
      <c r="AS33" s="518"/>
      <c r="AT33" s="518"/>
      <c r="AU33" s="518"/>
      <c r="AV33" s="518"/>
      <c r="AW33" s="519"/>
      <c r="AX33" s="519"/>
      <c r="AY33" s="519"/>
    </row>
    <row r="34" customFormat="false" ht="19.5" hidden="false" customHeight="true" outlineLevel="0" collapsed="false">
      <c r="A34" s="485"/>
      <c r="B34" s="520" t="s">
        <v>42</v>
      </c>
      <c r="C34" s="520"/>
      <c r="D34" s="515" t="n">
        <v>11973</v>
      </c>
      <c r="E34" s="515"/>
      <c r="F34" s="515"/>
      <c r="G34" s="515"/>
      <c r="H34" s="515"/>
      <c r="I34" s="516" t="n">
        <v>-5</v>
      </c>
      <c r="J34" s="516"/>
      <c r="K34" s="516"/>
      <c r="L34" s="516"/>
      <c r="M34" s="516"/>
      <c r="N34" s="480" t="n">
        <v>-534</v>
      </c>
      <c r="O34" s="480"/>
      <c r="P34" s="480"/>
      <c r="Q34" s="480"/>
      <c r="R34" s="480"/>
      <c r="S34" s="517" t="n">
        <v>729</v>
      </c>
      <c r="T34" s="517"/>
      <c r="U34" s="517"/>
      <c r="V34" s="517"/>
      <c r="W34" s="517"/>
      <c r="X34" s="518" t="n">
        <v>-4061</v>
      </c>
      <c r="Y34" s="518"/>
      <c r="Z34" s="518"/>
      <c r="AA34" s="518"/>
      <c r="AB34" s="518"/>
      <c r="AC34" s="518" t="n">
        <v>8100</v>
      </c>
      <c r="AD34" s="518"/>
      <c r="AE34" s="518"/>
      <c r="AF34" s="518"/>
      <c r="AG34" s="518"/>
      <c r="AH34" s="518" t="n">
        <v>152</v>
      </c>
      <c r="AI34" s="518"/>
      <c r="AJ34" s="518"/>
      <c r="AK34" s="518"/>
      <c r="AL34" s="518"/>
      <c r="AM34" s="518" t="n">
        <v>862</v>
      </c>
      <c r="AN34" s="518"/>
      <c r="AO34" s="518"/>
      <c r="AP34" s="518"/>
      <c r="AQ34" s="518"/>
      <c r="AR34" s="518" t="n">
        <v>9116</v>
      </c>
      <c r="AS34" s="518"/>
      <c r="AT34" s="518"/>
      <c r="AU34" s="518"/>
      <c r="AV34" s="518"/>
      <c r="AW34" s="519"/>
      <c r="AX34" s="519"/>
      <c r="AY34" s="519"/>
    </row>
    <row r="35" customFormat="false" ht="18" hidden="false" customHeight="true" outlineLevel="0" collapsed="false">
      <c r="A35" s="487" t="s">
        <v>16</v>
      </c>
      <c r="B35" s="488"/>
      <c r="C35" s="489"/>
      <c r="D35" s="521" t="n">
        <v>11973</v>
      </c>
      <c r="E35" s="521"/>
      <c r="F35" s="521"/>
      <c r="G35" s="521"/>
      <c r="H35" s="521"/>
      <c r="I35" s="522" t="n">
        <v>-5</v>
      </c>
      <c r="J35" s="522"/>
      <c r="K35" s="522"/>
      <c r="L35" s="522"/>
      <c r="M35" s="522"/>
      <c r="N35" s="523" t="n">
        <v>-534</v>
      </c>
      <c r="O35" s="523"/>
      <c r="P35" s="523"/>
      <c r="Q35" s="523"/>
      <c r="R35" s="523"/>
      <c r="S35" s="524" t="n">
        <v>729</v>
      </c>
      <c r="T35" s="524"/>
      <c r="U35" s="524"/>
      <c r="V35" s="524"/>
      <c r="W35" s="524"/>
      <c r="X35" s="525" t="n">
        <v>-4061</v>
      </c>
      <c r="Y35" s="525"/>
      <c r="Z35" s="525"/>
      <c r="AA35" s="525"/>
      <c r="AB35" s="525"/>
      <c r="AC35" s="525" t="n">
        <v>8100</v>
      </c>
      <c r="AD35" s="525"/>
      <c r="AE35" s="525"/>
      <c r="AF35" s="525"/>
      <c r="AG35" s="525"/>
      <c r="AH35" s="525" t="n">
        <v>152</v>
      </c>
      <c r="AI35" s="525"/>
      <c r="AJ35" s="525"/>
      <c r="AK35" s="525"/>
      <c r="AL35" s="525"/>
      <c r="AM35" s="525" t="n">
        <v>862</v>
      </c>
      <c r="AN35" s="525"/>
      <c r="AO35" s="525"/>
      <c r="AP35" s="525"/>
      <c r="AQ35" s="525"/>
      <c r="AR35" s="525" t="n">
        <v>22040</v>
      </c>
      <c r="AS35" s="525"/>
      <c r="AT35" s="525"/>
      <c r="AU35" s="525"/>
      <c r="AV35" s="525"/>
      <c r="AW35" s="519"/>
      <c r="AX35" s="519"/>
      <c r="AY35" s="519"/>
    </row>
    <row r="36" customFormat="false" ht="18" hidden="false" customHeight="true" outlineLevel="0" collapsed="false">
      <c r="A36" s="456" t="s">
        <v>17</v>
      </c>
      <c r="B36" s="457"/>
      <c r="C36" s="458"/>
      <c r="D36" s="526" t="n">
        <v>88916</v>
      </c>
      <c r="E36" s="526"/>
      <c r="F36" s="526"/>
      <c r="G36" s="526"/>
      <c r="H36" s="526"/>
      <c r="I36" s="504" t="n">
        <v>-70.1</v>
      </c>
      <c r="J36" s="504"/>
      <c r="K36" s="504"/>
      <c r="L36" s="504"/>
      <c r="M36" s="504"/>
      <c r="N36" s="504" t="n">
        <v>13130</v>
      </c>
      <c r="O36" s="504"/>
      <c r="P36" s="504"/>
      <c r="Q36" s="504"/>
      <c r="R36" s="504"/>
      <c r="S36" s="505" t="n">
        <v>-126</v>
      </c>
      <c r="T36" s="505"/>
      <c r="U36" s="505"/>
      <c r="V36" s="505"/>
      <c r="W36" s="505"/>
      <c r="X36" s="507" t="n">
        <v>-4061</v>
      </c>
      <c r="Y36" s="507"/>
      <c r="Z36" s="507"/>
      <c r="AA36" s="507"/>
      <c r="AB36" s="507"/>
      <c r="AC36" s="527" t="n">
        <v>97789</v>
      </c>
      <c r="AD36" s="527"/>
      <c r="AE36" s="527"/>
      <c r="AF36" s="527"/>
      <c r="AG36" s="527"/>
      <c r="AH36" s="527" t="n">
        <v>243</v>
      </c>
      <c r="AI36" s="527"/>
      <c r="AJ36" s="527"/>
      <c r="AK36" s="527"/>
      <c r="AL36" s="527"/>
      <c r="AM36" s="527" t="n">
        <v>8183</v>
      </c>
      <c r="AN36" s="527"/>
      <c r="AO36" s="527"/>
      <c r="AP36" s="527"/>
      <c r="AQ36" s="527"/>
      <c r="AR36" s="527" t="n">
        <v>467798</v>
      </c>
      <c r="AS36" s="527"/>
      <c r="AT36" s="527"/>
      <c r="AU36" s="527"/>
      <c r="AV36" s="527"/>
      <c r="AW36" s="519"/>
      <c r="AX36" s="519"/>
      <c r="AY36" s="519"/>
    </row>
    <row r="37" customFormat="false" ht="17.25" hidden="false" customHeight="true" outlineLevel="0" collapsed="false"/>
  </sheetData>
  <mergeCells count="150">
    <mergeCell ref="A1:AX1"/>
    <mergeCell ref="A3:AV3"/>
    <mergeCell ref="A4:AV4"/>
    <mergeCell ref="A8:C11"/>
    <mergeCell ref="D8:AV8"/>
    <mergeCell ref="D9:L11"/>
    <mergeCell ref="M9:U11"/>
    <mergeCell ref="V9:AD11"/>
    <mergeCell ref="AE9:AM11"/>
    <mergeCell ref="AN9:AV11"/>
    <mergeCell ref="D12:L12"/>
    <mergeCell ref="M12:U12"/>
    <mergeCell ref="V12:AD12"/>
    <mergeCell ref="AE12:AM12"/>
    <mergeCell ref="AN12:AV12"/>
    <mergeCell ref="AO13:AV13"/>
    <mergeCell ref="D14:L14"/>
    <mergeCell ref="M14:U14"/>
    <mergeCell ref="V14:AD14"/>
    <mergeCell ref="AE14:AM14"/>
    <mergeCell ref="AN14:AV14"/>
    <mergeCell ref="D15:L15"/>
    <mergeCell ref="M15:U15"/>
    <mergeCell ref="V15:AD15"/>
    <mergeCell ref="AE15:AM15"/>
    <mergeCell ref="AN15:AV15"/>
    <mergeCell ref="D16:L16"/>
    <mergeCell ref="M16:U16"/>
    <mergeCell ref="V16:AD16"/>
    <mergeCell ref="AE16:AM16"/>
    <mergeCell ref="AN16:AV16"/>
    <mergeCell ref="D17:L17"/>
    <mergeCell ref="M17:U17"/>
    <mergeCell ref="V17:AD17"/>
    <mergeCell ref="AE17:AM17"/>
    <mergeCell ref="AN17:AV17"/>
    <mergeCell ref="D18:L18"/>
    <mergeCell ref="M18:U18"/>
    <mergeCell ref="V18:AD18"/>
    <mergeCell ref="AE18:AM18"/>
    <mergeCell ref="AN18:AV18"/>
    <mergeCell ref="B19:C19"/>
    <mergeCell ref="D19:L19"/>
    <mergeCell ref="M19:U19"/>
    <mergeCell ref="V19:AD19"/>
    <mergeCell ref="AE19:AM19"/>
    <mergeCell ref="AN19:AV19"/>
    <mergeCell ref="D20:L20"/>
    <mergeCell ref="M20:U20"/>
    <mergeCell ref="V20:AD20"/>
    <mergeCell ref="AE20:AM20"/>
    <mergeCell ref="AN20:AV20"/>
    <mergeCell ref="D21:L21"/>
    <mergeCell ref="M21:U21"/>
    <mergeCell ref="V21:AD21"/>
    <mergeCell ref="AE21:AM21"/>
    <mergeCell ref="AN21:AV21"/>
    <mergeCell ref="A23:C26"/>
    <mergeCell ref="D23:AG23"/>
    <mergeCell ref="AH23:AL26"/>
    <mergeCell ref="AM23:AQ26"/>
    <mergeCell ref="AR23:AV26"/>
    <mergeCell ref="D24:H26"/>
    <mergeCell ref="I24:M26"/>
    <mergeCell ref="N24:R26"/>
    <mergeCell ref="S24:W26"/>
    <mergeCell ref="X24:AB26"/>
    <mergeCell ref="AC24:AG26"/>
    <mergeCell ref="D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D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D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D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D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D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B34:C34"/>
    <mergeCell ref="D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D35:H35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D36:H36"/>
    <mergeCell ref="I36:M36"/>
    <mergeCell ref="N36:R36"/>
    <mergeCell ref="S36:W36"/>
    <mergeCell ref="X36:AB36"/>
    <mergeCell ref="AC36:AG36"/>
    <mergeCell ref="AH36:AL36"/>
    <mergeCell ref="AM36:AQ36"/>
    <mergeCell ref="AR36:AV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.75"/>
    <col collapsed="false" customWidth="true" hidden="false" outlineLevel="0" max="2" min="2" style="142" width="2.12"/>
    <col collapsed="false" customWidth="true" hidden="false" outlineLevel="0" max="3" min="3" style="142" width="24.25"/>
    <col collapsed="false" customWidth="true" hidden="false" outlineLevel="0" max="4" min="4" style="142" width="14.74"/>
    <col collapsed="false" customWidth="true" hidden="false" outlineLevel="0" max="5" min="5" style="142" width="15.37"/>
    <col collapsed="false" customWidth="true" hidden="false" outlineLevel="0" max="8" min="6" style="142" width="14.74"/>
    <col collapsed="false" customWidth="true" hidden="false" outlineLevel="0" max="17" min="9" style="142" width="11.62"/>
    <col collapsed="false" customWidth="false" hidden="false" outlineLevel="0" max="257" min="18" style="142" width="8.99"/>
  </cols>
  <sheetData>
    <row r="2" customFormat="false" ht="17.25" hidden="false" customHeight="false" outlineLevel="0" collapsed="false">
      <c r="D2" s="528"/>
      <c r="E2" s="441"/>
      <c r="H2" s="528"/>
    </row>
    <row r="3" customFormat="false" ht="17.25" hidden="false" customHeight="false" outlineLevel="0" collapsed="false">
      <c r="C3" s="207"/>
      <c r="D3" s="528"/>
      <c r="E3" s="529" t="s">
        <v>86</v>
      </c>
      <c r="G3" s="528"/>
      <c r="H3" s="528"/>
    </row>
    <row r="4" customFormat="false" ht="13.5" hidden="false" customHeight="false" outlineLevel="0" collapsed="false">
      <c r="C4" s="207"/>
      <c r="D4" s="528"/>
      <c r="E4" s="528"/>
      <c r="G4" s="528"/>
      <c r="H4" s="528"/>
    </row>
    <row r="5" customFormat="false" ht="13.5" hidden="false" customHeight="false" outlineLevel="0" collapsed="false">
      <c r="C5" s="207"/>
      <c r="D5" s="528"/>
      <c r="E5" s="528"/>
      <c r="G5" s="528"/>
      <c r="H5" s="528"/>
    </row>
    <row r="6" customFormat="false" ht="13.5" hidden="false" customHeight="false" outlineLevel="0" collapsed="false">
      <c r="F6" s="334" t="s">
        <v>4</v>
      </c>
    </row>
    <row r="7" customFormat="false" ht="19.9" hidden="false" customHeight="true" outlineLevel="0" collapsed="false">
      <c r="B7" s="335"/>
      <c r="C7" s="368"/>
      <c r="D7" s="530" t="s">
        <v>26</v>
      </c>
      <c r="E7" s="530"/>
      <c r="F7" s="530"/>
    </row>
    <row r="8" customFormat="false" ht="13.5" hidden="false" customHeight="false" outlineLevel="0" collapsed="false">
      <c r="B8" s="374"/>
      <c r="C8" s="375"/>
      <c r="D8" s="370" t="s">
        <v>6</v>
      </c>
      <c r="E8" s="370" t="s">
        <v>8</v>
      </c>
      <c r="F8" s="370" t="s">
        <v>9</v>
      </c>
    </row>
    <row r="9" customFormat="false" ht="30" hidden="false" customHeight="true" outlineLevel="0" collapsed="false">
      <c r="B9" s="531" t="s">
        <v>10</v>
      </c>
      <c r="C9" s="531"/>
      <c r="D9" s="532" t="n">
        <v>135000</v>
      </c>
      <c r="E9" s="532" t="n">
        <v>88166</v>
      </c>
      <c r="F9" s="532" t="n">
        <v>223166</v>
      </c>
    </row>
    <row r="10" customFormat="false" ht="30" hidden="false" customHeight="true" outlineLevel="0" collapsed="false">
      <c r="B10" s="533" t="s">
        <v>11</v>
      </c>
      <c r="C10" s="533"/>
      <c r="D10" s="532"/>
      <c r="E10" s="532"/>
      <c r="F10" s="532"/>
    </row>
    <row r="11" customFormat="false" ht="30" hidden="false" customHeight="true" outlineLevel="0" collapsed="false">
      <c r="B11" s="534"/>
      <c r="C11" s="535" t="s">
        <v>12</v>
      </c>
      <c r="D11" s="532"/>
      <c r="E11" s="532" t="n">
        <v>-14745</v>
      </c>
      <c r="F11" s="532" t="n">
        <v>-14745</v>
      </c>
    </row>
    <row r="12" customFormat="false" ht="30" hidden="false" customHeight="true" outlineLevel="0" collapsed="false">
      <c r="B12" s="534"/>
      <c r="C12" s="535" t="s">
        <v>14</v>
      </c>
      <c r="D12" s="532"/>
      <c r="E12" s="532" t="n">
        <v>33984</v>
      </c>
      <c r="F12" s="532" t="n">
        <v>33984</v>
      </c>
    </row>
    <row r="13" customFormat="false" ht="30" hidden="false" customHeight="true" outlineLevel="0" collapsed="false">
      <c r="B13" s="536"/>
      <c r="C13" s="535" t="s">
        <v>42</v>
      </c>
      <c r="D13" s="532"/>
      <c r="E13" s="532"/>
      <c r="F13" s="532"/>
    </row>
    <row r="14" customFormat="false" ht="30" hidden="false" customHeight="true" outlineLevel="0" collapsed="false">
      <c r="B14" s="537" t="s">
        <v>16</v>
      </c>
      <c r="C14" s="537"/>
      <c r="D14" s="538" t="s">
        <v>50</v>
      </c>
      <c r="E14" s="532" t="n">
        <v>19238</v>
      </c>
      <c r="F14" s="532" t="n">
        <v>19238</v>
      </c>
    </row>
    <row r="15" customFormat="false" ht="30" hidden="false" customHeight="true" outlineLevel="0" collapsed="false">
      <c r="B15" s="531" t="s">
        <v>17</v>
      </c>
      <c r="C15" s="531"/>
      <c r="D15" s="532" t="n">
        <v>135000</v>
      </c>
      <c r="E15" s="532" t="n">
        <v>107405</v>
      </c>
      <c r="F15" s="532" t="n">
        <v>242405</v>
      </c>
    </row>
    <row r="16" customFormat="false" ht="13.5" hidden="false" customHeight="false" outlineLevel="0" collapsed="false">
      <c r="C16" s="539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</row>
    <row r="17" customFormat="false" ht="13.5" hidden="false" customHeight="false" outlineLevel="0" collapsed="false">
      <c r="C17" s="539"/>
      <c r="D17" s="540"/>
      <c r="E17" s="540"/>
      <c r="F17" s="540"/>
      <c r="G17" s="540"/>
      <c r="H17" s="540"/>
      <c r="I17" s="540"/>
      <c r="J17" s="540"/>
      <c r="K17" s="540"/>
      <c r="L17" s="540"/>
      <c r="M17" s="540"/>
      <c r="N17" s="540"/>
      <c r="O17" s="540"/>
      <c r="P17" s="540"/>
      <c r="Q17" s="540"/>
    </row>
    <row r="18" customFormat="false" ht="13.5" hidden="false" customHeight="false" outlineLevel="0" collapsed="false">
      <c r="C18" s="539"/>
      <c r="D18" s="540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</row>
    <row r="19" customFormat="false" ht="19.9" hidden="false" customHeight="true" outlineLevel="0" collapsed="false">
      <c r="B19" s="335"/>
      <c r="C19" s="368"/>
      <c r="D19" s="530" t="s">
        <v>18</v>
      </c>
      <c r="E19" s="530"/>
      <c r="F19" s="530"/>
      <c r="G19" s="530"/>
      <c r="H19" s="370" t="s">
        <v>19</v>
      </c>
    </row>
    <row r="20" customFormat="false" ht="27" hidden="false" customHeight="false" outlineLevel="0" collapsed="false">
      <c r="B20" s="374"/>
      <c r="C20" s="375"/>
      <c r="D20" s="531" t="s">
        <v>64</v>
      </c>
      <c r="E20" s="370" t="s">
        <v>65</v>
      </c>
      <c r="F20" s="531" t="s">
        <v>67</v>
      </c>
      <c r="G20" s="531" t="s">
        <v>41</v>
      </c>
      <c r="H20" s="370"/>
    </row>
    <row r="21" customFormat="false" ht="30" hidden="false" customHeight="true" outlineLevel="0" collapsed="false">
      <c r="B21" s="531" t="s">
        <v>10</v>
      </c>
      <c r="C21" s="531"/>
      <c r="D21" s="532" t="n">
        <v>25539</v>
      </c>
      <c r="E21" s="532" t="n">
        <v>-132</v>
      </c>
      <c r="F21" s="538" t="s">
        <v>50</v>
      </c>
      <c r="G21" s="532" t="n">
        <v>25407</v>
      </c>
      <c r="H21" s="532" t="n">
        <v>248573</v>
      </c>
    </row>
    <row r="22" customFormat="false" ht="30" hidden="false" customHeight="true" outlineLevel="0" collapsed="false">
      <c r="B22" s="533" t="s">
        <v>11</v>
      </c>
      <c r="C22" s="533"/>
      <c r="D22" s="532"/>
      <c r="E22" s="532"/>
      <c r="F22" s="532"/>
      <c r="G22" s="532"/>
      <c r="H22" s="532"/>
    </row>
    <row r="23" customFormat="false" ht="30" hidden="false" customHeight="true" outlineLevel="0" collapsed="false">
      <c r="B23" s="534"/>
      <c r="C23" s="535" t="s">
        <v>12</v>
      </c>
      <c r="D23" s="532"/>
      <c r="E23" s="532"/>
      <c r="F23" s="532"/>
      <c r="G23" s="532"/>
      <c r="H23" s="532" t="n">
        <v>-14745</v>
      </c>
    </row>
    <row r="24" customFormat="false" ht="30" hidden="false" customHeight="true" outlineLevel="0" collapsed="false">
      <c r="B24" s="534"/>
      <c r="C24" s="535" t="s">
        <v>14</v>
      </c>
      <c r="D24" s="532"/>
      <c r="E24" s="532"/>
      <c r="F24" s="532"/>
      <c r="G24" s="532"/>
      <c r="H24" s="532" t="n">
        <v>33984</v>
      </c>
    </row>
    <row r="25" customFormat="false" ht="30" hidden="false" customHeight="true" outlineLevel="0" collapsed="false">
      <c r="B25" s="536"/>
      <c r="C25" s="535" t="s">
        <v>42</v>
      </c>
      <c r="D25" s="532" t="n">
        <v>-2616</v>
      </c>
      <c r="E25" s="532" t="n">
        <v>101</v>
      </c>
      <c r="F25" s="532" t="n">
        <v>-960</v>
      </c>
      <c r="G25" s="532" t="n">
        <v>-3475</v>
      </c>
      <c r="H25" s="532" t="n">
        <v>-3475</v>
      </c>
    </row>
    <row r="26" customFormat="false" ht="30" hidden="false" customHeight="true" outlineLevel="0" collapsed="false">
      <c r="B26" s="537" t="s">
        <v>16</v>
      </c>
      <c r="C26" s="537"/>
      <c r="D26" s="532" t="n">
        <v>-2616</v>
      </c>
      <c r="E26" s="532" t="n">
        <v>101</v>
      </c>
      <c r="F26" s="532" t="n">
        <v>-960</v>
      </c>
      <c r="G26" s="532" t="n">
        <v>-3475</v>
      </c>
      <c r="H26" s="532" t="n">
        <v>15763</v>
      </c>
    </row>
    <row r="27" customFormat="false" ht="30" hidden="false" customHeight="true" outlineLevel="0" collapsed="false">
      <c r="B27" s="531" t="s">
        <v>17</v>
      </c>
      <c r="C27" s="531"/>
      <c r="D27" s="532" t="n">
        <v>22923</v>
      </c>
      <c r="E27" s="532" t="n">
        <v>-30</v>
      </c>
      <c r="F27" s="532" t="n">
        <v>-960</v>
      </c>
      <c r="G27" s="532" t="n">
        <v>21932</v>
      </c>
      <c r="H27" s="532" t="n">
        <v>264337</v>
      </c>
    </row>
  </sheetData>
  <mergeCells count="11">
    <mergeCell ref="D7:F7"/>
    <mergeCell ref="B9:C9"/>
    <mergeCell ref="B10:C10"/>
    <mergeCell ref="B14:C14"/>
    <mergeCell ref="B15:C15"/>
    <mergeCell ref="D19:G19"/>
    <mergeCell ref="H19:H20"/>
    <mergeCell ref="B21:C21"/>
    <mergeCell ref="B22:C22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39.12"/>
    <col collapsed="false" customWidth="true" hidden="false" outlineLevel="0" max="2" min="2" style="541" width="9.36"/>
    <col collapsed="false" customWidth="true" hidden="false" outlineLevel="0" max="4" min="3" style="541" width="11.12"/>
    <col collapsed="false" customWidth="true" hidden="false" outlineLevel="0" max="6" min="5" style="541" width="9.12"/>
    <col collapsed="false" customWidth="true" hidden="false" outlineLevel="0" max="12" min="7" style="541" width="11.12"/>
    <col collapsed="false" customWidth="true" hidden="false" outlineLevel="0" max="13" min="13" style="541" width="12.75"/>
    <col collapsed="false" customWidth="true" hidden="false" outlineLevel="0" max="14" min="14" style="541" width="12.62"/>
    <col collapsed="false" customWidth="false" hidden="false" outlineLevel="0" max="257" min="15" style="541" width="8.99"/>
  </cols>
  <sheetData>
    <row r="1" customFormat="false" ht="10.5" hidden="false" customHeight="true" outlineLevel="0" collapsed="false"/>
    <row r="2" customFormat="false" ht="59.25" hidden="false" customHeight="true" outlineLevel="0" collapsed="false">
      <c r="B2" s="542"/>
      <c r="D2" s="543"/>
      <c r="E2" s="544" t="s">
        <v>119</v>
      </c>
      <c r="F2" s="544"/>
      <c r="G2" s="544"/>
      <c r="H2" s="545" t="s">
        <v>2</v>
      </c>
      <c r="I2" s="545"/>
      <c r="J2" s="545"/>
    </row>
    <row r="3" customFormat="false" ht="13.5" hidden="false" customHeight="false" outlineLevel="0" collapsed="false">
      <c r="K3" s="546"/>
      <c r="L3" s="546"/>
      <c r="M3" s="546"/>
      <c r="N3" s="547" t="s">
        <v>4</v>
      </c>
    </row>
    <row r="4" customFormat="false" ht="13.5" hidden="false" customHeight="true" outlineLevel="0" collapsed="false">
      <c r="A4" s="548"/>
      <c r="B4" s="549" t="s">
        <v>62</v>
      </c>
      <c r="C4" s="549"/>
      <c r="D4" s="549"/>
      <c r="E4" s="549"/>
      <c r="F4" s="549"/>
      <c r="G4" s="550" t="s">
        <v>18</v>
      </c>
      <c r="H4" s="550"/>
      <c r="I4" s="550"/>
      <c r="J4" s="550"/>
      <c r="K4" s="550"/>
      <c r="L4" s="551" t="s">
        <v>37</v>
      </c>
      <c r="M4" s="551" t="s">
        <v>120</v>
      </c>
      <c r="N4" s="552" t="s">
        <v>121</v>
      </c>
    </row>
    <row r="5" s="556" customFormat="true" ht="40.5" hidden="false" customHeight="false" outlineLevel="0" collapsed="false">
      <c r="A5" s="553"/>
      <c r="B5" s="554" t="s">
        <v>6</v>
      </c>
      <c r="C5" s="551" t="s">
        <v>7</v>
      </c>
      <c r="D5" s="551" t="s">
        <v>8</v>
      </c>
      <c r="E5" s="554" t="s">
        <v>27</v>
      </c>
      <c r="F5" s="555" t="s">
        <v>28</v>
      </c>
      <c r="G5" s="555" t="s">
        <v>57</v>
      </c>
      <c r="H5" s="555" t="s">
        <v>30</v>
      </c>
      <c r="I5" s="555" t="s">
        <v>39</v>
      </c>
      <c r="J5" s="555" t="s">
        <v>117</v>
      </c>
      <c r="K5" s="555" t="s">
        <v>118</v>
      </c>
      <c r="L5" s="551"/>
      <c r="M5" s="551"/>
      <c r="N5" s="552"/>
    </row>
    <row r="6" customFormat="false" ht="33" hidden="false" customHeight="true" outlineLevel="0" collapsed="false">
      <c r="A6" s="557" t="s">
        <v>10</v>
      </c>
      <c r="B6" s="558" t="n">
        <v>85113</v>
      </c>
      <c r="C6" s="558" t="n">
        <v>58574</v>
      </c>
      <c r="D6" s="558" t="n">
        <v>286893</v>
      </c>
      <c r="E6" s="558" t="n">
        <v>-23299</v>
      </c>
      <c r="F6" s="558" t="n">
        <v>407281</v>
      </c>
      <c r="G6" s="558" t="n">
        <v>87047</v>
      </c>
      <c r="H6" s="558" t="n">
        <v>-2651</v>
      </c>
      <c r="I6" s="558" t="n">
        <v>12359</v>
      </c>
      <c r="J6" s="558"/>
      <c r="K6" s="558" t="n">
        <v>96754</v>
      </c>
      <c r="L6" s="558" t="n">
        <v>120</v>
      </c>
      <c r="M6" s="558" t="n">
        <v>2493</v>
      </c>
      <c r="N6" s="558" t="n">
        <v>506649</v>
      </c>
    </row>
    <row r="7" customFormat="false" ht="33" hidden="false" customHeight="true" outlineLevel="0" collapsed="false">
      <c r="A7" s="557" t="s">
        <v>11</v>
      </c>
      <c r="B7" s="559"/>
      <c r="C7" s="559"/>
      <c r="D7" s="559"/>
      <c r="E7" s="559"/>
      <c r="F7" s="558"/>
      <c r="G7" s="559"/>
      <c r="H7" s="559"/>
      <c r="I7" s="559"/>
      <c r="J7" s="559"/>
      <c r="K7" s="558"/>
      <c r="L7" s="559"/>
      <c r="M7" s="559"/>
      <c r="N7" s="558"/>
    </row>
    <row r="8" customFormat="false" ht="33" hidden="false" customHeight="true" outlineLevel="0" collapsed="false">
      <c r="A8" s="560" t="s">
        <v>72</v>
      </c>
      <c r="B8" s="559"/>
      <c r="C8" s="559"/>
      <c r="D8" s="558" t="n">
        <v>-6735</v>
      </c>
      <c r="E8" s="559"/>
      <c r="F8" s="558" t="n">
        <v>-6735</v>
      </c>
      <c r="G8" s="559"/>
      <c r="H8" s="559"/>
      <c r="I8" s="559"/>
      <c r="J8" s="559"/>
      <c r="K8" s="561" t="s">
        <v>50</v>
      </c>
      <c r="L8" s="559"/>
      <c r="M8" s="559"/>
      <c r="N8" s="558" t="n">
        <v>-6735</v>
      </c>
    </row>
    <row r="9" customFormat="false" ht="33" hidden="false" customHeight="true" outlineLevel="0" collapsed="false">
      <c r="A9" s="562" t="s">
        <v>73</v>
      </c>
      <c r="B9" s="559"/>
      <c r="C9" s="559"/>
      <c r="D9" s="558" t="n">
        <v>25042</v>
      </c>
      <c r="E9" s="559"/>
      <c r="F9" s="558" t="n">
        <v>25042</v>
      </c>
      <c r="G9" s="559"/>
      <c r="H9" s="559"/>
      <c r="I9" s="559"/>
      <c r="J9" s="559"/>
      <c r="K9" s="561" t="s">
        <v>50</v>
      </c>
      <c r="L9" s="559"/>
      <c r="M9" s="559"/>
      <c r="N9" s="558" t="n">
        <v>25042</v>
      </c>
    </row>
    <row r="10" customFormat="false" ht="33" hidden="false" customHeight="true" outlineLevel="0" collapsed="false">
      <c r="A10" s="557" t="s">
        <v>122</v>
      </c>
      <c r="B10" s="563"/>
      <c r="C10" s="563"/>
      <c r="D10" s="559"/>
      <c r="E10" s="558" t="n">
        <v>-2710</v>
      </c>
      <c r="F10" s="558" t="n">
        <v>-2710</v>
      </c>
      <c r="G10" s="559"/>
      <c r="H10" s="559"/>
      <c r="I10" s="559"/>
      <c r="J10" s="559"/>
      <c r="K10" s="561" t="s">
        <v>50</v>
      </c>
      <c r="L10" s="559"/>
      <c r="M10" s="559"/>
      <c r="N10" s="558" t="n">
        <v>-2710</v>
      </c>
    </row>
    <row r="11" customFormat="false" ht="33" hidden="false" customHeight="true" outlineLevel="0" collapsed="false">
      <c r="A11" s="557" t="s">
        <v>123</v>
      </c>
      <c r="B11" s="563"/>
      <c r="C11" s="563"/>
      <c r="D11" s="558" t="n">
        <v>-24</v>
      </c>
      <c r="E11" s="558" t="n">
        <v>85</v>
      </c>
      <c r="F11" s="558" t="n">
        <v>60</v>
      </c>
      <c r="G11" s="559"/>
      <c r="H11" s="559"/>
      <c r="I11" s="559"/>
      <c r="J11" s="559"/>
      <c r="K11" s="561" t="s">
        <v>50</v>
      </c>
      <c r="L11" s="559"/>
      <c r="M11" s="559"/>
      <c r="N11" s="558" t="n">
        <v>60</v>
      </c>
    </row>
    <row r="12" customFormat="false" ht="33" hidden="false" customHeight="true" outlineLevel="0" collapsed="false">
      <c r="A12" s="557" t="s">
        <v>124</v>
      </c>
      <c r="B12" s="559"/>
      <c r="C12" s="559"/>
      <c r="D12" s="558" t="n">
        <v>-4844</v>
      </c>
      <c r="E12" s="558" t="n">
        <v>4844</v>
      </c>
      <c r="F12" s="561" t="s">
        <v>50</v>
      </c>
      <c r="G12" s="559"/>
      <c r="H12" s="559"/>
      <c r="I12" s="559"/>
      <c r="J12" s="559"/>
      <c r="K12" s="561" t="s">
        <v>50</v>
      </c>
      <c r="L12" s="559"/>
      <c r="M12" s="559"/>
      <c r="N12" s="561" t="s">
        <v>50</v>
      </c>
    </row>
    <row r="13" customFormat="false" ht="33" hidden="false" customHeight="true" outlineLevel="0" collapsed="false">
      <c r="A13" s="557" t="s">
        <v>74</v>
      </c>
      <c r="B13" s="559"/>
      <c r="C13" s="559"/>
      <c r="D13" s="558" t="n">
        <v>174</v>
      </c>
      <c r="E13" s="563"/>
      <c r="F13" s="558" t="n">
        <v>174</v>
      </c>
      <c r="G13" s="559"/>
      <c r="H13" s="559"/>
      <c r="I13" s="559"/>
      <c r="J13" s="559"/>
      <c r="K13" s="561" t="s">
        <v>50</v>
      </c>
      <c r="L13" s="559"/>
      <c r="M13" s="559"/>
      <c r="N13" s="558" t="n">
        <v>174</v>
      </c>
    </row>
    <row r="14" customFormat="false" ht="33" hidden="false" customHeight="true" outlineLevel="0" collapsed="false">
      <c r="A14" s="564" t="s">
        <v>125</v>
      </c>
      <c r="B14" s="561" t="s">
        <v>50</v>
      </c>
      <c r="C14" s="561" t="s">
        <v>50</v>
      </c>
      <c r="D14" s="561" t="s">
        <v>50</v>
      </c>
      <c r="E14" s="561" t="s">
        <v>50</v>
      </c>
      <c r="F14" s="561" t="s">
        <v>50</v>
      </c>
      <c r="G14" s="558" t="n">
        <v>-601</v>
      </c>
      <c r="H14" s="558" t="n">
        <v>579</v>
      </c>
      <c r="I14" s="558" t="n">
        <v>-174</v>
      </c>
      <c r="J14" s="558" t="n">
        <v>-5656</v>
      </c>
      <c r="K14" s="558" t="n">
        <v>-5853</v>
      </c>
      <c r="L14" s="558" t="n">
        <v>-6</v>
      </c>
      <c r="M14" s="558" t="n">
        <v>350</v>
      </c>
      <c r="N14" s="558" t="n">
        <v>-5510</v>
      </c>
    </row>
    <row r="15" customFormat="false" ht="33" hidden="false" customHeight="true" outlineLevel="0" collapsed="false">
      <c r="A15" s="562" t="s">
        <v>126</v>
      </c>
      <c r="B15" s="561" t="s">
        <v>50</v>
      </c>
      <c r="C15" s="561" t="s">
        <v>50</v>
      </c>
      <c r="D15" s="558" t="n">
        <v>13612</v>
      </c>
      <c r="E15" s="558" t="n">
        <v>2219</v>
      </c>
      <c r="F15" s="558" t="n">
        <v>15832</v>
      </c>
      <c r="G15" s="558" t="n">
        <v>-601</v>
      </c>
      <c r="H15" s="558" t="n">
        <v>579</v>
      </c>
      <c r="I15" s="558" t="n">
        <v>-174</v>
      </c>
      <c r="J15" s="558" t="n">
        <v>-5656</v>
      </c>
      <c r="K15" s="558" t="n">
        <v>-5853</v>
      </c>
      <c r="L15" s="558" t="n">
        <v>-6</v>
      </c>
      <c r="M15" s="558" t="n">
        <v>350</v>
      </c>
      <c r="N15" s="558" t="n">
        <v>10321</v>
      </c>
    </row>
    <row r="16" customFormat="false" ht="33" hidden="false" customHeight="true" outlineLevel="0" collapsed="false">
      <c r="A16" s="562" t="s">
        <v>17</v>
      </c>
      <c r="B16" s="558" t="n">
        <v>85113</v>
      </c>
      <c r="C16" s="558" t="n">
        <v>58574</v>
      </c>
      <c r="D16" s="558" t="n">
        <v>300506</v>
      </c>
      <c r="E16" s="558" t="n">
        <v>-21079</v>
      </c>
      <c r="F16" s="558" t="n">
        <v>423113</v>
      </c>
      <c r="G16" s="558" t="n">
        <v>86445</v>
      </c>
      <c r="H16" s="558" t="n">
        <v>-2072</v>
      </c>
      <c r="I16" s="558" t="n">
        <v>12184</v>
      </c>
      <c r="J16" s="558" t="n">
        <v>-5656</v>
      </c>
      <c r="K16" s="558" t="n">
        <v>90900</v>
      </c>
      <c r="L16" s="558" t="n">
        <v>113</v>
      </c>
      <c r="M16" s="558" t="n">
        <v>2843</v>
      </c>
      <c r="N16" s="558" t="n">
        <v>516971</v>
      </c>
    </row>
    <row r="17" customFormat="false" ht="21" hidden="false" customHeight="true" outlineLevel="0" collapsed="false">
      <c r="A17" s="565"/>
      <c r="B17" s="566"/>
      <c r="C17" s="566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33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5.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7">
    <mergeCell ref="E2:G2"/>
    <mergeCell ref="H2:J2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7" width="2.74"/>
    <col collapsed="false" customWidth="true" hidden="false" outlineLevel="0" max="2" min="2" style="567" width="1.25"/>
    <col collapsed="false" customWidth="true" hidden="false" outlineLevel="0" max="3" min="3" style="567" width="1.62"/>
    <col collapsed="false" customWidth="true" hidden="false" outlineLevel="0" max="4" min="4" style="567" width="25.36"/>
    <col collapsed="false" customWidth="true" hidden="false" outlineLevel="0" max="5" min="5" style="567" width="1.25"/>
    <col collapsed="false" customWidth="true" hidden="false" outlineLevel="0" max="9" min="6" style="567" width="10.62"/>
    <col collapsed="false" customWidth="true" hidden="false" outlineLevel="0" max="10" min="10" style="567" width="11.87"/>
    <col collapsed="false" customWidth="true" hidden="false" outlineLevel="0" max="11" min="11" style="567" width="10.62"/>
    <col collapsed="false" customWidth="true" hidden="false" outlineLevel="0" max="12" min="12" style="568" width="2.74"/>
    <col collapsed="false" customWidth="true" hidden="false" outlineLevel="0" max="16" min="13" style="567" width="9.25"/>
    <col collapsed="false" customWidth="false" hidden="false" outlineLevel="0" max="257" min="17" style="567" width="8.99"/>
  </cols>
  <sheetData>
    <row r="1" customFormat="false" ht="17.25" hidden="false" customHeight="false" outlineLevel="0" collapsed="false">
      <c r="B1" s="569"/>
      <c r="C1" s="569"/>
      <c r="D1" s="570"/>
      <c r="E1" s="570"/>
      <c r="F1" s="570"/>
      <c r="G1" s="570"/>
      <c r="H1" s="570"/>
      <c r="I1" s="570"/>
      <c r="J1" s="571"/>
      <c r="K1" s="571"/>
      <c r="L1" s="571"/>
    </row>
    <row r="2" customFormat="false" ht="37.5" hidden="false" customHeight="true" outlineLevel="0" collapsed="false">
      <c r="B2" s="572" t="s">
        <v>127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</row>
    <row r="3" s="573" customFormat="true" ht="17.25" hidden="false" customHeight="true" outlineLevel="0" collapsed="false">
      <c r="B3" s="574"/>
      <c r="C3" s="574"/>
      <c r="D3" s="575"/>
      <c r="E3" s="575"/>
      <c r="F3" s="576"/>
      <c r="G3" s="576"/>
      <c r="H3" s="576"/>
      <c r="I3" s="576"/>
      <c r="J3" s="576"/>
      <c r="K3" s="576"/>
      <c r="L3" s="576"/>
    </row>
    <row r="4" customFormat="false" ht="20.25" hidden="false" customHeight="true" outlineLevel="0" collapsed="false">
      <c r="B4" s="573"/>
      <c r="C4" s="577"/>
      <c r="D4" s="573"/>
      <c r="E4" s="578"/>
      <c r="I4" s="579" t="s">
        <v>128</v>
      </c>
      <c r="L4" s="567"/>
    </row>
    <row r="5" customFormat="false" ht="20.25" hidden="false" customHeight="true" outlineLevel="0" collapsed="false">
      <c r="B5" s="573"/>
      <c r="C5" s="580"/>
      <c r="D5" s="578"/>
      <c r="E5" s="573"/>
      <c r="I5" s="580"/>
      <c r="L5" s="567"/>
    </row>
    <row r="6" customFormat="false" ht="20.25" hidden="false" customHeight="true" outlineLevel="0" collapsed="false">
      <c r="B6" s="573"/>
      <c r="C6" s="580"/>
      <c r="D6" s="578"/>
      <c r="E6" s="573"/>
      <c r="H6" s="580"/>
      <c r="I6" s="580"/>
      <c r="L6" s="567"/>
    </row>
    <row r="7" customFormat="false" ht="20.25" hidden="false" customHeight="true" outlineLevel="0" collapsed="false">
      <c r="F7" s="581"/>
      <c r="G7" s="581"/>
      <c r="H7" s="581"/>
      <c r="I7" s="581"/>
      <c r="J7" s="582" t="s">
        <v>4</v>
      </c>
      <c r="K7" s="583"/>
      <c r="L7" s="583"/>
    </row>
    <row r="8" s="584" customFormat="true" ht="23.1" hidden="false" customHeight="true" outlineLevel="0" collapsed="false">
      <c r="B8" s="585"/>
      <c r="C8" s="586"/>
      <c r="D8" s="586"/>
      <c r="E8" s="587"/>
      <c r="F8" s="588" t="s">
        <v>46</v>
      </c>
      <c r="G8" s="588"/>
      <c r="H8" s="588"/>
      <c r="I8" s="588"/>
      <c r="J8" s="588"/>
      <c r="K8" s="589"/>
      <c r="L8" s="568"/>
    </row>
    <row r="9" s="584" customFormat="true" ht="36" hidden="false" customHeight="true" outlineLevel="0" collapsed="false">
      <c r="B9" s="590"/>
      <c r="C9" s="591"/>
      <c r="D9" s="591"/>
      <c r="E9" s="592"/>
      <c r="F9" s="593" t="s">
        <v>6</v>
      </c>
      <c r="G9" s="594" t="s">
        <v>7</v>
      </c>
      <c r="H9" s="594" t="s">
        <v>8</v>
      </c>
      <c r="I9" s="593" t="s">
        <v>27</v>
      </c>
      <c r="J9" s="594" t="s">
        <v>109</v>
      </c>
      <c r="K9" s="595"/>
      <c r="L9" s="596"/>
    </row>
    <row r="10" s="584" customFormat="true" ht="20.1" hidden="false" customHeight="true" outlineLevel="0" collapsed="false">
      <c r="B10" s="597"/>
      <c r="C10" s="598" t="s">
        <v>10</v>
      </c>
      <c r="D10" s="598"/>
      <c r="E10" s="599"/>
      <c r="F10" s="438" t="n">
        <v>48868</v>
      </c>
      <c r="G10" s="438" t="n">
        <v>32575</v>
      </c>
      <c r="H10" s="438" t="n">
        <v>7567</v>
      </c>
      <c r="I10" s="438" t="n">
        <v>-1</v>
      </c>
      <c r="J10" s="438" t="n">
        <v>89010</v>
      </c>
      <c r="K10" s="600"/>
      <c r="L10" s="601"/>
      <c r="M10" s="602"/>
      <c r="N10" s="602"/>
      <c r="O10" s="602"/>
      <c r="P10" s="602"/>
      <c r="Q10" s="602"/>
      <c r="R10" s="602"/>
      <c r="S10" s="602"/>
    </row>
    <row r="11" s="584" customFormat="true" ht="20.1" hidden="false" customHeight="true" outlineLevel="0" collapsed="false">
      <c r="B11" s="597"/>
      <c r="C11" s="598" t="s">
        <v>11</v>
      </c>
      <c r="D11" s="598"/>
      <c r="E11" s="599"/>
      <c r="F11" s="438"/>
      <c r="G11" s="438"/>
      <c r="H11" s="438"/>
      <c r="I11" s="438"/>
      <c r="J11" s="438"/>
      <c r="K11" s="600"/>
      <c r="L11" s="601"/>
      <c r="M11" s="602"/>
      <c r="N11" s="602"/>
      <c r="O11" s="602"/>
    </row>
    <row r="12" s="584" customFormat="true" ht="20.1" hidden="false" customHeight="true" outlineLevel="0" collapsed="false">
      <c r="B12" s="603"/>
      <c r="C12" s="604"/>
      <c r="D12" s="598" t="s">
        <v>12</v>
      </c>
      <c r="E12" s="599"/>
      <c r="F12" s="438"/>
      <c r="G12" s="438"/>
      <c r="H12" s="438" t="n">
        <v>-525</v>
      </c>
      <c r="I12" s="438"/>
      <c r="J12" s="438" t="n">
        <v>-525</v>
      </c>
      <c r="K12" s="600"/>
      <c r="L12" s="601"/>
      <c r="M12" s="602"/>
      <c r="N12" s="602"/>
      <c r="O12" s="602"/>
    </row>
    <row r="13" s="584" customFormat="true" ht="20.1" hidden="false" customHeight="true" outlineLevel="0" collapsed="false">
      <c r="B13" s="603"/>
      <c r="C13" s="604"/>
      <c r="D13" s="598" t="s">
        <v>14</v>
      </c>
      <c r="E13" s="599"/>
      <c r="F13" s="438"/>
      <c r="G13" s="438"/>
      <c r="H13" s="438" t="n">
        <v>4587</v>
      </c>
      <c r="I13" s="438"/>
      <c r="J13" s="438" t="n">
        <v>4587</v>
      </c>
      <c r="K13" s="600"/>
      <c r="L13" s="601"/>
      <c r="M13" s="602"/>
      <c r="N13" s="602"/>
      <c r="O13" s="602"/>
    </row>
    <row r="14" s="584" customFormat="true" ht="20.1" hidden="false" customHeight="true" outlineLevel="0" collapsed="false">
      <c r="B14" s="603"/>
      <c r="C14" s="604"/>
      <c r="D14" s="598" t="s">
        <v>31</v>
      </c>
      <c r="E14" s="599"/>
      <c r="F14" s="438"/>
      <c r="G14" s="438"/>
      <c r="H14" s="438"/>
      <c r="I14" s="438" t="n">
        <v>-0.1</v>
      </c>
      <c r="J14" s="438" t="n">
        <v>-0.1</v>
      </c>
      <c r="K14" s="600"/>
      <c r="L14" s="601"/>
      <c r="M14" s="602"/>
      <c r="N14" s="602"/>
      <c r="O14" s="602"/>
    </row>
    <row r="15" s="584" customFormat="true" ht="20.1" hidden="false" customHeight="true" outlineLevel="0" collapsed="false">
      <c r="B15" s="603"/>
      <c r="C15" s="604"/>
      <c r="D15" s="598" t="s">
        <v>63</v>
      </c>
      <c r="E15" s="599"/>
      <c r="F15" s="438"/>
      <c r="G15" s="438"/>
      <c r="H15" s="438" t="n">
        <v>56</v>
      </c>
      <c r="I15" s="438"/>
      <c r="J15" s="438" t="n">
        <v>56</v>
      </c>
      <c r="K15" s="600"/>
      <c r="L15" s="601"/>
      <c r="M15" s="602"/>
      <c r="N15" s="602"/>
      <c r="O15" s="602"/>
    </row>
    <row r="16" s="584" customFormat="true" ht="30" hidden="false" customHeight="true" outlineLevel="0" collapsed="false">
      <c r="B16" s="603"/>
      <c r="C16" s="604"/>
      <c r="D16" s="605" t="s">
        <v>42</v>
      </c>
      <c r="E16" s="606"/>
      <c r="F16" s="607"/>
      <c r="G16" s="607"/>
      <c r="H16" s="607"/>
      <c r="I16" s="607"/>
      <c r="J16" s="438"/>
      <c r="K16" s="600"/>
      <c r="L16" s="601"/>
      <c r="M16" s="602"/>
      <c r="N16" s="602"/>
      <c r="O16" s="602"/>
    </row>
    <row r="17" s="584" customFormat="true" ht="20.1" hidden="false" customHeight="true" outlineLevel="0" collapsed="false">
      <c r="B17" s="597"/>
      <c r="C17" s="598" t="s">
        <v>16</v>
      </c>
      <c r="D17" s="598"/>
      <c r="E17" s="599"/>
      <c r="F17" s="438" t="s">
        <v>102</v>
      </c>
      <c r="G17" s="438" t="s">
        <v>102</v>
      </c>
      <c r="H17" s="438" t="n">
        <v>4118</v>
      </c>
      <c r="I17" s="438" t="n">
        <v>-0.1</v>
      </c>
      <c r="J17" s="438" t="n">
        <v>4117</v>
      </c>
      <c r="K17" s="608"/>
      <c r="L17" s="601"/>
      <c r="M17" s="602"/>
      <c r="N17" s="602"/>
      <c r="O17" s="602"/>
    </row>
    <row r="18" s="584" customFormat="true" ht="20.1" hidden="false" customHeight="true" outlineLevel="0" collapsed="false">
      <c r="B18" s="597"/>
      <c r="C18" s="598" t="s">
        <v>17</v>
      </c>
      <c r="D18" s="598"/>
      <c r="E18" s="599"/>
      <c r="F18" s="438" t="n">
        <v>48868</v>
      </c>
      <c r="G18" s="438" t="n">
        <v>32575</v>
      </c>
      <c r="H18" s="438" t="n">
        <v>11686</v>
      </c>
      <c r="I18" s="438" t="n">
        <v>-2</v>
      </c>
      <c r="J18" s="438" t="n">
        <v>93127</v>
      </c>
      <c r="K18" s="608"/>
      <c r="L18" s="601"/>
      <c r="M18" s="602"/>
      <c r="N18" s="602"/>
      <c r="O18" s="602"/>
    </row>
    <row r="19" customFormat="false" ht="15" hidden="false" customHeight="true" outlineLevel="0" collapsed="false">
      <c r="B19" s="609"/>
      <c r="C19" s="609"/>
      <c r="L19" s="567"/>
    </row>
    <row r="20" customFormat="false" ht="18" hidden="false" customHeight="true" outlineLevel="0" collapsed="false">
      <c r="B20" s="609"/>
      <c r="C20" s="609"/>
      <c r="K20" s="583"/>
      <c r="L20" s="583"/>
    </row>
    <row r="21" s="584" customFormat="true" ht="22.5" hidden="false" customHeight="true" outlineLevel="0" collapsed="false">
      <c r="B21" s="585"/>
      <c r="C21" s="586"/>
      <c r="D21" s="586"/>
      <c r="E21" s="587"/>
      <c r="F21" s="610" t="s">
        <v>18</v>
      </c>
      <c r="G21" s="610"/>
      <c r="H21" s="610"/>
      <c r="I21" s="610"/>
      <c r="J21" s="610"/>
      <c r="K21" s="593"/>
    </row>
    <row r="22" s="584" customFormat="true" ht="13.5" hidden="false" customHeight="true" outlineLevel="0" collapsed="false">
      <c r="B22" s="611"/>
      <c r="C22" s="568"/>
      <c r="D22" s="596" t="s">
        <v>129</v>
      </c>
      <c r="E22" s="612"/>
      <c r="F22" s="613" t="s">
        <v>57</v>
      </c>
      <c r="G22" s="613" t="s">
        <v>30</v>
      </c>
      <c r="H22" s="613" t="s">
        <v>39</v>
      </c>
      <c r="I22" s="613" t="s">
        <v>130</v>
      </c>
      <c r="J22" s="613" t="s">
        <v>131</v>
      </c>
      <c r="K22" s="614" t="s">
        <v>132</v>
      </c>
    </row>
    <row r="23" s="584" customFormat="true" ht="13.5" hidden="false" customHeight="false" outlineLevel="0" collapsed="false">
      <c r="B23" s="611"/>
      <c r="C23" s="568"/>
      <c r="D23" s="596"/>
      <c r="E23" s="612"/>
      <c r="F23" s="613"/>
      <c r="G23" s="613"/>
      <c r="H23" s="613"/>
      <c r="I23" s="613"/>
      <c r="J23" s="613"/>
      <c r="K23" s="614" t="s">
        <v>133</v>
      </c>
    </row>
    <row r="24" s="584" customFormat="true" ht="13.5" hidden="false" customHeight="false" outlineLevel="0" collapsed="false">
      <c r="B24" s="590"/>
      <c r="C24" s="591"/>
      <c r="D24" s="615"/>
      <c r="E24" s="612"/>
      <c r="F24" s="613"/>
      <c r="G24" s="613"/>
      <c r="H24" s="613"/>
      <c r="I24" s="613"/>
      <c r="J24" s="613"/>
      <c r="K24" s="616"/>
    </row>
    <row r="25" s="584" customFormat="true" ht="20.1" hidden="false" customHeight="true" outlineLevel="0" collapsed="false">
      <c r="B25" s="597"/>
      <c r="C25" s="598" t="s">
        <v>10</v>
      </c>
      <c r="D25" s="598"/>
      <c r="E25" s="599"/>
      <c r="F25" s="438" t="n">
        <v>4826</v>
      </c>
      <c r="G25" s="438" t="n">
        <v>-384</v>
      </c>
      <c r="H25" s="438" t="n">
        <v>180</v>
      </c>
      <c r="I25" s="438" t="s">
        <v>102</v>
      </c>
      <c r="J25" s="438" t="n">
        <v>4622</v>
      </c>
      <c r="K25" s="438" t="n">
        <v>93633</v>
      </c>
      <c r="M25" s="602"/>
      <c r="N25" s="602"/>
      <c r="O25" s="602"/>
      <c r="P25" s="602"/>
    </row>
    <row r="26" s="584" customFormat="true" ht="20.1" hidden="false" customHeight="true" outlineLevel="0" collapsed="false">
      <c r="B26" s="597"/>
      <c r="C26" s="598" t="s">
        <v>11</v>
      </c>
      <c r="D26" s="598"/>
      <c r="E26" s="599"/>
      <c r="F26" s="438"/>
      <c r="G26" s="438"/>
      <c r="H26" s="438"/>
      <c r="I26" s="438"/>
      <c r="J26" s="438"/>
      <c r="K26" s="438"/>
      <c r="M26" s="602"/>
      <c r="N26" s="602"/>
      <c r="O26" s="602"/>
      <c r="P26" s="602"/>
    </row>
    <row r="27" s="584" customFormat="true" ht="20.1" hidden="false" customHeight="true" outlineLevel="0" collapsed="false">
      <c r="B27" s="617"/>
      <c r="C27" s="618"/>
      <c r="D27" s="598" t="s">
        <v>12</v>
      </c>
      <c r="E27" s="599"/>
      <c r="F27" s="438"/>
      <c r="G27" s="438"/>
      <c r="H27" s="438"/>
      <c r="I27" s="438"/>
      <c r="J27" s="438"/>
      <c r="K27" s="438" t="n">
        <v>-525</v>
      </c>
      <c r="M27" s="602"/>
      <c r="N27" s="602"/>
      <c r="O27" s="602"/>
      <c r="P27" s="602"/>
    </row>
    <row r="28" s="584" customFormat="true" ht="20.1" hidden="false" customHeight="true" outlineLevel="0" collapsed="false">
      <c r="B28" s="617"/>
      <c r="C28" s="618"/>
      <c r="D28" s="598" t="s">
        <v>14</v>
      </c>
      <c r="E28" s="599"/>
      <c r="F28" s="438"/>
      <c r="G28" s="438"/>
      <c r="H28" s="438"/>
      <c r="I28" s="438"/>
      <c r="J28" s="438"/>
      <c r="K28" s="438" t="n">
        <v>4587</v>
      </c>
      <c r="M28" s="602"/>
      <c r="N28" s="602"/>
      <c r="O28" s="602"/>
      <c r="P28" s="602"/>
    </row>
    <row r="29" s="584" customFormat="true" ht="20.1" hidden="false" customHeight="true" outlineLevel="0" collapsed="false">
      <c r="B29" s="617"/>
      <c r="C29" s="618"/>
      <c r="D29" s="598" t="s">
        <v>31</v>
      </c>
      <c r="E29" s="599"/>
      <c r="F29" s="438"/>
      <c r="G29" s="438"/>
      <c r="H29" s="438"/>
      <c r="I29" s="438"/>
      <c r="J29" s="438"/>
      <c r="K29" s="438" t="n">
        <v>-0.1</v>
      </c>
      <c r="M29" s="602"/>
      <c r="N29" s="602"/>
      <c r="O29" s="602"/>
      <c r="P29" s="602"/>
    </row>
    <row r="30" s="584" customFormat="true" ht="20.1" hidden="false" customHeight="true" outlineLevel="0" collapsed="false">
      <c r="B30" s="617"/>
      <c r="C30" s="618"/>
      <c r="D30" s="598" t="s">
        <v>63</v>
      </c>
      <c r="E30" s="599"/>
      <c r="F30" s="438"/>
      <c r="G30" s="438"/>
      <c r="H30" s="438"/>
      <c r="I30" s="438"/>
      <c r="J30" s="438"/>
      <c r="K30" s="438" t="n">
        <v>56</v>
      </c>
      <c r="M30" s="602"/>
      <c r="N30" s="602"/>
      <c r="O30" s="602"/>
      <c r="P30" s="602"/>
    </row>
    <row r="31" s="584" customFormat="true" ht="30" hidden="false" customHeight="true" outlineLevel="0" collapsed="false">
      <c r="B31" s="617"/>
      <c r="C31" s="618"/>
      <c r="D31" s="605" t="s">
        <v>42</v>
      </c>
      <c r="E31" s="599"/>
      <c r="F31" s="438" t="n">
        <v>63</v>
      </c>
      <c r="G31" s="438" t="n">
        <v>99</v>
      </c>
      <c r="H31" s="438" t="n">
        <v>-56</v>
      </c>
      <c r="I31" s="438" t="n">
        <v>229</v>
      </c>
      <c r="J31" s="438" t="n">
        <v>336</v>
      </c>
      <c r="K31" s="438" t="n">
        <v>336</v>
      </c>
      <c r="M31" s="602"/>
      <c r="N31" s="602"/>
      <c r="O31" s="602"/>
      <c r="P31" s="602"/>
    </row>
    <row r="32" s="584" customFormat="true" ht="20.1" hidden="false" customHeight="true" outlineLevel="0" collapsed="false">
      <c r="B32" s="597"/>
      <c r="C32" s="598" t="s">
        <v>16</v>
      </c>
      <c r="D32" s="598"/>
      <c r="E32" s="599"/>
      <c r="F32" s="438" t="n">
        <v>63</v>
      </c>
      <c r="G32" s="438" t="n">
        <v>99</v>
      </c>
      <c r="H32" s="438" t="n">
        <v>-56</v>
      </c>
      <c r="I32" s="438" t="n">
        <v>229</v>
      </c>
      <c r="J32" s="438" t="n">
        <v>336</v>
      </c>
      <c r="K32" s="438" t="n">
        <v>4454</v>
      </c>
      <c r="M32" s="602"/>
      <c r="N32" s="602"/>
      <c r="O32" s="602"/>
      <c r="P32" s="602"/>
    </row>
    <row r="33" s="584" customFormat="true" ht="20.1" hidden="false" customHeight="true" outlineLevel="0" collapsed="false">
      <c r="B33" s="597"/>
      <c r="C33" s="598" t="s">
        <v>17</v>
      </c>
      <c r="D33" s="598"/>
      <c r="E33" s="599"/>
      <c r="F33" s="438" t="n">
        <v>4890</v>
      </c>
      <c r="G33" s="438" t="n">
        <v>-285</v>
      </c>
      <c r="H33" s="438" t="n">
        <v>124</v>
      </c>
      <c r="I33" s="438" t="n">
        <v>229</v>
      </c>
      <c r="J33" s="438" t="n">
        <v>4959</v>
      </c>
      <c r="K33" s="438" t="n">
        <v>98087</v>
      </c>
      <c r="M33" s="602"/>
      <c r="N33" s="602"/>
      <c r="O33" s="602"/>
      <c r="P33" s="602"/>
    </row>
    <row r="34" customFormat="false" ht="15" hidden="false" customHeight="true" outlineLevel="0" collapsed="false">
      <c r="B34" s="609"/>
      <c r="C34" s="581"/>
      <c r="D34" s="581"/>
    </row>
    <row r="36" customFormat="false" ht="12" hidden="false" customHeight="false" outlineLevel="0" collapsed="false">
      <c r="B36" s="609"/>
      <c r="C36" s="609"/>
    </row>
    <row r="38" customFormat="false" ht="15" hidden="false" customHeight="true" outlineLevel="0" collapsed="false"/>
    <row r="39" s="568" customFormat="true" ht="20.1" hidden="false" customHeight="true" outlineLevel="0" collapsed="false"/>
    <row r="40" s="568" customFormat="true" ht="15" hidden="false" customHeight="true" outlineLevel="0" collapsed="false"/>
    <row r="41" s="568" customFormat="true" ht="15" hidden="false" customHeight="true" outlineLevel="0" collapsed="false"/>
    <row r="42" s="568" customFormat="true" ht="15" hidden="false" customHeight="true" outlineLevel="0" collapsed="false"/>
    <row r="43" s="568" customFormat="true" ht="20.1" hidden="false" customHeight="true" outlineLevel="0" collapsed="false">
      <c r="L43" s="619"/>
    </row>
    <row r="44" s="568" customFormat="true" ht="20.1" hidden="false" customHeight="true" outlineLevel="0" collapsed="false">
      <c r="L44" s="619"/>
    </row>
    <row r="45" s="568" customFormat="true" ht="26.25" hidden="false" customHeight="true" outlineLevel="0" collapsed="false">
      <c r="L45" s="619"/>
    </row>
    <row r="46" s="568" customFormat="true" ht="20.1" hidden="false" customHeight="true" outlineLevel="0" collapsed="false">
      <c r="L46" s="619"/>
    </row>
    <row r="47" s="568" customFormat="true" ht="20.1" hidden="false" customHeight="true" outlineLevel="0" collapsed="false">
      <c r="L47" s="619"/>
    </row>
    <row r="48" s="568" customFormat="true" ht="20.1" hidden="false" customHeight="true" outlineLevel="0" collapsed="false">
      <c r="L48" s="619"/>
    </row>
    <row r="49" s="568" customFormat="true" ht="20.1" hidden="false" customHeight="true" outlineLevel="0" collapsed="false">
      <c r="L49" s="619"/>
    </row>
    <row r="50" s="568" customFormat="true" ht="20.1" hidden="false" customHeight="true" outlineLevel="0" collapsed="false">
      <c r="L50" s="619"/>
    </row>
    <row r="51" s="568" customFormat="true" ht="20.1" hidden="false" customHeight="true" outlineLevel="0" collapsed="false">
      <c r="L51" s="619"/>
    </row>
    <row r="52" s="568" customFormat="true" ht="20.1" hidden="false" customHeight="true" outlineLevel="0" collapsed="false">
      <c r="L52" s="619"/>
    </row>
    <row r="53" s="568" customFormat="true" ht="26.25" hidden="false" customHeight="true" outlineLevel="0" collapsed="false">
      <c r="L53" s="619"/>
    </row>
    <row r="54" s="568" customFormat="true" ht="20.1" hidden="false" customHeight="true" outlineLevel="0" collapsed="false">
      <c r="L54" s="619"/>
    </row>
    <row r="55" s="568" customFormat="true" ht="20.1" hidden="false" customHeight="true" outlineLevel="0" collapsed="false">
      <c r="L55" s="619"/>
    </row>
    <row r="56" s="568" customFormat="true" ht="12" hidden="false" customHeight="false" outlineLevel="0" collapsed="false"/>
    <row r="57" s="620" customFormat="true" ht="20.1" hidden="false" customHeight="true" outlineLevel="0" collapsed="false"/>
    <row r="58" s="620" customFormat="true" ht="15" hidden="false" customHeight="true" outlineLevel="0" collapsed="false"/>
    <row r="59" s="620" customFormat="true" ht="15" hidden="false" customHeight="true" outlineLevel="0" collapsed="false"/>
    <row r="60" s="620" customFormat="true" ht="15" hidden="false" customHeight="true" outlineLevel="0" collapsed="false"/>
    <row r="61" s="620" customFormat="true" ht="20.1" hidden="false" customHeight="true" outlineLevel="0" collapsed="false">
      <c r="L61" s="422"/>
    </row>
    <row r="62" s="620" customFormat="true" ht="20.1" hidden="false" customHeight="true" outlineLevel="0" collapsed="false">
      <c r="L62" s="422"/>
    </row>
    <row r="63" s="620" customFormat="true" ht="19.5" hidden="false" customHeight="true" outlineLevel="0" collapsed="false">
      <c r="L63" s="422"/>
    </row>
    <row r="64" s="620" customFormat="true" ht="20.1" hidden="false" customHeight="true" outlineLevel="0" collapsed="false">
      <c r="L64" s="422"/>
    </row>
    <row r="65" s="620" customFormat="true" ht="20.1" hidden="false" customHeight="true" outlineLevel="0" collapsed="false">
      <c r="L65" s="422"/>
    </row>
    <row r="66" s="620" customFormat="true" ht="20.1" hidden="false" customHeight="true" outlineLevel="0" collapsed="false">
      <c r="L66" s="422"/>
    </row>
    <row r="67" s="620" customFormat="true" ht="20.1" hidden="false" customHeight="true" outlineLevel="0" collapsed="false">
      <c r="L67" s="422"/>
    </row>
    <row r="68" s="620" customFormat="true" ht="20.1" hidden="false" customHeight="true" outlineLevel="0" collapsed="false">
      <c r="L68" s="422"/>
    </row>
    <row r="69" s="620" customFormat="true" ht="20.1" hidden="false" customHeight="true" outlineLevel="0" collapsed="false">
      <c r="L69" s="422"/>
    </row>
    <row r="70" s="620" customFormat="true" ht="20.1" hidden="false" customHeight="true" outlineLevel="0" collapsed="false">
      <c r="L70" s="422"/>
    </row>
    <row r="71" s="620" customFormat="true" ht="30" hidden="false" customHeight="true" outlineLevel="0" collapsed="false">
      <c r="L71" s="422"/>
    </row>
    <row r="72" s="620" customFormat="true" ht="20.1" hidden="false" customHeight="true" outlineLevel="0" collapsed="false">
      <c r="L72" s="422"/>
    </row>
    <row r="73" s="620" customFormat="true" ht="20.1" hidden="false" customHeight="true" outlineLevel="0" collapsed="false">
      <c r="L73" s="422"/>
    </row>
    <row r="74" s="568" customFormat="true" ht="12" hidden="false" customHeight="false" outlineLevel="0" collapsed="false"/>
    <row r="75" s="568" customFormat="true" ht="12" hidden="false" customHeight="false" outlineLevel="0" collapsed="false"/>
    <row r="76" s="568" customFormat="true" ht="12" hidden="false" customHeight="false" outlineLevel="0" collapsed="false"/>
    <row r="77" s="568" customFormat="true" ht="12" hidden="false" customHeight="false" outlineLevel="0" collapsed="false"/>
  </sheetData>
  <mergeCells count="16">
    <mergeCell ref="B2:L2"/>
    <mergeCell ref="F8:J8"/>
    <mergeCell ref="C10:D10"/>
    <mergeCell ref="C11:D11"/>
    <mergeCell ref="C17:D17"/>
    <mergeCell ref="C18:D18"/>
    <mergeCell ref="F21:J21"/>
    <mergeCell ref="F22:F24"/>
    <mergeCell ref="G22:G24"/>
    <mergeCell ref="H22:H24"/>
    <mergeCell ref="I22:I24"/>
    <mergeCell ref="J22:J24"/>
    <mergeCell ref="C25:D25"/>
    <mergeCell ref="C26:D26"/>
    <mergeCell ref="C32:D32"/>
    <mergeCell ref="C33:D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21.87"/>
    <col collapsed="false" customWidth="true" hidden="false" outlineLevel="0" max="5" min="2" style="140" width="12.49"/>
    <col collapsed="false" customWidth="true" hidden="false" outlineLevel="0" max="6" min="6" style="140" width="12.25"/>
    <col collapsed="false" customWidth="true" hidden="false" outlineLevel="0" max="9" min="7" style="140" width="12.49"/>
    <col collapsed="false" customWidth="false" hidden="false" outlineLevel="0" max="257" min="10" style="140" width="8.99"/>
  </cols>
  <sheetData>
    <row r="1" customFormat="false" ht="12" hidden="false" customHeight="false" outlineLevel="0" collapsed="false">
      <c r="A1" s="621" t="s">
        <v>134</v>
      </c>
      <c r="B1" s="621"/>
      <c r="C1" s="621"/>
      <c r="D1" s="621"/>
      <c r="E1" s="621"/>
      <c r="F1" s="621"/>
      <c r="G1" s="212"/>
      <c r="H1" s="212"/>
      <c r="I1" s="212"/>
    </row>
    <row r="2" customFormat="false" ht="12" hidden="false" customHeight="true" outlineLevel="0" collapsed="false">
      <c r="A2" s="622" t="s">
        <v>135</v>
      </c>
      <c r="B2" s="622"/>
      <c r="C2" s="622"/>
      <c r="D2" s="622"/>
      <c r="E2" s="622"/>
      <c r="F2" s="622"/>
      <c r="G2" s="212"/>
      <c r="H2" s="212"/>
      <c r="I2" s="212"/>
    </row>
    <row r="3" customFormat="false" ht="12" hidden="false" customHeight="true" outlineLevel="0" collapsed="false">
      <c r="A3" s="623"/>
      <c r="B3" s="624" t="s">
        <v>62</v>
      </c>
      <c r="C3" s="624"/>
      <c r="D3" s="624"/>
      <c r="E3" s="624"/>
      <c r="F3" s="624"/>
      <c r="G3" s="211"/>
      <c r="H3" s="211"/>
      <c r="I3" s="211"/>
    </row>
    <row r="4" customFormat="false" ht="12" hidden="false" customHeight="false" outlineLevel="0" collapsed="false">
      <c r="A4" s="623"/>
      <c r="B4" s="624" t="s">
        <v>6</v>
      </c>
      <c r="C4" s="624" t="s">
        <v>7</v>
      </c>
      <c r="D4" s="624" t="s">
        <v>8</v>
      </c>
      <c r="E4" s="624" t="s">
        <v>27</v>
      </c>
      <c r="F4" s="624" t="s">
        <v>9</v>
      </c>
      <c r="G4" s="211"/>
      <c r="H4" s="211"/>
      <c r="I4" s="211"/>
    </row>
    <row r="5" customFormat="false" ht="12" hidden="false" customHeight="false" outlineLevel="0" collapsed="false">
      <c r="A5" s="625" t="s">
        <v>10</v>
      </c>
      <c r="B5" s="626" t="n">
        <v>45743</v>
      </c>
      <c r="C5" s="626" t="n">
        <v>38351</v>
      </c>
      <c r="D5" s="626" t="n">
        <v>81735</v>
      </c>
      <c r="E5" s="626" t="n">
        <v>-816</v>
      </c>
      <c r="F5" s="626" t="n">
        <v>165013</v>
      </c>
      <c r="G5" s="211"/>
      <c r="H5" s="211"/>
      <c r="I5" s="211"/>
    </row>
    <row r="6" customFormat="false" ht="12" hidden="false" customHeight="false" outlineLevel="0" collapsed="false">
      <c r="A6" s="625" t="s">
        <v>11</v>
      </c>
      <c r="B6" s="626"/>
      <c r="C6" s="626"/>
      <c r="D6" s="626"/>
      <c r="E6" s="626"/>
      <c r="F6" s="626"/>
      <c r="G6" s="211"/>
      <c r="H6" s="211"/>
      <c r="I6" s="211"/>
    </row>
    <row r="7" customFormat="false" ht="12" hidden="false" customHeight="false" outlineLevel="0" collapsed="false">
      <c r="A7" s="625" t="s">
        <v>12</v>
      </c>
      <c r="B7" s="626"/>
      <c r="C7" s="626"/>
      <c r="D7" s="626" t="n">
        <v>-2514</v>
      </c>
      <c r="E7" s="626"/>
      <c r="F7" s="626" t="n">
        <v>-2514</v>
      </c>
      <c r="G7" s="211"/>
      <c r="H7" s="211"/>
      <c r="I7" s="211"/>
    </row>
    <row r="8" customFormat="false" ht="12" hidden="false" customHeight="false" outlineLevel="0" collapsed="false">
      <c r="A8" s="625" t="s">
        <v>14</v>
      </c>
      <c r="B8" s="626"/>
      <c r="C8" s="626"/>
      <c r="D8" s="626" t="n">
        <v>10315</v>
      </c>
      <c r="E8" s="626"/>
      <c r="F8" s="626" t="n">
        <v>10315</v>
      </c>
      <c r="G8" s="211"/>
      <c r="H8" s="211"/>
      <c r="I8" s="211"/>
    </row>
    <row r="9" customFormat="false" ht="12" hidden="false" customHeight="false" outlineLevel="0" collapsed="false">
      <c r="A9" s="625" t="s">
        <v>31</v>
      </c>
      <c r="B9" s="626"/>
      <c r="C9" s="626"/>
      <c r="D9" s="626"/>
      <c r="E9" s="626" t="n">
        <v>-11</v>
      </c>
      <c r="F9" s="626" t="n">
        <v>-11</v>
      </c>
      <c r="G9" s="211"/>
      <c r="H9" s="211"/>
      <c r="I9" s="211"/>
    </row>
    <row r="10" customFormat="false" ht="12" hidden="false" customHeight="false" outlineLevel="0" collapsed="false">
      <c r="A10" s="625" t="s">
        <v>32</v>
      </c>
      <c r="B10" s="626"/>
      <c r="C10" s="626" t="n">
        <v>-2</v>
      </c>
      <c r="D10" s="626"/>
      <c r="E10" s="626" t="n">
        <v>8</v>
      </c>
      <c r="F10" s="626" t="n">
        <v>6</v>
      </c>
      <c r="G10" s="211"/>
      <c r="H10" s="211"/>
      <c r="I10" s="211"/>
    </row>
    <row r="11" customFormat="false" ht="12" hidden="false" customHeight="false" outlineLevel="0" collapsed="false">
      <c r="A11" s="625" t="s">
        <v>90</v>
      </c>
      <c r="B11" s="626"/>
      <c r="C11" s="626" t="s">
        <v>136</v>
      </c>
      <c r="D11" s="626"/>
      <c r="E11" s="626" t="s">
        <v>136</v>
      </c>
      <c r="F11" s="626" t="s">
        <v>136</v>
      </c>
      <c r="G11" s="211"/>
      <c r="H11" s="211"/>
      <c r="I11" s="211"/>
    </row>
    <row r="12" customFormat="false" ht="12" hidden="false" customHeight="false" outlineLevel="0" collapsed="false">
      <c r="A12" s="625" t="s">
        <v>63</v>
      </c>
      <c r="B12" s="626"/>
      <c r="C12" s="626"/>
      <c r="D12" s="626" t="n">
        <v>49</v>
      </c>
      <c r="E12" s="626"/>
      <c r="F12" s="626" t="n">
        <v>49</v>
      </c>
      <c r="G12" s="211"/>
      <c r="H12" s="211"/>
      <c r="I12" s="211"/>
    </row>
    <row r="13" customFormat="false" ht="24" hidden="false" customHeight="false" outlineLevel="0" collapsed="false">
      <c r="A13" s="625" t="s">
        <v>137</v>
      </c>
      <c r="B13" s="626"/>
      <c r="C13" s="626" t="n">
        <v>2</v>
      </c>
      <c r="D13" s="626" t="n">
        <v>-2</v>
      </c>
      <c r="E13" s="626"/>
      <c r="F13" s="626" t="s">
        <v>136</v>
      </c>
      <c r="G13" s="211"/>
      <c r="H13" s="211"/>
      <c r="I13" s="211"/>
    </row>
    <row r="14" customFormat="false" ht="24" hidden="false" customHeight="false" outlineLevel="0" collapsed="false">
      <c r="A14" s="625" t="s">
        <v>138</v>
      </c>
      <c r="B14" s="626"/>
      <c r="C14" s="626"/>
      <c r="D14" s="626"/>
      <c r="E14" s="626"/>
      <c r="F14" s="626"/>
      <c r="G14" s="211"/>
      <c r="H14" s="211"/>
      <c r="I14" s="211"/>
    </row>
    <row r="15" customFormat="false" ht="12" hidden="false" customHeight="false" outlineLevel="0" collapsed="false">
      <c r="A15" s="625" t="s">
        <v>16</v>
      </c>
      <c r="B15" s="626" t="s">
        <v>136</v>
      </c>
      <c r="C15" s="626" t="s">
        <v>136</v>
      </c>
      <c r="D15" s="626" t="n">
        <v>7848</v>
      </c>
      <c r="E15" s="626" t="n">
        <v>-2</v>
      </c>
      <c r="F15" s="626" t="n">
        <v>7846</v>
      </c>
      <c r="G15" s="211"/>
      <c r="H15" s="211"/>
      <c r="I15" s="211"/>
    </row>
    <row r="16" customFormat="false" ht="12" hidden="false" customHeight="false" outlineLevel="0" collapsed="false">
      <c r="A16" s="625" t="s">
        <v>17</v>
      </c>
      <c r="B16" s="626" t="n">
        <v>45743</v>
      </c>
      <c r="C16" s="626" t="n">
        <v>38351</v>
      </c>
      <c r="D16" s="626" t="n">
        <v>89584</v>
      </c>
      <c r="E16" s="626" t="n">
        <v>-819</v>
      </c>
      <c r="F16" s="626" t="n">
        <v>172859</v>
      </c>
      <c r="G16" s="211"/>
      <c r="H16" s="211"/>
      <c r="I16" s="211"/>
    </row>
    <row r="17" customFormat="false" ht="12" hidden="false" customHeight="false" outlineLevel="0" collapsed="false">
      <c r="A17" s="627"/>
      <c r="B17" s="211"/>
      <c r="C17" s="211"/>
      <c r="D17" s="211"/>
      <c r="E17" s="211"/>
      <c r="F17" s="211"/>
      <c r="G17" s="211"/>
      <c r="H17" s="211"/>
      <c r="I17" s="211"/>
    </row>
    <row r="18" customFormat="false" ht="12" hidden="false" customHeight="false" outlineLevel="0" collapsed="false">
      <c r="A18" s="622"/>
      <c r="B18" s="622"/>
      <c r="C18" s="622"/>
      <c r="D18" s="622"/>
      <c r="E18" s="622"/>
      <c r="F18" s="622"/>
      <c r="G18" s="622"/>
      <c r="H18" s="622"/>
      <c r="I18" s="622"/>
    </row>
    <row r="19" customFormat="false" ht="12" hidden="false" customHeight="true" outlineLevel="0" collapsed="false">
      <c r="A19" s="623"/>
      <c r="B19" s="624" t="s">
        <v>18</v>
      </c>
      <c r="C19" s="624"/>
      <c r="D19" s="624"/>
      <c r="E19" s="624"/>
      <c r="F19" s="624"/>
      <c r="G19" s="624" t="s">
        <v>37</v>
      </c>
      <c r="H19" s="624" t="s">
        <v>38</v>
      </c>
      <c r="I19" s="624" t="s">
        <v>19</v>
      </c>
    </row>
    <row r="20" customFormat="false" ht="12" hidden="false" customHeight="false" outlineLevel="0" collapsed="false">
      <c r="A20" s="623"/>
      <c r="B20" s="628" t="s">
        <v>139</v>
      </c>
      <c r="C20" s="628" t="s">
        <v>140</v>
      </c>
      <c r="D20" s="628" t="s">
        <v>141</v>
      </c>
      <c r="E20" s="628" t="s">
        <v>142</v>
      </c>
      <c r="F20" s="628" t="s">
        <v>143</v>
      </c>
      <c r="G20" s="624"/>
      <c r="H20" s="624"/>
      <c r="I20" s="624"/>
    </row>
    <row r="21" customFormat="false" ht="12" hidden="false" customHeight="false" outlineLevel="0" collapsed="false">
      <c r="A21" s="623"/>
      <c r="B21" s="629" t="s">
        <v>144</v>
      </c>
      <c r="C21" s="629" t="s">
        <v>145</v>
      </c>
      <c r="D21" s="629" t="s">
        <v>146</v>
      </c>
      <c r="E21" s="629" t="s">
        <v>147</v>
      </c>
      <c r="F21" s="629" t="s">
        <v>148</v>
      </c>
      <c r="G21" s="624"/>
      <c r="H21" s="624"/>
      <c r="I21" s="624"/>
    </row>
    <row r="22" customFormat="false" ht="12" hidden="false" customHeight="false" outlineLevel="0" collapsed="false">
      <c r="A22" s="623"/>
      <c r="B22" s="630" t="s">
        <v>149</v>
      </c>
      <c r="C22" s="631"/>
      <c r="D22" s="631"/>
      <c r="E22" s="630" t="s">
        <v>150</v>
      </c>
      <c r="F22" s="630" t="s">
        <v>151</v>
      </c>
      <c r="G22" s="624"/>
      <c r="H22" s="624"/>
      <c r="I22" s="624"/>
    </row>
    <row r="23" customFormat="false" ht="12" hidden="false" customHeight="false" outlineLevel="0" collapsed="false">
      <c r="A23" s="625" t="s">
        <v>10</v>
      </c>
      <c r="B23" s="626" t="n">
        <v>18202</v>
      </c>
      <c r="C23" s="626" t="n">
        <v>-1423</v>
      </c>
      <c r="D23" s="626" t="n">
        <v>7653</v>
      </c>
      <c r="E23" s="626" t="s">
        <v>136</v>
      </c>
      <c r="F23" s="626" t="n">
        <v>24431</v>
      </c>
      <c r="G23" s="626" t="n">
        <v>37</v>
      </c>
      <c r="H23" s="626" t="n">
        <v>5172</v>
      </c>
      <c r="I23" s="626" t="n">
        <v>194654</v>
      </c>
    </row>
    <row r="24" customFormat="false" ht="12" hidden="false" customHeight="false" outlineLevel="0" collapsed="false">
      <c r="A24" s="625" t="s">
        <v>11</v>
      </c>
      <c r="B24" s="626"/>
      <c r="C24" s="626"/>
      <c r="D24" s="626"/>
      <c r="E24" s="626"/>
      <c r="F24" s="626"/>
      <c r="G24" s="626"/>
      <c r="H24" s="626"/>
      <c r="I24" s="626"/>
    </row>
    <row r="25" customFormat="false" ht="12" hidden="false" customHeight="false" outlineLevel="0" collapsed="false">
      <c r="A25" s="625" t="s">
        <v>12</v>
      </c>
      <c r="B25" s="626"/>
      <c r="C25" s="626"/>
      <c r="D25" s="626"/>
      <c r="E25" s="626"/>
      <c r="F25" s="626"/>
      <c r="G25" s="626"/>
      <c r="H25" s="626"/>
      <c r="I25" s="626" t="n">
        <v>-2514</v>
      </c>
    </row>
    <row r="26" customFormat="false" ht="12" hidden="false" customHeight="false" outlineLevel="0" collapsed="false">
      <c r="A26" s="625" t="s">
        <v>14</v>
      </c>
      <c r="B26" s="626"/>
      <c r="C26" s="626"/>
      <c r="D26" s="626"/>
      <c r="E26" s="626"/>
      <c r="F26" s="626"/>
      <c r="G26" s="626"/>
      <c r="H26" s="626"/>
      <c r="I26" s="626" t="n">
        <v>10315</v>
      </c>
    </row>
    <row r="27" customFormat="false" ht="12" hidden="false" customHeight="false" outlineLevel="0" collapsed="false">
      <c r="A27" s="625" t="s">
        <v>31</v>
      </c>
      <c r="B27" s="626"/>
      <c r="C27" s="626"/>
      <c r="D27" s="626"/>
      <c r="E27" s="626"/>
      <c r="F27" s="626"/>
      <c r="G27" s="626"/>
      <c r="H27" s="626"/>
      <c r="I27" s="626" t="n">
        <v>-11</v>
      </c>
    </row>
    <row r="28" customFormat="false" ht="12" hidden="false" customHeight="false" outlineLevel="0" collapsed="false">
      <c r="A28" s="625" t="s">
        <v>32</v>
      </c>
      <c r="B28" s="626"/>
      <c r="C28" s="626"/>
      <c r="D28" s="626"/>
      <c r="E28" s="626"/>
      <c r="F28" s="626"/>
      <c r="G28" s="626"/>
      <c r="H28" s="626"/>
      <c r="I28" s="626" t="n">
        <v>6</v>
      </c>
    </row>
    <row r="29" customFormat="false" ht="12" hidden="false" customHeight="false" outlineLevel="0" collapsed="false">
      <c r="A29" s="625" t="s">
        <v>90</v>
      </c>
      <c r="B29" s="626"/>
      <c r="C29" s="626"/>
      <c r="D29" s="626"/>
      <c r="E29" s="626"/>
      <c r="F29" s="626"/>
      <c r="G29" s="626"/>
      <c r="H29" s="626"/>
      <c r="I29" s="626"/>
    </row>
    <row r="30" customFormat="false" ht="12" hidden="false" customHeight="false" outlineLevel="0" collapsed="false">
      <c r="A30" s="625" t="s">
        <v>63</v>
      </c>
      <c r="B30" s="626"/>
      <c r="C30" s="626"/>
      <c r="D30" s="626"/>
      <c r="E30" s="626"/>
      <c r="F30" s="626"/>
      <c r="G30" s="626"/>
      <c r="H30" s="626"/>
      <c r="I30" s="626" t="n">
        <v>49</v>
      </c>
    </row>
    <row r="31" customFormat="false" ht="24" hidden="false" customHeight="false" outlineLevel="0" collapsed="false">
      <c r="A31" s="625" t="s">
        <v>137</v>
      </c>
      <c r="B31" s="626"/>
      <c r="C31" s="626"/>
      <c r="D31" s="626"/>
      <c r="E31" s="626"/>
      <c r="F31" s="626"/>
      <c r="G31" s="626"/>
      <c r="H31" s="626"/>
      <c r="I31" s="626"/>
    </row>
    <row r="32" customFormat="false" ht="24" hidden="false" customHeight="false" outlineLevel="0" collapsed="false">
      <c r="A32" s="625" t="s">
        <v>138</v>
      </c>
      <c r="B32" s="626" t="n">
        <v>257</v>
      </c>
      <c r="C32" s="626" t="n">
        <v>424</v>
      </c>
      <c r="D32" s="626" t="n">
        <v>-49</v>
      </c>
      <c r="E32" s="626" t="n">
        <v>-924</v>
      </c>
      <c r="F32" s="626" t="n">
        <v>-291</v>
      </c>
      <c r="G32" s="626" t="n">
        <v>20</v>
      </c>
      <c r="H32" s="626" t="n">
        <v>536</v>
      </c>
      <c r="I32" s="626" t="n">
        <v>264</v>
      </c>
    </row>
    <row r="33" customFormat="false" ht="12" hidden="false" customHeight="false" outlineLevel="0" collapsed="false">
      <c r="A33" s="625" t="s">
        <v>16</v>
      </c>
      <c r="B33" s="626" t="n">
        <v>257</v>
      </c>
      <c r="C33" s="626" t="n">
        <v>424</v>
      </c>
      <c r="D33" s="626" t="n">
        <v>-49</v>
      </c>
      <c r="E33" s="626" t="n">
        <v>-924</v>
      </c>
      <c r="F33" s="626" t="n">
        <v>-291</v>
      </c>
      <c r="G33" s="626" t="n">
        <v>20</v>
      </c>
      <c r="H33" s="626" t="n">
        <v>536</v>
      </c>
      <c r="I33" s="626" t="n">
        <v>8111</v>
      </c>
    </row>
    <row r="34" customFormat="false" ht="12" hidden="false" customHeight="false" outlineLevel="0" collapsed="false">
      <c r="A34" s="625" t="s">
        <v>17</v>
      </c>
      <c r="B34" s="626" t="n">
        <v>18460</v>
      </c>
      <c r="C34" s="626" t="n">
        <v>-999</v>
      </c>
      <c r="D34" s="626" t="n">
        <v>7603</v>
      </c>
      <c r="E34" s="626" t="n">
        <v>-924</v>
      </c>
      <c r="F34" s="626" t="n">
        <v>24140</v>
      </c>
      <c r="G34" s="626" t="n">
        <v>57</v>
      </c>
      <c r="H34" s="626" t="n">
        <v>5708</v>
      </c>
      <c r="I34" s="626" t="n">
        <v>202766</v>
      </c>
    </row>
  </sheetData>
  <mergeCells count="10">
    <mergeCell ref="A1:F1"/>
    <mergeCell ref="A2:F2"/>
    <mergeCell ref="A3:A4"/>
    <mergeCell ref="B3:F3"/>
    <mergeCell ref="A18:I18"/>
    <mergeCell ref="A19:A22"/>
    <mergeCell ref="B19:F19"/>
    <mergeCell ref="G19:G22"/>
    <mergeCell ref="H19:H22"/>
    <mergeCell ref="I19:I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42" width="42.49"/>
    <col collapsed="false" customWidth="true" hidden="false" outlineLevel="0" max="2" min="2" style="142" width="2.12"/>
    <col collapsed="false" customWidth="true" hidden="false" outlineLevel="0" max="3" min="3" style="334" width="7.87"/>
    <col collapsed="false" customWidth="true" hidden="false" outlineLevel="0" max="4" min="4" style="142" width="2.12"/>
    <col collapsed="false" customWidth="true" hidden="false" outlineLevel="0" max="5" min="5" style="334" width="7.87"/>
    <col collapsed="false" customWidth="true" hidden="false" outlineLevel="0" max="6" min="6" style="142" width="2.12"/>
    <col collapsed="false" customWidth="true" hidden="false" outlineLevel="0" max="7" min="7" style="334" width="10.49"/>
    <col collapsed="false" customWidth="true" hidden="false" outlineLevel="0" max="8" min="8" style="142" width="2.12"/>
    <col collapsed="false" customWidth="true" hidden="false" outlineLevel="0" max="9" min="9" style="334" width="10.49"/>
    <col collapsed="false" customWidth="true" hidden="false" outlineLevel="0" max="10" min="10" style="142" width="2.12"/>
    <col collapsed="false" customWidth="true" hidden="false" outlineLevel="0" max="11" min="11" style="334" width="11.12"/>
    <col collapsed="false" customWidth="true" hidden="false" outlineLevel="0" max="12" min="12" style="142" width="2.12"/>
    <col collapsed="false" customWidth="true" hidden="false" outlineLevel="0" max="13" min="13" style="334" width="23.87"/>
    <col collapsed="false" customWidth="true" hidden="false" outlineLevel="0" max="14" min="14" style="142" width="2.12"/>
    <col collapsed="false" customWidth="true" hidden="false" outlineLevel="0" max="15" min="15" style="334" width="15.62"/>
    <col collapsed="false" customWidth="true" hidden="false" outlineLevel="0" max="16" min="16" style="142" width="2.12"/>
    <col collapsed="false" customWidth="true" hidden="false" outlineLevel="0" max="17" min="17" style="334" width="19.37"/>
    <col collapsed="false" customWidth="true" hidden="false" outlineLevel="0" max="18" min="18" style="142" width="2.12"/>
    <col collapsed="false" customWidth="true" hidden="false" outlineLevel="0" max="19" min="19" style="334" width="25.12"/>
    <col collapsed="false" customWidth="true" hidden="false" outlineLevel="0" max="20" min="20" style="142" width="2.12"/>
    <col collapsed="false" customWidth="true" hidden="false" outlineLevel="0" max="21" min="21" style="334" width="24.75"/>
    <col collapsed="false" customWidth="true" hidden="false" outlineLevel="0" max="22" min="22" style="142" width="2.12"/>
    <col collapsed="false" customWidth="true" hidden="false" outlineLevel="0" max="23" min="23" style="334" width="14.99"/>
    <col collapsed="false" customWidth="true" hidden="false" outlineLevel="0" max="24" min="24" style="142" width="2.12"/>
    <col collapsed="false" customWidth="true" hidden="false" outlineLevel="0" max="25" min="25" style="334" width="13.99"/>
    <col collapsed="false" customWidth="true" hidden="false" outlineLevel="0" max="26" min="26" style="142" width="2.12"/>
    <col collapsed="false" customWidth="true" hidden="false" outlineLevel="0" max="27" min="27" style="334" width="13.87"/>
    <col collapsed="false" customWidth="false" hidden="false" outlineLevel="0" max="257" min="28" style="142" width="9.12"/>
  </cols>
  <sheetData>
    <row r="1" customFormat="false" ht="13.5" hidden="false" customHeight="false" outlineLevel="0" collapsed="false">
      <c r="A1" s="632" t="s">
        <v>152</v>
      </c>
    </row>
    <row r="2" customFormat="false" ht="13.5" hidden="false" customHeight="false" outlineLevel="0" collapsed="false">
      <c r="AA2" s="633" t="s">
        <v>153</v>
      </c>
    </row>
    <row r="3" customFormat="false" ht="13.5" hidden="false" customHeight="false" outlineLevel="0" collapsed="false">
      <c r="B3" s="530" t="s">
        <v>62</v>
      </c>
      <c r="C3" s="530"/>
      <c r="D3" s="530"/>
      <c r="E3" s="530"/>
      <c r="F3" s="530"/>
      <c r="G3" s="530"/>
      <c r="H3" s="530"/>
      <c r="I3" s="530"/>
      <c r="J3" s="530"/>
      <c r="K3" s="530"/>
      <c r="L3" s="634" t="s">
        <v>18</v>
      </c>
      <c r="M3" s="634"/>
      <c r="N3" s="634"/>
      <c r="O3" s="634"/>
      <c r="P3" s="634"/>
      <c r="Q3" s="634"/>
      <c r="R3" s="634"/>
      <c r="S3" s="634"/>
      <c r="T3" s="634"/>
      <c r="U3" s="634"/>
      <c r="V3" s="530" t="s">
        <v>37</v>
      </c>
      <c r="W3" s="530"/>
      <c r="X3" s="530" t="s">
        <v>38</v>
      </c>
      <c r="Y3" s="530"/>
      <c r="Z3" s="635" t="s">
        <v>19</v>
      </c>
      <c r="AA3" s="635"/>
    </row>
    <row r="4" customFormat="false" ht="13.5" hidden="false" customHeight="false" outlineLevel="0" collapsed="false">
      <c r="B4" s="634" t="s">
        <v>6</v>
      </c>
      <c r="C4" s="634"/>
      <c r="D4" s="530" t="s">
        <v>7</v>
      </c>
      <c r="E4" s="530"/>
      <c r="F4" s="636" t="s">
        <v>8</v>
      </c>
      <c r="G4" s="636"/>
      <c r="H4" s="530" t="s">
        <v>27</v>
      </c>
      <c r="I4" s="530"/>
      <c r="J4" s="636" t="s">
        <v>9</v>
      </c>
      <c r="K4" s="636"/>
      <c r="L4" s="530" t="s">
        <v>64</v>
      </c>
      <c r="M4" s="530"/>
      <c r="N4" s="636" t="s">
        <v>65</v>
      </c>
      <c r="O4" s="636"/>
      <c r="P4" s="530" t="s">
        <v>66</v>
      </c>
      <c r="Q4" s="530"/>
      <c r="R4" s="636" t="s">
        <v>67</v>
      </c>
      <c r="S4" s="636"/>
      <c r="T4" s="530" t="s">
        <v>41</v>
      </c>
      <c r="U4" s="530"/>
      <c r="V4" s="530"/>
      <c r="W4" s="530"/>
      <c r="X4" s="530"/>
      <c r="Y4" s="530"/>
      <c r="Z4" s="635"/>
      <c r="AA4" s="635"/>
    </row>
    <row r="5" customFormat="false" ht="13.5" hidden="false" customHeight="false" outlineLevel="0" collapsed="false">
      <c r="A5" s="637" t="s">
        <v>10</v>
      </c>
      <c r="B5" s="638" t="s">
        <v>154</v>
      </c>
      <c r="C5" s="639" t="n">
        <v>145069</v>
      </c>
      <c r="D5" s="638" t="s">
        <v>154</v>
      </c>
      <c r="E5" s="640" t="n">
        <v>122134</v>
      </c>
      <c r="F5" s="641" t="s">
        <v>154</v>
      </c>
      <c r="G5" s="639" t="n">
        <v>401813</v>
      </c>
      <c r="H5" s="638" t="s">
        <v>154</v>
      </c>
      <c r="I5" s="640" t="n">
        <v>-7581</v>
      </c>
      <c r="J5" s="641" t="s">
        <v>154</v>
      </c>
      <c r="K5" s="639" t="n">
        <v>661435</v>
      </c>
      <c r="L5" s="638" t="s">
        <v>154</v>
      </c>
      <c r="M5" s="640" t="n">
        <v>51396</v>
      </c>
      <c r="N5" s="641" t="s">
        <v>154</v>
      </c>
      <c r="O5" s="639" t="n">
        <v>-1167</v>
      </c>
      <c r="P5" s="638" t="s">
        <v>154</v>
      </c>
      <c r="Q5" s="640" t="n">
        <v>9983</v>
      </c>
      <c r="R5" s="641" t="s">
        <v>154</v>
      </c>
      <c r="S5" s="639" t="s">
        <v>136</v>
      </c>
      <c r="T5" s="638" t="s">
        <v>154</v>
      </c>
      <c r="U5" s="640" t="n">
        <v>60212</v>
      </c>
      <c r="V5" s="638" t="s">
        <v>154</v>
      </c>
      <c r="W5" s="640" t="n">
        <v>277</v>
      </c>
      <c r="X5" s="638" t="s">
        <v>154</v>
      </c>
      <c r="Y5" s="640" t="n">
        <v>7317</v>
      </c>
      <c r="Z5" s="641" t="s">
        <v>154</v>
      </c>
      <c r="AA5" s="640" t="n">
        <v>729243</v>
      </c>
    </row>
    <row r="6" customFormat="false" ht="13.5" hidden="false" customHeight="false" outlineLevel="0" collapsed="false">
      <c r="A6" s="642" t="s">
        <v>11</v>
      </c>
      <c r="B6" s="22"/>
      <c r="C6" s="643"/>
      <c r="D6" s="22"/>
      <c r="E6" s="644"/>
      <c r="F6" s="21"/>
      <c r="G6" s="643"/>
      <c r="H6" s="22"/>
      <c r="I6" s="644"/>
      <c r="J6" s="21"/>
      <c r="K6" s="643"/>
      <c r="L6" s="22"/>
      <c r="M6" s="644"/>
      <c r="N6" s="21"/>
      <c r="O6" s="643"/>
      <c r="P6" s="22"/>
      <c r="Q6" s="644"/>
      <c r="R6" s="21"/>
      <c r="S6" s="643"/>
      <c r="T6" s="22"/>
      <c r="U6" s="644"/>
      <c r="V6" s="22"/>
      <c r="W6" s="644"/>
      <c r="X6" s="22"/>
      <c r="Y6" s="644"/>
      <c r="Z6" s="21"/>
      <c r="AA6" s="644"/>
    </row>
    <row r="7" customFormat="false" ht="13.5" hidden="false" customHeight="false" outlineLevel="0" collapsed="false">
      <c r="A7" s="642" t="s">
        <v>72</v>
      </c>
      <c r="B7" s="22"/>
      <c r="C7" s="643"/>
      <c r="D7" s="22"/>
      <c r="E7" s="644"/>
      <c r="F7" s="21"/>
      <c r="G7" s="643" t="n">
        <v>-10750</v>
      </c>
      <c r="H7" s="22"/>
      <c r="I7" s="644"/>
      <c r="J7" s="21"/>
      <c r="K7" s="643" t="n">
        <v>-10750</v>
      </c>
      <c r="L7" s="22"/>
      <c r="M7" s="644"/>
      <c r="N7" s="21"/>
      <c r="O7" s="643"/>
      <c r="P7" s="22"/>
      <c r="Q7" s="644"/>
      <c r="R7" s="21"/>
      <c r="S7" s="643"/>
      <c r="T7" s="22"/>
      <c r="U7" s="644"/>
      <c r="V7" s="22"/>
      <c r="W7" s="644"/>
      <c r="X7" s="22"/>
      <c r="Y7" s="644"/>
      <c r="Z7" s="21"/>
      <c r="AA7" s="644" t="n">
        <v>-10750</v>
      </c>
    </row>
    <row r="8" customFormat="false" ht="13.5" hidden="false" customHeight="false" outlineLevel="0" collapsed="false">
      <c r="A8" s="642" t="s">
        <v>73</v>
      </c>
      <c r="B8" s="22"/>
      <c r="C8" s="643"/>
      <c r="D8" s="22"/>
      <c r="E8" s="644"/>
      <c r="F8" s="21"/>
      <c r="G8" s="643" t="n">
        <v>46438</v>
      </c>
      <c r="H8" s="22"/>
      <c r="I8" s="644"/>
      <c r="J8" s="21"/>
      <c r="K8" s="643" t="n">
        <v>46438</v>
      </c>
      <c r="L8" s="22"/>
      <c r="M8" s="644"/>
      <c r="N8" s="21"/>
      <c r="O8" s="643"/>
      <c r="P8" s="22"/>
      <c r="Q8" s="644"/>
      <c r="R8" s="21"/>
      <c r="S8" s="643"/>
      <c r="T8" s="22"/>
      <c r="U8" s="644"/>
      <c r="V8" s="22"/>
      <c r="W8" s="644"/>
      <c r="X8" s="22"/>
      <c r="Y8" s="644"/>
      <c r="Z8" s="21"/>
      <c r="AA8" s="644" t="n">
        <v>46438</v>
      </c>
    </row>
    <row r="9" customFormat="false" ht="13.5" hidden="false" customHeight="false" outlineLevel="0" collapsed="false">
      <c r="A9" s="642" t="s">
        <v>122</v>
      </c>
      <c r="B9" s="22"/>
      <c r="C9" s="643"/>
      <c r="D9" s="22"/>
      <c r="E9" s="644"/>
      <c r="F9" s="21"/>
      <c r="G9" s="643"/>
      <c r="H9" s="22"/>
      <c r="I9" s="644" t="n">
        <v>-10066</v>
      </c>
      <c r="J9" s="21"/>
      <c r="K9" s="643" t="n">
        <v>-10066</v>
      </c>
      <c r="L9" s="22"/>
      <c r="M9" s="644"/>
      <c r="N9" s="21"/>
      <c r="O9" s="643"/>
      <c r="P9" s="22"/>
      <c r="Q9" s="644"/>
      <c r="R9" s="21"/>
      <c r="S9" s="643"/>
      <c r="T9" s="22"/>
      <c r="U9" s="644"/>
      <c r="V9" s="22"/>
      <c r="W9" s="644"/>
      <c r="X9" s="22"/>
      <c r="Y9" s="644"/>
      <c r="Z9" s="21"/>
      <c r="AA9" s="644" t="n">
        <v>-10066</v>
      </c>
    </row>
    <row r="10" customFormat="false" ht="13.5" hidden="false" customHeight="false" outlineLevel="0" collapsed="false">
      <c r="A10" s="642" t="s">
        <v>123</v>
      </c>
      <c r="B10" s="22"/>
      <c r="C10" s="643"/>
      <c r="D10" s="22"/>
      <c r="E10" s="644"/>
      <c r="F10" s="21"/>
      <c r="G10" s="643" t="n">
        <v>-5</v>
      </c>
      <c r="H10" s="22"/>
      <c r="I10" s="644" t="n">
        <v>66</v>
      </c>
      <c r="J10" s="21"/>
      <c r="K10" s="643" t="n">
        <v>61</v>
      </c>
      <c r="L10" s="22"/>
      <c r="M10" s="644"/>
      <c r="N10" s="21"/>
      <c r="O10" s="643"/>
      <c r="P10" s="22"/>
      <c r="Q10" s="644"/>
      <c r="R10" s="21"/>
      <c r="S10" s="643"/>
      <c r="T10" s="22"/>
      <c r="U10" s="644"/>
      <c r="V10" s="22"/>
      <c r="W10" s="644"/>
      <c r="X10" s="22"/>
      <c r="Y10" s="644"/>
      <c r="Z10" s="21"/>
      <c r="AA10" s="644" t="n">
        <v>61</v>
      </c>
    </row>
    <row r="11" customFormat="false" ht="13.5" hidden="false" customHeight="false" outlineLevel="0" collapsed="false">
      <c r="A11" s="642" t="s">
        <v>74</v>
      </c>
      <c r="B11" s="22"/>
      <c r="C11" s="643"/>
      <c r="D11" s="22"/>
      <c r="E11" s="644"/>
      <c r="F11" s="21"/>
      <c r="G11" s="643" t="n">
        <v>149</v>
      </c>
      <c r="H11" s="22"/>
      <c r="I11" s="644"/>
      <c r="J11" s="21"/>
      <c r="K11" s="643" t="n">
        <v>149</v>
      </c>
      <c r="L11" s="22"/>
      <c r="M11" s="644"/>
      <c r="N11" s="21"/>
      <c r="O11" s="643"/>
      <c r="P11" s="22"/>
      <c r="Q11" s="644"/>
      <c r="R11" s="21"/>
      <c r="S11" s="643"/>
      <c r="T11" s="22"/>
      <c r="U11" s="644"/>
      <c r="V11" s="22"/>
      <c r="W11" s="644"/>
      <c r="X11" s="22"/>
      <c r="Y11" s="644"/>
      <c r="Z11" s="21"/>
      <c r="AA11" s="644" t="n">
        <v>149</v>
      </c>
    </row>
    <row r="12" customFormat="false" ht="13.5" hidden="false" customHeight="false" outlineLevel="0" collapsed="false">
      <c r="A12" s="642" t="s">
        <v>155</v>
      </c>
      <c r="B12" s="22"/>
      <c r="C12" s="643"/>
      <c r="D12" s="22"/>
      <c r="E12" s="644"/>
      <c r="F12" s="21"/>
      <c r="G12" s="643"/>
      <c r="H12" s="22"/>
      <c r="I12" s="644"/>
      <c r="J12" s="21"/>
      <c r="K12" s="643"/>
      <c r="L12" s="22"/>
      <c r="M12" s="644" t="n">
        <v>8361</v>
      </c>
      <c r="N12" s="21"/>
      <c r="O12" s="643" t="n">
        <v>1190</v>
      </c>
      <c r="P12" s="22"/>
      <c r="Q12" s="644" t="n">
        <v>-149</v>
      </c>
      <c r="R12" s="21"/>
      <c r="S12" s="643" t="n">
        <v>866</v>
      </c>
      <c r="T12" s="22"/>
      <c r="U12" s="644" t="n">
        <v>10269</v>
      </c>
      <c r="V12" s="22"/>
      <c r="W12" s="644" t="n">
        <v>96</v>
      </c>
      <c r="X12" s="22"/>
      <c r="Y12" s="644" t="n">
        <v>746</v>
      </c>
      <c r="Z12" s="21"/>
      <c r="AA12" s="644" t="n">
        <v>11112</v>
      </c>
    </row>
    <row r="13" customFormat="false" ht="13.5" hidden="false" customHeight="false" outlineLevel="0" collapsed="false">
      <c r="A13" s="642" t="s">
        <v>126</v>
      </c>
      <c r="B13" s="22"/>
      <c r="C13" s="643" t="s">
        <v>136</v>
      </c>
      <c r="D13" s="22"/>
      <c r="E13" s="644" t="s">
        <v>136</v>
      </c>
      <c r="F13" s="21"/>
      <c r="G13" s="643" t="n">
        <v>35831</v>
      </c>
      <c r="H13" s="22"/>
      <c r="I13" s="644" t="n">
        <v>-9999</v>
      </c>
      <c r="J13" s="21"/>
      <c r="K13" s="643" t="n">
        <v>25831</v>
      </c>
      <c r="L13" s="22"/>
      <c r="M13" s="644" t="n">
        <v>8361</v>
      </c>
      <c r="N13" s="21"/>
      <c r="O13" s="643" t="n">
        <v>1190</v>
      </c>
      <c r="P13" s="22"/>
      <c r="Q13" s="644" t="n">
        <v>-149</v>
      </c>
      <c r="R13" s="21"/>
      <c r="S13" s="643" t="n">
        <v>866</v>
      </c>
      <c r="T13" s="22"/>
      <c r="U13" s="644" t="n">
        <v>10269</v>
      </c>
      <c r="V13" s="22"/>
      <c r="W13" s="644" t="n">
        <v>96</v>
      </c>
      <c r="X13" s="22"/>
      <c r="Y13" s="644" t="n">
        <v>746</v>
      </c>
      <c r="Z13" s="21"/>
      <c r="AA13" s="644" t="n">
        <v>36944</v>
      </c>
    </row>
    <row r="14" customFormat="false" ht="13.5" hidden="false" customHeight="false" outlineLevel="0" collapsed="false">
      <c r="A14" s="645" t="s">
        <v>17</v>
      </c>
      <c r="B14" s="646"/>
      <c r="C14" s="647" t="n">
        <v>145069</v>
      </c>
      <c r="D14" s="646"/>
      <c r="E14" s="648" t="n">
        <v>122134</v>
      </c>
      <c r="F14" s="31"/>
      <c r="G14" s="647" t="n">
        <v>437645</v>
      </c>
      <c r="H14" s="646"/>
      <c r="I14" s="648" t="n">
        <v>-17581</v>
      </c>
      <c r="J14" s="31"/>
      <c r="K14" s="647" t="n">
        <v>687267</v>
      </c>
      <c r="L14" s="646"/>
      <c r="M14" s="648" t="n">
        <v>59757</v>
      </c>
      <c r="N14" s="31"/>
      <c r="O14" s="647" t="n">
        <v>23</v>
      </c>
      <c r="P14" s="646"/>
      <c r="Q14" s="648" t="n">
        <v>9834</v>
      </c>
      <c r="R14" s="31"/>
      <c r="S14" s="647" t="n">
        <v>866</v>
      </c>
      <c r="T14" s="646"/>
      <c r="U14" s="648" t="n">
        <v>70482</v>
      </c>
      <c r="V14" s="646"/>
      <c r="W14" s="648" t="n">
        <v>374</v>
      </c>
      <c r="X14" s="646"/>
      <c r="Y14" s="648" t="n">
        <v>8064</v>
      </c>
      <c r="Z14" s="31"/>
      <c r="AA14" s="648" t="n">
        <v>766187</v>
      </c>
    </row>
    <row r="15" customFormat="false" ht="13.5" hidden="false" customHeight="false" outlineLevel="0" collapsed="false">
      <c r="C15" s="633"/>
      <c r="E15" s="633"/>
      <c r="G15" s="633"/>
      <c r="I15" s="633"/>
      <c r="K15" s="633"/>
      <c r="M15" s="633"/>
      <c r="O15" s="633"/>
      <c r="Q15" s="633"/>
      <c r="S15" s="633"/>
      <c r="U15" s="633"/>
      <c r="W15" s="633"/>
      <c r="Y15" s="633"/>
      <c r="AA15" s="633"/>
    </row>
    <row r="16" customFormat="false" ht="13.5" hidden="false" customHeight="false" outlineLevel="0" collapsed="false">
      <c r="C16" s="633"/>
      <c r="E16" s="633"/>
      <c r="G16" s="633"/>
      <c r="I16" s="633"/>
      <c r="K16" s="633"/>
      <c r="M16" s="633"/>
      <c r="O16" s="633"/>
      <c r="Q16" s="633"/>
      <c r="S16" s="633"/>
      <c r="U16" s="633"/>
      <c r="W16" s="633"/>
      <c r="Y16" s="633"/>
      <c r="AA16" s="633"/>
    </row>
    <row r="17" customFormat="false" ht="13.5" hidden="false" customHeight="false" outlineLevel="0" collapsed="false">
      <c r="C17" s="633"/>
      <c r="E17" s="633"/>
      <c r="G17" s="633"/>
      <c r="I17" s="633"/>
      <c r="K17" s="633"/>
      <c r="M17" s="633"/>
      <c r="O17" s="633"/>
      <c r="Q17" s="633"/>
      <c r="S17" s="633"/>
      <c r="U17" s="633"/>
      <c r="W17" s="633"/>
      <c r="Y17" s="633"/>
      <c r="AA17" s="633"/>
    </row>
    <row r="18" customFormat="false" ht="13.5" hidden="false" customHeight="false" outlineLevel="0" collapsed="false">
      <c r="C18" s="633"/>
      <c r="E18" s="633"/>
      <c r="G18" s="633"/>
      <c r="I18" s="633"/>
      <c r="K18" s="633"/>
      <c r="M18" s="633"/>
      <c r="O18" s="633"/>
      <c r="Q18" s="633"/>
      <c r="S18" s="633"/>
      <c r="U18" s="633"/>
      <c r="W18" s="633"/>
      <c r="Y18" s="633"/>
      <c r="AA18" s="633"/>
    </row>
    <row r="19" customFormat="false" ht="13.5" hidden="false" customHeight="false" outlineLevel="0" collapsed="false">
      <c r="C19" s="633"/>
      <c r="E19" s="633"/>
      <c r="G19" s="633"/>
      <c r="I19" s="633"/>
      <c r="K19" s="633"/>
      <c r="M19" s="633"/>
      <c r="O19" s="633"/>
      <c r="Q19" s="633"/>
      <c r="S19" s="633"/>
      <c r="U19" s="633"/>
      <c r="W19" s="633"/>
      <c r="Y19" s="633"/>
      <c r="AA19" s="633"/>
    </row>
    <row r="20" customFormat="false" ht="13.5" hidden="false" customHeight="false" outlineLevel="0" collapsed="false">
      <c r="C20" s="633"/>
      <c r="E20" s="633"/>
      <c r="G20" s="633"/>
      <c r="I20" s="633"/>
      <c r="K20" s="633"/>
      <c r="M20" s="633"/>
      <c r="O20" s="633"/>
      <c r="Q20" s="633"/>
      <c r="S20" s="633"/>
      <c r="U20" s="633"/>
      <c r="W20" s="633"/>
      <c r="Y20" s="633"/>
      <c r="AA20" s="633"/>
    </row>
    <row r="21" customFormat="false" ht="13.5" hidden="false" customHeight="false" outlineLevel="0" collapsed="false">
      <c r="C21" s="633"/>
      <c r="E21" s="633"/>
      <c r="G21" s="633"/>
      <c r="I21" s="633"/>
      <c r="K21" s="633"/>
      <c r="M21" s="633"/>
      <c r="O21" s="633"/>
      <c r="Q21" s="633"/>
      <c r="S21" s="633"/>
      <c r="U21" s="633"/>
      <c r="W21" s="633"/>
      <c r="Y21" s="633"/>
      <c r="AA21" s="633"/>
    </row>
    <row r="22" customFormat="false" ht="13.5" hidden="false" customHeight="false" outlineLevel="0" collapsed="false">
      <c r="C22" s="633"/>
      <c r="E22" s="633"/>
      <c r="G22" s="633"/>
      <c r="I22" s="633"/>
      <c r="K22" s="633"/>
      <c r="M22" s="633"/>
      <c r="O22" s="633"/>
      <c r="Q22" s="633"/>
      <c r="S22" s="633"/>
      <c r="U22" s="633"/>
      <c r="W22" s="633"/>
      <c r="Y22" s="633"/>
      <c r="AA22" s="633"/>
    </row>
    <row r="23" customFormat="false" ht="13.5" hidden="false" customHeight="false" outlineLevel="0" collapsed="false">
      <c r="C23" s="633"/>
      <c r="E23" s="633"/>
      <c r="G23" s="633"/>
      <c r="I23" s="633"/>
      <c r="K23" s="633"/>
      <c r="M23" s="633"/>
      <c r="O23" s="633"/>
      <c r="Q23" s="633"/>
      <c r="S23" s="633"/>
      <c r="U23" s="633"/>
      <c r="W23" s="633"/>
      <c r="Y23" s="633"/>
      <c r="AA23" s="633"/>
    </row>
    <row r="24" customFormat="false" ht="13.5" hidden="false" customHeight="false" outlineLevel="0" collapsed="false">
      <c r="C24" s="633"/>
      <c r="E24" s="633"/>
      <c r="G24" s="633"/>
      <c r="I24" s="633"/>
      <c r="K24" s="633"/>
      <c r="M24" s="633"/>
      <c r="O24" s="633"/>
      <c r="Q24" s="633"/>
      <c r="S24" s="633"/>
      <c r="U24" s="633"/>
      <c r="W24" s="633"/>
      <c r="Y24" s="633"/>
      <c r="AA24" s="633"/>
    </row>
    <row r="25" customFormat="false" ht="13.5" hidden="false" customHeight="false" outlineLevel="0" collapsed="false">
      <c r="C25" s="633"/>
      <c r="E25" s="633"/>
      <c r="G25" s="633"/>
      <c r="I25" s="633"/>
      <c r="K25" s="633"/>
      <c r="M25" s="633"/>
      <c r="O25" s="633"/>
      <c r="Q25" s="633"/>
      <c r="S25" s="633"/>
      <c r="U25" s="633"/>
      <c r="W25" s="633"/>
      <c r="Y25" s="633"/>
      <c r="AA25" s="633"/>
    </row>
    <row r="26" customFormat="false" ht="13.5" hidden="false" customHeight="false" outlineLevel="0" collapsed="false">
      <c r="C26" s="633"/>
      <c r="E26" s="633"/>
      <c r="G26" s="633"/>
      <c r="I26" s="633"/>
      <c r="K26" s="633"/>
      <c r="M26" s="633"/>
      <c r="O26" s="633"/>
      <c r="Q26" s="633"/>
      <c r="S26" s="633"/>
      <c r="U26" s="633"/>
      <c r="W26" s="633"/>
      <c r="Y26" s="633"/>
      <c r="AA26" s="633"/>
    </row>
    <row r="27" customFormat="false" ht="13.5" hidden="false" customHeight="false" outlineLevel="0" collapsed="false">
      <c r="C27" s="633"/>
      <c r="E27" s="633"/>
      <c r="G27" s="633"/>
      <c r="I27" s="633"/>
      <c r="K27" s="633"/>
      <c r="M27" s="633"/>
      <c r="O27" s="633"/>
      <c r="Q27" s="633"/>
      <c r="S27" s="633"/>
      <c r="U27" s="633"/>
      <c r="W27" s="633"/>
      <c r="Y27" s="633"/>
      <c r="AA27" s="633"/>
    </row>
    <row r="28" customFormat="false" ht="13.5" hidden="false" customHeight="false" outlineLevel="0" collapsed="false">
      <c r="C28" s="633"/>
      <c r="E28" s="633"/>
      <c r="G28" s="633"/>
      <c r="I28" s="633"/>
      <c r="K28" s="633"/>
      <c r="M28" s="633"/>
      <c r="O28" s="633"/>
      <c r="Q28" s="633"/>
      <c r="S28" s="633"/>
      <c r="U28" s="633"/>
      <c r="W28" s="633"/>
      <c r="Y28" s="633"/>
      <c r="AA28" s="633"/>
    </row>
    <row r="29" customFormat="false" ht="13.5" hidden="false" customHeight="false" outlineLevel="0" collapsed="false">
      <c r="C29" s="633"/>
      <c r="E29" s="633"/>
      <c r="G29" s="633"/>
      <c r="I29" s="633"/>
      <c r="K29" s="633"/>
      <c r="M29" s="633"/>
      <c r="O29" s="633"/>
      <c r="Q29" s="633"/>
      <c r="S29" s="633"/>
      <c r="U29" s="633"/>
      <c r="W29" s="633"/>
      <c r="Y29" s="633"/>
      <c r="AA29" s="633"/>
    </row>
    <row r="30" customFormat="false" ht="13.5" hidden="false" customHeight="false" outlineLevel="0" collapsed="false">
      <c r="C30" s="633"/>
      <c r="E30" s="633"/>
      <c r="G30" s="633"/>
      <c r="I30" s="633"/>
      <c r="K30" s="633"/>
      <c r="M30" s="633"/>
      <c r="O30" s="633"/>
      <c r="Q30" s="633"/>
      <c r="S30" s="633"/>
      <c r="U30" s="633"/>
      <c r="W30" s="633"/>
      <c r="Y30" s="633"/>
      <c r="AA30" s="633"/>
    </row>
    <row r="31" customFormat="false" ht="13.5" hidden="false" customHeight="false" outlineLevel="0" collapsed="false">
      <c r="C31" s="633"/>
      <c r="E31" s="633"/>
      <c r="G31" s="633"/>
      <c r="I31" s="633"/>
      <c r="K31" s="633"/>
      <c r="M31" s="633"/>
      <c r="O31" s="633"/>
      <c r="Q31" s="633"/>
      <c r="S31" s="633"/>
      <c r="U31" s="633"/>
      <c r="W31" s="633"/>
      <c r="Y31" s="633"/>
      <c r="AA31" s="633"/>
    </row>
    <row r="32" customFormat="false" ht="13.5" hidden="false" customHeight="false" outlineLevel="0" collapsed="false">
      <c r="C32" s="633"/>
      <c r="E32" s="633"/>
      <c r="G32" s="633"/>
      <c r="I32" s="633"/>
      <c r="K32" s="633"/>
      <c r="M32" s="633"/>
      <c r="O32" s="633"/>
      <c r="Q32" s="633"/>
      <c r="S32" s="633"/>
      <c r="U32" s="633"/>
      <c r="W32" s="633"/>
      <c r="Y32" s="633"/>
      <c r="AA32" s="633"/>
    </row>
    <row r="33" customFormat="false" ht="13.5" hidden="false" customHeight="false" outlineLevel="0" collapsed="false">
      <c r="C33" s="633"/>
      <c r="E33" s="633"/>
      <c r="G33" s="633"/>
      <c r="I33" s="633"/>
      <c r="K33" s="633"/>
      <c r="M33" s="633"/>
      <c r="O33" s="633"/>
      <c r="Q33" s="633"/>
      <c r="S33" s="633"/>
      <c r="U33" s="633"/>
      <c r="W33" s="633"/>
      <c r="Y33" s="633"/>
      <c r="AA33" s="633"/>
    </row>
    <row r="34" customFormat="false" ht="13.5" hidden="false" customHeight="false" outlineLevel="0" collapsed="false">
      <c r="C34" s="633"/>
      <c r="E34" s="633"/>
      <c r="G34" s="633"/>
      <c r="I34" s="633"/>
      <c r="K34" s="633"/>
      <c r="M34" s="633"/>
      <c r="O34" s="633"/>
      <c r="Q34" s="633"/>
      <c r="S34" s="633"/>
      <c r="U34" s="633"/>
      <c r="W34" s="633"/>
      <c r="Y34" s="633"/>
      <c r="AA34" s="633"/>
    </row>
    <row r="35" customFormat="false" ht="13.5" hidden="false" customHeight="false" outlineLevel="0" collapsed="false">
      <c r="C35" s="633"/>
      <c r="E35" s="633"/>
      <c r="G35" s="633"/>
      <c r="I35" s="633"/>
      <c r="K35" s="633"/>
      <c r="M35" s="633"/>
      <c r="O35" s="633"/>
      <c r="Q35" s="633"/>
      <c r="S35" s="633"/>
      <c r="U35" s="633"/>
      <c r="W35" s="633"/>
      <c r="Y35" s="633"/>
      <c r="AA35" s="633"/>
    </row>
    <row r="36" customFormat="false" ht="13.5" hidden="false" customHeight="false" outlineLevel="0" collapsed="false">
      <c r="C36" s="633"/>
      <c r="E36" s="633"/>
      <c r="G36" s="633"/>
      <c r="I36" s="633"/>
      <c r="K36" s="633"/>
      <c r="M36" s="633"/>
      <c r="O36" s="633"/>
      <c r="Q36" s="633"/>
      <c r="S36" s="633"/>
      <c r="U36" s="633"/>
      <c r="W36" s="633"/>
      <c r="Y36" s="633"/>
      <c r="AA36" s="633"/>
    </row>
    <row r="37" customFormat="false" ht="13.5" hidden="false" customHeight="false" outlineLevel="0" collapsed="false">
      <c r="C37" s="633"/>
      <c r="E37" s="633"/>
      <c r="G37" s="633"/>
      <c r="I37" s="633"/>
      <c r="K37" s="633"/>
      <c r="M37" s="633"/>
      <c r="O37" s="633"/>
      <c r="Q37" s="633"/>
      <c r="S37" s="633"/>
      <c r="U37" s="633"/>
      <c r="W37" s="633"/>
      <c r="Y37" s="633"/>
      <c r="AA37" s="633"/>
    </row>
    <row r="38" customFormat="false" ht="13.5" hidden="false" customHeight="false" outlineLevel="0" collapsed="false">
      <c r="C38" s="633"/>
      <c r="E38" s="633"/>
      <c r="G38" s="633"/>
      <c r="I38" s="633"/>
      <c r="K38" s="633"/>
      <c r="M38" s="633"/>
      <c r="O38" s="633"/>
      <c r="Q38" s="633"/>
      <c r="S38" s="633"/>
      <c r="U38" s="633"/>
      <c r="W38" s="633"/>
      <c r="Y38" s="633"/>
      <c r="AA38" s="633"/>
    </row>
    <row r="39" customFormat="false" ht="13.5" hidden="false" customHeight="false" outlineLevel="0" collapsed="false">
      <c r="C39" s="633"/>
      <c r="E39" s="633"/>
      <c r="G39" s="633"/>
      <c r="I39" s="633"/>
      <c r="K39" s="633"/>
      <c r="M39" s="633"/>
      <c r="O39" s="633"/>
      <c r="Q39" s="633"/>
      <c r="S39" s="633"/>
      <c r="U39" s="633"/>
      <c r="W39" s="633"/>
      <c r="Y39" s="633"/>
      <c r="AA39" s="633"/>
    </row>
    <row r="40" customFormat="false" ht="13.5" hidden="false" customHeight="false" outlineLevel="0" collapsed="false">
      <c r="C40" s="633"/>
      <c r="E40" s="633"/>
      <c r="G40" s="633"/>
      <c r="I40" s="633"/>
      <c r="K40" s="633"/>
      <c r="M40" s="633"/>
      <c r="O40" s="633"/>
      <c r="Q40" s="633"/>
      <c r="S40" s="633"/>
      <c r="U40" s="633"/>
      <c r="W40" s="633"/>
      <c r="Y40" s="633"/>
      <c r="AA40" s="633"/>
    </row>
    <row r="41" customFormat="false" ht="13.5" hidden="false" customHeight="false" outlineLevel="0" collapsed="false">
      <c r="C41" s="633"/>
      <c r="E41" s="633"/>
      <c r="G41" s="633"/>
      <c r="I41" s="633"/>
      <c r="K41" s="633"/>
      <c r="M41" s="633"/>
      <c r="O41" s="633"/>
      <c r="Q41" s="633"/>
      <c r="S41" s="633"/>
      <c r="U41" s="633"/>
      <c r="W41" s="633"/>
      <c r="Y41" s="633"/>
      <c r="AA41" s="633"/>
    </row>
    <row r="42" customFormat="false" ht="13.5" hidden="false" customHeight="false" outlineLevel="0" collapsed="false">
      <c r="C42" s="633"/>
      <c r="E42" s="633"/>
      <c r="G42" s="633"/>
      <c r="I42" s="633"/>
      <c r="K42" s="633"/>
      <c r="M42" s="633"/>
      <c r="O42" s="633"/>
      <c r="Q42" s="633"/>
      <c r="S42" s="633"/>
      <c r="U42" s="633"/>
      <c r="W42" s="633"/>
      <c r="Y42" s="633"/>
      <c r="AA42" s="633"/>
    </row>
    <row r="43" customFormat="false" ht="13.5" hidden="false" customHeight="false" outlineLevel="0" collapsed="false">
      <c r="C43" s="633"/>
      <c r="E43" s="633"/>
      <c r="G43" s="633"/>
      <c r="I43" s="633"/>
      <c r="K43" s="633"/>
      <c r="M43" s="633"/>
      <c r="O43" s="633"/>
      <c r="Q43" s="633"/>
      <c r="S43" s="633"/>
      <c r="U43" s="633"/>
      <c r="W43" s="633"/>
      <c r="Y43" s="633"/>
      <c r="AA43" s="633"/>
    </row>
    <row r="44" customFormat="false" ht="13.5" hidden="false" customHeight="false" outlineLevel="0" collapsed="false">
      <c r="C44" s="633"/>
      <c r="E44" s="633"/>
      <c r="G44" s="633"/>
      <c r="I44" s="633"/>
      <c r="K44" s="633"/>
      <c r="M44" s="633"/>
      <c r="O44" s="633"/>
      <c r="Q44" s="633"/>
      <c r="S44" s="633"/>
      <c r="U44" s="633"/>
      <c r="W44" s="633"/>
      <c r="Y44" s="633"/>
      <c r="AA44" s="633"/>
    </row>
    <row r="45" customFormat="false" ht="13.5" hidden="false" customHeight="false" outlineLevel="0" collapsed="false">
      <c r="C45" s="633"/>
      <c r="E45" s="633"/>
      <c r="G45" s="633"/>
      <c r="I45" s="633"/>
      <c r="K45" s="633"/>
      <c r="M45" s="633"/>
      <c r="O45" s="633"/>
      <c r="Q45" s="633"/>
      <c r="S45" s="633"/>
      <c r="U45" s="633"/>
      <c r="W45" s="633"/>
      <c r="Y45" s="633"/>
      <c r="AA45" s="633"/>
    </row>
    <row r="46" customFormat="false" ht="13.5" hidden="false" customHeight="false" outlineLevel="0" collapsed="false">
      <c r="C46" s="633"/>
      <c r="E46" s="633"/>
      <c r="G46" s="633"/>
      <c r="I46" s="633"/>
      <c r="K46" s="633"/>
      <c r="M46" s="633"/>
      <c r="O46" s="633"/>
      <c r="Q46" s="633"/>
      <c r="S46" s="633"/>
      <c r="U46" s="633"/>
      <c r="W46" s="633"/>
      <c r="Y46" s="633"/>
      <c r="AA46" s="633"/>
    </row>
    <row r="47" customFormat="false" ht="13.5" hidden="false" customHeight="false" outlineLevel="0" collapsed="false">
      <c r="C47" s="633"/>
      <c r="E47" s="633"/>
      <c r="G47" s="633"/>
      <c r="I47" s="633"/>
      <c r="K47" s="633"/>
      <c r="M47" s="633"/>
      <c r="O47" s="633"/>
      <c r="Q47" s="633"/>
      <c r="S47" s="633"/>
      <c r="U47" s="633"/>
      <c r="W47" s="633"/>
      <c r="Y47" s="633"/>
      <c r="AA47" s="633"/>
    </row>
    <row r="48" customFormat="false" ht="13.5" hidden="false" customHeight="false" outlineLevel="0" collapsed="false">
      <c r="C48" s="633"/>
      <c r="E48" s="633"/>
      <c r="G48" s="633"/>
      <c r="I48" s="633"/>
      <c r="K48" s="633"/>
      <c r="M48" s="633"/>
      <c r="O48" s="633"/>
      <c r="Q48" s="633"/>
      <c r="S48" s="633"/>
      <c r="U48" s="633"/>
      <c r="W48" s="633"/>
      <c r="Y48" s="633"/>
      <c r="AA48" s="633"/>
    </row>
    <row r="49" customFormat="false" ht="13.5" hidden="false" customHeight="false" outlineLevel="0" collapsed="false">
      <c r="C49" s="633"/>
      <c r="E49" s="633"/>
      <c r="G49" s="633"/>
      <c r="I49" s="633"/>
      <c r="K49" s="633"/>
      <c r="M49" s="633"/>
      <c r="O49" s="633"/>
      <c r="Q49" s="633"/>
      <c r="S49" s="633"/>
      <c r="U49" s="633"/>
      <c r="W49" s="633"/>
      <c r="Y49" s="633"/>
      <c r="AA49" s="633"/>
    </row>
    <row r="50" customFormat="false" ht="13.5" hidden="false" customHeight="false" outlineLevel="0" collapsed="false">
      <c r="C50" s="633"/>
      <c r="E50" s="633"/>
      <c r="G50" s="633"/>
      <c r="I50" s="633"/>
      <c r="K50" s="633"/>
      <c r="M50" s="633"/>
      <c r="O50" s="633"/>
      <c r="Q50" s="633"/>
      <c r="S50" s="633"/>
      <c r="U50" s="633"/>
      <c r="W50" s="633"/>
      <c r="Y50" s="633"/>
      <c r="AA50" s="633"/>
    </row>
    <row r="51" customFormat="false" ht="13.5" hidden="false" customHeight="false" outlineLevel="0" collapsed="false">
      <c r="C51" s="633"/>
      <c r="E51" s="633"/>
      <c r="G51" s="633"/>
      <c r="I51" s="633"/>
      <c r="K51" s="633"/>
      <c r="M51" s="633"/>
      <c r="O51" s="633"/>
      <c r="Q51" s="633"/>
      <c r="S51" s="633"/>
      <c r="U51" s="633"/>
      <c r="W51" s="633"/>
      <c r="Y51" s="633"/>
      <c r="AA51" s="633"/>
    </row>
    <row r="52" customFormat="false" ht="13.5" hidden="false" customHeight="false" outlineLevel="0" collapsed="false">
      <c r="C52" s="633"/>
      <c r="E52" s="633"/>
      <c r="G52" s="633"/>
      <c r="I52" s="633"/>
      <c r="K52" s="633"/>
      <c r="M52" s="633"/>
      <c r="O52" s="633"/>
      <c r="Q52" s="633"/>
      <c r="S52" s="633"/>
      <c r="U52" s="633"/>
      <c r="W52" s="633"/>
      <c r="Y52" s="633"/>
      <c r="AA52" s="633"/>
    </row>
    <row r="53" customFormat="false" ht="13.5" hidden="false" customHeight="false" outlineLevel="0" collapsed="false">
      <c r="C53" s="633"/>
      <c r="E53" s="633"/>
      <c r="G53" s="633"/>
      <c r="I53" s="633"/>
      <c r="K53" s="633"/>
      <c r="M53" s="633"/>
      <c r="O53" s="633"/>
      <c r="Q53" s="633"/>
      <c r="S53" s="633"/>
      <c r="U53" s="633"/>
      <c r="W53" s="633"/>
      <c r="Y53" s="633"/>
      <c r="AA53" s="633"/>
    </row>
    <row r="54" customFormat="false" ht="13.5" hidden="false" customHeight="false" outlineLevel="0" collapsed="false">
      <c r="C54" s="633"/>
      <c r="E54" s="633"/>
      <c r="G54" s="633"/>
      <c r="I54" s="633"/>
      <c r="K54" s="633"/>
      <c r="M54" s="633"/>
      <c r="O54" s="633"/>
      <c r="Q54" s="633"/>
      <c r="S54" s="633"/>
      <c r="U54" s="633"/>
      <c r="W54" s="633"/>
      <c r="Y54" s="633"/>
      <c r="AA54" s="633"/>
    </row>
    <row r="55" customFormat="false" ht="13.5" hidden="false" customHeight="false" outlineLevel="0" collapsed="false">
      <c r="C55" s="633"/>
      <c r="E55" s="633"/>
      <c r="G55" s="633"/>
      <c r="I55" s="633"/>
      <c r="K55" s="633"/>
      <c r="M55" s="633"/>
      <c r="O55" s="633"/>
      <c r="Q55" s="633"/>
      <c r="S55" s="633"/>
      <c r="U55" s="633"/>
      <c r="W55" s="633"/>
      <c r="Y55" s="633"/>
      <c r="AA55" s="633"/>
    </row>
    <row r="56" customFormat="false" ht="13.5" hidden="false" customHeight="false" outlineLevel="0" collapsed="false">
      <c r="C56" s="633"/>
      <c r="E56" s="633"/>
      <c r="G56" s="633"/>
      <c r="I56" s="633"/>
      <c r="K56" s="633"/>
      <c r="M56" s="633"/>
      <c r="O56" s="633"/>
      <c r="Q56" s="633"/>
      <c r="S56" s="633"/>
      <c r="U56" s="633"/>
      <c r="W56" s="633"/>
      <c r="Y56" s="633"/>
      <c r="AA56" s="633"/>
    </row>
    <row r="57" customFormat="false" ht="13.5" hidden="false" customHeight="false" outlineLevel="0" collapsed="false">
      <c r="C57" s="633"/>
      <c r="E57" s="633"/>
      <c r="G57" s="633"/>
      <c r="I57" s="633"/>
      <c r="K57" s="633"/>
      <c r="M57" s="633"/>
      <c r="O57" s="633"/>
      <c r="Q57" s="633"/>
      <c r="S57" s="633"/>
      <c r="U57" s="633"/>
      <c r="W57" s="633"/>
      <c r="Y57" s="633"/>
      <c r="AA57" s="633"/>
    </row>
    <row r="58" customFormat="false" ht="13.5" hidden="false" customHeight="false" outlineLevel="0" collapsed="false">
      <c r="C58" s="633"/>
      <c r="E58" s="633"/>
      <c r="G58" s="633"/>
      <c r="I58" s="633"/>
      <c r="K58" s="633"/>
      <c r="M58" s="633"/>
      <c r="O58" s="633"/>
      <c r="Q58" s="633"/>
      <c r="S58" s="633"/>
      <c r="U58" s="633"/>
      <c r="W58" s="633"/>
      <c r="Y58" s="633"/>
      <c r="AA58" s="633"/>
    </row>
    <row r="59" customFormat="false" ht="13.5" hidden="false" customHeight="false" outlineLevel="0" collapsed="false">
      <c r="C59" s="633"/>
      <c r="E59" s="633"/>
      <c r="G59" s="633"/>
      <c r="I59" s="633"/>
      <c r="K59" s="633"/>
      <c r="M59" s="633"/>
      <c r="O59" s="633"/>
      <c r="Q59" s="633"/>
      <c r="S59" s="633"/>
      <c r="U59" s="633"/>
      <c r="W59" s="633"/>
      <c r="Y59" s="633"/>
      <c r="AA59" s="633"/>
    </row>
    <row r="60" customFormat="false" ht="13.5" hidden="false" customHeight="false" outlineLevel="0" collapsed="false">
      <c r="C60" s="633"/>
      <c r="E60" s="633"/>
      <c r="G60" s="633"/>
      <c r="I60" s="633"/>
      <c r="K60" s="633"/>
      <c r="M60" s="633"/>
      <c r="O60" s="633"/>
      <c r="Q60" s="633"/>
      <c r="S60" s="633"/>
      <c r="U60" s="633"/>
      <c r="W60" s="633"/>
      <c r="Y60" s="633"/>
      <c r="AA60" s="633"/>
    </row>
    <row r="61" customFormat="false" ht="13.5" hidden="false" customHeight="false" outlineLevel="0" collapsed="false">
      <c r="C61" s="633"/>
      <c r="E61" s="633"/>
      <c r="G61" s="633"/>
      <c r="I61" s="633"/>
      <c r="K61" s="633"/>
      <c r="M61" s="633"/>
      <c r="O61" s="633"/>
      <c r="Q61" s="633"/>
      <c r="S61" s="633"/>
      <c r="U61" s="633"/>
      <c r="W61" s="633"/>
      <c r="Y61" s="633"/>
      <c r="AA61" s="633"/>
    </row>
    <row r="62" customFormat="false" ht="13.5" hidden="false" customHeight="false" outlineLevel="0" collapsed="false">
      <c r="C62" s="633"/>
      <c r="E62" s="633"/>
      <c r="G62" s="633"/>
      <c r="I62" s="633"/>
      <c r="K62" s="633"/>
      <c r="M62" s="633"/>
      <c r="O62" s="633"/>
      <c r="Q62" s="633"/>
      <c r="S62" s="633"/>
      <c r="U62" s="633"/>
      <c r="W62" s="633"/>
      <c r="Y62" s="633"/>
      <c r="AA62" s="633"/>
    </row>
    <row r="63" customFormat="false" ht="13.5" hidden="false" customHeight="false" outlineLevel="0" collapsed="false">
      <c r="C63" s="633"/>
      <c r="E63" s="633"/>
      <c r="G63" s="633"/>
      <c r="I63" s="633"/>
      <c r="K63" s="633"/>
      <c r="M63" s="633"/>
      <c r="O63" s="633"/>
      <c r="Q63" s="633"/>
      <c r="S63" s="633"/>
      <c r="U63" s="633"/>
      <c r="W63" s="633"/>
      <c r="Y63" s="633"/>
      <c r="AA63" s="633"/>
    </row>
    <row r="64" customFormat="false" ht="13.5" hidden="false" customHeight="false" outlineLevel="0" collapsed="false">
      <c r="C64" s="633"/>
      <c r="E64" s="633"/>
      <c r="G64" s="633"/>
      <c r="I64" s="633"/>
      <c r="K64" s="633"/>
      <c r="M64" s="633"/>
      <c r="O64" s="633"/>
      <c r="Q64" s="633"/>
      <c r="S64" s="633"/>
      <c r="U64" s="633"/>
      <c r="W64" s="633"/>
      <c r="Y64" s="633"/>
      <c r="AA64" s="633"/>
    </row>
    <row r="65" customFormat="false" ht="13.5" hidden="false" customHeight="false" outlineLevel="0" collapsed="false">
      <c r="C65" s="633"/>
      <c r="E65" s="633"/>
      <c r="G65" s="633"/>
      <c r="I65" s="633"/>
      <c r="K65" s="633"/>
      <c r="M65" s="633"/>
      <c r="O65" s="633"/>
      <c r="Q65" s="633"/>
      <c r="S65" s="633"/>
      <c r="U65" s="633"/>
      <c r="W65" s="633"/>
      <c r="Y65" s="633"/>
      <c r="AA65" s="633"/>
    </row>
    <row r="66" customFormat="false" ht="13.5" hidden="false" customHeight="false" outlineLevel="0" collapsed="false">
      <c r="C66" s="633"/>
      <c r="E66" s="633"/>
      <c r="G66" s="633"/>
      <c r="I66" s="633"/>
      <c r="K66" s="633"/>
      <c r="M66" s="633"/>
      <c r="O66" s="633"/>
      <c r="Q66" s="633"/>
      <c r="S66" s="633"/>
      <c r="U66" s="633"/>
      <c r="W66" s="633"/>
      <c r="Y66" s="633"/>
      <c r="AA66" s="633"/>
    </row>
    <row r="67" customFormat="false" ht="13.5" hidden="false" customHeight="false" outlineLevel="0" collapsed="false">
      <c r="C67" s="633"/>
      <c r="E67" s="633"/>
      <c r="G67" s="633"/>
      <c r="I67" s="633"/>
      <c r="K67" s="633"/>
      <c r="M67" s="633"/>
      <c r="O67" s="633"/>
      <c r="Q67" s="633"/>
      <c r="S67" s="633"/>
      <c r="U67" s="633"/>
      <c r="W67" s="633"/>
      <c r="Y67" s="633"/>
      <c r="AA67" s="633"/>
    </row>
    <row r="68" customFormat="false" ht="13.5" hidden="false" customHeight="false" outlineLevel="0" collapsed="false">
      <c r="C68" s="633"/>
      <c r="E68" s="633"/>
      <c r="G68" s="633"/>
      <c r="I68" s="633"/>
      <c r="K68" s="633"/>
      <c r="M68" s="633"/>
      <c r="O68" s="633"/>
      <c r="Q68" s="633"/>
      <c r="S68" s="633"/>
      <c r="U68" s="633"/>
      <c r="W68" s="633"/>
      <c r="Y68" s="633"/>
      <c r="AA68" s="633"/>
    </row>
    <row r="69" customFormat="false" ht="13.5" hidden="false" customHeight="false" outlineLevel="0" collapsed="false">
      <c r="C69" s="633"/>
      <c r="E69" s="633"/>
      <c r="G69" s="633"/>
      <c r="I69" s="633"/>
      <c r="K69" s="633"/>
      <c r="M69" s="633"/>
      <c r="O69" s="633"/>
      <c r="Q69" s="633"/>
      <c r="S69" s="633"/>
      <c r="U69" s="633"/>
      <c r="W69" s="633"/>
      <c r="Y69" s="633"/>
      <c r="AA69" s="633"/>
    </row>
    <row r="70" customFormat="false" ht="13.5" hidden="false" customHeight="false" outlineLevel="0" collapsed="false">
      <c r="C70" s="633"/>
      <c r="E70" s="633"/>
      <c r="G70" s="633"/>
      <c r="I70" s="633"/>
      <c r="K70" s="633"/>
      <c r="M70" s="633"/>
      <c r="O70" s="633"/>
      <c r="Q70" s="633"/>
      <c r="S70" s="633"/>
      <c r="U70" s="633"/>
      <c r="W70" s="633"/>
      <c r="Y70" s="633"/>
      <c r="AA70" s="633"/>
    </row>
    <row r="71" customFormat="false" ht="13.5" hidden="false" customHeight="false" outlineLevel="0" collapsed="false">
      <c r="C71" s="633"/>
      <c r="E71" s="633"/>
      <c r="G71" s="633"/>
      <c r="I71" s="633"/>
      <c r="K71" s="633"/>
      <c r="M71" s="633"/>
      <c r="O71" s="633"/>
      <c r="Q71" s="633"/>
      <c r="S71" s="633"/>
      <c r="U71" s="633"/>
      <c r="W71" s="633"/>
      <c r="Y71" s="633"/>
      <c r="AA71" s="633"/>
    </row>
    <row r="72" customFormat="false" ht="13.5" hidden="false" customHeight="false" outlineLevel="0" collapsed="false">
      <c r="C72" s="633"/>
      <c r="E72" s="633"/>
      <c r="G72" s="633"/>
      <c r="I72" s="633"/>
      <c r="K72" s="633"/>
      <c r="M72" s="633"/>
      <c r="O72" s="633"/>
      <c r="Q72" s="633"/>
      <c r="S72" s="633"/>
      <c r="U72" s="633"/>
      <c r="W72" s="633"/>
      <c r="Y72" s="633"/>
      <c r="AA72" s="633"/>
    </row>
    <row r="73" customFormat="false" ht="13.5" hidden="false" customHeight="false" outlineLevel="0" collapsed="false">
      <c r="C73" s="633"/>
      <c r="E73" s="633"/>
      <c r="G73" s="633"/>
      <c r="I73" s="633"/>
      <c r="K73" s="633"/>
      <c r="M73" s="633"/>
      <c r="O73" s="633"/>
      <c r="Q73" s="633"/>
      <c r="S73" s="633"/>
      <c r="U73" s="633"/>
      <c r="W73" s="633"/>
      <c r="Y73" s="633"/>
      <c r="AA73" s="633"/>
    </row>
    <row r="74" customFormat="false" ht="13.5" hidden="false" customHeight="false" outlineLevel="0" collapsed="false">
      <c r="C74" s="633"/>
      <c r="E74" s="633"/>
      <c r="G74" s="633"/>
      <c r="I74" s="633"/>
      <c r="K74" s="633"/>
      <c r="M74" s="633"/>
      <c r="O74" s="633"/>
      <c r="Q74" s="633"/>
      <c r="S74" s="633"/>
      <c r="U74" s="633"/>
      <c r="W74" s="633"/>
      <c r="Y74" s="633"/>
      <c r="AA74" s="633"/>
    </row>
    <row r="75" customFormat="false" ht="13.5" hidden="false" customHeight="false" outlineLevel="0" collapsed="false">
      <c r="C75" s="633"/>
      <c r="E75" s="633"/>
      <c r="G75" s="633"/>
      <c r="I75" s="633"/>
      <c r="K75" s="633"/>
      <c r="M75" s="633"/>
      <c r="O75" s="633"/>
      <c r="Q75" s="633"/>
      <c r="S75" s="633"/>
      <c r="U75" s="633"/>
      <c r="W75" s="633"/>
      <c r="Y75" s="633"/>
      <c r="AA75" s="633"/>
    </row>
    <row r="76" customFormat="false" ht="13.5" hidden="false" customHeight="false" outlineLevel="0" collapsed="false">
      <c r="C76" s="633"/>
      <c r="E76" s="633"/>
      <c r="G76" s="633"/>
      <c r="I76" s="633"/>
      <c r="K76" s="633"/>
      <c r="M76" s="633"/>
      <c r="O76" s="633"/>
      <c r="Q76" s="633"/>
      <c r="S76" s="633"/>
      <c r="U76" s="633"/>
      <c r="W76" s="633"/>
      <c r="Y76" s="633"/>
      <c r="AA76" s="633"/>
    </row>
    <row r="77" customFormat="false" ht="13.5" hidden="false" customHeight="false" outlineLevel="0" collapsed="false">
      <c r="C77" s="633"/>
      <c r="E77" s="633"/>
      <c r="G77" s="633"/>
      <c r="I77" s="633"/>
      <c r="K77" s="633"/>
      <c r="M77" s="633"/>
      <c r="O77" s="633"/>
      <c r="Q77" s="633"/>
      <c r="S77" s="633"/>
      <c r="U77" s="633"/>
      <c r="W77" s="633"/>
      <c r="Y77" s="633"/>
      <c r="AA77" s="633"/>
    </row>
    <row r="78" customFormat="false" ht="13.5" hidden="false" customHeight="false" outlineLevel="0" collapsed="false">
      <c r="C78" s="633"/>
      <c r="E78" s="633"/>
      <c r="G78" s="633"/>
      <c r="I78" s="633"/>
      <c r="K78" s="633"/>
      <c r="M78" s="633"/>
      <c r="O78" s="633"/>
      <c r="Q78" s="633"/>
      <c r="S78" s="633"/>
      <c r="U78" s="633"/>
      <c r="W78" s="633"/>
      <c r="Y78" s="633"/>
      <c r="AA78" s="633"/>
    </row>
    <row r="79" customFormat="false" ht="13.5" hidden="false" customHeight="false" outlineLevel="0" collapsed="false">
      <c r="C79" s="633"/>
      <c r="E79" s="633"/>
      <c r="G79" s="633"/>
      <c r="I79" s="633"/>
      <c r="K79" s="633"/>
      <c r="M79" s="633"/>
      <c r="O79" s="633"/>
      <c r="Q79" s="633"/>
      <c r="S79" s="633"/>
      <c r="U79" s="633"/>
      <c r="W79" s="633"/>
      <c r="Y79" s="633"/>
      <c r="AA79" s="633"/>
    </row>
    <row r="80" customFormat="false" ht="13.5" hidden="false" customHeight="false" outlineLevel="0" collapsed="false">
      <c r="C80" s="633"/>
      <c r="E80" s="633"/>
      <c r="G80" s="633"/>
      <c r="I80" s="633"/>
      <c r="K80" s="633"/>
      <c r="M80" s="633"/>
      <c r="O80" s="633"/>
      <c r="Q80" s="633"/>
      <c r="S80" s="633"/>
      <c r="U80" s="633"/>
      <c r="W80" s="633"/>
      <c r="Y80" s="633"/>
      <c r="AA80" s="633"/>
    </row>
    <row r="81" customFormat="false" ht="13.5" hidden="false" customHeight="false" outlineLevel="0" collapsed="false">
      <c r="C81" s="633"/>
      <c r="E81" s="633"/>
      <c r="G81" s="633"/>
      <c r="I81" s="633"/>
      <c r="K81" s="633"/>
      <c r="M81" s="633"/>
      <c r="O81" s="633"/>
      <c r="Q81" s="633"/>
      <c r="S81" s="633"/>
      <c r="U81" s="633"/>
      <c r="W81" s="633"/>
      <c r="Y81" s="633"/>
      <c r="AA81" s="633"/>
    </row>
    <row r="82" customFormat="false" ht="13.5" hidden="false" customHeight="false" outlineLevel="0" collapsed="false">
      <c r="C82" s="633"/>
      <c r="E82" s="633"/>
      <c r="G82" s="633"/>
      <c r="I82" s="633"/>
      <c r="K82" s="633"/>
      <c r="M82" s="633"/>
      <c r="O82" s="633"/>
      <c r="Q82" s="633"/>
      <c r="S82" s="633"/>
      <c r="U82" s="633"/>
      <c r="W82" s="633"/>
      <c r="Y82" s="633"/>
      <c r="AA82" s="633"/>
    </row>
    <row r="83" customFormat="false" ht="13.5" hidden="false" customHeight="false" outlineLevel="0" collapsed="false">
      <c r="C83" s="633"/>
      <c r="E83" s="633"/>
      <c r="G83" s="633"/>
      <c r="I83" s="633"/>
      <c r="K83" s="633"/>
      <c r="M83" s="633"/>
      <c r="O83" s="633"/>
      <c r="Q83" s="633"/>
      <c r="S83" s="633"/>
      <c r="U83" s="633"/>
      <c r="W83" s="633"/>
      <c r="Y83" s="633"/>
      <c r="AA83" s="633"/>
    </row>
    <row r="84" customFormat="false" ht="13.5" hidden="false" customHeight="false" outlineLevel="0" collapsed="false">
      <c r="C84" s="633"/>
      <c r="E84" s="633"/>
      <c r="G84" s="633"/>
      <c r="I84" s="633"/>
      <c r="K84" s="633"/>
      <c r="M84" s="633"/>
      <c r="O84" s="633"/>
      <c r="Q84" s="633"/>
      <c r="S84" s="633"/>
      <c r="U84" s="633"/>
      <c r="W84" s="633"/>
      <c r="Y84" s="633"/>
      <c r="AA84" s="633"/>
    </row>
    <row r="85" customFormat="false" ht="13.5" hidden="false" customHeight="false" outlineLevel="0" collapsed="false">
      <c r="C85" s="633"/>
      <c r="E85" s="633"/>
      <c r="G85" s="633"/>
      <c r="I85" s="633"/>
      <c r="K85" s="633"/>
      <c r="M85" s="633"/>
      <c r="O85" s="633"/>
      <c r="Q85" s="633"/>
      <c r="S85" s="633"/>
      <c r="U85" s="633"/>
      <c r="W85" s="633"/>
      <c r="Y85" s="633"/>
      <c r="AA85" s="633"/>
    </row>
    <row r="86" customFormat="false" ht="13.5" hidden="false" customHeight="false" outlineLevel="0" collapsed="false">
      <c r="C86" s="633"/>
      <c r="E86" s="633"/>
      <c r="G86" s="633"/>
      <c r="I86" s="633"/>
      <c r="K86" s="633"/>
      <c r="M86" s="633"/>
      <c r="O86" s="633"/>
      <c r="Q86" s="633"/>
      <c r="S86" s="633"/>
      <c r="U86" s="633"/>
      <c r="W86" s="633"/>
      <c r="Y86" s="633"/>
      <c r="AA86" s="633"/>
    </row>
    <row r="87" customFormat="false" ht="13.5" hidden="false" customHeight="false" outlineLevel="0" collapsed="false">
      <c r="C87" s="633"/>
      <c r="E87" s="633"/>
      <c r="G87" s="633"/>
      <c r="I87" s="633"/>
      <c r="K87" s="633"/>
      <c r="M87" s="633"/>
      <c r="O87" s="633"/>
      <c r="Q87" s="633"/>
      <c r="S87" s="633"/>
      <c r="U87" s="633"/>
      <c r="W87" s="633"/>
      <c r="Y87" s="633"/>
      <c r="AA87" s="633"/>
    </row>
    <row r="88" customFormat="false" ht="13.5" hidden="false" customHeight="false" outlineLevel="0" collapsed="false">
      <c r="C88" s="633"/>
      <c r="E88" s="633"/>
      <c r="G88" s="633"/>
      <c r="I88" s="633"/>
      <c r="K88" s="633"/>
      <c r="M88" s="633"/>
      <c r="O88" s="633"/>
      <c r="Q88" s="633"/>
      <c r="S88" s="633"/>
      <c r="U88" s="633"/>
      <c r="W88" s="633"/>
      <c r="Y88" s="633"/>
      <c r="AA88" s="633"/>
    </row>
    <row r="89" customFormat="false" ht="13.5" hidden="false" customHeight="false" outlineLevel="0" collapsed="false">
      <c r="C89" s="633"/>
      <c r="E89" s="633"/>
      <c r="G89" s="633"/>
      <c r="I89" s="633"/>
      <c r="K89" s="633"/>
      <c r="M89" s="633"/>
      <c r="O89" s="633"/>
      <c r="Q89" s="633"/>
      <c r="S89" s="633"/>
      <c r="U89" s="633"/>
      <c r="W89" s="633"/>
      <c r="Y89" s="633"/>
      <c r="AA89" s="633"/>
    </row>
    <row r="90" customFormat="false" ht="13.5" hidden="false" customHeight="false" outlineLevel="0" collapsed="false">
      <c r="C90" s="633"/>
      <c r="E90" s="633"/>
      <c r="G90" s="633"/>
      <c r="I90" s="633"/>
      <c r="K90" s="633"/>
      <c r="M90" s="633"/>
      <c r="O90" s="633"/>
      <c r="Q90" s="633"/>
      <c r="S90" s="633"/>
      <c r="U90" s="633"/>
      <c r="W90" s="633"/>
      <c r="Y90" s="633"/>
      <c r="AA90" s="633"/>
    </row>
    <row r="91" customFormat="false" ht="13.5" hidden="false" customHeight="false" outlineLevel="0" collapsed="false">
      <c r="C91" s="633"/>
      <c r="E91" s="633"/>
      <c r="G91" s="633"/>
      <c r="I91" s="633"/>
      <c r="K91" s="633"/>
      <c r="M91" s="633"/>
      <c r="O91" s="633"/>
      <c r="Q91" s="633"/>
      <c r="S91" s="633"/>
      <c r="U91" s="633"/>
      <c r="W91" s="633"/>
      <c r="Y91" s="633"/>
      <c r="AA91" s="633"/>
    </row>
    <row r="92" customFormat="false" ht="13.5" hidden="false" customHeight="false" outlineLevel="0" collapsed="false">
      <c r="C92" s="633"/>
      <c r="E92" s="633"/>
      <c r="G92" s="633"/>
      <c r="I92" s="633"/>
      <c r="K92" s="633"/>
      <c r="M92" s="633"/>
      <c r="O92" s="633"/>
      <c r="Q92" s="633"/>
      <c r="S92" s="633"/>
      <c r="U92" s="633"/>
      <c r="W92" s="633"/>
      <c r="Y92" s="633"/>
      <c r="AA92" s="633"/>
    </row>
    <row r="93" customFormat="false" ht="13.5" hidden="false" customHeight="false" outlineLevel="0" collapsed="false">
      <c r="C93" s="633"/>
      <c r="E93" s="633"/>
      <c r="G93" s="633"/>
      <c r="I93" s="633"/>
      <c r="K93" s="633"/>
      <c r="M93" s="633"/>
      <c r="O93" s="633"/>
      <c r="Q93" s="633"/>
      <c r="S93" s="633"/>
      <c r="U93" s="633"/>
      <c r="W93" s="633"/>
      <c r="Y93" s="633"/>
      <c r="AA93" s="633"/>
    </row>
    <row r="94" customFormat="false" ht="13.5" hidden="false" customHeight="false" outlineLevel="0" collapsed="false">
      <c r="C94" s="633"/>
      <c r="E94" s="633"/>
      <c r="G94" s="633"/>
      <c r="I94" s="633"/>
      <c r="K94" s="633"/>
      <c r="M94" s="633"/>
      <c r="O94" s="633"/>
      <c r="Q94" s="633"/>
      <c r="S94" s="633"/>
      <c r="U94" s="633"/>
      <c r="W94" s="633"/>
      <c r="Y94" s="633"/>
      <c r="AA94" s="633"/>
    </row>
    <row r="95" customFormat="false" ht="13.5" hidden="false" customHeight="false" outlineLevel="0" collapsed="false">
      <c r="C95" s="633"/>
      <c r="E95" s="633"/>
      <c r="G95" s="633"/>
      <c r="I95" s="633"/>
      <c r="K95" s="633"/>
      <c r="M95" s="633"/>
      <c r="O95" s="633"/>
      <c r="Q95" s="633"/>
      <c r="S95" s="633"/>
      <c r="U95" s="633"/>
      <c r="W95" s="633"/>
      <c r="Y95" s="633"/>
      <c r="AA95" s="633"/>
    </row>
    <row r="96" customFormat="false" ht="13.5" hidden="false" customHeight="false" outlineLevel="0" collapsed="false">
      <c r="C96" s="633"/>
      <c r="E96" s="633"/>
      <c r="G96" s="633"/>
      <c r="I96" s="633"/>
      <c r="K96" s="633"/>
      <c r="M96" s="633"/>
      <c r="O96" s="633"/>
      <c r="Q96" s="633"/>
      <c r="S96" s="633"/>
      <c r="U96" s="633"/>
      <c r="W96" s="633"/>
      <c r="Y96" s="633"/>
      <c r="AA96" s="633"/>
    </row>
    <row r="97" customFormat="false" ht="13.5" hidden="false" customHeight="false" outlineLevel="0" collapsed="false">
      <c r="C97" s="633"/>
      <c r="E97" s="633"/>
      <c r="G97" s="633"/>
      <c r="I97" s="633"/>
      <c r="K97" s="633"/>
      <c r="M97" s="633"/>
      <c r="O97" s="633"/>
      <c r="Q97" s="633"/>
      <c r="S97" s="633"/>
      <c r="U97" s="633"/>
      <c r="W97" s="633"/>
      <c r="Y97" s="633"/>
      <c r="AA97" s="633"/>
    </row>
    <row r="98" customFormat="false" ht="13.5" hidden="false" customHeight="false" outlineLevel="0" collapsed="false">
      <c r="C98" s="633"/>
      <c r="E98" s="633"/>
      <c r="G98" s="633"/>
      <c r="I98" s="633"/>
      <c r="K98" s="633"/>
      <c r="M98" s="633"/>
      <c r="O98" s="633"/>
      <c r="Q98" s="633"/>
      <c r="S98" s="633"/>
      <c r="U98" s="633"/>
      <c r="W98" s="633"/>
      <c r="Y98" s="633"/>
      <c r="AA98" s="633"/>
    </row>
    <row r="99" customFormat="false" ht="13.5" hidden="false" customHeight="false" outlineLevel="0" collapsed="false">
      <c r="C99" s="633"/>
      <c r="E99" s="633"/>
      <c r="G99" s="633"/>
      <c r="I99" s="633"/>
      <c r="K99" s="633"/>
      <c r="M99" s="633"/>
      <c r="O99" s="633"/>
      <c r="Q99" s="633"/>
      <c r="S99" s="633"/>
      <c r="U99" s="633"/>
      <c r="W99" s="633"/>
      <c r="Y99" s="633"/>
      <c r="AA99" s="633"/>
    </row>
    <row r="100" customFormat="false" ht="13.5" hidden="false" customHeight="false" outlineLevel="0" collapsed="false">
      <c r="C100" s="633"/>
      <c r="E100" s="633"/>
      <c r="G100" s="633"/>
      <c r="I100" s="633"/>
      <c r="K100" s="633"/>
      <c r="M100" s="633"/>
      <c r="O100" s="633"/>
      <c r="Q100" s="633"/>
      <c r="S100" s="633"/>
      <c r="U100" s="633"/>
      <c r="W100" s="633"/>
      <c r="Y100" s="633"/>
      <c r="AA100" s="633"/>
    </row>
    <row r="101" customFormat="false" ht="13.5" hidden="false" customHeight="false" outlineLevel="0" collapsed="false">
      <c r="C101" s="633"/>
      <c r="E101" s="633"/>
      <c r="G101" s="633"/>
      <c r="I101" s="633"/>
      <c r="K101" s="633"/>
      <c r="M101" s="633"/>
      <c r="O101" s="633"/>
      <c r="Q101" s="633"/>
      <c r="S101" s="633"/>
      <c r="U101" s="633"/>
      <c r="W101" s="633"/>
      <c r="Y101" s="633"/>
      <c r="AA101" s="633"/>
    </row>
    <row r="102" customFormat="false" ht="13.5" hidden="false" customHeight="false" outlineLevel="0" collapsed="false">
      <c r="C102" s="633"/>
      <c r="E102" s="633"/>
      <c r="G102" s="633"/>
      <c r="I102" s="633"/>
      <c r="K102" s="633"/>
      <c r="M102" s="633"/>
      <c r="O102" s="633"/>
      <c r="Q102" s="633"/>
      <c r="S102" s="633"/>
      <c r="U102" s="633"/>
      <c r="W102" s="633"/>
      <c r="Y102" s="633"/>
      <c r="AA102" s="633"/>
    </row>
    <row r="103" customFormat="false" ht="13.5" hidden="false" customHeight="false" outlineLevel="0" collapsed="false">
      <c r="C103" s="633"/>
      <c r="E103" s="633"/>
      <c r="G103" s="633"/>
      <c r="I103" s="633"/>
      <c r="K103" s="633"/>
      <c r="M103" s="633"/>
      <c r="O103" s="633"/>
      <c r="Q103" s="633"/>
      <c r="S103" s="633"/>
      <c r="U103" s="633"/>
      <c r="W103" s="633"/>
      <c r="Y103" s="633"/>
      <c r="AA103" s="633"/>
    </row>
    <row r="104" customFormat="false" ht="13.5" hidden="false" customHeight="false" outlineLevel="0" collapsed="false">
      <c r="C104" s="633"/>
      <c r="E104" s="633"/>
      <c r="G104" s="633"/>
      <c r="I104" s="633"/>
      <c r="K104" s="633"/>
      <c r="M104" s="633"/>
      <c r="O104" s="633"/>
      <c r="Q104" s="633"/>
      <c r="S104" s="633"/>
      <c r="U104" s="633"/>
      <c r="W104" s="633"/>
      <c r="Y104" s="633"/>
      <c r="AA104" s="633"/>
    </row>
    <row r="105" customFormat="false" ht="13.5" hidden="false" customHeight="false" outlineLevel="0" collapsed="false">
      <c r="C105" s="633"/>
      <c r="E105" s="633"/>
      <c r="G105" s="633"/>
      <c r="I105" s="633"/>
      <c r="K105" s="633"/>
      <c r="M105" s="633"/>
      <c r="O105" s="633"/>
      <c r="Q105" s="633"/>
      <c r="S105" s="633"/>
      <c r="U105" s="633"/>
      <c r="W105" s="633"/>
      <c r="Y105" s="633"/>
      <c r="AA105" s="633"/>
    </row>
    <row r="106" customFormat="false" ht="13.5" hidden="false" customHeight="false" outlineLevel="0" collapsed="false">
      <c r="C106" s="633"/>
      <c r="E106" s="633"/>
      <c r="G106" s="633"/>
      <c r="I106" s="633"/>
      <c r="K106" s="633"/>
      <c r="M106" s="633"/>
      <c r="O106" s="633"/>
      <c r="Q106" s="633"/>
      <c r="S106" s="633"/>
      <c r="U106" s="633"/>
      <c r="W106" s="633"/>
      <c r="Y106" s="633"/>
      <c r="AA106" s="633"/>
    </row>
    <row r="107" customFormat="false" ht="13.5" hidden="false" customHeight="false" outlineLevel="0" collapsed="false">
      <c r="C107" s="633"/>
      <c r="E107" s="633"/>
      <c r="G107" s="633"/>
      <c r="I107" s="633"/>
      <c r="K107" s="633"/>
      <c r="M107" s="633"/>
      <c r="O107" s="633"/>
      <c r="Q107" s="633"/>
      <c r="S107" s="633"/>
      <c r="U107" s="633"/>
      <c r="W107" s="633"/>
      <c r="Y107" s="633"/>
      <c r="AA107" s="633"/>
    </row>
    <row r="108" customFormat="false" ht="13.5" hidden="false" customHeight="false" outlineLevel="0" collapsed="false">
      <c r="C108" s="633"/>
      <c r="E108" s="633"/>
      <c r="G108" s="633"/>
      <c r="I108" s="633"/>
      <c r="K108" s="633"/>
      <c r="M108" s="633"/>
      <c r="O108" s="633"/>
      <c r="Q108" s="633"/>
      <c r="S108" s="633"/>
      <c r="U108" s="633"/>
      <c r="W108" s="633"/>
      <c r="Y108" s="633"/>
      <c r="AA108" s="633"/>
    </row>
    <row r="109" customFormat="false" ht="13.5" hidden="false" customHeight="false" outlineLevel="0" collapsed="false">
      <c r="C109" s="633"/>
      <c r="E109" s="633"/>
      <c r="G109" s="633"/>
      <c r="I109" s="633"/>
      <c r="K109" s="633"/>
      <c r="M109" s="633"/>
      <c r="O109" s="633"/>
      <c r="Q109" s="633"/>
      <c r="S109" s="633"/>
      <c r="U109" s="633"/>
      <c r="W109" s="633"/>
      <c r="Y109" s="633"/>
      <c r="AA109" s="633"/>
    </row>
    <row r="110" customFormat="false" ht="13.5" hidden="false" customHeight="false" outlineLevel="0" collapsed="false">
      <c r="C110" s="633"/>
      <c r="E110" s="633"/>
      <c r="G110" s="633"/>
      <c r="I110" s="633"/>
      <c r="K110" s="633"/>
      <c r="M110" s="633"/>
      <c r="O110" s="633"/>
      <c r="Q110" s="633"/>
      <c r="S110" s="633"/>
      <c r="U110" s="633"/>
      <c r="W110" s="633"/>
      <c r="Y110" s="633"/>
      <c r="AA110" s="633"/>
    </row>
    <row r="111" customFormat="false" ht="13.5" hidden="false" customHeight="false" outlineLevel="0" collapsed="false">
      <c r="C111" s="633"/>
      <c r="E111" s="633"/>
      <c r="G111" s="633"/>
      <c r="I111" s="633"/>
      <c r="K111" s="633"/>
      <c r="M111" s="633"/>
      <c r="O111" s="633"/>
      <c r="Q111" s="633"/>
      <c r="S111" s="633"/>
      <c r="U111" s="633"/>
      <c r="W111" s="633"/>
      <c r="Y111" s="633"/>
      <c r="AA111" s="633"/>
    </row>
    <row r="112" customFormat="false" ht="13.5" hidden="false" customHeight="false" outlineLevel="0" collapsed="false">
      <c r="C112" s="633"/>
      <c r="E112" s="633"/>
      <c r="G112" s="633"/>
      <c r="I112" s="633"/>
      <c r="K112" s="633"/>
      <c r="M112" s="633"/>
      <c r="O112" s="633"/>
      <c r="Q112" s="633"/>
      <c r="S112" s="633"/>
      <c r="U112" s="633"/>
      <c r="W112" s="633"/>
      <c r="Y112" s="633"/>
      <c r="AA112" s="633"/>
    </row>
    <row r="113" customFormat="false" ht="13.5" hidden="false" customHeight="false" outlineLevel="0" collapsed="false">
      <c r="C113" s="633"/>
      <c r="E113" s="633"/>
      <c r="G113" s="633"/>
      <c r="I113" s="633"/>
      <c r="K113" s="633"/>
      <c r="M113" s="633"/>
      <c r="O113" s="633"/>
      <c r="Q113" s="633"/>
      <c r="S113" s="633"/>
      <c r="U113" s="633"/>
      <c r="W113" s="633"/>
      <c r="Y113" s="633"/>
      <c r="AA113" s="633"/>
    </row>
    <row r="114" customFormat="false" ht="13.5" hidden="false" customHeight="false" outlineLevel="0" collapsed="false">
      <c r="C114" s="633"/>
      <c r="E114" s="633"/>
      <c r="G114" s="633"/>
      <c r="I114" s="633"/>
      <c r="K114" s="633"/>
      <c r="M114" s="633"/>
      <c r="O114" s="633"/>
      <c r="Q114" s="633"/>
      <c r="S114" s="633"/>
      <c r="U114" s="633"/>
      <c r="W114" s="633"/>
      <c r="Y114" s="633"/>
      <c r="AA114" s="633"/>
    </row>
    <row r="115" customFormat="false" ht="13.5" hidden="false" customHeight="false" outlineLevel="0" collapsed="false">
      <c r="C115" s="633"/>
      <c r="E115" s="633"/>
      <c r="G115" s="633"/>
      <c r="I115" s="633"/>
      <c r="K115" s="633"/>
      <c r="M115" s="633"/>
      <c r="O115" s="633"/>
      <c r="Q115" s="633"/>
      <c r="S115" s="633"/>
      <c r="U115" s="633"/>
      <c r="W115" s="633"/>
      <c r="Y115" s="633"/>
      <c r="AA115" s="633"/>
    </row>
    <row r="116" customFormat="false" ht="13.5" hidden="false" customHeight="false" outlineLevel="0" collapsed="false">
      <c r="C116" s="633"/>
      <c r="E116" s="633"/>
      <c r="G116" s="633"/>
      <c r="I116" s="633"/>
      <c r="K116" s="633"/>
      <c r="M116" s="633"/>
      <c r="O116" s="633"/>
      <c r="Q116" s="633"/>
      <c r="S116" s="633"/>
      <c r="U116" s="633"/>
      <c r="W116" s="633"/>
      <c r="Y116" s="633"/>
      <c r="AA116" s="633"/>
    </row>
    <row r="117" customFormat="false" ht="13.5" hidden="false" customHeight="false" outlineLevel="0" collapsed="false">
      <c r="C117" s="633"/>
      <c r="E117" s="633"/>
      <c r="G117" s="633"/>
      <c r="I117" s="633"/>
      <c r="K117" s="633"/>
      <c r="M117" s="633"/>
      <c r="O117" s="633"/>
      <c r="Q117" s="633"/>
      <c r="S117" s="633"/>
      <c r="U117" s="633"/>
      <c r="W117" s="633"/>
      <c r="Y117" s="633"/>
      <c r="AA117" s="633"/>
    </row>
    <row r="118" customFormat="false" ht="13.5" hidden="false" customHeight="false" outlineLevel="0" collapsed="false">
      <c r="C118" s="633"/>
      <c r="E118" s="633"/>
      <c r="G118" s="633"/>
      <c r="I118" s="633"/>
      <c r="K118" s="633"/>
      <c r="M118" s="633"/>
      <c r="O118" s="633"/>
      <c r="Q118" s="633"/>
      <c r="S118" s="633"/>
      <c r="U118" s="633"/>
      <c r="W118" s="633"/>
      <c r="Y118" s="633"/>
      <c r="AA118" s="633"/>
    </row>
    <row r="119" customFormat="false" ht="13.5" hidden="false" customHeight="false" outlineLevel="0" collapsed="false">
      <c r="C119" s="633"/>
      <c r="E119" s="633"/>
      <c r="G119" s="633"/>
      <c r="I119" s="633"/>
      <c r="K119" s="633"/>
      <c r="M119" s="633"/>
      <c r="O119" s="633"/>
      <c r="Q119" s="633"/>
      <c r="S119" s="633"/>
      <c r="U119" s="633"/>
      <c r="W119" s="633"/>
      <c r="Y119" s="633"/>
      <c r="AA119" s="633"/>
    </row>
    <row r="120" customFormat="false" ht="13.5" hidden="false" customHeight="false" outlineLevel="0" collapsed="false">
      <c r="C120" s="633"/>
      <c r="E120" s="633"/>
      <c r="G120" s="633"/>
      <c r="I120" s="633"/>
      <c r="K120" s="633"/>
      <c r="M120" s="633"/>
      <c r="O120" s="633"/>
      <c r="Q120" s="633"/>
      <c r="S120" s="633"/>
      <c r="U120" s="633"/>
      <c r="W120" s="633"/>
      <c r="Y120" s="633"/>
      <c r="AA120" s="633"/>
    </row>
    <row r="121" customFormat="false" ht="13.5" hidden="false" customHeight="false" outlineLevel="0" collapsed="false">
      <c r="C121" s="633"/>
      <c r="E121" s="633"/>
      <c r="G121" s="633"/>
      <c r="I121" s="633"/>
      <c r="K121" s="633"/>
      <c r="M121" s="633"/>
      <c r="O121" s="633"/>
      <c r="Q121" s="633"/>
      <c r="S121" s="633"/>
      <c r="U121" s="633"/>
      <c r="W121" s="633"/>
      <c r="Y121" s="633"/>
      <c r="AA121" s="633"/>
    </row>
    <row r="122" customFormat="false" ht="13.5" hidden="false" customHeight="false" outlineLevel="0" collapsed="false">
      <c r="C122" s="633"/>
      <c r="E122" s="633"/>
      <c r="G122" s="633"/>
      <c r="I122" s="633"/>
      <c r="K122" s="633"/>
      <c r="M122" s="633"/>
      <c r="O122" s="633"/>
      <c r="Q122" s="633"/>
      <c r="S122" s="633"/>
      <c r="U122" s="633"/>
      <c r="W122" s="633"/>
      <c r="Y122" s="633"/>
      <c r="AA122" s="633"/>
    </row>
    <row r="123" customFormat="false" ht="13.5" hidden="false" customHeight="false" outlineLevel="0" collapsed="false">
      <c r="C123" s="633"/>
      <c r="E123" s="633"/>
      <c r="G123" s="633"/>
      <c r="I123" s="633"/>
      <c r="K123" s="633"/>
      <c r="M123" s="633"/>
      <c r="O123" s="633"/>
      <c r="Q123" s="633"/>
      <c r="S123" s="633"/>
      <c r="U123" s="633"/>
      <c r="W123" s="633"/>
      <c r="Y123" s="633"/>
      <c r="AA123" s="633"/>
    </row>
    <row r="124" customFormat="false" ht="13.5" hidden="false" customHeight="false" outlineLevel="0" collapsed="false">
      <c r="C124" s="633"/>
      <c r="E124" s="633"/>
      <c r="G124" s="633"/>
      <c r="I124" s="633"/>
      <c r="K124" s="633"/>
      <c r="M124" s="633"/>
      <c r="O124" s="633"/>
      <c r="Q124" s="633"/>
      <c r="S124" s="633"/>
      <c r="U124" s="633"/>
      <c r="W124" s="633"/>
      <c r="Y124" s="633"/>
      <c r="AA124" s="633"/>
    </row>
    <row r="125" customFormat="false" ht="13.5" hidden="false" customHeight="false" outlineLevel="0" collapsed="false">
      <c r="C125" s="633"/>
      <c r="E125" s="633"/>
      <c r="G125" s="633"/>
      <c r="I125" s="633"/>
      <c r="K125" s="633"/>
      <c r="M125" s="633"/>
      <c r="O125" s="633"/>
      <c r="Q125" s="633"/>
      <c r="S125" s="633"/>
      <c r="U125" s="633"/>
      <c r="W125" s="633"/>
      <c r="Y125" s="633"/>
      <c r="AA125" s="633"/>
    </row>
    <row r="126" customFormat="false" ht="13.5" hidden="false" customHeight="false" outlineLevel="0" collapsed="false">
      <c r="C126" s="633"/>
      <c r="E126" s="633"/>
      <c r="G126" s="633"/>
      <c r="I126" s="633"/>
      <c r="K126" s="633"/>
      <c r="M126" s="633"/>
      <c r="O126" s="633"/>
      <c r="Q126" s="633"/>
      <c r="S126" s="633"/>
      <c r="U126" s="633"/>
      <c r="W126" s="633"/>
      <c r="Y126" s="633"/>
      <c r="AA126" s="633"/>
    </row>
    <row r="127" customFormat="false" ht="13.5" hidden="false" customHeight="false" outlineLevel="0" collapsed="false">
      <c r="C127" s="633"/>
      <c r="E127" s="633"/>
      <c r="G127" s="633"/>
      <c r="I127" s="633"/>
      <c r="K127" s="633"/>
      <c r="M127" s="633"/>
      <c r="O127" s="633"/>
      <c r="Q127" s="633"/>
      <c r="S127" s="633"/>
      <c r="U127" s="633"/>
      <c r="W127" s="633"/>
      <c r="Y127" s="633"/>
      <c r="AA127" s="633"/>
    </row>
    <row r="128" customFormat="false" ht="13.5" hidden="false" customHeight="false" outlineLevel="0" collapsed="false">
      <c r="C128" s="633"/>
      <c r="E128" s="633"/>
      <c r="G128" s="633"/>
      <c r="I128" s="633"/>
      <c r="K128" s="633"/>
      <c r="M128" s="633"/>
      <c r="O128" s="633"/>
      <c r="Q128" s="633"/>
      <c r="S128" s="633"/>
      <c r="U128" s="633"/>
      <c r="W128" s="633"/>
      <c r="Y128" s="633"/>
      <c r="AA128" s="633"/>
    </row>
    <row r="129" customFormat="false" ht="13.5" hidden="false" customHeight="false" outlineLevel="0" collapsed="false">
      <c r="C129" s="633"/>
      <c r="E129" s="633"/>
      <c r="G129" s="633"/>
      <c r="I129" s="633"/>
      <c r="K129" s="633"/>
      <c r="M129" s="633"/>
      <c r="O129" s="633"/>
      <c r="Q129" s="633"/>
      <c r="S129" s="633"/>
      <c r="U129" s="633"/>
      <c r="W129" s="633"/>
      <c r="Y129" s="633"/>
      <c r="AA129" s="633"/>
    </row>
    <row r="130" customFormat="false" ht="13.5" hidden="false" customHeight="false" outlineLevel="0" collapsed="false">
      <c r="C130" s="633"/>
      <c r="E130" s="633"/>
      <c r="G130" s="633"/>
      <c r="I130" s="633"/>
      <c r="K130" s="633"/>
      <c r="M130" s="633"/>
      <c r="O130" s="633"/>
      <c r="Q130" s="633"/>
      <c r="S130" s="633"/>
      <c r="U130" s="633"/>
      <c r="W130" s="633"/>
      <c r="Y130" s="633"/>
      <c r="AA130" s="633"/>
    </row>
    <row r="131" customFormat="false" ht="13.5" hidden="false" customHeight="false" outlineLevel="0" collapsed="false">
      <c r="C131" s="633"/>
      <c r="E131" s="633"/>
      <c r="G131" s="633"/>
      <c r="I131" s="633"/>
      <c r="K131" s="633"/>
      <c r="M131" s="633"/>
      <c r="O131" s="633"/>
      <c r="Q131" s="633"/>
      <c r="S131" s="633"/>
      <c r="U131" s="633"/>
      <c r="W131" s="633"/>
      <c r="Y131" s="633"/>
      <c r="AA131" s="633"/>
    </row>
    <row r="132" customFormat="false" ht="13.5" hidden="false" customHeight="false" outlineLevel="0" collapsed="false">
      <c r="C132" s="633"/>
      <c r="E132" s="633"/>
      <c r="G132" s="633"/>
      <c r="I132" s="633"/>
      <c r="K132" s="633"/>
      <c r="M132" s="633"/>
      <c r="O132" s="633"/>
      <c r="Q132" s="633"/>
      <c r="S132" s="633"/>
      <c r="U132" s="633"/>
      <c r="W132" s="633"/>
      <c r="Y132" s="633"/>
      <c r="AA132" s="633"/>
    </row>
    <row r="133" customFormat="false" ht="13.5" hidden="false" customHeight="false" outlineLevel="0" collapsed="false">
      <c r="C133" s="633"/>
      <c r="E133" s="633"/>
      <c r="G133" s="633"/>
      <c r="I133" s="633"/>
      <c r="K133" s="633"/>
      <c r="M133" s="633"/>
      <c r="O133" s="633"/>
      <c r="Q133" s="633"/>
      <c r="S133" s="633"/>
      <c r="U133" s="633"/>
      <c r="W133" s="633"/>
      <c r="Y133" s="633"/>
      <c r="AA133" s="633"/>
    </row>
    <row r="134" customFormat="false" ht="13.5" hidden="false" customHeight="false" outlineLevel="0" collapsed="false">
      <c r="C134" s="633"/>
      <c r="E134" s="633"/>
      <c r="G134" s="633"/>
      <c r="I134" s="633"/>
      <c r="K134" s="633"/>
      <c r="M134" s="633"/>
      <c r="O134" s="633"/>
      <c r="Q134" s="633"/>
      <c r="S134" s="633"/>
      <c r="U134" s="633"/>
      <c r="W134" s="633"/>
      <c r="Y134" s="633"/>
      <c r="AA134" s="633"/>
    </row>
    <row r="135" customFormat="false" ht="13.5" hidden="false" customHeight="false" outlineLevel="0" collapsed="false">
      <c r="C135" s="633"/>
      <c r="E135" s="633"/>
      <c r="G135" s="633"/>
      <c r="I135" s="633"/>
      <c r="K135" s="633"/>
      <c r="M135" s="633"/>
      <c r="O135" s="633"/>
      <c r="Q135" s="633"/>
      <c r="S135" s="633"/>
      <c r="U135" s="633"/>
      <c r="W135" s="633"/>
      <c r="Y135" s="633"/>
      <c r="AA135" s="633"/>
    </row>
    <row r="136" customFormat="false" ht="13.5" hidden="false" customHeight="false" outlineLevel="0" collapsed="false">
      <c r="C136" s="633"/>
      <c r="E136" s="633"/>
      <c r="G136" s="633"/>
      <c r="I136" s="633"/>
      <c r="K136" s="633"/>
      <c r="M136" s="633"/>
      <c r="O136" s="633"/>
      <c r="Q136" s="633"/>
      <c r="S136" s="633"/>
      <c r="U136" s="633"/>
      <c r="W136" s="633"/>
      <c r="Y136" s="633"/>
      <c r="AA136" s="633"/>
    </row>
    <row r="137" customFormat="false" ht="13.5" hidden="false" customHeight="false" outlineLevel="0" collapsed="false">
      <c r="C137" s="633"/>
      <c r="E137" s="633"/>
      <c r="G137" s="633"/>
      <c r="I137" s="633"/>
      <c r="K137" s="633"/>
      <c r="M137" s="633"/>
      <c r="O137" s="633"/>
      <c r="Q137" s="633"/>
      <c r="S137" s="633"/>
      <c r="U137" s="633"/>
      <c r="W137" s="633"/>
      <c r="Y137" s="633"/>
      <c r="AA137" s="633"/>
    </row>
    <row r="138" customFormat="false" ht="13.5" hidden="false" customHeight="false" outlineLevel="0" collapsed="false">
      <c r="C138" s="633"/>
      <c r="E138" s="633"/>
      <c r="G138" s="633"/>
      <c r="I138" s="633"/>
      <c r="K138" s="633"/>
      <c r="M138" s="633"/>
      <c r="O138" s="633"/>
      <c r="Q138" s="633"/>
      <c r="S138" s="633"/>
      <c r="U138" s="633"/>
      <c r="W138" s="633"/>
      <c r="Y138" s="633"/>
      <c r="AA138" s="633"/>
    </row>
    <row r="139" customFormat="false" ht="13.5" hidden="false" customHeight="false" outlineLevel="0" collapsed="false">
      <c r="C139" s="633"/>
      <c r="E139" s="633"/>
      <c r="G139" s="633"/>
      <c r="I139" s="633"/>
      <c r="K139" s="633"/>
      <c r="M139" s="633"/>
      <c r="O139" s="633"/>
      <c r="Q139" s="633"/>
      <c r="S139" s="633"/>
      <c r="U139" s="633"/>
      <c r="W139" s="633"/>
      <c r="Y139" s="633"/>
      <c r="AA139" s="633"/>
    </row>
    <row r="140" customFormat="false" ht="13.5" hidden="false" customHeight="false" outlineLevel="0" collapsed="false">
      <c r="C140" s="633"/>
      <c r="E140" s="633"/>
      <c r="G140" s="633"/>
      <c r="I140" s="633"/>
      <c r="K140" s="633"/>
      <c r="M140" s="633"/>
      <c r="O140" s="633"/>
      <c r="Q140" s="633"/>
      <c r="S140" s="633"/>
      <c r="U140" s="633"/>
      <c r="W140" s="633"/>
      <c r="Y140" s="633"/>
      <c r="AA140" s="633"/>
    </row>
    <row r="141" customFormat="false" ht="13.5" hidden="false" customHeight="false" outlineLevel="0" collapsed="false">
      <c r="C141" s="633"/>
      <c r="E141" s="633"/>
      <c r="G141" s="633"/>
      <c r="I141" s="633"/>
      <c r="K141" s="633"/>
      <c r="M141" s="633"/>
      <c r="O141" s="633"/>
      <c r="Q141" s="633"/>
      <c r="S141" s="633"/>
      <c r="U141" s="633"/>
      <c r="W141" s="633"/>
      <c r="Y141" s="633"/>
      <c r="AA141" s="633"/>
    </row>
    <row r="142" customFormat="false" ht="13.5" hidden="false" customHeight="false" outlineLevel="0" collapsed="false">
      <c r="C142" s="633"/>
      <c r="E142" s="633"/>
      <c r="G142" s="633"/>
      <c r="I142" s="633"/>
      <c r="K142" s="633"/>
      <c r="M142" s="633"/>
      <c r="O142" s="633"/>
      <c r="Q142" s="633"/>
      <c r="S142" s="633"/>
      <c r="U142" s="633"/>
      <c r="W142" s="633"/>
      <c r="Y142" s="633"/>
      <c r="AA142" s="633"/>
    </row>
    <row r="143" customFormat="false" ht="13.5" hidden="false" customHeight="false" outlineLevel="0" collapsed="false">
      <c r="C143" s="633"/>
      <c r="E143" s="633"/>
      <c r="G143" s="633"/>
      <c r="I143" s="633"/>
      <c r="K143" s="633"/>
      <c r="M143" s="633"/>
      <c r="O143" s="633"/>
      <c r="Q143" s="633"/>
      <c r="S143" s="633"/>
      <c r="U143" s="633"/>
      <c r="W143" s="633"/>
      <c r="Y143" s="633"/>
      <c r="AA143" s="633"/>
    </row>
    <row r="144" customFormat="false" ht="13.5" hidden="false" customHeight="false" outlineLevel="0" collapsed="false">
      <c r="C144" s="633"/>
      <c r="E144" s="633"/>
      <c r="G144" s="633"/>
      <c r="I144" s="633"/>
      <c r="K144" s="633"/>
      <c r="M144" s="633"/>
      <c r="O144" s="633"/>
      <c r="Q144" s="633"/>
      <c r="S144" s="633"/>
      <c r="U144" s="633"/>
      <c r="W144" s="633"/>
      <c r="Y144" s="633"/>
      <c r="AA144" s="633"/>
    </row>
    <row r="145" customFormat="false" ht="13.5" hidden="false" customHeight="false" outlineLevel="0" collapsed="false">
      <c r="C145" s="633"/>
      <c r="E145" s="633"/>
      <c r="G145" s="633"/>
      <c r="I145" s="633"/>
      <c r="K145" s="633"/>
      <c r="M145" s="633"/>
      <c r="O145" s="633"/>
      <c r="Q145" s="633"/>
      <c r="S145" s="633"/>
      <c r="U145" s="633"/>
      <c r="W145" s="633"/>
      <c r="Y145" s="633"/>
      <c r="AA145" s="633"/>
    </row>
    <row r="146" customFormat="false" ht="13.5" hidden="false" customHeight="false" outlineLevel="0" collapsed="false">
      <c r="C146" s="633"/>
      <c r="E146" s="633"/>
      <c r="G146" s="633"/>
      <c r="I146" s="633"/>
      <c r="K146" s="633"/>
      <c r="M146" s="633"/>
      <c r="O146" s="633"/>
      <c r="Q146" s="633"/>
      <c r="S146" s="633"/>
      <c r="U146" s="633"/>
      <c r="W146" s="633"/>
      <c r="Y146" s="633"/>
      <c r="AA146" s="633"/>
    </row>
    <row r="147" customFormat="false" ht="13.5" hidden="false" customHeight="false" outlineLevel="0" collapsed="false">
      <c r="C147" s="633"/>
      <c r="E147" s="633"/>
      <c r="G147" s="633"/>
      <c r="I147" s="633"/>
      <c r="K147" s="633"/>
      <c r="M147" s="633"/>
      <c r="O147" s="633"/>
      <c r="Q147" s="633"/>
      <c r="S147" s="633"/>
      <c r="U147" s="633"/>
      <c r="W147" s="633"/>
      <c r="Y147" s="633"/>
      <c r="AA147" s="633"/>
    </row>
    <row r="148" customFormat="false" ht="13.5" hidden="false" customHeight="false" outlineLevel="0" collapsed="false">
      <c r="C148" s="633"/>
      <c r="E148" s="633"/>
      <c r="G148" s="633"/>
      <c r="I148" s="633"/>
      <c r="K148" s="633"/>
      <c r="M148" s="633"/>
      <c r="O148" s="633"/>
      <c r="Q148" s="633"/>
      <c r="S148" s="633"/>
      <c r="U148" s="633"/>
      <c r="W148" s="633"/>
      <c r="Y148" s="633"/>
      <c r="AA148" s="633"/>
    </row>
    <row r="149" customFormat="false" ht="13.5" hidden="false" customHeight="false" outlineLevel="0" collapsed="false">
      <c r="C149" s="633"/>
      <c r="E149" s="633"/>
      <c r="G149" s="633"/>
      <c r="I149" s="633"/>
      <c r="K149" s="633"/>
      <c r="M149" s="633"/>
      <c r="O149" s="633"/>
      <c r="Q149" s="633"/>
      <c r="S149" s="633"/>
      <c r="U149" s="633"/>
      <c r="W149" s="633"/>
      <c r="Y149" s="633"/>
      <c r="AA149" s="633"/>
    </row>
    <row r="150" customFormat="false" ht="13.5" hidden="false" customHeight="false" outlineLevel="0" collapsed="false">
      <c r="C150" s="633"/>
      <c r="E150" s="633"/>
      <c r="G150" s="633"/>
      <c r="I150" s="633"/>
      <c r="K150" s="633"/>
      <c r="M150" s="633"/>
      <c r="O150" s="633"/>
      <c r="Q150" s="633"/>
      <c r="S150" s="633"/>
      <c r="U150" s="633"/>
      <c r="W150" s="633"/>
      <c r="Y150" s="633"/>
      <c r="AA150" s="633"/>
    </row>
    <row r="151" customFormat="false" ht="13.5" hidden="false" customHeight="false" outlineLevel="0" collapsed="false">
      <c r="C151" s="633"/>
      <c r="E151" s="633"/>
      <c r="G151" s="633"/>
      <c r="I151" s="633"/>
      <c r="K151" s="633"/>
      <c r="M151" s="633"/>
      <c r="O151" s="633"/>
      <c r="Q151" s="633"/>
      <c r="S151" s="633"/>
      <c r="U151" s="633"/>
      <c r="W151" s="633"/>
      <c r="Y151" s="633"/>
      <c r="AA151" s="633"/>
    </row>
    <row r="152" customFormat="false" ht="13.5" hidden="false" customHeight="false" outlineLevel="0" collapsed="false">
      <c r="C152" s="633"/>
      <c r="E152" s="633"/>
      <c r="G152" s="633"/>
      <c r="I152" s="633"/>
      <c r="K152" s="633"/>
      <c r="M152" s="633"/>
      <c r="O152" s="633"/>
      <c r="Q152" s="633"/>
      <c r="S152" s="633"/>
      <c r="U152" s="633"/>
      <c r="W152" s="633"/>
      <c r="Y152" s="633"/>
      <c r="AA152" s="633"/>
    </row>
    <row r="153" customFormat="false" ht="13.5" hidden="false" customHeight="false" outlineLevel="0" collapsed="false">
      <c r="C153" s="633"/>
      <c r="E153" s="633"/>
      <c r="G153" s="633"/>
      <c r="I153" s="633"/>
      <c r="K153" s="633"/>
      <c r="M153" s="633"/>
      <c r="O153" s="633"/>
      <c r="Q153" s="633"/>
      <c r="S153" s="633"/>
      <c r="U153" s="633"/>
      <c r="W153" s="633"/>
      <c r="Y153" s="633"/>
      <c r="AA153" s="633"/>
    </row>
    <row r="154" customFormat="false" ht="13.5" hidden="false" customHeight="false" outlineLevel="0" collapsed="false">
      <c r="C154" s="633"/>
      <c r="E154" s="633"/>
      <c r="G154" s="633"/>
      <c r="I154" s="633"/>
      <c r="K154" s="633"/>
      <c r="M154" s="633"/>
      <c r="O154" s="633"/>
      <c r="Q154" s="633"/>
      <c r="S154" s="633"/>
      <c r="U154" s="633"/>
      <c r="W154" s="633"/>
      <c r="Y154" s="633"/>
      <c r="AA154" s="633"/>
    </row>
    <row r="155" customFormat="false" ht="13.5" hidden="false" customHeight="false" outlineLevel="0" collapsed="false">
      <c r="C155" s="633"/>
      <c r="E155" s="633"/>
      <c r="G155" s="633"/>
      <c r="I155" s="633"/>
      <c r="K155" s="633"/>
      <c r="M155" s="633"/>
      <c r="O155" s="633"/>
      <c r="Q155" s="633"/>
      <c r="S155" s="633"/>
      <c r="U155" s="633"/>
      <c r="W155" s="633"/>
      <c r="Y155" s="633"/>
      <c r="AA155" s="633"/>
    </row>
    <row r="156" customFormat="false" ht="13.5" hidden="false" customHeight="false" outlineLevel="0" collapsed="false">
      <c r="C156" s="633"/>
      <c r="E156" s="633"/>
      <c r="G156" s="633"/>
      <c r="I156" s="633"/>
      <c r="K156" s="633"/>
      <c r="M156" s="633"/>
      <c r="O156" s="633"/>
      <c r="Q156" s="633"/>
      <c r="S156" s="633"/>
      <c r="U156" s="633"/>
      <c r="W156" s="633"/>
      <c r="Y156" s="633"/>
      <c r="AA156" s="633"/>
    </row>
    <row r="157" customFormat="false" ht="13.5" hidden="false" customHeight="false" outlineLevel="0" collapsed="false">
      <c r="C157" s="633"/>
      <c r="E157" s="633"/>
      <c r="G157" s="633"/>
      <c r="I157" s="633"/>
      <c r="K157" s="633"/>
      <c r="M157" s="633"/>
      <c r="O157" s="633"/>
      <c r="Q157" s="633"/>
      <c r="S157" s="633"/>
      <c r="U157" s="633"/>
      <c r="W157" s="633"/>
      <c r="Y157" s="633"/>
      <c r="AA157" s="633"/>
    </row>
    <row r="158" customFormat="false" ht="13.5" hidden="false" customHeight="false" outlineLevel="0" collapsed="false">
      <c r="C158" s="633"/>
      <c r="E158" s="633"/>
      <c r="G158" s="633"/>
      <c r="I158" s="633"/>
      <c r="K158" s="633"/>
      <c r="M158" s="633"/>
      <c r="O158" s="633"/>
      <c r="Q158" s="633"/>
      <c r="S158" s="633"/>
      <c r="U158" s="633"/>
      <c r="W158" s="633"/>
      <c r="Y158" s="633"/>
      <c r="AA158" s="633"/>
    </row>
    <row r="159" customFormat="false" ht="13.5" hidden="false" customHeight="false" outlineLevel="0" collapsed="false">
      <c r="C159" s="633"/>
      <c r="E159" s="633"/>
      <c r="G159" s="633"/>
      <c r="I159" s="633"/>
      <c r="K159" s="633"/>
      <c r="M159" s="633"/>
      <c r="O159" s="633"/>
      <c r="Q159" s="633"/>
      <c r="S159" s="633"/>
      <c r="U159" s="633"/>
      <c r="W159" s="633"/>
      <c r="Y159" s="633"/>
      <c r="AA159" s="633"/>
    </row>
    <row r="160" customFormat="false" ht="13.5" hidden="false" customHeight="false" outlineLevel="0" collapsed="false">
      <c r="C160" s="633"/>
      <c r="E160" s="633"/>
      <c r="G160" s="633"/>
      <c r="I160" s="633"/>
      <c r="K160" s="633"/>
      <c r="M160" s="633"/>
      <c r="O160" s="633"/>
      <c r="Q160" s="633"/>
      <c r="S160" s="633"/>
      <c r="U160" s="633"/>
      <c r="W160" s="633"/>
      <c r="Y160" s="633"/>
      <c r="AA160" s="633"/>
    </row>
    <row r="161" customFormat="false" ht="13.5" hidden="false" customHeight="false" outlineLevel="0" collapsed="false">
      <c r="C161" s="633"/>
      <c r="E161" s="633"/>
      <c r="G161" s="633"/>
      <c r="I161" s="633"/>
      <c r="K161" s="633"/>
      <c r="M161" s="633"/>
      <c r="O161" s="633"/>
      <c r="Q161" s="633"/>
      <c r="S161" s="633"/>
      <c r="U161" s="633"/>
      <c r="W161" s="633"/>
      <c r="Y161" s="633"/>
      <c r="AA161" s="633"/>
    </row>
    <row r="162" customFormat="false" ht="13.5" hidden="false" customHeight="false" outlineLevel="0" collapsed="false">
      <c r="C162" s="633"/>
      <c r="E162" s="633"/>
      <c r="G162" s="633"/>
      <c r="I162" s="633"/>
      <c r="K162" s="633"/>
      <c r="M162" s="633"/>
      <c r="O162" s="633"/>
      <c r="Q162" s="633"/>
      <c r="S162" s="633"/>
      <c r="U162" s="633"/>
      <c r="W162" s="633"/>
      <c r="Y162" s="633"/>
      <c r="AA162" s="633"/>
    </row>
    <row r="163" customFormat="false" ht="13.5" hidden="false" customHeight="false" outlineLevel="0" collapsed="false">
      <c r="C163" s="633"/>
      <c r="E163" s="633"/>
      <c r="G163" s="633"/>
      <c r="I163" s="633"/>
      <c r="K163" s="633"/>
      <c r="M163" s="633"/>
      <c r="O163" s="633"/>
      <c r="Q163" s="633"/>
      <c r="S163" s="633"/>
      <c r="U163" s="633"/>
      <c r="W163" s="633"/>
      <c r="Y163" s="633"/>
      <c r="AA163" s="633"/>
    </row>
    <row r="164" customFormat="false" ht="13.5" hidden="false" customHeight="false" outlineLevel="0" collapsed="false">
      <c r="C164" s="633"/>
      <c r="E164" s="633"/>
      <c r="G164" s="633"/>
      <c r="I164" s="633"/>
      <c r="K164" s="633"/>
      <c r="M164" s="633"/>
      <c r="O164" s="633"/>
      <c r="Q164" s="633"/>
      <c r="S164" s="633"/>
      <c r="U164" s="633"/>
      <c r="W164" s="633"/>
      <c r="Y164" s="633"/>
      <c r="AA164" s="633"/>
    </row>
    <row r="165" customFormat="false" ht="13.5" hidden="false" customHeight="false" outlineLevel="0" collapsed="false">
      <c r="C165" s="633"/>
      <c r="E165" s="633"/>
      <c r="G165" s="633"/>
      <c r="I165" s="633"/>
      <c r="K165" s="633"/>
      <c r="M165" s="633"/>
      <c r="O165" s="633"/>
      <c r="Q165" s="633"/>
      <c r="S165" s="633"/>
      <c r="U165" s="633"/>
      <c r="W165" s="633"/>
      <c r="Y165" s="633"/>
      <c r="AA165" s="633"/>
    </row>
    <row r="166" customFormat="false" ht="13.5" hidden="false" customHeight="false" outlineLevel="0" collapsed="false">
      <c r="C166" s="633"/>
      <c r="E166" s="633"/>
      <c r="G166" s="633"/>
      <c r="I166" s="633"/>
      <c r="K166" s="633"/>
      <c r="M166" s="633"/>
      <c r="O166" s="633"/>
      <c r="Q166" s="633"/>
      <c r="S166" s="633"/>
      <c r="U166" s="633"/>
      <c r="W166" s="633"/>
      <c r="Y166" s="633"/>
      <c r="AA166" s="633"/>
    </row>
    <row r="167" customFormat="false" ht="13.5" hidden="false" customHeight="false" outlineLevel="0" collapsed="false">
      <c r="C167" s="633"/>
      <c r="E167" s="633"/>
      <c r="G167" s="633"/>
      <c r="I167" s="633"/>
      <c r="K167" s="633"/>
      <c r="M167" s="633"/>
      <c r="O167" s="633"/>
      <c r="Q167" s="633"/>
      <c r="S167" s="633"/>
      <c r="U167" s="633"/>
      <c r="W167" s="633"/>
      <c r="Y167" s="633"/>
      <c r="AA167" s="633"/>
    </row>
    <row r="168" customFormat="false" ht="13.5" hidden="false" customHeight="false" outlineLevel="0" collapsed="false">
      <c r="C168" s="633"/>
      <c r="E168" s="633"/>
      <c r="G168" s="633"/>
      <c r="I168" s="633"/>
      <c r="K168" s="633"/>
      <c r="M168" s="633"/>
      <c r="O168" s="633"/>
      <c r="Q168" s="633"/>
      <c r="S168" s="633"/>
      <c r="U168" s="633"/>
      <c r="W168" s="633"/>
      <c r="Y168" s="633"/>
      <c r="AA168" s="633"/>
    </row>
    <row r="169" customFormat="false" ht="13.5" hidden="false" customHeight="false" outlineLevel="0" collapsed="false">
      <c r="C169" s="633"/>
      <c r="E169" s="633"/>
      <c r="G169" s="633"/>
      <c r="I169" s="633"/>
      <c r="K169" s="633"/>
      <c r="M169" s="633"/>
      <c r="O169" s="633"/>
      <c r="Q169" s="633"/>
      <c r="S169" s="633"/>
      <c r="U169" s="633"/>
      <c r="W169" s="633"/>
      <c r="Y169" s="633"/>
      <c r="AA169" s="633"/>
    </row>
    <row r="170" customFormat="false" ht="13.5" hidden="false" customHeight="false" outlineLevel="0" collapsed="false">
      <c r="C170" s="633"/>
      <c r="E170" s="633"/>
      <c r="G170" s="633"/>
      <c r="I170" s="633"/>
      <c r="K170" s="633"/>
      <c r="M170" s="633"/>
      <c r="O170" s="633"/>
      <c r="Q170" s="633"/>
      <c r="S170" s="633"/>
      <c r="U170" s="633"/>
      <c r="W170" s="633"/>
      <c r="Y170" s="633"/>
      <c r="AA170" s="633"/>
    </row>
    <row r="171" customFormat="false" ht="13.5" hidden="false" customHeight="false" outlineLevel="0" collapsed="false">
      <c r="C171" s="633"/>
      <c r="E171" s="633"/>
      <c r="G171" s="633"/>
      <c r="I171" s="633"/>
      <c r="K171" s="633"/>
      <c r="M171" s="633"/>
      <c r="O171" s="633"/>
      <c r="Q171" s="633"/>
      <c r="S171" s="633"/>
      <c r="U171" s="633"/>
      <c r="W171" s="633"/>
      <c r="Y171" s="633"/>
      <c r="AA171" s="633"/>
    </row>
    <row r="172" customFormat="false" ht="13.5" hidden="false" customHeight="false" outlineLevel="0" collapsed="false">
      <c r="C172" s="633"/>
      <c r="E172" s="633"/>
      <c r="G172" s="633"/>
      <c r="I172" s="633"/>
      <c r="K172" s="633"/>
      <c r="M172" s="633"/>
      <c r="O172" s="633"/>
      <c r="Q172" s="633"/>
      <c r="S172" s="633"/>
      <c r="U172" s="633"/>
      <c r="W172" s="633"/>
      <c r="Y172" s="633"/>
      <c r="AA172" s="633"/>
    </row>
    <row r="173" customFormat="false" ht="13.5" hidden="false" customHeight="false" outlineLevel="0" collapsed="false">
      <c r="C173" s="633"/>
      <c r="E173" s="633"/>
      <c r="G173" s="633"/>
      <c r="I173" s="633"/>
      <c r="K173" s="633"/>
      <c r="M173" s="633"/>
      <c r="O173" s="633"/>
      <c r="Q173" s="633"/>
      <c r="S173" s="633"/>
      <c r="U173" s="633"/>
      <c r="W173" s="633"/>
      <c r="Y173" s="633"/>
      <c r="AA173" s="633"/>
    </row>
    <row r="174" customFormat="false" ht="13.5" hidden="false" customHeight="false" outlineLevel="0" collapsed="false">
      <c r="C174" s="633"/>
      <c r="E174" s="633"/>
      <c r="G174" s="633"/>
      <c r="I174" s="633"/>
      <c r="K174" s="633"/>
      <c r="M174" s="633"/>
      <c r="O174" s="633"/>
      <c r="Q174" s="633"/>
      <c r="S174" s="633"/>
      <c r="U174" s="633"/>
      <c r="W174" s="633"/>
      <c r="Y174" s="633"/>
      <c r="AA174" s="633"/>
    </row>
    <row r="175" customFormat="false" ht="13.5" hidden="false" customHeight="false" outlineLevel="0" collapsed="false">
      <c r="C175" s="633"/>
      <c r="E175" s="633"/>
      <c r="G175" s="633"/>
      <c r="I175" s="633"/>
      <c r="K175" s="633"/>
      <c r="M175" s="633"/>
      <c r="O175" s="633"/>
      <c r="Q175" s="633"/>
      <c r="S175" s="633"/>
      <c r="U175" s="633"/>
      <c r="W175" s="633"/>
      <c r="Y175" s="633"/>
      <c r="AA175" s="633"/>
    </row>
    <row r="176" customFormat="false" ht="13.5" hidden="false" customHeight="false" outlineLevel="0" collapsed="false">
      <c r="C176" s="633"/>
      <c r="E176" s="633"/>
      <c r="G176" s="633"/>
      <c r="I176" s="633"/>
      <c r="K176" s="633"/>
      <c r="M176" s="633"/>
      <c r="O176" s="633"/>
      <c r="Q176" s="633"/>
      <c r="S176" s="633"/>
      <c r="U176" s="633"/>
      <c r="W176" s="633"/>
      <c r="Y176" s="633"/>
      <c r="AA176" s="633"/>
    </row>
    <row r="177" customFormat="false" ht="13.5" hidden="false" customHeight="false" outlineLevel="0" collapsed="false">
      <c r="C177" s="633"/>
      <c r="E177" s="633"/>
      <c r="G177" s="633"/>
      <c r="I177" s="633"/>
      <c r="K177" s="633"/>
      <c r="M177" s="633"/>
      <c r="O177" s="633"/>
      <c r="Q177" s="633"/>
      <c r="S177" s="633"/>
      <c r="U177" s="633"/>
      <c r="W177" s="633"/>
      <c r="Y177" s="633"/>
      <c r="AA177" s="633"/>
    </row>
    <row r="178" customFormat="false" ht="13.5" hidden="false" customHeight="false" outlineLevel="0" collapsed="false">
      <c r="C178" s="633"/>
      <c r="E178" s="633"/>
      <c r="G178" s="633"/>
      <c r="I178" s="633"/>
      <c r="K178" s="633"/>
      <c r="M178" s="633"/>
      <c r="O178" s="633"/>
      <c r="Q178" s="633"/>
      <c r="S178" s="633"/>
      <c r="U178" s="633"/>
      <c r="W178" s="633"/>
      <c r="Y178" s="633"/>
      <c r="AA178" s="633"/>
    </row>
    <row r="179" customFormat="false" ht="13.5" hidden="false" customHeight="false" outlineLevel="0" collapsed="false">
      <c r="C179" s="633"/>
      <c r="E179" s="633"/>
      <c r="G179" s="633"/>
      <c r="I179" s="633"/>
      <c r="K179" s="633"/>
      <c r="M179" s="633"/>
      <c r="O179" s="633"/>
      <c r="Q179" s="633"/>
      <c r="S179" s="633"/>
      <c r="U179" s="633"/>
      <c r="W179" s="633"/>
      <c r="Y179" s="633"/>
      <c r="AA179" s="633"/>
    </row>
    <row r="180" customFormat="false" ht="13.5" hidden="false" customHeight="false" outlineLevel="0" collapsed="false">
      <c r="C180" s="633"/>
      <c r="E180" s="633"/>
      <c r="G180" s="633"/>
      <c r="I180" s="633"/>
      <c r="K180" s="633"/>
      <c r="M180" s="633"/>
      <c r="O180" s="633"/>
      <c r="Q180" s="633"/>
      <c r="S180" s="633"/>
      <c r="U180" s="633"/>
      <c r="W180" s="633"/>
      <c r="Y180" s="633"/>
      <c r="AA180" s="633"/>
    </row>
    <row r="181" customFormat="false" ht="13.5" hidden="false" customHeight="false" outlineLevel="0" collapsed="false">
      <c r="C181" s="633"/>
      <c r="E181" s="633"/>
      <c r="G181" s="633"/>
      <c r="I181" s="633"/>
      <c r="K181" s="633"/>
      <c r="M181" s="633"/>
      <c r="O181" s="633"/>
      <c r="Q181" s="633"/>
      <c r="S181" s="633"/>
      <c r="U181" s="633"/>
      <c r="W181" s="633"/>
      <c r="Y181" s="633"/>
      <c r="AA181" s="633"/>
    </row>
    <row r="182" customFormat="false" ht="13.5" hidden="false" customHeight="false" outlineLevel="0" collapsed="false">
      <c r="C182" s="633"/>
      <c r="E182" s="633"/>
      <c r="G182" s="633"/>
      <c r="I182" s="633"/>
      <c r="K182" s="633"/>
      <c r="M182" s="633"/>
      <c r="O182" s="633"/>
      <c r="Q182" s="633"/>
      <c r="S182" s="633"/>
      <c r="U182" s="633"/>
      <c r="W182" s="633"/>
      <c r="Y182" s="633"/>
      <c r="AA182" s="633"/>
    </row>
    <row r="183" customFormat="false" ht="13.5" hidden="false" customHeight="false" outlineLevel="0" collapsed="false">
      <c r="C183" s="633"/>
      <c r="E183" s="633"/>
      <c r="G183" s="633"/>
      <c r="I183" s="633"/>
      <c r="K183" s="633"/>
      <c r="M183" s="633"/>
      <c r="O183" s="633"/>
      <c r="Q183" s="633"/>
      <c r="S183" s="633"/>
      <c r="U183" s="633"/>
      <c r="W183" s="633"/>
      <c r="Y183" s="633"/>
      <c r="AA183" s="633"/>
    </row>
    <row r="184" customFormat="false" ht="13.5" hidden="false" customHeight="false" outlineLevel="0" collapsed="false">
      <c r="C184" s="633"/>
      <c r="E184" s="633"/>
      <c r="G184" s="633"/>
      <c r="I184" s="633"/>
      <c r="K184" s="633"/>
      <c r="M184" s="633"/>
      <c r="O184" s="633"/>
      <c r="Q184" s="633"/>
      <c r="S184" s="633"/>
      <c r="U184" s="633"/>
      <c r="W184" s="633"/>
      <c r="Y184" s="633"/>
      <c r="AA184" s="633"/>
    </row>
    <row r="185" customFormat="false" ht="13.5" hidden="false" customHeight="false" outlineLevel="0" collapsed="false">
      <c r="C185" s="633"/>
      <c r="E185" s="633"/>
      <c r="G185" s="633"/>
      <c r="I185" s="633"/>
      <c r="K185" s="633"/>
      <c r="M185" s="633"/>
      <c r="O185" s="633"/>
      <c r="Q185" s="633"/>
      <c r="S185" s="633"/>
      <c r="U185" s="633"/>
      <c r="W185" s="633"/>
      <c r="Y185" s="633"/>
      <c r="AA185" s="633"/>
    </row>
    <row r="186" customFormat="false" ht="13.5" hidden="false" customHeight="false" outlineLevel="0" collapsed="false">
      <c r="C186" s="633"/>
      <c r="E186" s="633"/>
      <c r="G186" s="633"/>
      <c r="I186" s="633"/>
      <c r="K186" s="633"/>
      <c r="M186" s="633"/>
      <c r="O186" s="633"/>
      <c r="Q186" s="633"/>
      <c r="S186" s="633"/>
      <c r="U186" s="633"/>
      <c r="W186" s="633"/>
      <c r="Y186" s="633"/>
      <c r="AA186" s="633"/>
    </row>
    <row r="187" customFormat="false" ht="13.5" hidden="false" customHeight="false" outlineLevel="0" collapsed="false">
      <c r="C187" s="633"/>
      <c r="E187" s="633"/>
      <c r="G187" s="633"/>
      <c r="I187" s="633"/>
      <c r="K187" s="633"/>
      <c r="M187" s="633"/>
      <c r="O187" s="633"/>
      <c r="Q187" s="633"/>
      <c r="S187" s="633"/>
      <c r="U187" s="633"/>
      <c r="W187" s="633"/>
      <c r="Y187" s="633"/>
      <c r="AA187" s="633"/>
    </row>
    <row r="188" customFormat="false" ht="13.5" hidden="false" customHeight="false" outlineLevel="0" collapsed="false">
      <c r="C188" s="633"/>
      <c r="E188" s="633"/>
      <c r="G188" s="633"/>
      <c r="I188" s="633"/>
      <c r="K188" s="633"/>
      <c r="M188" s="633"/>
      <c r="O188" s="633"/>
      <c r="Q188" s="633"/>
      <c r="S188" s="633"/>
      <c r="U188" s="633"/>
      <c r="W188" s="633"/>
      <c r="Y188" s="633"/>
      <c r="AA188" s="633"/>
    </row>
    <row r="189" customFormat="false" ht="13.5" hidden="false" customHeight="false" outlineLevel="0" collapsed="false">
      <c r="C189" s="633"/>
      <c r="E189" s="633"/>
      <c r="G189" s="633"/>
      <c r="I189" s="633"/>
      <c r="K189" s="633"/>
      <c r="M189" s="633"/>
      <c r="O189" s="633"/>
      <c r="Q189" s="633"/>
      <c r="S189" s="633"/>
      <c r="U189" s="633"/>
      <c r="W189" s="633"/>
      <c r="Y189" s="633"/>
      <c r="AA189" s="633"/>
    </row>
    <row r="190" customFormat="false" ht="13.5" hidden="false" customHeight="false" outlineLevel="0" collapsed="false">
      <c r="C190" s="633"/>
      <c r="E190" s="633"/>
      <c r="G190" s="633"/>
      <c r="I190" s="633"/>
      <c r="K190" s="633"/>
      <c r="M190" s="633"/>
      <c r="O190" s="633"/>
      <c r="Q190" s="633"/>
      <c r="S190" s="633"/>
      <c r="U190" s="633"/>
      <c r="W190" s="633"/>
      <c r="Y190" s="633"/>
      <c r="AA190" s="633"/>
    </row>
    <row r="191" customFormat="false" ht="13.5" hidden="false" customHeight="false" outlineLevel="0" collapsed="false">
      <c r="C191" s="633"/>
      <c r="E191" s="633"/>
      <c r="G191" s="633"/>
      <c r="I191" s="633"/>
      <c r="K191" s="633"/>
      <c r="M191" s="633"/>
      <c r="O191" s="633"/>
      <c r="Q191" s="633"/>
      <c r="S191" s="633"/>
      <c r="U191" s="633"/>
      <c r="W191" s="633"/>
      <c r="Y191" s="633"/>
      <c r="AA191" s="633"/>
    </row>
    <row r="192" customFormat="false" ht="13.5" hidden="false" customHeight="false" outlineLevel="0" collapsed="false">
      <c r="C192" s="633"/>
      <c r="E192" s="633"/>
      <c r="G192" s="633"/>
      <c r="I192" s="633"/>
      <c r="K192" s="633"/>
      <c r="M192" s="633"/>
      <c r="O192" s="633"/>
      <c r="Q192" s="633"/>
      <c r="S192" s="633"/>
      <c r="U192" s="633"/>
      <c r="W192" s="633"/>
      <c r="Y192" s="633"/>
      <c r="AA192" s="633"/>
    </row>
    <row r="193" customFormat="false" ht="13.5" hidden="false" customHeight="false" outlineLevel="0" collapsed="false">
      <c r="C193" s="633"/>
      <c r="E193" s="633"/>
      <c r="G193" s="633"/>
      <c r="I193" s="633"/>
      <c r="K193" s="633"/>
      <c r="M193" s="633"/>
      <c r="O193" s="633"/>
      <c r="Q193" s="633"/>
      <c r="S193" s="633"/>
      <c r="U193" s="633"/>
      <c r="W193" s="633"/>
      <c r="Y193" s="633"/>
      <c r="AA193" s="633"/>
    </row>
    <row r="194" customFormat="false" ht="13.5" hidden="false" customHeight="false" outlineLevel="0" collapsed="false">
      <c r="C194" s="633"/>
      <c r="E194" s="633"/>
      <c r="G194" s="633"/>
      <c r="I194" s="633"/>
      <c r="K194" s="633"/>
      <c r="M194" s="633"/>
      <c r="O194" s="633"/>
      <c r="Q194" s="633"/>
      <c r="S194" s="633"/>
      <c r="U194" s="633"/>
      <c r="W194" s="633"/>
      <c r="Y194" s="633"/>
      <c r="AA194" s="633"/>
    </row>
    <row r="195" customFormat="false" ht="13.5" hidden="false" customHeight="false" outlineLevel="0" collapsed="false">
      <c r="C195" s="633"/>
      <c r="E195" s="633"/>
      <c r="G195" s="633"/>
      <c r="I195" s="633"/>
      <c r="K195" s="633"/>
      <c r="M195" s="633"/>
      <c r="O195" s="633"/>
      <c r="Q195" s="633"/>
      <c r="S195" s="633"/>
      <c r="U195" s="633"/>
      <c r="W195" s="633"/>
      <c r="Y195" s="633"/>
      <c r="AA195" s="633"/>
    </row>
    <row r="196" customFormat="false" ht="13.5" hidden="false" customHeight="false" outlineLevel="0" collapsed="false">
      <c r="C196" s="633"/>
      <c r="E196" s="633"/>
      <c r="G196" s="633"/>
      <c r="I196" s="633"/>
      <c r="K196" s="633"/>
      <c r="M196" s="633"/>
      <c r="O196" s="633"/>
      <c r="Q196" s="633"/>
      <c r="S196" s="633"/>
      <c r="U196" s="633"/>
      <c r="W196" s="633"/>
      <c r="Y196" s="633"/>
      <c r="AA196" s="633"/>
    </row>
    <row r="197" customFormat="false" ht="13.5" hidden="false" customHeight="false" outlineLevel="0" collapsed="false">
      <c r="C197" s="633"/>
      <c r="E197" s="633"/>
      <c r="G197" s="633"/>
      <c r="I197" s="633"/>
      <c r="K197" s="633"/>
      <c r="M197" s="633"/>
      <c r="O197" s="633"/>
      <c r="Q197" s="633"/>
      <c r="S197" s="633"/>
      <c r="U197" s="633"/>
      <c r="W197" s="633"/>
      <c r="Y197" s="633"/>
      <c r="AA197" s="633"/>
    </row>
    <row r="198" customFormat="false" ht="13.5" hidden="false" customHeight="false" outlineLevel="0" collapsed="false">
      <c r="C198" s="633"/>
      <c r="E198" s="633"/>
      <c r="G198" s="633"/>
      <c r="I198" s="633"/>
      <c r="K198" s="633"/>
      <c r="M198" s="633"/>
      <c r="O198" s="633"/>
      <c r="Q198" s="633"/>
      <c r="S198" s="633"/>
      <c r="U198" s="633"/>
      <c r="W198" s="633"/>
      <c r="Y198" s="633"/>
      <c r="AA198" s="633"/>
    </row>
    <row r="199" customFormat="false" ht="13.5" hidden="false" customHeight="false" outlineLevel="0" collapsed="false">
      <c r="C199" s="633"/>
      <c r="E199" s="633"/>
      <c r="G199" s="633"/>
      <c r="I199" s="633"/>
      <c r="K199" s="633"/>
      <c r="M199" s="633"/>
      <c r="O199" s="633"/>
      <c r="Q199" s="633"/>
      <c r="S199" s="633"/>
      <c r="U199" s="633"/>
      <c r="W199" s="633"/>
      <c r="Y199" s="633"/>
      <c r="AA199" s="633"/>
    </row>
    <row r="200" customFormat="false" ht="13.5" hidden="false" customHeight="false" outlineLevel="0" collapsed="false">
      <c r="C200" s="633"/>
      <c r="E200" s="633"/>
      <c r="G200" s="633"/>
      <c r="I200" s="633"/>
      <c r="K200" s="633"/>
      <c r="M200" s="633"/>
      <c r="O200" s="633"/>
      <c r="Q200" s="633"/>
      <c r="S200" s="633"/>
      <c r="U200" s="633"/>
      <c r="W200" s="633"/>
      <c r="Y200" s="633"/>
      <c r="AA200" s="633"/>
    </row>
    <row r="201" customFormat="false" ht="13.5" hidden="false" customHeight="false" outlineLevel="0" collapsed="false">
      <c r="C201" s="633"/>
      <c r="E201" s="633"/>
      <c r="G201" s="633"/>
      <c r="I201" s="633"/>
      <c r="K201" s="633"/>
      <c r="M201" s="633"/>
      <c r="O201" s="633"/>
      <c r="Q201" s="633"/>
      <c r="S201" s="633"/>
      <c r="U201" s="633"/>
      <c r="W201" s="633"/>
      <c r="Y201" s="633"/>
      <c r="AA201" s="633"/>
    </row>
    <row r="202" customFormat="false" ht="13.5" hidden="false" customHeight="false" outlineLevel="0" collapsed="false">
      <c r="C202" s="633"/>
      <c r="E202" s="633"/>
      <c r="G202" s="633"/>
      <c r="I202" s="633"/>
      <c r="K202" s="633"/>
      <c r="M202" s="633"/>
      <c r="O202" s="633"/>
      <c r="Q202" s="633"/>
      <c r="S202" s="633"/>
      <c r="U202" s="633"/>
      <c r="W202" s="633"/>
      <c r="Y202" s="633"/>
      <c r="AA202" s="633"/>
    </row>
    <row r="203" customFormat="false" ht="13.5" hidden="false" customHeight="false" outlineLevel="0" collapsed="false">
      <c r="C203" s="633"/>
      <c r="E203" s="633"/>
      <c r="G203" s="633"/>
      <c r="I203" s="633"/>
      <c r="K203" s="633"/>
      <c r="M203" s="633"/>
      <c r="O203" s="633"/>
      <c r="Q203" s="633"/>
      <c r="S203" s="633"/>
      <c r="U203" s="633"/>
      <c r="W203" s="633"/>
      <c r="Y203" s="633"/>
      <c r="AA203" s="633"/>
    </row>
    <row r="204" customFormat="false" ht="13.5" hidden="false" customHeight="false" outlineLevel="0" collapsed="false">
      <c r="C204" s="633"/>
      <c r="E204" s="633"/>
      <c r="G204" s="633"/>
      <c r="I204" s="633"/>
      <c r="K204" s="633"/>
      <c r="M204" s="633"/>
      <c r="O204" s="633"/>
      <c r="Q204" s="633"/>
      <c r="S204" s="633"/>
      <c r="U204" s="633"/>
      <c r="W204" s="633"/>
      <c r="Y204" s="633"/>
      <c r="AA204" s="633"/>
    </row>
    <row r="205" customFormat="false" ht="13.5" hidden="false" customHeight="false" outlineLevel="0" collapsed="false">
      <c r="C205" s="633"/>
      <c r="E205" s="633"/>
      <c r="G205" s="633"/>
      <c r="I205" s="633"/>
      <c r="K205" s="633"/>
      <c r="M205" s="633"/>
      <c r="O205" s="633"/>
      <c r="Q205" s="633"/>
      <c r="S205" s="633"/>
      <c r="U205" s="633"/>
      <c r="W205" s="633"/>
      <c r="Y205" s="633"/>
      <c r="AA205" s="633"/>
    </row>
    <row r="206" customFormat="false" ht="13.5" hidden="false" customHeight="false" outlineLevel="0" collapsed="false">
      <c r="C206" s="633"/>
      <c r="E206" s="633"/>
      <c r="G206" s="633"/>
      <c r="I206" s="633"/>
      <c r="K206" s="633"/>
      <c r="M206" s="633"/>
      <c r="O206" s="633"/>
      <c r="Q206" s="633"/>
      <c r="S206" s="633"/>
      <c r="U206" s="633"/>
      <c r="W206" s="633"/>
      <c r="Y206" s="633"/>
      <c r="AA206" s="633"/>
    </row>
    <row r="207" customFormat="false" ht="13.5" hidden="false" customHeight="false" outlineLevel="0" collapsed="false">
      <c r="C207" s="633"/>
      <c r="E207" s="633"/>
      <c r="G207" s="633"/>
      <c r="I207" s="633"/>
      <c r="K207" s="633"/>
      <c r="M207" s="633"/>
      <c r="O207" s="633"/>
      <c r="Q207" s="633"/>
      <c r="S207" s="633"/>
      <c r="U207" s="633"/>
      <c r="W207" s="633"/>
      <c r="Y207" s="633"/>
      <c r="AA207" s="633"/>
    </row>
    <row r="208" customFormat="false" ht="13.5" hidden="false" customHeight="false" outlineLevel="0" collapsed="false">
      <c r="C208" s="633"/>
      <c r="E208" s="633"/>
      <c r="G208" s="633"/>
      <c r="I208" s="633"/>
      <c r="K208" s="633"/>
      <c r="M208" s="633"/>
      <c r="O208" s="633"/>
      <c r="Q208" s="633"/>
      <c r="S208" s="633"/>
      <c r="U208" s="633"/>
      <c r="W208" s="633"/>
      <c r="Y208" s="633"/>
      <c r="AA208" s="633"/>
    </row>
    <row r="209" customFormat="false" ht="13.5" hidden="false" customHeight="false" outlineLevel="0" collapsed="false">
      <c r="C209" s="633"/>
      <c r="E209" s="633"/>
      <c r="G209" s="633"/>
      <c r="I209" s="633"/>
      <c r="K209" s="633"/>
      <c r="M209" s="633"/>
      <c r="O209" s="633"/>
      <c r="Q209" s="633"/>
      <c r="S209" s="633"/>
      <c r="U209" s="633"/>
      <c r="W209" s="633"/>
      <c r="Y209" s="633"/>
      <c r="AA209" s="633"/>
    </row>
    <row r="210" customFormat="false" ht="13.5" hidden="false" customHeight="false" outlineLevel="0" collapsed="false">
      <c r="C210" s="633"/>
      <c r="E210" s="633"/>
      <c r="G210" s="633"/>
      <c r="I210" s="633"/>
      <c r="K210" s="633"/>
      <c r="M210" s="633"/>
      <c r="O210" s="633"/>
      <c r="Q210" s="633"/>
      <c r="S210" s="633"/>
      <c r="U210" s="633"/>
      <c r="W210" s="633"/>
      <c r="Y210" s="633"/>
      <c r="AA210" s="633"/>
    </row>
    <row r="211" customFormat="false" ht="13.5" hidden="false" customHeight="false" outlineLevel="0" collapsed="false">
      <c r="C211" s="633"/>
      <c r="E211" s="633"/>
      <c r="G211" s="633"/>
      <c r="I211" s="633"/>
      <c r="K211" s="633"/>
      <c r="M211" s="633"/>
      <c r="O211" s="633"/>
      <c r="Q211" s="633"/>
      <c r="S211" s="633"/>
      <c r="U211" s="633"/>
      <c r="W211" s="633"/>
      <c r="Y211" s="633"/>
      <c r="AA211" s="633"/>
    </row>
    <row r="212" customFormat="false" ht="13.5" hidden="false" customHeight="false" outlineLevel="0" collapsed="false">
      <c r="C212" s="633"/>
      <c r="E212" s="633"/>
      <c r="G212" s="633"/>
      <c r="I212" s="633"/>
      <c r="K212" s="633"/>
      <c r="M212" s="633"/>
      <c r="O212" s="633"/>
      <c r="Q212" s="633"/>
      <c r="S212" s="633"/>
      <c r="U212" s="633"/>
      <c r="W212" s="633"/>
      <c r="Y212" s="633"/>
      <c r="AA212" s="633"/>
    </row>
    <row r="213" customFormat="false" ht="13.5" hidden="false" customHeight="false" outlineLevel="0" collapsed="false">
      <c r="C213" s="633"/>
      <c r="E213" s="633"/>
      <c r="G213" s="633"/>
      <c r="I213" s="633"/>
      <c r="K213" s="633"/>
      <c r="M213" s="633"/>
      <c r="O213" s="633"/>
      <c r="Q213" s="633"/>
      <c r="S213" s="633"/>
      <c r="U213" s="633"/>
      <c r="W213" s="633"/>
      <c r="Y213" s="633"/>
      <c r="AA213" s="633"/>
    </row>
    <row r="214" customFormat="false" ht="13.5" hidden="false" customHeight="false" outlineLevel="0" collapsed="false">
      <c r="C214" s="633"/>
      <c r="E214" s="633"/>
      <c r="G214" s="633"/>
      <c r="I214" s="633"/>
      <c r="K214" s="633"/>
      <c r="M214" s="633"/>
      <c r="O214" s="633"/>
      <c r="Q214" s="633"/>
      <c r="S214" s="633"/>
      <c r="U214" s="633"/>
      <c r="W214" s="633"/>
      <c r="Y214" s="633"/>
      <c r="AA214" s="633"/>
    </row>
    <row r="215" customFormat="false" ht="13.5" hidden="false" customHeight="false" outlineLevel="0" collapsed="false">
      <c r="C215" s="633"/>
      <c r="E215" s="633"/>
      <c r="G215" s="633"/>
      <c r="I215" s="633"/>
      <c r="K215" s="633"/>
      <c r="M215" s="633"/>
      <c r="O215" s="633"/>
      <c r="Q215" s="633"/>
      <c r="S215" s="633"/>
      <c r="U215" s="633"/>
      <c r="W215" s="633"/>
      <c r="Y215" s="633"/>
      <c r="AA215" s="633"/>
    </row>
    <row r="216" customFormat="false" ht="13.5" hidden="false" customHeight="false" outlineLevel="0" collapsed="false">
      <c r="C216" s="633"/>
      <c r="E216" s="633"/>
      <c r="G216" s="633"/>
      <c r="I216" s="633"/>
      <c r="K216" s="633"/>
      <c r="M216" s="633"/>
      <c r="O216" s="633"/>
      <c r="Q216" s="633"/>
      <c r="S216" s="633"/>
      <c r="U216" s="633"/>
      <c r="W216" s="633"/>
      <c r="Y216" s="633"/>
      <c r="AA216" s="633"/>
    </row>
    <row r="217" customFormat="false" ht="13.5" hidden="false" customHeight="false" outlineLevel="0" collapsed="false">
      <c r="C217" s="633"/>
      <c r="E217" s="633"/>
      <c r="G217" s="633"/>
      <c r="I217" s="633"/>
      <c r="K217" s="633"/>
      <c r="M217" s="633"/>
      <c r="O217" s="633"/>
      <c r="Q217" s="633"/>
      <c r="S217" s="633"/>
      <c r="U217" s="633"/>
      <c r="W217" s="633"/>
      <c r="Y217" s="633"/>
      <c r="AA217" s="633"/>
    </row>
    <row r="218" customFormat="false" ht="13.5" hidden="false" customHeight="false" outlineLevel="0" collapsed="false">
      <c r="C218" s="633"/>
      <c r="E218" s="633"/>
      <c r="G218" s="633"/>
      <c r="I218" s="633"/>
      <c r="K218" s="633"/>
      <c r="M218" s="633"/>
      <c r="O218" s="633"/>
      <c r="Q218" s="633"/>
      <c r="S218" s="633"/>
      <c r="U218" s="633"/>
      <c r="W218" s="633"/>
      <c r="Y218" s="633"/>
      <c r="AA218" s="633"/>
    </row>
    <row r="219" customFormat="false" ht="13.5" hidden="false" customHeight="false" outlineLevel="0" collapsed="false">
      <c r="C219" s="633"/>
      <c r="E219" s="633"/>
      <c r="G219" s="633"/>
      <c r="I219" s="633"/>
      <c r="K219" s="633"/>
      <c r="M219" s="633"/>
      <c r="O219" s="633"/>
      <c r="Q219" s="633"/>
      <c r="S219" s="633"/>
      <c r="U219" s="633"/>
      <c r="W219" s="633"/>
      <c r="Y219" s="633"/>
      <c r="AA219" s="633"/>
    </row>
    <row r="220" customFormat="false" ht="13.5" hidden="false" customHeight="false" outlineLevel="0" collapsed="false">
      <c r="C220" s="633"/>
      <c r="E220" s="633"/>
      <c r="G220" s="633"/>
      <c r="I220" s="633"/>
      <c r="K220" s="633"/>
      <c r="M220" s="633"/>
      <c r="O220" s="633"/>
      <c r="Q220" s="633"/>
      <c r="S220" s="633"/>
      <c r="U220" s="633"/>
      <c r="W220" s="633"/>
      <c r="Y220" s="633"/>
      <c r="AA220" s="633"/>
    </row>
    <row r="221" customFormat="false" ht="13.5" hidden="false" customHeight="false" outlineLevel="0" collapsed="false">
      <c r="C221" s="633"/>
      <c r="E221" s="633"/>
      <c r="G221" s="633"/>
      <c r="I221" s="633"/>
      <c r="K221" s="633"/>
      <c r="M221" s="633"/>
      <c r="O221" s="633"/>
      <c r="Q221" s="633"/>
      <c r="S221" s="633"/>
      <c r="U221" s="633"/>
      <c r="W221" s="633"/>
      <c r="Y221" s="633"/>
      <c r="AA221" s="633"/>
    </row>
    <row r="222" customFormat="false" ht="13.5" hidden="false" customHeight="false" outlineLevel="0" collapsed="false">
      <c r="C222" s="633"/>
      <c r="E222" s="633"/>
      <c r="G222" s="633"/>
      <c r="I222" s="633"/>
      <c r="K222" s="633"/>
      <c r="M222" s="633"/>
      <c r="O222" s="633"/>
      <c r="Q222" s="633"/>
      <c r="S222" s="633"/>
      <c r="U222" s="633"/>
      <c r="W222" s="633"/>
      <c r="Y222" s="633"/>
      <c r="AA222" s="633"/>
    </row>
    <row r="223" customFormat="false" ht="13.5" hidden="false" customHeight="false" outlineLevel="0" collapsed="false">
      <c r="C223" s="633"/>
      <c r="E223" s="633"/>
      <c r="G223" s="633"/>
      <c r="I223" s="633"/>
      <c r="K223" s="633"/>
      <c r="M223" s="633"/>
      <c r="O223" s="633"/>
      <c r="Q223" s="633"/>
      <c r="S223" s="633"/>
      <c r="U223" s="633"/>
      <c r="W223" s="633"/>
      <c r="Y223" s="633"/>
      <c r="AA223" s="633"/>
    </row>
    <row r="224" customFormat="false" ht="13.5" hidden="false" customHeight="false" outlineLevel="0" collapsed="false">
      <c r="C224" s="633"/>
      <c r="E224" s="633"/>
      <c r="G224" s="633"/>
      <c r="I224" s="633"/>
      <c r="K224" s="633"/>
      <c r="M224" s="633"/>
      <c r="O224" s="633"/>
      <c r="Q224" s="633"/>
      <c r="S224" s="633"/>
      <c r="U224" s="633"/>
      <c r="W224" s="633"/>
      <c r="Y224" s="633"/>
      <c r="AA224" s="633"/>
    </row>
    <row r="225" customFormat="false" ht="13.5" hidden="false" customHeight="false" outlineLevel="0" collapsed="false">
      <c r="C225" s="633"/>
      <c r="E225" s="633"/>
      <c r="G225" s="633"/>
      <c r="I225" s="633"/>
      <c r="K225" s="633"/>
      <c r="M225" s="633"/>
      <c r="O225" s="633"/>
      <c r="Q225" s="633"/>
      <c r="S225" s="633"/>
      <c r="U225" s="633"/>
      <c r="W225" s="633"/>
      <c r="Y225" s="633"/>
      <c r="AA225" s="633"/>
    </row>
    <row r="226" customFormat="false" ht="13.5" hidden="false" customHeight="false" outlineLevel="0" collapsed="false">
      <c r="C226" s="633"/>
      <c r="E226" s="633"/>
      <c r="G226" s="633"/>
      <c r="I226" s="633"/>
      <c r="K226" s="633"/>
      <c r="M226" s="633"/>
      <c r="O226" s="633"/>
      <c r="Q226" s="633"/>
      <c r="S226" s="633"/>
      <c r="U226" s="633"/>
      <c r="W226" s="633"/>
      <c r="Y226" s="633"/>
      <c r="AA226" s="633"/>
    </row>
    <row r="227" customFormat="false" ht="13.5" hidden="false" customHeight="false" outlineLevel="0" collapsed="false">
      <c r="C227" s="633"/>
      <c r="E227" s="633"/>
      <c r="G227" s="633"/>
      <c r="I227" s="633"/>
      <c r="K227" s="633"/>
      <c r="M227" s="633"/>
      <c r="O227" s="633"/>
      <c r="Q227" s="633"/>
      <c r="S227" s="633"/>
      <c r="U227" s="633"/>
      <c r="W227" s="633"/>
      <c r="Y227" s="633"/>
      <c r="AA227" s="633"/>
    </row>
    <row r="228" customFormat="false" ht="13.5" hidden="false" customHeight="false" outlineLevel="0" collapsed="false">
      <c r="C228" s="633"/>
      <c r="E228" s="633"/>
      <c r="G228" s="633"/>
      <c r="I228" s="633"/>
      <c r="K228" s="633"/>
      <c r="M228" s="633"/>
      <c r="O228" s="633"/>
      <c r="Q228" s="633"/>
      <c r="S228" s="633"/>
      <c r="U228" s="633"/>
      <c r="W228" s="633"/>
      <c r="Y228" s="633"/>
      <c r="AA228" s="633"/>
    </row>
    <row r="229" customFormat="false" ht="13.5" hidden="false" customHeight="false" outlineLevel="0" collapsed="false">
      <c r="C229" s="633"/>
      <c r="E229" s="633"/>
      <c r="G229" s="633"/>
      <c r="I229" s="633"/>
      <c r="K229" s="633"/>
      <c r="M229" s="633"/>
      <c r="O229" s="633"/>
      <c r="Q229" s="633"/>
      <c r="S229" s="633"/>
      <c r="U229" s="633"/>
      <c r="W229" s="633"/>
      <c r="Y229" s="633"/>
      <c r="AA229" s="633"/>
    </row>
    <row r="230" customFormat="false" ht="13.5" hidden="false" customHeight="false" outlineLevel="0" collapsed="false">
      <c r="C230" s="633"/>
      <c r="E230" s="633"/>
      <c r="G230" s="633"/>
      <c r="I230" s="633"/>
      <c r="K230" s="633"/>
      <c r="M230" s="633"/>
      <c r="O230" s="633"/>
      <c r="Q230" s="633"/>
      <c r="S230" s="633"/>
      <c r="U230" s="633"/>
      <c r="W230" s="633"/>
      <c r="Y230" s="633"/>
      <c r="AA230" s="633"/>
    </row>
    <row r="231" customFormat="false" ht="13.5" hidden="false" customHeight="false" outlineLevel="0" collapsed="false">
      <c r="C231" s="633"/>
      <c r="E231" s="633"/>
      <c r="G231" s="633"/>
      <c r="I231" s="633"/>
      <c r="K231" s="633"/>
      <c r="M231" s="633"/>
      <c r="O231" s="633"/>
      <c r="Q231" s="633"/>
      <c r="S231" s="633"/>
      <c r="U231" s="633"/>
      <c r="W231" s="633"/>
      <c r="Y231" s="633"/>
      <c r="AA231" s="633"/>
    </row>
    <row r="232" customFormat="false" ht="13.5" hidden="false" customHeight="false" outlineLevel="0" collapsed="false">
      <c r="C232" s="633"/>
      <c r="E232" s="633"/>
      <c r="G232" s="633"/>
      <c r="I232" s="633"/>
      <c r="K232" s="633"/>
      <c r="M232" s="633"/>
      <c r="O232" s="633"/>
      <c r="Q232" s="633"/>
      <c r="S232" s="633"/>
      <c r="U232" s="633"/>
      <c r="W232" s="633"/>
      <c r="Y232" s="633"/>
      <c r="AA232" s="633"/>
    </row>
    <row r="233" customFormat="false" ht="13.5" hidden="false" customHeight="false" outlineLevel="0" collapsed="false">
      <c r="C233" s="633"/>
      <c r="E233" s="633"/>
      <c r="G233" s="633"/>
      <c r="I233" s="633"/>
      <c r="K233" s="633"/>
      <c r="M233" s="633"/>
      <c r="O233" s="633"/>
      <c r="Q233" s="633"/>
      <c r="S233" s="633"/>
      <c r="U233" s="633"/>
      <c r="W233" s="633"/>
      <c r="Y233" s="633"/>
      <c r="AA233" s="633"/>
    </row>
    <row r="234" customFormat="false" ht="13.5" hidden="false" customHeight="false" outlineLevel="0" collapsed="false">
      <c r="C234" s="633"/>
      <c r="E234" s="633"/>
      <c r="G234" s="633"/>
      <c r="I234" s="633"/>
      <c r="K234" s="633"/>
      <c r="M234" s="633"/>
      <c r="O234" s="633"/>
      <c r="Q234" s="633"/>
      <c r="S234" s="633"/>
      <c r="U234" s="633"/>
      <c r="W234" s="633"/>
      <c r="Y234" s="633"/>
      <c r="AA234" s="633"/>
    </row>
    <row r="235" customFormat="false" ht="13.5" hidden="false" customHeight="false" outlineLevel="0" collapsed="false">
      <c r="C235" s="633"/>
      <c r="E235" s="633"/>
      <c r="G235" s="633"/>
      <c r="I235" s="633"/>
      <c r="K235" s="633"/>
      <c r="M235" s="633"/>
      <c r="O235" s="633"/>
      <c r="Q235" s="633"/>
      <c r="S235" s="633"/>
      <c r="U235" s="633"/>
      <c r="W235" s="633"/>
      <c r="Y235" s="633"/>
      <c r="AA235" s="633"/>
    </row>
    <row r="236" customFormat="false" ht="13.5" hidden="false" customHeight="false" outlineLevel="0" collapsed="false">
      <c r="C236" s="633"/>
      <c r="E236" s="633"/>
      <c r="G236" s="633"/>
      <c r="I236" s="633"/>
      <c r="K236" s="633"/>
      <c r="M236" s="633"/>
      <c r="O236" s="633"/>
      <c r="Q236" s="633"/>
      <c r="S236" s="633"/>
      <c r="U236" s="633"/>
      <c r="W236" s="633"/>
      <c r="Y236" s="633"/>
      <c r="AA236" s="633"/>
    </row>
    <row r="237" customFormat="false" ht="13.5" hidden="false" customHeight="false" outlineLevel="0" collapsed="false">
      <c r="C237" s="633"/>
      <c r="E237" s="633"/>
      <c r="G237" s="633"/>
      <c r="I237" s="633"/>
      <c r="K237" s="633"/>
      <c r="M237" s="633"/>
      <c r="O237" s="633"/>
      <c r="Q237" s="633"/>
      <c r="S237" s="633"/>
      <c r="U237" s="633"/>
      <c r="W237" s="633"/>
      <c r="Y237" s="633"/>
      <c r="AA237" s="633"/>
    </row>
    <row r="238" customFormat="false" ht="13.5" hidden="false" customHeight="false" outlineLevel="0" collapsed="false">
      <c r="C238" s="633"/>
      <c r="E238" s="633"/>
      <c r="G238" s="633"/>
      <c r="I238" s="633"/>
      <c r="K238" s="633"/>
      <c r="M238" s="633"/>
      <c r="O238" s="633"/>
      <c r="Q238" s="633"/>
      <c r="S238" s="633"/>
      <c r="U238" s="633"/>
      <c r="W238" s="633"/>
      <c r="Y238" s="633"/>
      <c r="AA238" s="633"/>
    </row>
    <row r="239" customFormat="false" ht="13.5" hidden="false" customHeight="false" outlineLevel="0" collapsed="false">
      <c r="C239" s="633"/>
      <c r="E239" s="633"/>
      <c r="G239" s="633"/>
      <c r="I239" s="633"/>
      <c r="K239" s="633"/>
      <c r="M239" s="633"/>
      <c r="O239" s="633"/>
      <c r="Q239" s="633"/>
      <c r="S239" s="633"/>
      <c r="U239" s="633"/>
      <c r="W239" s="633"/>
      <c r="Y239" s="633"/>
      <c r="AA239" s="633"/>
    </row>
    <row r="240" customFormat="false" ht="13.5" hidden="false" customHeight="false" outlineLevel="0" collapsed="false">
      <c r="C240" s="633"/>
      <c r="E240" s="633"/>
      <c r="G240" s="633"/>
      <c r="I240" s="633"/>
      <c r="K240" s="633"/>
      <c r="M240" s="633"/>
      <c r="O240" s="633"/>
      <c r="Q240" s="633"/>
      <c r="S240" s="633"/>
      <c r="U240" s="633"/>
      <c r="W240" s="633"/>
      <c r="Y240" s="633"/>
      <c r="AA240" s="633"/>
    </row>
    <row r="241" customFormat="false" ht="13.5" hidden="false" customHeight="false" outlineLevel="0" collapsed="false">
      <c r="C241" s="633"/>
      <c r="E241" s="633"/>
      <c r="G241" s="633"/>
      <c r="I241" s="633"/>
      <c r="K241" s="633"/>
      <c r="M241" s="633"/>
      <c r="O241" s="633"/>
      <c r="Q241" s="633"/>
      <c r="S241" s="633"/>
      <c r="U241" s="633"/>
      <c r="W241" s="633"/>
      <c r="Y241" s="633"/>
      <c r="AA241" s="633"/>
    </row>
    <row r="242" customFormat="false" ht="13.5" hidden="false" customHeight="false" outlineLevel="0" collapsed="false">
      <c r="C242" s="633"/>
      <c r="E242" s="633"/>
      <c r="G242" s="633"/>
      <c r="I242" s="633"/>
      <c r="K242" s="633"/>
      <c r="M242" s="633"/>
      <c r="O242" s="633"/>
      <c r="Q242" s="633"/>
      <c r="S242" s="633"/>
      <c r="U242" s="633"/>
      <c r="W242" s="633"/>
      <c r="Y242" s="633"/>
      <c r="AA242" s="633"/>
    </row>
    <row r="243" customFormat="false" ht="13.5" hidden="false" customHeight="false" outlineLevel="0" collapsed="false">
      <c r="C243" s="633"/>
      <c r="E243" s="633"/>
      <c r="G243" s="633"/>
      <c r="I243" s="633"/>
      <c r="K243" s="633"/>
      <c r="M243" s="633"/>
      <c r="O243" s="633"/>
      <c r="Q243" s="633"/>
      <c r="S243" s="633"/>
      <c r="U243" s="633"/>
      <c r="W243" s="633"/>
      <c r="Y243" s="633"/>
      <c r="AA243" s="633"/>
    </row>
    <row r="244" customFormat="false" ht="13.5" hidden="false" customHeight="false" outlineLevel="0" collapsed="false">
      <c r="C244" s="633"/>
      <c r="E244" s="633"/>
      <c r="G244" s="633"/>
      <c r="I244" s="633"/>
      <c r="K244" s="633"/>
      <c r="M244" s="633"/>
      <c r="O244" s="633"/>
      <c r="Q244" s="633"/>
      <c r="S244" s="633"/>
      <c r="U244" s="633"/>
      <c r="W244" s="633"/>
      <c r="Y244" s="633"/>
      <c r="AA244" s="633"/>
    </row>
    <row r="245" customFormat="false" ht="13.5" hidden="false" customHeight="false" outlineLevel="0" collapsed="false">
      <c r="C245" s="633"/>
      <c r="E245" s="633"/>
      <c r="G245" s="633"/>
      <c r="I245" s="633"/>
      <c r="K245" s="633"/>
      <c r="M245" s="633"/>
      <c r="O245" s="633"/>
      <c r="Q245" s="633"/>
      <c r="S245" s="633"/>
      <c r="U245" s="633"/>
      <c r="W245" s="633"/>
      <c r="Y245" s="633"/>
      <c r="AA245" s="633"/>
    </row>
    <row r="246" customFormat="false" ht="13.5" hidden="false" customHeight="false" outlineLevel="0" collapsed="false">
      <c r="C246" s="633"/>
      <c r="E246" s="633"/>
      <c r="G246" s="633"/>
      <c r="I246" s="633"/>
      <c r="K246" s="633"/>
      <c r="M246" s="633"/>
      <c r="O246" s="633"/>
      <c r="Q246" s="633"/>
      <c r="S246" s="633"/>
      <c r="U246" s="633"/>
      <c r="W246" s="633"/>
      <c r="Y246" s="633"/>
      <c r="AA246" s="633"/>
    </row>
    <row r="247" customFormat="false" ht="13.5" hidden="false" customHeight="false" outlineLevel="0" collapsed="false">
      <c r="C247" s="633"/>
      <c r="E247" s="633"/>
      <c r="G247" s="633"/>
      <c r="I247" s="633"/>
      <c r="K247" s="633"/>
      <c r="M247" s="633"/>
      <c r="O247" s="633"/>
      <c r="Q247" s="633"/>
      <c r="S247" s="633"/>
      <c r="U247" s="633"/>
      <c r="W247" s="633"/>
      <c r="Y247" s="633"/>
      <c r="AA247" s="633"/>
    </row>
    <row r="248" customFormat="false" ht="13.5" hidden="false" customHeight="false" outlineLevel="0" collapsed="false">
      <c r="C248" s="633"/>
      <c r="E248" s="633"/>
      <c r="G248" s="633"/>
      <c r="I248" s="633"/>
      <c r="K248" s="633"/>
      <c r="M248" s="633"/>
      <c r="O248" s="633"/>
      <c r="Q248" s="633"/>
      <c r="S248" s="633"/>
      <c r="U248" s="633"/>
      <c r="W248" s="633"/>
      <c r="Y248" s="633"/>
      <c r="AA248" s="633"/>
    </row>
    <row r="249" customFormat="false" ht="13.5" hidden="false" customHeight="false" outlineLevel="0" collapsed="false">
      <c r="C249" s="633"/>
      <c r="E249" s="633"/>
      <c r="G249" s="633"/>
      <c r="I249" s="633"/>
      <c r="K249" s="633"/>
      <c r="M249" s="633"/>
      <c r="O249" s="633"/>
      <c r="Q249" s="633"/>
      <c r="S249" s="633"/>
      <c r="U249" s="633"/>
      <c r="W249" s="633"/>
      <c r="Y249" s="633"/>
      <c r="AA249" s="633"/>
    </row>
    <row r="250" customFormat="false" ht="13.5" hidden="false" customHeight="false" outlineLevel="0" collapsed="false">
      <c r="C250" s="633"/>
      <c r="E250" s="633"/>
      <c r="G250" s="633"/>
      <c r="I250" s="633"/>
      <c r="K250" s="633"/>
      <c r="M250" s="633"/>
      <c r="O250" s="633"/>
      <c r="Q250" s="633"/>
      <c r="S250" s="633"/>
      <c r="U250" s="633"/>
      <c r="W250" s="633"/>
      <c r="Y250" s="633"/>
      <c r="AA250" s="633"/>
    </row>
    <row r="251" customFormat="false" ht="13.5" hidden="false" customHeight="false" outlineLevel="0" collapsed="false">
      <c r="C251" s="633"/>
      <c r="E251" s="633"/>
      <c r="G251" s="633"/>
      <c r="I251" s="633"/>
      <c r="K251" s="633"/>
      <c r="M251" s="633"/>
      <c r="O251" s="633"/>
      <c r="Q251" s="633"/>
      <c r="S251" s="633"/>
      <c r="U251" s="633"/>
      <c r="W251" s="633"/>
      <c r="Y251" s="633"/>
      <c r="AA251" s="633"/>
    </row>
    <row r="252" customFormat="false" ht="13.5" hidden="false" customHeight="false" outlineLevel="0" collapsed="false">
      <c r="C252" s="633"/>
      <c r="E252" s="633"/>
      <c r="G252" s="633"/>
      <c r="I252" s="633"/>
      <c r="K252" s="633"/>
      <c r="M252" s="633"/>
      <c r="O252" s="633"/>
      <c r="Q252" s="633"/>
      <c r="S252" s="633"/>
      <c r="U252" s="633"/>
      <c r="W252" s="633"/>
      <c r="Y252" s="633"/>
      <c r="AA252" s="633"/>
    </row>
    <row r="253" customFormat="false" ht="13.5" hidden="false" customHeight="false" outlineLevel="0" collapsed="false">
      <c r="C253" s="633"/>
      <c r="E253" s="633"/>
      <c r="G253" s="633"/>
      <c r="I253" s="633"/>
      <c r="K253" s="633"/>
      <c r="M253" s="633"/>
      <c r="O253" s="633"/>
      <c r="Q253" s="633"/>
      <c r="S253" s="633"/>
      <c r="U253" s="633"/>
      <c r="W253" s="633"/>
      <c r="Y253" s="633"/>
      <c r="AA253" s="633"/>
    </row>
    <row r="254" customFormat="false" ht="13.5" hidden="false" customHeight="false" outlineLevel="0" collapsed="false">
      <c r="C254" s="633"/>
      <c r="E254" s="633"/>
      <c r="G254" s="633"/>
      <c r="I254" s="633"/>
      <c r="K254" s="633"/>
      <c r="M254" s="633"/>
      <c r="O254" s="633"/>
      <c r="Q254" s="633"/>
      <c r="S254" s="633"/>
      <c r="U254" s="633"/>
      <c r="W254" s="633"/>
      <c r="Y254" s="633"/>
      <c r="AA254" s="633"/>
    </row>
    <row r="255" customFormat="false" ht="13.5" hidden="false" customHeight="false" outlineLevel="0" collapsed="false">
      <c r="C255" s="633"/>
      <c r="E255" s="633"/>
      <c r="G255" s="633"/>
      <c r="I255" s="633"/>
      <c r="K255" s="633"/>
      <c r="M255" s="633"/>
      <c r="O255" s="633"/>
      <c r="Q255" s="633"/>
      <c r="S255" s="633"/>
      <c r="U255" s="633"/>
      <c r="W255" s="633"/>
      <c r="Y255" s="633"/>
      <c r="AA255" s="633"/>
    </row>
    <row r="256" customFormat="false" ht="13.5" hidden="false" customHeight="false" outlineLevel="0" collapsed="false">
      <c r="C256" s="633"/>
      <c r="E256" s="633"/>
      <c r="G256" s="633"/>
      <c r="I256" s="633"/>
      <c r="K256" s="633"/>
      <c r="M256" s="633"/>
      <c r="O256" s="633"/>
      <c r="Q256" s="633"/>
      <c r="S256" s="633"/>
      <c r="U256" s="633"/>
      <c r="W256" s="633"/>
      <c r="Y256" s="633"/>
      <c r="AA256" s="633"/>
    </row>
    <row r="257" customFormat="false" ht="13.5" hidden="false" customHeight="false" outlineLevel="0" collapsed="false">
      <c r="C257" s="633"/>
      <c r="E257" s="633"/>
      <c r="G257" s="633"/>
      <c r="I257" s="633"/>
      <c r="K257" s="633"/>
      <c r="M257" s="633"/>
      <c r="O257" s="633"/>
      <c r="Q257" s="633"/>
      <c r="S257" s="633"/>
      <c r="U257" s="633"/>
      <c r="W257" s="633"/>
      <c r="Y257" s="633"/>
      <c r="AA257" s="633"/>
    </row>
    <row r="258" customFormat="false" ht="13.5" hidden="false" customHeight="false" outlineLevel="0" collapsed="false">
      <c r="C258" s="633"/>
      <c r="E258" s="633"/>
      <c r="G258" s="633"/>
      <c r="I258" s="633"/>
      <c r="K258" s="633"/>
      <c r="M258" s="633"/>
      <c r="O258" s="633"/>
      <c r="Q258" s="633"/>
      <c r="S258" s="633"/>
      <c r="U258" s="633"/>
      <c r="W258" s="633"/>
      <c r="Y258" s="633"/>
      <c r="AA258" s="633"/>
    </row>
    <row r="259" customFormat="false" ht="13.5" hidden="false" customHeight="false" outlineLevel="0" collapsed="false">
      <c r="C259" s="633"/>
      <c r="E259" s="633"/>
      <c r="G259" s="633"/>
      <c r="I259" s="633"/>
      <c r="K259" s="633"/>
      <c r="M259" s="633"/>
      <c r="O259" s="633"/>
      <c r="Q259" s="633"/>
      <c r="S259" s="633"/>
      <c r="U259" s="633"/>
      <c r="W259" s="633"/>
      <c r="Y259" s="633"/>
      <c r="AA259" s="633"/>
    </row>
    <row r="260" customFormat="false" ht="13.5" hidden="false" customHeight="false" outlineLevel="0" collapsed="false">
      <c r="C260" s="633"/>
      <c r="E260" s="633"/>
      <c r="G260" s="633"/>
      <c r="I260" s="633"/>
      <c r="K260" s="633"/>
      <c r="M260" s="633"/>
      <c r="O260" s="633"/>
      <c r="Q260" s="633"/>
      <c r="S260" s="633"/>
      <c r="U260" s="633"/>
      <c r="W260" s="633"/>
      <c r="Y260" s="633"/>
      <c r="AA260" s="633"/>
    </row>
    <row r="261" customFormat="false" ht="13.5" hidden="false" customHeight="false" outlineLevel="0" collapsed="false">
      <c r="C261" s="633"/>
      <c r="E261" s="633"/>
      <c r="G261" s="633"/>
      <c r="I261" s="633"/>
      <c r="K261" s="633"/>
      <c r="M261" s="633"/>
      <c r="O261" s="633"/>
      <c r="Q261" s="633"/>
      <c r="S261" s="633"/>
      <c r="U261" s="633"/>
      <c r="W261" s="633"/>
      <c r="Y261" s="633"/>
      <c r="AA261" s="633"/>
    </row>
    <row r="262" customFormat="false" ht="13.5" hidden="false" customHeight="false" outlineLevel="0" collapsed="false">
      <c r="C262" s="633"/>
      <c r="E262" s="633"/>
      <c r="G262" s="633"/>
      <c r="I262" s="633"/>
      <c r="K262" s="633"/>
      <c r="M262" s="633"/>
      <c r="O262" s="633"/>
      <c r="Q262" s="633"/>
      <c r="S262" s="633"/>
      <c r="U262" s="633"/>
      <c r="W262" s="633"/>
      <c r="Y262" s="633"/>
      <c r="AA262" s="633"/>
    </row>
    <row r="263" customFormat="false" ht="13.5" hidden="false" customHeight="false" outlineLevel="0" collapsed="false">
      <c r="C263" s="633"/>
      <c r="E263" s="633"/>
      <c r="G263" s="633"/>
      <c r="I263" s="633"/>
      <c r="K263" s="633"/>
      <c r="M263" s="633"/>
      <c r="O263" s="633"/>
      <c r="Q263" s="633"/>
      <c r="S263" s="633"/>
      <c r="U263" s="633"/>
      <c r="W263" s="633"/>
      <c r="Y263" s="633"/>
      <c r="AA263" s="633"/>
    </row>
    <row r="264" customFormat="false" ht="13.5" hidden="false" customHeight="false" outlineLevel="0" collapsed="false">
      <c r="C264" s="633"/>
      <c r="E264" s="633"/>
      <c r="G264" s="633"/>
      <c r="I264" s="633"/>
      <c r="K264" s="633"/>
      <c r="M264" s="633"/>
      <c r="O264" s="633"/>
      <c r="Q264" s="633"/>
      <c r="S264" s="633"/>
      <c r="U264" s="633"/>
      <c r="W264" s="633"/>
      <c r="Y264" s="633"/>
      <c r="AA264" s="633"/>
    </row>
    <row r="265" customFormat="false" ht="13.5" hidden="false" customHeight="false" outlineLevel="0" collapsed="false">
      <c r="C265" s="633"/>
      <c r="E265" s="633"/>
      <c r="G265" s="633"/>
      <c r="I265" s="633"/>
      <c r="K265" s="633"/>
      <c r="M265" s="633"/>
      <c r="O265" s="633"/>
      <c r="Q265" s="633"/>
      <c r="S265" s="633"/>
      <c r="U265" s="633"/>
      <c r="W265" s="633"/>
      <c r="Y265" s="633"/>
      <c r="AA265" s="633"/>
    </row>
    <row r="266" customFormat="false" ht="13.5" hidden="false" customHeight="false" outlineLevel="0" collapsed="false">
      <c r="C266" s="633"/>
      <c r="E266" s="633"/>
      <c r="G266" s="633"/>
      <c r="I266" s="633"/>
      <c r="K266" s="633"/>
      <c r="M266" s="633"/>
      <c r="O266" s="633"/>
      <c r="Q266" s="633"/>
      <c r="S266" s="633"/>
      <c r="U266" s="633"/>
      <c r="W266" s="633"/>
      <c r="Y266" s="633"/>
      <c r="AA266" s="633"/>
    </row>
    <row r="267" customFormat="false" ht="13.5" hidden="false" customHeight="false" outlineLevel="0" collapsed="false">
      <c r="C267" s="633"/>
      <c r="E267" s="633"/>
      <c r="G267" s="633"/>
      <c r="I267" s="633"/>
      <c r="K267" s="633"/>
      <c r="M267" s="633"/>
      <c r="O267" s="633"/>
      <c r="Q267" s="633"/>
      <c r="S267" s="633"/>
      <c r="U267" s="633"/>
      <c r="W267" s="633"/>
      <c r="Y267" s="633"/>
      <c r="AA267" s="633"/>
    </row>
    <row r="268" customFormat="false" ht="13.5" hidden="false" customHeight="false" outlineLevel="0" collapsed="false">
      <c r="C268" s="633"/>
      <c r="E268" s="633"/>
      <c r="G268" s="633"/>
      <c r="I268" s="633"/>
      <c r="K268" s="633"/>
      <c r="M268" s="633"/>
      <c r="O268" s="633"/>
      <c r="Q268" s="633"/>
      <c r="S268" s="633"/>
      <c r="U268" s="633"/>
      <c r="W268" s="633"/>
      <c r="Y268" s="633"/>
      <c r="AA268" s="633"/>
    </row>
    <row r="269" customFormat="false" ht="13.5" hidden="false" customHeight="false" outlineLevel="0" collapsed="false">
      <c r="C269" s="633"/>
      <c r="E269" s="633"/>
      <c r="G269" s="633"/>
      <c r="I269" s="633"/>
      <c r="K269" s="633"/>
      <c r="M269" s="633"/>
      <c r="O269" s="633"/>
      <c r="Q269" s="633"/>
      <c r="S269" s="633"/>
      <c r="U269" s="633"/>
      <c r="W269" s="633"/>
      <c r="Y269" s="633"/>
      <c r="AA269" s="633"/>
    </row>
    <row r="270" customFormat="false" ht="13.5" hidden="false" customHeight="false" outlineLevel="0" collapsed="false">
      <c r="C270" s="633"/>
      <c r="E270" s="633"/>
      <c r="G270" s="633"/>
      <c r="I270" s="633"/>
      <c r="K270" s="633"/>
      <c r="M270" s="633"/>
      <c r="O270" s="633"/>
      <c r="Q270" s="633"/>
      <c r="S270" s="633"/>
      <c r="U270" s="633"/>
      <c r="W270" s="633"/>
      <c r="Y270" s="633"/>
      <c r="AA270" s="633"/>
    </row>
    <row r="271" customFormat="false" ht="13.5" hidden="false" customHeight="false" outlineLevel="0" collapsed="false">
      <c r="C271" s="633"/>
      <c r="E271" s="633"/>
      <c r="G271" s="633"/>
      <c r="I271" s="633"/>
      <c r="K271" s="633"/>
      <c r="M271" s="633"/>
      <c r="O271" s="633"/>
      <c r="Q271" s="633"/>
      <c r="S271" s="633"/>
      <c r="U271" s="633"/>
      <c r="W271" s="633"/>
      <c r="Y271" s="633"/>
      <c r="AA271" s="633"/>
    </row>
    <row r="272" customFormat="false" ht="13.5" hidden="false" customHeight="false" outlineLevel="0" collapsed="false">
      <c r="C272" s="633"/>
      <c r="E272" s="633"/>
      <c r="G272" s="633"/>
      <c r="I272" s="633"/>
      <c r="K272" s="633"/>
      <c r="M272" s="633"/>
      <c r="O272" s="633"/>
      <c r="Q272" s="633"/>
      <c r="S272" s="633"/>
      <c r="U272" s="633"/>
      <c r="W272" s="633"/>
      <c r="Y272" s="633"/>
      <c r="AA272" s="633"/>
    </row>
    <row r="273" customFormat="false" ht="13.5" hidden="false" customHeight="false" outlineLevel="0" collapsed="false">
      <c r="C273" s="633"/>
      <c r="E273" s="633"/>
      <c r="G273" s="633"/>
      <c r="I273" s="633"/>
      <c r="K273" s="633"/>
      <c r="M273" s="633"/>
      <c r="O273" s="633"/>
      <c r="Q273" s="633"/>
      <c r="S273" s="633"/>
      <c r="U273" s="633"/>
      <c r="W273" s="633"/>
      <c r="Y273" s="633"/>
      <c r="AA273" s="633"/>
    </row>
    <row r="274" customFormat="false" ht="13.5" hidden="false" customHeight="false" outlineLevel="0" collapsed="false">
      <c r="C274" s="633"/>
      <c r="E274" s="633"/>
      <c r="G274" s="633"/>
      <c r="I274" s="633"/>
      <c r="K274" s="633"/>
      <c r="M274" s="633"/>
      <c r="O274" s="633"/>
      <c r="Q274" s="633"/>
      <c r="S274" s="633"/>
      <c r="U274" s="633"/>
      <c r="W274" s="633"/>
      <c r="Y274" s="633"/>
      <c r="AA274" s="633"/>
    </row>
    <row r="275" customFormat="false" ht="13.5" hidden="false" customHeight="false" outlineLevel="0" collapsed="false">
      <c r="C275" s="633"/>
      <c r="E275" s="633"/>
      <c r="G275" s="633"/>
      <c r="I275" s="633"/>
      <c r="K275" s="633"/>
      <c r="M275" s="633"/>
      <c r="O275" s="633"/>
      <c r="Q275" s="633"/>
      <c r="S275" s="633"/>
      <c r="U275" s="633"/>
      <c r="W275" s="633"/>
      <c r="Y275" s="633"/>
      <c r="AA275" s="633"/>
    </row>
    <row r="276" customFormat="false" ht="13.5" hidden="false" customHeight="false" outlineLevel="0" collapsed="false">
      <c r="C276" s="633"/>
      <c r="E276" s="633"/>
      <c r="G276" s="633"/>
      <c r="I276" s="633"/>
      <c r="K276" s="633"/>
      <c r="M276" s="633"/>
      <c r="O276" s="633"/>
      <c r="Q276" s="633"/>
      <c r="S276" s="633"/>
      <c r="U276" s="633"/>
      <c r="W276" s="633"/>
      <c r="Y276" s="633"/>
      <c r="AA276" s="633"/>
    </row>
    <row r="277" customFormat="false" ht="13.5" hidden="false" customHeight="false" outlineLevel="0" collapsed="false">
      <c r="C277" s="633"/>
      <c r="E277" s="633"/>
      <c r="G277" s="633"/>
      <c r="I277" s="633"/>
      <c r="K277" s="633"/>
      <c r="M277" s="633"/>
      <c r="O277" s="633"/>
      <c r="Q277" s="633"/>
      <c r="S277" s="633"/>
      <c r="U277" s="633"/>
      <c r="W277" s="633"/>
      <c r="Y277" s="633"/>
      <c r="AA277" s="633"/>
    </row>
    <row r="278" customFormat="false" ht="13.5" hidden="false" customHeight="false" outlineLevel="0" collapsed="false">
      <c r="C278" s="633"/>
      <c r="E278" s="633"/>
      <c r="G278" s="633"/>
      <c r="I278" s="633"/>
      <c r="K278" s="633"/>
      <c r="M278" s="633"/>
      <c r="O278" s="633"/>
      <c r="Q278" s="633"/>
      <c r="S278" s="633"/>
      <c r="U278" s="633"/>
      <c r="W278" s="633"/>
      <c r="Y278" s="633"/>
      <c r="AA278" s="633"/>
    </row>
    <row r="279" customFormat="false" ht="13.5" hidden="false" customHeight="false" outlineLevel="0" collapsed="false">
      <c r="C279" s="633"/>
      <c r="E279" s="633"/>
      <c r="G279" s="633"/>
      <c r="I279" s="633"/>
      <c r="K279" s="633"/>
      <c r="M279" s="633"/>
      <c r="O279" s="633"/>
      <c r="Q279" s="633"/>
      <c r="S279" s="633"/>
      <c r="U279" s="633"/>
      <c r="W279" s="633"/>
      <c r="Y279" s="633"/>
      <c r="AA279" s="633"/>
    </row>
    <row r="280" customFormat="false" ht="13.5" hidden="false" customHeight="false" outlineLevel="0" collapsed="false">
      <c r="C280" s="633"/>
      <c r="E280" s="633"/>
      <c r="G280" s="633"/>
      <c r="I280" s="633"/>
      <c r="K280" s="633"/>
      <c r="M280" s="633"/>
      <c r="O280" s="633"/>
      <c r="Q280" s="633"/>
      <c r="S280" s="633"/>
      <c r="U280" s="633"/>
      <c r="W280" s="633"/>
      <c r="Y280" s="633"/>
      <c r="AA280" s="633"/>
    </row>
    <row r="281" customFormat="false" ht="13.5" hidden="false" customHeight="false" outlineLevel="0" collapsed="false">
      <c r="C281" s="633"/>
      <c r="E281" s="633"/>
      <c r="G281" s="633"/>
      <c r="I281" s="633"/>
      <c r="K281" s="633"/>
      <c r="M281" s="633"/>
      <c r="O281" s="633"/>
      <c r="Q281" s="633"/>
      <c r="S281" s="633"/>
      <c r="U281" s="633"/>
      <c r="W281" s="633"/>
      <c r="Y281" s="633"/>
      <c r="AA281" s="633"/>
    </row>
    <row r="282" customFormat="false" ht="13.5" hidden="false" customHeight="false" outlineLevel="0" collapsed="false">
      <c r="C282" s="633"/>
      <c r="E282" s="633"/>
      <c r="G282" s="633"/>
      <c r="I282" s="633"/>
      <c r="K282" s="633"/>
      <c r="M282" s="633"/>
      <c r="O282" s="633"/>
      <c r="Q282" s="633"/>
      <c r="S282" s="633"/>
      <c r="U282" s="633"/>
      <c r="W282" s="633"/>
      <c r="Y282" s="633"/>
      <c r="AA282" s="633"/>
    </row>
    <row r="283" customFormat="false" ht="13.5" hidden="false" customHeight="false" outlineLevel="0" collapsed="false">
      <c r="C283" s="633"/>
      <c r="E283" s="633"/>
      <c r="G283" s="633"/>
      <c r="I283" s="633"/>
      <c r="K283" s="633"/>
      <c r="M283" s="633"/>
      <c r="O283" s="633"/>
      <c r="Q283" s="633"/>
      <c r="S283" s="633"/>
      <c r="U283" s="633"/>
      <c r="W283" s="633"/>
      <c r="Y283" s="633"/>
      <c r="AA283" s="633"/>
    </row>
    <row r="284" customFormat="false" ht="13.5" hidden="false" customHeight="false" outlineLevel="0" collapsed="false">
      <c r="C284" s="633"/>
      <c r="E284" s="633"/>
      <c r="G284" s="633"/>
      <c r="I284" s="633"/>
      <c r="K284" s="633"/>
      <c r="M284" s="633"/>
      <c r="O284" s="633"/>
      <c r="Q284" s="633"/>
      <c r="S284" s="633"/>
      <c r="U284" s="633"/>
      <c r="W284" s="633"/>
      <c r="Y284" s="633"/>
      <c r="AA284" s="633"/>
    </row>
    <row r="285" customFormat="false" ht="13.5" hidden="false" customHeight="false" outlineLevel="0" collapsed="false">
      <c r="C285" s="633"/>
      <c r="E285" s="633"/>
      <c r="G285" s="633"/>
      <c r="I285" s="633"/>
      <c r="K285" s="633"/>
      <c r="M285" s="633"/>
      <c r="O285" s="633"/>
      <c r="Q285" s="633"/>
      <c r="S285" s="633"/>
      <c r="U285" s="633"/>
      <c r="W285" s="633"/>
      <c r="Y285" s="633"/>
      <c r="AA285" s="633"/>
    </row>
    <row r="286" customFormat="false" ht="13.5" hidden="false" customHeight="false" outlineLevel="0" collapsed="false">
      <c r="C286" s="633"/>
      <c r="E286" s="633"/>
      <c r="G286" s="633"/>
      <c r="I286" s="633"/>
      <c r="K286" s="633"/>
      <c r="M286" s="633"/>
      <c r="O286" s="633"/>
      <c r="Q286" s="633"/>
      <c r="S286" s="633"/>
      <c r="U286" s="633"/>
      <c r="W286" s="633"/>
      <c r="Y286" s="633"/>
      <c r="AA286" s="633"/>
    </row>
    <row r="287" customFormat="false" ht="13.5" hidden="false" customHeight="false" outlineLevel="0" collapsed="false">
      <c r="C287" s="633"/>
      <c r="E287" s="633"/>
      <c r="G287" s="633"/>
      <c r="I287" s="633"/>
      <c r="K287" s="633"/>
      <c r="M287" s="633"/>
      <c r="O287" s="633"/>
      <c r="Q287" s="633"/>
      <c r="S287" s="633"/>
      <c r="U287" s="633"/>
      <c r="W287" s="633"/>
      <c r="Y287" s="633"/>
      <c r="AA287" s="633"/>
    </row>
    <row r="288" customFormat="false" ht="13.5" hidden="false" customHeight="false" outlineLevel="0" collapsed="false">
      <c r="C288" s="633"/>
      <c r="E288" s="633"/>
      <c r="G288" s="633"/>
      <c r="I288" s="633"/>
      <c r="K288" s="633"/>
      <c r="M288" s="633"/>
      <c r="O288" s="633"/>
      <c r="Q288" s="633"/>
      <c r="S288" s="633"/>
      <c r="U288" s="633"/>
      <c r="W288" s="633"/>
      <c r="Y288" s="633"/>
      <c r="AA288" s="633"/>
    </row>
    <row r="289" customFormat="false" ht="13.5" hidden="false" customHeight="false" outlineLevel="0" collapsed="false">
      <c r="C289" s="633"/>
      <c r="E289" s="633"/>
      <c r="G289" s="633"/>
      <c r="I289" s="633"/>
      <c r="K289" s="633"/>
      <c r="M289" s="633"/>
      <c r="O289" s="633"/>
      <c r="Q289" s="633"/>
      <c r="S289" s="633"/>
      <c r="U289" s="633"/>
      <c r="W289" s="633"/>
      <c r="Y289" s="633"/>
      <c r="AA289" s="633"/>
    </row>
    <row r="290" customFormat="false" ht="13.5" hidden="false" customHeight="false" outlineLevel="0" collapsed="false">
      <c r="C290" s="633"/>
      <c r="E290" s="633"/>
      <c r="G290" s="633"/>
      <c r="I290" s="633"/>
      <c r="K290" s="633"/>
      <c r="M290" s="633"/>
      <c r="O290" s="633"/>
      <c r="Q290" s="633"/>
      <c r="S290" s="633"/>
      <c r="U290" s="633"/>
      <c r="W290" s="633"/>
      <c r="Y290" s="633"/>
      <c r="AA290" s="633"/>
    </row>
    <row r="291" customFormat="false" ht="13.5" hidden="false" customHeight="false" outlineLevel="0" collapsed="false">
      <c r="C291" s="633"/>
      <c r="E291" s="633"/>
      <c r="G291" s="633"/>
      <c r="I291" s="633"/>
      <c r="K291" s="633"/>
      <c r="M291" s="633"/>
      <c r="O291" s="633"/>
      <c r="Q291" s="633"/>
      <c r="S291" s="633"/>
      <c r="U291" s="633"/>
      <c r="W291" s="633"/>
      <c r="Y291" s="633"/>
      <c r="AA291" s="633"/>
    </row>
    <row r="292" customFormat="false" ht="13.5" hidden="false" customHeight="false" outlineLevel="0" collapsed="false">
      <c r="C292" s="633"/>
      <c r="E292" s="633"/>
      <c r="G292" s="633"/>
      <c r="I292" s="633"/>
      <c r="K292" s="633"/>
      <c r="M292" s="633"/>
      <c r="O292" s="633"/>
      <c r="Q292" s="633"/>
      <c r="S292" s="633"/>
      <c r="U292" s="633"/>
      <c r="W292" s="633"/>
      <c r="Y292" s="633"/>
      <c r="AA292" s="633"/>
    </row>
    <row r="293" customFormat="false" ht="13.5" hidden="false" customHeight="false" outlineLevel="0" collapsed="false">
      <c r="C293" s="633"/>
      <c r="E293" s="633"/>
      <c r="G293" s="633"/>
      <c r="I293" s="633"/>
      <c r="K293" s="633"/>
      <c r="M293" s="633"/>
      <c r="O293" s="633"/>
      <c r="Q293" s="633"/>
      <c r="S293" s="633"/>
      <c r="U293" s="633"/>
      <c r="W293" s="633"/>
      <c r="Y293" s="633"/>
      <c r="AA293" s="633"/>
    </row>
    <row r="294" customFormat="false" ht="13.5" hidden="false" customHeight="false" outlineLevel="0" collapsed="false">
      <c r="C294" s="633"/>
      <c r="E294" s="633"/>
      <c r="G294" s="633"/>
      <c r="I294" s="633"/>
      <c r="K294" s="633"/>
      <c r="M294" s="633"/>
      <c r="O294" s="633"/>
      <c r="Q294" s="633"/>
      <c r="S294" s="633"/>
      <c r="U294" s="633"/>
      <c r="W294" s="633"/>
      <c r="Y294" s="633"/>
      <c r="AA294" s="633"/>
    </row>
    <row r="295" customFormat="false" ht="13.5" hidden="false" customHeight="false" outlineLevel="0" collapsed="false">
      <c r="C295" s="633"/>
      <c r="E295" s="633"/>
      <c r="G295" s="633"/>
      <c r="I295" s="633"/>
      <c r="K295" s="633"/>
      <c r="M295" s="633"/>
      <c r="O295" s="633"/>
      <c r="Q295" s="633"/>
      <c r="S295" s="633"/>
      <c r="U295" s="633"/>
      <c r="W295" s="633"/>
      <c r="Y295" s="633"/>
      <c r="AA295" s="633"/>
    </row>
    <row r="296" customFormat="false" ht="13.5" hidden="false" customHeight="false" outlineLevel="0" collapsed="false">
      <c r="C296" s="633"/>
      <c r="E296" s="633"/>
      <c r="G296" s="633"/>
      <c r="I296" s="633"/>
      <c r="K296" s="633"/>
      <c r="M296" s="633"/>
      <c r="O296" s="633"/>
      <c r="Q296" s="633"/>
      <c r="S296" s="633"/>
      <c r="U296" s="633"/>
      <c r="W296" s="633"/>
      <c r="Y296" s="633"/>
      <c r="AA296" s="633"/>
    </row>
    <row r="297" customFormat="false" ht="13.5" hidden="false" customHeight="false" outlineLevel="0" collapsed="false">
      <c r="C297" s="633"/>
      <c r="E297" s="633"/>
      <c r="G297" s="633"/>
      <c r="I297" s="633"/>
      <c r="K297" s="633"/>
      <c r="M297" s="633"/>
      <c r="O297" s="633"/>
      <c r="Q297" s="633"/>
      <c r="S297" s="633"/>
      <c r="U297" s="633"/>
      <c r="W297" s="633"/>
      <c r="Y297" s="633"/>
      <c r="AA297" s="633"/>
    </row>
    <row r="298" customFormat="false" ht="13.5" hidden="false" customHeight="false" outlineLevel="0" collapsed="false">
      <c r="C298" s="633"/>
      <c r="E298" s="633"/>
      <c r="G298" s="633"/>
      <c r="I298" s="633"/>
      <c r="K298" s="633"/>
      <c r="M298" s="633"/>
      <c r="O298" s="633"/>
      <c r="Q298" s="633"/>
      <c r="S298" s="633"/>
      <c r="U298" s="633"/>
      <c r="W298" s="633"/>
      <c r="Y298" s="633"/>
      <c r="AA298" s="633"/>
    </row>
    <row r="299" customFormat="false" ht="13.5" hidden="false" customHeight="false" outlineLevel="0" collapsed="false">
      <c r="C299" s="633"/>
      <c r="E299" s="633"/>
      <c r="G299" s="633"/>
      <c r="I299" s="633"/>
      <c r="K299" s="633"/>
      <c r="M299" s="633"/>
      <c r="O299" s="633"/>
      <c r="Q299" s="633"/>
      <c r="S299" s="633"/>
      <c r="U299" s="633"/>
      <c r="W299" s="633"/>
      <c r="Y299" s="633"/>
      <c r="AA299" s="633"/>
    </row>
    <row r="300" customFormat="false" ht="13.5" hidden="false" customHeight="false" outlineLevel="0" collapsed="false">
      <c r="C300" s="633"/>
      <c r="E300" s="633"/>
      <c r="G300" s="633"/>
      <c r="I300" s="633"/>
      <c r="K300" s="633"/>
      <c r="M300" s="633"/>
      <c r="O300" s="633"/>
      <c r="Q300" s="633"/>
      <c r="S300" s="633"/>
      <c r="U300" s="633"/>
      <c r="W300" s="633"/>
      <c r="Y300" s="633"/>
      <c r="AA300" s="633"/>
    </row>
    <row r="301" customFormat="false" ht="13.5" hidden="false" customHeight="false" outlineLevel="0" collapsed="false">
      <c r="C301" s="633"/>
      <c r="E301" s="633"/>
      <c r="G301" s="633"/>
      <c r="I301" s="633"/>
      <c r="K301" s="633"/>
      <c r="M301" s="633"/>
      <c r="O301" s="633"/>
      <c r="Q301" s="633"/>
      <c r="S301" s="633"/>
      <c r="U301" s="633"/>
      <c r="W301" s="633"/>
      <c r="Y301" s="633"/>
      <c r="AA301" s="633"/>
    </row>
    <row r="302" customFormat="false" ht="13.5" hidden="false" customHeight="false" outlineLevel="0" collapsed="false">
      <c r="C302" s="633"/>
      <c r="E302" s="633"/>
      <c r="G302" s="633"/>
      <c r="I302" s="633"/>
      <c r="K302" s="633"/>
      <c r="M302" s="633"/>
      <c r="O302" s="633"/>
      <c r="Q302" s="633"/>
      <c r="S302" s="633"/>
      <c r="U302" s="633"/>
      <c r="W302" s="633"/>
      <c r="Y302" s="633"/>
      <c r="AA302" s="633"/>
    </row>
    <row r="303" customFormat="false" ht="13.5" hidden="false" customHeight="false" outlineLevel="0" collapsed="false">
      <c r="C303" s="633"/>
      <c r="E303" s="633"/>
      <c r="G303" s="633"/>
      <c r="I303" s="633"/>
      <c r="K303" s="633"/>
      <c r="M303" s="633"/>
      <c r="O303" s="633"/>
      <c r="Q303" s="633"/>
      <c r="S303" s="633"/>
      <c r="U303" s="633"/>
      <c r="W303" s="633"/>
      <c r="Y303" s="633"/>
      <c r="AA303" s="633"/>
    </row>
    <row r="304" customFormat="false" ht="13.5" hidden="false" customHeight="false" outlineLevel="0" collapsed="false">
      <c r="C304" s="633"/>
      <c r="E304" s="633"/>
      <c r="G304" s="633"/>
      <c r="I304" s="633"/>
      <c r="K304" s="633"/>
      <c r="M304" s="633"/>
      <c r="O304" s="633"/>
      <c r="Q304" s="633"/>
      <c r="S304" s="633"/>
      <c r="U304" s="633"/>
      <c r="W304" s="633"/>
      <c r="Y304" s="633"/>
      <c r="AA304" s="633"/>
    </row>
    <row r="305" customFormat="false" ht="13.5" hidden="false" customHeight="false" outlineLevel="0" collapsed="false">
      <c r="C305" s="633"/>
      <c r="E305" s="633"/>
      <c r="G305" s="633"/>
      <c r="I305" s="633"/>
      <c r="K305" s="633"/>
      <c r="M305" s="633"/>
      <c r="O305" s="633"/>
      <c r="Q305" s="633"/>
      <c r="S305" s="633"/>
      <c r="U305" s="633"/>
      <c r="W305" s="633"/>
      <c r="Y305" s="633"/>
      <c r="AA305" s="633"/>
    </row>
    <row r="306" customFormat="false" ht="13.5" hidden="false" customHeight="false" outlineLevel="0" collapsed="false">
      <c r="C306" s="633"/>
      <c r="E306" s="633"/>
      <c r="G306" s="633"/>
      <c r="I306" s="633"/>
      <c r="K306" s="633"/>
      <c r="M306" s="633"/>
      <c r="O306" s="633"/>
      <c r="Q306" s="633"/>
      <c r="S306" s="633"/>
      <c r="U306" s="633"/>
      <c r="W306" s="633"/>
      <c r="Y306" s="633"/>
      <c r="AA306" s="633"/>
    </row>
    <row r="307" customFormat="false" ht="13.5" hidden="false" customHeight="false" outlineLevel="0" collapsed="false">
      <c r="C307" s="633"/>
      <c r="E307" s="633"/>
      <c r="G307" s="633"/>
      <c r="I307" s="633"/>
      <c r="K307" s="633"/>
      <c r="M307" s="633"/>
      <c r="O307" s="633"/>
      <c r="Q307" s="633"/>
      <c r="S307" s="633"/>
      <c r="U307" s="633"/>
      <c r="W307" s="633"/>
      <c r="Y307" s="633"/>
      <c r="AA307" s="633"/>
    </row>
    <row r="308" customFormat="false" ht="13.5" hidden="false" customHeight="false" outlineLevel="0" collapsed="false">
      <c r="C308" s="633"/>
      <c r="E308" s="633"/>
      <c r="G308" s="633"/>
      <c r="I308" s="633"/>
      <c r="K308" s="633"/>
      <c r="M308" s="633"/>
      <c r="O308" s="633"/>
      <c r="Q308" s="633"/>
      <c r="S308" s="633"/>
      <c r="U308" s="633"/>
      <c r="W308" s="633"/>
      <c r="Y308" s="633"/>
      <c r="AA308" s="633"/>
    </row>
    <row r="309" customFormat="false" ht="13.5" hidden="false" customHeight="false" outlineLevel="0" collapsed="false">
      <c r="C309" s="633"/>
      <c r="E309" s="633"/>
      <c r="G309" s="633"/>
      <c r="I309" s="633"/>
      <c r="K309" s="633"/>
      <c r="M309" s="633"/>
      <c r="O309" s="633"/>
      <c r="Q309" s="633"/>
      <c r="S309" s="633"/>
      <c r="U309" s="633"/>
      <c r="W309" s="633"/>
      <c r="Y309" s="633"/>
      <c r="AA309" s="633"/>
    </row>
    <row r="310" customFormat="false" ht="13.5" hidden="false" customHeight="false" outlineLevel="0" collapsed="false">
      <c r="C310" s="633"/>
      <c r="E310" s="633"/>
      <c r="G310" s="633"/>
      <c r="I310" s="633"/>
      <c r="K310" s="633"/>
      <c r="M310" s="633"/>
      <c r="O310" s="633"/>
      <c r="Q310" s="633"/>
      <c r="S310" s="633"/>
      <c r="U310" s="633"/>
      <c r="W310" s="633"/>
      <c r="Y310" s="633"/>
      <c r="AA310" s="633"/>
    </row>
    <row r="311" customFormat="false" ht="13.5" hidden="false" customHeight="false" outlineLevel="0" collapsed="false">
      <c r="C311" s="633"/>
      <c r="E311" s="633"/>
      <c r="G311" s="633"/>
      <c r="I311" s="633"/>
      <c r="K311" s="633"/>
      <c r="M311" s="633"/>
      <c r="O311" s="633"/>
      <c r="Q311" s="633"/>
      <c r="S311" s="633"/>
      <c r="U311" s="633"/>
      <c r="W311" s="633"/>
      <c r="Y311" s="633"/>
      <c r="AA311" s="633"/>
    </row>
    <row r="312" customFormat="false" ht="13.5" hidden="false" customHeight="false" outlineLevel="0" collapsed="false">
      <c r="C312" s="633"/>
      <c r="E312" s="633"/>
      <c r="G312" s="633"/>
      <c r="I312" s="633"/>
      <c r="K312" s="633"/>
      <c r="M312" s="633"/>
      <c r="O312" s="633"/>
      <c r="Q312" s="633"/>
      <c r="S312" s="633"/>
      <c r="U312" s="633"/>
      <c r="W312" s="633"/>
      <c r="Y312" s="633"/>
      <c r="AA312" s="633"/>
    </row>
    <row r="313" customFormat="false" ht="13.5" hidden="false" customHeight="false" outlineLevel="0" collapsed="false">
      <c r="C313" s="633"/>
      <c r="E313" s="633"/>
      <c r="G313" s="633"/>
      <c r="I313" s="633"/>
      <c r="K313" s="633"/>
      <c r="M313" s="633"/>
      <c r="O313" s="633"/>
      <c r="Q313" s="633"/>
      <c r="S313" s="633"/>
      <c r="U313" s="633"/>
      <c r="W313" s="633"/>
      <c r="Y313" s="633"/>
      <c r="AA313" s="633"/>
    </row>
    <row r="314" customFormat="false" ht="13.5" hidden="false" customHeight="false" outlineLevel="0" collapsed="false">
      <c r="C314" s="633"/>
      <c r="E314" s="633"/>
      <c r="G314" s="633"/>
      <c r="I314" s="633"/>
      <c r="K314" s="633"/>
      <c r="M314" s="633"/>
      <c r="O314" s="633"/>
      <c r="Q314" s="633"/>
      <c r="S314" s="633"/>
      <c r="U314" s="633"/>
      <c r="W314" s="633"/>
      <c r="Y314" s="633"/>
      <c r="AA314" s="633"/>
    </row>
    <row r="315" customFormat="false" ht="13.5" hidden="false" customHeight="false" outlineLevel="0" collapsed="false">
      <c r="C315" s="633"/>
      <c r="E315" s="633"/>
      <c r="G315" s="633"/>
      <c r="I315" s="633"/>
      <c r="K315" s="633"/>
      <c r="M315" s="633"/>
      <c r="O315" s="633"/>
      <c r="Q315" s="633"/>
      <c r="S315" s="633"/>
      <c r="U315" s="633"/>
      <c r="W315" s="633"/>
      <c r="Y315" s="633"/>
      <c r="AA315" s="633"/>
    </row>
    <row r="316" customFormat="false" ht="13.5" hidden="false" customHeight="false" outlineLevel="0" collapsed="false">
      <c r="C316" s="633"/>
      <c r="E316" s="633"/>
      <c r="G316" s="633"/>
      <c r="I316" s="633"/>
      <c r="K316" s="633"/>
      <c r="M316" s="633"/>
      <c r="O316" s="633"/>
      <c r="Q316" s="633"/>
      <c r="S316" s="633"/>
      <c r="U316" s="633"/>
      <c r="W316" s="633"/>
      <c r="Y316" s="633"/>
      <c r="AA316" s="633"/>
    </row>
    <row r="317" customFormat="false" ht="13.5" hidden="false" customHeight="false" outlineLevel="0" collapsed="false">
      <c r="C317" s="633"/>
      <c r="E317" s="633"/>
      <c r="G317" s="633"/>
      <c r="I317" s="633"/>
      <c r="K317" s="633"/>
      <c r="M317" s="633"/>
      <c r="O317" s="633"/>
      <c r="Q317" s="633"/>
      <c r="S317" s="633"/>
      <c r="U317" s="633"/>
      <c r="W317" s="633"/>
      <c r="Y317" s="633"/>
      <c r="AA317" s="633"/>
    </row>
    <row r="318" customFormat="false" ht="13.5" hidden="false" customHeight="false" outlineLevel="0" collapsed="false">
      <c r="C318" s="633"/>
      <c r="E318" s="633"/>
      <c r="G318" s="633"/>
      <c r="I318" s="633"/>
      <c r="K318" s="633"/>
      <c r="M318" s="633"/>
      <c r="O318" s="633"/>
      <c r="Q318" s="633"/>
      <c r="S318" s="633"/>
      <c r="U318" s="633"/>
      <c r="W318" s="633"/>
      <c r="Y318" s="633"/>
      <c r="AA318" s="633"/>
    </row>
    <row r="319" customFormat="false" ht="13.5" hidden="false" customHeight="false" outlineLevel="0" collapsed="false">
      <c r="C319" s="633"/>
      <c r="E319" s="633"/>
      <c r="G319" s="633"/>
      <c r="I319" s="633"/>
      <c r="K319" s="633"/>
      <c r="M319" s="633"/>
      <c r="O319" s="633"/>
      <c r="Q319" s="633"/>
      <c r="S319" s="633"/>
      <c r="U319" s="633"/>
      <c r="W319" s="633"/>
      <c r="Y319" s="633"/>
      <c r="AA319" s="633"/>
    </row>
    <row r="320" customFormat="false" ht="13.5" hidden="false" customHeight="false" outlineLevel="0" collapsed="false">
      <c r="C320" s="633"/>
      <c r="E320" s="633"/>
      <c r="G320" s="633"/>
      <c r="I320" s="633"/>
      <c r="K320" s="633"/>
      <c r="M320" s="633"/>
      <c r="O320" s="633"/>
      <c r="Q320" s="633"/>
      <c r="S320" s="633"/>
      <c r="U320" s="633"/>
      <c r="W320" s="633"/>
      <c r="Y320" s="633"/>
      <c r="AA320" s="633"/>
    </row>
    <row r="321" customFormat="false" ht="13.5" hidden="false" customHeight="false" outlineLevel="0" collapsed="false">
      <c r="C321" s="633"/>
      <c r="E321" s="633"/>
      <c r="G321" s="633"/>
      <c r="I321" s="633"/>
      <c r="K321" s="633"/>
      <c r="M321" s="633"/>
      <c r="O321" s="633"/>
      <c r="Q321" s="633"/>
      <c r="S321" s="633"/>
      <c r="U321" s="633"/>
      <c r="W321" s="633"/>
      <c r="Y321" s="633"/>
      <c r="AA321" s="633"/>
    </row>
    <row r="322" customFormat="false" ht="13.5" hidden="false" customHeight="false" outlineLevel="0" collapsed="false">
      <c r="C322" s="633"/>
      <c r="E322" s="633"/>
      <c r="G322" s="633"/>
      <c r="I322" s="633"/>
      <c r="K322" s="633"/>
      <c r="M322" s="633"/>
      <c r="O322" s="633"/>
      <c r="Q322" s="633"/>
      <c r="S322" s="633"/>
      <c r="U322" s="633"/>
      <c r="W322" s="633"/>
      <c r="Y322" s="633"/>
      <c r="AA322" s="633"/>
    </row>
    <row r="323" customFormat="false" ht="13.5" hidden="false" customHeight="false" outlineLevel="0" collapsed="false">
      <c r="C323" s="633"/>
      <c r="E323" s="633"/>
      <c r="G323" s="633"/>
      <c r="I323" s="633"/>
      <c r="K323" s="633"/>
      <c r="M323" s="633"/>
      <c r="O323" s="633"/>
      <c r="Q323" s="633"/>
      <c r="S323" s="633"/>
      <c r="U323" s="633"/>
      <c r="W323" s="633"/>
      <c r="Y323" s="633"/>
      <c r="AA323" s="633"/>
    </row>
    <row r="324" customFormat="false" ht="13.5" hidden="false" customHeight="false" outlineLevel="0" collapsed="false">
      <c r="C324" s="633"/>
      <c r="E324" s="633"/>
      <c r="G324" s="633"/>
      <c r="I324" s="633"/>
      <c r="K324" s="633"/>
      <c r="M324" s="633"/>
      <c r="O324" s="633"/>
      <c r="Q324" s="633"/>
      <c r="S324" s="633"/>
      <c r="U324" s="633"/>
      <c r="W324" s="633"/>
      <c r="Y324" s="633"/>
      <c r="AA324" s="633"/>
    </row>
    <row r="325" customFormat="false" ht="13.5" hidden="false" customHeight="false" outlineLevel="0" collapsed="false">
      <c r="C325" s="633"/>
      <c r="E325" s="633"/>
      <c r="G325" s="633"/>
      <c r="I325" s="633"/>
      <c r="K325" s="633"/>
      <c r="M325" s="633"/>
      <c r="O325" s="633"/>
      <c r="Q325" s="633"/>
      <c r="S325" s="633"/>
      <c r="U325" s="633"/>
      <c r="W325" s="633"/>
      <c r="Y325" s="633"/>
      <c r="AA325" s="633"/>
    </row>
    <row r="326" customFormat="false" ht="13.5" hidden="false" customHeight="false" outlineLevel="0" collapsed="false">
      <c r="C326" s="633"/>
      <c r="E326" s="633"/>
      <c r="G326" s="633"/>
      <c r="I326" s="633"/>
      <c r="K326" s="633"/>
      <c r="M326" s="633"/>
      <c r="O326" s="633"/>
      <c r="Q326" s="633"/>
      <c r="S326" s="633"/>
      <c r="U326" s="633"/>
      <c r="W326" s="633"/>
      <c r="Y326" s="633"/>
      <c r="AA326" s="633"/>
    </row>
    <row r="327" customFormat="false" ht="13.5" hidden="false" customHeight="false" outlineLevel="0" collapsed="false">
      <c r="C327" s="633"/>
      <c r="E327" s="633"/>
      <c r="G327" s="633"/>
      <c r="I327" s="633"/>
      <c r="K327" s="633"/>
      <c r="M327" s="633"/>
      <c r="O327" s="633"/>
      <c r="Q327" s="633"/>
      <c r="S327" s="633"/>
      <c r="U327" s="633"/>
      <c r="W327" s="633"/>
      <c r="Y327" s="633"/>
      <c r="AA327" s="633"/>
    </row>
    <row r="328" customFormat="false" ht="13.5" hidden="false" customHeight="false" outlineLevel="0" collapsed="false">
      <c r="C328" s="633"/>
      <c r="E328" s="633"/>
      <c r="G328" s="633"/>
      <c r="I328" s="633"/>
      <c r="K328" s="633"/>
      <c r="M328" s="633"/>
      <c r="O328" s="633"/>
      <c r="Q328" s="633"/>
      <c r="S328" s="633"/>
      <c r="U328" s="633"/>
      <c r="W328" s="633"/>
      <c r="Y328" s="633"/>
      <c r="AA328" s="633"/>
    </row>
    <row r="329" customFormat="false" ht="13.5" hidden="false" customHeight="false" outlineLevel="0" collapsed="false">
      <c r="C329" s="633"/>
      <c r="E329" s="633"/>
      <c r="G329" s="633"/>
      <c r="I329" s="633"/>
      <c r="K329" s="633"/>
      <c r="M329" s="633"/>
      <c r="O329" s="633"/>
      <c r="Q329" s="633"/>
      <c r="S329" s="633"/>
      <c r="U329" s="633"/>
      <c r="W329" s="633"/>
      <c r="Y329" s="633"/>
      <c r="AA329" s="633"/>
    </row>
    <row r="330" customFormat="false" ht="13.5" hidden="false" customHeight="false" outlineLevel="0" collapsed="false">
      <c r="C330" s="633"/>
      <c r="E330" s="633"/>
      <c r="G330" s="633"/>
      <c r="I330" s="633"/>
      <c r="K330" s="633"/>
      <c r="M330" s="633"/>
      <c r="O330" s="633"/>
      <c r="Q330" s="633"/>
      <c r="S330" s="633"/>
      <c r="U330" s="633"/>
      <c r="W330" s="633"/>
      <c r="Y330" s="633"/>
      <c r="AA330" s="633"/>
    </row>
    <row r="331" customFormat="false" ht="13.5" hidden="false" customHeight="false" outlineLevel="0" collapsed="false">
      <c r="C331" s="633"/>
      <c r="E331" s="633"/>
      <c r="G331" s="633"/>
      <c r="I331" s="633"/>
      <c r="K331" s="633"/>
      <c r="M331" s="633"/>
      <c r="O331" s="633"/>
      <c r="Q331" s="633"/>
      <c r="S331" s="633"/>
      <c r="U331" s="633"/>
      <c r="W331" s="633"/>
      <c r="Y331" s="633"/>
      <c r="AA331" s="633"/>
    </row>
    <row r="332" customFormat="false" ht="13.5" hidden="false" customHeight="false" outlineLevel="0" collapsed="false">
      <c r="C332" s="633"/>
      <c r="E332" s="633"/>
      <c r="G332" s="633"/>
      <c r="I332" s="633"/>
      <c r="K332" s="633"/>
      <c r="M332" s="633"/>
      <c r="O332" s="633"/>
      <c r="Q332" s="633"/>
      <c r="S332" s="633"/>
      <c r="U332" s="633"/>
      <c r="W332" s="633"/>
      <c r="Y332" s="633"/>
      <c r="AA332" s="633"/>
    </row>
    <row r="333" customFormat="false" ht="13.5" hidden="false" customHeight="false" outlineLevel="0" collapsed="false">
      <c r="C333" s="633"/>
      <c r="E333" s="633"/>
      <c r="G333" s="633"/>
      <c r="I333" s="633"/>
      <c r="K333" s="633"/>
      <c r="M333" s="633"/>
      <c r="O333" s="633"/>
      <c r="Q333" s="633"/>
      <c r="S333" s="633"/>
      <c r="U333" s="633"/>
      <c r="W333" s="633"/>
      <c r="Y333" s="633"/>
      <c r="AA333" s="633"/>
    </row>
    <row r="334" customFormat="false" ht="13.5" hidden="false" customHeight="false" outlineLevel="0" collapsed="false">
      <c r="C334" s="633"/>
      <c r="E334" s="633"/>
      <c r="G334" s="633"/>
      <c r="I334" s="633"/>
      <c r="K334" s="633"/>
      <c r="M334" s="633"/>
      <c r="O334" s="633"/>
      <c r="Q334" s="633"/>
      <c r="S334" s="633"/>
      <c r="U334" s="633"/>
      <c r="W334" s="633"/>
      <c r="Y334" s="633"/>
      <c r="AA334" s="633"/>
    </row>
    <row r="335" customFormat="false" ht="13.5" hidden="false" customHeight="false" outlineLevel="0" collapsed="false">
      <c r="C335" s="633"/>
      <c r="E335" s="633"/>
      <c r="G335" s="633"/>
      <c r="I335" s="633"/>
      <c r="K335" s="633"/>
      <c r="M335" s="633"/>
      <c r="O335" s="633"/>
      <c r="Q335" s="633"/>
      <c r="S335" s="633"/>
      <c r="U335" s="633"/>
      <c r="W335" s="633"/>
      <c r="Y335" s="633"/>
      <c r="AA335" s="633"/>
    </row>
    <row r="336" customFormat="false" ht="13.5" hidden="false" customHeight="false" outlineLevel="0" collapsed="false">
      <c r="C336" s="633"/>
      <c r="E336" s="633"/>
      <c r="G336" s="633"/>
      <c r="I336" s="633"/>
      <c r="K336" s="633"/>
      <c r="M336" s="633"/>
      <c r="O336" s="633"/>
      <c r="Q336" s="633"/>
      <c r="S336" s="633"/>
      <c r="U336" s="633"/>
      <c r="W336" s="633"/>
      <c r="Y336" s="633"/>
      <c r="AA336" s="633"/>
    </row>
    <row r="337" customFormat="false" ht="13.5" hidden="false" customHeight="false" outlineLevel="0" collapsed="false">
      <c r="C337" s="633"/>
      <c r="E337" s="633"/>
      <c r="G337" s="633"/>
      <c r="I337" s="633"/>
      <c r="K337" s="633"/>
      <c r="M337" s="633"/>
      <c r="O337" s="633"/>
      <c r="Q337" s="633"/>
      <c r="S337" s="633"/>
      <c r="U337" s="633"/>
      <c r="W337" s="633"/>
      <c r="Y337" s="633"/>
      <c r="AA337" s="633"/>
    </row>
    <row r="338" customFormat="false" ht="13.5" hidden="false" customHeight="false" outlineLevel="0" collapsed="false">
      <c r="C338" s="633"/>
      <c r="E338" s="633"/>
      <c r="G338" s="633"/>
      <c r="I338" s="633"/>
      <c r="K338" s="633"/>
      <c r="M338" s="633"/>
      <c r="O338" s="633"/>
      <c r="Q338" s="633"/>
      <c r="S338" s="633"/>
      <c r="U338" s="633"/>
      <c r="W338" s="633"/>
      <c r="Y338" s="633"/>
      <c r="AA338" s="633"/>
    </row>
    <row r="339" customFormat="false" ht="13.5" hidden="false" customHeight="false" outlineLevel="0" collapsed="false">
      <c r="C339" s="633"/>
      <c r="E339" s="633"/>
      <c r="G339" s="633"/>
      <c r="I339" s="633"/>
      <c r="K339" s="633"/>
      <c r="M339" s="633"/>
      <c r="O339" s="633"/>
      <c r="Q339" s="633"/>
      <c r="S339" s="633"/>
      <c r="U339" s="633"/>
      <c r="W339" s="633"/>
      <c r="Y339" s="633"/>
      <c r="AA339" s="633"/>
    </row>
    <row r="340" customFormat="false" ht="13.5" hidden="false" customHeight="false" outlineLevel="0" collapsed="false">
      <c r="C340" s="633"/>
      <c r="E340" s="633"/>
      <c r="G340" s="633"/>
      <c r="I340" s="633"/>
      <c r="K340" s="633"/>
      <c r="M340" s="633"/>
      <c r="O340" s="633"/>
      <c r="Q340" s="633"/>
      <c r="S340" s="633"/>
      <c r="U340" s="633"/>
      <c r="W340" s="633"/>
      <c r="Y340" s="633"/>
      <c r="AA340" s="633"/>
    </row>
    <row r="341" customFormat="false" ht="13.5" hidden="false" customHeight="false" outlineLevel="0" collapsed="false">
      <c r="C341" s="633"/>
      <c r="E341" s="633"/>
      <c r="G341" s="633"/>
      <c r="I341" s="633"/>
      <c r="K341" s="633"/>
      <c r="M341" s="633"/>
      <c r="O341" s="633"/>
      <c r="Q341" s="633"/>
      <c r="S341" s="633"/>
      <c r="U341" s="633"/>
      <c r="W341" s="633"/>
      <c r="Y341" s="633"/>
      <c r="AA341" s="633"/>
    </row>
    <row r="342" customFormat="false" ht="13.5" hidden="false" customHeight="false" outlineLevel="0" collapsed="false">
      <c r="C342" s="633"/>
      <c r="E342" s="633"/>
      <c r="G342" s="633"/>
      <c r="I342" s="633"/>
      <c r="K342" s="633"/>
      <c r="M342" s="633"/>
      <c r="O342" s="633"/>
      <c r="Q342" s="633"/>
      <c r="S342" s="633"/>
      <c r="U342" s="633"/>
      <c r="W342" s="633"/>
      <c r="Y342" s="633"/>
      <c r="AA342" s="633"/>
    </row>
    <row r="343" customFormat="false" ht="13.5" hidden="false" customHeight="false" outlineLevel="0" collapsed="false">
      <c r="C343" s="633"/>
      <c r="E343" s="633"/>
      <c r="G343" s="633"/>
      <c r="I343" s="633"/>
      <c r="K343" s="633"/>
      <c r="M343" s="633"/>
      <c r="O343" s="633"/>
      <c r="Q343" s="633"/>
      <c r="S343" s="633"/>
      <c r="U343" s="633"/>
      <c r="W343" s="633"/>
      <c r="Y343" s="633"/>
      <c r="AA343" s="633"/>
    </row>
    <row r="344" customFormat="false" ht="13.5" hidden="false" customHeight="false" outlineLevel="0" collapsed="false">
      <c r="C344" s="633"/>
      <c r="E344" s="633"/>
      <c r="G344" s="633"/>
      <c r="I344" s="633"/>
      <c r="K344" s="633"/>
      <c r="M344" s="633"/>
      <c r="O344" s="633"/>
      <c r="Q344" s="633"/>
      <c r="S344" s="633"/>
      <c r="U344" s="633"/>
      <c r="W344" s="633"/>
      <c r="Y344" s="633"/>
      <c r="AA344" s="633"/>
    </row>
    <row r="345" customFormat="false" ht="13.5" hidden="false" customHeight="false" outlineLevel="0" collapsed="false">
      <c r="C345" s="633"/>
      <c r="E345" s="633"/>
      <c r="G345" s="633"/>
      <c r="I345" s="633"/>
      <c r="K345" s="633"/>
      <c r="M345" s="633"/>
      <c r="O345" s="633"/>
      <c r="Q345" s="633"/>
      <c r="S345" s="633"/>
      <c r="U345" s="633"/>
      <c r="W345" s="633"/>
      <c r="Y345" s="633"/>
      <c r="AA345" s="633"/>
    </row>
    <row r="346" customFormat="false" ht="13.5" hidden="false" customHeight="false" outlineLevel="0" collapsed="false">
      <c r="C346" s="633"/>
      <c r="E346" s="633"/>
      <c r="G346" s="633"/>
      <c r="I346" s="633"/>
      <c r="K346" s="633"/>
      <c r="M346" s="633"/>
      <c r="O346" s="633"/>
      <c r="Q346" s="633"/>
      <c r="S346" s="633"/>
      <c r="U346" s="633"/>
      <c r="W346" s="633"/>
      <c r="Y346" s="633"/>
      <c r="AA346" s="633"/>
    </row>
    <row r="347" customFormat="false" ht="13.5" hidden="false" customHeight="false" outlineLevel="0" collapsed="false">
      <c r="C347" s="633"/>
      <c r="E347" s="633"/>
      <c r="G347" s="633"/>
      <c r="I347" s="633"/>
      <c r="K347" s="633"/>
      <c r="M347" s="633"/>
      <c r="O347" s="633"/>
      <c r="Q347" s="633"/>
      <c r="S347" s="633"/>
      <c r="U347" s="633"/>
      <c r="W347" s="633"/>
      <c r="Y347" s="633"/>
      <c r="AA347" s="633"/>
    </row>
    <row r="348" customFormat="false" ht="13.5" hidden="false" customHeight="false" outlineLevel="0" collapsed="false">
      <c r="C348" s="633"/>
      <c r="E348" s="633"/>
      <c r="G348" s="633"/>
      <c r="I348" s="633"/>
      <c r="K348" s="633"/>
      <c r="M348" s="633"/>
      <c r="O348" s="633"/>
      <c r="Q348" s="633"/>
      <c r="S348" s="633"/>
      <c r="U348" s="633"/>
      <c r="W348" s="633"/>
      <c r="Y348" s="633"/>
      <c r="AA348" s="633"/>
    </row>
    <row r="349" customFormat="false" ht="13.5" hidden="false" customHeight="false" outlineLevel="0" collapsed="false">
      <c r="C349" s="633"/>
      <c r="E349" s="633"/>
      <c r="G349" s="633"/>
      <c r="I349" s="633"/>
      <c r="K349" s="633"/>
      <c r="M349" s="633"/>
      <c r="O349" s="633"/>
      <c r="Q349" s="633"/>
      <c r="S349" s="633"/>
      <c r="U349" s="633"/>
      <c r="W349" s="633"/>
      <c r="Y349" s="633"/>
      <c r="AA349" s="633"/>
    </row>
    <row r="350" customFormat="false" ht="13.5" hidden="false" customHeight="false" outlineLevel="0" collapsed="false">
      <c r="C350" s="633"/>
      <c r="E350" s="633"/>
      <c r="G350" s="633"/>
      <c r="I350" s="633"/>
      <c r="K350" s="633"/>
      <c r="M350" s="633"/>
      <c r="O350" s="633"/>
      <c r="Q350" s="633"/>
      <c r="S350" s="633"/>
      <c r="U350" s="633"/>
      <c r="W350" s="633"/>
      <c r="Y350" s="633"/>
      <c r="AA350" s="633"/>
    </row>
    <row r="351" customFormat="false" ht="13.5" hidden="false" customHeight="false" outlineLevel="0" collapsed="false">
      <c r="C351" s="633"/>
      <c r="E351" s="633"/>
      <c r="G351" s="633"/>
      <c r="I351" s="633"/>
      <c r="K351" s="633"/>
      <c r="M351" s="633"/>
      <c r="O351" s="633"/>
      <c r="Q351" s="633"/>
      <c r="S351" s="633"/>
      <c r="U351" s="633"/>
      <c r="W351" s="633"/>
      <c r="Y351" s="633"/>
      <c r="AA351" s="633"/>
    </row>
    <row r="352" customFormat="false" ht="13.5" hidden="false" customHeight="false" outlineLevel="0" collapsed="false">
      <c r="C352" s="633"/>
      <c r="E352" s="633"/>
      <c r="G352" s="633"/>
      <c r="I352" s="633"/>
      <c r="K352" s="633"/>
      <c r="M352" s="633"/>
      <c r="O352" s="633"/>
      <c r="Q352" s="633"/>
      <c r="S352" s="633"/>
      <c r="U352" s="633"/>
      <c r="W352" s="633"/>
      <c r="Y352" s="633"/>
      <c r="AA352" s="633"/>
    </row>
    <row r="353" customFormat="false" ht="13.5" hidden="false" customHeight="false" outlineLevel="0" collapsed="false">
      <c r="C353" s="633"/>
      <c r="E353" s="633"/>
      <c r="G353" s="633"/>
      <c r="I353" s="633"/>
      <c r="K353" s="633"/>
      <c r="M353" s="633"/>
      <c r="O353" s="633"/>
      <c r="Q353" s="633"/>
      <c r="S353" s="633"/>
      <c r="U353" s="633"/>
      <c r="W353" s="633"/>
      <c r="Y353" s="633"/>
      <c r="AA353" s="633"/>
    </row>
    <row r="354" customFormat="false" ht="13.5" hidden="false" customHeight="false" outlineLevel="0" collapsed="false">
      <c r="C354" s="633"/>
      <c r="E354" s="633"/>
      <c r="G354" s="633"/>
      <c r="I354" s="633"/>
      <c r="K354" s="633"/>
      <c r="M354" s="633"/>
      <c r="O354" s="633"/>
      <c r="Q354" s="633"/>
      <c r="S354" s="633"/>
      <c r="U354" s="633"/>
      <c r="W354" s="633"/>
      <c r="Y354" s="633"/>
      <c r="AA354" s="633"/>
    </row>
    <row r="355" customFormat="false" ht="13.5" hidden="false" customHeight="false" outlineLevel="0" collapsed="false">
      <c r="C355" s="633"/>
      <c r="E355" s="633"/>
      <c r="G355" s="633"/>
      <c r="I355" s="633"/>
      <c r="K355" s="633"/>
      <c r="M355" s="633"/>
      <c r="O355" s="633"/>
      <c r="Q355" s="633"/>
      <c r="S355" s="633"/>
      <c r="U355" s="633"/>
      <c r="W355" s="633"/>
      <c r="Y355" s="633"/>
      <c r="AA355" s="633"/>
    </row>
    <row r="356" customFormat="false" ht="13.5" hidden="false" customHeight="false" outlineLevel="0" collapsed="false">
      <c r="C356" s="633"/>
      <c r="E356" s="633"/>
      <c r="G356" s="633"/>
      <c r="I356" s="633"/>
      <c r="K356" s="633"/>
      <c r="M356" s="633"/>
      <c r="O356" s="633"/>
      <c r="Q356" s="633"/>
      <c r="S356" s="633"/>
      <c r="U356" s="633"/>
      <c r="W356" s="633"/>
      <c r="Y356" s="633"/>
      <c r="AA356" s="633"/>
    </row>
    <row r="357" customFormat="false" ht="13.5" hidden="false" customHeight="false" outlineLevel="0" collapsed="false">
      <c r="C357" s="633"/>
      <c r="E357" s="633"/>
      <c r="G357" s="633"/>
      <c r="I357" s="633"/>
      <c r="K357" s="633"/>
      <c r="M357" s="633"/>
      <c r="O357" s="633"/>
      <c r="Q357" s="633"/>
      <c r="S357" s="633"/>
      <c r="U357" s="633"/>
      <c r="W357" s="633"/>
      <c r="Y357" s="633"/>
      <c r="AA357" s="633"/>
    </row>
    <row r="358" customFormat="false" ht="13.5" hidden="false" customHeight="false" outlineLevel="0" collapsed="false">
      <c r="C358" s="633"/>
      <c r="E358" s="633"/>
      <c r="G358" s="633"/>
      <c r="I358" s="633"/>
      <c r="K358" s="633"/>
      <c r="M358" s="633"/>
      <c r="O358" s="633"/>
      <c r="Q358" s="633"/>
      <c r="S358" s="633"/>
      <c r="U358" s="633"/>
      <c r="W358" s="633"/>
      <c r="Y358" s="633"/>
      <c r="AA358" s="633"/>
    </row>
    <row r="359" customFormat="false" ht="13.5" hidden="false" customHeight="false" outlineLevel="0" collapsed="false">
      <c r="C359" s="633"/>
      <c r="E359" s="633"/>
      <c r="G359" s="633"/>
      <c r="I359" s="633"/>
      <c r="K359" s="633"/>
      <c r="M359" s="633"/>
      <c r="O359" s="633"/>
      <c r="Q359" s="633"/>
      <c r="S359" s="633"/>
      <c r="U359" s="633"/>
      <c r="W359" s="633"/>
      <c r="Y359" s="633"/>
      <c r="AA359" s="633"/>
    </row>
    <row r="360" customFormat="false" ht="13.5" hidden="false" customHeight="false" outlineLevel="0" collapsed="false">
      <c r="C360" s="633"/>
      <c r="E360" s="633"/>
      <c r="G360" s="633"/>
      <c r="I360" s="633"/>
      <c r="K360" s="633"/>
      <c r="M360" s="633"/>
      <c r="O360" s="633"/>
      <c r="Q360" s="633"/>
      <c r="S360" s="633"/>
      <c r="U360" s="633"/>
      <c r="W360" s="633"/>
      <c r="Y360" s="633"/>
      <c r="AA360" s="633"/>
    </row>
    <row r="361" customFormat="false" ht="13.5" hidden="false" customHeight="false" outlineLevel="0" collapsed="false">
      <c r="C361" s="633"/>
      <c r="E361" s="633"/>
      <c r="G361" s="633"/>
      <c r="I361" s="633"/>
      <c r="K361" s="633"/>
      <c r="M361" s="633"/>
      <c r="O361" s="633"/>
      <c r="Q361" s="633"/>
      <c r="S361" s="633"/>
      <c r="U361" s="633"/>
      <c r="W361" s="633"/>
      <c r="Y361" s="633"/>
      <c r="AA361" s="633"/>
    </row>
    <row r="362" customFormat="false" ht="13.5" hidden="false" customHeight="false" outlineLevel="0" collapsed="false">
      <c r="C362" s="633"/>
      <c r="E362" s="633"/>
      <c r="G362" s="633"/>
      <c r="I362" s="633"/>
      <c r="K362" s="633"/>
      <c r="M362" s="633"/>
      <c r="O362" s="633"/>
      <c r="Q362" s="633"/>
      <c r="S362" s="633"/>
      <c r="U362" s="633"/>
      <c r="W362" s="633"/>
      <c r="Y362" s="633"/>
      <c r="AA362" s="633"/>
    </row>
    <row r="363" customFormat="false" ht="13.5" hidden="false" customHeight="false" outlineLevel="0" collapsed="false">
      <c r="C363" s="633"/>
      <c r="E363" s="633"/>
      <c r="G363" s="633"/>
      <c r="I363" s="633"/>
      <c r="K363" s="633"/>
      <c r="M363" s="633"/>
      <c r="O363" s="633"/>
      <c r="Q363" s="633"/>
      <c r="S363" s="633"/>
      <c r="U363" s="633"/>
      <c r="W363" s="633"/>
      <c r="Y363" s="633"/>
      <c r="AA363" s="633"/>
    </row>
    <row r="364" customFormat="false" ht="13.5" hidden="false" customHeight="false" outlineLevel="0" collapsed="false">
      <c r="C364" s="633"/>
      <c r="E364" s="633"/>
      <c r="G364" s="633"/>
      <c r="I364" s="633"/>
      <c r="K364" s="633"/>
      <c r="M364" s="633"/>
      <c r="O364" s="633"/>
      <c r="Q364" s="633"/>
      <c r="S364" s="633"/>
      <c r="U364" s="633"/>
      <c r="W364" s="633"/>
      <c r="Y364" s="633"/>
      <c r="AA364" s="633"/>
    </row>
    <row r="365" customFormat="false" ht="13.5" hidden="false" customHeight="false" outlineLevel="0" collapsed="false">
      <c r="C365" s="633"/>
      <c r="E365" s="633"/>
      <c r="G365" s="633"/>
      <c r="I365" s="633"/>
      <c r="K365" s="633"/>
      <c r="M365" s="633"/>
      <c r="O365" s="633"/>
      <c r="Q365" s="633"/>
      <c r="S365" s="633"/>
      <c r="U365" s="633"/>
      <c r="W365" s="633"/>
      <c r="Y365" s="633"/>
      <c r="AA365" s="633"/>
    </row>
    <row r="366" customFormat="false" ht="13.5" hidden="false" customHeight="false" outlineLevel="0" collapsed="false">
      <c r="C366" s="633"/>
      <c r="E366" s="633"/>
      <c r="G366" s="633"/>
      <c r="I366" s="633"/>
      <c r="K366" s="633"/>
      <c r="M366" s="633"/>
      <c r="O366" s="633"/>
      <c r="Q366" s="633"/>
      <c r="S366" s="633"/>
      <c r="U366" s="633"/>
      <c r="W366" s="633"/>
      <c r="Y366" s="633"/>
      <c r="AA366" s="633"/>
    </row>
    <row r="367" customFormat="false" ht="13.5" hidden="false" customHeight="false" outlineLevel="0" collapsed="false">
      <c r="C367" s="633"/>
      <c r="E367" s="633"/>
      <c r="G367" s="633"/>
      <c r="I367" s="633"/>
      <c r="K367" s="633"/>
      <c r="M367" s="633"/>
      <c r="O367" s="633"/>
      <c r="Q367" s="633"/>
      <c r="S367" s="633"/>
      <c r="U367" s="633"/>
      <c r="W367" s="633"/>
      <c r="Y367" s="633"/>
      <c r="AA367" s="633"/>
    </row>
    <row r="368" customFormat="false" ht="13.5" hidden="false" customHeight="false" outlineLevel="0" collapsed="false">
      <c r="C368" s="633"/>
      <c r="E368" s="633"/>
      <c r="G368" s="633"/>
      <c r="I368" s="633"/>
      <c r="K368" s="633"/>
      <c r="M368" s="633"/>
      <c r="O368" s="633"/>
      <c r="Q368" s="633"/>
      <c r="S368" s="633"/>
      <c r="U368" s="633"/>
      <c r="W368" s="633"/>
      <c r="Y368" s="633"/>
      <c r="AA368" s="633"/>
    </row>
    <row r="369" customFormat="false" ht="13.5" hidden="false" customHeight="false" outlineLevel="0" collapsed="false">
      <c r="C369" s="633"/>
      <c r="E369" s="633"/>
      <c r="G369" s="633"/>
      <c r="I369" s="633"/>
      <c r="K369" s="633"/>
      <c r="M369" s="633"/>
      <c r="O369" s="633"/>
      <c r="Q369" s="633"/>
      <c r="S369" s="633"/>
      <c r="U369" s="633"/>
      <c r="W369" s="633"/>
      <c r="Y369" s="633"/>
      <c r="AA369" s="633"/>
    </row>
    <row r="370" customFormat="false" ht="13.5" hidden="false" customHeight="false" outlineLevel="0" collapsed="false">
      <c r="C370" s="633"/>
      <c r="E370" s="633"/>
      <c r="G370" s="633"/>
      <c r="I370" s="633"/>
      <c r="K370" s="633"/>
      <c r="M370" s="633"/>
      <c r="O370" s="633"/>
      <c r="Q370" s="633"/>
      <c r="S370" s="633"/>
      <c r="U370" s="633"/>
      <c r="W370" s="633"/>
      <c r="Y370" s="633"/>
      <c r="AA370" s="633"/>
    </row>
    <row r="371" customFormat="false" ht="13.5" hidden="false" customHeight="false" outlineLevel="0" collapsed="false">
      <c r="C371" s="633"/>
      <c r="E371" s="633"/>
      <c r="G371" s="633"/>
      <c r="I371" s="633"/>
      <c r="K371" s="633"/>
      <c r="M371" s="633"/>
      <c r="O371" s="633"/>
      <c r="Q371" s="633"/>
      <c r="S371" s="633"/>
      <c r="U371" s="633"/>
      <c r="W371" s="633"/>
      <c r="Y371" s="633"/>
      <c r="AA371" s="633"/>
    </row>
    <row r="372" customFormat="false" ht="13.5" hidden="false" customHeight="false" outlineLevel="0" collapsed="false">
      <c r="C372" s="633"/>
      <c r="E372" s="633"/>
      <c r="G372" s="633"/>
      <c r="I372" s="633"/>
      <c r="K372" s="633"/>
      <c r="M372" s="633"/>
      <c r="O372" s="633"/>
      <c r="Q372" s="633"/>
      <c r="S372" s="633"/>
      <c r="U372" s="633"/>
      <c r="W372" s="633"/>
      <c r="Y372" s="633"/>
      <c r="AA372" s="633"/>
    </row>
    <row r="373" customFormat="false" ht="13.5" hidden="false" customHeight="false" outlineLevel="0" collapsed="false">
      <c r="C373" s="633"/>
      <c r="E373" s="633"/>
      <c r="G373" s="633"/>
      <c r="I373" s="633"/>
      <c r="K373" s="633"/>
      <c r="M373" s="633"/>
      <c r="O373" s="633"/>
      <c r="Q373" s="633"/>
      <c r="S373" s="633"/>
      <c r="U373" s="633"/>
      <c r="W373" s="633"/>
      <c r="Y373" s="633"/>
      <c r="AA373" s="633"/>
    </row>
    <row r="374" customFormat="false" ht="13.5" hidden="false" customHeight="false" outlineLevel="0" collapsed="false">
      <c r="C374" s="633"/>
      <c r="E374" s="633"/>
      <c r="G374" s="633"/>
      <c r="I374" s="633"/>
      <c r="K374" s="633"/>
      <c r="M374" s="633"/>
      <c r="O374" s="633"/>
      <c r="Q374" s="633"/>
      <c r="S374" s="633"/>
      <c r="U374" s="633"/>
      <c r="W374" s="633"/>
      <c r="Y374" s="633"/>
      <c r="AA374" s="633"/>
    </row>
    <row r="375" customFormat="false" ht="13.5" hidden="false" customHeight="false" outlineLevel="0" collapsed="false">
      <c r="C375" s="633"/>
      <c r="E375" s="633"/>
      <c r="G375" s="633"/>
      <c r="I375" s="633"/>
      <c r="K375" s="633"/>
      <c r="M375" s="633"/>
      <c r="O375" s="633"/>
      <c r="Q375" s="633"/>
      <c r="S375" s="633"/>
      <c r="U375" s="633"/>
      <c r="W375" s="633"/>
      <c r="Y375" s="633"/>
      <c r="AA375" s="633"/>
    </row>
    <row r="376" customFormat="false" ht="13.5" hidden="false" customHeight="false" outlineLevel="0" collapsed="false">
      <c r="C376" s="633"/>
      <c r="E376" s="633"/>
      <c r="G376" s="633"/>
      <c r="I376" s="633"/>
      <c r="K376" s="633"/>
      <c r="M376" s="633"/>
      <c r="O376" s="633"/>
      <c r="Q376" s="633"/>
      <c r="S376" s="633"/>
      <c r="U376" s="633"/>
      <c r="W376" s="633"/>
      <c r="Y376" s="633"/>
      <c r="AA376" s="633"/>
    </row>
    <row r="377" customFormat="false" ht="13.5" hidden="false" customHeight="false" outlineLevel="0" collapsed="false">
      <c r="C377" s="633"/>
      <c r="E377" s="633"/>
      <c r="G377" s="633"/>
      <c r="I377" s="633"/>
      <c r="K377" s="633"/>
      <c r="M377" s="633"/>
      <c r="O377" s="633"/>
      <c r="Q377" s="633"/>
      <c r="S377" s="633"/>
      <c r="U377" s="633"/>
      <c r="W377" s="633"/>
      <c r="Y377" s="633"/>
      <c r="AA377" s="633"/>
    </row>
    <row r="378" customFormat="false" ht="13.5" hidden="false" customHeight="false" outlineLevel="0" collapsed="false">
      <c r="C378" s="633"/>
      <c r="E378" s="633"/>
      <c r="G378" s="633"/>
      <c r="I378" s="633"/>
      <c r="K378" s="633"/>
      <c r="M378" s="633"/>
      <c r="O378" s="633"/>
      <c r="Q378" s="633"/>
      <c r="S378" s="633"/>
      <c r="U378" s="633"/>
      <c r="W378" s="633"/>
      <c r="Y378" s="633"/>
      <c r="AA378" s="633"/>
    </row>
    <row r="379" customFormat="false" ht="13.5" hidden="false" customHeight="false" outlineLevel="0" collapsed="false">
      <c r="C379" s="633"/>
      <c r="E379" s="633"/>
      <c r="G379" s="633"/>
      <c r="I379" s="633"/>
      <c r="K379" s="633"/>
      <c r="M379" s="633"/>
      <c r="O379" s="633"/>
      <c r="Q379" s="633"/>
      <c r="S379" s="633"/>
      <c r="U379" s="633"/>
      <c r="W379" s="633"/>
      <c r="Y379" s="633"/>
      <c r="AA379" s="633"/>
    </row>
    <row r="380" customFormat="false" ht="13.5" hidden="false" customHeight="false" outlineLevel="0" collapsed="false">
      <c r="C380" s="633"/>
      <c r="E380" s="633"/>
      <c r="G380" s="633"/>
      <c r="I380" s="633"/>
      <c r="K380" s="633"/>
      <c r="M380" s="633"/>
      <c r="O380" s="633"/>
      <c r="Q380" s="633"/>
      <c r="S380" s="633"/>
      <c r="U380" s="633"/>
      <c r="W380" s="633"/>
      <c r="Y380" s="633"/>
      <c r="AA380" s="633"/>
    </row>
    <row r="381" customFormat="false" ht="13.5" hidden="false" customHeight="false" outlineLevel="0" collapsed="false">
      <c r="C381" s="633"/>
      <c r="E381" s="633"/>
      <c r="G381" s="633"/>
      <c r="I381" s="633"/>
      <c r="K381" s="633"/>
      <c r="M381" s="633"/>
      <c r="O381" s="633"/>
      <c r="Q381" s="633"/>
      <c r="S381" s="633"/>
      <c r="U381" s="633"/>
      <c r="W381" s="633"/>
      <c r="Y381" s="633"/>
      <c r="AA381" s="633"/>
    </row>
    <row r="382" customFormat="false" ht="13.5" hidden="false" customHeight="false" outlineLevel="0" collapsed="false">
      <c r="C382" s="633"/>
      <c r="E382" s="633"/>
      <c r="G382" s="633"/>
      <c r="I382" s="633"/>
      <c r="K382" s="633"/>
      <c r="M382" s="633"/>
      <c r="O382" s="633"/>
      <c r="Q382" s="633"/>
      <c r="S382" s="633"/>
      <c r="U382" s="633"/>
      <c r="W382" s="633"/>
      <c r="Y382" s="633"/>
      <c r="AA382" s="633"/>
    </row>
    <row r="383" customFormat="false" ht="13.5" hidden="false" customHeight="false" outlineLevel="0" collapsed="false">
      <c r="C383" s="633"/>
      <c r="E383" s="633"/>
      <c r="G383" s="633"/>
      <c r="I383" s="633"/>
      <c r="K383" s="633"/>
      <c r="M383" s="633"/>
      <c r="O383" s="633"/>
      <c r="Q383" s="633"/>
      <c r="S383" s="633"/>
      <c r="U383" s="633"/>
      <c r="W383" s="633"/>
      <c r="Y383" s="633"/>
      <c r="AA383" s="633"/>
    </row>
    <row r="384" customFormat="false" ht="13.5" hidden="false" customHeight="false" outlineLevel="0" collapsed="false">
      <c r="C384" s="633"/>
      <c r="E384" s="633"/>
      <c r="G384" s="633"/>
      <c r="I384" s="633"/>
      <c r="K384" s="633"/>
      <c r="M384" s="633"/>
      <c r="O384" s="633"/>
      <c r="Q384" s="633"/>
      <c r="S384" s="633"/>
      <c r="U384" s="633"/>
      <c r="W384" s="633"/>
      <c r="Y384" s="633"/>
      <c r="AA384" s="633"/>
    </row>
    <row r="385" customFormat="false" ht="13.5" hidden="false" customHeight="false" outlineLevel="0" collapsed="false">
      <c r="C385" s="633"/>
      <c r="E385" s="633"/>
      <c r="G385" s="633"/>
      <c r="I385" s="633"/>
      <c r="K385" s="633"/>
      <c r="M385" s="633"/>
      <c r="O385" s="633"/>
      <c r="Q385" s="633"/>
      <c r="S385" s="633"/>
      <c r="U385" s="633"/>
      <c r="W385" s="633"/>
      <c r="Y385" s="633"/>
      <c r="AA385" s="633"/>
    </row>
    <row r="386" customFormat="false" ht="13.5" hidden="false" customHeight="false" outlineLevel="0" collapsed="false">
      <c r="C386" s="633"/>
      <c r="E386" s="633"/>
      <c r="G386" s="633"/>
      <c r="I386" s="633"/>
      <c r="K386" s="633"/>
      <c r="M386" s="633"/>
      <c r="O386" s="633"/>
      <c r="Q386" s="633"/>
      <c r="S386" s="633"/>
      <c r="U386" s="633"/>
      <c r="W386" s="633"/>
      <c r="Y386" s="633"/>
      <c r="AA386" s="633"/>
    </row>
    <row r="387" customFormat="false" ht="13.5" hidden="false" customHeight="false" outlineLevel="0" collapsed="false">
      <c r="C387" s="633"/>
      <c r="E387" s="633"/>
      <c r="G387" s="633"/>
      <c r="I387" s="633"/>
      <c r="K387" s="633"/>
      <c r="M387" s="633"/>
      <c r="O387" s="633"/>
      <c r="Q387" s="633"/>
      <c r="S387" s="633"/>
      <c r="U387" s="633"/>
      <c r="W387" s="633"/>
      <c r="Y387" s="633"/>
      <c r="AA387" s="633"/>
    </row>
    <row r="388" customFormat="false" ht="13.5" hidden="false" customHeight="false" outlineLevel="0" collapsed="false">
      <c r="C388" s="633"/>
      <c r="E388" s="633"/>
      <c r="G388" s="633"/>
      <c r="I388" s="633"/>
      <c r="K388" s="633"/>
      <c r="M388" s="633"/>
      <c r="O388" s="633"/>
      <c r="Q388" s="633"/>
      <c r="S388" s="633"/>
      <c r="U388" s="633"/>
      <c r="W388" s="633"/>
      <c r="Y388" s="633"/>
      <c r="AA388" s="633"/>
    </row>
    <row r="389" customFormat="false" ht="13.5" hidden="false" customHeight="false" outlineLevel="0" collapsed="false">
      <c r="C389" s="633"/>
      <c r="E389" s="633"/>
      <c r="G389" s="633"/>
      <c r="I389" s="633"/>
      <c r="K389" s="633"/>
      <c r="M389" s="633"/>
      <c r="O389" s="633"/>
      <c r="Q389" s="633"/>
      <c r="S389" s="633"/>
      <c r="U389" s="633"/>
      <c r="W389" s="633"/>
      <c r="Y389" s="633"/>
      <c r="AA389" s="633"/>
    </row>
    <row r="390" customFormat="false" ht="13.5" hidden="false" customHeight="false" outlineLevel="0" collapsed="false">
      <c r="C390" s="633"/>
      <c r="E390" s="633"/>
      <c r="G390" s="633"/>
      <c r="I390" s="633"/>
      <c r="K390" s="633"/>
      <c r="M390" s="633"/>
      <c r="O390" s="633"/>
      <c r="Q390" s="633"/>
      <c r="S390" s="633"/>
      <c r="U390" s="633"/>
      <c r="W390" s="633"/>
      <c r="Y390" s="633"/>
      <c r="AA390" s="633"/>
    </row>
    <row r="391" customFormat="false" ht="13.5" hidden="false" customHeight="false" outlineLevel="0" collapsed="false">
      <c r="C391" s="633"/>
      <c r="E391" s="633"/>
      <c r="G391" s="633"/>
      <c r="I391" s="633"/>
      <c r="K391" s="633"/>
      <c r="M391" s="633"/>
      <c r="O391" s="633"/>
      <c r="Q391" s="633"/>
      <c r="S391" s="633"/>
      <c r="U391" s="633"/>
      <c r="W391" s="633"/>
      <c r="Y391" s="633"/>
      <c r="AA391" s="633"/>
    </row>
    <row r="392" customFormat="false" ht="13.5" hidden="false" customHeight="false" outlineLevel="0" collapsed="false">
      <c r="C392" s="633"/>
      <c r="E392" s="633"/>
      <c r="G392" s="633"/>
      <c r="I392" s="633"/>
      <c r="K392" s="633"/>
      <c r="M392" s="633"/>
      <c r="O392" s="633"/>
      <c r="Q392" s="633"/>
      <c r="S392" s="633"/>
      <c r="U392" s="633"/>
      <c r="W392" s="633"/>
      <c r="Y392" s="633"/>
      <c r="AA392" s="633"/>
    </row>
    <row r="393" customFormat="false" ht="13.5" hidden="false" customHeight="false" outlineLevel="0" collapsed="false">
      <c r="C393" s="633"/>
      <c r="E393" s="633"/>
      <c r="G393" s="633"/>
      <c r="I393" s="633"/>
      <c r="K393" s="633"/>
      <c r="M393" s="633"/>
      <c r="O393" s="633"/>
      <c r="Q393" s="633"/>
      <c r="S393" s="633"/>
      <c r="U393" s="633"/>
      <c r="W393" s="633"/>
      <c r="Y393" s="633"/>
      <c r="AA393" s="633"/>
    </row>
    <row r="394" customFormat="false" ht="13.5" hidden="false" customHeight="false" outlineLevel="0" collapsed="false">
      <c r="C394" s="633"/>
      <c r="E394" s="633"/>
      <c r="G394" s="633"/>
      <c r="I394" s="633"/>
      <c r="K394" s="633"/>
      <c r="M394" s="633"/>
      <c r="O394" s="633"/>
      <c r="Q394" s="633"/>
      <c r="S394" s="633"/>
      <c r="U394" s="633"/>
      <c r="W394" s="633"/>
      <c r="Y394" s="633"/>
      <c r="AA394" s="633"/>
    </row>
    <row r="395" customFormat="false" ht="13.5" hidden="false" customHeight="false" outlineLevel="0" collapsed="false">
      <c r="C395" s="633"/>
      <c r="E395" s="633"/>
      <c r="G395" s="633"/>
      <c r="I395" s="633"/>
      <c r="K395" s="633"/>
      <c r="M395" s="633"/>
      <c r="O395" s="633"/>
      <c r="Q395" s="633"/>
      <c r="S395" s="633"/>
      <c r="U395" s="633"/>
      <c r="W395" s="633"/>
      <c r="Y395" s="633"/>
      <c r="AA395" s="633"/>
    </row>
    <row r="396" customFormat="false" ht="13.5" hidden="false" customHeight="false" outlineLevel="0" collapsed="false">
      <c r="C396" s="633"/>
      <c r="E396" s="633"/>
      <c r="G396" s="633"/>
      <c r="I396" s="633"/>
      <c r="K396" s="633"/>
      <c r="M396" s="633"/>
      <c r="O396" s="633"/>
      <c r="Q396" s="633"/>
      <c r="S396" s="633"/>
      <c r="U396" s="633"/>
      <c r="W396" s="633"/>
      <c r="Y396" s="633"/>
      <c r="AA396" s="633"/>
    </row>
    <row r="397" customFormat="false" ht="13.5" hidden="false" customHeight="false" outlineLevel="0" collapsed="false">
      <c r="C397" s="633"/>
      <c r="E397" s="633"/>
      <c r="G397" s="633"/>
      <c r="I397" s="633"/>
      <c r="K397" s="633"/>
      <c r="M397" s="633"/>
      <c r="O397" s="633"/>
      <c r="Q397" s="633"/>
      <c r="S397" s="633"/>
      <c r="U397" s="633"/>
      <c r="W397" s="633"/>
      <c r="Y397" s="633"/>
      <c r="AA397" s="633"/>
    </row>
    <row r="398" customFormat="false" ht="13.5" hidden="false" customHeight="false" outlineLevel="0" collapsed="false">
      <c r="C398" s="633"/>
      <c r="E398" s="633"/>
      <c r="G398" s="633"/>
      <c r="I398" s="633"/>
      <c r="K398" s="633"/>
      <c r="M398" s="633"/>
      <c r="O398" s="633"/>
      <c r="Q398" s="633"/>
      <c r="S398" s="633"/>
      <c r="U398" s="633"/>
      <c r="W398" s="633"/>
      <c r="Y398" s="633"/>
      <c r="AA398" s="633"/>
    </row>
    <row r="399" customFormat="false" ht="13.5" hidden="false" customHeight="false" outlineLevel="0" collapsed="false">
      <c r="C399" s="633"/>
      <c r="E399" s="633"/>
      <c r="G399" s="633"/>
      <c r="I399" s="633"/>
      <c r="K399" s="633"/>
      <c r="M399" s="633"/>
      <c r="O399" s="633"/>
      <c r="Q399" s="633"/>
      <c r="S399" s="633"/>
      <c r="U399" s="633"/>
      <c r="W399" s="633"/>
      <c r="Y399" s="633"/>
      <c r="AA399" s="633"/>
    </row>
    <row r="400" customFormat="false" ht="13.5" hidden="false" customHeight="false" outlineLevel="0" collapsed="false">
      <c r="C400" s="633"/>
      <c r="E400" s="633"/>
      <c r="G400" s="633"/>
      <c r="I400" s="633"/>
      <c r="K400" s="633"/>
      <c r="M400" s="633"/>
      <c r="O400" s="633"/>
      <c r="Q400" s="633"/>
      <c r="S400" s="633"/>
      <c r="U400" s="633"/>
      <c r="W400" s="633"/>
      <c r="Y400" s="633"/>
      <c r="AA400" s="633"/>
    </row>
    <row r="401" customFormat="false" ht="13.5" hidden="false" customHeight="false" outlineLevel="0" collapsed="false">
      <c r="C401" s="633"/>
      <c r="E401" s="633"/>
      <c r="G401" s="633"/>
      <c r="I401" s="633"/>
      <c r="K401" s="633"/>
      <c r="M401" s="633"/>
      <c r="O401" s="633"/>
      <c r="Q401" s="633"/>
      <c r="S401" s="633"/>
      <c r="U401" s="633"/>
      <c r="W401" s="633"/>
      <c r="Y401" s="633"/>
      <c r="AA401" s="633"/>
    </row>
    <row r="402" customFormat="false" ht="13.5" hidden="false" customHeight="false" outlineLevel="0" collapsed="false">
      <c r="C402" s="633"/>
      <c r="E402" s="633"/>
      <c r="G402" s="633"/>
      <c r="I402" s="633"/>
      <c r="K402" s="633"/>
      <c r="M402" s="633"/>
      <c r="O402" s="633"/>
      <c r="Q402" s="633"/>
      <c r="S402" s="633"/>
      <c r="U402" s="633"/>
      <c r="W402" s="633"/>
      <c r="Y402" s="633"/>
      <c r="AA402" s="633"/>
    </row>
    <row r="403" customFormat="false" ht="13.5" hidden="false" customHeight="false" outlineLevel="0" collapsed="false">
      <c r="C403" s="633"/>
      <c r="E403" s="633"/>
      <c r="G403" s="633"/>
      <c r="I403" s="633"/>
      <c r="K403" s="633"/>
      <c r="M403" s="633"/>
      <c r="O403" s="633"/>
      <c r="Q403" s="633"/>
      <c r="S403" s="633"/>
      <c r="U403" s="633"/>
      <c r="W403" s="633"/>
      <c r="Y403" s="633"/>
      <c r="AA403" s="633"/>
    </row>
    <row r="404" customFormat="false" ht="13.5" hidden="false" customHeight="false" outlineLevel="0" collapsed="false">
      <c r="C404" s="633"/>
      <c r="E404" s="633"/>
      <c r="G404" s="633"/>
      <c r="I404" s="633"/>
      <c r="K404" s="633"/>
      <c r="M404" s="633"/>
      <c r="O404" s="633"/>
      <c r="Q404" s="633"/>
      <c r="S404" s="633"/>
      <c r="U404" s="633"/>
      <c r="W404" s="633"/>
      <c r="Y404" s="633"/>
      <c r="AA404" s="633"/>
    </row>
    <row r="405" customFormat="false" ht="13.5" hidden="false" customHeight="false" outlineLevel="0" collapsed="false">
      <c r="C405" s="633"/>
      <c r="E405" s="633"/>
      <c r="G405" s="633"/>
      <c r="I405" s="633"/>
      <c r="K405" s="633"/>
      <c r="M405" s="633"/>
      <c r="O405" s="633"/>
      <c r="Q405" s="633"/>
      <c r="S405" s="633"/>
      <c r="U405" s="633"/>
      <c r="W405" s="633"/>
      <c r="Y405" s="633"/>
      <c r="AA405" s="633"/>
    </row>
    <row r="406" customFormat="false" ht="13.5" hidden="false" customHeight="false" outlineLevel="0" collapsed="false">
      <c r="C406" s="633"/>
      <c r="E406" s="633"/>
      <c r="G406" s="633"/>
      <c r="I406" s="633"/>
      <c r="K406" s="633"/>
      <c r="M406" s="633"/>
      <c r="O406" s="633"/>
      <c r="Q406" s="633"/>
      <c r="S406" s="633"/>
      <c r="U406" s="633"/>
      <c r="W406" s="633"/>
      <c r="Y406" s="633"/>
      <c r="AA406" s="633"/>
    </row>
    <row r="407" customFormat="false" ht="13.5" hidden="false" customHeight="false" outlineLevel="0" collapsed="false">
      <c r="C407" s="633"/>
      <c r="E407" s="633"/>
      <c r="G407" s="633"/>
      <c r="I407" s="633"/>
      <c r="K407" s="633"/>
      <c r="M407" s="633"/>
      <c r="O407" s="633"/>
      <c r="Q407" s="633"/>
      <c r="S407" s="633"/>
      <c r="U407" s="633"/>
      <c r="W407" s="633"/>
      <c r="Y407" s="633"/>
      <c r="AA407" s="633"/>
    </row>
    <row r="408" customFormat="false" ht="13.5" hidden="false" customHeight="false" outlineLevel="0" collapsed="false">
      <c r="C408" s="633"/>
      <c r="E408" s="633"/>
      <c r="G408" s="633"/>
      <c r="I408" s="633"/>
      <c r="K408" s="633"/>
      <c r="M408" s="633"/>
      <c r="O408" s="633"/>
      <c r="Q408" s="633"/>
      <c r="S408" s="633"/>
      <c r="U408" s="633"/>
      <c r="W408" s="633"/>
      <c r="Y408" s="633"/>
      <c r="AA408" s="633"/>
    </row>
    <row r="409" customFormat="false" ht="13.5" hidden="false" customHeight="false" outlineLevel="0" collapsed="false">
      <c r="C409" s="633"/>
      <c r="E409" s="633"/>
      <c r="G409" s="633"/>
      <c r="I409" s="633"/>
      <c r="K409" s="633"/>
      <c r="M409" s="633"/>
      <c r="O409" s="633"/>
      <c r="Q409" s="633"/>
      <c r="S409" s="633"/>
      <c r="U409" s="633"/>
      <c r="W409" s="633"/>
      <c r="Y409" s="633"/>
      <c r="AA409" s="633"/>
    </row>
    <row r="410" customFormat="false" ht="13.5" hidden="false" customHeight="false" outlineLevel="0" collapsed="false">
      <c r="C410" s="633"/>
      <c r="E410" s="633"/>
      <c r="G410" s="633"/>
      <c r="I410" s="633"/>
      <c r="K410" s="633"/>
      <c r="M410" s="633"/>
      <c r="O410" s="633"/>
      <c r="Q410" s="633"/>
      <c r="S410" s="633"/>
      <c r="U410" s="633"/>
      <c r="W410" s="633"/>
      <c r="Y410" s="633"/>
      <c r="AA410" s="633"/>
    </row>
    <row r="411" customFormat="false" ht="13.5" hidden="false" customHeight="false" outlineLevel="0" collapsed="false">
      <c r="C411" s="633"/>
      <c r="E411" s="633"/>
      <c r="G411" s="633"/>
      <c r="I411" s="633"/>
      <c r="K411" s="633"/>
      <c r="M411" s="633"/>
      <c r="O411" s="633"/>
      <c r="Q411" s="633"/>
      <c r="S411" s="633"/>
      <c r="U411" s="633"/>
      <c r="W411" s="633"/>
      <c r="Y411" s="633"/>
      <c r="AA411" s="633"/>
    </row>
    <row r="412" customFormat="false" ht="13.5" hidden="false" customHeight="false" outlineLevel="0" collapsed="false">
      <c r="C412" s="633"/>
      <c r="E412" s="633"/>
      <c r="G412" s="633"/>
      <c r="I412" s="633"/>
      <c r="K412" s="633"/>
      <c r="M412" s="633"/>
      <c r="O412" s="633"/>
      <c r="Q412" s="633"/>
      <c r="S412" s="633"/>
      <c r="U412" s="633"/>
      <c r="W412" s="633"/>
      <c r="Y412" s="633"/>
      <c r="AA412" s="633"/>
    </row>
    <row r="413" customFormat="false" ht="13.5" hidden="false" customHeight="false" outlineLevel="0" collapsed="false">
      <c r="C413" s="633"/>
      <c r="E413" s="633"/>
      <c r="G413" s="633"/>
      <c r="I413" s="633"/>
      <c r="K413" s="633"/>
      <c r="M413" s="633"/>
      <c r="O413" s="633"/>
      <c r="Q413" s="633"/>
      <c r="S413" s="633"/>
      <c r="U413" s="633"/>
      <c r="W413" s="633"/>
      <c r="Y413" s="633"/>
      <c r="AA413" s="633"/>
    </row>
    <row r="414" customFormat="false" ht="13.5" hidden="false" customHeight="false" outlineLevel="0" collapsed="false">
      <c r="C414" s="633"/>
      <c r="E414" s="633"/>
      <c r="G414" s="633"/>
      <c r="I414" s="633"/>
      <c r="K414" s="633"/>
      <c r="M414" s="633"/>
      <c r="O414" s="633"/>
      <c r="Q414" s="633"/>
      <c r="S414" s="633"/>
      <c r="U414" s="633"/>
      <c r="W414" s="633"/>
      <c r="Y414" s="633"/>
      <c r="AA414" s="633"/>
    </row>
    <row r="415" customFormat="false" ht="13.5" hidden="false" customHeight="false" outlineLevel="0" collapsed="false">
      <c r="C415" s="633"/>
      <c r="E415" s="633"/>
      <c r="G415" s="633"/>
      <c r="I415" s="633"/>
      <c r="K415" s="633"/>
      <c r="M415" s="633"/>
      <c r="O415" s="633"/>
      <c r="Q415" s="633"/>
      <c r="S415" s="633"/>
      <c r="U415" s="633"/>
      <c r="W415" s="633"/>
      <c r="Y415" s="633"/>
      <c r="AA415" s="633"/>
    </row>
    <row r="416" customFormat="false" ht="13.5" hidden="false" customHeight="false" outlineLevel="0" collapsed="false">
      <c r="C416" s="633"/>
      <c r="E416" s="633"/>
      <c r="G416" s="633"/>
      <c r="I416" s="633"/>
      <c r="K416" s="633"/>
      <c r="M416" s="633"/>
      <c r="O416" s="633"/>
      <c r="Q416" s="633"/>
      <c r="S416" s="633"/>
      <c r="U416" s="633"/>
      <c r="W416" s="633"/>
      <c r="Y416" s="633"/>
      <c r="AA416" s="633"/>
    </row>
    <row r="417" customFormat="false" ht="13.5" hidden="false" customHeight="false" outlineLevel="0" collapsed="false">
      <c r="C417" s="633"/>
      <c r="E417" s="633"/>
      <c r="G417" s="633"/>
      <c r="I417" s="633"/>
      <c r="K417" s="633"/>
      <c r="M417" s="633"/>
      <c r="O417" s="633"/>
      <c r="Q417" s="633"/>
      <c r="S417" s="633"/>
      <c r="U417" s="633"/>
      <c r="W417" s="633"/>
      <c r="Y417" s="633"/>
      <c r="AA417" s="633"/>
    </row>
    <row r="418" customFormat="false" ht="13.5" hidden="false" customHeight="false" outlineLevel="0" collapsed="false">
      <c r="C418" s="633"/>
      <c r="E418" s="633"/>
      <c r="G418" s="633"/>
      <c r="I418" s="633"/>
      <c r="K418" s="633"/>
      <c r="M418" s="633"/>
      <c r="O418" s="633"/>
      <c r="Q418" s="633"/>
      <c r="S418" s="633"/>
      <c r="U418" s="633"/>
      <c r="W418" s="633"/>
      <c r="Y418" s="633"/>
      <c r="AA418" s="633"/>
    </row>
    <row r="419" customFormat="false" ht="13.5" hidden="false" customHeight="false" outlineLevel="0" collapsed="false">
      <c r="C419" s="633"/>
      <c r="E419" s="633"/>
      <c r="G419" s="633"/>
      <c r="I419" s="633"/>
      <c r="K419" s="633"/>
      <c r="M419" s="633"/>
      <c r="O419" s="633"/>
      <c r="Q419" s="633"/>
      <c r="S419" s="633"/>
      <c r="U419" s="633"/>
      <c r="W419" s="633"/>
      <c r="Y419" s="633"/>
      <c r="AA419" s="633"/>
    </row>
    <row r="420" customFormat="false" ht="13.5" hidden="false" customHeight="false" outlineLevel="0" collapsed="false">
      <c r="C420" s="633"/>
      <c r="E420" s="633"/>
      <c r="G420" s="633"/>
      <c r="I420" s="633"/>
      <c r="K420" s="633"/>
      <c r="M420" s="633"/>
      <c r="O420" s="633"/>
      <c r="Q420" s="633"/>
      <c r="S420" s="633"/>
      <c r="U420" s="633"/>
      <c r="W420" s="633"/>
      <c r="Y420" s="633"/>
      <c r="AA420" s="633"/>
    </row>
    <row r="421" customFormat="false" ht="13.5" hidden="false" customHeight="false" outlineLevel="0" collapsed="false">
      <c r="C421" s="633"/>
      <c r="E421" s="633"/>
      <c r="G421" s="633"/>
      <c r="I421" s="633"/>
      <c r="K421" s="633"/>
      <c r="M421" s="633"/>
      <c r="O421" s="633"/>
      <c r="Q421" s="633"/>
      <c r="S421" s="633"/>
      <c r="U421" s="633"/>
      <c r="W421" s="633"/>
      <c r="Y421" s="633"/>
      <c r="AA421" s="633"/>
    </row>
    <row r="422" customFormat="false" ht="13.5" hidden="false" customHeight="false" outlineLevel="0" collapsed="false">
      <c r="C422" s="633"/>
      <c r="E422" s="633"/>
      <c r="G422" s="633"/>
      <c r="I422" s="633"/>
      <c r="K422" s="633"/>
      <c r="M422" s="633"/>
      <c r="O422" s="633"/>
      <c r="Q422" s="633"/>
      <c r="S422" s="633"/>
      <c r="U422" s="633"/>
      <c r="W422" s="633"/>
      <c r="Y422" s="633"/>
      <c r="AA422" s="633"/>
    </row>
    <row r="423" customFormat="false" ht="13.5" hidden="false" customHeight="false" outlineLevel="0" collapsed="false">
      <c r="C423" s="633"/>
      <c r="E423" s="633"/>
      <c r="G423" s="633"/>
      <c r="I423" s="633"/>
      <c r="K423" s="633"/>
      <c r="M423" s="633"/>
      <c r="O423" s="633"/>
      <c r="Q423" s="633"/>
      <c r="S423" s="633"/>
      <c r="U423" s="633"/>
      <c r="W423" s="633"/>
      <c r="Y423" s="633"/>
      <c r="AA423" s="633"/>
    </row>
    <row r="424" customFormat="false" ht="13.5" hidden="false" customHeight="false" outlineLevel="0" collapsed="false">
      <c r="C424" s="633"/>
      <c r="E424" s="633"/>
      <c r="G424" s="633"/>
      <c r="I424" s="633"/>
      <c r="K424" s="633"/>
      <c r="M424" s="633"/>
      <c r="O424" s="633"/>
      <c r="Q424" s="633"/>
      <c r="S424" s="633"/>
      <c r="U424" s="633"/>
      <c r="W424" s="633"/>
      <c r="Y424" s="633"/>
      <c r="AA424" s="633"/>
    </row>
    <row r="425" customFormat="false" ht="13.5" hidden="false" customHeight="false" outlineLevel="0" collapsed="false">
      <c r="C425" s="633"/>
      <c r="E425" s="633"/>
      <c r="G425" s="633"/>
      <c r="I425" s="633"/>
      <c r="K425" s="633"/>
      <c r="M425" s="633"/>
      <c r="O425" s="633"/>
      <c r="Q425" s="633"/>
      <c r="S425" s="633"/>
      <c r="U425" s="633"/>
      <c r="W425" s="633"/>
      <c r="Y425" s="633"/>
      <c r="AA425" s="633"/>
    </row>
    <row r="426" customFormat="false" ht="13.5" hidden="false" customHeight="false" outlineLevel="0" collapsed="false">
      <c r="C426" s="633"/>
      <c r="E426" s="633"/>
      <c r="G426" s="633"/>
      <c r="I426" s="633"/>
      <c r="K426" s="633"/>
      <c r="M426" s="633"/>
      <c r="O426" s="633"/>
      <c r="Q426" s="633"/>
      <c r="S426" s="633"/>
      <c r="U426" s="633"/>
      <c r="W426" s="633"/>
      <c r="Y426" s="633"/>
      <c r="AA426" s="633"/>
    </row>
    <row r="427" customFormat="false" ht="13.5" hidden="false" customHeight="false" outlineLevel="0" collapsed="false">
      <c r="C427" s="633"/>
      <c r="E427" s="633"/>
      <c r="G427" s="633"/>
      <c r="I427" s="633"/>
      <c r="K427" s="633"/>
      <c r="M427" s="633"/>
      <c r="O427" s="633"/>
      <c r="Q427" s="633"/>
      <c r="S427" s="633"/>
      <c r="U427" s="633"/>
      <c r="W427" s="633"/>
      <c r="Y427" s="633"/>
      <c r="AA427" s="633"/>
    </row>
    <row r="428" customFormat="false" ht="13.5" hidden="false" customHeight="false" outlineLevel="0" collapsed="false">
      <c r="C428" s="633"/>
      <c r="E428" s="633"/>
      <c r="G428" s="633"/>
      <c r="I428" s="633"/>
      <c r="K428" s="633"/>
      <c r="M428" s="633"/>
      <c r="O428" s="633"/>
      <c r="Q428" s="633"/>
      <c r="S428" s="633"/>
      <c r="U428" s="633"/>
      <c r="W428" s="633"/>
      <c r="Y428" s="633"/>
      <c r="AA428" s="633"/>
    </row>
    <row r="429" customFormat="false" ht="13.5" hidden="false" customHeight="false" outlineLevel="0" collapsed="false">
      <c r="C429" s="633"/>
      <c r="E429" s="633"/>
      <c r="G429" s="633"/>
      <c r="I429" s="633"/>
      <c r="K429" s="633"/>
      <c r="M429" s="633"/>
      <c r="O429" s="633"/>
      <c r="Q429" s="633"/>
      <c r="S429" s="633"/>
      <c r="U429" s="633"/>
      <c r="W429" s="633"/>
      <c r="Y429" s="633"/>
      <c r="AA429" s="633"/>
    </row>
    <row r="430" customFormat="false" ht="13.5" hidden="false" customHeight="false" outlineLevel="0" collapsed="false">
      <c r="C430" s="633"/>
      <c r="E430" s="633"/>
      <c r="G430" s="633"/>
      <c r="I430" s="633"/>
      <c r="K430" s="633"/>
      <c r="M430" s="633"/>
      <c r="O430" s="633"/>
      <c r="Q430" s="633"/>
      <c r="S430" s="633"/>
      <c r="U430" s="633"/>
      <c r="W430" s="633"/>
      <c r="Y430" s="633"/>
      <c r="AA430" s="633"/>
    </row>
    <row r="431" customFormat="false" ht="13.5" hidden="false" customHeight="false" outlineLevel="0" collapsed="false">
      <c r="C431" s="633"/>
      <c r="E431" s="633"/>
      <c r="G431" s="633"/>
      <c r="I431" s="633"/>
      <c r="K431" s="633"/>
      <c r="M431" s="633"/>
      <c r="O431" s="633"/>
      <c r="Q431" s="633"/>
      <c r="S431" s="633"/>
      <c r="U431" s="633"/>
      <c r="W431" s="633"/>
      <c r="Y431" s="633"/>
      <c r="AA431" s="633"/>
    </row>
    <row r="432" customFormat="false" ht="13.5" hidden="false" customHeight="false" outlineLevel="0" collapsed="false">
      <c r="C432" s="633"/>
      <c r="E432" s="633"/>
      <c r="G432" s="633"/>
      <c r="I432" s="633"/>
      <c r="K432" s="633"/>
      <c r="M432" s="633"/>
      <c r="O432" s="633"/>
      <c r="Q432" s="633"/>
      <c r="S432" s="633"/>
      <c r="U432" s="633"/>
      <c r="W432" s="633"/>
      <c r="Y432" s="633"/>
      <c r="AA432" s="633"/>
    </row>
    <row r="433" customFormat="false" ht="13.5" hidden="false" customHeight="false" outlineLevel="0" collapsed="false">
      <c r="C433" s="633"/>
      <c r="E433" s="633"/>
      <c r="G433" s="633"/>
      <c r="I433" s="633"/>
      <c r="K433" s="633"/>
      <c r="M433" s="633"/>
      <c r="O433" s="633"/>
      <c r="Q433" s="633"/>
      <c r="S433" s="633"/>
      <c r="U433" s="633"/>
      <c r="W433" s="633"/>
      <c r="Y433" s="633"/>
      <c r="AA433" s="633"/>
    </row>
    <row r="434" customFormat="false" ht="13.5" hidden="false" customHeight="false" outlineLevel="0" collapsed="false">
      <c r="C434" s="633"/>
      <c r="E434" s="633"/>
      <c r="G434" s="633"/>
      <c r="I434" s="633"/>
      <c r="K434" s="633"/>
      <c r="M434" s="633"/>
      <c r="O434" s="633"/>
      <c r="Q434" s="633"/>
      <c r="S434" s="633"/>
      <c r="U434" s="633"/>
      <c r="W434" s="633"/>
      <c r="Y434" s="633"/>
      <c r="AA434" s="633"/>
    </row>
    <row r="435" customFormat="false" ht="13.5" hidden="false" customHeight="false" outlineLevel="0" collapsed="false">
      <c r="C435" s="633"/>
      <c r="E435" s="633"/>
      <c r="G435" s="633"/>
      <c r="I435" s="633"/>
      <c r="K435" s="633"/>
      <c r="M435" s="633"/>
      <c r="O435" s="633"/>
      <c r="Q435" s="633"/>
      <c r="S435" s="633"/>
      <c r="U435" s="633"/>
      <c r="W435" s="633"/>
      <c r="Y435" s="633"/>
      <c r="AA435" s="633"/>
    </row>
    <row r="436" customFormat="false" ht="13.5" hidden="false" customHeight="false" outlineLevel="0" collapsed="false">
      <c r="C436" s="633"/>
      <c r="E436" s="633"/>
      <c r="G436" s="633"/>
      <c r="I436" s="633"/>
      <c r="K436" s="633"/>
      <c r="M436" s="633"/>
      <c r="O436" s="633"/>
      <c r="Q436" s="633"/>
      <c r="S436" s="633"/>
      <c r="U436" s="633"/>
      <c r="W436" s="633"/>
      <c r="Y436" s="633"/>
      <c r="AA436" s="633"/>
    </row>
    <row r="437" customFormat="false" ht="13.5" hidden="false" customHeight="false" outlineLevel="0" collapsed="false">
      <c r="C437" s="633"/>
      <c r="E437" s="633"/>
      <c r="G437" s="633"/>
      <c r="I437" s="633"/>
      <c r="K437" s="633"/>
      <c r="M437" s="633"/>
      <c r="O437" s="633"/>
      <c r="Q437" s="633"/>
      <c r="S437" s="633"/>
      <c r="U437" s="633"/>
      <c r="W437" s="633"/>
      <c r="Y437" s="633"/>
      <c r="AA437" s="633"/>
    </row>
    <row r="438" customFormat="false" ht="13.5" hidden="false" customHeight="false" outlineLevel="0" collapsed="false">
      <c r="C438" s="633"/>
      <c r="E438" s="633"/>
      <c r="G438" s="633"/>
      <c r="I438" s="633"/>
      <c r="K438" s="633"/>
      <c r="M438" s="633"/>
      <c r="O438" s="633"/>
      <c r="Q438" s="633"/>
      <c r="S438" s="633"/>
      <c r="U438" s="633"/>
      <c r="W438" s="633"/>
      <c r="Y438" s="633"/>
      <c r="AA438" s="633"/>
    </row>
    <row r="439" customFormat="false" ht="13.5" hidden="false" customHeight="false" outlineLevel="0" collapsed="false">
      <c r="C439" s="633"/>
      <c r="E439" s="633"/>
      <c r="G439" s="633"/>
      <c r="I439" s="633"/>
      <c r="K439" s="633"/>
      <c r="M439" s="633"/>
      <c r="O439" s="633"/>
      <c r="Q439" s="633"/>
      <c r="S439" s="633"/>
      <c r="U439" s="633"/>
      <c r="W439" s="633"/>
      <c r="Y439" s="633"/>
      <c r="AA439" s="633"/>
    </row>
    <row r="440" customFormat="false" ht="13.5" hidden="false" customHeight="false" outlineLevel="0" collapsed="false">
      <c r="C440" s="633"/>
      <c r="E440" s="633"/>
      <c r="G440" s="633"/>
      <c r="I440" s="633"/>
      <c r="K440" s="633"/>
      <c r="M440" s="633"/>
      <c r="O440" s="633"/>
      <c r="Q440" s="633"/>
      <c r="S440" s="633"/>
      <c r="U440" s="633"/>
      <c r="W440" s="633"/>
      <c r="Y440" s="633"/>
      <c r="AA440" s="633"/>
    </row>
    <row r="441" customFormat="false" ht="13.5" hidden="false" customHeight="false" outlineLevel="0" collapsed="false">
      <c r="C441" s="633"/>
      <c r="E441" s="633"/>
      <c r="G441" s="633"/>
      <c r="I441" s="633"/>
      <c r="K441" s="633"/>
      <c r="M441" s="633"/>
      <c r="O441" s="633"/>
      <c r="Q441" s="633"/>
      <c r="S441" s="633"/>
      <c r="U441" s="633"/>
      <c r="W441" s="633"/>
      <c r="Y441" s="633"/>
      <c r="AA441" s="633"/>
    </row>
    <row r="442" customFormat="false" ht="13.5" hidden="false" customHeight="false" outlineLevel="0" collapsed="false">
      <c r="C442" s="633"/>
      <c r="E442" s="633"/>
      <c r="G442" s="633"/>
      <c r="I442" s="633"/>
      <c r="K442" s="633"/>
      <c r="M442" s="633"/>
      <c r="O442" s="633"/>
      <c r="Q442" s="633"/>
      <c r="S442" s="633"/>
      <c r="U442" s="633"/>
      <c r="W442" s="633"/>
      <c r="Y442" s="633"/>
      <c r="AA442" s="633"/>
    </row>
    <row r="443" customFormat="false" ht="13.5" hidden="false" customHeight="false" outlineLevel="0" collapsed="false">
      <c r="C443" s="633"/>
      <c r="E443" s="633"/>
      <c r="G443" s="633"/>
      <c r="I443" s="633"/>
      <c r="K443" s="633"/>
      <c r="M443" s="633"/>
      <c r="O443" s="633"/>
      <c r="Q443" s="633"/>
      <c r="S443" s="633"/>
      <c r="U443" s="633"/>
      <c r="W443" s="633"/>
      <c r="Y443" s="633"/>
      <c r="AA443" s="633"/>
    </row>
    <row r="444" customFormat="false" ht="13.5" hidden="false" customHeight="false" outlineLevel="0" collapsed="false">
      <c r="C444" s="633"/>
      <c r="E444" s="633"/>
      <c r="G444" s="633"/>
      <c r="I444" s="633"/>
      <c r="K444" s="633"/>
      <c r="M444" s="633"/>
      <c r="O444" s="633"/>
      <c r="Q444" s="633"/>
      <c r="S444" s="633"/>
      <c r="U444" s="633"/>
      <c r="W444" s="633"/>
      <c r="Y444" s="633"/>
      <c r="AA444" s="633"/>
    </row>
    <row r="445" customFormat="false" ht="13.5" hidden="false" customHeight="false" outlineLevel="0" collapsed="false">
      <c r="C445" s="633"/>
      <c r="E445" s="633"/>
      <c r="G445" s="633"/>
      <c r="I445" s="633"/>
      <c r="K445" s="633"/>
      <c r="M445" s="633"/>
      <c r="O445" s="633"/>
      <c r="Q445" s="633"/>
      <c r="S445" s="633"/>
      <c r="U445" s="633"/>
      <c r="W445" s="633"/>
      <c r="Y445" s="633"/>
      <c r="AA445" s="633"/>
    </row>
    <row r="446" customFormat="false" ht="13.5" hidden="false" customHeight="false" outlineLevel="0" collapsed="false">
      <c r="C446" s="633"/>
      <c r="E446" s="633"/>
      <c r="G446" s="633"/>
      <c r="I446" s="633"/>
      <c r="K446" s="633"/>
      <c r="M446" s="633"/>
      <c r="O446" s="633"/>
      <c r="Q446" s="633"/>
      <c r="S446" s="633"/>
      <c r="U446" s="633"/>
      <c r="W446" s="633"/>
      <c r="Y446" s="633"/>
      <c r="AA446" s="633"/>
    </row>
    <row r="447" customFormat="false" ht="13.5" hidden="false" customHeight="false" outlineLevel="0" collapsed="false">
      <c r="C447" s="633"/>
      <c r="E447" s="633"/>
      <c r="G447" s="633"/>
      <c r="I447" s="633"/>
      <c r="K447" s="633"/>
      <c r="M447" s="633"/>
      <c r="O447" s="633"/>
      <c r="Q447" s="633"/>
      <c r="S447" s="633"/>
      <c r="U447" s="633"/>
      <c r="W447" s="633"/>
      <c r="Y447" s="633"/>
      <c r="AA447" s="633"/>
    </row>
    <row r="448" customFormat="false" ht="13.5" hidden="false" customHeight="false" outlineLevel="0" collapsed="false">
      <c r="C448" s="633"/>
      <c r="E448" s="633"/>
      <c r="G448" s="633"/>
      <c r="I448" s="633"/>
      <c r="K448" s="633"/>
      <c r="M448" s="633"/>
      <c r="O448" s="633"/>
      <c r="Q448" s="633"/>
      <c r="S448" s="633"/>
      <c r="U448" s="633"/>
      <c r="W448" s="633"/>
      <c r="Y448" s="633"/>
      <c r="AA448" s="633"/>
    </row>
    <row r="449" customFormat="false" ht="13.5" hidden="false" customHeight="false" outlineLevel="0" collapsed="false">
      <c r="C449" s="633"/>
      <c r="E449" s="633"/>
      <c r="G449" s="633"/>
      <c r="I449" s="633"/>
      <c r="K449" s="633"/>
      <c r="M449" s="633"/>
      <c r="O449" s="633"/>
      <c r="Q449" s="633"/>
      <c r="S449" s="633"/>
      <c r="U449" s="633"/>
      <c r="W449" s="633"/>
      <c r="Y449" s="633"/>
      <c r="AA449" s="633"/>
    </row>
    <row r="450" customFormat="false" ht="13.5" hidden="false" customHeight="false" outlineLevel="0" collapsed="false">
      <c r="C450" s="633"/>
      <c r="E450" s="633"/>
      <c r="G450" s="633"/>
      <c r="I450" s="633"/>
      <c r="K450" s="633"/>
      <c r="M450" s="633"/>
      <c r="O450" s="633"/>
      <c r="Q450" s="633"/>
      <c r="S450" s="633"/>
      <c r="U450" s="633"/>
      <c r="W450" s="633"/>
      <c r="Y450" s="633"/>
      <c r="AA450" s="633"/>
    </row>
    <row r="451" customFormat="false" ht="13.5" hidden="false" customHeight="false" outlineLevel="0" collapsed="false">
      <c r="C451" s="633"/>
      <c r="E451" s="633"/>
      <c r="G451" s="633"/>
      <c r="I451" s="633"/>
      <c r="K451" s="633"/>
      <c r="M451" s="633"/>
      <c r="O451" s="633"/>
      <c r="Q451" s="633"/>
      <c r="S451" s="633"/>
      <c r="U451" s="633"/>
      <c r="W451" s="633"/>
      <c r="Y451" s="633"/>
      <c r="AA451" s="633"/>
    </row>
    <row r="452" customFormat="false" ht="13.5" hidden="false" customHeight="false" outlineLevel="0" collapsed="false">
      <c r="C452" s="633"/>
      <c r="E452" s="633"/>
      <c r="G452" s="633"/>
      <c r="I452" s="633"/>
      <c r="K452" s="633"/>
      <c r="M452" s="633"/>
      <c r="O452" s="633"/>
      <c r="Q452" s="633"/>
      <c r="S452" s="633"/>
      <c r="U452" s="633"/>
      <c r="W452" s="633"/>
      <c r="Y452" s="633"/>
      <c r="AA452" s="633"/>
    </row>
    <row r="453" customFormat="false" ht="13.5" hidden="false" customHeight="false" outlineLevel="0" collapsed="false">
      <c r="C453" s="633"/>
      <c r="E453" s="633"/>
      <c r="G453" s="633"/>
      <c r="I453" s="633"/>
      <c r="K453" s="633"/>
      <c r="M453" s="633"/>
      <c r="O453" s="633"/>
      <c r="Q453" s="633"/>
      <c r="S453" s="633"/>
      <c r="U453" s="633"/>
      <c r="W453" s="633"/>
      <c r="Y453" s="633"/>
      <c r="AA453" s="633"/>
    </row>
    <row r="454" customFormat="false" ht="13.5" hidden="false" customHeight="false" outlineLevel="0" collapsed="false">
      <c r="C454" s="633"/>
      <c r="E454" s="633"/>
      <c r="G454" s="633"/>
      <c r="I454" s="633"/>
      <c r="K454" s="633"/>
      <c r="M454" s="633"/>
      <c r="O454" s="633"/>
      <c r="Q454" s="633"/>
      <c r="S454" s="633"/>
      <c r="U454" s="633"/>
      <c r="W454" s="633"/>
      <c r="Y454" s="633"/>
      <c r="AA454" s="633"/>
    </row>
    <row r="455" customFormat="false" ht="13.5" hidden="false" customHeight="false" outlineLevel="0" collapsed="false">
      <c r="C455" s="633"/>
      <c r="E455" s="633"/>
      <c r="G455" s="633"/>
      <c r="I455" s="633"/>
      <c r="K455" s="633"/>
      <c r="M455" s="633"/>
      <c r="O455" s="633"/>
      <c r="Q455" s="633"/>
      <c r="S455" s="633"/>
      <c r="U455" s="633"/>
      <c r="W455" s="633"/>
      <c r="Y455" s="633"/>
      <c r="AA455" s="633"/>
    </row>
    <row r="456" customFormat="false" ht="13.5" hidden="false" customHeight="false" outlineLevel="0" collapsed="false">
      <c r="C456" s="633"/>
      <c r="E456" s="633"/>
      <c r="G456" s="633"/>
      <c r="I456" s="633"/>
      <c r="K456" s="633"/>
      <c r="M456" s="633"/>
      <c r="O456" s="633"/>
      <c r="Q456" s="633"/>
      <c r="S456" s="633"/>
      <c r="U456" s="633"/>
      <c r="W456" s="633"/>
      <c r="Y456" s="633"/>
      <c r="AA456" s="633"/>
    </row>
    <row r="457" customFormat="false" ht="13.5" hidden="false" customHeight="false" outlineLevel="0" collapsed="false">
      <c r="C457" s="633"/>
      <c r="E457" s="633"/>
      <c r="G457" s="633"/>
      <c r="I457" s="633"/>
      <c r="K457" s="633"/>
      <c r="M457" s="633"/>
      <c r="O457" s="633"/>
      <c r="Q457" s="633"/>
      <c r="S457" s="633"/>
      <c r="U457" s="633"/>
      <c r="W457" s="633"/>
      <c r="Y457" s="633"/>
      <c r="AA457" s="633"/>
    </row>
    <row r="458" customFormat="false" ht="13.5" hidden="false" customHeight="false" outlineLevel="0" collapsed="false">
      <c r="C458" s="633"/>
      <c r="E458" s="633"/>
      <c r="G458" s="633"/>
      <c r="I458" s="633"/>
      <c r="K458" s="633"/>
      <c r="M458" s="633"/>
      <c r="O458" s="633"/>
      <c r="Q458" s="633"/>
      <c r="S458" s="633"/>
      <c r="U458" s="633"/>
      <c r="W458" s="633"/>
      <c r="Y458" s="633"/>
      <c r="AA458" s="633"/>
    </row>
    <row r="459" customFormat="false" ht="13.5" hidden="false" customHeight="false" outlineLevel="0" collapsed="false">
      <c r="C459" s="633"/>
      <c r="E459" s="633"/>
      <c r="G459" s="633"/>
      <c r="I459" s="633"/>
      <c r="K459" s="633"/>
      <c r="M459" s="633"/>
      <c r="O459" s="633"/>
      <c r="Q459" s="633"/>
      <c r="S459" s="633"/>
      <c r="U459" s="633"/>
      <c r="W459" s="633"/>
      <c r="Y459" s="633"/>
      <c r="AA459" s="633"/>
    </row>
    <row r="460" customFormat="false" ht="13.5" hidden="false" customHeight="false" outlineLevel="0" collapsed="false">
      <c r="C460" s="633"/>
      <c r="E460" s="633"/>
      <c r="G460" s="633"/>
      <c r="I460" s="633"/>
      <c r="K460" s="633"/>
      <c r="M460" s="633"/>
      <c r="O460" s="633"/>
      <c r="Q460" s="633"/>
      <c r="S460" s="633"/>
      <c r="U460" s="633"/>
      <c r="W460" s="633"/>
      <c r="Y460" s="633"/>
      <c r="AA460" s="633"/>
    </row>
    <row r="461" customFormat="false" ht="13.5" hidden="false" customHeight="false" outlineLevel="0" collapsed="false">
      <c r="C461" s="633"/>
      <c r="E461" s="633"/>
      <c r="G461" s="633"/>
      <c r="I461" s="633"/>
      <c r="K461" s="633"/>
      <c r="M461" s="633"/>
      <c r="O461" s="633"/>
      <c r="Q461" s="633"/>
      <c r="S461" s="633"/>
      <c r="U461" s="633"/>
      <c r="W461" s="633"/>
      <c r="Y461" s="633"/>
      <c r="AA461" s="633"/>
    </row>
    <row r="462" customFormat="false" ht="13.5" hidden="false" customHeight="false" outlineLevel="0" collapsed="false">
      <c r="C462" s="633"/>
      <c r="E462" s="633"/>
      <c r="G462" s="633"/>
      <c r="I462" s="633"/>
      <c r="K462" s="633"/>
      <c r="M462" s="633"/>
      <c r="O462" s="633"/>
      <c r="Q462" s="633"/>
      <c r="S462" s="633"/>
      <c r="U462" s="633"/>
      <c r="W462" s="633"/>
      <c r="Y462" s="633"/>
      <c r="AA462" s="633"/>
    </row>
    <row r="463" customFormat="false" ht="13.5" hidden="false" customHeight="false" outlineLevel="0" collapsed="false">
      <c r="C463" s="633"/>
      <c r="E463" s="633"/>
      <c r="G463" s="633"/>
      <c r="I463" s="633"/>
      <c r="K463" s="633"/>
      <c r="M463" s="633"/>
      <c r="O463" s="633"/>
      <c r="Q463" s="633"/>
      <c r="S463" s="633"/>
      <c r="U463" s="633"/>
      <c r="W463" s="633"/>
      <c r="Y463" s="633"/>
      <c r="AA463" s="633"/>
    </row>
    <row r="464" customFormat="false" ht="13.5" hidden="false" customHeight="false" outlineLevel="0" collapsed="false">
      <c r="C464" s="633"/>
      <c r="E464" s="633"/>
      <c r="G464" s="633"/>
      <c r="I464" s="633"/>
      <c r="K464" s="633"/>
      <c r="M464" s="633"/>
      <c r="O464" s="633"/>
      <c r="Q464" s="633"/>
      <c r="S464" s="633"/>
      <c r="U464" s="633"/>
      <c r="W464" s="633"/>
      <c r="Y464" s="633"/>
      <c r="AA464" s="633"/>
    </row>
    <row r="465" customFormat="false" ht="13.5" hidden="false" customHeight="false" outlineLevel="0" collapsed="false">
      <c r="C465" s="633"/>
      <c r="E465" s="633"/>
      <c r="G465" s="633"/>
      <c r="I465" s="633"/>
      <c r="K465" s="633"/>
      <c r="M465" s="633"/>
      <c r="O465" s="633"/>
      <c r="Q465" s="633"/>
      <c r="S465" s="633"/>
      <c r="U465" s="633"/>
      <c r="W465" s="633"/>
      <c r="Y465" s="633"/>
      <c r="AA465" s="633"/>
    </row>
    <row r="466" customFormat="false" ht="13.5" hidden="false" customHeight="false" outlineLevel="0" collapsed="false">
      <c r="C466" s="633"/>
      <c r="E466" s="633"/>
      <c r="G466" s="633"/>
      <c r="I466" s="633"/>
      <c r="K466" s="633"/>
      <c r="M466" s="633"/>
      <c r="O466" s="633"/>
      <c r="Q466" s="633"/>
      <c r="S466" s="633"/>
      <c r="U466" s="633"/>
      <c r="W466" s="633"/>
      <c r="Y466" s="633"/>
      <c r="AA466" s="633"/>
    </row>
    <row r="467" customFormat="false" ht="13.5" hidden="false" customHeight="false" outlineLevel="0" collapsed="false">
      <c r="C467" s="633"/>
      <c r="E467" s="633"/>
      <c r="G467" s="633"/>
      <c r="I467" s="633"/>
      <c r="K467" s="633"/>
      <c r="M467" s="633"/>
      <c r="O467" s="633"/>
      <c r="Q467" s="633"/>
      <c r="S467" s="633"/>
      <c r="U467" s="633"/>
      <c r="W467" s="633"/>
      <c r="Y467" s="633"/>
      <c r="AA467" s="633"/>
    </row>
    <row r="468" customFormat="false" ht="13.5" hidden="false" customHeight="false" outlineLevel="0" collapsed="false">
      <c r="C468" s="633"/>
      <c r="E468" s="633"/>
      <c r="G468" s="633"/>
      <c r="I468" s="633"/>
      <c r="K468" s="633"/>
      <c r="M468" s="633"/>
      <c r="O468" s="633"/>
      <c r="Q468" s="633"/>
      <c r="S468" s="633"/>
      <c r="U468" s="633"/>
      <c r="W468" s="633"/>
      <c r="Y468" s="633"/>
      <c r="AA468" s="633"/>
    </row>
    <row r="469" customFormat="false" ht="13.5" hidden="false" customHeight="false" outlineLevel="0" collapsed="false">
      <c r="C469" s="633"/>
      <c r="E469" s="633"/>
      <c r="G469" s="633"/>
      <c r="I469" s="633"/>
      <c r="K469" s="633"/>
      <c r="M469" s="633"/>
      <c r="O469" s="633"/>
      <c r="Q469" s="633"/>
      <c r="S469" s="633"/>
      <c r="U469" s="633"/>
      <c r="W469" s="633"/>
      <c r="Y469" s="633"/>
      <c r="AA469" s="633"/>
    </row>
    <row r="470" customFormat="false" ht="13.5" hidden="false" customHeight="false" outlineLevel="0" collapsed="false">
      <c r="C470" s="633"/>
      <c r="E470" s="633"/>
      <c r="G470" s="633"/>
      <c r="I470" s="633"/>
      <c r="K470" s="633"/>
      <c r="M470" s="633"/>
      <c r="O470" s="633"/>
      <c r="Q470" s="633"/>
      <c r="S470" s="633"/>
      <c r="U470" s="633"/>
      <c r="W470" s="633"/>
      <c r="Y470" s="633"/>
      <c r="AA470" s="633"/>
    </row>
    <row r="471" customFormat="false" ht="13.5" hidden="false" customHeight="false" outlineLevel="0" collapsed="false">
      <c r="C471" s="633"/>
      <c r="E471" s="633"/>
      <c r="G471" s="633"/>
      <c r="I471" s="633"/>
      <c r="K471" s="633"/>
      <c r="M471" s="633"/>
      <c r="O471" s="633"/>
      <c r="Q471" s="633"/>
      <c r="S471" s="633"/>
      <c r="U471" s="633"/>
      <c r="W471" s="633"/>
      <c r="Y471" s="633"/>
      <c r="AA471" s="633"/>
    </row>
    <row r="472" customFormat="false" ht="13.5" hidden="false" customHeight="false" outlineLevel="0" collapsed="false">
      <c r="C472" s="633"/>
      <c r="E472" s="633"/>
      <c r="G472" s="633"/>
      <c r="I472" s="633"/>
      <c r="K472" s="633"/>
      <c r="M472" s="633"/>
      <c r="O472" s="633"/>
      <c r="Q472" s="633"/>
      <c r="S472" s="633"/>
      <c r="U472" s="633"/>
      <c r="W472" s="633"/>
      <c r="Y472" s="633"/>
      <c r="AA472" s="633"/>
    </row>
    <row r="473" customFormat="false" ht="13.5" hidden="false" customHeight="false" outlineLevel="0" collapsed="false">
      <c r="C473" s="633"/>
      <c r="E473" s="633"/>
      <c r="G473" s="633"/>
      <c r="I473" s="633"/>
      <c r="K473" s="633"/>
      <c r="M473" s="633"/>
      <c r="O473" s="633"/>
      <c r="Q473" s="633"/>
      <c r="S473" s="633"/>
      <c r="U473" s="633"/>
      <c r="W473" s="633"/>
      <c r="Y473" s="633"/>
      <c r="AA473" s="633"/>
    </row>
    <row r="474" customFormat="false" ht="13.5" hidden="false" customHeight="false" outlineLevel="0" collapsed="false">
      <c r="C474" s="633"/>
      <c r="E474" s="633"/>
      <c r="G474" s="633"/>
      <c r="I474" s="633"/>
      <c r="K474" s="633"/>
      <c r="M474" s="633"/>
      <c r="O474" s="633"/>
      <c r="Q474" s="633"/>
      <c r="S474" s="633"/>
      <c r="U474" s="633"/>
      <c r="W474" s="633"/>
      <c r="Y474" s="633"/>
      <c r="AA474" s="633"/>
    </row>
    <row r="475" customFormat="false" ht="13.5" hidden="false" customHeight="false" outlineLevel="0" collapsed="false">
      <c r="C475" s="633"/>
      <c r="E475" s="633"/>
      <c r="G475" s="633"/>
      <c r="I475" s="633"/>
      <c r="K475" s="633"/>
      <c r="M475" s="633"/>
      <c r="O475" s="633"/>
      <c r="Q475" s="633"/>
      <c r="S475" s="633"/>
      <c r="U475" s="633"/>
      <c r="W475" s="633"/>
      <c r="Y475" s="633"/>
      <c r="AA475" s="633"/>
    </row>
    <row r="476" customFormat="false" ht="13.5" hidden="false" customHeight="false" outlineLevel="0" collapsed="false">
      <c r="C476" s="633"/>
      <c r="E476" s="633"/>
      <c r="G476" s="633"/>
      <c r="I476" s="633"/>
      <c r="K476" s="633"/>
      <c r="M476" s="633"/>
      <c r="O476" s="633"/>
      <c r="Q476" s="633"/>
      <c r="S476" s="633"/>
      <c r="U476" s="633"/>
      <c r="W476" s="633"/>
      <c r="Y476" s="633"/>
      <c r="AA476" s="633"/>
    </row>
    <row r="477" customFormat="false" ht="13.5" hidden="false" customHeight="false" outlineLevel="0" collapsed="false">
      <c r="C477" s="633"/>
      <c r="E477" s="633"/>
      <c r="G477" s="633"/>
      <c r="I477" s="633"/>
      <c r="K477" s="633"/>
      <c r="M477" s="633"/>
      <c r="O477" s="633"/>
      <c r="Q477" s="633"/>
      <c r="S477" s="633"/>
      <c r="U477" s="633"/>
      <c r="W477" s="633"/>
      <c r="Y477" s="633"/>
      <c r="AA477" s="633"/>
    </row>
    <row r="478" customFormat="false" ht="13.5" hidden="false" customHeight="false" outlineLevel="0" collapsed="false">
      <c r="C478" s="633"/>
      <c r="E478" s="633"/>
      <c r="G478" s="633"/>
      <c r="I478" s="633"/>
      <c r="K478" s="633"/>
      <c r="M478" s="633"/>
      <c r="O478" s="633"/>
      <c r="Q478" s="633"/>
      <c r="S478" s="633"/>
      <c r="U478" s="633"/>
      <c r="W478" s="633"/>
      <c r="Y478" s="633"/>
      <c r="AA478" s="633"/>
    </row>
    <row r="479" customFormat="false" ht="13.5" hidden="false" customHeight="false" outlineLevel="0" collapsed="false">
      <c r="C479" s="633"/>
      <c r="E479" s="633"/>
      <c r="G479" s="633"/>
      <c r="I479" s="633"/>
      <c r="K479" s="633"/>
      <c r="M479" s="633"/>
      <c r="O479" s="633"/>
      <c r="Q479" s="633"/>
      <c r="S479" s="633"/>
      <c r="U479" s="633"/>
      <c r="W479" s="633"/>
      <c r="Y479" s="633"/>
      <c r="AA479" s="633"/>
    </row>
    <row r="480" customFormat="false" ht="13.5" hidden="false" customHeight="false" outlineLevel="0" collapsed="false">
      <c r="C480" s="633"/>
      <c r="E480" s="633"/>
      <c r="G480" s="633"/>
      <c r="I480" s="633"/>
      <c r="K480" s="633"/>
      <c r="M480" s="633"/>
      <c r="O480" s="633"/>
      <c r="Q480" s="633"/>
      <c r="S480" s="633"/>
      <c r="U480" s="633"/>
      <c r="W480" s="633"/>
      <c r="Y480" s="633"/>
      <c r="AA480" s="633"/>
    </row>
    <row r="481" customFormat="false" ht="13.5" hidden="false" customHeight="false" outlineLevel="0" collapsed="false">
      <c r="C481" s="633"/>
      <c r="E481" s="633"/>
      <c r="G481" s="633"/>
      <c r="I481" s="633"/>
      <c r="K481" s="633"/>
      <c r="M481" s="633"/>
      <c r="O481" s="633"/>
      <c r="Q481" s="633"/>
      <c r="S481" s="633"/>
      <c r="U481" s="633"/>
      <c r="W481" s="633"/>
      <c r="Y481" s="633"/>
      <c r="AA481" s="633"/>
    </row>
    <row r="482" customFormat="false" ht="13.5" hidden="false" customHeight="false" outlineLevel="0" collapsed="false">
      <c r="C482" s="633"/>
      <c r="E482" s="633"/>
      <c r="G482" s="633"/>
      <c r="I482" s="633"/>
      <c r="K482" s="633"/>
      <c r="M482" s="633"/>
      <c r="O482" s="633"/>
      <c r="Q482" s="633"/>
      <c r="S482" s="633"/>
      <c r="U482" s="633"/>
      <c r="W482" s="633"/>
      <c r="Y482" s="633"/>
      <c r="AA482" s="633"/>
    </row>
    <row r="483" customFormat="false" ht="13.5" hidden="false" customHeight="false" outlineLevel="0" collapsed="false">
      <c r="C483" s="633"/>
      <c r="E483" s="633"/>
      <c r="G483" s="633"/>
      <c r="I483" s="633"/>
      <c r="K483" s="633"/>
      <c r="M483" s="633"/>
      <c r="O483" s="633"/>
      <c r="Q483" s="633"/>
      <c r="S483" s="633"/>
      <c r="U483" s="633"/>
      <c r="W483" s="633"/>
      <c r="Y483" s="633"/>
      <c r="AA483" s="633"/>
    </row>
    <row r="484" customFormat="false" ht="13.5" hidden="false" customHeight="false" outlineLevel="0" collapsed="false">
      <c r="C484" s="633"/>
      <c r="E484" s="633"/>
      <c r="G484" s="633"/>
      <c r="I484" s="633"/>
      <c r="K484" s="633"/>
      <c r="M484" s="633"/>
      <c r="O484" s="633"/>
      <c r="Q484" s="633"/>
      <c r="S484" s="633"/>
      <c r="U484" s="633"/>
      <c r="W484" s="633"/>
      <c r="Y484" s="633"/>
      <c r="AA484" s="633"/>
    </row>
    <row r="485" customFormat="false" ht="13.5" hidden="false" customHeight="false" outlineLevel="0" collapsed="false">
      <c r="C485" s="633"/>
      <c r="E485" s="633"/>
      <c r="G485" s="633"/>
      <c r="I485" s="633"/>
      <c r="K485" s="633"/>
      <c r="M485" s="633"/>
      <c r="O485" s="633"/>
      <c r="Q485" s="633"/>
      <c r="S485" s="633"/>
      <c r="U485" s="633"/>
      <c r="W485" s="633"/>
      <c r="Y485" s="633"/>
      <c r="AA485" s="633"/>
    </row>
    <row r="486" customFormat="false" ht="13.5" hidden="false" customHeight="false" outlineLevel="0" collapsed="false">
      <c r="C486" s="633"/>
      <c r="E486" s="633"/>
      <c r="G486" s="633"/>
      <c r="I486" s="633"/>
      <c r="K486" s="633"/>
      <c r="M486" s="633"/>
      <c r="O486" s="633"/>
      <c r="Q486" s="633"/>
      <c r="S486" s="633"/>
      <c r="U486" s="633"/>
      <c r="W486" s="633"/>
      <c r="Y486" s="633"/>
      <c r="AA486" s="633"/>
    </row>
    <row r="487" customFormat="false" ht="13.5" hidden="false" customHeight="false" outlineLevel="0" collapsed="false">
      <c r="C487" s="633"/>
      <c r="E487" s="633"/>
      <c r="G487" s="633"/>
      <c r="I487" s="633"/>
      <c r="K487" s="633"/>
      <c r="M487" s="633"/>
      <c r="O487" s="633"/>
      <c r="Q487" s="633"/>
      <c r="S487" s="633"/>
      <c r="U487" s="633"/>
      <c r="W487" s="633"/>
      <c r="Y487" s="633"/>
      <c r="AA487" s="633"/>
    </row>
    <row r="488" customFormat="false" ht="13.5" hidden="false" customHeight="false" outlineLevel="0" collapsed="false">
      <c r="C488" s="633"/>
      <c r="E488" s="633"/>
      <c r="G488" s="633"/>
      <c r="I488" s="633"/>
      <c r="K488" s="633"/>
      <c r="M488" s="633"/>
      <c r="O488" s="633"/>
      <c r="Q488" s="633"/>
      <c r="S488" s="633"/>
      <c r="U488" s="633"/>
      <c r="W488" s="633"/>
      <c r="Y488" s="633"/>
      <c r="AA488" s="633"/>
    </row>
    <row r="489" customFormat="false" ht="13.5" hidden="false" customHeight="false" outlineLevel="0" collapsed="false">
      <c r="C489" s="633"/>
      <c r="E489" s="633"/>
      <c r="G489" s="633"/>
      <c r="I489" s="633"/>
      <c r="K489" s="633"/>
      <c r="M489" s="633"/>
      <c r="O489" s="633"/>
      <c r="Q489" s="633"/>
      <c r="S489" s="633"/>
      <c r="U489" s="633"/>
      <c r="W489" s="633"/>
      <c r="Y489" s="633"/>
      <c r="AA489" s="633"/>
    </row>
    <row r="490" customFormat="false" ht="13.5" hidden="false" customHeight="false" outlineLevel="0" collapsed="false">
      <c r="C490" s="633"/>
      <c r="E490" s="633"/>
      <c r="G490" s="633"/>
      <c r="I490" s="633"/>
      <c r="K490" s="633"/>
      <c r="M490" s="633"/>
      <c r="O490" s="633"/>
      <c r="Q490" s="633"/>
      <c r="S490" s="633"/>
      <c r="U490" s="633"/>
      <c r="W490" s="633"/>
      <c r="Y490" s="633"/>
      <c r="AA490" s="633"/>
    </row>
    <row r="491" customFormat="false" ht="13.5" hidden="false" customHeight="false" outlineLevel="0" collapsed="false">
      <c r="C491" s="633"/>
      <c r="E491" s="633"/>
      <c r="G491" s="633"/>
      <c r="I491" s="633"/>
      <c r="K491" s="633"/>
      <c r="M491" s="633"/>
      <c r="O491" s="633"/>
      <c r="Q491" s="633"/>
      <c r="S491" s="633"/>
      <c r="U491" s="633"/>
      <c r="W491" s="633"/>
      <c r="Y491" s="633"/>
      <c r="AA491" s="633"/>
    </row>
    <row r="492" customFormat="false" ht="13.5" hidden="false" customHeight="false" outlineLevel="0" collapsed="false">
      <c r="C492" s="633"/>
      <c r="E492" s="633"/>
      <c r="G492" s="633"/>
      <c r="I492" s="633"/>
      <c r="K492" s="633"/>
      <c r="M492" s="633"/>
      <c r="O492" s="633"/>
      <c r="Q492" s="633"/>
      <c r="S492" s="633"/>
      <c r="U492" s="633"/>
      <c r="W492" s="633"/>
      <c r="Y492" s="633"/>
      <c r="AA492" s="633"/>
    </row>
    <row r="493" customFormat="false" ht="13.5" hidden="false" customHeight="false" outlineLevel="0" collapsed="false">
      <c r="C493" s="633"/>
      <c r="E493" s="633"/>
      <c r="G493" s="633"/>
      <c r="I493" s="633"/>
      <c r="K493" s="633"/>
      <c r="M493" s="633"/>
      <c r="O493" s="633"/>
      <c r="Q493" s="633"/>
      <c r="S493" s="633"/>
      <c r="U493" s="633"/>
      <c r="W493" s="633"/>
      <c r="Y493" s="633"/>
      <c r="AA493" s="633"/>
    </row>
    <row r="494" customFormat="false" ht="13.5" hidden="false" customHeight="false" outlineLevel="0" collapsed="false">
      <c r="C494" s="633"/>
      <c r="E494" s="633"/>
      <c r="G494" s="633"/>
      <c r="I494" s="633"/>
      <c r="K494" s="633"/>
      <c r="M494" s="633"/>
      <c r="O494" s="633"/>
      <c r="Q494" s="633"/>
      <c r="S494" s="633"/>
      <c r="U494" s="633"/>
      <c r="W494" s="633"/>
      <c r="Y494" s="633"/>
      <c r="AA494" s="633"/>
    </row>
    <row r="495" customFormat="false" ht="13.5" hidden="false" customHeight="false" outlineLevel="0" collapsed="false">
      <c r="C495" s="633"/>
      <c r="E495" s="633"/>
      <c r="G495" s="633"/>
      <c r="I495" s="633"/>
      <c r="K495" s="633"/>
      <c r="M495" s="633"/>
      <c r="O495" s="633"/>
      <c r="Q495" s="633"/>
      <c r="S495" s="633"/>
      <c r="U495" s="633"/>
      <c r="W495" s="633"/>
      <c r="Y495" s="633"/>
      <c r="AA495" s="633"/>
    </row>
    <row r="496" customFormat="false" ht="13.5" hidden="false" customHeight="false" outlineLevel="0" collapsed="false">
      <c r="C496" s="633"/>
      <c r="E496" s="633"/>
      <c r="G496" s="633"/>
      <c r="I496" s="633"/>
      <c r="K496" s="633"/>
      <c r="M496" s="633"/>
      <c r="O496" s="633"/>
      <c r="Q496" s="633"/>
      <c r="S496" s="633"/>
      <c r="U496" s="633"/>
      <c r="W496" s="633"/>
      <c r="Y496" s="633"/>
      <c r="AA496" s="633"/>
    </row>
    <row r="497" customFormat="false" ht="13.5" hidden="false" customHeight="false" outlineLevel="0" collapsed="false">
      <c r="C497" s="633"/>
      <c r="E497" s="633"/>
      <c r="G497" s="633"/>
      <c r="I497" s="633"/>
      <c r="K497" s="633"/>
      <c r="M497" s="633"/>
      <c r="O497" s="633"/>
      <c r="Q497" s="633"/>
      <c r="S497" s="633"/>
      <c r="U497" s="633"/>
      <c r="W497" s="633"/>
      <c r="Y497" s="633"/>
      <c r="AA497" s="633"/>
    </row>
    <row r="498" customFormat="false" ht="13.5" hidden="false" customHeight="false" outlineLevel="0" collapsed="false">
      <c r="C498" s="633"/>
      <c r="E498" s="633"/>
      <c r="G498" s="633"/>
      <c r="I498" s="633"/>
      <c r="K498" s="633"/>
      <c r="M498" s="633"/>
      <c r="O498" s="633"/>
      <c r="Q498" s="633"/>
      <c r="S498" s="633"/>
      <c r="U498" s="633"/>
      <c r="W498" s="633"/>
      <c r="Y498" s="633"/>
      <c r="AA498" s="633"/>
    </row>
    <row r="499" customFormat="false" ht="13.5" hidden="false" customHeight="false" outlineLevel="0" collapsed="false">
      <c r="C499" s="633"/>
      <c r="E499" s="633"/>
      <c r="G499" s="633"/>
      <c r="I499" s="633"/>
      <c r="K499" s="633"/>
      <c r="M499" s="633"/>
      <c r="O499" s="633"/>
      <c r="Q499" s="633"/>
      <c r="S499" s="633"/>
      <c r="U499" s="633"/>
      <c r="W499" s="633"/>
      <c r="Y499" s="633"/>
      <c r="AA499" s="633"/>
    </row>
    <row r="500" customFormat="false" ht="13.5" hidden="false" customHeight="false" outlineLevel="0" collapsed="false">
      <c r="C500" s="633"/>
      <c r="E500" s="633"/>
      <c r="G500" s="633"/>
      <c r="I500" s="633"/>
      <c r="K500" s="633"/>
      <c r="M500" s="633"/>
      <c r="O500" s="633"/>
      <c r="Q500" s="633"/>
      <c r="S500" s="633"/>
      <c r="U500" s="633"/>
      <c r="W500" s="633"/>
      <c r="Y500" s="633"/>
      <c r="AA500" s="633"/>
    </row>
    <row r="501" customFormat="false" ht="13.5" hidden="false" customHeight="false" outlineLevel="0" collapsed="false">
      <c r="C501" s="633"/>
      <c r="E501" s="633"/>
      <c r="G501" s="633"/>
      <c r="I501" s="633"/>
      <c r="K501" s="633"/>
      <c r="M501" s="633"/>
      <c r="O501" s="633"/>
      <c r="Q501" s="633"/>
      <c r="S501" s="633"/>
      <c r="U501" s="633"/>
      <c r="W501" s="633"/>
      <c r="Y501" s="633"/>
      <c r="AA501" s="633"/>
    </row>
    <row r="502" customFormat="false" ht="13.5" hidden="false" customHeight="false" outlineLevel="0" collapsed="false">
      <c r="C502" s="633"/>
      <c r="E502" s="633"/>
      <c r="G502" s="633"/>
      <c r="I502" s="633"/>
      <c r="K502" s="633"/>
      <c r="M502" s="633"/>
      <c r="O502" s="633"/>
      <c r="Q502" s="633"/>
      <c r="S502" s="633"/>
      <c r="U502" s="633"/>
      <c r="W502" s="633"/>
      <c r="Y502" s="633"/>
      <c r="AA502" s="633"/>
    </row>
    <row r="503" customFormat="false" ht="13.5" hidden="false" customHeight="false" outlineLevel="0" collapsed="false">
      <c r="C503" s="633"/>
      <c r="E503" s="633"/>
      <c r="G503" s="633"/>
      <c r="I503" s="633"/>
      <c r="K503" s="633"/>
      <c r="M503" s="633"/>
      <c r="O503" s="633"/>
      <c r="Q503" s="633"/>
      <c r="S503" s="633"/>
      <c r="U503" s="633"/>
      <c r="W503" s="633"/>
      <c r="Y503" s="633"/>
      <c r="AA503" s="633"/>
    </row>
    <row r="504" customFormat="false" ht="13.5" hidden="false" customHeight="false" outlineLevel="0" collapsed="false">
      <c r="C504" s="633"/>
      <c r="E504" s="633"/>
      <c r="G504" s="633"/>
      <c r="I504" s="633"/>
      <c r="K504" s="633"/>
      <c r="M504" s="633"/>
      <c r="O504" s="633"/>
      <c r="Q504" s="633"/>
      <c r="S504" s="633"/>
      <c r="U504" s="633"/>
      <c r="W504" s="633"/>
      <c r="Y504" s="633"/>
      <c r="AA504" s="633"/>
    </row>
    <row r="505" customFormat="false" ht="13.5" hidden="false" customHeight="false" outlineLevel="0" collapsed="false">
      <c r="C505" s="633"/>
      <c r="E505" s="633"/>
      <c r="G505" s="633"/>
      <c r="I505" s="633"/>
      <c r="K505" s="633"/>
      <c r="M505" s="633"/>
      <c r="O505" s="633"/>
      <c r="Q505" s="633"/>
      <c r="S505" s="633"/>
      <c r="U505" s="633"/>
      <c r="W505" s="633"/>
      <c r="Y505" s="633"/>
      <c r="AA505" s="633"/>
    </row>
    <row r="506" customFormat="false" ht="13.5" hidden="false" customHeight="false" outlineLevel="0" collapsed="false">
      <c r="C506" s="633"/>
      <c r="E506" s="633"/>
      <c r="G506" s="633"/>
      <c r="I506" s="633"/>
      <c r="K506" s="633"/>
      <c r="M506" s="633"/>
      <c r="O506" s="633"/>
      <c r="Q506" s="633"/>
      <c r="S506" s="633"/>
      <c r="U506" s="633"/>
      <c r="W506" s="633"/>
      <c r="Y506" s="633"/>
      <c r="AA506" s="633"/>
    </row>
    <row r="507" customFormat="false" ht="13.5" hidden="false" customHeight="false" outlineLevel="0" collapsed="false">
      <c r="C507" s="633"/>
      <c r="E507" s="633"/>
      <c r="G507" s="633"/>
      <c r="I507" s="633"/>
      <c r="K507" s="633"/>
      <c r="M507" s="633"/>
      <c r="O507" s="633"/>
      <c r="Q507" s="633"/>
      <c r="S507" s="633"/>
      <c r="U507" s="633"/>
      <c r="W507" s="633"/>
      <c r="Y507" s="633"/>
      <c r="AA507" s="633"/>
    </row>
    <row r="508" customFormat="false" ht="13.5" hidden="false" customHeight="false" outlineLevel="0" collapsed="false">
      <c r="C508" s="633"/>
      <c r="E508" s="633"/>
      <c r="G508" s="633"/>
      <c r="I508" s="633"/>
      <c r="K508" s="633"/>
      <c r="M508" s="633"/>
      <c r="O508" s="633"/>
      <c r="Q508" s="633"/>
      <c r="S508" s="633"/>
      <c r="U508" s="633"/>
      <c r="W508" s="633"/>
      <c r="Y508" s="633"/>
      <c r="AA508" s="633"/>
    </row>
    <row r="509" customFormat="false" ht="13.5" hidden="false" customHeight="false" outlineLevel="0" collapsed="false">
      <c r="C509" s="633"/>
      <c r="E509" s="633"/>
      <c r="G509" s="633"/>
      <c r="I509" s="633"/>
      <c r="K509" s="633"/>
      <c r="M509" s="633"/>
      <c r="O509" s="633"/>
      <c r="Q509" s="633"/>
      <c r="S509" s="633"/>
      <c r="U509" s="633"/>
      <c r="W509" s="633"/>
      <c r="Y509" s="633"/>
      <c r="AA509" s="633"/>
    </row>
    <row r="510" customFormat="false" ht="13.5" hidden="false" customHeight="false" outlineLevel="0" collapsed="false">
      <c r="C510" s="633"/>
      <c r="E510" s="633"/>
      <c r="G510" s="633"/>
      <c r="I510" s="633"/>
      <c r="K510" s="633"/>
      <c r="M510" s="633"/>
      <c r="O510" s="633"/>
      <c r="Q510" s="633"/>
      <c r="S510" s="633"/>
      <c r="U510" s="633"/>
      <c r="W510" s="633"/>
      <c r="Y510" s="633"/>
      <c r="AA510" s="633"/>
    </row>
    <row r="511" customFormat="false" ht="13.5" hidden="false" customHeight="false" outlineLevel="0" collapsed="false">
      <c r="C511" s="633"/>
      <c r="E511" s="633"/>
      <c r="G511" s="633"/>
      <c r="I511" s="633"/>
      <c r="K511" s="633"/>
      <c r="M511" s="633"/>
      <c r="O511" s="633"/>
      <c r="Q511" s="633"/>
      <c r="S511" s="633"/>
      <c r="U511" s="633"/>
      <c r="W511" s="633"/>
      <c r="Y511" s="633"/>
      <c r="AA511" s="633"/>
    </row>
    <row r="512" customFormat="false" ht="13.5" hidden="false" customHeight="false" outlineLevel="0" collapsed="false">
      <c r="C512" s="633"/>
      <c r="E512" s="633"/>
      <c r="G512" s="633"/>
      <c r="I512" s="633"/>
      <c r="K512" s="633"/>
      <c r="M512" s="633"/>
      <c r="O512" s="633"/>
      <c r="Q512" s="633"/>
      <c r="S512" s="633"/>
      <c r="U512" s="633"/>
      <c r="W512" s="633"/>
      <c r="Y512" s="633"/>
      <c r="AA512" s="633"/>
    </row>
    <row r="513" customFormat="false" ht="13.5" hidden="false" customHeight="false" outlineLevel="0" collapsed="false">
      <c r="C513" s="633"/>
      <c r="E513" s="633"/>
      <c r="G513" s="633"/>
      <c r="I513" s="633"/>
      <c r="K513" s="633"/>
      <c r="M513" s="633"/>
      <c r="O513" s="633"/>
      <c r="Q513" s="633"/>
      <c r="S513" s="633"/>
      <c r="U513" s="633"/>
      <c r="W513" s="633"/>
      <c r="Y513" s="633"/>
      <c r="AA513" s="633"/>
    </row>
    <row r="514" customFormat="false" ht="13.5" hidden="false" customHeight="false" outlineLevel="0" collapsed="false">
      <c r="C514" s="633"/>
      <c r="E514" s="633"/>
      <c r="G514" s="633"/>
      <c r="I514" s="633"/>
      <c r="K514" s="633"/>
      <c r="M514" s="633"/>
      <c r="O514" s="633"/>
      <c r="Q514" s="633"/>
      <c r="S514" s="633"/>
      <c r="U514" s="633"/>
      <c r="W514" s="633"/>
      <c r="Y514" s="633"/>
      <c r="AA514" s="633"/>
    </row>
    <row r="515" customFormat="false" ht="13.5" hidden="false" customHeight="false" outlineLevel="0" collapsed="false">
      <c r="C515" s="633"/>
      <c r="E515" s="633"/>
      <c r="G515" s="633"/>
      <c r="I515" s="633"/>
      <c r="K515" s="633"/>
      <c r="M515" s="633"/>
      <c r="O515" s="633"/>
      <c r="Q515" s="633"/>
      <c r="S515" s="633"/>
      <c r="U515" s="633"/>
      <c r="W515" s="633"/>
      <c r="Y515" s="633"/>
      <c r="AA515" s="633"/>
    </row>
    <row r="516" customFormat="false" ht="13.5" hidden="false" customHeight="false" outlineLevel="0" collapsed="false">
      <c r="C516" s="633"/>
      <c r="E516" s="633"/>
      <c r="G516" s="633"/>
      <c r="I516" s="633"/>
      <c r="K516" s="633"/>
      <c r="M516" s="633"/>
      <c r="O516" s="633"/>
      <c r="Q516" s="633"/>
      <c r="S516" s="633"/>
      <c r="U516" s="633"/>
      <c r="W516" s="633"/>
      <c r="Y516" s="633"/>
      <c r="AA516" s="633"/>
    </row>
    <row r="517" customFormat="false" ht="13.5" hidden="false" customHeight="false" outlineLevel="0" collapsed="false">
      <c r="C517" s="633"/>
      <c r="E517" s="633"/>
      <c r="G517" s="633"/>
      <c r="I517" s="633"/>
      <c r="K517" s="633"/>
      <c r="M517" s="633"/>
      <c r="O517" s="633"/>
      <c r="Q517" s="633"/>
      <c r="S517" s="633"/>
      <c r="U517" s="633"/>
      <c r="W517" s="633"/>
      <c r="Y517" s="633"/>
      <c r="AA517" s="633"/>
    </row>
    <row r="518" customFormat="false" ht="13.5" hidden="false" customHeight="false" outlineLevel="0" collapsed="false">
      <c r="C518" s="633"/>
      <c r="E518" s="633"/>
      <c r="G518" s="633"/>
      <c r="I518" s="633"/>
      <c r="K518" s="633"/>
      <c r="M518" s="633"/>
      <c r="O518" s="633"/>
      <c r="Q518" s="633"/>
      <c r="S518" s="633"/>
      <c r="U518" s="633"/>
      <c r="W518" s="633"/>
      <c r="Y518" s="633"/>
      <c r="AA518" s="633"/>
    </row>
    <row r="519" customFormat="false" ht="13.5" hidden="false" customHeight="false" outlineLevel="0" collapsed="false">
      <c r="C519" s="633"/>
      <c r="E519" s="633"/>
      <c r="G519" s="633"/>
      <c r="I519" s="633"/>
      <c r="K519" s="633"/>
      <c r="M519" s="633"/>
      <c r="O519" s="633"/>
      <c r="Q519" s="633"/>
      <c r="S519" s="633"/>
      <c r="U519" s="633"/>
      <c r="W519" s="633"/>
      <c r="Y519" s="633"/>
      <c r="AA519" s="633"/>
    </row>
    <row r="520" customFormat="false" ht="13.5" hidden="false" customHeight="false" outlineLevel="0" collapsed="false">
      <c r="C520" s="633"/>
      <c r="E520" s="633"/>
      <c r="G520" s="633"/>
      <c r="I520" s="633"/>
      <c r="K520" s="633"/>
      <c r="M520" s="633"/>
      <c r="O520" s="633"/>
      <c r="Q520" s="633"/>
      <c r="S520" s="633"/>
      <c r="U520" s="633"/>
      <c r="W520" s="633"/>
      <c r="Y520" s="633"/>
      <c r="AA520" s="633"/>
    </row>
    <row r="521" customFormat="false" ht="13.5" hidden="false" customHeight="false" outlineLevel="0" collapsed="false">
      <c r="C521" s="633"/>
      <c r="E521" s="633"/>
      <c r="G521" s="633"/>
      <c r="I521" s="633"/>
      <c r="K521" s="633"/>
      <c r="M521" s="633"/>
      <c r="O521" s="633"/>
      <c r="Q521" s="633"/>
      <c r="S521" s="633"/>
      <c r="U521" s="633"/>
      <c r="W521" s="633"/>
      <c r="Y521" s="633"/>
      <c r="AA521" s="633"/>
    </row>
    <row r="522" customFormat="false" ht="13.5" hidden="false" customHeight="false" outlineLevel="0" collapsed="false">
      <c r="C522" s="633"/>
      <c r="E522" s="633"/>
      <c r="G522" s="633"/>
      <c r="I522" s="633"/>
      <c r="K522" s="633"/>
      <c r="M522" s="633"/>
      <c r="O522" s="633"/>
      <c r="Q522" s="633"/>
      <c r="S522" s="633"/>
      <c r="U522" s="633"/>
      <c r="W522" s="633"/>
      <c r="Y522" s="633"/>
      <c r="AA522" s="633"/>
    </row>
    <row r="523" customFormat="false" ht="13.5" hidden="false" customHeight="false" outlineLevel="0" collapsed="false">
      <c r="C523" s="633"/>
      <c r="E523" s="633"/>
      <c r="G523" s="633"/>
      <c r="I523" s="633"/>
      <c r="K523" s="633"/>
      <c r="M523" s="633"/>
      <c r="O523" s="633"/>
      <c r="Q523" s="633"/>
      <c r="S523" s="633"/>
      <c r="U523" s="633"/>
      <c r="W523" s="633"/>
      <c r="Y523" s="633"/>
      <c r="AA523" s="633"/>
    </row>
    <row r="524" customFormat="false" ht="13.5" hidden="false" customHeight="false" outlineLevel="0" collapsed="false">
      <c r="C524" s="633"/>
      <c r="E524" s="633"/>
      <c r="G524" s="633"/>
      <c r="I524" s="633"/>
      <c r="K524" s="633"/>
      <c r="M524" s="633"/>
      <c r="O524" s="633"/>
      <c r="Q524" s="633"/>
      <c r="S524" s="633"/>
      <c r="U524" s="633"/>
      <c r="W524" s="633"/>
      <c r="Y524" s="633"/>
      <c r="AA524" s="633"/>
    </row>
    <row r="525" customFormat="false" ht="13.5" hidden="false" customHeight="false" outlineLevel="0" collapsed="false">
      <c r="C525" s="633"/>
      <c r="E525" s="633"/>
      <c r="G525" s="633"/>
      <c r="I525" s="633"/>
      <c r="K525" s="633"/>
      <c r="M525" s="633"/>
      <c r="O525" s="633"/>
      <c r="Q525" s="633"/>
      <c r="S525" s="633"/>
      <c r="U525" s="633"/>
      <c r="W525" s="633"/>
      <c r="Y525" s="633"/>
      <c r="AA525" s="633"/>
    </row>
    <row r="526" customFormat="false" ht="13.5" hidden="false" customHeight="false" outlineLevel="0" collapsed="false">
      <c r="C526" s="633"/>
      <c r="E526" s="633"/>
      <c r="G526" s="633"/>
      <c r="I526" s="633"/>
      <c r="K526" s="633"/>
      <c r="M526" s="633"/>
      <c r="O526" s="633"/>
      <c r="Q526" s="633"/>
      <c r="S526" s="633"/>
      <c r="U526" s="633"/>
      <c r="W526" s="633"/>
      <c r="Y526" s="633"/>
      <c r="AA526" s="633"/>
    </row>
    <row r="527" customFormat="false" ht="13.5" hidden="false" customHeight="false" outlineLevel="0" collapsed="false">
      <c r="C527" s="633"/>
      <c r="E527" s="633"/>
      <c r="G527" s="633"/>
      <c r="I527" s="633"/>
      <c r="K527" s="633"/>
      <c r="M527" s="633"/>
      <c r="O527" s="633"/>
      <c r="Q527" s="633"/>
      <c r="S527" s="633"/>
      <c r="U527" s="633"/>
      <c r="W527" s="633"/>
      <c r="Y527" s="633"/>
      <c r="AA527" s="633"/>
    </row>
    <row r="528" customFormat="false" ht="13.5" hidden="false" customHeight="false" outlineLevel="0" collapsed="false">
      <c r="C528" s="633"/>
      <c r="E528" s="633"/>
      <c r="G528" s="633"/>
      <c r="I528" s="633"/>
      <c r="K528" s="633"/>
      <c r="M528" s="633"/>
      <c r="O528" s="633"/>
      <c r="Q528" s="633"/>
      <c r="S528" s="633"/>
      <c r="U528" s="633"/>
      <c r="W528" s="633"/>
      <c r="Y528" s="633"/>
      <c r="AA528" s="633"/>
    </row>
    <row r="529" customFormat="false" ht="13.5" hidden="false" customHeight="false" outlineLevel="0" collapsed="false">
      <c r="C529" s="633"/>
      <c r="E529" s="633"/>
      <c r="G529" s="633"/>
      <c r="I529" s="633"/>
      <c r="K529" s="633"/>
      <c r="M529" s="633"/>
      <c r="O529" s="633"/>
      <c r="Q529" s="633"/>
      <c r="S529" s="633"/>
      <c r="U529" s="633"/>
      <c r="W529" s="633"/>
      <c r="Y529" s="633"/>
      <c r="AA529" s="633"/>
    </row>
    <row r="530" customFormat="false" ht="13.5" hidden="false" customHeight="false" outlineLevel="0" collapsed="false">
      <c r="C530" s="633"/>
      <c r="E530" s="633"/>
      <c r="G530" s="633"/>
      <c r="I530" s="633"/>
      <c r="K530" s="633"/>
      <c r="M530" s="633"/>
      <c r="O530" s="633"/>
      <c r="Q530" s="633"/>
      <c r="S530" s="633"/>
      <c r="U530" s="633"/>
      <c r="W530" s="633"/>
      <c r="Y530" s="633"/>
      <c r="AA530" s="633"/>
    </row>
    <row r="531" customFormat="false" ht="13.5" hidden="false" customHeight="false" outlineLevel="0" collapsed="false">
      <c r="C531" s="633"/>
      <c r="E531" s="633"/>
      <c r="G531" s="633"/>
      <c r="I531" s="633"/>
      <c r="K531" s="633"/>
      <c r="M531" s="633"/>
      <c r="O531" s="633"/>
      <c r="Q531" s="633"/>
      <c r="S531" s="633"/>
      <c r="U531" s="633"/>
      <c r="W531" s="633"/>
      <c r="Y531" s="633"/>
      <c r="AA531" s="633"/>
    </row>
    <row r="532" customFormat="false" ht="13.5" hidden="false" customHeight="false" outlineLevel="0" collapsed="false">
      <c r="C532" s="633"/>
      <c r="E532" s="633"/>
      <c r="G532" s="633"/>
      <c r="I532" s="633"/>
      <c r="K532" s="633"/>
      <c r="M532" s="633"/>
      <c r="O532" s="633"/>
      <c r="Q532" s="633"/>
      <c r="S532" s="633"/>
      <c r="U532" s="633"/>
      <c r="W532" s="633"/>
      <c r="Y532" s="633"/>
      <c r="AA532" s="633"/>
    </row>
    <row r="533" customFormat="false" ht="13.5" hidden="false" customHeight="false" outlineLevel="0" collapsed="false">
      <c r="C533" s="633"/>
      <c r="E533" s="633"/>
      <c r="G533" s="633"/>
      <c r="I533" s="633"/>
      <c r="K533" s="633"/>
      <c r="M533" s="633"/>
      <c r="O533" s="633"/>
      <c r="Q533" s="633"/>
      <c r="S533" s="633"/>
      <c r="U533" s="633"/>
      <c r="W533" s="633"/>
      <c r="Y533" s="633"/>
      <c r="AA533" s="633"/>
    </row>
    <row r="534" customFormat="false" ht="13.5" hidden="false" customHeight="false" outlineLevel="0" collapsed="false">
      <c r="C534" s="633"/>
      <c r="E534" s="633"/>
      <c r="G534" s="633"/>
      <c r="I534" s="633"/>
      <c r="K534" s="633"/>
      <c r="M534" s="633"/>
      <c r="O534" s="633"/>
      <c r="Q534" s="633"/>
      <c r="S534" s="633"/>
      <c r="U534" s="633"/>
      <c r="W534" s="633"/>
      <c r="Y534" s="633"/>
      <c r="AA534" s="633"/>
    </row>
    <row r="535" customFormat="false" ht="13.5" hidden="false" customHeight="false" outlineLevel="0" collapsed="false">
      <c r="C535" s="633"/>
      <c r="E535" s="633"/>
      <c r="G535" s="633"/>
      <c r="I535" s="633"/>
      <c r="K535" s="633"/>
      <c r="M535" s="633"/>
      <c r="O535" s="633"/>
      <c r="Q535" s="633"/>
      <c r="S535" s="633"/>
      <c r="U535" s="633"/>
      <c r="W535" s="633"/>
      <c r="Y535" s="633"/>
      <c r="AA535" s="633"/>
    </row>
    <row r="536" customFormat="false" ht="13.5" hidden="false" customHeight="false" outlineLevel="0" collapsed="false">
      <c r="C536" s="633"/>
      <c r="E536" s="633"/>
      <c r="G536" s="633"/>
      <c r="I536" s="633"/>
      <c r="K536" s="633"/>
      <c r="M536" s="633"/>
      <c r="O536" s="633"/>
      <c r="Q536" s="633"/>
      <c r="S536" s="633"/>
      <c r="U536" s="633"/>
      <c r="W536" s="633"/>
      <c r="Y536" s="633"/>
      <c r="AA536" s="633"/>
    </row>
    <row r="537" customFormat="false" ht="13.5" hidden="false" customHeight="false" outlineLevel="0" collapsed="false">
      <c r="C537" s="633"/>
      <c r="E537" s="633"/>
      <c r="G537" s="633"/>
      <c r="I537" s="633"/>
      <c r="K537" s="633"/>
      <c r="M537" s="633"/>
      <c r="O537" s="633"/>
      <c r="Q537" s="633"/>
      <c r="S537" s="633"/>
      <c r="U537" s="633"/>
      <c r="W537" s="633"/>
      <c r="Y537" s="633"/>
      <c r="AA537" s="633"/>
    </row>
    <row r="538" customFormat="false" ht="13.5" hidden="false" customHeight="false" outlineLevel="0" collapsed="false">
      <c r="C538" s="633"/>
      <c r="E538" s="633"/>
      <c r="G538" s="633"/>
      <c r="I538" s="633"/>
      <c r="K538" s="633"/>
      <c r="M538" s="633"/>
      <c r="O538" s="633"/>
      <c r="Q538" s="633"/>
      <c r="S538" s="633"/>
      <c r="U538" s="633"/>
      <c r="W538" s="633"/>
      <c r="Y538" s="633"/>
      <c r="AA538" s="633"/>
    </row>
    <row r="539" customFormat="false" ht="13.5" hidden="false" customHeight="false" outlineLevel="0" collapsed="false">
      <c r="C539" s="633"/>
      <c r="E539" s="633"/>
      <c r="G539" s="633"/>
      <c r="I539" s="633"/>
      <c r="K539" s="633"/>
      <c r="M539" s="633"/>
      <c r="O539" s="633"/>
      <c r="Q539" s="633"/>
      <c r="S539" s="633"/>
      <c r="U539" s="633"/>
      <c r="W539" s="633"/>
      <c r="Y539" s="633"/>
      <c r="AA539" s="633"/>
    </row>
    <row r="540" customFormat="false" ht="13.5" hidden="false" customHeight="false" outlineLevel="0" collapsed="false">
      <c r="C540" s="633"/>
      <c r="E540" s="633"/>
      <c r="G540" s="633"/>
      <c r="I540" s="633"/>
      <c r="K540" s="633"/>
      <c r="M540" s="633"/>
      <c r="O540" s="633"/>
      <c r="Q540" s="633"/>
      <c r="S540" s="633"/>
      <c r="U540" s="633"/>
      <c r="W540" s="633"/>
      <c r="Y540" s="633"/>
      <c r="AA540" s="633"/>
    </row>
    <row r="541" customFormat="false" ht="13.5" hidden="false" customHeight="false" outlineLevel="0" collapsed="false">
      <c r="C541" s="633"/>
      <c r="E541" s="633"/>
      <c r="G541" s="633"/>
      <c r="I541" s="633"/>
      <c r="K541" s="633"/>
      <c r="M541" s="633"/>
      <c r="O541" s="633"/>
      <c r="Q541" s="633"/>
      <c r="S541" s="633"/>
      <c r="U541" s="633"/>
      <c r="W541" s="633"/>
      <c r="Y541" s="633"/>
      <c r="AA541" s="633"/>
    </row>
    <row r="542" customFormat="false" ht="13.5" hidden="false" customHeight="false" outlineLevel="0" collapsed="false">
      <c r="C542" s="633"/>
      <c r="E542" s="633"/>
      <c r="G542" s="633"/>
      <c r="I542" s="633"/>
      <c r="K542" s="633"/>
      <c r="M542" s="633"/>
      <c r="O542" s="633"/>
      <c r="Q542" s="633"/>
      <c r="S542" s="633"/>
      <c r="U542" s="633"/>
      <c r="W542" s="633"/>
      <c r="Y542" s="633"/>
      <c r="AA542" s="633"/>
    </row>
    <row r="543" customFormat="false" ht="13.5" hidden="false" customHeight="false" outlineLevel="0" collapsed="false">
      <c r="C543" s="633"/>
      <c r="E543" s="633"/>
      <c r="G543" s="633"/>
      <c r="I543" s="633"/>
      <c r="K543" s="633"/>
      <c r="M543" s="633"/>
      <c r="O543" s="633"/>
      <c r="Q543" s="633"/>
      <c r="S543" s="633"/>
      <c r="U543" s="633"/>
      <c r="W543" s="633"/>
      <c r="Y543" s="633"/>
      <c r="AA543" s="633"/>
    </row>
    <row r="544" customFormat="false" ht="13.5" hidden="false" customHeight="false" outlineLevel="0" collapsed="false">
      <c r="C544" s="633"/>
      <c r="E544" s="633"/>
      <c r="G544" s="633"/>
      <c r="I544" s="633"/>
      <c r="K544" s="633"/>
      <c r="M544" s="633"/>
      <c r="O544" s="633"/>
      <c r="Q544" s="633"/>
      <c r="S544" s="633"/>
      <c r="U544" s="633"/>
      <c r="W544" s="633"/>
      <c r="Y544" s="633"/>
      <c r="AA544" s="633"/>
    </row>
    <row r="545" customFormat="false" ht="13.5" hidden="false" customHeight="false" outlineLevel="0" collapsed="false">
      <c r="C545" s="633"/>
      <c r="E545" s="633"/>
      <c r="G545" s="633"/>
      <c r="I545" s="633"/>
      <c r="K545" s="633"/>
      <c r="M545" s="633"/>
      <c r="O545" s="633"/>
      <c r="Q545" s="633"/>
      <c r="S545" s="633"/>
      <c r="U545" s="633"/>
      <c r="W545" s="633"/>
      <c r="Y545" s="633"/>
      <c r="AA545" s="633"/>
    </row>
    <row r="546" customFormat="false" ht="13.5" hidden="false" customHeight="false" outlineLevel="0" collapsed="false">
      <c r="C546" s="633"/>
      <c r="E546" s="633"/>
      <c r="G546" s="633"/>
      <c r="I546" s="633"/>
      <c r="K546" s="633"/>
      <c r="M546" s="633"/>
      <c r="O546" s="633"/>
      <c r="Q546" s="633"/>
      <c r="S546" s="633"/>
      <c r="U546" s="633"/>
      <c r="W546" s="633"/>
      <c r="Y546" s="633"/>
      <c r="AA546" s="633"/>
    </row>
    <row r="547" customFormat="false" ht="13.5" hidden="false" customHeight="false" outlineLevel="0" collapsed="false">
      <c r="C547" s="633"/>
      <c r="E547" s="633"/>
      <c r="G547" s="633"/>
      <c r="I547" s="633"/>
      <c r="K547" s="633"/>
      <c r="M547" s="633"/>
      <c r="O547" s="633"/>
      <c r="Q547" s="633"/>
      <c r="S547" s="633"/>
      <c r="U547" s="633"/>
      <c r="W547" s="633"/>
      <c r="Y547" s="633"/>
      <c r="AA547" s="633"/>
    </row>
    <row r="548" customFormat="false" ht="13.5" hidden="false" customHeight="false" outlineLevel="0" collapsed="false">
      <c r="C548" s="633"/>
      <c r="E548" s="633"/>
      <c r="G548" s="633"/>
      <c r="I548" s="633"/>
      <c r="K548" s="633"/>
      <c r="M548" s="633"/>
      <c r="O548" s="633"/>
      <c r="Q548" s="633"/>
      <c r="S548" s="633"/>
      <c r="U548" s="633"/>
      <c r="W548" s="633"/>
      <c r="Y548" s="633"/>
      <c r="AA548" s="633"/>
    </row>
    <row r="549" customFormat="false" ht="13.5" hidden="false" customHeight="false" outlineLevel="0" collapsed="false">
      <c r="C549" s="633"/>
      <c r="E549" s="633"/>
      <c r="G549" s="633"/>
      <c r="I549" s="633"/>
      <c r="K549" s="633"/>
      <c r="M549" s="633"/>
      <c r="O549" s="633"/>
      <c r="Q549" s="633"/>
      <c r="S549" s="633"/>
      <c r="U549" s="633"/>
      <c r="W549" s="633"/>
      <c r="Y549" s="633"/>
      <c r="AA549" s="633"/>
    </row>
    <row r="550" customFormat="false" ht="13.5" hidden="false" customHeight="false" outlineLevel="0" collapsed="false">
      <c r="C550" s="633"/>
      <c r="E550" s="633"/>
      <c r="G550" s="633"/>
      <c r="I550" s="633"/>
      <c r="K550" s="633"/>
      <c r="M550" s="633"/>
      <c r="O550" s="633"/>
      <c r="Q550" s="633"/>
      <c r="S550" s="633"/>
      <c r="U550" s="633"/>
      <c r="W550" s="633"/>
      <c r="Y550" s="633"/>
      <c r="AA550" s="633"/>
    </row>
    <row r="551" customFormat="false" ht="13.5" hidden="false" customHeight="false" outlineLevel="0" collapsed="false">
      <c r="C551" s="633"/>
      <c r="E551" s="633"/>
      <c r="G551" s="633"/>
      <c r="I551" s="633"/>
      <c r="K551" s="633"/>
      <c r="M551" s="633"/>
      <c r="O551" s="633"/>
      <c r="Q551" s="633"/>
      <c r="S551" s="633"/>
      <c r="U551" s="633"/>
      <c r="W551" s="633"/>
      <c r="Y551" s="633"/>
      <c r="AA551" s="633"/>
    </row>
    <row r="552" customFormat="false" ht="13.5" hidden="false" customHeight="false" outlineLevel="0" collapsed="false">
      <c r="C552" s="633"/>
      <c r="E552" s="633"/>
      <c r="G552" s="633"/>
      <c r="I552" s="633"/>
      <c r="K552" s="633"/>
      <c r="M552" s="633"/>
      <c r="O552" s="633"/>
      <c r="Q552" s="633"/>
      <c r="S552" s="633"/>
      <c r="U552" s="633"/>
      <c r="W552" s="633"/>
      <c r="Y552" s="633"/>
      <c r="AA552" s="633"/>
    </row>
    <row r="553" customFormat="false" ht="13.5" hidden="false" customHeight="false" outlineLevel="0" collapsed="false">
      <c r="C553" s="633"/>
      <c r="E553" s="633"/>
      <c r="G553" s="633"/>
      <c r="I553" s="633"/>
      <c r="K553" s="633"/>
      <c r="M553" s="633"/>
      <c r="O553" s="633"/>
      <c r="Q553" s="633"/>
      <c r="S553" s="633"/>
      <c r="U553" s="633"/>
      <c r="W553" s="633"/>
      <c r="Y553" s="633"/>
      <c r="AA553" s="633"/>
    </row>
    <row r="554" customFormat="false" ht="13.5" hidden="false" customHeight="false" outlineLevel="0" collapsed="false">
      <c r="C554" s="633"/>
      <c r="E554" s="633"/>
      <c r="G554" s="633"/>
      <c r="I554" s="633"/>
      <c r="K554" s="633"/>
      <c r="M554" s="633"/>
      <c r="O554" s="633"/>
      <c r="Q554" s="633"/>
      <c r="S554" s="633"/>
      <c r="U554" s="633"/>
      <c r="W554" s="633"/>
      <c r="Y554" s="633"/>
      <c r="AA554" s="633"/>
    </row>
    <row r="555" customFormat="false" ht="13.5" hidden="false" customHeight="false" outlineLevel="0" collapsed="false">
      <c r="C555" s="633"/>
      <c r="E555" s="633"/>
      <c r="G555" s="633"/>
      <c r="I555" s="633"/>
      <c r="K555" s="633"/>
      <c r="M555" s="633"/>
      <c r="O555" s="633"/>
      <c r="Q555" s="633"/>
      <c r="S555" s="633"/>
      <c r="U555" s="633"/>
      <c r="W555" s="633"/>
      <c r="Y555" s="633"/>
      <c r="AA555" s="633"/>
    </row>
    <row r="556" customFormat="false" ht="13.5" hidden="false" customHeight="false" outlineLevel="0" collapsed="false">
      <c r="C556" s="633"/>
      <c r="E556" s="633"/>
      <c r="G556" s="633"/>
      <c r="I556" s="633"/>
      <c r="K556" s="633"/>
      <c r="M556" s="633"/>
      <c r="O556" s="633"/>
      <c r="Q556" s="633"/>
      <c r="S556" s="633"/>
      <c r="U556" s="633"/>
      <c r="W556" s="633"/>
      <c r="Y556" s="633"/>
      <c r="AA556" s="633"/>
    </row>
    <row r="557" customFormat="false" ht="13.5" hidden="false" customHeight="false" outlineLevel="0" collapsed="false">
      <c r="C557" s="633"/>
      <c r="E557" s="633"/>
      <c r="G557" s="633"/>
      <c r="I557" s="633"/>
      <c r="K557" s="633"/>
      <c r="M557" s="633"/>
      <c r="O557" s="633"/>
      <c r="Q557" s="633"/>
      <c r="S557" s="633"/>
      <c r="U557" s="633"/>
      <c r="W557" s="633"/>
      <c r="Y557" s="633"/>
      <c r="AA557" s="633"/>
    </row>
    <row r="558" customFormat="false" ht="13.5" hidden="false" customHeight="false" outlineLevel="0" collapsed="false">
      <c r="C558" s="633"/>
      <c r="E558" s="633"/>
      <c r="G558" s="633"/>
      <c r="I558" s="633"/>
      <c r="K558" s="633"/>
      <c r="M558" s="633"/>
      <c r="O558" s="633"/>
      <c r="Q558" s="633"/>
      <c r="S558" s="633"/>
      <c r="U558" s="633"/>
      <c r="W558" s="633"/>
      <c r="Y558" s="633"/>
      <c r="AA558" s="633"/>
    </row>
    <row r="559" customFormat="false" ht="13.5" hidden="false" customHeight="false" outlineLevel="0" collapsed="false">
      <c r="C559" s="633"/>
      <c r="E559" s="633"/>
      <c r="G559" s="633"/>
      <c r="I559" s="633"/>
      <c r="K559" s="633"/>
      <c r="M559" s="633"/>
      <c r="O559" s="633"/>
      <c r="Q559" s="633"/>
      <c r="S559" s="633"/>
      <c r="U559" s="633"/>
      <c r="W559" s="633"/>
      <c r="Y559" s="633"/>
      <c r="AA559" s="633"/>
    </row>
    <row r="560" customFormat="false" ht="13.5" hidden="false" customHeight="false" outlineLevel="0" collapsed="false">
      <c r="C560" s="633"/>
      <c r="E560" s="633"/>
      <c r="G560" s="633"/>
      <c r="I560" s="633"/>
      <c r="K560" s="633"/>
      <c r="M560" s="633"/>
      <c r="O560" s="633"/>
      <c r="Q560" s="633"/>
      <c r="S560" s="633"/>
      <c r="U560" s="633"/>
      <c r="W560" s="633"/>
      <c r="Y560" s="633"/>
      <c r="AA560" s="633"/>
    </row>
    <row r="561" customFormat="false" ht="13.5" hidden="false" customHeight="false" outlineLevel="0" collapsed="false">
      <c r="C561" s="633"/>
      <c r="E561" s="633"/>
      <c r="G561" s="633"/>
      <c r="I561" s="633"/>
      <c r="K561" s="633"/>
      <c r="M561" s="633"/>
      <c r="O561" s="633"/>
      <c r="Q561" s="633"/>
      <c r="S561" s="633"/>
      <c r="U561" s="633"/>
      <c r="W561" s="633"/>
      <c r="Y561" s="633"/>
      <c r="AA561" s="633"/>
    </row>
    <row r="562" customFormat="false" ht="13.5" hidden="false" customHeight="false" outlineLevel="0" collapsed="false">
      <c r="C562" s="633"/>
      <c r="E562" s="633"/>
      <c r="G562" s="633"/>
      <c r="I562" s="633"/>
      <c r="K562" s="633"/>
      <c r="M562" s="633"/>
      <c r="O562" s="633"/>
      <c r="Q562" s="633"/>
      <c r="S562" s="633"/>
      <c r="U562" s="633"/>
      <c r="W562" s="633"/>
      <c r="Y562" s="633"/>
      <c r="AA562" s="633"/>
    </row>
    <row r="563" customFormat="false" ht="13.5" hidden="false" customHeight="false" outlineLevel="0" collapsed="false">
      <c r="C563" s="633"/>
      <c r="E563" s="633"/>
      <c r="G563" s="633"/>
      <c r="I563" s="633"/>
      <c r="K563" s="633"/>
      <c r="M563" s="633"/>
      <c r="O563" s="633"/>
      <c r="Q563" s="633"/>
      <c r="S563" s="633"/>
      <c r="U563" s="633"/>
      <c r="W563" s="633"/>
      <c r="Y563" s="633"/>
      <c r="AA563" s="633"/>
    </row>
    <row r="564" customFormat="false" ht="13.5" hidden="false" customHeight="false" outlineLevel="0" collapsed="false">
      <c r="C564" s="633"/>
      <c r="E564" s="633"/>
      <c r="G564" s="633"/>
      <c r="I564" s="633"/>
      <c r="K564" s="633"/>
      <c r="M564" s="633"/>
      <c r="O564" s="633"/>
      <c r="Q564" s="633"/>
      <c r="S564" s="633"/>
      <c r="U564" s="633"/>
      <c r="W564" s="633"/>
      <c r="Y564" s="633"/>
      <c r="AA564" s="633"/>
    </row>
    <row r="565" customFormat="false" ht="13.5" hidden="false" customHeight="false" outlineLevel="0" collapsed="false">
      <c r="C565" s="633"/>
      <c r="E565" s="633"/>
      <c r="G565" s="633"/>
      <c r="I565" s="633"/>
      <c r="K565" s="633"/>
      <c r="M565" s="633"/>
      <c r="O565" s="633"/>
      <c r="Q565" s="633"/>
      <c r="S565" s="633"/>
      <c r="U565" s="633"/>
      <c r="W565" s="633"/>
      <c r="Y565" s="633"/>
      <c r="AA565" s="633"/>
    </row>
    <row r="566" customFormat="false" ht="13.5" hidden="false" customHeight="false" outlineLevel="0" collapsed="false">
      <c r="C566" s="633"/>
      <c r="E566" s="633"/>
      <c r="G566" s="633"/>
      <c r="I566" s="633"/>
      <c r="K566" s="633"/>
      <c r="M566" s="633"/>
      <c r="O566" s="633"/>
      <c r="Q566" s="633"/>
      <c r="S566" s="633"/>
      <c r="U566" s="633"/>
      <c r="W566" s="633"/>
      <c r="Y566" s="633"/>
      <c r="AA566" s="633"/>
    </row>
    <row r="567" customFormat="false" ht="13.5" hidden="false" customHeight="false" outlineLevel="0" collapsed="false">
      <c r="C567" s="633"/>
      <c r="E567" s="633"/>
      <c r="G567" s="633"/>
      <c r="I567" s="633"/>
      <c r="K567" s="633"/>
      <c r="M567" s="633"/>
      <c r="O567" s="633"/>
      <c r="Q567" s="633"/>
      <c r="S567" s="633"/>
      <c r="U567" s="633"/>
      <c r="W567" s="633"/>
      <c r="Y567" s="633"/>
      <c r="AA567" s="633"/>
    </row>
    <row r="568" customFormat="false" ht="13.5" hidden="false" customHeight="false" outlineLevel="0" collapsed="false">
      <c r="C568" s="633"/>
      <c r="E568" s="633"/>
      <c r="G568" s="633"/>
      <c r="I568" s="633"/>
      <c r="K568" s="633"/>
      <c r="M568" s="633"/>
      <c r="O568" s="633"/>
      <c r="Q568" s="633"/>
      <c r="S568" s="633"/>
      <c r="U568" s="633"/>
      <c r="W568" s="633"/>
      <c r="Y568" s="633"/>
      <c r="AA568" s="633"/>
    </row>
    <row r="569" customFormat="false" ht="13.5" hidden="false" customHeight="false" outlineLevel="0" collapsed="false">
      <c r="C569" s="633"/>
      <c r="E569" s="633"/>
      <c r="G569" s="633"/>
      <c r="I569" s="633"/>
      <c r="K569" s="633"/>
      <c r="M569" s="633"/>
      <c r="O569" s="633"/>
      <c r="Q569" s="633"/>
      <c r="S569" s="633"/>
      <c r="U569" s="633"/>
      <c r="W569" s="633"/>
      <c r="Y569" s="633"/>
      <c r="AA569" s="633"/>
    </row>
    <row r="570" customFormat="false" ht="13.5" hidden="false" customHeight="false" outlineLevel="0" collapsed="false">
      <c r="C570" s="633"/>
      <c r="E570" s="633"/>
      <c r="G570" s="633"/>
      <c r="I570" s="633"/>
      <c r="K570" s="633"/>
      <c r="M570" s="633"/>
      <c r="O570" s="633"/>
      <c r="Q570" s="633"/>
      <c r="S570" s="633"/>
      <c r="U570" s="633"/>
      <c r="W570" s="633"/>
      <c r="Y570" s="633"/>
      <c r="AA570" s="633"/>
    </row>
    <row r="571" customFormat="false" ht="13.5" hidden="false" customHeight="false" outlineLevel="0" collapsed="false">
      <c r="C571" s="633"/>
      <c r="E571" s="633"/>
      <c r="G571" s="633"/>
      <c r="I571" s="633"/>
      <c r="K571" s="633"/>
      <c r="M571" s="633"/>
      <c r="O571" s="633"/>
      <c r="Q571" s="633"/>
      <c r="S571" s="633"/>
      <c r="U571" s="633"/>
      <c r="W571" s="633"/>
      <c r="Y571" s="633"/>
      <c r="AA571" s="633"/>
    </row>
    <row r="572" customFormat="false" ht="13.5" hidden="false" customHeight="false" outlineLevel="0" collapsed="false">
      <c r="C572" s="633"/>
      <c r="E572" s="633"/>
      <c r="G572" s="633"/>
      <c r="I572" s="633"/>
      <c r="K572" s="633"/>
      <c r="M572" s="633"/>
      <c r="O572" s="633"/>
      <c r="Q572" s="633"/>
      <c r="S572" s="633"/>
      <c r="U572" s="633"/>
      <c r="W572" s="633"/>
      <c r="Y572" s="633"/>
      <c r="AA572" s="633"/>
    </row>
    <row r="573" customFormat="false" ht="13.5" hidden="false" customHeight="false" outlineLevel="0" collapsed="false">
      <c r="C573" s="633"/>
      <c r="E573" s="633"/>
      <c r="G573" s="633"/>
      <c r="I573" s="633"/>
      <c r="K573" s="633"/>
      <c r="M573" s="633"/>
      <c r="O573" s="633"/>
      <c r="Q573" s="633"/>
      <c r="S573" s="633"/>
      <c r="U573" s="633"/>
      <c r="W573" s="633"/>
      <c r="Y573" s="633"/>
      <c r="AA573" s="633"/>
    </row>
    <row r="574" customFormat="false" ht="13.5" hidden="false" customHeight="false" outlineLevel="0" collapsed="false">
      <c r="C574" s="633"/>
      <c r="E574" s="633"/>
      <c r="G574" s="633"/>
      <c r="I574" s="633"/>
      <c r="K574" s="633"/>
      <c r="M574" s="633"/>
      <c r="O574" s="633"/>
      <c r="Q574" s="633"/>
      <c r="S574" s="633"/>
      <c r="U574" s="633"/>
      <c r="W574" s="633"/>
      <c r="Y574" s="633"/>
      <c r="AA574" s="633"/>
    </row>
    <row r="575" customFormat="false" ht="13.5" hidden="false" customHeight="false" outlineLevel="0" collapsed="false">
      <c r="C575" s="633"/>
      <c r="E575" s="633"/>
      <c r="G575" s="633"/>
      <c r="I575" s="633"/>
      <c r="K575" s="633"/>
      <c r="M575" s="633"/>
      <c r="O575" s="633"/>
      <c r="Q575" s="633"/>
      <c r="S575" s="633"/>
      <c r="U575" s="633"/>
      <c r="W575" s="633"/>
      <c r="Y575" s="633"/>
      <c r="AA575" s="633"/>
    </row>
    <row r="576" customFormat="false" ht="13.5" hidden="false" customHeight="false" outlineLevel="0" collapsed="false">
      <c r="C576" s="633"/>
      <c r="E576" s="633"/>
      <c r="G576" s="633"/>
      <c r="I576" s="633"/>
      <c r="K576" s="633"/>
      <c r="M576" s="633"/>
      <c r="O576" s="633"/>
      <c r="Q576" s="633"/>
      <c r="S576" s="633"/>
      <c r="U576" s="633"/>
      <c r="W576" s="633"/>
      <c r="Y576" s="633"/>
      <c r="AA576" s="633"/>
    </row>
    <row r="577" customFormat="false" ht="13.5" hidden="false" customHeight="false" outlineLevel="0" collapsed="false">
      <c r="C577" s="633"/>
      <c r="E577" s="633"/>
      <c r="G577" s="633"/>
      <c r="I577" s="633"/>
      <c r="K577" s="633"/>
      <c r="M577" s="633"/>
      <c r="O577" s="633"/>
      <c r="Q577" s="633"/>
      <c r="S577" s="633"/>
      <c r="U577" s="633"/>
      <c r="W577" s="633"/>
      <c r="Y577" s="633"/>
      <c r="AA577" s="633"/>
    </row>
    <row r="578" customFormat="false" ht="13.5" hidden="false" customHeight="false" outlineLevel="0" collapsed="false">
      <c r="C578" s="633"/>
      <c r="E578" s="633"/>
      <c r="G578" s="633"/>
      <c r="I578" s="633"/>
      <c r="K578" s="633"/>
      <c r="M578" s="633"/>
      <c r="O578" s="633"/>
      <c r="Q578" s="633"/>
      <c r="S578" s="633"/>
      <c r="U578" s="633"/>
      <c r="W578" s="633"/>
      <c r="Y578" s="633"/>
      <c r="AA578" s="633"/>
    </row>
    <row r="579" customFormat="false" ht="13.5" hidden="false" customHeight="false" outlineLevel="0" collapsed="false">
      <c r="C579" s="633"/>
      <c r="E579" s="633"/>
      <c r="G579" s="633"/>
      <c r="I579" s="633"/>
      <c r="K579" s="633"/>
      <c r="M579" s="633"/>
      <c r="O579" s="633"/>
      <c r="Q579" s="633"/>
      <c r="S579" s="633"/>
      <c r="U579" s="633"/>
      <c r="W579" s="633"/>
      <c r="Y579" s="633"/>
      <c r="AA579" s="633"/>
    </row>
    <row r="580" customFormat="false" ht="13.5" hidden="false" customHeight="false" outlineLevel="0" collapsed="false">
      <c r="C580" s="633"/>
      <c r="E580" s="633"/>
      <c r="G580" s="633"/>
      <c r="I580" s="633"/>
      <c r="K580" s="633"/>
      <c r="M580" s="633"/>
      <c r="O580" s="633"/>
      <c r="Q580" s="633"/>
      <c r="S580" s="633"/>
      <c r="U580" s="633"/>
      <c r="W580" s="633"/>
      <c r="Y580" s="633"/>
      <c r="AA580" s="633"/>
    </row>
    <row r="581" customFormat="false" ht="13.5" hidden="false" customHeight="false" outlineLevel="0" collapsed="false">
      <c r="C581" s="633"/>
      <c r="E581" s="633"/>
      <c r="G581" s="633"/>
      <c r="I581" s="633"/>
      <c r="K581" s="633"/>
      <c r="M581" s="633"/>
      <c r="O581" s="633"/>
      <c r="Q581" s="633"/>
      <c r="S581" s="633"/>
      <c r="U581" s="633"/>
      <c r="W581" s="633"/>
      <c r="Y581" s="633"/>
      <c r="AA581" s="633"/>
    </row>
    <row r="582" customFormat="false" ht="13.5" hidden="false" customHeight="false" outlineLevel="0" collapsed="false">
      <c r="C582" s="633"/>
      <c r="E582" s="633"/>
      <c r="G582" s="633"/>
      <c r="I582" s="633"/>
      <c r="K582" s="633"/>
      <c r="M582" s="633"/>
      <c r="O582" s="633"/>
      <c r="Q582" s="633"/>
      <c r="S582" s="633"/>
      <c r="U582" s="633"/>
      <c r="W582" s="633"/>
      <c r="Y582" s="633"/>
      <c r="AA582" s="633"/>
    </row>
    <row r="583" customFormat="false" ht="13.5" hidden="false" customHeight="false" outlineLevel="0" collapsed="false">
      <c r="C583" s="633"/>
      <c r="E583" s="633"/>
      <c r="G583" s="633"/>
      <c r="I583" s="633"/>
      <c r="K583" s="633"/>
      <c r="M583" s="633"/>
      <c r="O583" s="633"/>
      <c r="Q583" s="633"/>
      <c r="S583" s="633"/>
      <c r="U583" s="633"/>
      <c r="W583" s="633"/>
      <c r="Y583" s="633"/>
      <c r="AA583" s="633"/>
    </row>
    <row r="584" customFormat="false" ht="13.5" hidden="false" customHeight="false" outlineLevel="0" collapsed="false">
      <c r="C584" s="633"/>
      <c r="E584" s="633"/>
      <c r="G584" s="633"/>
      <c r="I584" s="633"/>
      <c r="K584" s="633"/>
      <c r="M584" s="633"/>
      <c r="O584" s="633"/>
      <c r="Q584" s="633"/>
      <c r="S584" s="633"/>
      <c r="U584" s="633"/>
      <c r="W584" s="633"/>
      <c r="Y584" s="633"/>
      <c r="AA584" s="633"/>
    </row>
    <row r="585" customFormat="false" ht="13.5" hidden="false" customHeight="false" outlineLevel="0" collapsed="false">
      <c r="C585" s="633"/>
      <c r="E585" s="633"/>
      <c r="G585" s="633"/>
      <c r="I585" s="633"/>
      <c r="K585" s="633"/>
      <c r="M585" s="633"/>
      <c r="O585" s="633"/>
      <c r="Q585" s="633"/>
      <c r="S585" s="633"/>
      <c r="U585" s="633"/>
      <c r="W585" s="633"/>
      <c r="Y585" s="633"/>
      <c r="AA585" s="633"/>
    </row>
    <row r="586" customFormat="false" ht="13.5" hidden="false" customHeight="false" outlineLevel="0" collapsed="false">
      <c r="C586" s="633"/>
      <c r="E586" s="633"/>
      <c r="G586" s="633"/>
      <c r="I586" s="633"/>
      <c r="K586" s="633"/>
      <c r="M586" s="633"/>
      <c r="O586" s="633"/>
      <c r="Q586" s="633"/>
      <c r="S586" s="633"/>
      <c r="U586" s="633"/>
      <c r="W586" s="633"/>
      <c r="Y586" s="633"/>
      <c r="AA586" s="633"/>
    </row>
    <row r="587" customFormat="false" ht="13.5" hidden="false" customHeight="false" outlineLevel="0" collapsed="false">
      <c r="C587" s="633"/>
      <c r="E587" s="633"/>
      <c r="G587" s="633"/>
      <c r="I587" s="633"/>
      <c r="K587" s="633"/>
      <c r="M587" s="633"/>
      <c r="O587" s="633"/>
      <c r="Q587" s="633"/>
      <c r="S587" s="633"/>
      <c r="U587" s="633"/>
      <c r="W587" s="633"/>
      <c r="Y587" s="633"/>
      <c r="AA587" s="633"/>
    </row>
    <row r="588" customFormat="false" ht="13.5" hidden="false" customHeight="false" outlineLevel="0" collapsed="false">
      <c r="C588" s="633"/>
      <c r="E588" s="633"/>
      <c r="G588" s="633"/>
      <c r="I588" s="633"/>
      <c r="K588" s="633"/>
      <c r="M588" s="633"/>
      <c r="O588" s="633"/>
      <c r="Q588" s="633"/>
      <c r="S588" s="633"/>
      <c r="U588" s="633"/>
      <c r="W588" s="633"/>
      <c r="Y588" s="633"/>
      <c r="AA588" s="633"/>
    </row>
    <row r="589" customFormat="false" ht="13.5" hidden="false" customHeight="false" outlineLevel="0" collapsed="false">
      <c r="C589" s="633"/>
      <c r="E589" s="633"/>
      <c r="G589" s="633"/>
      <c r="I589" s="633"/>
      <c r="K589" s="633"/>
      <c r="M589" s="633"/>
      <c r="O589" s="633"/>
      <c r="Q589" s="633"/>
      <c r="S589" s="633"/>
      <c r="U589" s="633"/>
      <c r="W589" s="633"/>
      <c r="Y589" s="633"/>
      <c r="AA589" s="633"/>
    </row>
    <row r="590" customFormat="false" ht="13.5" hidden="false" customHeight="false" outlineLevel="0" collapsed="false">
      <c r="C590" s="633"/>
      <c r="E590" s="633"/>
      <c r="G590" s="633"/>
      <c r="I590" s="633"/>
      <c r="K590" s="633"/>
      <c r="M590" s="633"/>
      <c r="O590" s="633"/>
      <c r="Q590" s="633"/>
      <c r="S590" s="633"/>
      <c r="U590" s="633"/>
      <c r="W590" s="633"/>
      <c r="Y590" s="633"/>
      <c r="AA590" s="633"/>
    </row>
    <row r="591" customFormat="false" ht="13.5" hidden="false" customHeight="false" outlineLevel="0" collapsed="false">
      <c r="C591" s="633"/>
      <c r="E591" s="633"/>
      <c r="G591" s="633"/>
      <c r="I591" s="633"/>
      <c r="K591" s="633"/>
      <c r="M591" s="633"/>
      <c r="O591" s="633"/>
      <c r="Q591" s="633"/>
      <c r="S591" s="633"/>
      <c r="U591" s="633"/>
      <c r="W591" s="633"/>
      <c r="Y591" s="633"/>
      <c r="AA591" s="633"/>
    </row>
    <row r="592" customFormat="false" ht="13.5" hidden="false" customHeight="false" outlineLevel="0" collapsed="false">
      <c r="C592" s="633"/>
      <c r="E592" s="633"/>
      <c r="G592" s="633"/>
      <c r="I592" s="633"/>
      <c r="K592" s="633"/>
      <c r="M592" s="633"/>
      <c r="O592" s="633"/>
      <c r="Q592" s="633"/>
      <c r="S592" s="633"/>
      <c r="U592" s="633"/>
      <c r="W592" s="633"/>
      <c r="Y592" s="633"/>
      <c r="AA592" s="633"/>
    </row>
    <row r="593" customFormat="false" ht="13.5" hidden="false" customHeight="false" outlineLevel="0" collapsed="false">
      <c r="C593" s="633"/>
      <c r="E593" s="633"/>
      <c r="G593" s="633"/>
      <c r="I593" s="633"/>
      <c r="K593" s="633"/>
      <c r="M593" s="633"/>
      <c r="O593" s="633"/>
      <c r="Q593" s="633"/>
      <c r="S593" s="633"/>
      <c r="U593" s="633"/>
      <c r="W593" s="633"/>
      <c r="Y593" s="633"/>
      <c r="AA593" s="633"/>
    </row>
    <row r="594" customFormat="false" ht="13.5" hidden="false" customHeight="false" outlineLevel="0" collapsed="false">
      <c r="C594" s="633"/>
      <c r="E594" s="633"/>
      <c r="G594" s="633"/>
      <c r="I594" s="633"/>
      <c r="K594" s="633"/>
      <c r="M594" s="633"/>
      <c r="O594" s="633"/>
      <c r="Q594" s="633"/>
      <c r="S594" s="633"/>
      <c r="U594" s="633"/>
      <c r="W594" s="633"/>
      <c r="Y594" s="633"/>
      <c r="AA594" s="633"/>
    </row>
    <row r="595" customFormat="false" ht="13.5" hidden="false" customHeight="false" outlineLevel="0" collapsed="false">
      <c r="C595" s="633"/>
      <c r="E595" s="633"/>
      <c r="G595" s="633"/>
      <c r="I595" s="633"/>
      <c r="K595" s="633"/>
      <c r="M595" s="633"/>
      <c r="O595" s="633"/>
      <c r="Q595" s="633"/>
      <c r="S595" s="633"/>
      <c r="U595" s="633"/>
      <c r="W595" s="633"/>
      <c r="Y595" s="633"/>
      <c r="AA595" s="633"/>
    </row>
    <row r="596" customFormat="false" ht="13.5" hidden="false" customHeight="false" outlineLevel="0" collapsed="false">
      <c r="C596" s="633"/>
      <c r="E596" s="633"/>
      <c r="G596" s="633"/>
      <c r="I596" s="633"/>
      <c r="K596" s="633"/>
      <c r="M596" s="633"/>
      <c r="O596" s="633"/>
      <c r="Q596" s="633"/>
      <c r="S596" s="633"/>
      <c r="U596" s="633"/>
      <c r="W596" s="633"/>
      <c r="Y596" s="633"/>
      <c r="AA596" s="633"/>
    </row>
    <row r="597" customFormat="false" ht="13.5" hidden="false" customHeight="false" outlineLevel="0" collapsed="false">
      <c r="C597" s="633"/>
      <c r="E597" s="633"/>
      <c r="G597" s="633"/>
      <c r="I597" s="633"/>
      <c r="K597" s="633"/>
      <c r="M597" s="633"/>
      <c r="O597" s="633"/>
      <c r="Q597" s="633"/>
      <c r="S597" s="633"/>
      <c r="U597" s="633"/>
      <c r="W597" s="633"/>
      <c r="Y597" s="633"/>
      <c r="AA597" s="633"/>
    </row>
    <row r="598" customFormat="false" ht="13.5" hidden="false" customHeight="false" outlineLevel="0" collapsed="false">
      <c r="C598" s="633"/>
      <c r="E598" s="633"/>
      <c r="G598" s="633"/>
      <c r="I598" s="633"/>
      <c r="K598" s="633"/>
      <c r="M598" s="633"/>
      <c r="O598" s="633"/>
      <c r="Q598" s="633"/>
      <c r="S598" s="633"/>
      <c r="U598" s="633"/>
      <c r="W598" s="633"/>
      <c r="Y598" s="633"/>
      <c r="AA598" s="633"/>
    </row>
    <row r="599" customFormat="false" ht="13.5" hidden="false" customHeight="false" outlineLevel="0" collapsed="false">
      <c r="C599" s="633"/>
      <c r="E599" s="633"/>
      <c r="G599" s="633"/>
      <c r="I599" s="633"/>
      <c r="K599" s="633"/>
      <c r="M599" s="633"/>
      <c r="O599" s="633"/>
      <c r="Q599" s="633"/>
      <c r="S599" s="633"/>
      <c r="U599" s="633"/>
      <c r="W599" s="633"/>
      <c r="Y599" s="633"/>
      <c r="AA599" s="633"/>
    </row>
    <row r="600" customFormat="false" ht="13.5" hidden="false" customHeight="false" outlineLevel="0" collapsed="false">
      <c r="C600" s="633"/>
      <c r="E600" s="633"/>
      <c r="G600" s="633"/>
      <c r="I600" s="633"/>
      <c r="K600" s="633"/>
      <c r="M600" s="633"/>
      <c r="O600" s="633"/>
      <c r="Q600" s="633"/>
      <c r="S600" s="633"/>
      <c r="U600" s="633"/>
      <c r="W600" s="633"/>
      <c r="Y600" s="633"/>
      <c r="AA600" s="633"/>
    </row>
    <row r="601" customFormat="false" ht="13.5" hidden="false" customHeight="false" outlineLevel="0" collapsed="false">
      <c r="C601" s="633"/>
      <c r="E601" s="633"/>
      <c r="G601" s="633"/>
      <c r="I601" s="633"/>
      <c r="K601" s="633"/>
      <c r="M601" s="633"/>
      <c r="O601" s="633"/>
      <c r="Q601" s="633"/>
      <c r="S601" s="633"/>
      <c r="U601" s="633"/>
      <c r="W601" s="633"/>
      <c r="Y601" s="633"/>
      <c r="AA601" s="633"/>
    </row>
    <row r="602" customFormat="false" ht="13.5" hidden="false" customHeight="false" outlineLevel="0" collapsed="false">
      <c r="C602" s="633"/>
      <c r="E602" s="633"/>
      <c r="G602" s="633"/>
      <c r="I602" s="633"/>
      <c r="K602" s="633"/>
      <c r="M602" s="633"/>
      <c r="O602" s="633"/>
      <c r="Q602" s="633"/>
      <c r="S602" s="633"/>
      <c r="U602" s="633"/>
      <c r="W602" s="633"/>
      <c r="Y602" s="633"/>
      <c r="AA602" s="633"/>
    </row>
    <row r="603" customFormat="false" ht="13.5" hidden="false" customHeight="false" outlineLevel="0" collapsed="false">
      <c r="C603" s="633"/>
      <c r="E603" s="633"/>
      <c r="G603" s="633"/>
      <c r="I603" s="633"/>
      <c r="K603" s="633"/>
      <c r="M603" s="633"/>
      <c r="O603" s="633"/>
      <c r="Q603" s="633"/>
      <c r="S603" s="633"/>
      <c r="U603" s="633"/>
      <c r="W603" s="633"/>
      <c r="Y603" s="633"/>
      <c r="AA603" s="633"/>
    </row>
    <row r="604" customFormat="false" ht="13.5" hidden="false" customHeight="false" outlineLevel="0" collapsed="false">
      <c r="C604" s="633"/>
      <c r="E604" s="633"/>
      <c r="G604" s="633"/>
      <c r="I604" s="633"/>
      <c r="K604" s="633"/>
      <c r="M604" s="633"/>
      <c r="O604" s="633"/>
      <c r="Q604" s="633"/>
      <c r="S604" s="633"/>
      <c r="U604" s="633"/>
      <c r="W604" s="633"/>
      <c r="Y604" s="633"/>
      <c r="AA604" s="633"/>
    </row>
    <row r="605" customFormat="false" ht="13.5" hidden="false" customHeight="false" outlineLevel="0" collapsed="false">
      <c r="C605" s="633"/>
      <c r="E605" s="633"/>
      <c r="G605" s="633"/>
      <c r="I605" s="633"/>
      <c r="K605" s="633"/>
      <c r="M605" s="633"/>
      <c r="O605" s="633"/>
      <c r="Q605" s="633"/>
      <c r="S605" s="633"/>
      <c r="U605" s="633"/>
      <c r="W605" s="633"/>
      <c r="Y605" s="633"/>
      <c r="AA605" s="633"/>
    </row>
    <row r="606" customFormat="false" ht="13.5" hidden="false" customHeight="false" outlineLevel="0" collapsed="false">
      <c r="C606" s="633"/>
      <c r="E606" s="633"/>
      <c r="G606" s="633"/>
      <c r="I606" s="633"/>
      <c r="K606" s="633"/>
      <c r="M606" s="633"/>
      <c r="O606" s="633"/>
      <c r="Q606" s="633"/>
      <c r="S606" s="633"/>
      <c r="U606" s="633"/>
      <c r="W606" s="633"/>
      <c r="Y606" s="633"/>
      <c r="AA606" s="633"/>
    </row>
    <row r="607" customFormat="false" ht="13.5" hidden="false" customHeight="false" outlineLevel="0" collapsed="false">
      <c r="C607" s="633"/>
      <c r="E607" s="633"/>
      <c r="G607" s="633"/>
      <c r="I607" s="633"/>
      <c r="K607" s="633"/>
      <c r="M607" s="633"/>
      <c r="O607" s="633"/>
      <c r="Q607" s="633"/>
      <c r="S607" s="633"/>
      <c r="U607" s="633"/>
      <c r="W607" s="633"/>
      <c r="Y607" s="633"/>
      <c r="AA607" s="633"/>
    </row>
    <row r="608" customFormat="false" ht="13.5" hidden="false" customHeight="false" outlineLevel="0" collapsed="false">
      <c r="C608" s="633"/>
      <c r="E608" s="633"/>
      <c r="G608" s="633"/>
      <c r="I608" s="633"/>
      <c r="K608" s="633"/>
      <c r="M608" s="633"/>
      <c r="O608" s="633"/>
      <c r="Q608" s="633"/>
      <c r="S608" s="633"/>
      <c r="U608" s="633"/>
      <c r="W608" s="633"/>
      <c r="Y608" s="633"/>
      <c r="AA608" s="633"/>
    </row>
    <row r="609" customFormat="false" ht="13.5" hidden="false" customHeight="false" outlineLevel="0" collapsed="false">
      <c r="C609" s="633"/>
      <c r="E609" s="633"/>
      <c r="G609" s="633"/>
      <c r="I609" s="633"/>
      <c r="K609" s="633"/>
      <c r="M609" s="633"/>
      <c r="O609" s="633"/>
      <c r="Q609" s="633"/>
      <c r="S609" s="633"/>
      <c r="U609" s="633"/>
      <c r="W609" s="633"/>
      <c r="Y609" s="633"/>
      <c r="AA609" s="633"/>
    </row>
    <row r="610" customFormat="false" ht="13.5" hidden="false" customHeight="false" outlineLevel="0" collapsed="false">
      <c r="C610" s="633"/>
      <c r="E610" s="633"/>
      <c r="G610" s="633"/>
      <c r="I610" s="633"/>
      <c r="K610" s="633"/>
      <c r="M610" s="633"/>
      <c r="O610" s="633"/>
      <c r="Q610" s="633"/>
      <c r="S610" s="633"/>
      <c r="U610" s="633"/>
      <c r="W610" s="633"/>
      <c r="Y610" s="633"/>
      <c r="AA610" s="633"/>
    </row>
    <row r="611" customFormat="false" ht="13.5" hidden="false" customHeight="false" outlineLevel="0" collapsed="false">
      <c r="C611" s="633"/>
      <c r="E611" s="633"/>
      <c r="G611" s="633"/>
      <c r="I611" s="633"/>
      <c r="K611" s="633"/>
      <c r="M611" s="633"/>
      <c r="O611" s="633"/>
      <c r="Q611" s="633"/>
      <c r="S611" s="633"/>
      <c r="U611" s="633"/>
      <c r="W611" s="633"/>
      <c r="Y611" s="633"/>
      <c r="AA611" s="633"/>
    </row>
    <row r="612" customFormat="false" ht="13.5" hidden="false" customHeight="false" outlineLevel="0" collapsed="false">
      <c r="C612" s="633"/>
      <c r="E612" s="633"/>
      <c r="G612" s="633"/>
      <c r="I612" s="633"/>
      <c r="K612" s="633"/>
      <c r="M612" s="633"/>
      <c r="O612" s="633"/>
      <c r="Q612" s="633"/>
      <c r="S612" s="633"/>
      <c r="U612" s="633"/>
      <c r="W612" s="633"/>
      <c r="Y612" s="633"/>
      <c r="AA612" s="633"/>
    </row>
    <row r="613" customFormat="false" ht="13.5" hidden="false" customHeight="false" outlineLevel="0" collapsed="false">
      <c r="C613" s="633"/>
      <c r="E613" s="633"/>
      <c r="G613" s="633"/>
      <c r="I613" s="633"/>
      <c r="K613" s="633"/>
      <c r="M613" s="633"/>
      <c r="O613" s="633"/>
      <c r="Q613" s="633"/>
      <c r="S613" s="633"/>
      <c r="U613" s="633"/>
      <c r="W613" s="633"/>
      <c r="Y613" s="633"/>
      <c r="AA613" s="633"/>
    </row>
    <row r="614" customFormat="false" ht="13.5" hidden="false" customHeight="false" outlineLevel="0" collapsed="false">
      <c r="C614" s="633"/>
      <c r="E614" s="633"/>
      <c r="G614" s="633"/>
      <c r="I614" s="633"/>
      <c r="K614" s="633"/>
      <c r="M614" s="633"/>
      <c r="O614" s="633"/>
      <c r="Q614" s="633"/>
      <c r="S614" s="633"/>
      <c r="U614" s="633"/>
      <c r="W614" s="633"/>
      <c r="Y614" s="633"/>
      <c r="AA614" s="633"/>
    </row>
    <row r="615" customFormat="false" ht="13.5" hidden="false" customHeight="false" outlineLevel="0" collapsed="false">
      <c r="C615" s="633"/>
      <c r="E615" s="633"/>
      <c r="G615" s="633"/>
      <c r="I615" s="633"/>
      <c r="K615" s="633"/>
      <c r="M615" s="633"/>
      <c r="O615" s="633"/>
      <c r="Q615" s="633"/>
      <c r="S615" s="633"/>
      <c r="U615" s="633"/>
      <c r="W615" s="633"/>
      <c r="Y615" s="633"/>
      <c r="AA615" s="633"/>
    </row>
    <row r="616" customFormat="false" ht="13.5" hidden="false" customHeight="false" outlineLevel="0" collapsed="false">
      <c r="C616" s="633"/>
      <c r="E616" s="633"/>
      <c r="G616" s="633"/>
      <c r="I616" s="633"/>
      <c r="K616" s="633"/>
      <c r="M616" s="633"/>
      <c r="O616" s="633"/>
      <c r="Q616" s="633"/>
      <c r="S616" s="633"/>
      <c r="U616" s="633"/>
      <c r="W616" s="633"/>
      <c r="Y616" s="633"/>
      <c r="AA616" s="633"/>
    </row>
    <row r="617" customFormat="false" ht="13.5" hidden="false" customHeight="false" outlineLevel="0" collapsed="false">
      <c r="C617" s="633"/>
      <c r="E617" s="633"/>
      <c r="G617" s="633"/>
      <c r="I617" s="633"/>
      <c r="K617" s="633"/>
      <c r="M617" s="633"/>
      <c r="O617" s="633"/>
      <c r="Q617" s="633"/>
      <c r="S617" s="633"/>
      <c r="U617" s="633"/>
      <c r="W617" s="633"/>
      <c r="Y617" s="633"/>
      <c r="AA617" s="633"/>
    </row>
    <row r="618" customFormat="false" ht="13.5" hidden="false" customHeight="false" outlineLevel="0" collapsed="false">
      <c r="C618" s="633"/>
      <c r="E618" s="633"/>
      <c r="G618" s="633"/>
      <c r="I618" s="633"/>
      <c r="K618" s="633"/>
      <c r="M618" s="633"/>
      <c r="O618" s="633"/>
      <c r="Q618" s="633"/>
      <c r="S618" s="633"/>
      <c r="U618" s="633"/>
      <c r="W618" s="633"/>
      <c r="Y618" s="633"/>
      <c r="AA618" s="633"/>
    </row>
    <row r="619" customFormat="false" ht="13.5" hidden="false" customHeight="false" outlineLevel="0" collapsed="false">
      <c r="C619" s="633"/>
      <c r="E619" s="633"/>
      <c r="G619" s="633"/>
      <c r="I619" s="633"/>
      <c r="K619" s="633"/>
      <c r="M619" s="633"/>
      <c r="O619" s="633"/>
      <c r="Q619" s="633"/>
      <c r="S619" s="633"/>
      <c r="U619" s="633"/>
      <c r="W619" s="633"/>
      <c r="Y619" s="633"/>
      <c r="AA619" s="633"/>
    </row>
    <row r="620" customFormat="false" ht="13.5" hidden="false" customHeight="false" outlineLevel="0" collapsed="false">
      <c r="C620" s="633"/>
      <c r="E620" s="633"/>
      <c r="G620" s="633"/>
      <c r="I620" s="633"/>
      <c r="K620" s="633"/>
      <c r="M620" s="633"/>
      <c r="O620" s="633"/>
      <c r="Q620" s="633"/>
      <c r="S620" s="633"/>
      <c r="U620" s="633"/>
      <c r="W620" s="633"/>
      <c r="Y620" s="633"/>
      <c r="AA620" s="633"/>
    </row>
    <row r="621" customFormat="false" ht="13.5" hidden="false" customHeight="false" outlineLevel="0" collapsed="false">
      <c r="C621" s="633"/>
      <c r="E621" s="633"/>
      <c r="G621" s="633"/>
      <c r="I621" s="633"/>
      <c r="K621" s="633"/>
      <c r="M621" s="633"/>
      <c r="O621" s="633"/>
      <c r="Q621" s="633"/>
      <c r="S621" s="633"/>
      <c r="U621" s="633"/>
      <c r="W621" s="633"/>
      <c r="Y621" s="633"/>
      <c r="AA621" s="633"/>
    </row>
    <row r="622" customFormat="false" ht="13.5" hidden="false" customHeight="false" outlineLevel="0" collapsed="false">
      <c r="C622" s="633"/>
      <c r="E622" s="633"/>
      <c r="G622" s="633"/>
      <c r="I622" s="633"/>
      <c r="K622" s="633"/>
      <c r="M622" s="633"/>
      <c r="O622" s="633"/>
      <c r="Q622" s="633"/>
      <c r="S622" s="633"/>
      <c r="U622" s="633"/>
      <c r="W622" s="633"/>
      <c r="Y622" s="633"/>
      <c r="AA622" s="633"/>
    </row>
    <row r="623" customFormat="false" ht="13.5" hidden="false" customHeight="false" outlineLevel="0" collapsed="false">
      <c r="C623" s="633"/>
      <c r="E623" s="633"/>
      <c r="G623" s="633"/>
      <c r="I623" s="633"/>
      <c r="K623" s="633"/>
      <c r="M623" s="633"/>
      <c r="O623" s="633"/>
      <c r="Q623" s="633"/>
      <c r="S623" s="633"/>
      <c r="U623" s="633"/>
      <c r="W623" s="633"/>
      <c r="Y623" s="633"/>
      <c r="AA623" s="633"/>
    </row>
    <row r="624" customFormat="false" ht="13.5" hidden="false" customHeight="false" outlineLevel="0" collapsed="false">
      <c r="C624" s="633"/>
      <c r="E624" s="633"/>
      <c r="G624" s="633"/>
      <c r="I624" s="633"/>
      <c r="K624" s="633"/>
      <c r="M624" s="633"/>
      <c r="O624" s="633"/>
      <c r="Q624" s="633"/>
      <c r="S624" s="633"/>
      <c r="U624" s="633"/>
      <c r="W624" s="633"/>
      <c r="Y624" s="633"/>
      <c r="AA624" s="633"/>
    </row>
    <row r="625" customFormat="false" ht="13.5" hidden="false" customHeight="false" outlineLevel="0" collapsed="false">
      <c r="C625" s="633"/>
      <c r="E625" s="633"/>
      <c r="G625" s="633"/>
      <c r="I625" s="633"/>
      <c r="K625" s="633"/>
      <c r="M625" s="633"/>
      <c r="O625" s="633"/>
      <c r="Q625" s="633"/>
      <c r="S625" s="633"/>
      <c r="U625" s="633"/>
      <c r="W625" s="633"/>
      <c r="Y625" s="633"/>
      <c r="AA625" s="633"/>
    </row>
    <row r="626" customFormat="false" ht="13.5" hidden="false" customHeight="false" outlineLevel="0" collapsed="false">
      <c r="C626" s="633"/>
      <c r="E626" s="633"/>
      <c r="G626" s="633"/>
      <c r="I626" s="633"/>
      <c r="K626" s="633"/>
      <c r="M626" s="633"/>
      <c r="O626" s="633"/>
      <c r="Q626" s="633"/>
      <c r="S626" s="633"/>
      <c r="U626" s="633"/>
      <c r="W626" s="633"/>
      <c r="Y626" s="633"/>
      <c r="AA626" s="633"/>
    </row>
    <row r="627" customFormat="false" ht="13.5" hidden="false" customHeight="false" outlineLevel="0" collapsed="false">
      <c r="C627" s="633"/>
      <c r="E627" s="633"/>
      <c r="G627" s="633"/>
      <c r="I627" s="633"/>
      <c r="K627" s="633"/>
      <c r="M627" s="633"/>
      <c r="O627" s="633"/>
      <c r="Q627" s="633"/>
      <c r="S627" s="633"/>
      <c r="U627" s="633"/>
      <c r="W627" s="633"/>
      <c r="Y627" s="633"/>
      <c r="AA627" s="633"/>
    </row>
    <row r="628" customFormat="false" ht="13.5" hidden="false" customHeight="false" outlineLevel="0" collapsed="false">
      <c r="C628" s="633"/>
      <c r="E628" s="633"/>
      <c r="G628" s="633"/>
      <c r="I628" s="633"/>
      <c r="K628" s="633"/>
      <c r="M628" s="633"/>
      <c r="O628" s="633"/>
      <c r="Q628" s="633"/>
      <c r="S628" s="633"/>
      <c r="U628" s="633"/>
      <c r="W628" s="633"/>
      <c r="Y628" s="633"/>
      <c r="AA628" s="633"/>
    </row>
    <row r="629" customFormat="false" ht="13.5" hidden="false" customHeight="false" outlineLevel="0" collapsed="false">
      <c r="C629" s="633"/>
      <c r="E629" s="633"/>
      <c r="G629" s="633"/>
      <c r="I629" s="633"/>
      <c r="K629" s="633"/>
      <c r="M629" s="633"/>
      <c r="O629" s="633"/>
      <c r="Q629" s="633"/>
      <c r="S629" s="633"/>
      <c r="U629" s="633"/>
      <c r="W629" s="633"/>
      <c r="Y629" s="633"/>
      <c r="AA629" s="633"/>
    </row>
    <row r="630" customFormat="false" ht="13.5" hidden="false" customHeight="false" outlineLevel="0" collapsed="false">
      <c r="C630" s="633"/>
      <c r="E630" s="633"/>
      <c r="G630" s="633"/>
      <c r="I630" s="633"/>
      <c r="K630" s="633"/>
      <c r="M630" s="633"/>
      <c r="O630" s="633"/>
      <c r="Q630" s="633"/>
      <c r="S630" s="633"/>
      <c r="U630" s="633"/>
      <c r="W630" s="633"/>
      <c r="Y630" s="633"/>
      <c r="AA630" s="633"/>
    </row>
    <row r="631" customFormat="false" ht="13.5" hidden="false" customHeight="false" outlineLevel="0" collapsed="false">
      <c r="C631" s="633"/>
      <c r="E631" s="633"/>
      <c r="G631" s="633"/>
      <c r="I631" s="633"/>
      <c r="K631" s="633"/>
      <c r="M631" s="633"/>
      <c r="O631" s="633"/>
      <c r="Q631" s="633"/>
      <c r="S631" s="633"/>
      <c r="U631" s="633"/>
      <c r="W631" s="633"/>
      <c r="Y631" s="633"/>
      <c r="AA631" s="633"/>
    </row>
    <row r="632" customFormat="false" ht="13.5" hidden="false" customHeight="false" outlineLevel="0" collapsed="false">
      <c r="C632" s="633"/>
      <c r="E632" s="633"/>
      <c r="G632" s="633"/>
      <c r="I632" s="633"/>
      <c r="K632" s="633"/>
      <c r="M632" s="633"/>
      <c r="O632" s="633"/>
      <c r="Q632" s="633"/>
      <c r="S632" s="633"/>
      <c r="U632" s="633"/>
      <c r="W632" s="633"/>
      <c r="Y632" s="633"/>
      <c r="AA632" s="633"/>
    </row>
    <row r="633" customFormat="false" ht="13.5" hidden="false" customHeight="false" outlineLevel="0" collapsed="false">
      <c r="C633" s="633"/>
      <c r="E633" s="633"/>
      <c r="G633" s="633"/>
      <c r="I633" s="633"/>
      <c r="K633" s="633"/>
      <c r="M633" s="633"/>
      <c r="O633" s="633"/>
      <c r="Q633" s="633"/>
      <c r="S633" s="633"/>
      <c r="U633" s="633"/>
      <c r="W633" s="633"/>
      <c r="Y633" s="633"/>
      <c r="AA633" s="633"/>
    </row>
    <row r="634" customFormat="false" ht="13.5" hidden="false" customHeight="false" outlineLevel="0" collapsed="false">
      <c r="C634" s="633"/>
      <c r="E634" s="633"/>
      <c r="G634" s="633"/>
      <c r="I634" s="633"/>
      <c r="K634" s="633"/>
      <c r="M634" s="633"/>
      <c r="O634" s="633"/>
      <c r="Q634" s="633"/>
      <c r="S634" s="633"/>
      <c r="U634" s="633"/>
      <c r="W634" s="633"/>
      <c r="Y634" s="633"/>
      <c r="AA634" s="633"/>
    </row>
    <row r="635" customFormat="false" ht="13.5" hidden="false" customHeight="false" outlineLevel="0" collapsed="false">
      <c r="C635" s="633"/>
      <c r="E635" s="633"/>
      <c r="G635" s="633"/>
      <c r="I635" s="633"/>
      <c r="K635" s="633"/>
      <c r="M635" s="633"/>
      <c r="O635" s="633"/>
      <c r="Q635" s="633"/>
      <c r="S635" s="633"/>
      <c r="U635" s="633"/>
      <c r="W635" s="633"/>
      <c r="Y635" s="633"/>
      <c r="AA635" s="633"/>
    </row>
    <row r="636" customFormat="false" ht="13.5" hidden="false" customHeight="false" outlineLevel="0" collapsed="false">
      <c r="C636" s="633"/>
      <c r="E636" s="633"/>
      <c r="G636" s="633"/>
      <c r="I636" s="633"/>
      <c r="K636" s="633"/>
      <c r="M636" s="633"/>
      <c r="O636" s="633"/>
      <c r="Q636" s="633"/>
      <c r="S636" s="633"/>
      <c r="U636" s="633"/>
      <c r="W636" s="633"/>
      <c r="Y636" s="633"/>
      <c r="AA636" s="633"/>
    </row>
    <row r="637" customFormat="false" ht="13.5" hidden="false" customHeight="false" outlineLevel="0" collapsed="false">
      <c r="C637" s="633"/>
      <c r="E637" s="633"/>
      <c r="G637" s="633"/>
      <c r="I637" s="633"/>
      <c r="K637" s="633"/>
      <c r="M637" s="633"/>
      <c r="O637" s="633"/>
      <c r="Q637" s="633"/>
      <c r="S637" s="633"/>
      <c r="U637" s="633"/>
      <c r="W637" s="633"/>
      <c r="Y637" s="633"/>
      <c r="AA637" s="633"/>
    </row>
    <row r="638" customFormat="false" ht="13.5" hidden="false" customHeight="false" outlineLevel="0" collapsed="false">
      <c r="C638" s="633"/>
      <c r="E638" s="633"/>
      <c r="G638" s="633"/>
      <c r="I638" s="633"/>
      <c r="K638" s="633"/>
      <c r="M638" s="633"/>
      <c r="O638" s="633"/>
      <c r="Q638" s="633"/>
      <c r="S638" s="633"/>
      <c r="U638" s="633"/>
      <c r="W638" s="633"/>
      <c r="Y638" s="633"/>
      <c r="AA638" s="633"/>
    </row>
    <row r="639" customFormat="false" ht="13.5" hidden="false" customHeight="false" outlineLevel="0" collapsed="false">
      <c r="C639" s="633"/>
      <c r="E639" s="633"/>
      <c r="G639" s="633"/>
      <c r="I639" s="633"/>
      <c r="K639" s="633"/>
      <c r="M639" s="633"/>
      <c r="O639" s="633"/>
      <c r="Q639" s="633"/>
      <c r="S639" s="633"/>
      <c r="U639" s="633"/>
      <c r="W639" s="633"/>
      <c r="Y639" s="633"/>
      <c r="AA639" s="633"/>
    </row>
    <row r="640" customFormat="false" ht="13.5" hidden="false" customHeight="false" outlineLevel="0" collapsed="false">
      <c r="C640" s="633"/>
      <c r="E640" s="633"/>
      <c r="G640" s="633"/>
      <c r="I640" s="633"/>
      <c r="K640" s="633"/>
      <c r="M640" s="633"/>
      <c r="O640" s="633"/>
      <c r="Q640" s="633"/>
      <c r="S640" s="633"/>
      <c r="U640" s="633"/>
      <c r="W640" s="633"/>
      <c r="Y640" s="633"/>
      <c r="AA640" s="633"/>
    </row>
    <row r="641" customFormat="false" ht="13.5" hidden="false" customHeight="false" outlineLevel="0" collapsed="false">
      <c r="C641" s="633"/>
      <c r="E641" s="633"/>
      <c r="G641" s="633"/>
      <c r="I641" s="633"/>
      <c r="K641" s="633"/>
      <c r="M641" s="633"/>
      <c r="O641" s="633"/>
      <c r="Q641" s="633"/>
      <c r="S641" s="633"/>
      <c r="U641" s="633"/>
      <c r="W641" s="633"/>
      <c r="Y641" s="633"/>
      <c r="AA641" s="633"/>
    </row>
    <row r="642" customFormat="false" ht="13.5" hidden="false" customHeight="false" outlineLevel="0" collapsed="false">
      <c r="C642" s="633"/>
      <c r="E642" s="633"/>
      <c r="G642" s="633"/>
      <c r="I642" s="633"/>
      <c r="K642" s="633"/>
      <c r="M642" s="633"/>
      <c r="O642" s="633"/>
      <c r="Q642" s="633"/>
      <c r="S642" s="633"/>
      <c r="U642" s="633"/>
      <c r="W642" s="633"/>
      <c r="Y642" s="633"/>
      <c r="AA642" s="633"/>
    </row>
    <row r="643" customFormat="false" ht="13.5" hidden="false" customHeight="false" outlineLevel="0" collapsed="false">
      <c r="C643" s="633"/>
      <c r="E643" s="633"/>
      <c r="G643" s="633"/>
      <c r="I643" s="633"/>
      <c r="K643" s="633"/>
      <c r="M643" s="633"/>
      <c r="O643" s="633"/>
      <c r="Q643" s="633"/>
      <c r="S643" s="633"/>
      <c r="U643" s="633"/>
      <c r="W643" s="633"/>
      <c r="Y643" s="633"/>
      <c r="AA643" s="633"/>
    </row>
    <row r="644" customFormat="false" ht="13.5" hidden="false" customHeight="false" outlineLevel="0" collapsed="false">
      <c r="C644" s="633"/>
      <c r="E644" s="633"/>
      <c r="G644" s="633"/>
      <c r="I644" s="633"/>
      <c r="K644" s="633"/>
      <c r="M644" s="633"/>
      <c r="O644" s="633"/>
      <c r="Q644" s="633"/>
      <c r="S644" s="633"/>
      <c r="U644" s="633"/>
      <c r="W644" s="633"/>
      <c r="Y644" s="633"/>
      <c r="AA644" s="633"/>
    </row>
    <row r="645" customFormat="false" ht="13.5" hidden="false" customHeight="false" outlineLevel="0" collapsed="false">
      <c r="C645" s="633"/>
      <c r="E645" s="633"/>
      <c r="G645" s="633"/>
      <c r="I645" s="633"/>
      <c r="K645" s="633"/>
      <c r="M645" s="633"/>
      <c r="O645" s="633"/>
      <c r="Q645" s="633"/>
      <c r="S645" s="633"/>
      <c r="U645" s="633"/>
      <c r="W645" s="633"/>
      <c r="Y645" s="633"/>
      <c r="AA645" s="633"/>
    </row>
    <row r="646" customFormat="false" ht="13.5" hidden="false" customHeight="false" outlineLevel="0" collapsed="false">
      <c r="C646" s="633"/>
      <c r="E646" s="633"/>
      <c r="G646" s="633"/>
      <c r="I646" s="633"/>
      <c r="K646" s="633"/>
      <c r="M646" s="633"/>
      <c r="O646" s="633"/>
      <c r="Q646" s="633"/>
      <c r="S646" s="633"/>
      <c r="U646" s="633"/>
      <c r="W646" s="633"/>
      <c r="Y646" s="633"/>
      <c r="AA646" s="633"/>
    </row>
    <row r="647" customFormat="false" ht="13.5" hidden="false" customHeight="false" outlineLevel="0" collapsed="false">
      <c r="C647" s="633"/>
      <c r="E647" s="633"/>
      <c r="G647" s="633"/>
      <c r="I647" s="633"/>
      <c r="K647" s="633"/>
      <c r="M647" s="633"/>
      <c r="O647" s="633"/>
      <c r="Q647" s="633"/>
      <c r="S647" s="633"/>
      <c r="U647" s="633"/>
      <c r="W647" s="633"/>
      <c r="Y647" s="633"/>
      <c r="AA647" s="633"/>
    </row>
    <row r="648" customFormat="false" ht="13.5" hidden="false" customHeight="false" outlineLevel="0" collapsed="false">
      <c r="C648" s="633"/>
      <c r="E648" s="633"/>
      <c r="G648" s="633"/>
      <c r="I648" s="633"/>
      <c r="K648" s="633"/>
      <c r="M648" s="633"/>
      <c r="O648" s="633"/>
      <c r="Q648" s="633"/>
      <c r="S648" s="633"/>
      <c r="U648" s="633"/>
      <c r="W648" s="633"/>
      <c r="Y648" s="633"/>
      <c r="AA648" s="633"/>
    </row>
    <row r="649" customFormat="false" ht="13.5" hidden="false" customHeight="false" outlineLevel="0" collapsed="false">
      <c r="C649" s="633"/>
      <c r="E649" s="633"/>
      <c r="G649" s="633"/>
      <c r="I649" s="633"/>
      <c r="K649" s="633"/>
      <c r="M649" s="633"/>
      <c r="O649" s="633"/>
      <c r="Q649" s="633"/>
      <c r="S649" s="633"/>
      <c r="U649" s="633"/>
      <c r="W649" s="633"/>
      <c r="Y649" s="633"/>
      <c r="AA649" s="633"/>
    </row>
    <row r="650" customFormat="false" ht="13.5" hidden="false" customHeight="false" outlineLevel="0" collapsed="false">
      <c r="C650" s="633"/>
      <c r="E650" s="633"/>
      <c r="G650" s="633"/>
      <c r="I650" s="633"/>
      <c r="K650" s="633"/>
      <c r="M650" s="633"/>
      <c r="O650" s="633"/>
      <c r="Q650" s="633"/>
      <c r="S650" s="633"/>
      <c r="U650" s="633"/>
      <c r="W650" s="633"/>
      <c r="Y650" s="633"/>
      <c r="AA650" s="633"/>
    </row>
    <row r="651" customFormat="false" ht="13.5" hidden="false" customHeight="false" outlineLevel="0" collapsed="false">
      <c r="C651" s="633"/>
      <c r="E651" s="633"/>
      <c r="G651" s="633"/>
      <c r="I651" s="633"/>
      <c r="K651" s="633"/>
      <c r="M651" s="633"/>
      <c r="O651" s="633"/>
      <c r="Q651" s="633"/>
      <c r="S651" s="633"/>
      <c r="U651" s="633"/>
      <c r="W651" s="633"/>
      <c r="Y651" s="633"/>
      <c r="AA651" s="633"/>
    </row>
    <row r="652" customFormat="false" ht="13.5" hidden="false" customHeight="false" outlineLevel="0" collapsed="false">
      <c r="C652" s="633"/>
      <c r="E652" s="633"/>
      <c r="G652" s="633"/>
      <c r="I652" s="633"/>
      <c r="K652" s="633"/>
      <c r="M652" s="633"/>
      <c r="O652" s="633"/>
      <c r="Q652" s="633"/>
      <c r="S652" s="633"/>
      <c r="U652" s="633"/>
      <c r="W652" s="633"/>
      <c r="Y652" s="633"/>
      <c r="AA652" s="633"/>
    </row>
    <row r="653" customFormat="false" ht="13.5" hidden="false" customHeight="false" outlineLevel="0" collapsed="false">
      <c r="C653" s="633"/>
      <c r="E653" s="633"/>
      <c r="G653" s="633"/>
      <c r="I653" s="633"/>
      <c r="K653" s="633"/>
      <c r="M653" s="633"/>
      <c r="O653" s="633"/>
      <c r="Q653" s="633"/>
      <c r="S653" s="633"/>
      <c r="U653" s="633"/>
      <c r="W653" s="633"/>
      <c r="Y653" s="633"/>
      <c r="AA653" s="633"/>
    </row>
    <row r="654" customFormat="false" ht="13.5" hidden="false" customHeight="false" outlineLevel="0" collapsed="false">
      <c r="C654" s="633"/>
      <c r="E654" s="633"/>
      <c r="G654" s="633"/>
      <c r="I654" s="633"/>
      <c r="K654" s="633"/>
      <c r="M654" s="633"/>
      <c r="O654" s="633"/>
      <c r="Q654" s="633"/>
      <c r="S654" s="633"/>
      <c r="U654" s="633"/>
      <c r="W654" s="633"/>
      <c r="Y654" s="633"/>
      <c r="AA654" s="633"/>
    </row>
    <row r="655" customFormat="false" ht="13.5" hidden="false" customHeight="false" outlineLevel="0" collapsed="false">
      <c r="C655" s="633"/>
      <c r="E655" s="633"/>
      <c r="G655" s="633"/>
      <c r="I655" s="633"/>
      <c r="K655" s="633"/>
      <c r="M655" s="633"/>
      <c r="O655" s="633"/>
      <c r="Q655" s="633"/>
      <c r="S655" s="633"/>
      <c r="U655" s="633"/>
      <c r="W655" s="633"/>
      <c r="Y655" s="633"/>
      <c r="AA655" s="633"/>
    </row>
    <row r="656" customFormat="false" ht="13.5" hidden="false" customHeight="false" outlineLevel="0" collapsed="false">
      <c r="C656" s="633"/>
      <c r="E656" s="633"/>
      <c r="G656" s="633"/>
      <c r="I656" s="633"/>
      <c r="K656" s="633"/>
      <c r="M656" s="633"/>
      <c r="O656" s="633"/>
      <c r="Q656" s="633"/>
      <c r="S656" s="633"/>
      <c r="U656" s="633"/>
      <c r="W656" s="633"/>
      <c r="Y656" s="633"/>
      <c r="AA656" s="633"/>
    </row>
    <row r="657" customFormat="false" ht="13.5" hidden="false" customHeight="false" outlineLevel="0" collapsed="false">
      <c r="C657" s="633"/>
      <c r="E657" s="633"/>
      <c r="G657" s="633"/>
      <c r="I657" s="633"/>
      <c r="K657" s="633"/>
      <c r="M657" s="633"/>
      <c r="O657" s="633"/>
      <c r="Q657" s="633"/>
      <c r="S657" s="633"/>
      <c r="U657" s="633"/>
      <c r="W657" s="633"/>
      <c r="Y657" s="633"/>
      <c r="AA657" s="633"/>
    </row>
    <row r="658" customFormat="false" ht="13.5" hidden="false" customHeight="false" outlineLevel="0" collapsed="false">
      <c r="C658" s="633"/>
      <c r="E658" s="633"/>
      <c r="G658" s="633"/>
      <c r="I658" s="633"/>
      <c r="K658" s="633"/>
      <c r="M658" s="633"/>
      <c r="O658" s="633"/>
      <c r="Q658" s="633"/>
      <c r="S658" s="633"/>
      <c r="U658" s="633"/>
      <c r="W658" s="633"/>
      <c r="Y658" s="633"/>
      <c r="AA658" s="633"/>
    </row>
    <row r="659" customFormat="false" ht="13.5" hidden="false" customHeight="false" outlineLevel="0" collapsed="false">
      <c r="C659" s="633"/>
      <c r="E659" s="633"/>
      <c r="G659" s="633"/>
      <c r="I659" s="633"/>
      <c r="K659" s="633"/>
      <c r="M659" s="633"/>
      <c r="O659" s="633"/>
      <c r="Q659" s="633"/>
      <c r="S659" s="633"/>
      <c r="U659" s="633"/>
      <c r="W659" s="633"/>
      <c r="Y659" s="633"/>
      <c r="AA659" s="633"/>
    </row>
    <row r="660" customFormat="false" ht="13.5" hidden="false" customHeight="false" outlineLevel="0" collapsed="false">
      <c r="C660" s="633"/>
      <c r="E660" s="633"/>
      <c r="G660" s="633"/>
      <c r="I660" s="633"/>
      <c r="K660" s="633"/>
      <c r="M660" s="633"/>
      <c r="O660" s="633"/>
      <c r="Q660" s="633"/>
      <c r="S660" s="633"/>
      <c r="U660" s="633"/>
      <c r="W660" s="633"/>
      <c r="Y660" s="633"/>
      <c r="AA660" s="633"/>
    </row>
    <row r="661" customFormat="false" ht="13.5" hidden="false" customHeight="false" outlineLevel="0" collapsed="false">
      <c r="C661" s="633"/>
      <c r="E661" s="633"/>
      <c r="G661" s="633"/>
      <c r="I661" s="633"/>
      <c r="K661" s="633"/>
      <c r="M661" s="633"/>
      <c r="O661" s="633"/>
      <c r="Q661" s="633"/>
      <c r="S661" s="633"/>
      <c r="U661" s="633"/>
      <c r="W661" s="633"/>
      <c r="Y661" s="633"/>
      <c r="AA661" s="633"/>
    </row>
    <row r="662" customFormat="false" ht="13.5" hidden="false" customHeight="false" outlineLevel="0" collapsed="false">
      <c r="C662" s="633"/>
      <c r="E662" s="633"/>
      <c r="G662" s="633"/>
      <c r="I662" s="633"/>
      <c r="K662" s="633"/>
      <c r="M662" s="633"/>
      <c r="O662" s="633"/>
      <c r="Q662" s="633"/>
      <c r="S662" s="633"/>
      <c r="U662" s="633"/>
      <c r="W662" s="633"/>
      <c r="Y662" s="633"/>
      <c r="AA662" s="633"/>
    </row>
    <row r="663" customFormat="false" ht="13.5" hidden="false" customHeight="false" outlineLevel="0" collapsed="false">
      <c r="C663" s="633"/>
      <c r="E663" s="633"/>
      <c r="G663" s="633"/>
      <c r="I663" s="633"/>
      <c r="K663" s="633"/>
      <c r="M663" s="633"/>
      <c r="O663" s="633"/>
      <c r="Q663" s="633"/>
      <c r="S663" s="633"/>
      <c r="U663" s="633"/>
      <c r="W663" s="633"/>
      <c r="Y663" s="633"/>
      <c r="AA663" s="633"/>
    </row>
    <row r="664" customFormat="false" ht="13.5" hidden="false" customHeight="false" outlineLevel="0" collapsed="false">
      <c r="C664" s="633"/>
      <c r="E664" s="633"/>
      <c r="G664" s="633"/>
      <c r="I664" s="633"/>
      <c r="K664" s="633"/>
      <c r="M664" s="633"/>
      <c r="O664" s="633"/>
      <c r="Q664" s="633"/>
      <c r="S664" s="633"/>
      <c r="U664" s="633"/>
      <c r="W664" s="633"/>
      <c r="Y664" s="633"/>
      <c r="AA664" s="633"/>
    </row>
    <row r="665" customFormat="false" ht="13.5" hidden="false" customHeight="false" outlineLevel="0" collapsed="false">
      <c r="C665" s="633"/>
      <c r="E665" s="633"/>
      <c r="G665" s="633"/>
      <c r="I665" s="633"/>
      <c r="K665" s="633"/>
      <c r="M665" s="633"/>
      <c r="O665" s="633"/>
      <c r="Q665" s="633"/>
      <c r="S665" s="633"/>
      <c r="U665" s="633"/>
      <c r="W665" s="633"/>
      <c r="Y665" s="633"/>
      <c r="AA665" s="633"/>
    </row>
    <row r="666" customFormat="false" ht="13.5" hidden="false" customHeight="false" outlineLevel="0" collapsed="false">
      <c r="C666" s="633"/>
      <c r="E666" s="633"/>
      <c r="G666" s="633"/>
      <c r="I666" s="633"/>
      <c r="K666" s="633"/>
      <c r="M666" s="633"/>
      <c r="O666" s="633"/>
      <c r="Q666" s="633"/>
      <c r="S666" s="633"/>
      <c r="U666" s="633"/>
      <c r="W666" s="633"/>
      <c r="Y666" s="633"/>
      <c r="AA666" s="633"/>
    </row>
    <row r="667" customFormat="false" ht="13.5" hidden="false" customHeight="false" outlineLevel="0" collapsed="false">
      <c r="C667" s="633"/>
      <c r="E667" s="633"/>
      <c r="G667" s="633"/>
      <c r="I667" s="633"/>
      <c r="K667" s="633"/>
      <c r="M667" s="633"/>
      <c r="O667" s="633"/>
      <c r="Q667" s="633"/>
      <c r="S667" s="633"/>
      <c r="U667" s="633"/>
      <c r="W667" s="633"/>
      <c r="Y667" s="633"/>
      <c r="AA667" s="633"/>
    </row>
    <row r="668" customFormat="false" ht="13.5" hidden="false" customHeight="false" outlineLevel="0" collapsed="false">
      <c r="C668" s="633"/>
      <c r="E668" s="633"/>
      <c r="G668" s="633"/>
      <c r="I668" s="633"/>
      <c r="K668" s="633"/>
      <c r="M668" s="633"/>
      <c r="O668" s="633"/>
      <c r="Q668" s="633"/>
      <c r="S668" s="633"/>
      <c r="U668" s="633"/>
      <c r="W668" s="633"/>
      <c r="Y668" s="633"/>
      <c r="AA668" s="633"/>
    </row>
    <row r="669" customFormat="false" ht="13.5" hidden="false" customHeight="false" outlineLevel="0" collapsed="false">
      <c r="C669" s="633"/>
      <c r="E669" s="633"/>
      <c r="G669" s="633"/>
      <c r="I669" s="633"/>
      <c r="K669" s="633"/>
      <c r="M669" s="633"/>
      <c r="O669" s="633"/>
      <c r="Q669" s="633"/>
      <c r="S669" s="633"/>
      <c r="U669" s="633"/>
      <c r="W669" s="633"/>
      <c r="Y669" s="633"/>
      <c r="AA669" s="633"/>
    </row>
    <row r="670" customFormat="false" ht="13.5" hidden="false" customHeight="false" outlineLevel="0" collapsed="false">
      <c r="C670" s="633"/>
      <c r="E670" s="633"/>
      <c r="G670" s="633"/>
      <c r="I670" s="633"/>
      <c r="K670" s="633"/>
      <c r="M670" s="633"/>
      <c r="O670" s="633"/>
      <c r="Q670" s="633"/>
      <c r="S670" s="633"/>
      <c r="U670" s="633"/>
      <c r="W670" s="633"/>
      <c r="Y670" s="633"/>
      <c r="AA670" s="633"/>
    </row>
    <row r="671" customFormat="false" ht="13.5" hidden="false" customHeight="false" outlineLevel="0" collapsed="false">
      <c r="C671" s="633"/>
      <c r="E671" s="633"/>
      <c r="G671" s="633"/>
      <c r="I671" s="633"/>
      <c r="K671" s="633"/>
      <c r="M671" s="633"/>
      <c r="O671" s="633"/>
      <c r="Q671" s="633"/>
      <c r="S671" s="633"/>
      <c r="U671" s="633"/>
      <c r="W671" s="633"/>
      <c r="Y671" s="633"/>
      <c r="AA671" s="633"/>
    </row>
    <row r="672" customFormat="false" ht="13.5" hidden="false" customHeight="false" outlineLevel="0" collapsed="false">
      <c r="C672" s="633"/>
      <c r="E672" s="633"/>
      <c r="G672" s="633"/>
      <c r="I672" s="633"/>
      <c r="K672" s="633"/>
      <c r="M672" s="633"/>
      <c r="O672" s="633"/>
      <c r="Q672" s="633"/>
      <c r="S672" s="633"/>
      <c r="U672" s="633"/>
      <c r="W672" s="633"/>
      <c r="Y672" s="633"/>
      <c r="AA672" s="633"/>
    </row>
    <row r="673" customFormat="false" ht="13.5" hidden="false" customHeight="false" outlineLevel="0" collapsed="false">
      <c r="C673" s="633"/>
      <c r="E673" s="633"/>
      <c r="G673" s="633"/>
      <c r="I673" s="633"/>
      <c r="K673" s="633"/>
      <c r="M673" s="633"/>
      <c r="O673" s="633"/>
      <c r="Q673" s="633"/>
      <c r="S673" s="633"/>
      <c r="U673" s="633"/>
      <c r="W673" s="633"/>
      <c r="Y673" s="633"/>
      <c r="AA673" s="633"/>
    </row>
    <row r="674" customFormat="false" ht="13.5" hidden="false" customHeight="false" outlineLevel="0" collapsed="false">
      <c r="C674" s="633"/>
      <c r="E674" s="633"/>
      <c r="G674" s="633"/>
      <c r="I674" s="633"/>
      <c r="K674" s="633"/>
      <c r="M674" s="633"/>
      <c r="O674" s="633"/>
      <c r="Q674" s="633"/>
      <c r="S674" s="633"/>
      <c r="U674" s="633"/>
      <c r="W674" s="633"/>
      <c r="Y674" s="633"/>
      <c r="AA674" s="633"/>
    </row>
    <row r="675" customFormat="false" ht="13.5" hidden="false" customHeight="false" outlineLevel="0" collapsed="false">
      <c r="C675" s="633"/>
      <c r="E675" s="633"/>
      <c r="G675" s="633"/>
      <c r="I675" s="633"/>
      <c r="K675" s="633"/>
      <c r="M675" s="633"/>
      <c r="O675" s="633"/>
      <c r="Q675" s="633"/>
      <c r="S675" s="633"/>
      <c r="U675" s="633"/>
      <c r="W675" s="633"/>
      <c r="Y675" s="633"/>
      <c r="AA675" s="633"/>
    </row>
    <row r="676" customFormat="false" ht="13.5" hidden="false" customHeight="false" outlineLevel="0" collapsed="false">
      <c r="C676" s="633"/>
      <c r="E676" s="633"/>
      <c r="G676" s="633"/>
      <c r="I676" s="633"/>
      <c r="K676" s="633"/>
      <c r="M676" s="633"/>
      <c r="O676" s="633"/>
      <c r="Q676" s="633"/>
      <c r="S676" s="633"/>
      <c r="U676" s="633"/>
      <c r="W676" s="633"/>
      <c r="Y676" s="633"/>
      <c r="AA676" s="633"/>
    </row>
    <row r="677" customFormat="false" ht="13.5" hidden="false" customHeight="false" outlineLevel="0" collapsed="false">
      <c r="C677" s="633"/>
      <c r="E677" s="633"/>
      <c r="G677" s="633"/>
      <c r="I677" s="633"/>
      <c r="K677" s="633"/>
      <c r="M677" s="633"/>
      <c r="O677" s="633"/>
      <c r="Q677" s="633"/>
      <c r="S677" s="633"/>
      <c r="U677" s="633"/>
      <c r="W677" s="633"/>
      <c r="Y677" s="633"/>
      <c r="AA677" s="633"/>
    </row>
    <row r="678" customFormat="false" ht="13.5" hidden="false" customHeight="false" outlineLevel="0" collapsed="false">
      <c r="C678" s="633"/>
      <c r="E678" s="633"/>
      <c r="G678" s="633"/>
      <c r="I678" s="633"/>
      <c r="K678" s="633"/>
      <c r="M678" s="633"/>
      <c r="O678" s="633"/>
      <c r="Q678" s="633"/>
      <c r="S678" s="633"/>
      <c r="U678" s="633"/>
      <c r="W678" s="633"/>
      <c r="Y678" s="633"/>
      <c r="AA678" s="633"/>
    </row>
    <row r="679" customFormat="false" ht="13.5" hidden="false" customHeight="false" outlineLevel="0" collapsed="false">
      <c r="C679" s="633"/>
      <c r="E679" s="633"/>
      <c r="G679" s="633"/>
      <c r="I679" s="633"/>
      <c r="K679" s="633"/>
      <c r="M679" s="633"/>
      <c r="O679" s="633"/>
      <c r="Q679" s="633"/>
      <c r="S679" s="633"/>
      <c r="U679" s="633"/>
      <c r="W679" s="633"/>
      <c r="Y679" s="633"/>
      <c r="AA679" s="633"/>
    </row>
    <row r="680" customFormat="false" ht="13.5" hidden="false" customHeight="false" outlineLevel="0" collapsed="false">
      <c r="C680" s="633"/>
      <c r="E680" s="633"/>
      <c r="G680" s="633"/>
      <c r="I680" s="633"/>
      <c r="K680" s="633"/>
      <c r="M680" s="633"/>
      <c r="O680" s="633"/>
      <c r="Q680" s="633"/>
      <c r="S680" s="633"/>
      <c r="U680" s="633"/>
      <c r="W680" s="633"/>
      <c r="Y680" s="633"/>
      <c r="AA680" s="633"/>
    </row>
    <row r="681" customFormat="false" ht="13.5" hidden="false" customHeight="false" outlineLevel="0" collapsed="false">
      <c r="C681" s="633"/>
      <c r="E681" s="633"/>
      <c r="G681" s="633"/>
      <c r="I681" s="633"/>
      <c r="K681" s="633"/>
      <c r="M681" s="633"/>
      <c r="O681" s="633"/>
      <c r="Q681" s="633"/>
      <c r="S681" s="633"/>
      <c r="U681" s="633"/>
      <c r="W681" s="633"/>
      <c r="Y681" s="633"/>
      <c r="AA681" s="633"/>
    </row>
    <row r="682" customFormat="false" ht="13.5" hidden="false" customHeight="false" outlineLevel="0" collapsed="false">
      <c r="C682" s="633"/>
      <c r="E682" s="633"/>
      <c r="G682" s="633"/>
      <c r="I682" s="633"/>
      <c r="K682" s="633"/>
      <c r="M682" s="633"/>
      <c r="O682" s="633"/>
      <c r="Q682" s="633"/>
      <c r="S682" s="633"/>
      <c r="U682" s="633"/>
      <c r="W682" s="633"/>
      <c r="Y682" s="633"/>
      <c r="AA682" s="633"/>
    </row>
    <row r="683" customFormat="false" ht="13.5" hidden="false" customHeight="false" outlineLevel="0" collapsed="false">
      <c r="C683" s="633"/>
      <c r="E683" s="633"/>
      <c r="G683" s="633"/>
      <c r="I683" s="633"/>
      <c r="K683" s="633"/>
      <c r="M683" s="633"/>
      <c r="O683" s="633"/>
      <c r="Q683" s="633"/>
      <c r="S683" s="633"/>
      <c r="U683" s="633"/>
      <c r="W683" s="633"/>
      <c r="Y683" s="633"/>
      <c r="AA683" s="633"/>
    </row>
    <row r="684" customFormat="false" ht="13.5" hidden="false" customHeight="false" outlineLevel="0" collapsed="false">
      <c r="C684" s="633"/>
      <c r="E684" s="633"/>
      <c r="G684" s="633"/>
      <c r="I684" s="633"/>
      <c r="K684" s="633"/>
      <c r="M684" s="633"/>
      <c r="O684" s="633"/>
      <c r="Q684" s="633"/>
      <c r="S684" s="633"/>
      <c r="U684" s="633"/>
      <c r="W684" s="633"/>
      <c r="Y684" s="633"/>
      <c r="AA684" s="633"/>
    </row>
    <row r="685" customFormat="false" ht="13.5" hidden="false" customHeight="false" outlineLevel="0" collapsed="false">
      <c r="C685" s="633"/>
      <c r="E685" s="633"/>
      <c r="G685" s="633"/>
      <c r="I685" s="633"/>
      <c r="K685" s="633"/>
      <c r="M685" s="633"/>
      <c r="O685" s="633"/>
      <c r="Q685" s="633"/>
      <c r="S685" s="633"/>
      <c r="U685" s="633"/>
      <c r="W685" s="633"/>
      <c r="Y685" s="633"/>
      <c r="AA685" s="633"/>
    </row>
    <row r="686" customFormat="false" ht="13.5" hidden="false" customHeight="false" outlineLevel="0" collapsed="false">
      <c r="C686" s="633"/>
      <c r="E686" s="633"/>
      <c r="G686" s="633"/>
      <c r="I686" s="633"/>
      <c r="K686" s="633"/>
      <c r="M686" s="633"/>
      <c r="O686" s="633"/>
      <c r="Q686" s="633"/>
      <c r="S686" s="633"/>
      <c r="U686" s="633"/>
      <c r="W686" s="633"/>
      <c r="Y686" s="633"/>
      <c r="AA686" s="633"/>
    </row>
    <row r="687" customFormat="false" ht="13.5" hidden="false" customHeight="false" outlineLevel="0" collapsed="false">
      <c r="C687" s="633"/>
      <c r="E687" s="633"/>
      <c r="G687" s="633"/>
      <c r="I687" s="633"/>
      <c r="K687" s="633"/>
      <c r="M687" s="633"/>
      <c r="O687" s="633"/>
      <c r="Q687" s="633"/>
      <c r="S687" s="633"/>
      <c r="U687" s="633"/>
      <c r="W687" s="633"/>
      <c r="Y687" s="633"/>
      <c r="AA687" s="633"/>
    </row>
    <row r="688" customFormat="false" ht="13.5" hidden="false" customHeight="false" outlineLevel="0" collapsed="false">
      <c r="C688" s="633"/>
      <c r="E688" s="633"/>
      <c r="G688" s="633"/>
      <c r="I688" s="633"/>
      <c r="K688" s="633"/>
      <c r="M688" s="633"/>
      <c r="O688" s="633"/>
      <c r="Q688" s="633"/>
      <c r="S688" s="633"/>
      <c r="U688" s="633"/>
      <c r="W688" s="633"/>
      <c r="Y688" s="633"/>
      <c r="AA688" s="633"/>
    </row>
    <row r="689" customFormat="false" ht="13.5" hidden="false" customHeight="false" outlineLevel="0" collapsed="false">
      <c r="C689" s="633"/>
      <c r="E689" s="633"/>
      <c r="G689" s="633"/>
      <c r="I689" s="633"/>
      <c r="K689" s="633"/>
      <c r="M689" s="633"/>
      <c r="O689" s="633"/>
      <c r="Q689" s="633"/>
      <c r="S689" s="633"/>
      <c r="U689" s="633"/>
      <c r="W689" s="633"/>
      <c r="Y689" s="633"/>
      <c r="AA689" s="633"/>
    </row>
    <row r="690" customFormat="false" ht="13.5" hidden="false" customHeight="false" outlineLevel="0" collapsed="false">
      <c r="C690" s="633"/>
      <c r="E690" s="633"/>
      <c r="G690" s="633"/>
      <c r="I690" s="633"/>
      <c r="K690" s="633"/>
      <c r="M690" s="633"/>
      <c r="O690" s="633"/>
      <c r="Q690" s="633"/>
      <c r="S690" s="633"/>
      <c r="U690" s="633"/>
      <c r="W690" s="633"/>
      <c r="Y690" s="633"/>
      <c r="AA690" s="633"/>
    </row>
    <row r="691" customFormat="false" ht="13.5" hidden="false" customHeight="false" outlineLevel="0" collapsed="false">
      <c r="C691" s="633"/>
      <c r="E691" s="633"/>
      <c r="G691" s="633"/>
      <c r="I691" s="633"/>
      <c r="K691" s="633"/>
      <c r="M691" s="633"/>
      <c r="O691" s="633"/>
      <c r="Q691" s="633"/>
      <c r="S691" s="633"/>
      <c r="U691" s="633"/>
      <c r="W691" s="633"/>
      <c r="Y691" s="633"/>
      <c r="AA691" s="633"/>
    </row>
    <row r="692" customFormat="false" ht="13.5" hidden="false" customHeight="false" outlineLevel="0" collapsed="false">
      <c r="C692" s="633"/>
      <c r="E692" s="633"/>
      <c r="G692" s="633"/>
      <c r="I692" s="633"/>
      <c r="K692" s="633"/>
      <c r="M692" s="633"/>
      <c r="O692" s="633"/>
      <c r="Q692" s="633"/>
      <c r="S692" s="633"/>
      <c r="U692" s="633"/>
      <c r="W692" s="633"/>
      <c r="Y692" s="633"/>
      <c r="AA692" s="633"/>
    </row>
    <row r="693" customFormat="false" ht="13.5" hidden="false" customHeight="false" outlineLevel="0" collapsed="false">
      <c r="C693" s="633"/>
      <c r="E693" s="633"/>
      <c r="G693" s="633"/>
      <c r="I693" s="633"/>
      <c r="K693" s="633"/>
      <c r="M693" s="633"/>
      <c r="O693" s="633"/>
      <c r="Q693" s="633"/>
      <c r="S693" s="633"/>
      <c r="U693" s="633"/>
      <c r="W693" s="633"/>
      <c r="Y693" s="633"/>
      <c r="AA693" s="633"/>
    </row>
    <row r="694" customFormat="false" ht="13.5" hidden="false" customHeight="false" outlineLevel="0" collapsed="false">
      <c r="C694" s="633"/>
      <c r="E694" s="633"/>
      <c r="G694" s="633"/>
      <c r="I694" s="633"/>
      <c r="K694" s="633"/>
      <c r="M694" s="633"/>
      <c r="O694" s="633"/>
      <c r="Q694" s="633"/>
      <c r="S694" s="633"/>
      <c r="U694" s="633"/>
      <c r="W694" s="633"/>
      <c r="Y694" s="633"/>
      <c r="AA694" s="633"/>
    </row>
    <row r="695" customFormat="false" ht="13.5" hidden="false" customHeight="false" outlineLevel="0" collapsed="false">
      <c r="C695" s="633"/>
      <c r="E695" s="633"/>
      <c r="G695" s="633"/>
      <c r="I695" s="633"/>
      <c r="K695" s="633"/>
      <c r="M695" s="633"/>
      <c r="O695" s="633"/>
      <c r="Q695" s="633"/>
      <c r="S695" s="633"/>
      <c r="U695" s="633"/>
      <c r="W695" s="633"/>
      <c r="Y695" s="633"/>
      <c r="AA695" s="633"/>
    </row>
    <row r="696" customFormat="false" ht="13.5" hidden="false" customHeight="false" outlineLevel="0" collapsed="false">
      <c r="C696" s="633"/>
      <c r="E696" s="633"/>
      <c r="G696" s="633"/>
      <c r="I696" s="633"/>
      <c r="K696" s="633"/>
      <c r="M696" s="633"/>
      <c r="O696" s="633"/>
      <c r="Q696" s="633"/>
      <c r="S696" s="633"/>
      <c r="U696" s="633"/>
      <c r="W696" s="633"/>
      <c r="Y696" s="633"/>
      <c r="AA696" s="633"/>
    </row>
    <row r="697" customFormat="false" ht="13.5" hidden="false" customHeight="false" outlineLevel="0" collapsed="false">
      <c r="C697" s="633"/>
      <c r="E697" s="633"/>
      <c r="G697" s="633"/>
      <c r="I697" s="633"/>
      <c r="K697" s="633"/>
      <c r="M697" s="633"/>
      <c r="O697" s="633"/>
      <c r="Q697" s="633"/>
      <c r="S697" s="633"/>
      <c r="U697" s="633"/>
      <c r="W697" s="633"/>
      <c r="Y697" s="633"/>
      <c r="AA697" s="633"/>
    </row>
    <row r="698" customFormat="false" ht="13.5" hidden="false" customHeight="false" outlineLevel="0" collapsed="false">
      <c r="C698" s="633"/>
      <c r="E698" s="633"/>
      <c r="G698" s="633"/>
      <c r="I698" s="633"/>
      <c r="K698" s="633"/>
      <c r="M698" s="633"/>
      <c r="O698" s="633"/>
      <c r="Q698" s="633"/>
      <c r="S698" s="633"/>
      <c r="U698" s="633"/>
      <c r="W698" s="633"/>
      <c r="Y698" s="633"/>
      <c r="AA698" s="633"/>
    </row>
    <row r="699" customFormat="false" ht="13.5" hidden="false" customHeight="false" outlineLevel="0" collapsed="false">
      <c r="C699" s="633"/>
      <c r="E699" s="633"/>
      <c r="G699" s="633"/>
      <c r="I699" s="633"/>
      <c r="K699" s="633"/>
      <c r="M699" s="633"/>
      <c r="O699" s="633"/>
      <c r="Q699" s="633"/>
      <c r="S699" s="633"/>
      <c r="U699" s="633"/>
      <c r="W699" s="633"/>
      <c r="Y699" s="633"/>
      <c r="AA699" s="633"/>
    </row>
    <row r="700" customFormat="false" ht="13.5" hidden="false" customHeight="false" outlineLevel="0" collapsed="false">
      <c r="C700" s="633"/>
      <c r="E700" s="633"/>
      <c r="G700" s="633"/>
      <c r="I700" s="633"/>
      <c r="K700" s="633"/>
      <c r="M700" s="633"/>
      <c r="O700" s="633"/>
      <c r="Q700" s="633"/>
      <c r="S700" s="633"/>
      <c r="U700" s="633"/>
      <c r="W700" s="633"/>
      <c r="Y700" s="633"/>
      <c r="AA700" s="633"/>
    </row>
    <row r="701" customFormat="false" ht="13.5" hidden="false" customHeight="false" outlineLevel="0" collapsed="false">
      <c r="C701" s="633"/>
      <c r="E701" s="633"/>
      <c r="G701" s="633"/>
      <c r="I701" s="633"/>
      <c r="K701" s="633"/>
      <c r="M701" s="633"/>
      <c r="O701" s="633"/>
      <c r="Q701" s="633"/>
      <c r="S701" s="633"/>
      <c r="U701" s="633"/>
      <c r="W701" s="633"/>
      <c r="Y701" s="633"/>
      <c r="AA701" s="633"/>
    </row>
    <row r="702" customFormat="false" ht="13.5" hidden="false" customHeight="false" outlineLevel="0" collapsed="false">
      <c r="C702" s="633"/>
      <c r="E702" s="633"/>
      <c r="G702" s="633"/>
      <c r="I702" s="633"/>
      <c r="K702" s="633"/>
      <c r="M702" s="633"/>
      <c r="O702" s="633"/>
      <c r="Q702" s="633"/>
      <c r="S702" s="633"/>
      <c r="U702" s="633"/>
      <c r="W702" s="633"/>
      <c r="Y702" s="633"/>
      <c r="AA702" s="633"/>
    </row>
    <row r="703" customFormat="false" ht="13.5" hidden="false" customHeight="false" outlineLevel="0" collapsed="false">
      <c r="C703" s="633"/>
      <c r="E703" s="633"/>
      <c r="G703" s="633"/>
      <c r="I703" s="633"/>
      <c r="K703" s="633"/>
      <c r="M703" s="633"/>
      <c r="O703" s="633"/>
      <c r="Q703" s="633"/>
      <c r="S703" s="633"/>
      <c r="U703" s="633"/>
      <c r="W703" s="633"/>
      <c r="Y703" s="633"/>
      <c r="AA703" s="633"/>
    </row>
    <row r="704" customFormat="false" ht="13.5" hidden="false" customHeight="false" outlineLevel="0" collapsed="false">
      <c r="C704" s="633"/>
      <c r="E704" s="633"/>
      <c r="G704" s="633"/>
      <c r="I704" s="633"/>
      <c r="K704" s="633"/>
      <c r="M704" s="633"/>
      <c r="O704" s="633"/>
      <c r="Q704" s="633"/>
      <c r="S704" s="633"/>
      <c r="U704" s="633"/>
      <c r="W704" s="633"/>
      <c r="Y704" s="633"/>
      <c r="AA704" s="633"/>
    </row>
    <row r="705" customFormat="false" ht="13.5" hidden="false" customHeight="false" outlineLevel="0" collapsed="false">
      <c r="C705" s="633"/>
      <c r="E705" s="633"/>
      <c r="G705" s="633"/>
      <c r="I705" s="633"/>
      <c r="K705" s="633"/>
      <c r="M705" s="633"/>
      <c r="O705" s="633"/>
      <c r="Q705" s="633"/>
      <c r="S705" s="633"/>
      <c r="U705" s="633"/>
      <c r="W705" s="633"/>
      <c r="Y705" s="633"/>
      <c r="AA705" s="633"/>
    </row>
    <row r="706" customFormat="false" ht="13.5" hidden="false" customHeight="false" outlineLevel="0" collapsed="false">
      <c r="C706" s="633"/>
      <c r="E706" s="633"/>
      <c r="G706" s="633"/>
      <c r="I706" s="633"/>
      <c r="K706" s="633"/>
      <c r="M706" s="633"/>
      <c r="O706" s="633"/>
      <c r="Q706" s="633"/>
      <c r="S706" s="633"/>
      <c r="U706" s="633"/>
      <c r="W706" s="633"/>
      <c r="Y706" s="633"/>
      <c r="AA706" s="633"/>
    </row>
    <row r="707" customFormat="false" ht="13.5" hidden="false" customHeight="false" outlineLevel="0" collapsed="false">
      <c r="C707" s="633"/>
      <c r="E707" s="633"/>
      <c r="G707" s="633"/>
      <c r="I707" s="633"/>
      <c r="K707" s="633"/>
      <c r="M707" s="633"/>
      <c r="O707" s="633"/>
      <c r="Q707" s="633"/>
      <c r="S707" s="633"/>
      <c r="U707" s="633"/>
      <c r="W707" s="633"/>
      <c r="Y707" s="633"/>
      <c r="AA707" s="633"/>
    </row>
    <row r="708" customFormat="false" ht="13.5" hidden="false" customHeight="false" outlineLevel="0" collapsed="false">
      <c r="C708" s="633"/>
      <c r="E708" s="633"/>
      <c r="G708" s="633"/>
      <c r="I708" s="633"/>
      <c r="K708" s="633"/>
      <c r="M708" s="633"/>
      <c r="O708" s="633"/>
      <c r="Q708" s="633"/>
      <c r="S708" s="633"/>
      <c r="U708" s="633"/>
      <c r="W708" s="633"/>
      <c r="Y708" s="633"/>
      <c r="AA708" s="633"/>
    </row>
    <row r="709" customFormat="false" ht="13.5" hidden="false" customHeight="false" outlineLevel="0" collapsed="false">
      <c r="C709" s="633"/>
      <c r="E709" s="633"/>
      <c r="G709" s="633"/>
      <c r="I709" s="633"/>
      <c r="K709" s="633"/>
      <c r="M709" s="633"/>
      <c r="O709" s="633"/>
      <c r="Q709" s="633"/>
      <c r="S709" s="633"/>
      <c r="U709" s="633"/>
      <c r="W709" s="633"/>
      <c r="Y709" s="633"/>
      <c r="AA709" s="633"/>
    </row>
    <row r="710" customFormat="false" ht="13.5" hidden="false" customHeight="false" outlineLevel="0" collapsed="false">
      <c r="C710" s="633"/>
      <c r="E710" s="633"/>
      <c r="G710" s="633"/>
      <c r="I710" s="633"/>
      <c r="K710" s="633"/>
      <c r="M710" s="633"/>
      <c r="O710" s="633"/>
      <c r="Q710" s="633"/>
      <c r="S710" s="633"/>
      <c r="U710" s="633"/>
      <c r="W710" s="633"/>
      <c r="Y710" s="633"/>
      <c r="AA710" s="633"/>
    </row>
    <row r="711" customFormat="false" ht="13.5" hidden="false" customHeight="false" outlineLevel="0" collapsed="false">
      <c r="C711" s="633"/>
      <c r="E711" s="633"/>
      <c r="G711" s="633"/>
      <c r="I711" s="633"/>
      <c r="K711" s="633"/>
      <c r="M711" s="633"/>
      <c r="O711" s="633"/>
      <c r="Q711" s="633"/>
      <c r="S711" s="633"/>
      <c r="U711" s="633"/>
      <c r="W711" s="633"/>
      <c r="Y711" s="633"/>
      <c r="AA711" s="633"/>
    </row>
    <row r="712" customFormat="false" ht="13.5" hidden="false" customHeight="false" outlineLevel="0" collapsed="false">
      <c r="C712" s="633"/>
      <c r="E712" s="633"/>
      <c r="G712" s="633"/>
      <c r="I712" s="633"/>
      <c r="K712" s="633"/>
      <c r="M712" s="633"/>
      <c r="O712" s="633"/>
      <c r="Q712" s="633"/>
      <c r="S712" s="633"/>
      <c r="U712" s="633"/>
      <c r="W712" s="633"/>
      <c r="Y712" s="633"/>
      <c r="AA712" s="633"/>
    </row>
    <row r="713" customFormat="false" ht="13.5" hidden="false" customHeight="false" outlineLevel="0" collapsed="false">
      <c r="C713" s="633"/>
      <c r="E713" s="633"/>
      <c r="G713" s="633"/>
      <c r="I713" s="633"/>
      <c r="K713" s="633"/>
      <c r="M713" s="633"/>
      <c r="O713" s="633"/>
      <c r="Q713" s="633"/>
      <c r="S713" s="633"/>
      <c r="U713" s="633"/>
      <c r="W713" s="633"/>
      <c r="Y713" s="633"/>
      <c r="AA713" s="633"/>
    </row>
    <row r="714" customFormat="false" ht="13.5" hidden="false" customHeight="false" outlineLevel="0" collapsed="false">
      <c r="C714" s="633"/>
      <c r="E714" s="633"/>
      <c r="G714" s="633"/>
      <c r="I714" s="633"/>
      <c r="K714" s="633"/>
      <c r="M714" s="633"/>
      <c r="O714" s="633"/>
      <c r="Q714" s="633"/>
      <c r="S714" s="633"/>
      <c r="U714" s="633"/>
      <c r="W714" s="633"/>
      <c r="Y714" s="633"/>
      <c r="AA714" s="633"/>
    </row>
    <row r="715" customFormat="false" ht="13.5" hidden="false" customHeight="false" outlineLevel="0" collapsed="false">
      <c r="C715" s="633"/>
      <c r="E715" s="633"/>
      <c r="G715" s="633"/>
      <c r="I715" s="633"/>
      <c r="K715" s="633"/>
      <c r="M715" s="633"/>
      <c r="O715" s="633"/>
      <c r="Q715" s="633"/>
      <c r="S715" s="633"/>
      <c r="U715" s="633"/>
      <c r="W715" s="633"/>
      <c r="Y715" s="633"/>
      <c r="AA715" s="633"/>
    </row>
    <row r="716" customFormat="false" ht="13.5" hidden="false" customHeight="false" outlineLevel="0" collapsed="false">
      <c r="C716" s="633"/>
      <c r="E716" s="633"/>
      <c r="G716" s="633"/>
      <c r="I716" s="633"/>
      <c r="K716" s="633"/>
      <c r="M716" s="633"/>
      <c r="O716" s="633"/>
      <c r="Q716" s="633"/>
      <c r="S716" s="633"/>
      <c r="U716" s="633"/>
      <c r="W716" s="633"/>
      <c r="Y716" s="633"/>
      <c r="AA716" s="633"/>
    </row>
    <row r="717" customFormat="false" ht="13.5" hidden="false" customHeight="false" outlineLevel="0" collapsed="false">
      <c r="C717" s="633"/>
      <c r="E717" s="633"/>
      <c r="G717" s="633"/>
      <c r="I717" s="633"/>
      <c r="K717" s="633"/>
      <c r="M717" s="633"/>
      <c r="O717" s="633"/>
      <c r="Q717" s="633"/>
      <c r="S717" s="633"/>
      <c r="U717" s="633"/>
      <c r="W717" s="633"/>
      <c r="Y717" s="633"/>
      <c r="AA717" s="633"/>
    </row>
    <row r="718" customFormat="false" ht="13.5" hidden="false" customHeight="false" outlineLevel="0" collapsed="false">
      <c r="C718" s="633"/>
      <c r="E718" s="633"/>
      <c r="G718" s="633"/>
      <c r="I718" s="633"/>
      <c r="K718" s="633"/>
      <c r="M718" s="633"/>
      <c r="O718" s="633"/>
      <c r="Q718" s="633"/>
      <c r="S718" s="633"/>
      <c r="U718" s="633"/>
      <c r="W718" s="633"/>
      <c r="Y718" s="633"/>
      <c r="AA718" s="633"/>
    </row>
    <row r="719" customFormat="false" ht="13.5" hidden="false" customHeight="false" outlineLevel="0" collapsed="false">
      <c r="C719" s="633"/>
      <c r="E719" s="633"/>
      <c r="G719" s="633"/>
      <c r="I719" s="633"/>
      <c r="K719" s="633"/>
      <c r="M719" s="633"/>
      <c r="O719" s="633"/>
      <c r="Q719" s="633"/>
      <c r="S719" s="633"/>
      <c r="U719" s="633"/>
      <c r="W719" s="633"/>
      <c r="Y719" s="633"/>
      <c r="AA719" s="633"/>
    </row>
    <row r="720" customFormat="false" ht="13.5" hidden="false" customHeight="false" outlineLevel="0" collapsed="false">
      <c r="C720" s="633"/>
      <c r="E720" s="633"/>
      <c r="G720" s="633"/>
      <c r="I720" s="633"/>
      <c r="K720" s="633"/>
      <c r="M720" s="633"/>
      <c r="O720" s="633"/>
      <c r="Q720" s="633"/>
      <c r="S720" s="633"/>
      <c r="U720" s="633"/>
      <c r="W720" s="633"/>
      <c r="Y720" s="633"/>
      <c r="AA720" s="633"/>
    </row>
    <row r="721" customFormat="false" ht="13.5" hidden="false" customHeight="false" outlineLevel="0" collapsed="false">
      <c r="C721" s="633"/>
      <c r="E721" s="633"/>
      <c r="G721" s="633"/>
      <c r="I721" s="633"/>
      <c r="K721" s="633"/>
      <c r="M721" s="633"/>
      <c r="O721" s="633"/>
      <c r="Q721" s="633"/>
      <c r="S721" s="633"/>
      <c r="U721" s="633"/>
      <c r="W721" s="633"/>
      <c r="Y721" s="633"/>
      <c r="AA721" s="633"/>
    </row>
    <row r="722" customFormat="false" ht="13.5" hidden="false" customHeight="false" outlineLevel="0" collapsed="false">
      <c r="C722" s="633"/>
      <c r="E722" s="633"/>
      <c r="G722" s="633"/>
      <c r="I722" s="633"/>
      <c r="K722" s="633"/>
      <c r="M722" s="633"/>
      <c r="O722" s="633"/>
      <c r="Q722" s="633"/>
      <c r="S722" s="633"/>
      <c r="U722" s="633"/>
      <c r="W722" s="633"/>
      <c r="Y722" s="633"/>
      <c r="AA722" s="633"/>
    </row>
    <row r="723" customFormat="false" ht="13.5" hidden="false" customHeight="false" outlineLevel="0" collapsed="false">
      <c r="C723" s="633"/>
      <c r="E723" s="633"/>
      <c r="G723" s="633"/>
      <c r="I723" s="633"/>
      <c r="K723" s="633"/>
      <c r="M723" s="633"/>
      <c r="O723" s="633"/>
      <c r="Q723" s="633"/>
      <c r="S723" s="633"/>
      <c r="U723" s="633"/>
      <c r="W723" s="633"/>
      <c r="Y723" s="633"/>
      <c r="AA723" s="633"/>
    </row>
    <row r="724" customFormat="false" ht="13.5" hidden="false" customHeight="false" outlineLevel="0" collapsed="false">
      <c r="C724" s="633"/>
      <c r="E724" s="633"/>
      <c r="G724" s="633"/>
      <c r="I724" s="633"/>
      <c r="K724" s="633"/>
      <c r="M724" s="633"/>
      <c r="O724" s="633"/>
      <c r="Q724" s="633"/>
      <c r="S724" s="633"/>
      <c r="U724" s="633"/>
      <c r="W724" s="633"/>
      <c r="Y724" s="633"/>
      <c r="AA724" s="633"/>
    </row>
    <row r="725" customFormat="false" ht="13.5" hidden="false" customHeight="false" outlineLevel="0" collapsed="false">
      <c r="C725" s="633"/>
      <c r="E725" s="633"/>
      <c r="G725" s="633"/>
      <c r="I725" s="633"/>
      <c r="K725" s="633"/>
      <c r="M725" s="633"/>
      <c r="O725" s="633"/>
      <c r="Q725" s="633"/>
      <c r="S725" s="633"/>
      <c r="U725" s="633"/>
      <c r="W725" s="633"/>
      <c r="Y725" s="633"/>
      <c r="AA725" s="633"/>
    </row>
    <row r="726" customFormat="false" ht="13.5" hidden="false" customHeight="false" outlineLevel="0" collapsed="false">
      <c r="C726" s="633"/>
      <c r="E726" s="633"/>
      <c r="G726" s="633"/>
      <c r="I726" s="633"/>
      <c r="K726" s="633"/>
      <c r="M726" s="633"/>
      <c r="O726" s="633"/>
      <c r="Q726" s="633"/>
      <c r="S726" s="633"/>
      <c r="U726" s="633"/>
      <c r="W726" s="633"/>
      <c r="Y726" s="633"/>
      <c r="AA726" s="633"/>
    </row>
    <row r="727" customFormat="false" ht="13.5" hidden="false" customHeight="false" outlineLevel="0" collapsed="false">
      <c r="C727" s="633"/>
      <c r="E727" s="633"/>
      <c r="G727" s="633"/>
      <c r="I727" s="633"/>
      <c r="K727" s="633"/>
      <c r="M727" s="633"/>
      <c r="O727" s="633"/>
      <c r="Q727" s="633"/>
      <c r="S727" s="633"/>
      <c r="U727" s="633"/>
      <c r="W727" s="633"/>
      <c r="Y727" s="633"/>
      <c r="AA727" s="633"/>
    </row>
    <row r="728" customFormat="false" ht="13.5" hidden="false" customHeight="false" outlineLevel="0" collapsed="false">
      <c r="C728" s="633"/>
      <c r="E728" s="633"/>
      <c r="G728" s="633"/>
      <c r="I728" s="633"/>
      <c r="K728" s="633"/>
      <c r="M728" s="633"/>
      <c r="O728" s="633"/>
      <c r="Q728" s="633"/>
      <c r="S728" s="633"/>
      <c r="U728" s="633"/>
      <c r="W728" s="633"/>
      <c r="Y728" s="633"/>
      <c r="AA728" s="633"/>
    </row>
    <row r="729" customFormat="false" ht="13.5" hidden="false" customHeight="false" outlineLevel="0" collapsed="false">
      <c r="C729" s="633"/>
      <c r="E729" s="633"/>
      <c r="G729" s="633"/>
      <c r="I729" s="633"/>
      <c r="K729" s="633"/>
      <c r="M729" s="633"/>
      <c r="O729" s="633"/>
      <c r="Q729" s="633"/>
      <c r="S729" s="633"/>
      <c r="U729" s="633"/>
      <c r="W729" s="633"/>
      <c r="Y729" s="633"/>
      <c r="AA729" s="633"/>
    </row>
    <row r="730" customFormat="false" ht="13.5" hidden="false" customHeight="false" outlineLevel="0" collapsed="false">
      <c r="C730" s="633"/>
      <c r="E730" s="633"/>
      <c r="G730" s="633"/>
      <c r="I730" s="633"/>
      <c r="K730" s="633"/>
      <c r="M730" s="633"/>
      <c r="O730" s="633"/>
      <c r="Q730" s="633"/>
      <c r="S730" s="633"/>
      <c r="U730" s="633"/>
      <c r="W730" s="633"/>
      <c r="Y730" s="633"/>
      <c r="AA730" s="633"/>
    </row>
    <row r="731" customFormat="false" ht="13.5" hidden="false" customHeight="false" outlineLevel="0" collapsed="false">
      <c r="C731" s="633"/>
      <c r="E731" s="633"/>
      <c r="G731" s="633"/>
      <c r="I731" s="633"/>
      <c r="K731" s="633"/>
      <c r="M731" s="633"/>
      <c r="O731" s="633"/>
      <c r="Q731" s="633"/>
      <c r="S731" s="633"/>
      <c r="U731" s="633"/>
      <c r="W731" s="633"/>
      <c r="Y731" s="633"/>
      <c r="AA731" s="633"/>
    </row>
    <row r="732" customFormat="false" ht="13.5" hidden="false" customHeight="false" outlineLevel="0" collapsed="false">
      <c r="C732" s="633"/>
      <c r="E732" s="633"/>
      <c r="G732" s="633"/>
      <c r="I732" s="633"/>
      <c r="K732" s="633"/>
      <c r="M732" s="633"/>
      <c r="O732" s="633"/>
      <c r="Q732" s="633"/>
      <c r="S732" s="633"/>
      <c r="U732" s="633"/>
      <c r="W732" s="633"/>
      <c r="Y732" s="633"/>
      <c r="AA732" s="633"/>
    </row>
    <row r="733" customFormat="false" ht="13.5" hidden="false" customHeight="false" outlineLevel="0" collapsed="false">
      <c r="C733" s="633"/>
      <c r="E733" s="633"/>
      <c r="G733" s="633"/>
      <c r="I733" s="633"/>
      <c r="K733" s="633"/>
      <c r="M733" s="633"/>
      <c r="O733" s="633"/>
      <c r="Q733" s="633"/>
      <c r="S733" s="633"/>
      <c r="U733" s="633"/>
      <c r="W733" s="633"/>
      <c r="Y733" s="633"/>
      <c r="AA733" s="633"/>
    </row>
    <row r="734" customFormat="false" ht="13.5" hidden="false" customHeight="false" outlineLevel="0" collapsed="false">
      <c r="C734" s="633"/>
      <c r="E734" s="633"/>
      <c r="G734" s="633"/>
      <c r="I734" s="633"/>
      <c r="K734" s="633"/>
      <c r="M734" s="633"/>
      <c r="O734" s="633"/>
      <c r="Q734" s="633"/>
      <c r="S734" s="633"/>
      <c r="U734" s="633"/>
      <c r="W734" s="633"/>
      <c r="Y734" s="633"/>
      <c r="AA734" s="633"/>
    </row>
    <row r="735" customFormat="false" ht="13.5" hidden="false" customHeight="false" outlineLevel="0" collapsed="false">
      <c r="C735" s="633"/>
      <c r="E735" s="633"/>
      <c r="G735" s="633"/>
      <c r="I735" s="633"/>
      <c r="K735" s="633"/>
      <c r="M735" s="633"/>
      <c r="O735" s="633"/>
      <c r="Q735" s="633"/>
      <c r="S735" s="633"/>
      <c r="U735" s="633"/>
      <c r="W735" s="633"/>
      <c r="Y735" s="633"/>
      <c r="AA735" s="633"/>
    </row>
    <row r="736" customFormat="false" ht="13.5" hidden="false" customHeight="false" outlineLevel="0" collapsed="false">
      <c r="C736" s="633"/>
      <c r="E736" s="633"/>
      <c r="G736" s="633"/>
      <c r="I736" s="633"/>
      <c r="K736" s="633"/>
      <c r="M736" s="633"/>
      <c r="O736" s="633"/>
      <c r="Q736" s="633"/>
      <c r="S736" s="633"/>
      <c r="U736" s="633"/>
      <c r="W736" s="633"/>
      <c r="Y736" s="633"/>
      <c r="AA736" s="633"/>
    </row>
    <row r="737" customFormat="false" ht="13.5" hidden="false" customHeight="false" outlineLevel="0" collapsed="false">
      <c r="C737" s="633"/>
      <c r="E737" s="633"/>
      <c r="G737" s="633"/>
      <c r="I737" s="633"/>
      <c r="K737" s="633"/>
      <c r="M737" s="633"/>
      <c r="O737" s="633"/>
      <c r="Q737" s="633"/>
      <c r="S737" s="633"/>
      <c r="U737" s="633"/>
      <c r="W737" s="633"/>
      <c r="Y737" s="633"/>
      <c r="AA737" s="633"/>
    </row>
    <row r="738" customFormat="false" ht="13.5" hidden="false" customHeight="false" outlineLevel="0" collapsed="false">
      <c r="C738" s="633"/>
      <c r="E738" s="633"/>
      <c r="G738" s="633"/>
      <c r="I738" s="633"/>
      <c r="K738" s="633"/>
      <c r="M738" s="633"/>
      <c r="O738" s="633"/>
      <c r="Q738" s="633"/>
      <c r="S738" s="633"/>
      <c r="U738" s="633"/>
      <c r="W738" s="633"/>
      <c r="Y738" s="633"/>
      <c r="AA738" s="633"/>
    </row>
    <row r="739" customFormat="false" ht="13.5" hidden="false" customHeight="false" outlineLevel="0" collapsed="false">
      <c r="C739" s="633"/>
      <c r="E739" s="633"/>
      <c r="G739" s="633"/>
      <c r="I739" s="633"/>
      <c r="K739" s="633"/>
      <c r="M739" s="633"/>
      <c r="O739" s="633"/>
      <c r="Q739" s="633"/>
      <c r="S739" s="633"/>
      <c r="U739" s="633"/>
      <c r="W739" s="633"/>
      <c r="Y739" s="633"/>
      <c r="AA739" s="633"/>
    </row>
    <row r="740" customFormat="false" ht="13.5" hidden="false" customHeight="false" outlineLevel="0" collapsed="false">
      <c r="C740" s="633"/>
      <c r="E740" s="633"/>
      <c r="G740" s="633"/>
      <c r="I740" s="633"/>
      <c r="K740" s="633"/>
      <c r="M740" s="633"/>
      <c r="O740" s="633"/>
      <c r="Q740" s="633"/>
      <c r="S740" s="633"/>
      <c r="U740" s="633"/>
      <c r="W740" s="633"/>
      <c r="Y740" s="633"/>
      <c r="AA740" s="633"/>
    </row>
    <row r="741" customFormat="false" ht="13.5" hidden="false" customHeight="false" outlineLevel="0" collapsed="false">
      <c r="C741" s="633"/>
      <c r="E741" s="633"/>
      <c r="G741" s="633"/>
      <c r="I741" s="633"/>
      <c r="K741" s="633"/>
      <c r="M741" s="633"/>
      <c r="O741" s="633"/>
      <c r="Q741" s="633"/>
      <c r="S741" s="633"/>
      <c r="U741" s="633"/>
      <c r="W741" s="633"/>
      <c r="Y741" s="633"/>
      <c r="AA741" s="633"/>
    </row>
    <row r="742" customFormat="false" ht="13.5" hidden="false" customHeight="false" outlineLevel="0" collapsed="false">
      <c r="C742" s="633"/>
      <c r="E742" s="633"/>
      <c r="G742" s="633"/>
      <c r="I742" s="633"/>
      <c r="K742" s="633"/>
      <c r="M742" s="633"/>
      <c r="O742" s="633"/>
      <c r="Q742" s="633"/>
      <c r="S742" s="633"/>
      <c r="U742" s="633"/>
      <c r="W742" s="633"/>
      <c r="Y742" s="633"/>
      <c r="AA742" s="633"/>
    </row>
    <row r="743" customFormat="false" ht="13.5" hidden="false" customHeight="false" outlineLevel="0" collapsed="false">
      <c r="C743" s="633"/>
      <c r="E743" s="633"/>
      <c r="G743" s="633"/>
      <c r="I743" s="633"/>
      <c r="K743" s="633"/>
      <c r="M743" s="633"/>
      <c r="O743" s="633"/>
      <c r="Q743" s="633"/>
      <c r="S743" s="633"/>
      <c r="U743" s="633"/>
      <c r="W743" s="633"/>
      <c r="Y743" s="633"/>
      <c r="AA743" s="633"/>
    </row>
    <row r="744" customFormat="false" ht="13.5" hidden="false" customHeight="false" outlineLevel="0" collapsed="false">
      <c r="C744" s="633"/>
      <c r="E744" s="633"/>
      <c r="G744" s="633"/>
      <c r="I744" s="633"/>
      <c r="K744" s="633"/>
      <c r="M744" s="633"/>
      <c r="O744" s="633"/>
      <c r="Q744" s="633"/>
      <c r="S744" s="633"/>
      <c r="U744" s="633"/>
      <c r="W744" s="633"/>
      <c r="Y744" s="633"/>
      <c r="AA744" s="633"/>
    </row>
    <row r="745" customFormat="false" ht="13.5" hidden="false" customHeight="false" outlineLevel="0" collapsed="false">
      <c r="C745" s="633"/>
      <c r="E745" s="633"/>
      <c r="G745" s="633"/>
      <c r="I745" s="633"/>
      <c r="K745" s="633"/>
      <c r="M745" s="633"/>
      <c r="O745" s="633"/>
      <c r="Q745" s="633"/>
      <c r="S745" s="633"/>
      <c r="U745" s="633"/>
      <c r="W745" s="633"/>
      <c r="Y745" s="633"/>
      <c r="AA745" s="633"/>
    </row>
    <row r="746" customFormat="false" ht="13.5" hidden="false" customHeight="false" outlineLevel="0" collapsed="false">
      <c r="C746" s="633"/>
      <c r="E746" s="633"/>
      <c r="G746" s="633"/>
      <c r="I746" s="633"/>
      <c r="K746" s="633"/>
      <c r="M746" s="633"/>
      <c r="O746" s="633"/>
      <c r="Q746" s="633"/>
      <c r="S746" s="633"/>
      <c r="U746" s="633"/>
      <c r="W746" s="633"/>
      <c r="Y746" s="633"/>
      <c r="AA746" s="633"/>
    </row>
    <row r="747" customFormat="false" ht="13.5" hidden="false" customHeight="false" outlineLevel="0" collapsed="false">
      <c r="C747" s="633"/>
      <c r="E747" s="633"/>
      <c r="G747" s="633"/>
      <c r="I747" s="633"/>
      <c r="K747" s="633"/>
      <c r="M747" s="633"/>
      <c r="O747" s="633"/>
      <c r="Q747" s="633"/>
      <c r="S747" s="633"/>
      <c r="U747" s="633"/>
      <c r="W747" s="633"/>
      <c r="Y747" s="633"/>
      <c r="AA747" s="633"/>
    </row>
    <row r="748" customFormat="false" ht="13.5" hidden="false" customHeight="false" outlineLevel="0" collapsed="false">
      <c r="C748" s="633"/>
      <c r="E748" s="633"/>
      <c r="G748" s="633"/>
      <c r="I748" s="633"/>
      <c r="K748" s="633"/>
      <c r="M748" s="633"/>
      <c r="O748" s="633"/>
      <c r="Q748" s="633"/>
      <c r="S748" s="633"/>
      <c r="U748" s="633"/>
      <c r="W748" s="633"/>
      <c r="Y748" s="633"/>
      <c r="AA748" s="633"/>
    </row>
    <row r="749" customFormat="false" ht="13.5" hidden="false" customHeight="false" outlineLevel="0" collapsed="false">
      <c r="C749" s="633"/>
      <c r="E749" s="633"/>
      <c r="G749" s="633"/>
      <c r="I749" s="633"/>
      <c r="K749" s="633"/>
      <c r="M749" s="633"/>
      <c r="O749" s="633"/>
      <c r="Q749" s="633"/>
      <c r="S749" s="633"/>
      <c r="U749" s="633"/>
      <c r="W749" s="633"/>
      <c r="Y749" s="633"/>
      <c r="AA749" s="633"/>
    </row>
    <row r="750" customFormat="false" ht="13.5" hidden="false" customHeight="false" outlineLevel="0" collapsed="false">
      <c r="C750" s="633"/>
      <c r="E750" s="633"/>
      <c r="G750" s="633"/>
      <c r="I750" s="633"/>
      <c r="K750" s="633"/>
      <c r="M750" s="633"/>
      <c r="O750" s="633"/>
      <c r="Q750" s="633"/>
      <c r="S750" s="633"/>
      <c r="U750" s="633"/>
      <c r="W750" s="633"/>
      <c r="Y750" s="633"/>
      <c r="AA750" s="633"/>
    </row>
    <row r="751" customFormat="false" ht="13.5" hidden="false" customHeight="false" outlineLevel="0" collapsed="false">
      <c r="C751" s="633"/>
      <c r="E751" s="633"/>
      <c r="G751" s="633"/>
      <c r="I751" s="633"/>
      <c r="K751" s="633"/>
      <c r="M751" s="633"/>
      <c r="O751" s="633"/>
      <c r="Q751" s="633"/>
      <c r="S751" s="633"/>
      <c r="U751" s="633"/>
      <c r="W751" s="633"/>
      <c r="Y751" s="633"/>
      <c r="AA751" s="633"/>
    </row>
    <row r="752" customFormat="false" ht="13.5" hidden="false" customHeight="false" outlineLevel="0" collapsed="false">
      <c r="C752" s="633"/>
      <c r="E752" s="633"/>
      <c r="G752" s="633"/>
      <c r="I752" s="633"/>
      <c r="K752" s="633"/>
      <c r="M752" s="633"/>
      <c r="O752" s="633"/>
      <c r="Q752" s="633"/>
      <c r="S752" s="633"/>
      <c r="U752" s="633"/>
      <c r="W752" s="633"/>
      <c r="Y752" s="633"/>
      <c r="AA752" s="633"/>
    </row>
    <row r="753" customFormat="false" ht="13.5" hidden="false" customHeight="false" outlineLevel="0" collapsed="false">
      <c r="C753" s="633"/>
      <c r="E753" s="633"/>
      <c r="G753" s="633"/>
      <c r="I753" s="633"/>
      <c r="K753" s="633"/>
      <c r="M753" s="633"/>
      <c r="O753" s="633"/>
      <c r="Q753" s="633"/>
      <c r="S753" s="633"/>
      <c r="U753" s="633"/>
      <c r="W753" s="633"/>
      <c r="Y753" s="633"/>
      <c r="AA753" s="633"/>
    </row>
    <row r="754" customFormat="false" ht="13.5" hidden="false" customHeight="false" outlineLevel="0" collapsed="false">
      <c r="C754" s="633"/>
      <c r="E754" s="633"/>
      <c r="G754" s="633"/>
      <c r="I754" s="633"/>
      <c r="K754" s="633"/>
      <c r="M754" s="633"/>
      <c r="O754" s="633"/>
      <c r="Q754" s="633"/>
      <c r="S754" s="633"/>
      <c r="U754" s="633"/>
      <c r="W754" s="633"/>
      <c r="Y754" s="633"/>
      <c r="AA754" s="633"/>
    </row>
    <row r="755" customFormat="false" ht="13.5" hidden="false" customHeight="false" outlineLevel="0" collapsed="false">
      <c r="C755" s="633"/>
      <c r="E755" s="633"/>
      <c r="G755" s="633"/>
      <c r="I755" s="633"/>
      <c r="K755" s="633"/>
      <c r="M755" s="633"/>
      <c r="O755" s="633"/>
      <c r="Q755" s="633"/>
      <c r="S755" s="633"/>
      <c r="U755" s="633"/>
      <c r="W755" s="633"/>
      <c r="Y755" s="633"/>
      <c r="AA755" s="633"/>
    </row>
    <row r="756" customFormat="false" ht="13.5" hidden="false" customHeight="false" outlineLevel="0" collapsed="false">
      <c r="C756" s="633"/>
      <c r="E756" s="633"/>
      <c r="G756" s="633"/>
      <c r="I756" s="633"/>
      <c r="K756" s="633"/>
      <c r="M756" s="633"/>
      <c r="O756" s="633"/>
      <c r="Q756" s="633"/>
      <c r="S756" s="633"/>
      <c r="U756" s="633"/>
      <c r="W756" s="633"/>
      <c r="Y756" s="633"/>
      <c r="AA756" s="633"/>
    </row>
    <row r="757" customFormat="false" ht="13.5" hidden="false" customHeight="false" outlineLevel="0" collapsed="false">
      <c r="C757" s="633"/>
      <c r="E757" s="633"/>
      <c r="G757" s="633"/>
      <c r="I757" s="633"/>
      <c r="K757" s="633"/>
      <c r="M757" s="633"/>
      <c r="O757" s="633"/>
      <c r="Q757" s="633"/>
      <c r="S757" s="633"/>
      <c r="U757" s="633"/>
      <c r="W757" s="633"/>
      <c r="Y757" s="633"/>
      <c r="AA757" s="633"/>
    </row>
    <row r="758" customFormat="false" ht="13.5" hidden="false" customHeight="false" outlineLevel="0" collapsed="false">
      <c r="C758" s="633"/>
      <c r="E758" s="633"/>
      <c r="G758" s="633"/>
      <c r="I758" s="633"/>
      <c r="K758" s="633"/>
      <c r="M758" s="633"/>
      <c r="O758" s="633"/>
      <c r="Q758" s="633"/>
      <c r="S758" s="633"/>
      <c r="U758" s="633"/>
      <c r="W758" s="633"/>
      <c r="Y758" s="633"/>
      <c r="AA758" s="633"/>
    </row>
    <row r="759" customFormat="false" ht="13.5" hidden="false" customHeight="false" outlineLevel="0" collapsed="false">
      <c r="C759" s="633"/>
      <c r="E759" s="633"/>
      <c r="G759" s="633"/>
      <c r="I759" s="633"/>
      <c r="K759" s="633"/>
      <c r="M759" s="633"/>
      <c r="O759" s="633"/>
      <c r="Q759" s="633"/>
      <c r="S759" s="633"/>
      <c r="U759" s="633"/>
      <c r="W759" s="633"/>
      <c r="Y759" s="633"/>
      <c r="AA759" s="633"/>
    </row>
    <row r="760" customFormat="false" ht="13.5" hidden="false" customHeight="false" outlineLevel="0" collapsed="false">
      <c r="C760" s="633"/>
      <c r="E760" s="633"/>
      <c r="G760" s="633"/>
      <c r="I760" s="633"/>
      <c r="K760" s="633"/>
      <c r="M760" s="633"/>
      <c r="O760" s="633"/>
      <c r="Q760" s="633"/>
      <c r="S760" s="633"/>
      <c r="U760" s="633"/>
      <c r="W760" s="633"/>
      <c r="Y760" s="633"/>
      <c r="AA760" s="633"/>
    </row>
    <row r="761" customFormat="false" ht="13.5" hidden="false" customHeight="false" outlineLevel="0" collapsed="false">
      <c r="C761" s="633"/>
      <c r="E761" s="633"/>
      <c r="G761" s="633"/>
      <c r="I761" s="633"/>
      <c r="K761" s="633"/>
      <c r="M761" s="633"/>
      <c r="O761" s="633"/>
      <c r="Q761" s="633"/>
      <c r="S761" s="633"/>
      <c r="U761" s="633"/>
      <c r="W761" s="633"/>
      <c r="Y761" s="633"/>
      <c r="AA761" s="633"/>
    </row>
    <row r="762" customFormat="false" ht="13.5" hidden="false" customHeight="false" outlineLevel="0" collapsed="false">
      <c r="C762" s="633"/>
      <c r="E762" s="633"/>
      <c r="G762" s="633"/>
      <c r="I762" s="633"/>
      <c r="K762" s="633"/>
      <c r="M762" s="633"/>
      <c r="O762" s="633"/>
      <c r="Q762" s="633"/>
      <c r="S762" s="633"/>
      <c r="U762" s="633"/>
      <c r="W762" s="633"/>
      <c r="Y762" s="633"/>
      <c r="AA762" s="633"/>
    </row>
    <row r="763" customFormat="false" ht="13.5" hidden="false" customHeight="false" outlineLevel="0" collapsed="false">
      <c r="C763" s="633"/>
      <c r="E763" s="633"/>
      <c r="G763" s="633"/>
      <c r="I763" s="633"/>
      <c r="K763" s="633"/>
      <c r="M763" s="633"/>
      <c r="O763" s="633"/>
      <c r="Q763" s="633"/>
      <c r="S763" s="633"/>
      <c r="U763" s="633"/>
      <c r="W763" s="633"/>
      <c r="Y763" s="633"/>
      <c r="AA763" s="633"/>
    </row>
    <row r="764" customFormat="false" ht="13.5" hidden="false" customHeight="false" outlineLevel="0" collapsed="false">
      <c r="C764" s="633"/>
      <c r="E764" s="633"/>
      <c r="G764" s="633"/>
      <c r="I764" s="633"/>
      <c r="K764" s="633"/>
      <c r="M764" s="633"/>
      <c r="O764" s="633"/>
      <c r="Q764" s="633"/>
      <c r="S764" s="633"/>
      <c r="U764" s="633"/>
      <c r="W764" s="633"/>
      <c r="Y764" s="633"/>
      <c r="AA764" s="633"/>
    </row>
    <row r="765" customFormat="false" ht="13.5" hidden="false" customHeight="false" outlineLevel="0" collapsed="false">
      <c r="C765" s="633"/>
      <c r="E765" s="633"/>
      <c r="G765" s="633"/>
      <c r="I765" s="633"/>
      <c r="K765" s="633"/>
      <c r="M765" s="633"/>
      <c r="O765" s="633"/>
      <c r="Q765" s="633"/>
      <c r="S765" s="633"/>
      <c r="U765" s="633"/>
      <c r="W765" s="633"/>
      <c r="Y765" s="633"/>
      <c r="AA765" s="633"/>
    </row>
    <row r="766" customFormat="false" ht="13.5" hidden="false" customHeight="false" outlineLevel="0" collapsed="false">
      <c r="C766" s="633"/>
      <c r="E766" s="633"/>
      <c r="G766" s="633"/>
      <c r="I766" s="633"/>
      <c r="K766" s="633"/>
      <c r="M766" s="633"/>
      <c r="O766" s="633"/>
      <c r="Q766" s="633"/>
      <c r="S766" s="633"/>
      <c r="U766" s="633"/>
      <c r="W766" s="633"/>
      <c r="Y766" s="633"/>
      <c r="AA766" s="633"/>
    </row>
    <row r="767" customFormat="false" ht="13.5" hidden="false" customHeight="false" outlineLevel="0" collapsed="false">
      <c r="C767" s="633"/>
      <c r="E767" s="633"/>
      <c r="G767" s="633"/>
      <c r="I767" s="633"/>
      <c r="K767" s="633"/>
      <c r="M767" s="633"/>
      <c r="O767" s="633"/>
      <c r="Q767" s="633"/>
      <c r="S767" s="633"/>
      <c r="U767" s="633"/>
      <c r="W767" s="633"/>
      <c r="Y767" s="633"/>
      <c r="AA767" s="633"/>
    </row>
    <row r="768" customFormat="false" ht="13.5" hidden="false" customHeight="false" outlineLevel="0" collapsed="false">
      <c r="C768" s="633"/>
      <c r="E768" s="633"/>
      <c r="G768" s="633"/>
      <c r="I768" s="633"/>
      <c r="K768" s="633"/>
      <c r="M768" s="633"/>
      <c r="O768" s="633"/>
      <c r="Q768" s="633"/>
      <c r="S768" s="633"/>
      <c r="U768" s="633"/>
      <c r="W768" s="633"/>
      <c r="Y768" s="633"/>
      <c r="AA768" s="633"/>
    </row>
    <row r="769" customFormat="false" ht="13.5" hidden="false" customHeight="false" outlineLevel="0" collapsed="false">
      <c r="C769" s="633"/>
      <c r="E769" s="633"/>
      <c r="G769" s="633"/>
      <c r="I769" s="633"/>
      <c r="K769" s="633"/>
      <c r="M769" s="633"/>
      <c r="O769" s="633"/>
      <c r="Q769" s="633"/>
      <c r="S769" s="633"/>
      <c r="U769" s="633"/>
      <c r="W769" s="633"/>
      <c r="Y769" s="633"/>
      <c r="AA769" s="633"/>
    </row>
    <row r="770" customFormat="false" ht="13.5" hidden="false" customHeight="false" outlineLevel="0" collapsed="false">
      <c r="C770" s="633"/>
      <c r="E770" s="633"/>
      <c r="G770" s="633"/>
      <c r="I770" s="633"/>
      <c r="K770" s="633"/>
      <c r="M770" s="633"/>
      <c r="O770" s="633"/>
      <c r="Q770" s="633"/>
      <c r="S770" s="633"/>
      <c r="U770" s="633"/>
      <c r="W770" s="633"/>
      <c r="Y770" s="633"/>
      <c r="AA770" s="633"/>
    </row>
    <row r="771" customFormat="false" ht="13.5" hidden="false" customHeight="false" outlineLevel="0" collapsed="false">
      <c r="C771" s="633"/>
      <c r="E771" s="633"/>
      <c r="G771" s="633"/>
      <c r="I771" s="633"/>
      <c r="K771" s="633"/>
      <c r="M771" s="633"/>
      <c r="O771" s="633"/>
      <c r="Q771" s="633"/>
      <c r="S771" s="633"/>
      <c r="U771" s="633"/>
      <c r="W771" s="633"/>
      <c r="Y771" s="633"/>
      <c r="AA771" s="633"/>
    </row>
    <row r="772" customFormat="false" ht="13.5" hidden="false" customHeight="false" outlineLevel="0" collapsed="false">
      <c r="C772" s="633"/>
      <c r="E772" s="633"/>
      <c r="G772" s="633"/>
      <c r="I772" s="633"/>
      <c r="K772" s="633"/>
      <c r="M772" s="633"/>
      <c r="O772" s="633"/>
      <c r="Q772" s="633"/>
      <c r="S772" s="633"/>
      <c r="U772" s="633"/>
      <c r="W772" s="633"/>
      <c r="Y772" s="633"/>
      <c r="AA772" s="633"/>
    </row>
    <row r="773" customFormat="false" ht="13.5" hidden="false" customHeight="false" outlineLevel="0" collapsed="false">
      <c r="C773" s="633"/>
      <c r="E773" s="633"/>
      <c r="G773" s="633"/>
      <c r="I773" s="633"/>
      <c r="K773" s="633"/>
      <c r="M773" s="633"/>
      <c r="O773" s="633"/>
      <c r="Q773" s="633"/>
      <c r="S773" s="633"/>
      <c r="U773" s="633"/>
      <c r="W773" s="633"/>
      <c r="Y773" s="633"/>
      <c r="AA773" s="633"/>
    </row>
    <row r="774" customFormat="false" ht="13.5" hidden="false" customHeight="false" outlineLevel="0" collapsed="false">
      <c r="C774" s="633"/>
      <c r="E774" s="633"/>
      <c r="G774" s="633"/>
      <c r="I774" s="633"/>
      <c r="K774" s="633"/>
      <c r="M774" s="633"/>
      <c r="O774" s="633"/>
      <c r="Q774" s="633"/>
      <c r="S774" s="633"/>
      <c r="U774" s="633"/>
      <c r="W774" s="633"/>
      <c r="Y774" s="633"/>
      <c r="AA774" s="633"/>
    </row>
    <row r="775" customFormat="false" ht="13.5" hidden="false" customHeight="false" outlineLevel="0" collapsed="false">
      <c r="C775" s="633"/>
      <c r="E775" s="633"/>
      <c r="G775" s="633"/>
      <c r="I775" s="633"/>
      <c r="K775" s="633"/>
      <c r="M775" s="633"/>
      <c r="O775" s="633"/>
      <c r="Q775" s="633"/>
      <c r="S775" s="633"/>
      <c r="U775" s="633"/>
      <c r="W775" s="633"/>
      <c r="Y775" s="633"/>
      <c r="AA775" s="633"/>
    </row>
    <row r="776" customFormat="false" ht="13.5" hidden="false" customHeight="false" outlineLevel="0" collapsed="false">
      <c r="C776" s="633"/>
      <c r="E776" s="633"/>
      <c r="G776" s="633"/>
      <c r="I776" s="633"/>
      <c r="K776" s="633"/>
      <c r="M776" s="633"/>
      <c r="O776" s="633"/>
      <c r="Q776" s="633"/>
      <c r="S776" s="633"/>
      <c r="U776" s="633"/>
      <c r="W776" s="633"/>
      <c r="Y776" s="633"/>
      <c r="AA776" s="633"/>
    </row>
    <row r="777" customFormat="false" ht="13.5" hidden="false" customHeight="false" outlineLevel="0" collapsed="false">
      <c r="C777" s="633"/>
      <c r="E777" s="633"/>
      <c r="G777" s="633"/>
      <c r="I777" s="633"/>
      <c r="K777" s="633"/>
      <c r="M777" s="633"/>
      <c r="O777" s="633"/>
      <c r="Q777" s="633"/>
      <c r="S777" s="633"/>
      <c r="U777" s="633"/>
      <c r="W777" s="633"/>
      <c r="Y777" s="633"/>
      <c r="AA777" s="633"/>
    </row>
    <row r="778" customFormat="false" ht="13.5" hidden="false" customHeight="false" outlineLevel="0" collapsed="false">
      <c r="C778" s="633"/>
      <c r="E778" s="633"/>
      <c r="G778" s="633"/>
      <c r="I778" s="633"/>
      <c r="K778" s="633"/>
      <c r="M778" s="633"/>
      <c r="O778" s="633"/>
      <c r="Q778" s="633"/>
      <c r="S778" s="633"/>
      <c r="U778" s="633"/>
      <c r="W778" s="633"/>
      <c r="Y778" s="633"/>
      <c r="AA778" s="633"/>
    </row>
    <row r="779" customFormat="false" ht="13.5" hidden="false" customHeight="false" outlineLevel="0" collapsed="false">
      <c r="C779" s="633"/>
      <c r="E779" s="633"/>
      <c r="G779" s="633"/>
      <c r="I779" s="633"/>
      <c r="K779" s="633"/>
      <c r="M779" s="633"/>
      <c r="O779" s="633"/>
      <c r="Q779" s="633"/>
      <c r="S779" s="633"/>
      <c r="U779" s="633"/>
      <c r="W779" s="633"/>
      <c r="Y779" s="633"/>
      <c r="AA779" s="633"/>
    </row>
    <row r="780" customFormat="false" ht="13.5" hidden="false" customHeight="false" outlineLevel="0" collapsed="false">
      <c r="C780" s="633"/>
      <c r="E780" s="633"/>
      <c r="G780" s="633"/>
      <c r="I780" s="633"/>
      <c r="K780" s="633"/>
      <c r="M780" s="633"/>
      <c r="O780" s="633"/>
      <c r="Q780" s="633"/>
      <c r="S780" s="633"/>
      <c r="U780" s="633"/>
      <c r="W780" s="633"/>
      <c r="Y780" s="633"/>
      <c r="AA780" s="633"/>
    </row>
    <row r="781" customFormat="false" ht="13.5" hidden="false" customHeight="false" outlineLevel="0" collapsed="false">
      <c r="C781" s="633"/>
      <c r="E781" s="633"/>
      <c r="G781" s="633"/>
      <c r="I781" s="633"/>
      <c r="K781" s="633"/>
      <c r="M781" s="633"/>
      <c r="O781" s="633"/>
      <c r="Q781" s="633"/>
      <c r="S781" s="633"/>
      <c r="U781" s="633"/>
      <c r="W781" s="633"/>
      <c r="Y781" s="633"/>
      <c r="AA781" s="633"/>
    </row>
    <row r="782" customFormat="false" ht="13.5" hidden="false" customHeight="false" outlineLevel="0" collapsed="false">
      <c r="C782" s="633"/>
      <c r="E782" s="633"/>
      <c r="G782" s="633"/>
      <c r="I782" s="633"/>
      <c r="K782" s="633"/>
      <c r="M782" s="633"/>
      <c r="O782" s="633"/>
      <c r="Q782" s="633"/>
      <c r="S782" s="633"/>
      <c r="U782" s="633"/>
      <c r="W782" s="633"/>
      <c r="Y782" s="633"/>
      <c r="AA782" s="633"/>
    </row>
    <row r="783" customFormat="false" ht="13.5" hidden="false" customHeight="false" outlineLevel="0" collapsed="false">
      <c r="C783" s="633"/>
      <c r="E783" s="633"/>
      <c r="G783" s="633"/>
      <c r="I783" s="633"/>
      <c r="K783" s="633"/>
      <c r="M783" s="633"/>
      <c r="O783" s="633"/>
      <c r="Q783" s="633"/>
      <c r="S783" s="633"/>
      <c r="U783" s="633"/>
      <c r="W783" s="633"/>
      <c r="Y783" s="633"/>
      <c r="AA783" s="633"/>
    </row>
    <row r="784" customFormat="false" ht="13.5" hidden="false" customHeight="false" outlineLevel="0" collapsed="false">
      <c r="C784" s="633"/>
      <c r="E784" s="633"/>
      <c r="G784" s="633"/>
      <c r="I784" s="633"/>
      <c r="K784" s="633"/>
      <c r="M784" s="633"/>
      <c r="O784" s="633"/>
      <c r="Q784" s="633"/>
      <c r="S784" s="633"/>
      <c r="U784" s="633"/>
      <c r="W784" s="633"/>
      <c r="Y784" s="633"/>
      <c r="AA784" s="633"/>
    </row>
    <row r="785" customFormat="false" ht="13.5" hidden="false" customHeight="false" outlineLevel="0" collapsed="false">
      <c r="C785" s="633"/>
      <c r="E785" s="633"/>
      <c r="G785" s="633"/>
      <c r="I785" s="633"/>
      <c r="K785" s="633"/>
      <c r="M785" s="633"/>
      <c r="O785" s="633"/>
      <c r="Q785" s="633"/>
      <c r="S785" s="633"/>
      <c r="U785" s="633"/>
      <c r="W785" s="633"/>
      <c r="Y785" s="633"/>
      <c r="AA785" s="633"/>
    </row>
    <row r="786" customFormat="false" ht="13.5" hidden="false" customHeight="false" outlineLevel="0" collapsed="false">
      <c r="C786" s="633"/>
      <c r="E786" s="633"/>
      <c r="G786" s="633"/>
      <c r="I786" s="633"/>
      <c r="K786" s="633"/>
      <c r="M786" s="633"/>
      <c r="O786" s="633"/>
      <c r="Q786" s="633"/>
      <c r="S786" s="633"/>
      <c r="U786" s="633"/>
      <c r="W786" s="633"/>
      <c r="Y786" s="633"/>
      <c r="AA786" s="633"/>
    </row>
    <row r="787" customFormat="false" ht="13.5" hidden="false" customHeight="false" outlineLevel="0" collapsed="false">
      <c r="C787" s="633"/>
      <c r="E787" s="633"/>
      <c r="G787" s="633"/>
      <c r="I787" s="633"/>
      <c r="K787" s="633"/>
      <c r="M787" s="633"/>
      <c r="O787" s="633"/>
      <c r="Q787" s="633"/>
      <c r="S787" s="633"/>
      <c r="U787" s="633"/>
      <c r="W787" s="633"/>
      <c r="Y787" s="633"/>
      <c r="AA787" s="633"/>
    </row>
    <row r="788" customFormat="false" ht="13.5" hidden="false" customHeight="false" outlineLevel="0" collapsed="false">
      <c r="C788" s="633"/>
      <c r="E788" s="633"/>
      <c r="G788" s="633"/>
      <c r="I788" s="633"/>
      <c r="K788" s="633"/>
      <c r="M788" s="633"/>
      <c r="O788" s="633"/>
      <c r="Q788" s="633"/>
      <c r="S788" s="633"/>
      <c r="U788" s="633"/>
      <c r="W788" s="633"/>
      <c r="Y788" s="633"/>
      <c r="AA788" s="633"/>
    </row>
    <row r="789" customFormat="false" ht="13.5" hidden="false" customHeight="false" outlineLevel="0" collapsed="false">
      <c r="C789" s="633"/>
      <c r="E789" s="633"/>
      <c r="G789" s="633"/>
      <c r="I789" s="633"/>
      <c r="K789" s="633"/>
      <c r="M789" s="633"/>
      <c r="O789" s="633"/>
      <c r="Q789" s="633"/>
      <c r="S789" s="633"/>
      <c r="U789" s="633"/>
      <c r="W789" s="633"/>
      <c r="Y789" s="633"/>
      <c r="AA789" s="633"/>
    </row>
    <row r="790" customFormat="false" ht="13.5" hidden="false" customHeight="false" outlineLevel="0" collapsed="false">
      <c r="C790" s="633"/>
      <c r="E790" s="633"/>
      <c r="G790" s="633"/>
      <c r="I790" s="633"/>
      <c r="K790" s="633"/>
      <c r="M790" s="633"/>
      <c r="O790" s="633"/>
      <c r="Q790" s="633"/>
      <c r="S790" s="633"/>
      <c r="U790" s="633"/>
      <c r="W790" s="633"/>
      <c r="Y790" s="633"/>
      <c r="AA790" s="633"/>
    </row>
    <row r="791" customFormat="false" ht="13.5" hidden="false" customHeight="false" outlineLevel="0" collapsed="false">
      <c r="C791" s="633"/>
      <c r="E791" s="633"/>
      <c r="G791" s="633"/>
      <c r="I791" s="633"/>
      <c r="K791" s="633"/>
      <c r="M791" s="633"/>
      <c r="O791" s="633"/>
      <c r="Q791" s="633"/>
      <c r="S791" s="633"/>
      <c r="U791" s="633"/>
      <c r="W791" s="633"/>
      <c r="Y791" s="633"/>
      <c r="AA791" s="633"/>
    </row>
    <row r="792" customFormat="false" ht="13.5" hidden="false" customHeight="false" outlineLevel="0" collapsed="false">
      <c r="C792" s="633"/>
      <c r="E792" s="633"/>
      <c r="G792" s="633"/>
      <c r="I792" s="633"/>
      <c r="K792" s="633"/>
      <c r="M792" s="633"/>
      <c r="O792" s="633"/>
      <c r="Q792" s="633"/>
      <c r="S792" s="633"/>
      <c r="U792" s="633"/>
      <c r="W792" s="633"/>
      <c r="Y792" s="633"/>
      <c r="AA792" s="633"/>
    </row>
    <row r="793" customFormat="false" ht="13.5" hidden="false" customHeight="false" outlineLevel="0" collapsed="false">
      <c r="C793" s="633"/>
      <c r="E793" s="633"/>
      <c r="G793" s="633"/>
      <c r="I793" s="633"/>
      <c r="K793" s="633"/>
      <c r="M793" s="633"/>
      <c r="O793" s="633"/>
      <c r="Q793" s="633"/>
      <c r="S793" s="633"/>
      <c r="U793" s="633"/>
      <c r="W793" s="633"/>
      <c r="Y793" s="633"/>
      <c r="AA793" s="633"/>
    </row>
    <row r="794" customFormat="false" ht="13.5" hidden="false" customHeight="false" outlineLevel="0" collapsed="false">
      <c r="C794" s="633"/>
      <c r="E794" s="633"/>
      <c r="G794" s="633"/>
      <c r="I794" s="633"/>
      <c r="K794" s="633"/>
      <c r="M794" s="633"/>
      <c r="O794" s="633"/>
      <c r="Q794" s="633"/>
      <c r="S794" s="633"/>
      <c r="U794" s="633"/>
      <c r="W794" s="633"/>
      <c r="Y794" s="633"/>
      <c r="AA794" s="633"/>
    </row>
    <row r="795" customFormat="false" ht="13.5" hidden="false" customHeight="false" outlineLevel="0" collapsed="false">
      <c r="C795" s="633"/>
      <c r="E795" s="633"/>
      <c r="G795" s="633"/>
      <c r="I795" s="633"/>
      <c r="K795" s="633"/>
      <c r="M795" s="633"/>
      <c r="O795" s="633"/>
      <c r="Q795" s="633"/>
      <c r="S795" s="633"/>
      <c r="U795" s="633"/>
      <c r="W795" s="633"/>
      <c r="Y795" s="633"/>
      <c r="AA795" s="633"/>
    </row>
    <row r="796" customFormat="false" ht="13.5" hidden="false" customHeight="false" outlineLevel="0" collapsed="false">
      <c r="C796" s="633"/>
      <c r="E796" s="633"/>
      <c r="G796" s="633"/>
      <c r="I796" s="633"/>
      <c r="K796" s="633"/>
      <c r="M796" s="633"/>
      <c r="O796" s="633"/>
      <c r="Q796" s="633"/>
      <c r="S796" s="633"/>
      <c r="U796" s="633"/>
      <c r="W796" s="633"/>
      <c r="Y796" s="633"/>
      <c r="AA796" s="633"/>
    </row>
    <row r="797" customFormat="false" ht="13.5" hidden="false" customHeight="false" outlineLevel="0" collapsed="false">
      <c r="C797" s="633"/>
      <c r="E797" s="633"/>
      <c r="G797" s="633"/>
      <c r="I797" s="633"/>
      <c r="K797" s="633"/>
      <c r="M797" s="633"/>
      <c r="O797" s="633"/>
      <c r="Q797" s="633"/>
      <c r="S797" s="633"/>
      <c r="U797" s="633"/>
      <c r="W797" s="633"/>
      <c r="Y797" s="633"/>
      <c r="AA797" s="633"/>
    </row>
    <row r="798" customFormat="false" ht="13.5" hidden="false" customHeight="false" outlineLevel="0" collapsed="false">
      <c r="C798" s="633"/>
      <c r="E798" s="633"/>
      <c r="G798" s="633"/>
      <c r="I798" s="633"/>
      <c r="K798" s="633"/>
      <c r="M798" s="633"/>
      <c r="O798" s="633"/>
      <c r="Q798" s="633"/>
      <c r="S798" s="633"/>
      <c r="U798" s="633"/>
      <c r="W798" s="633"/>
      <c r="Y798" s="633"/>
      <c r="AA798" s="633"/>
    </row>
    <row r="799" customFormat="false" ht="13.5" hidden="false" customHeight="false" outlineLevel="0" collapsed="false">
      <c r="C799" s="633"/>
      <c r="E799" s="633"/>
      <c r="G799" s="633"/>
      <c r="I799" s="633"/>
      <c r="K799" s="633"/>
      <c r="M799" s="633"/>
      <c r="O799" s="633"/>
      <c r="Q799" s="633"/>
      <c r="S799" s="633"/>
      <c r="U799" s="633"/>
      <c r="W799" s="633"/>
      <c r="Y799" s="633"/>
      <c r="AA799" s="633"/>
    </row>
    <row r="800" customFormat="false" ht="13.5" hidden="false" customHeight="false" outlineLevel="0" collapsed="false">
      <c r="C800" s="633"/>
      <c r="E800" s="633"/>
      <c r="G800" s="633"/>
      <c r="I800" s="633"/>
      <c r="K800" s="633"/>
      <c r="M800" s="633"/>
      <c r="O800" s="633"/>
      <c r="Q800" s="633"/>
      <c r="S800" s="633"/>
      <c r="U800" s="633"/>
      <c r="W800" s="633"/>
      <c r="Y800" s="633"/>
      <c r="AA800" s="633"/>
    </row>
    <row r="801" customFormat="false" ht="13.5" hidden="false" customHeight="false" outlineLevel="0" collapsed="false">
      <c r="C801" s="633"/>
      <c r="E801" s="633"/>
      <c r="G801" s="633"/>
      <c r="I801" s="633"/>
      <c r="K801" s="633"/>
      <c r="M801" s="633"/>
      <c r="O801" s="633"/>
      <c r="Q801" s="633"/>
      <c r="S801" s="633"/>
      <c r="U801" s="633"/>
      <c r="W801" s="633"/>
      <c r="Y801" s="633"/>
      <c r="AA801" s="633"/>
    </row>
    <row r="802" customFormat="false" ht="13.5" hidden="false" customHeight="false" outlineLevel="0" collapsed="false">
      <c r="C802" s="633"/>
      <c r="E802" s="633"/>
      <c r="G802" s="633"/>
      <c r="I802" s="633"/>
      <c r="K802" s="633"/>
      <c r="M802" s="633"/>
      <c r="O802" s="633"/>
      <c r="Q802" s="633"/>
      <c r="S802" s="633"/>
      <c r="U802" s="633"/>
      <c r="W802" s="633"/>
      <c r="Y802" s="633"/>
      <c r="AA802" s="633"/>
    </row>
    <row r="803" customFormat="false" ht="13.5" hidden="false" customHeight="false" outlineLevel="0" collapsed="false">
      <c r="C803" s="633"/>
      <c r="E803" s="633"/>
      <c r="G803" s="633"/>
      <c r="I803" s="633"/>
      <c r="K803" s="633"/>
      <c r="M803" s="633"/>
      <c r="O803" s="633"/>
      <c r="Q803" s="633"/>
      <c r="S803" s="633"/>
      <c r="U803" s="633"/>
      <c r="W803" s="633"/>
      <c r="Y803" s="633"/>
      <c r="AA803" s="633"/>
    </row>
    <row r="804" customFormat="false" ht="13.5" hidden="false" customHeight="false" outlineLevel="0" collapsed="false">
      <c r="C804" s="633"/>
      <c r="E804" s="633"/>
      <c r="G804" s="633"/>
      <c r="I804" s="633"/>
      <c r="K804" s="633"/>
      <c r="M804" s="633"/>
      <c r="O804" s="633"/>
      <c r="Q804" s="633"/>
      <c r="S804" s="633"/>
      <c r="U804" s="633"/>
      <c r="W804" s="633"/>
      <c r="Y804" s="633"/>
      <c r="AA804" s="633"/>
    </row>
    <row r="805" customFormat="false" ht="13.5" hidden="false" customHeight="false" outlineLevel="0" collapsed="false">
      <c r="C805" s="633"/>
      <c r="E805" s="633"/>
      <c r="G805" s="633"/>
      <c r="I805" s="633"/>
      <c r="K805" s="633"/>
      <c r="M805" s="633"/>
      <c r="O805" s="633"/>
      <c r="Q805" s="633"/>
      <c r="S805" s="633"/>
      <c r="U805" s="633"/>
      <c r="W805" s="633"/>
      <c r="Y805" s="633"/>
      <c r="AA805" s="633"/>
    </row>
    <row r="806" customFormat="false" ht="13.5" hidden="false" customHeight="false" outlineLevel="0" collapsed="false">
      <c r="C806" s="633"/>
      <c r="E806" s="633"/>
      <c r="G806" s="633"/>
      <c r="I806" s="633"/>
      <c r="K806" s="633"/>
      <c r="M806" s="633"/>
      <c r="O806" s="633"/>
      <c r="Q806" s="633"/>
      <c r="S806" s="633"/>
      <c r="U806" s="633"/>
      <c r="W806" s="633"/>
      <c r="Y806" s="633"/>
      <c r="AA806" s="633"/>
    </row>
    <row r="807" customFormat="false" ht="13.5" hidden="false" customHeight="false" outlineLevel="0" collapsed="false">
      <c r="C807" s="633"/>
      <c r="E807" s="633"/>
      <c r="G807" s="633"/>
      <c r="I807" s="633"/>
      <c r="K807" s="633"/>
      <c r="M807" s="633"/>
      <c r="O807" s="633"/>
      <c r="Q807" s="633"/>
      <c r="S807" s="633"/>
      <c r="U807" s="633"/>
      <c r="W807" s="633"/>
      <c r="Y807" s="633"/>
      <c r="AA807" s="633"/>
    </row>
    <row r="808" customFormat="false" ht="13.5" hidden="false" customHeight="false" outlineLevel="0" collapsed="false">
      <c r="C808" s="633"/>
      <c r="E808" s="633"/>
      <c r="G808" s="633"/>
      <c r="I808" s="633"/>
      <c r="K808" s="633"/>
      <c r="M808" s="633"/>
      <c r="O808" s="633"/>
      <c r="Q808" s="633"/>
      <c r="S808" s="633"/>
      <c r="U808" s="633"/>
      <c r="W808" s="633"/>
      <c r="Y808" s="633"/>
      <c r="AA808" s="633"/>
    </row>
    <row r="809" customFormat="false" ht="13.5" hidden="false" customHeight="false" outlineLevel="0" collapsed="false">
      <c r="C809" s="633"/>
      <c r="E809" s="633"/>
      <c r="G809" s="633"/>
      <c r="I809" s="633"/>
      <c r="K809" s="633"/>
      <c r="M809" s="633"/>
      <c r="O809" s="633"/>
      <c r="Q809" s="633"/>
      <c r="S809" s="633"/>
      <c r="U809" s="633"/>
      <c r="W809" s="633"/>
      <c r="Y809" s="633"/>
      <c r="AA809" s="633"/>
    </row>
    <row r="810" customFormat="false" ht="13.5" hidden="false" customHeight="false" outlineLevel="0" collapsed="false">
      <c r="C810" s="633"/>
      <c r="E810" s="633"/>
      <c r="G810" s="633"/>
      <c r="I810" s="633"/>
      <c r="K810" s="633"/>
      <c r="M810" s="633"/>
      <c r="O810" s="633"/>
      <c r="Q810" s="633"/>
      <c r="S810" s="633"/>
      <c r="U810" s="633"/>
      <c r="W810" s="633"/>
      <c r="Y810" s="633"/>
      <c r="AA810" s="633"/>
    </row>
    <row r="811" customFormat="false" ht="13.5" hidden="false" customHeight="false" outlineLevel="0" collapsed="false">
      <c r="C811" s="633"/>
      <c r="E811" s="633"/>
      <c r="G811" s="633"/>
      <c r="I811" s="633"/>
      <c r="K811" s="633"/>
      <c r="M811" s="633"/>
      <c r="O811" s="633"/>
      <c r="Q811" s="633"/>
      <c r="S811" s="633"/>
      <c r="U811" s="633"/>
      <c r="W811" s="633"/>
      <c r="Y811" s="633"/>
      <c r="AA811" s="633"/>
    </row>
    <row r="812" customFormat="false" ht="13.5" hidden="false" customHeight="false" outlineLevel="0" collapsed="false">
      <c r="C812" s="633"/>
      <c r="E812" s="633"/>
      <c r="G812" s="633"/>
      <c r="I812" s="633"/>
      <c r="K812" s="633"/>
      <c r="M812" s="633"/>
      <c r="O812" s="633"/>
      <c r="Q812" s="633"/>
      <c r="S812" s="633"/>
      <c r="U812" s="633"/>
      <c r="W812" s="633"/>
      <c r="Y812" s="633"/>
      <c r="AA812" s="633"/>
    </row>
    <row r="813" customFormat="false" ht="13.5" hidden="false" customHeight="false" outlineLevel="0" collapsed="false">
      <c r="C813" s="633"/>
      <c r="E813" s="633"/>
      <c r="G813" s="633"/>
      <c r="I813" s="633"/>
      <c r="K813" s="633"/>
      <c r="M813" s="633"/>
      <c r="O813" s="633"/>
      <c r="Q813" s="633"/>
      <c r="S813" s="633"/>
      <c r="U813" s="633"/>
      <c r="W813" s="633"/>
      <c r="Y813" s="633"/>
      <c r="AA813" s="633"/>
    </row>
    <row r="814" customFormat="false" ht="13.5" hidden="false" customHeight="false" outlineLevel="0" collapsed="false">
      <c r="C814" s="633"/>
      <c r="E814" s="633"/>
      <c r="G814" s="633"/>
      <c r="I814" s="633"/>
      <c r="K814" s="633"/>
      <c r="M814" s="633"/>
      <c r="O814" s="633"/>
      <c r="Q814" s="633"/>
      <c r="S814" s="633"/>
      <c r="U814" s="633"/>
      <c r="W814" s="633"/>
      <c r="Y814" s="633"/>
      <c r="AA814" s="633"/>
    </row>
    <row r="815" customFormat="false" ht="13.5" hidden="false" customHeight="false" outlineLevel="0" collapsed="false">
      <c r="C815" s="633"/>
      <c r="E815" s="633"/>
      <c r="G815" s="633"/>
      <c r="I815" s="633"/>
      <c r="K815" s="633"/>
      <c r="M815" s="633"/>
      <c r="O815" s="633"/>
      <c r="Q815" s="633"/>
      <c r="S815" s="633"/>
      <c r="U815" s="633"/>
      <c r="W815" s="633"/>
      <c r="Y815" s="633"/>
      <c r="AA815" s="633"/>
    </row>
    <row r="816" customFormat="false" ht="13.5" hidden="false" customHeight="false" outlineLevel="0" collapsed="false">
      <c r="C816" s="633"/>
      <c r="E816" s="633"/>
      <c r="G816" s="633"/>
      <c r="I816" s="633"/>
      <c r="K816" s="633"/>
      <c r="M816" s="633"/>
      <c r="O816" s="633"/>
      <c r="Q816" s="633"/>
      <c r="S816" s="633"/>
      <c r="U816" s="633"/>
      <c r="W816" s="633"/>
      <c r="Y816" s="633"/>
      <c r="AA816" s="633"/>
    </row>
    <row r="817" customFormat="false" ht="13.5" hidden="false" customHeight="false" outlineLevel="0" collapsed="false">
      <c r="C817" s="633"/>
      <c r="E817" s="633"/>
      <c r="G817" s="633"/>
      <c r="I817" s="633"/>
      <c r="K817" s="633"/>
      <c r="M817" s="633"/>
      <c r="O817" s="633"/>
      <c r="Q817" s="633"/>
      <c r="S817" s="633"/>
      <c r="U817" s="633"/>
      <c r="W817" s="633"/>
      <c r="Y817" s="633"/>
      <c r="AA817" s="633"/>
    </row>
    <row r="818" customFormat="false" ht="13.5" hidden="false" customHeight="false" outlineLevel="0" collapsed="false">
      <c r="C818" s="633"/>
      <c r="E818" s="633"/>
      <c r="G818" s="633"/>
      <c r="I818" s="633"/>
      <c r="K818" s="633"/>
      <c r="M818" s="633"/>
      <c r="O818" s="633"/>
      <c r="Q818" s="633"/>
      <c r="S818" s="633"/>
      <c r="U818" s="633"/>
      <c r="W818" s="633"/>
      <c r="Y818" s="633"/>
      <c r="AA818" s="633"/>
    </row>
    <row r="819" customFormat="false" ht="13.5" hidden="false" customHeight="false" outlineLevel="0" collapsed="false">
      <c r="C819" s="633"/>
      <c r="E819" s="633"/>
      <c r="G819" s="633"/>
      <c r="I819" s="633"/>
      <c r="K819" s="633"/>
      <c r="M819" s="633"/>
      <c r="O819" s="633"/>
      <c r="Q819" s="633"/>
      <c r="S819" s="633"/>
      <c r="U819" s="633"/>
      <c r="W819" s="633"/>
      <c r="Y819" s="633"/>
      <c r="AA819" s="633"/>
    </row>
    <row r="820" customFormat="false" ht="13.5" hidden="false" customHeight="false" outlineLevel="0" collapsed="false">
      <c r="C820" s="633"/>
      <c r="E820" s="633"/>
      <c r="G820" s="633"/>
      <c r="I820" s="633"/>
      <c r="K820" s="633"/>
      <c r="M820" s="633"/>
      <c r="O820" s="633"/>
      <c r="Q820" s="633"/>
      <c r="S820" s="633"/>
      <c r="U820" s="633"/>
      <c r="W820" s="633"/>
      <c r="Y820" s="633"/>
      <c r="AA820" s="633"/>
    </row>
    <row r="821" customFormat="false" ht="13.5" hidden="false" customHeight="false" outlineLevel="0" collapsed="false">
      <c r="C821" s="633"/>
      <c r="E821" s="633"/>
      <c r="G821" s="633"/>
      <c r="I821" s="633"/>
      <c r="K821" s="633"/>
      <c r="M821" s="633"/>
      <c r="O821" s="633"/>
      <c r="Q821" s="633"/>
      <c r="S821" s="633"/>
      <c r="U821" s="633"/>
      <c r="W821" s="633"/>
      <c r="Y821" s="633"/>
      <c r="AA821" s="633"/>
    </row>
    <row r="822" customFormat="false" ht="13.5" hidden="false" customHeight="false" outlineLevel="0" collapsed="false">
      <c r="C822" s="633"/>
      <c r="E822" s="633"/>
      <c r="G822" s="633"/>
      <c r="I822" s="633"/>
      <c r="K822" s="633"/>
      <c r="M822" s="633"/>
      <c r="O822" s="633"/>
      <c r="Q822" s="633"/>
      <c r="S822" s="633"/>
      <c r="U822" s="633"/>
      <c r="W822" s="633"/>
      <c r="Y822" s="633"/>
      <c r="AA822" s="633"/>
    </row>
    <row r="823" customFormat="false" ht="13.5" hidden="false" customHeight="false" outlineLevel="0" collapsed="false">
      <c r="C823" s="633"/>
      <c r="E823" s="633"/>
      <c r="G823" s="633"/>
      <c r="I823" s="633"/>
      <c r="K823" s="633"/>
      <c r="M823" s="633"/>
      <c r="O823" s="633"/>
      <c r="Q823" s="633"/>
      <c r="S823" s="633"/>
      <c r="U823" s="633"/>
      <c r="W823" s="633"/>
      <c r="Y823" s="633"/>
      <c r="AA823" s="633"/>
    </row>
    <row r="824" customFormat="false" ht="13.5" hidden="false" customHeight="false" outlineLevel="0" collapsed="false">
      <c r="C824" s="633"/>
      <c r="E824" s="633"/>
      <c r="G824" s="633"/>
      <c r="I824" s="633"/>
      <c r="K824" s="633"/>
      <c r="M824" s="633"/>
      <c r="O824" s="633"/>
      <c r="Q824" s="633"/>
      <c r="S824" s="633"/>
      <c r="U824" s="633"/>
      <c r="W824" s="633"/>
      <c r="Y824" s="633"/>
      <c r="AA824" s="633"/>
    </row>
    <row r="825" customFormat="false" ht="13.5" hidden="false" customHeight="false" outlineLevel="0" collapsed="false">
      <c r="C825" s="633"/>
      <c r="E825" s="633"/>
      <c r="G825" s="633"/>
      <c r="I825" s="633"/>
      <c r="K825" s="633"/>
      <c r="M825" s="633"/>
      <c r="O825" s="633"/>
      <c r="Q825" s="633"/>
      <c r="S825" s="633"/>
      <c r="U825" s="633"/>
      <c r="W825" s="633"/>
      <c r="Y825" s="633"/>
      <c r="AA825" s="633"/>
    </row>
    <row r="826" customFormat="false" ht="13.5" hidden="false" customHeight="false" outlineLevel="0" collapsed="false">
      <c r="C826" s="633"/>
      <c r="E826" s="633"/>
      <c r="G826" s="633"/>
      <c r="I826" s="633"/>
      <c r="K826" s="633"/>
      <c r="M826" s="633"/>
      <c r="O826" s="633"/>
      <c r="Q826" s="633"/>
      <c r="S826" s="633"/>
      <c r="U826" s="633"/>
      <c r="W826" s="633"/>
      <c r="Y826" s="633"/>
      <c r="AA826" s="633"/>
    </row>
    <row r="827" customFormat="false" ht="13.5" hidden="false" customHeight="false" outlineLevel="0" collapsed="false">
      <c r="C827" s="633"/>
      <c r="E827" s="633"/>
      <c r="G827" s="633"/>
      <c r="I827" s="633"/>
      <c r="K827" s="633"/>
      <c r="M827" s="633"/>
      <c r="O827" s="633"/>
      <c r="Q827" s="633"/>
      <c r="S827" s="633"/>
      <c r="U827" s="633"/>
      <c r="W827" s="633"/>
      <c r="Y827" s="633"/>
      <c r="AA827" s="633"/>
    </row>
    <row r="828" customFormat="false" ht="13.5" hidden="false" customHeight="false" outlineLevel="0" collapsed="false">
      <c r="C828" s="633"/>
      <c r="E828" s="633"/>
      <c r="G828" s="633"/>
      <c r="I828" s="633"/>
      <c r="K828" s="633"/>
      <c r="M828" s="633"/>
      <c r="O828" s="633"/>
      <c r="Q828" s="633"/>
      <c r="S828" s="633"/>
      <c r="U828" s="633"/>
      <c r="W828" s="633"/>
      <c r="Y828" s="633"/>
      <c r="AA828" s="633"/>
    </row>
    <row r="829" customFormat="false" ht="13.5" hidden="false" customHeight="false" outlineLevel="0" collapsed="false">
      <c r="C829" s="633"/>
      <c r="E829" s="633"/>
      <c r="G829" s="633"/>
      <c r="I829" s="633"/>
      <c r="K829" s="633"/>
      <c r="M829" s="633"/>
      <c r="O829" s="633"/>
      <c r="Q829" s="633"/>
      <c r="S829" s="633"/>
      <c r="U829" s="633"/>
      <c r="W829" s="633"/>
      <c r="Y829" s="633"/>
      <c r="AA829" s="633"/>
    </row>
    <row r="830" customFormat="false" ht="13.5" hidden="false" customHeight="false" outlineLevel="0" collapsed="false">
      <c r="C830" s="633"/>
      <c r="E830" s="633"/>
      <c r="G830" s="633"/>
      <c r="I830" s="633"/>
      <c r="K830" s="633"/>
      <c r="M830" s="633"/>
      <c r="O830" s="633"/>
      <c r="Q830" s="633"/>
      <c r="S830" s="633"/>
      <c r="U830" s="633"/>
      <c r="W830" s="633"/>
      <c r="Y830" s="633"/>
      <c r="AA830" s="633"/>
    </row>
    <row r="831" customFormat="false" ht="13.5" hidden="false" customHeight="false" outlineLevel="0" collapsed="false">
      <c r="C831" s="633"/>
      <c r="E831" s="633"/>
      <c r="G831" s="633"/>
      <c r="I831" s="633"/>
      <c r="K831" s="633"/>
      <c r="M831" s="633"/>
      <c r="O831" s="633"/>
      <c r="Q831" s="633"/>
      <c r="S831" s="633"/>
      <c r="U831" s="633"/>
      <c r="W831" s="633"/>
      <c r="Y831" s="633"/>
      <c r="AA831" s="633"/>
    </row>
    <row r="832" customFormat="false" ht="13.5" hidden="false" customHeight="false" outlineLevel="0" collapsed="false">
      <c r="C832" s="633"/>
      <c r="E832" s="633"/>
      <c r="G832" s="633"/>
      <c r="I832" s="633"/>
      <c r="K832" s="633"/>
      <c r="M832" s="633"/>
      <c r="O832" s="633"/>
      <c r="Q832" s="633"/>
      <c r="S832" s="633"/>
      <c r="U832" s="633"/>
      <c r="W832" s="633"/>
      <c r="Y832" s="633"/>
      <c r="AA832" s="633"/>
    </row>
    <row r="833" customFormat="false" ht="13.5" hidden="false" customHeight="false" outlineLevel="0" collapsed="false">
      <c r="C833" s="633"/>
      <c r="E833" s="633"/>
      <c r="G833" s="633"/>
      <c r="I833" s="633"/>
      <c r="K833" s="633"/>
      <c r="M833" s="633"/>
      <c r="O833" s="633"/>
      <c r="Q833" s="633"/>
      <c r="S833" s="633"/>
      <c r="U833" s="633"/>
      <c r="W833" s="633"/>
      <c r="Y833" s="633"/>
      <c r="AA833" s="633"/>
    </row>
    <row r="834" customFormat="false" ht="13.5" hidden="false" customHeight="false" outlineLevel="0" collapsed="false">
      <c r="C834" s="633"/>
      <c r="E834" s="633"/>
      <c r="G834" s="633"/>
      <c r="I834" s="633"/>
      <c r="K834" s="633"/>
      <c r="M834" s="633"/>
      <c r="O834" s="633"/>
      <c r="Q834" s="633"/>
      <c r="S834" s="633"/>
      <c r="U834" s="633"/>
      <c r="W834" s="633"/>
      <c r="Y834" s="633"/>
      <c r="AA834" s="633"/>
    </row>
    <row r="835" customFormat="false" ht="13.5" hidden="false" customHeight="false" outlineLevel="0" collapsed="false">
      <c r="C835" s="633"/>
      <c r="E835" s="633"/>
      <c r="G835" s="633"/>
      <c r="I835" s="633"/>
      <c r="K835" s="633"/>
      <c r="M835" s="633"/>
      <c r="O835" s="633"/>
      <c r="Q835" s="633"/>
      <c r="S835" s="633"/>
      <c r="U835" s="633"/>
      <c r="W835" s="633"/>
      <c r="Y835" s="633"/>
      <c r="AA835" s="633"/>
    </row>
    <row r="836" customFormat="false" ht="13.5" hidden="false" customHeight="false" outlineLevel="0" collapsed="false">
      <c r="C836" s="633"/>
      <c r="E836" s="633"/>
      <c r="G836" s="633"/>
      <c r="I836" s="633"/>
      <c r="K836" s="633"/>
      <c r="M836" s="633"/>
      <c r="O836" s="633"/>
      <c r="Q836" s="633"/>
      <c r="S836" s="633"/>
      <c r="U836" s="633"/>
      <c r="W836" s="633"/>
      <c r="Y836" s="633"/>
      <c r="AA836" s="633"/>
    </row>
    <row r="837" customFormat="false" ht="13.5" hidden="false" customHeight="false" outlineLevel="0" collapsed="false">
      <c r="C837" s="633"/>
      <c r="E837" s="633"/>
      <c r="G837" s="633"/>
      <c r="I837" s="633"/>
      <c r="K837" s="633"/>
      <c r="M837" s="633"/>
      <c r="O837" s="633"/>
      <c r="Q837" s="633"/>
      <c r="S837" s="633"/>
      <c r="U837" s="633"/>
      <c r="W837" s="633"/>
      <c r="Y837" s="633"/>
      <c r="AA837" s="633"/>
    </row>
    <row r="838" customFormat="false" ht="13.5" hidden="false" customHeight="false" outlineLevel="0" collapsed="false">
      <c r="C838" s="633"/>
      <c r="E838" s="633"/>
      <c r="G838" s="633"/>
      <c r="I838" s="633"/>
      <c r="K838" s="633"/>
      <c r="M838" s="633"/>
      <c r="O838" s="633"/>
      <c r="Q838" s="633"/>
      <c r="S838" s="633"/>
      <c r="U838" s="633"/>
      <c r="W838" s="633"/>
      <c r="Y838" s="633"/>
      <c r="AA838" s="633"/>
    </row>
    <row r="839" customFormat="false" ht="13.5" hidden="false" customHeight="false" outlineLevel="0" collapsed="false">
      <c r="C839" s="633"/>
      <c r="E839" s="633"/>
      <c r="G839" s="633"/>
      <c r="I839" s="633"/>
      <c r="K839" s="633"/>
      <c r="M839" s="633"/>
      <c r="O839" s="633"/>
      <c r="Q839" s="633"/>
      <c r="S839" s="633"/>
      <c r="U839" s="633"/>
      <c r="W839" s="633"/>
      <c r="Y839" s="633"/>
      <c r="AA839" s="633"/>
    </row>
    <row r="840" customFormat="false" ht="13.5" hidden="false" customHeight="false" outlineLevel="0" collapsed="false">
      <c r="C840" s="633"/>
      <c r="E840" s="633"/>
      <c r="G840" s="633"/>
      <c r="I840" s="633"/>
      <c r="K840" s="633"/>
      <c r="M840" s="633"/>
      <c r="O840" s="633"/>
      <c r="Q840" s="633"/>
      <c r="S840" s="633"/>
      <c r="U840" s="633"/>
      <c r="W840" s="633"/>
      <c r="Y840" s="633"/>
      <c r="AA840" s="633"/>
    </row>
    <row r="841" customFormat="false" ht="13.5" hidden="false" customHeight="false" outlineLevel="0" collapsed="false">
      <c r="C841" s="633"/>
      <c r="E841" s="633"/>
      <c r="G841" s="633"/>
      <c r="I841" s="633"/>
      <c r="K841" s="633"/>
      <c r="M841" s="633"/>
      <c r="O841" s="633"/>
      <c r="Q841" s="633"/>
      <c r="S841" s="633"/>
      <c r="U841" s="633"/>
      <c r="W841" s="633"/>
      <c r="Y841" s="633"/>
      <c r="AA841" s="633"/>
    </row>
    <row r="842" customFormat="false" ht="13.5" hidden="false" customHeight="false" outlineLevel="0" collapsed="false">
      <c r="C842" s="633"/>
      <c r="E842" s="633"/>
      <c r="G842" s="633"/>
      <c r="I842" s="633"/>
      <c r="K842" s="633"/>
      <c r="M842" s="633"/>
      <c r="O842" s="633"/>
      <c r="Q842" s="633"/>
      <c r="S842" s="633"/>
      <c r="U842" s="633"/>
      <c r="W842" s="633"/>
      <c r="Y842" s="633"/>
      <c r="AA842" s="633"/>
    </row>
    <row r="843" customFormat="false" ht="13.5" hidden="false" customHeight="false" outlineLevel="0" collapsed="false">
      <c r="C843" s="633"/>
      <c r="E843" s="633"/>
      <c r="G843" s="633"/>
      <c r="I843" s="633"/>
      <c r="K843" s="633"/>
      <c r="M843" s="633"/>
      <c r="O843" s="633"/>
      <c r="Q843" s="633"/>
      <c r="S843" s="633"/>
      <c r="U843" s="633"/>
      <c r="W843" s="633"/>
      <c r="Y843" s="633"/>
      <c r="AA843" s="633"/>
    </row>
    <row r="844" customFormat="false" ht="13.5" hidden="false" customHeight="false" outlineLevel="0" collapsed="false">
      <c r="C844" s="633"/>
      <c r="E844" s="633"/>
      <c r="G844" s="633"/>
      <c r="I844" s="633"/>
      <c r="K844" s="633"/>
      <c r="M844" s="633"/>
      <c r="O844" s="633"/>
      <c r="Q844" s="633"/>
      <c r="S844" s="633"/>
      <c r="U844" s="633"/>
      <c r="W844" s="633"/>
      <c r="Y844" s="633"/>
      <c r="AA844" s="633"/>
    </row>
    <row r="845" customFormat="false" ht="13.5" hidden="false" customHeight="false" outlineLevel="0" collapsed="false">
      <c r="C845" s="633"/>
      <c r="E845" s="633"/>
      <c r="G845" s="633"/>
      <c r="I845" s="633"/>
      <c r="K845" s="633"/>
      <c r="M845" s="633"/>
      <c r="O845" s="633"/>
      <c r="Q845" s="633"/>
      <c r="S845" s="633"/>
      <c r="U845" s="633"/>
      <c r="W845" s="633"/>
      <c r="Y845" s="633"/>
      <c r="AA845" s="633"/>
    </row>
    <row r="846" customFormat="false" ht="13.5" hidden="false" customHeight="false" outlineLevel="0" collapsed="false">
      <c r="C846" s="633"/>
      <c r="E846" s="633"/>
      <c r="G846" s="633"/>
      <c r="I846" s="633"/>
      <c r="K846" s="633"/>
      <c r="M846" s="633"/>
      <c r="O846" s="633"/>
      <c r="Q846" s="633"/>
      <c r="S846" s="633"/>
      <c r="U846" s="633"/>
      <c r="W846" s="633"/>
      <c r="Y846" s="633"/>
      <c r="AA846" s="633"/>
    </row>
    <row r="847" customFormat="false" ht="13.5" hidden="false" customHeight="false" outlineLevel="0" collapsed="false">
      <c r="C847" s="633"/>
      <c r="E847" s="633"/>
      <c r="G847" s="633"/>
      <c r="I847" s="633"/>
      <c r="K847" s="633"/>
      <c r="M847" s="633"/>
      <c r="O847" s="633"/>
      <c r="Q847" s="633"/>
      <c r="S847" s="633"/>
      <c r="U847" s="633"/>
      <c r="W847" s="633"/>
      <c r="Y847" s="633"/>
      <c r="AA847" s="633"/>
    </row>
    <row r="848" customFormat="false" ht="13.5" hidden="false" customHeight="false" outlineLevel="0" collapsed="false">
      <c r="C848" s="633"/>
      <c r="E848" s="633"/>
      <c r="G848" s="633"/>
      <c r="I848" s="633"/>
      <c r="K848" s="633"/>
      <c r="M848" s="633"/>
      <c r="O848" s="633"/>
      <c r="Q848" s="633"/>
      <c r="S848" s="633"/>
      <c r="U848" s="633"/>
      <c r="W848" s="633"/>
      <c r="Y848" s="633"/>
      <c r="AA848" s="633"/>
    </row>
    <row r="849" customFormat="false" ht="13.5" hidden="false" customHeight="false" outlineLevel="0" collapsed="false">
      <c r="C849" s="633"/>
      <c r="E849" s="633"/>
      <c r="G849" s="633"/>
      <c r="I849" s="633"/>
      <c r="K849" s="633"/>
      <c r="M849" s="633"/>
      <c r="O849" s="633"/>
      <c r="Q849" s="633"/>
      <c r="S849" s="633"/>
      <c r="U849" s="633"/>
      <c r="W849" s="633"/>
      <c r="Y849" s="633"/>
      <c r="AA849" s="633"/>
    </row>
    <row r="850" customFormat="false" ht="13.5" hidden="false" customHeight="false" outlineLevel="0" collapsed="false">
      <c r="C850" s="633"/>
      <c r="E850" s="633"/>
      <c r="G850" s="633"/>
      <c r="I850" s="633"/>
      <c r="K850" s="633"/>
      <c r="M850" s="633"/>
      <c r="O850" s="633"/>
      <c r="Q850" s="633"/>
      <c r="S850" s="633"/>
      <c r="U850" s="633"/>
      <c r="W850" s="633"/>
      <c r="Y850" s="633"/>
      <c r="AA850" s="633"/>
    </row>
    <row r="851" customFormat="false" ht="13.5" hidden="false" customHeight="false" outlineLevel="0" collapsed="false">
      <c r="C851" s="633"/>
      <c r="E851" s="633"/>
      <c r="G851" s="633"/>
      <c r="I851" s="633"/>
      <c r="K851" s="633"/>
      <c r="M851" s="633"/>
      <c r="O851" s="633"/>
      <c r="Q851" s="633"/>
      <c r="S851" s="633"/>
      <c r="U851" s="633"/>
      <c r="W851" s="633"/>
      <c r="Y851" s="633"/>
      <c r="AA851" s="633"/>
    </row>
    <row r="852" customFormat="false" ht="13.5" hidden="false" customHeight="false" outlineLevel="0" collapsed="false">
      <c r="C852" s="633"/>
      <c r="E852" s="633"/>
      <c r="G852" s="633"/>
      <c r="I852" s="633"/>
      <c r="K852" s="633"/>
      <c r="M852" s="633"/>
      <c r="O852" s="633"/>
      <c r="Q852" s="633"/>
      <c r="S852" s="633"/>
      <c r="U852" s="633"/>
      <c r="W852" s="633"/>
      <c r="Y852" s="633"/>
      <c r="AA852" s="633"/>
    </row>
    <row r="853" customFormat="false" ht="13.5" hidden="false" customHeight="false" outlineLevel="0" collapsed="false">
      <c r="C853" s="633"/>
      <c r="E853" s="633"/>
      <c r="G853" s="633"/>
      <c r="I853" s="633"/>
      <c r="K853" s="633"/>
      <c r="M853" s="633"/>
      <c r="O853" s="633"/>
      <c r="Q853" s="633"/>
      <c r="S853" s="633"/>
      <c r="U853" s="633"/>
      <c r="W853" s="633"/>
      <c r="Y853" s="633"/>
      <c r="AA853" s="633"/>
    </row>
    <row r="854" customFormat="false" ht="13.5" hidden="false" customHeight="false" outlineLevel="0" collapsed="false">
      <c r="C854" s="633"/>
      <c r="E854" s="633"/>
      <c r="G854" s="633"/>
      <c r="I854" s="633"/>
      <c r="K854" s="633"/>
      <c r="M854" s="633"/>
      <c r="O854" s="633"/>
      <c r="Q854" s="633"/>
      <c r="S854" s="633"/>
      <c r="U854" s="633"/>
      <c r="W854" s="633"/>
      <c r="Y854" s="633"/>
      <c r="AA854" s="633"/>
    </row>
    <row r="855" customFormat="false" ht="13.5" hidden="false" customHeight="false" outlineLevel="0" collapsed="false">
      <c r="C855" s="633"/>
      <c r="E855" s="633"/>
      <c r="G855" s="633"/>
      <c r="I855" s="633"/>
      <c r="K855" s="633"/>
      <c r="M855" s="633"/>
      <c r="O855" s="633"/>
      <c r="Q855" s="633"/>
      <c r="S855" s="633"/>
      <c r="U855" s="633"/>
      <c r="W855" s="633"/>
      <c r="Y855" s="633"/>
      <c r="AA855" s="633"/>
    </row>
    <row r="856" customFormat="false" ht="13.5" hidden="false" customHeight="false" outlineLevel="0" collapsed="false">
      <c r="C856" s="633"/>
      <c r="E856" s="633"/>
      <c r="G856" s="633"/>
      <c r="I856" s="633"/>
      <c r="K856" s="633"/>
      <c r="M856" s="633"/>
      <c r="O856" s="633"/>
      <c r="Q856" s="633"/>
      <c r="S856" s="633"/>
      <c r="U856" s="633"/>
      <c r="W856" s="633"/>
      <c r="Y856" s="633"/>
      <c r="AA856" s="633"/>
    </row>
    <row r="857" customFormat="false" ht="13.5" hidden="false" customHeight="false" outlineLevel="0" collapsed="false">
      <c r="C857" s="633"/>
      <c r="E857" s="633"/>
      <c r="G857" s="633"/>
      <c r="I857" s="633"/>
      <c r="K857" s="633"/>
      <c r="M857" s="633"/>
      <c r="O857" s="633"/>
      <c r="Q857" s="633"/>
      <c r="S857" s="633"/>
      <c r="U857" s="633"/>
      <c r="W857" s="633"/>
      <c r="Y857" s="633"/>
      <c r="AA857" s="633"/>
    </row>
    <row r="858" customFormat="false" ht="13.5" hidden="false" customHeight="false" outlineLevel="0" collapsed="false">
      <c r="C858" s="633"/>
      <c r="E858" s="633"/>
      <c r="G858" s="633"/>
      <c r="I858" s="633"/>
      <c r="K858" s="633"/>
      <c r="M858" s="633"/>
      <c r="O858" s="633"/>
      <c r="Q858" s="633"/>
      <c r="S858" s="633"/>
      <c r="U858" s="633"/>
      <c r="W858" s="633"/>
      <c r="Y858" s="633"/>
      <c r="AA858" s="633"/>
    </row>
    <row r="859" customFormat="false" ht="13.5" hidden="false" customHeight="false" outlineLevel="0" collapsed="false">
      <c r="C859" s="633"/>
      <c r="E859" s="633"/>
      <c r="G859" s="633"/>
      <c r="I859" s="633"/>
      <c r="K859" s="633"/>
      <c r="M859" s="633"/>
      <c r="O859" s="633"/>
      <c r="Q859" s="633"/>
      <c r="S859" s="633"/>
      <c r="U859" s="633"/>
      <c r="W859" s="633"/>
      <c r="Y859" s="633"/>
      <c r="AA859" s="633"/>
    </row>
    <row r="860" customFormat="false" ht="13.5" hidden="false" customHeight="false" outlineLevel="0" collapsed="false">
      <c r="C860" s="633"/>
      <c r="E860" s="633"/>
      <c r="G860" s="633"/>
      <c r="I860" s="633"/>
      <c r="K860" s="633"/>
      <c r="M860" s="633"/>
      <c r="O860" s="633"/>
      <c r="Q860" s="633"/>
      <c r="S860" s="633"/>
      <c r="U860" s="633"/>
      <c r="W860" s="633"/>
      <c r="Y860" s="633"/>
      <c r="AA860" s="633"/>
    </row>
    <row r="861" customFormat="false" ht="13.5" hidden="false" customHeight="false" outlineLevel="0" collapsed="false">
      <c r="C861" s="633"/>
      <c r="E861" s="633"/>
      <c r="G861" s="633"/>
      <c r="I861" s="633"/>
      <c r="K861" s="633"/>
      <c r="M861" s="633"/>
      <c r="O861" s="633"/>
      <c r="Q861" s="633"/>
      <c r="S861" s="633"/>
      <c r="U861" s="633"/>
      <c r="W861" s="633"/>
      <c r="Y861" s="633"/>
      <c r="AA861" s="633"/>
    </row>
    <row r="862" customFormat="false" ht="13.5" hidden="false" customHeight="false" outlineLevel="0" collapsed="false">
      <c r="C862" s="633"/>
      <c r="E862" s="633"/>
      <c r="G862" s="633"/>
      <c r="I862" s="633"/>
      <c r="K862" s="633"/>
      <c r="M862" s="633"/>
      <c r="O862" s="633"/>
      <c r="Q862" s="633"/>
      <c r="S862" s="633"/>
      <c r="U862" s="633"/>
      <c r="W862" s="633"/>
      <c r="Y862" s="633"/>
      <c r="AA862" s="633"/>
    </row>
    <row r="863" customFormat="false" ht="13.5" hidden="false" customHeight="false" outlineLevel="0" collapsed="false">
      <c r="C863" s="633"/>
      <c r="E863" s="633"/>
      <c r="G863" s="633"/>
      <c r="I863" s="633"/>
      <c r="K863" s="633"/>
      <c r="M863" s="633"/>
      <c r="O863" s="633"/>
      <c r="Q863" s="633"/>
      <c r="S863" s="633"/>
      <c r="U863" s="633"/>
      <c r="W863" s="633"/>
      <c r="Y863" s="633"/>
      <c r="AA863" s="633"/>
    </row>
    <row r="864" customFormat="false" ht="13.5" hidden="false" customHeight="false" outlineLevel="0" collapsed="false">
      <c r="C864" s="633"/>
      <c r="E864" s="633"/>
      <c r="G864" s="633"/>
      <c r="I864" s="633"/>
      <c r="K864" s="633"/>
      <c r="M864" s="633"/>
      <c r="O864" s="633"/>
      <c r="Q864" s="633"/>
      <c r="S864" s="633"/>
      <c r="U864" s="633"/>
      <c r="W864" s="633"/>
      <c r="Y864" s="633"/>
      <c r="AA864" s="633"/>
    </row>
    <row r="865" customFormat="false" ht="13.5" hidden="false" customHeight="false" outlineLevel="0" collapsed="false">
      <c r="C865" s="633"/>
      <c r="E865" s="633"/>
      <c r="G865" s="633"/>
      <c r="I865" s="633"/>
      <c r="K865" s="633"/>
      <c r="M865" s="633"/>
      <c r="O865" s="633"/>
      <c r="Q865" s="633"/>
      <c r="S865" s="633"/>
      <c r="U865" s="633"/>
      <c r="W865" s="633"/>
      <c r="Y865" s="633"/>
      <c r="AA865" s="633"/>
    </row>
    <row r="866" customFormat="false" ht="13.5" hidden="false" customHeight="false" outlineLevel="0" collapsed="false">
      <c r="C866" s="633"/>
      <c r="E866" s="633"/>
      <c r="G866" s="633"/>
      <c r="I866" s="633"/>
      <c r="K866" s="633"/>
      <c r="M866" s="633"/>
      <c r="O866" s="633"/>
      <c r="Q866" s="633"/>
      <c r="S866" s="633"/>
      <c r="U866" s="633"/>
      <c r="W866" s="633"/>
      <c r="Y866" s="633"/>
      <c r="AA866" s="633"/>
    </row>
    <row r="867" customFormat="false" ht="13.5" hidden="false" customHeight="false" outlineLevel="0" collapsed="false">
      <c r="C867" s="633"/>
      <c r="E867" s="633"/>
      <c r="G867" s="633"/>
      <c r="I867" s="633"/>
      <c r="K867" s="633"/>
      <c r="M867" s="633"/>
      <c r="O867" s="633"/>
      <c r="Q867" s="633"/>
      <c r="S867" s="633"/>
      <c r="U867" s="633"/>
      <c r="W867" s="633"/>
      <c r="Y867" s="633"/>
      <c r="AA867" s="633"/>
    </row>
    <row r="868" customFormat="false" ht="13.5" hidden="false" customHeight="false" outlineLevel="0" collapsed="false">
      <c r="C868" s="633"/>
      <c r="E868" s="633"/>
      <c r="G868" s="633"/>
      <c r="I868" s="633"/>
      <c r="K868" s="633"/>
      <c r="M868" s="633"/>
      <c r="O868" s="633"/>
      <c r="Q868" s="633"/>
      <c r="S868" s="633"/>
      <c r="U868" s="633"/>
      <c r="W868" s="633"/>
      <c r="Y868" s="633"/>
      <c r="AA868" s="633"/>
    </row>
    <row r="869" customFormat="false" ht="13.5" hidden="false" customHeight="false" outlineLevel="0" collapsed="false">
      <c r="C869" s="633"/>
      <c r="E869" s="633"/>
      <c r="G869" s="633"/>
      <c r="I869" s="633"/>
      <c r="K869" s="633"/>
      <c r="M869" s="633"/>
      <c r="O869" s="633"/>
      <c r="Q869" s="633"/>
      <c r="S869" s="633"/>
      <c r="U869" s="633"/>
      <c r="W869" s="633"/>
      <c r="Y869" s="633"/>
      <c r="AA869" s="633"/>
    </row>
    <row r="870" customFormat="false" ht="13.5" hidden="false" customHeight="false" outlineLevel="0" collapsed="false">
      <c r="C870" s="633"/>
      <c r="E870" s="633"/>
      <c r="G870" s="633"/>
      <c r="I870" s="633"/>
      <c r="K870" s="633"/>
      <c r="M870" s="633"/>
      <c r="O870" s="633"/>
      <c r="Q870" s="633"/>
      <c r="S870" s="633"/>
      <c r="U870" s="633"/>
      <c r="W870" s="633"/>
      <c r="Y870" s="633"/>
      <c r="AA870" s="633"/>
    </row>
    <row r="871" customFormat="false" ht="13.5" hidden="false" customHeight="false" outlineLevel="0" collapsed="false">
      <c r="C871" s="633"/>
      <c r="E871" s="633"/>
      <c r="G871" s="633"/>
      <c r="I871" s="633"/>
      <c r="K871" s="633"/>
      <c r="M871" s="633"/>
      <c r="O871" s="633"/>
      <c r="Q871" s="633"/>
      <c r="S871" s="633"/>
      <c r="U871" s="633"/>
      <c r="W871" s="633"/>
      <c r="Y871" s="633"/>
      <c r="AA871" s="633"/>
    </row>
    <row r="872" customFormat="false" ht="13.5" hidden="false" customHeight="false" outlineLevel="0" collapsed="false">
      <c r="C872" s="633"/>
      <c r="E872" s="633"/>
      <c r="G872" s="633"/>
      <c r="I872" s="633"/>
      <c r="K872" s="633"/>
      <c r="M872" s="633"/>
      <c r="O872" s="633"/>
      <c r="Q872" s="633"/>
      <c r="S872" s="633"/>
      <c r="U872" s="633"/>
      <c r="W872" s="633"/>
      <c r="Y872" s="633"/>
      <c r="AA872" s="633"/>
    </row>
    <row r="873" customFormat="false" ht="13.5" hidden="false" customHeight="false" outlineLevel="0" collapsed="false">
      <c r="C873" s="633"/>
      <c r="E873" s="633"/>
      <c r="G873" s="633"/>
      <c r="I873" s="633"/>
      <c r="K873" s="633"/>
      <c r="M873" s="633"/>
      <c r="O873" s="633"/>
      <c r="Q873" s="633"/>
      <c r="S873" s="633"/>
      <c r="U873" s="633"/>
      <c r="W873" s="633"/>
      <c r="Y873" s="633"/>
      <c r="AA873" s="633"/>
    </row>
    <row r="874" customFormat="false" ht="13.5" hidden="false" customHeight="false" outlineLevel="0" collapsed="false">
      <c r="C874" s="633"/>
      <c r="E874" s="633"/>
      <c r="G874" s="633"/>
      <c r="I874" s="633"/>
      <c r="K874" s="633"/>
      <c r="M874" s="633"/>
      <c r="O874" s="633"/>
      <c r="Q874" s="633"/>
      <c r="S874" s="633"/>
      <c r="U874" s="633"/>
      <c r="W874" s="633"/>
      <c r="Y874" s="633"/>
      <c r="AA874" s="633"/>
    </row>
    <row r="875" customFormat="false" ht="13.5" hidden="false" customHeight="false" outlineLevel="0" collapsed="false">
      <c r="C875" s="633"/>
      <c r="E875" s="633"/>
      <c r="G875" s="633"/>
      <c r="I875" s="633"/>
      <c r="K875" s="633"/>
      <c r="M875" s="633"/>
      <c r="O875" s="633"/>
      <c r="Q875" s="633"/>
      <c r="S875" s="633"/>
      <c r="U875" s="633"/>
      <c r="W875" s="633"/>
      <c r="Y875" s="633"/>
      <c r="AA875" s="633"/>
    </row>
    <row r="876" customFormat="false" ht="13.5" hidden="false" customHeight="false" outlineLevel="0" collapsed="false">
      <c r="C876" s="633"/>
      <c r="E876" s="633"/>
      <c r="G876" s="633"/>
      <c r="I876" s="633"/>
      <c r="K876" s="633"/>
      <c r="M876" s="633"/>
      <c r="O876" s="633"/>
      <c r="Q876" s="633"/>
      <c r="S876" s="633"/>
      <c r="U876" s="633"/>
      <c r="W876" s="633"/>
      <c r="Y876" s="633"/>
      <c r="AA876" s="633"/>
    </row>
    <row r="877" customFormat="false" ht="13.5" hidden="false" customHeight="false" outlineLevel="0" collapsed="false">
      <c r="C877" s="633"/>
      <c r="E877" s="633"/>
      <c r="G877" s="633"/>
      <c r="I877" s="633"/>
      <c r="K877" s="633"/>
      <c r="M877" s="633"/>
      <c r="O877" s="633"/>
      <c r="Q877" s="633"/>
      <c r="S877" s="633"/>
      <c r="U877" s="633"/>
      <c r="W877" s="633"/>
      <c r="Y877" s="633"/>
      <c r="AA877" s="633"/>
    </row>
    <row r="878" customFormat="false" ht="13.5" hidden="false" customHeight="false" outlineLevel="0" collapsed="false">
      <c r="C878" s="633"/>
      <c r="E878" s="633"/>
      <c r="G878" s="633"/>
      <c r="I878" s="633"/>
      <c r="K878" s="633"/>
      <c r="M878" s="633"/>
      <c r="O878" s="633"/>
      <c r="Q878" s="633"/>
      <c r="S878" s="633"/>
      <c r="U878" s="633"/>
      <c r="W878" s="633"/>
      <c r="Y878" s="633"/>
      <c r="AA878" s="633"/>
    </row>
    <row r="879" customFormat="false" ht="13.5" hidden="false" customHeight="false" outlineLevel="0" collapsed="false">
      <c r="C879" s="633"/>
      <c r="E879" s="633"/>
      <c r="G879" s="633"/>
      <c r="I879" s="633"/>
      <c r="K879" s="633"/>
      <c r="M879" s="633"/>
      <c r="O879" s="633"/>
      <c r="Q879" s="633"/>
      <c r="S879" s="633"/>
      <c r="U879" s="633"/>
      <c r="W879" s="633"/>
      <c r="Y879" s="633"/>
      <c r="AA879" s="633"/>
    </row>
    <row r="880" customFormat="false" ht="13.5" hidden="false" customHeight="false" outlineLevel="0" collapsed="false">
      <c r="C880" s="633"/>
      <c r="E880" s="633"/>
      <c r="G880" s="633"/>
      <c r="I880" s="633"/>
      <c r="K880" s="633"/>
      <c r="M880" s="633"/>
      <c r="O880" s="633"/>
      <c r="Q880" s="633"/>
      <c r="S880" s="633"/>
      <c r="U880" s="633"/>
      <c r="W880" s="633"/>
      <c r="Y880" s="633"/>
      <c r="AA880" s="633"/>
    </row>
    <row r="881" customFormat="false" ht="13.5" hidden="false" customHeight="false" outlineLevel="0" collapsed="false">
      <c r="C881" s="633"/>
      <c r="E881" s="633"/>
      <c r="G881" s="633"/>
      <c r="I881" s="633"/>
      <c r="K881" s="633"/>
      <c r="M881" s="633"/>
      <c r="O881" s="633"/>
      <c r="Q881" s="633"/>
      <c r="S881" s="633"/>
      <c r="U881" s="633"/>
      <c r="W881" s="633"/>
      <c r="Y881" s="633"/>
      <c r="AA881" s="633"/>
    </row>
    <row r="882" customFormat="false" ht="13.5" hidden="false" customHeight="false" outlineLevel="0" collapsed="false">
      <c r="C882" s="633"/>
      <c r="E882" s="633"/>
      <c r="G882" s="633"/>
      <c r="I882" s="633"/>
      <c r="K882" s="633"/>
      <c r="M882" s="633"/>
      <c r="O882" s="633"/>
      <c r="Q882" s="633"/>
      <c r="S882" s="633"/>
      <c r="U882" s="633"/>
      <c r="W882" s="633"/>
      <c r="Y882" s="633"/>
      <c r="AA882" s="633"/>
    </row>
    <row r="883" customFormat="false" ht="13.5" hidden="false" customHeight="false" outlineLevel="0" collapsed="false">
      <c r="C883" s="633"/>
      <c r="E883" s="633"/>
      <c r="G883" s="633"/>
      <c r="I883" s="633"/>
      <c r="K883" s="633"/>
      <c r="M883" s="633"/>
      <c r="O883" s="633"/>
      <c r="Q883" s="633"/>
      <c r="S883" s="633"/>
      <c r="U883" s="633"/>
      <c r="W883" s="633"/>
      <c r="Y883" s="633"/>
      <c r="AA883" s="633"/>
    </row>
    <row r="884" customFormat="false" ht="13.5" hidden="false" customHeight="false" outlineLevel="0" collapsed="false">
      <c r="C884" s="633"/>
      <c r="E884" s="633"/>
      <c r="G884" s="633"/>
      <c r="I884" s="633"/>
      <c r="K884" s="633"/>
      <c r="M884" s="633"/>
      <c r="O884" s="633"/>
      <c r="Q884" s="633"/>
      <c r="S884" s="633"/>
      <c r="U884" s="633"/>
      <c r="W884" s="633"/>
      <c r="Y884" s="633"/>
      <c r="AA884" s="633"/>
    </row>
    <row r="885" customFormat="false" ht="13.5" hidden="false" customHeight="false" outlineLevel="0" collapsed="false">
      <c r="C885" s="633"/>
      <c r="E885" s="633"/>
      <c r="G885" s="633"/>
      <c r="I885" s="633"/>
      <c r="K885" s="633"/>
      <c r="M885" s="633"/>
      <c r="O885" s="633"/>
      <c r="Q885" s="633"/>
      <c r="S885" s="633"/>
      <c r="U885" s="633"/>
      <c r="W885" s="633"/>
      <c r="Y885" s="633"/>
      <c r="AA885" s="633"/>
    </row>
    <row r="886" customFormat="false" ht="13.5" hidden="false" customHeight="false" outlineLevel="0" collapsed="false">
      <c r="C886" s="633"/>
      <c r="E886" s="633"/>
      <c r="G886" s="633"/>
      <c r="I886" s="633"/>
      <c r="K886" s="633"/>
      <c r="M886" s="633"/>
      <c r="O886" s="633"/>
      <c r="Q886" s="633"/>
      <c r="S886" s="633"/>
      <c r="U886" s="633"/>
      <c r="W886" s="633"/>
      <c r="Y886" s="633"/>
      <c r="AA886" s="633"/>
    </row>
    <row r="887" customFormat="false" ht="13.5" hidden="false" customHeight="false" outlineLevel="0" collapsed="false">
      <c r="C887" s="633"/>
      <c r="E887" s="633"/>
      <c r="G887" s="633"/>
      <c r="I887" s="633"/>
      <c r="K887" s="633"/>
      <c r="M887" s="633"/>
      <c r="O887" s="633"/>
      <c r="Q887" s="633"/>
      <c r="S887" s="633"/>
      <c r="U887" s="633"/>
      <c r="W887" s="633"/>
      <c r="Y887" s="633"/>
      <c r="AA887" s="633"/>
    </row>
    <row r="888" customFormat="false" ht="13.5" hidden="false" customHeight="false" outlineLevel="0" collapsed="false">
      <c r="C888" s="633"/>
      <c r="E888" s="633"/>
      <c r="G888" s="633"/>
      <c r="I888" s="633"/>
      <c r="K888" s="633"/>
      <c r="M888" s="633"/>
      <c r="O888" s="633"/>
      <c r="Q888" s="633"/>
      <c r="S888" s="633"/>
      <c r="U888" s="633"/>
      <c r="W888" s="633"/>
      <c r="Y888" s="633"/>
      <c r="AA888" s="633"/>
    </row>
    <row r="889" customFormat="false" ht="13.5" hidden="false" customHeight="false" outlineLevel="0" collapsed="false">
      <c r="C889" s="633"/>
      <c r="E889" s="633"/>
      <c r="G889" s="633"/>
      <c r="I889" s="633"/>
      <c r="K889" s="633"/>
      <c r="M889" s="633"/>
      <c r="O889" s="633"/>
      <c r="Q889" s="633"/>
      <c r="S889" s="633"/>
      <c r="U889" s="633"/>
      <c r="W889" s="633"/>
      <c r="Y889" s="633"/>
      <c r="AA889" s="633"/>
    </row>
    <row r="890" customFormat="false" ht="13.5" hidden="false" customHeight="false" outlineLevel="0" collapsed="false">
      <c r="C890" s="633"/>
      <c r="E890" s="633"/>
      <c r="G890" s="633"/>
      <c r="I890" s="633"/>
      <c r="K890" s="633"/>
      <c r="M890" s="633"/>
      <c r="O890" s="633"/>
      <c r="Q890" s="633"/>
      <c r="S890" s="633"/>
      <c r="U890" s="633"/>
      <c r="W890" s="633"/>
      <c r="Y890" s="633"/>
      <c r="AA890" s="633"/>
    </row>
    <row r="891" customFormat="false" ht="13.5" hidden="false" customHeight="false" outlineLevel="0" collapsed="false">
      <c r="C891" s="633"/>
      <c r="E891" s="633"/>
      <c r="G891" s="633"/>
      <c r="I891" s="633"/>
      <c r="K891" s="633"/>
      <c r="M891" s="633"/>
      <c r="O891" s="633"/>
      <c r="Q891" s="633"/>
      <c r="S891" s="633"/>
      <c r="U891" s="633"/>
      <c r="W891" s="633"/>
      <c r="Y891" s="633"/>
      <c r="AA891" s="633"/>
    </row>
    <row r="892" customFormat="false" ht="13.5" hidden="false" customHeight="false" outlineLevel="0" collapsed="false">
      <c r="C892" s="633"/>
      <c r="E892" s="633"/>
      <c r="G892" s="633"/>
      <c r="I892" s="633"/>
      <c r="K892" s="633"/>
      <c r="M892" s="633"/>
      <c r="O892" s="633"/>
      <c r="Q892" s="633"/>
      <c r="S892" s="633"/>
      <c r="U892" s="633"/>
      <c r="W892" s="633"/>
      <c r="Y892" s="633"/>
      <c r="AA892" s="633"/>
    </row>
    <row r="893" customFormat="false" ht="13.5" hidden="false" customHeight="false" outlineLevel="0" collapsed="false">
      <c r="C893" s="633"/>
      <c r="E893" s="633"/>
      <c r="G893" s="633"/>
      <c r="I893" s="633"/>
      <c r="K893" s="633"/>
      <c r="M893" s="633"/>
      <c r="O893" s="633"/>
      <c r="Q893" s="633"/>
      <c r="S893" s="633"/>
      <c r="U893" s="633"/>
      <c r="W893" s="633"/>
      <c r="Y893" s="633"/>
      <c r="AA893" s="633"/>
    </row>
    <row r="894" customFormat="false" ht="13.5" hidden="false" customHeight="false" outlineLevel="0" collapsed="false">
      <c r="C894" s="633"/>
      <c r="E894" s="633"/>
      <c r="G894" s="633"/>
      <c r="I894" s="633"/>
      <c r="K894" s="633"/>
      <c r="M894" s="633"/>
      <c r="O894" s="633"/>
      <c r="Q894" s="633"/>
      <c r="S894" s="633"/>
      <c r="U894" s="633"/>
      <c r="W894" s="633"/>
      <c r="Y894" s="633"/>
      <c r="AA894" s="633"/>
    </row>
    <row r="895" customFormat="false" ht="13.5" hidden="false" customHeight="false" outlineLevel="0" collapsed="false">
      <c r="C895" s="633"/>
      <c r="E895" s="633"/>
      <c r="G895" s="633"/>
      <c r="I895" s="633"/>
      <c r="K895" s="633"/>
      <c r="M895" s="633"/>
      <c r="O895" s="633"/>
      <c r="Q895" s="633"/>
      <c r="S895" s="633"/>
      <c r="U895" s="633"/>
      <c r="W895" s="633"/>
      <c r="Y895" s="633"/>
      <c r="AA895" s="633"/>
    </row>
    <row r="896" customFormat="false" ht="13.5" hidden="false" customHeight="false" outlineLevel="0" collapsed="false">
      <c r="C896" s="633"/>
      <c r="E896" s="633"/>
      <c r="G896" s="633"/>
      <c r="I896" s="633"/>
      <c r="K896" s="633"/>
      <c r="M896" s="633"/>
      <c r="O896" s="633"/>
      <c r="Q896" s="633"/>
      <c r="S896" s="633"/>
      <c r="U896" s="633"/>
      <c r="W896" s="633"/>
      <c r="Y896" s="633"/>
      <c r="AA896" s="633"/>
    </row>
    <row r="897" customFormat="false" ht="13.5" hidden="false" customHeight="false" outlineLevel="0" collapsed="false">
      <c r="C897" s="633"/>
      <c r="E897" s="633"/>
      <c r="G897" s="633"/>
      <c r="I897" s="633"/>
      <c r="K897" s="633"/>
      <c r="M897" s="633"/>
      <c r="O897" s="633"/>
      <c r="Q897" s="633"/>
      <c r="S897" s="633"/>
      <c r="U897" s="633"/>
      <c r="W897" s="633"/>
      <c r="Y897" s="633"/>
      <c r="AA897" s="633"/>
    </row>
    <row r="898" customFormat="false" ht="13.5" hidden="false" customHeight="false" outlineLevel="0" collapsed="false">
      <c r="C898" s="633"/>
      <c r="E898" s="633"/>
      <c r="G898" s="633"/>
      <c r="I898" s="633"/>
      <c r="K898" s="633"/>
      <c r="M898" s="633"/>
      <c r="O898" s="633"/>
      <c r="Q898" s="633"/>
      <c r="S898" s="633"/>
      <c r="U898" s="633"/>
      <c r="W898" s="633"/>
      <c r="Y898" s="633"/>
      <c r="AA898" s="633"/>
    </row>
    <row r="899" customFormat="false" ht="13.5" hidden="false" customHeight="false" outlineLevel="0" collapsed="false">
      <c r="C899" s="633"/>
      <c r="E899" s="633"/>
      <c r="G899" s="633"/>
      <c r="I899" s="633"/>
      <c r="K899" s="633"/>
      <c r="M899" s="633"/>
      <c r="O899" s="633"/>
      <c r="Q899" s="633"/>
      <c r="S899" s="633"/>
      <c r="U899" s="633"/>
      <c r="W899" s="633"/>
      <c r="Y899" s="633"/>
      <c r="AA899" s="633"/>
    </row>
    <row r="900" customFormat="false" ht="13.5" hidden="false" customHeight="false" outlineLevel="0" collapsed="false">
      <c r="C900" s="633"/>
      <c r="E900" s="633"/>
      <c r="G900" s="633"/>
      <c r="I900" s="633"/>
      <c r="K900" s="633"/>
      <c r="M900" s="633"/>
      <c r="O900" s="633"/>
      <c r="Q900" s="633"/>
      <c r="S900" s="633"/>
      <c r="U900" s="633"/>
      <c r="W900" s="633"/>
      <c r="Y900" s="633"/>
      <c r="AA900" s="633"/>
    </row>
    <row r="901" customFormat="false" ht="13.5" hidden="false" customHeight="false" outlineLevel="0" collapsed="false">
      <c r="C901" s="633"/>
      <c r="E901" s="633"/>
      <c r="G901" s="633"/>
      <c r="I901" s="633"/>
      <c r="K901" s="633"/>
      <c r="M901" s="633"/>
      <c r="O901" s="633"/>
      <c r="Q901" s="633"/>
      <c r="S901" s="633"/>
      <c r="U901" s="633"/>
      <c r="W901" s="633"/>
      <c r="Y901" s="633"/>
      <c r="AA901" s="633"/>
    </row>
    <row r="902" customFormat="false" ht="13.5" hidden="false" customHeight="false" outlineLevel="0" collapsed="false">
      <c r="C902" s="633"/>
      <c r="E902" s="633"/>
      <c r="G902" s="633"/>
      <c r="I902" s="633"/>
      <c r="K902" s="633"/>
      <c r="M902" s="633"/>
      <c r="O902" s="633"/>
      <c r="Q902" s="633"/>
      <c r="S902" s="633"/>
      <c r="U902" s="633"/>
      <c r="W902" s="633"/>
      <c r="Y902" s="633"/>
      <c r="AA902" s="633"/>
    </row>
    <row r="903" customFormat="false" ht="13.5" hidden="false" customHeight="false" outlineLevel="0" collapsed="false">
      <c r="C903" s="633"/>
      <c r="E903" s="633"/>
      <c r="G903" s="633"/>
      <c r="I903" s="633"/>
      <c r="K903" s="633"/>
      <c r="M903" s="633"/>
      <c r="O903" s="633"/>
      <c r="Q903" s="633"/>
      <c r="S903" s="633"/>
      <c r="U903" s="633"/>
      <c r="W903" s="633"/>
      <c r="Y903" s="633"/>
      <c r="AA903" s="633"/>
    </row>
    <row r="904" customFormat="false" ht="13.5" hidden="false" customHeight="false" outlineLevel="0" collapsed="false">
      <c r="C904" s="633"/>
      <c r="E904" s="633"/>
      <c r="G904" s="633"/>
      <c r="I904" s="633"/>
      <c r="K904" s="633"/>
      <c r="M904" s="633"/>
      <c r="O904" s="633"/>
      <c r="Q904" s="633"/>
      <c r="S904" s="633"/>
      <c r="U904" s="633"/>
      <c r="W904" s="633"/>
      <c r="Y904" s="633"/>
      <c r="AA904" s="633"/>
    </row>
    <row r="905" customFormat="false" ht="13.5" hidden="false" customHeight="false" outlineLevel="0" collapsed="false">
      <c r="C905" s="633"/>
      <c r="E905" s="633"/>
      <c r="G905" s="633"/>
      <c r="I905" s="633"/>
      <c r="K905" s="633"/>
      <c r="M905" s="633"/>
      <c r="O905" s="633"/>
      <c r="Q905" s="633"/>
      <c r="S905" s="633"/>
      <c r="U905" s="633"/>
      <c r="W905" s="633"/>
      <c r="Y905" s="633"/>
      <c r="AA905" s="633"/>
    </row>
    <row r="906" customFormat="false" ht="13.5" hidden="false" customHeight="false" outlineLevel="0" collapsed="false">
      <c r="C906" s="633"/>
      <c r="E906" s="633"/>
      <c r="G906" s="633"/>
      <c r="I906" s="633"/>
      <c r="K906" s="633"/>
      <c r="M906" s="633"/>
      <c r="O906" s="633"/>
      <c r="Q906" s="633"/>
      <c r="S906" s="633"/>
      <c r="U906" s="633"/>
      <c r="W906" s="633"/>
      <c r="Y906" s="633"/>
      <c r="AA906" s="633"/>
    </row>
    <row r="907" customFormat="false" ht="13.5" hidden="false" customHeight="false" outlineLevel="0" collapsed="false">
      <c r="C907" s="633"/>
      <c r="E907" s="633"/>
      <c r="G907" s="633"/>
      <c r="I907" s="633"/>
      <c r="K907" s="633"/>
      <c r="M907" s="633"/>
      <c r="O907" s="633"/>
      <c r="Q907" s="633"/>
      <c r="S907" s="633"/>
      <c r="U907" s="633"/>
      <c r="W907" s="633"/>
      <c r="Y907" s="633"/>
      <c r="AA907" s="633"/>
    </row>
    <row r="908" customFormat="false" ht="13.5" hidden="false" customHeight="false" outlineLevel="0" collapsed="false">
      <c r="C908" s="633"/>
      <c r="E908" s="633"/>
      <c r="G908" s="633"/>
      <c r="I908" s="633"/>
      <c r="K908" s="633"/>
      <c r="M908" s="633"/>
      <c r="O908" s="633"/>
      <c r="Q908" s="633"/>
      <c r="S908" s="633"/>
      <c r="U908" s="633"/>
      <c r="W908" s="633"/>
      <c r="Y908" s="633"/>
      <c r="AA908" s="633"/>
    </row>
    <row r="909" customFormat="false" ht="13.5" hidden="false" customHeight="false" outlineLevel="0" collapsed="false">
      <c r="C909" s="633"/>
      <c r="E909" s="633"/>
      <c r="G909" s="633"/>
      <c r="I909" s="633"/>
      <c r="K909" s="633"/>
      <c r="M909" s="633"/>
      <c r="O909" s="633"/>
      <c r="Q909" s="633"/>
      <c r="S909" s="633"/>
      <c r="U909" s="633"/>
      <c r="W909" s="633"/>
      <c r="Y909" s="633"/>
      <c r="AA909" s="633"/>
    </row>
    <row r="910" customFormat="false" ht="13.5" hidden="false" customHeight="false" outlineLevel="0" collapsed="false">
      <c r="C910" s="633"/>
      <c r="E910" s="633"/>
      <c r="G910" s="633"/>
      <c r="I910" s="633"/>
      <c r="K910" s="633"/>
      <c r="M910" s="633"/>
      <c r="O910" s="633"/>
      <c r="Q910" s="633"/>
      <c r="S910" s="633"/>
      <c r="U910" s="633"/>
      <c r="W910" s="633"/>
      <c r="Y910" s="633"/>
      <c r="AA910" s="633"/>
    </row>
    <row r="911" customFormat="false" ht="13.5" hidden="false" customHeight="false" outlineLevel="0" collapsed="false">
      <c r="C911" s="633"/>
      <c r="E911" s="633"/>
      <c r="G911" s="633"/>
      <c r="I911" s="633"/>
      <c r="K911" s="633"/>
      <c r="M911" s="633"/>
      <c r="O911" s="633"/>
      <c r="Q911" s="633"/>
      <c r="S911" s="633"/>
      <c r="U911" s="633"/>
      <c r="W911" s="633"/>
      <c r="Y911" s="633"/>
      <c r="AA911" s="633"/>
    </row>
    <row r="912" customFormat="false" ht="13.5" hidden="false" customHeight="false" outlineLevel="0" collapsed="false">
      <c r="C912" s="633"/>
      <c r="E912" s="633"/>
      <c r="G912" s="633"/>
      <c r="I912" s="633"/>
      <c r="K912" s="633"/>
      <c r="M912" s="633"/>
      <c r="O912" s="633"/>
      <c r="Q912" s="633"/>
      <c r="S912" s="633"/>
      <c r="U912" s="633"/>
      <c r="W912" s="633"/>
      <c r="Y912" s="633"/>
      <c r="AA912" s="633"/>
    </row>
    <row r="913" customFormat="false" ht="13.5" hidden="false" customHeight="false" outlineLevel="0" collapsed="false">
      <c r="C913" s="633"/>
      <c r="E913" s="633"/>
      <c r="G913" s="633"/>
      <c r="I913" s="633"/>
      <c r="K913" s="633"/>
      <c r="M913" s="633"/>
      <c r="O913" s="633"/>
      <c r="Q913" s="633"/>
      <c r="S913" s="633"/>
      <c r="U913" s="633"/>
      <c r="W913" s="633"/>
      <c r="Y913" s="633"/>
      <c r="AA913" s="633"/>
    </row>
    <row r="914" customFormat="false" ht="13.5" hidden="false" customHeight="false" outlineLevel="0" collapsed="false">
      <c r="C914" s="633"/>
      <c r="E914" s="633"/>
      <c r="G914" s="633"/>
      <c r="I914" s="633"/>
      <c r="K914" s="633"/>
      <c r="M914" s="633"/>
      <c r="O914" s="633"/>
      <c r="Q914" s="633"/>
      <c r="S914" s="633"/>
      <c r="U914" s="633"/>
      <c r="W914" s="633"/>
      <c r="Y914" s="633"/>
      <c r="AA914" s="633"/>
    </row>
    <row r="915" customFormat="false" ht="13.5" hidden="false" customHeight="false" outlineLevel="0" collapsed="false">
      <c r="C915" s="633"/>
      <c r="E915" s="633"/>
      <c r="G915" s="633"/>
      <c r="I915" s="633"/>
      <c r="K915" s="633"/>
      <c r="M915" s="633"/>
      <c r="O915" s="633"/>
      <c r="Q915" s="633"/>
      <c r="S915" s="633"/>
      <c r="U915" s="633"/>
      <c r="W915" s="633"/>
      <c r="Y915" s="633"/>
      <c r="AA915" s="633"/>
    </row>
    <row r="916" customFormat="false" ht="13.5" hidden="false" customHeight="false" outlineLevel="0" collapsed="false">
      <c r="C916" s="633"/>
      <c r="E916" s="633"/>
      <c r="G916" s="633"/>
      <c r="I916" s="633"/>
      <c r="K916" s="633"/>
      <c r="M916" s="633"/>
      <c r="O916" s="633"/>
      <c r="Q916" s="633"/>
      <c r="S916" s="633"/>
      <c r="U916" s="633"/>
      <c r="W916" s="633"/>
      <c r="Y916" s="633"/>
      <c r="AA916" s="633"/>
    </row>
    <row r="917" customFormat="false" ht="13.5" hidden="false" customHeight="false" outlineLevel="0" collapsed="false">
      <c r="C917" s="633"/>
      <c r="E917" s="633"/>
      <c r="G917" s="633"/>
      <c r="I917" s="633"/>
      <c r="K917" s="633"/>
      <c r="M917" s="633"/>
      <c r="O917" s="633"/>
      <c r="Q917" s="633"/>
      <c r="S917" s="633"/>
      <c r="U917" s="633"/>
      <c r="W917" s="633"/>
      <c r="Y917" s="633"/>
      <c r="AA917" s="633"/>
    </row>
    <row r="918" customFormat="false" ht="13.5" hidden="false" customHeight="false" outlineLevel="0" collapsed="false">
      <c r="C918" s="633"/>
      <c r="E918" s="633"/>
      <c r="G918" s="633"/>
      <c r="I918" s="633"/>
      <c r="K918" s="633"/>
      <c r="M918" s="633"/>
      <c r="O918" s="633"/>
      <c r="Q918" s="633"/>
      <c r="S918" s="633"/>
      <c r="U918" s="633"/>
      <c r="W918" s="633"/>
      <c r="Y918" s="633"/>
      <c r="AA918" s="633"/>
    </row>
    <row r="919" customFormat="false" ht="13.5" hidden="false" customHeight="false" outlineLevel="0" collapsed="false">
      <c r="C919" s="633"/>
      <c r="E919" s="633"/>
      <c r="G919" s="633"/>
      <c r="I919" s="633"/>
      <c r="K919" s="633"/>
      <c r="M919" s="633"/>
      <c r="O919" s="633"/>
      <c r="Q919" s="633"/>
      <c r="S919" s="633"/>
      <c r="U919" s="633"/>
      <c r="W919" s="633"/>
      <c r="Y919" s="633"/>
      <c r="AA919" s="633"/>
    </row>
    <row r="920" customFormat="false" ht="13.5" hidden="false" customHeight="false" outlineLevel="0" collapsed="false">
      <c r="C920" s="633"/>
      <c r="E920" s="633"/>
      <c r="G920" s="633"/>
      <c r="I920" s="633"/>
      <c r="K920" s="633"/>
      <c r="M920" s="633"/>
      <c r="O920" s="633"/>
      <c r="Q920" s="633"/>
      <c r="S920" s="633"/>
      <c r="U920" s="633"/>
      <c r="W920" s="633"/>
      <c r="Y920" s="633"/>
      <c r="AA920" s="633"/>
    </row>
    <row r="921" customFormat="false" ht="13.5" hidden="false" customHeight="false" outlineLevel="0" collapsed="false">
      <c r="C921" s="633"/>
      <c r="E921" s="633"/>
      <c r="G921" s="633"/>
      <c r="I921" s="633"/>
      <c r="K921" s="633"/>
      <c r="M921" s="633"/>
      <c r="O921" s="633"/>
      <c r="Q921" s="633"/>
      <c r="S921" s="633"/>
      <c r="U921" s="633"/>
      <c r="W921" s="633"/>
      <c r="Y921" s="633"/>
      <c r="AA921" s="633"/>
    </row>
    <row r="922" customFormat="false" ht="13.5" hidden="false" customHeight="false" outlineLevel="0" collapsed="false">
      <c r="C922" s="633"/>
      <c r="E922" s="633"/>
      <c r="G922" s="633"/>
      <c r="I922" s="633"/>
      <c r="K922" s="633"/>
      <c r="M922" s="633"/>
      <c r="O922" s="633"/>
      <c r="Q922" s="633"/>
      <c r="S922" s="633"/>
      <c r="U922" s="633"/>
      <c r="W922" s="633"/>
      <c r="Y922" s="633"/>
      <c r="AA922" s="633"/>
    </row>
    <row r="923" customFormat="false" ht="13.5" hidden="false" customHeight="false" outlineLevel="0" collapsed="false">
      <c r="C923" s="633"/>
      <c r="E923" s="633"/>
      <c r="G923" s="633"/>
      <c r="I923" s="633"/>
      <c r="K923" s="633"/>
      <c r="M923" s="633"/>
      <c r="O923" s="633"/>
      <c r="Q923" s="633"/>
      <c r="S923" s="633"/>
      <c r="U923" s="633"/>
      <c r="W923" s="633"/>
      <c r="Y923" s="633"/>
      <c r="AA923" s="633"/>
    </row>
    <row r="924" customFormat="false" ht="13.5" hidden="false" customHeight="false" outlineLevel="0" collapsed="false">
      <c r="C924" s="633"/>
      <c r="E924" s="633"/>
      <c r="G924" s="633"/>
      <c r="I924" s="633"/>
      <c r="K924" s="633"/>
      <c r="M924" s="633"/>
      <c r="O924" s="633"/>
      <c r="Q924" s="633"/>
      <c r="S924" s="633"/>
      <c r="U924" s="633"/>
      <c r="W924" s="633"/>
      <c r="Y924" s="633"/>
      <c r="AA924" s="633"/>
    </row>
    <row r="925" customFormat="false" ht="13.5" hidden="false" customHeight="false" outlineLevel="0" collapsed="false">
      <c r="C925" s="633"/>
      <c r="E925" s="633"/>
      <c r="G925" s="633"/>
      <c r="I925" s="633"/>
      <c r="K925" s="633"/>
      <c r="M925" s="633"/>
      <c r="O925" s="633"/>
      <c r="Q925" s="633"/>
      <c r="S925" s="633"/>
      <c r="U925" s="633"/>
      <c r="W925" s="633"/>
      <c r="Y925" s="633"/>
      <c r="AA925" s="633"/>
    </row>
    <row r="926" customFormat="false" ht="13.5" hidden="false" customHeight="false" outlineLevel="0" collapsed="false">
      <c r="C926" s="633"/>
      <c r="E926" s="633"/>
      <c r="G926" s="633"/>
      <c r="I926" s="633"/>
      <c r="K926" s="633"/>
      <c r="M926" s="633"/>
      <c r="O926" s="633"/>
      <c r="Q926" s="633"/>
      <c r="S926" s="633"/>
      <c r="U926" s="633"/>
      <c r="W926" s="633"/>
      <c r="Y926" s="633"/>
      <c r="AA926" s="633"/>
    </row>
    <row r="927" customFormat="false" ht="13.5" hidden="false" customHeight="false" outlineLevel="0" collapsed="false">
      <c r="C927" s="633"/>
      <c r="E927" s="633"/>
      <c r="G927" s="633"/>
      <c r="I927" s="633"/>
      <c r="K927" s="633"/>
      <c r="M927" s="633"/>
      <c r="O927" s="633"/>
      <c r="Q927" s="633"/>
      <c r="S927" s="633"/>
      <c r="U927" s="633"/>
      <c r="W927" s="633"/>
      <c r="Y927" s="633"/>
      <c r="AA927" s="633"/>
    </row>
    <row r="928" customFormat="false" ht="13.5" hidden="false" customHeight="false" outlineLevel="0" collapsed="false">
      <c r="C928" s="633"/>
      <c r="E928" s="633"/>
      <c r="G928" s="633"/>
      <c r="I928" s="633"/>
      <c r="K928" s="633"/>
      <c r="M928" s="633"/>
      <c r="O928" s="633"/>
      <c r="Q928" s="633"/>
      <c r="S928" s="633"/>
      <c r="U928" s="633"/>
      <c r="W928" s="633"/>
      <c r="Y928" s="633"/>
      <c r="AA928" s="633"/>
    </row>
    <row r="929" customFormat="false" ht="13.5" hidden="false" customHeight="false" outlineLevel="0" collapsed="false">
      <c r="C929" s="633"/>
      <c r="E929" s="633"/>
      <c r="G929" s="633"/>
      <c r="I929" s="633"/>
      <c r="K929" s="633"/>
      <c r="M929" s="633"/>
      <c r="O929" s="633"/>
      <c r="Q929" s="633"/>
      <c r="S929" s="633"/>
      <c r="U929" s="633"/>
      <c r="W929" s="633"/>
      <c r="Y929" s="633"/>
      <c r="AA929" s="633"/>
    </row>
    <row r="930" customFormat="false" ht="13.5" hidden="false" customHeight="false" outlineLevel="0" collapsed="false">
      <c r="C930" s="633"/>
      <c r="E930" s="633"/>
      <c r="G930" s="633"/>
      <c r="I930" s="633"/>
      <c r="K930" s="633"/>
      <c r="M930" s="633"/>
      <c r="O930" s="633"/>
      <c r="Q930" s="633"/>
      <c r="S930" s="633"/>
      <c r="U930" s="633"/>
      <c r="W930" s="633"/>
      <c r="Y930" s="633"/>
      <c r="AA930" s="633"/>
    </row>
    <row r="931" customFormat="false" ht="13.5" hidden="false" customHeight="false" outlineLevel="0" collapsed="false">
      <c r="C931" s="633"/>
      <c r="E931" s="633"/>
      <c r="G931" s="633"/>
      <c r="I931" s="633"/>
      <c r="K931" s="633"/>
      <c r="M931" s="633"/>
      <c r="O931" s="633"/>
      <c r="Q931" s="633"/>
      <c r="S931" s="633"/>
      <c r="U931" s="633"/>
      <c r="W931" s="633"/>
      <c r="Y931" s="633"/>
      <c r="AA931" s="633"/>
    </row>
    <row r="932" customFormat="false" ht="13.5" hidden="false" customHeight="false" outlineLevel="0" collapsed="false">
      <c r="C932" s="633"/>
      <c r="E932" s="633"/>
      <c r="G932" s="633"/>
      <c r="I932" s="633"/>
      <c r="K932" s="633"/>
      <c r="M932" s="633"/>
      <c r="O932" s="633"/>
      <c r="Q932" s="633"/>
      <c r="S932" s="633"/>
      <c r="U932" s="633"/>
      <c r="W932" s="633"/>
      <c r="Y932" s="633"/>
      <c r="AA932" s="633"/>
    </row>
    <row r="933" customFormat="false" ht="13.5" hidden="false" customHeight="false" outlineLevel="0" collapsed="false">
      <c r="C933" s="633"/>
      <c r="E933" s="633"/>
      <c r="G933" s="633"/>
      <c r="I933" s="633"/>
      <c r="K933" s="633"/>
      <c r="M933" s="633"/>
      <c r="O933" s="633"/>
      <c r="Q933" s="633"/>
      <c r="S933" s="633"/>
      <c r="U933" s="633"/>
      <c r="W933" s="633"/>
      <c r="Y933" s="633"/>
      <c r="AA933" s="633"/>
    </row>
    <row r="934" customFormat="false" ht="13.5" hidden="false" customHeight="false" outlineLevel="0" collapsed="false">
      <c r="C934" s="633"/>
      <c r="E934" s="633"/>
      <c r="G934" s="633"/>
      <c r="I934" s="633"/>
      <c r="K934" s="633"/>
      <c r="M934" s="633"/>
      <c r="O934" s="633"/>
      <c r="Q934" s="633"/>
      <c r="S934" s="633"/>
      <c r="U934" s="633"/>
      <c r="W934" s="633"/>
      <c r="Y934" s="633"/>
      <c r="AA934" s="633"/>
    </row>
    <row r="935" customFormat="false" ht="13.5" hidden="false" customHeight="false" outlineLevel="0" collapsed="false">
      <c r="C935" s="633"/>
      <c r="E935" s="633"/>
      <c r="G935" s="633"/>
      <c r="I935" s="633"/>
      <c r="K935" s="633"/>
      <c r="M935" s="633"/>
      <c r="O935" s="633"/>
      <c r="Q935" s="633"/>
      <c r="S935" s="633"/>
      <c r="U935" s="633"/>
      <c r="W935" s="633"/>
      <c r="Y935" s="633"/>
      <c r="AA935" s="633"/>
    </row>
    <row r="936" customFormat="false" ht="13.5" hidden="false" customHeight="false" outlineLevel="0" collapsed="false">
      <c r="C936" s="633"/>
      <c r="E936" s="633"/>
      <c r="G936" s="633"/>
      <c r="I936" s="633"/>
      <c r="K936" s="633"/>
      <c r="M936" s="633"/>
      <c r="O936" s="633"/>
      <c r="Q936" s="633"/>
      <c r="S936" s="633"/>
      <c r="U936" s="633"/>
      <c r="W936" s="633"/>
      <c r="Y936" s="633"/>
      <c r="AA936" s="633"/>
    </row>
    <row r="937" customFormat="false" ht="13.5" hidden="false" customHeight="false" outlineLevel="0" collapsed="false">
      <c r="C937" s="633"/>
      <c r="E937" s="633"/>
      <c r="G937" s="633"/>
      <c r="I937" s="633"/>
      <c r="K937" s="633"/>
      <c r="M937" s="633"/>
      <c r="O937" s="633"/>
      <c r="Q937" s="633"/>
      <c r="S937" s="633"/>
      <c r="U937" s="633"/>
      <c r="W937" s="633"/>
      <c r="Y937" s="633"/>
      <c r="AA937" s="633"/>
    </row>
    <row r="938" customFormat="false" ht="13.5" hidden="false" customHeight="false" outlineLevel="0" collapsed="false">
      <c r="C938" s="633"/>
      <c r="E938" s="633"/>
      <c r="G938" s="633"/>
      <c r="I938" s="633"/>
      <c r="K938" s="633"/>
      <c r="M938" s="633"/>
      <c r="O938" s="633"/>
      <c r="Q938" s="633"/>
      <c r="S938" s="633"/>
      <c r="U938" s="633"/>
      <c r="W938" s="633"/>
      <c r="Y938" s="633"/>
      <c r="AA938" s="633"/>
    </row>
    <row r="939" customFormat="false" ht="13.5" hidden="false" customHeight="false" outlineLevel="0" collapsed="false">
      <c r="C939" s="633"/>
      <c r="E939" s="633"/>
      <c r="G939" s="633"/>
      <c r="I939" s="633"/>
      <c r="K939" s="633"/>
      <c r="M939" s="633"/>
      <c r="O939" s="633"/>
      <c r="Q939" s="633"/>
      <c r="S939" s="633"/>
      <c r="U939" s="633"/>
      <c r="W939" s="633"/>
      <c r="Y939" s="633"/>
      <c r="AA939" s="633"/>
    </row>
    <row r="940" customFormat="false" ht="13.5" hidden="false" customHeight="false" outlineLevel="0" collapsed="false">
      <c r="C940" s="633"/>
      <c r="E940" s="633"/>
      <c r="G940" s="633"/>
      <c r="I940" s="633"/>
      <c r="K940" s="633"/>
      <c r="M940" s="633"/>
      <c r="O940" s="633"/>
      <c r="Q940" s="633"/>
      <c r="S940" s="633"/>
      <c r="U940" s="633"/>
      <c r="W940" s="633"/>
      <c r="Y940" s="633"/>
      <c r="AA940" s="633"/>
    </row>
    <row r="941" customFormat="false" ht="13.5" hidden="false" customHeight="false" outlineLevel="0" collapsed="false">
      <c r="C941" s="633"/>
      <c r="E941" s="633"/>
      <c r="G941" s="633"/>
      <c r="I941" s="633"/>
      <c r="K941" s="633"/>
      <c r="M941" s="633"/>
      <c r="O941" s="633"/>
      <c r="Q941" s="633"/>
      <c r="S941" s="633"/>
      <c r="U941" s="633"/>
      <c r="W941" s="633"/>
      <c r="Y941" s="633"/>
      <c r="AA941" s="633"/>
    </row>
    <row r="942" customFormat="false" ht="13.5" hidden="false" customHeight="false" outlineLevel="0" collapsed="false">
      <c r="C942" s="633"/>
      <c r="E942" s="633"/>
      <c r="G942" s="633"/>
      <c r="I942" s="633"/>
      <c r="K942" s="633"/>
      <c r="M942" s="633"/>
      <c r="O942" s="633"/>
      <c r="Q942" s="633"/>
      <c r="S942" s="633"/>
      <c r="U942" s="633"/>
      <c r="W942" s="633"/>
      <c r="Y942" s="633"/>
      <c r="AA942" s="633"/>
    </row>
    <row r="943" customFormat="false" ht="13.5" hidden="false" customHeight="false" outlineLevel="0" collapsed="false">
      <c r="C943" s="633"/>
      <c r="E943" s="633"/>
      <c r="G943" s="633"/>
      <c r="I943" s="633"/>
      <c r="K943" s="633"/>
      <c r="M943" s="633"/>
      <c r="O943" s="633"/>
      <c r="Q943" s="633"/>
      <c r="S943" s="633"/>
      <c r="U943" s="633"/>
      <c r="W943" s="633"/>
      <c r="Y943" s="633"/>
      <c r="AA943" s="633"/>
    </row>
    <row r="944" customFormat="false" ht="13.5" hidden="false" customHeight="false" outlineLevel="0" collapsed="false">
      <c r="C944" s="633"/>
      <c r="E944" s="633"/>
      <c r="G944" s="633"/>
      <c r="I944" s="633"/>
      <c r="K944" s="633"/>
      <c r="M944" s="633"/>
      <c r="O944" s="633"/>
      <c r="Q944" s="633"/>
      <c r="S944" s="633"/>
      <c r="U944" s="633"/>
      <c r="W944" s="633"/>
      <c r="Y944" s="633"/>
      <c r="AA944" s="633"/>
    </row>
    <row r="945" customFormat="false" ht="13.5" hidden="false" customHeight="false" outlineLevel="0" collapsed="false">
      <c r="C945" s="633"/>
      <c r="E945" s="633"/>
      <c r="G945" s="633"/>
      <c r="I945" s="633"/>
      <c r="K945" s="633"/>
      <c r="M945" s="633"/>
      <c r="O945" s="633"/>
      <c r="Q945" s="633"/>
      <c r="S945" s="633"/>
      <c r="U945" s="633"/>
      <c r="W945" s="633"/>
      <c r="Y945" s="633"/>
      <c r="AA945" s="633"/>
    </row>
    <row r="946" customFormat="false" ht="13.5" hidden="false" customHeight="false" outlineLevel="0" collapsed="false">
      <c r="C946" s="633"/>
      <c r="E946" s="633"/>
      <c r="G946" s="633"/>
      <c r="I946" s="633"/>
      <c r="K946" s="633"/>
      <c r="M946" s="633"/>
      <c r="O946" s="633"/>
      <c r="Q946" s="633"/>
      <c r="S946" s="633"/>
      <c r="U946" s="633"/>
      <c r="W946" s="633"/>
      <c r="Y946" s="633"/>
      <c r="AA946" s="633"/>
    </row>
    <row r="947" customFormat="false" ht="13.5" hidden="false" customHeight="false" outlineLevel="0" collapsed="false">
      <c r="C947" s="633"/>
      <c r="E947" s="633"/>
      <c r="G947" s="633"/>
      <c r="I947" s="633"/>
      <c r="K947" s="633"/>
      <c r="M947" s="633"/>
      <c r="O947" s="633"/>
      <c r="Q947" s="633"/>
      <c r="S947" s="633"/>
      <c r="U947" s="633"/>
      <c r="W947" s="633"/>
      <c r="Y947" s="633"/>
      <c r="AA947" s="633"/>
    </row>
    <row r="948" customFormat="false" ht="13.5" hidden="false" customHeight="false" outlineLevel="0" collapsed="false">
      <c r="C948" s="633"/>
      <c r="E948" s="633"/>
      <c r="G948" s="633"/>
      <c r="I948" s="633"/>
      <c r="K948" s="633"/>
      <c r="M948" s="633"/>
      <c r="O948" s="633"/>
      <c r="Q948" s="633"/>
      <c r="S948" s="633"/>
      <c r="U948" s="633"/>
      <c r="W948" s="633"/>
      <c r="Y948" s="633"/>
      <c r="AA948" s="633"/>
    </row>
    <row r="949" customFormat="false" ht="13.5" hidden="false" customHeight="false" outlineLevel="0" collapsed="false">
      <c r="C949" s="633"/>
      <c r="E949" s="633"/>
      <c r="G949" s="633"/>
      <c r="I949" s="633"/>
      <c r="K949" s="633"/>
      <c r="M949" s="633"/>
      <c r="O949" s="633"/>
      <c r="Q949" s="633"/>
      <c r="S949" s="633"/>
      <c r="U949" s="633"/>
      <c r="W949" s="633"/>
      <c r="Y949" s="633"/>
      <c r="AA949" s="633"/>
    </row>
    <row r="950" customFormat="false" ht="13.5" hidden="false" customHeight="false" outlineLevel="0" collapsed="false">
      <c r="C950" s="633"/>
      <c r="E950" s="633"/>
      <c r="G950" s="633"/>
      <c r="I950" s="633"/>
      <c r="K950" s="633"/>
      <c r="M950" s="633"/>
      <c r="O950" s="633"/>
      <c r="Q950" s="633"/>
      <c r="S950" s="633"/>
      <c r="U950" s="633"/>
      <c r="W950" s="633"/>
      <c r="Y950" s="633"/>
      <c r="AA950" s="633"/>
    </row>
    <row r="951" customFormat="false" ht="13.5" hidden="false" customHeight="false" outlineLevel="0" collapsed="false">
      <c r="C951" s="633"/>
      <c r="E951" s="633"/>
      <c r="G951" s="633"/>
      <c r="I951" s="633"/>
      <c r="K951" s="633"/>
      <c r="M951" s="633"/>
      <c r="O951" s="633"/>
      <c r="Q951" s="633"/>
      <c r="S951" s="633"/>
      <c r="U951" s="633"/>
      <c r="W951" s="633"/>
      <c r="Y951" s="633"/>
      <c r="AA951" s="633"/>
    </row>
    <row r="952" customFormat="false" ht="13.5" hidden="false" customHeight="false" outlineLevel="0" collapsed="false">
      <c r="C952" s="633"/>
      <c r="E952" s="633"/>
      <c r="G952" s="633"/>
      <c r="I952" s="633"/>
      <c r="K952" s="633"/>
      <c r="M952" s="633"/>
      <c r="O952" s="633"/>
      <c r="Q952" s="633"/>
      <c r="S952" s="633"/>
      <c r="U952" s="633"/>
      <c r="W952" s="633"/>
      <c r="Y952" s="633"/>
      <c r="AA952" s="633"/>
    </row>
    <row r="953" customFormat="false" ht="13.5" hidden="false" customHeight="false" outlineLevel="0" collapsed="false">
      <c r="C953" s="633"/>
      <c r="E953" s="633"/>
      <c r="G953" s="633"/>
      <c r="I953" s="633"/>
      <c r="K953" s="633"/>
      <c r="M953" s="633"/>
      <c r="O953" s="633"/>
      <c r="Q953" s="633"/>
      <c r="S953" s="633"/>
      <c r="U953" s="633"/>
      <c r="W953" s="633"/>
      <c r="Y953" s="633"/>
      <c r="AA953" s="633"/>
    </row>
    <row r="954" customFormat="false" ht="13.5" hidden="false" customHeight="false" outlineLevel="0" collapsed="false">
      <c r="C954" s="633"/>
      <c r="E954" s="633"/>
      <c r="G954" s="633"/>
      <c r="I954" s="633"/>
      <c r="K954" s="633"/>
      <c r="M954" s="633"/>
      <c r="O954" s="633"/>
      <c r="Q954" s="633"/>
      <c r="S954" s="633"/>
      <c r="U954" s="633"/>
      <c r="W954" s="633"/>
      <c r="Y954" s="633"/>
      <c r="AA954" s="633"/>
    </row>
    <row r="955" customFormat="false" ht="13.5" hidden="false" customHeight="false" outlineLevel="0" collapsed="false">
      <c r="C955" s="633"/>
      <c r="E955" s="633"/>
      <c r="G955" s="633"/>
      <c r="I955" s="633"/>
      <c r="K955" s="633"/>
      <c r="M955" s="633"/>
      <c r="O955" s="633"/>
      <c r="Q955" s="633"/>
      <c r="S955" s="633"/>
      <c r="U955" s="633"/>
      <c r="W955" s="633"/>
      <c r="Y955" s="633"/>
      <c r="AA955" s="633"/>
    </row>
    <row r="956" customFormat="false" ht="13.5" hidden="false" customHeight="false" outlineLevel="0" collapsed="false">
      <c r="C956" s="633"/>
      <c r="E956" s="633"/>
      <c r="G956" s="633"/>
      <c r="I956" s="633"/>
      <c r="K956" s="633"/>
      <c r="M956" s="633"/>
      <c r="O956" s="633"/>
      <c r="Q956" s="633"/>
      <c r="S956" s="633"/>
      <c r="U956" s="633"/>
      <c r="W956" s="633"/>
      <c r="Y956" s="633"/>
      <c r="AA956" s="633"/>
    </row>
    <row r="957" customFormat="false" ht="13.5" hidden="false" customHeight="false" outlineLevel="0" collapsed="false">
      <c r="C957" s="633"/>
      <c r="E957" s="633"/>
      <c r="G957" s="633"/>
      <c r="I957" s="633"/>
      <c r="K957" s="633"/>
      <c r="M957" s="633"/>
      <c r="O957" s="633"/>
      <c r="Q957" s="633"/>
      <c r="S957" s="633"/>
      <c r="U957" s="633"/>
      <c r="W957" s="633"/>
      <c r="Y957" s="633"/>
      <c r="AA957" s="633"/>
    </row>
    <row r="958" customFormat="false" ht="13.5" hidden="false" customHeight="false" outlineLevel="0" collapsed="false">
      <c r="C958" s="633"/>
      <c r="E958" s="633"/>
      <c r="G958" s="633"/>
      <c r="I958" s="633"/>
      <c r="K958" s="633"/>
      <c r="M958" s="633"/>
      <c r="O958" s="633"/>
      <c r="Q958" s="633"/>
      <c r="S958" s="633"/>
      <c r="U958" s="633"/>
      <c r="W958" s="633"/>
      <c r="Y958" s="633"/>
      <c r="AA958" s="633"/>
    </row>
    <row r="959" customFormat="false" ht="13.5" hidden="false" customHeight="false" outlineLevel="0" collapsed="false">
      <c r="C959" s="633"/>
      <c r="E959" s="633"/>
      <c r="G959" s="633"/>
      <c r="I959" s="633"/>
      <c r="K959" s="633"/>
      <c r="M959" s="633"/>
      <c r="O959" s="633"/>
      <c r="Q959" s="633"/>
      <c r="S959" s="633"/>
      <c r="U959" s="633"/>
      <c r="W959" s="633"/>
      <c r="Y959" s="633"/>
      <c r="AA959" s="633"/>
    </row>
    <row r="960" customFormat="false" ht="13.5" hidden="false" customHeight="false" outlineLevel="0" collapsed="false">
      <c r="C960" s="633"/>
      <c r="E960" s="633"/>
      <c r="G960" s="633"/>
      <c r="I960" s="633"/>
      <c r="K960" s="633"/>
      <c r="M960" s="633"/>
      <c r="O960" s="633"/>
      <c r="Q960" s="633"/>
      <c r="S960" s="633"/>
      <c r="U960" s="633"/>
      <c r="W960" s="633"/>
      <c r="Y960" s="633"/>
      <c r="AA960" s="633"/>
    </row>
    <row r="961" customFormat="false" ht="13.5" hidden="false" customHeight="false" outlineLevel="0" collapsed="false">
      <c r="C961" s="633"/>
      <c r="E961" s="633"/>
      <c r="G961" s="633"/>
      <c r="I961" s="633"/>
      <c r="K961" s="633"/>
      <c r="M961" s="633"/>
      <c r="O961" s="633"/>
      <c r="Q961" s="633"/>
      <c r="S961" s="633"/>
      <c r="U961" s="633"/>
      <c r="W961" s="633"/>
      <c r="Y961" s="633"/>
      <c r="AA961" s="633"/>
    </row>
    <row r="962" customFormat="false" ht="13.5" hidden="false" customHeight="false" outlineLevel="0" collapsed="false">
      <c r="C962" s="633"/>
      <c r="E962" s="633"/>
      <c r="G962" s="633"/>
      <c r="I962" s="633"/>
      <c r="K962" s="633"/>
      <c r="M962" s="633"/>
      <c r="O962" s="633"/>
      <c r="Q962" s="633"/>
      <c r="S962" s="633"/>
      <c r="U962" s="633"/>
      <c r="W962" s="633"/>
      <c r="Y962" s="633"/>
      <c r="AA962" s="633"/>
    </row>
    <row r="963" customFormat="false" ht="13.5" hidden="false" customHeight="false" outlineLevel="0" collapsed="false">
      <c r="C963" s="633"/>
      <c r="E963" s="633"/>
      <c r="G963" s="633"/>
      <c r="I963" s="633"/>
      <c r="K963" s="633"/>
      <c r="M963" s="633"/>
      <c r="O963" s="633"/>
      <c r="Q963" s="633"/>
      <c r="S963" s="633"/>
      <c r="U963" s="633"/>
      <c r="W963" s="633"/>
      <c r="Y963" s="633"/>
      <c r="AA963" s="633"/>
    </row>
    <row r="964" customFormat="false" ht="13.5" hidden="false" customHeight="false" outlineLevel="0" collapsed="false">
      <c r="C964" s="633"/>
      <c r="E964" s="633"/>
      <c r="G964" s="633"/>
      <c r="I964" s="633"/>
      <c r="K964" s="633"/>
      <c r="M964" s="633"/>
      <c r="O964" s="633"/>
      <c r="Q964" s="633"/>
      <c r="S964" s="633"/>
      <c r="U964" s="633"/>
      <c r="W964" s="633"/>
      <c r="Y964" s="633"/>
      <c r="AA964" s="633"/>
    </row>
    <row r="965" customFormat="false" ht="13.5" hidden="false" customHeight="false" outlineLevel="0" collapsed="false">
      <c r="C965" s="633"/>
      <c r="E965" s="633"/>
      <c r="G965" s="633"/>
      <c r="I965" s="633"/>
      <c r="K965" s="633"/>
      <c r="M965" s="633"/>
      <c r="O965" s="633"/>
      <c r="Q965" s="633"/>
      <c r="S965" s="633"/>
      <c r="U965" s="633"/>
      <c r="W965" s="633"/>
      <c r="Y965" s="633"/>
      <c r="AA965" s="633"/>
    </row>
    <row r="966" customFormat="false" ht="13.5" hidden="false" customHeight="false" outlineLevel="0" collapsed="false">
      <c r="C966" s="633"/>
      <c r="E966" s="633"/>
      <c r="G966" s="633"/>
      <c r="I966" s="633"/>
      <c r="K966" s="633"/>
      <c r="M966" s="633"/>
      <c r="O966" s="633"/>
      <c r="Q966" s="633"/>
      <c r="S966" s="633"/>
      <c r="U966" s="633"/>
      <c r="W966" s="633"/>
      <c r="Y966" s="633"/>
      <c r="AA966" s="633"/>
    </row>
    <row r="967" customFormat="false" ht="13.5" hidden="false" customHeight="false" outlineLevel="0" collapsed="false">
      <c r="C967" s="633"/>
      <c r="E967" s="633"/>
      <c r="G967" s="633"/>
      <c r="I967" s="633"/>
      <c r="K967" s="633"/>
      <c r="M967" s="633"/>
      <c r="O967" s="633"/>
      <c r="Q967" s="633"/>
      <c r="S967" s="633"/>
      <c r="U967" s="633"/>
      <c r="W967" s="633"/>
      <c r="Y967" s="633"/>
      <c r="AA967" s="633"/>
    </row>
    <row r="968" customFormat="false" ht="13.5" hidden="false" customHeight="false" outlineLevel="0" collapsed="false">
      <c r="C968" s="633"/>
      <c r="E968" s="633"/>
      <c r="G968" s="633"/>
      <c r="I968" s="633"/>
      <c r="K968" s="633"/>
      <c r="M968" s="633"/>
      <c r="O968" s="633"/>
      <c r="Q968" s="633"/>
      <c r="S968" s="633"/>
      <c r="U968" s="633"/>
      <c r="W968" s="633"/>
      <c r="Y968" s="633"/>
      <c r="AA968" s="633"/>
    </row>
    <row r="969" customFormat="false" ht="13.5" hidden="false" customHeight="false" outlineLevel="0" collapsed="false">
      <c r="C969" s="633"/>
      <c r="E969" s="633"/>
      <c r="G969" s="633"/>
      <c r="I969" s="633"/>
      <c r="K969" s="633"/>
      <c r="M969" s="633"/>
      <c r="O969" s="633"/>
      <c r="Q969" s="633"/>
      <c r="S969" s="633"/>
      <c r="U969" s="633"/>
      <c r="W969" s="633"/>
      <c r="Y969" s="633"/>
      <c r="AA969" s="633"/>
    </row>
    <row r="970" customFormat="false" ht="13.5" hidden="false" customHeight="false" outlineLevel="0" collapsed="false">
      <c r="C970" s="633"/>
      <c r="E970" s="633"/>
      <c r="G970" s="633"/>
      <c r="I970" s="633"/>
      <c r="K970" s="633"/>
      <c r="M970" s="633"/>
      <c r="O970" s="633"/>
      <c r="Q970" s="633"/>
      <c r="S970" s="633"/>
      <c r="U970" s="633"/>
      <c r="W970" s="633"/>
      <c r="Y970" s="633"/>
      <c r="AA970" s="633"/>
    </row>
    <row r="971" customFormat="false" ht="13.5" hidden="false" customHeight="false" outlineLevel="0" collapsed="false">
      <c r="C971" s="633"/>
      <c r="E971" s="633"/>
      <c r="G971" s="633"/>
      <c r="I971" s="633"/>
      <c r="K971" s="633"/>
      <c r="M971" s="633"/>
      <c r="O971" s="633"/>
      <c r="Q971" s="633"/>
      <c r="S971" s="633"/>
      <c r="U971" s="633"/>
      <c r="W971" s="633"/>
      <c r="Y971" s="633"/>
      <c r="AA971" s="633"/>
    </row>
    <row r="972" customFormat="false" ht="13.5" hidden="false" customHeight="false" outlineLevel="0" collapsed="false">
      <c r="C972" s="633"/>
      <c r="E972" s="633"/>
      <c r="G972" s="633"/>
      <c r="I972" s="633"/>
      <c r="K972" s="633"/>
      <c r="M972" s="633"/>
      <c r="O972" s="633"/>
      <c r="Q972" s="633"/>
      <c r="S972" s="633"/>
      <c r="U972" s="633"/>
      <c r="W972" s="633"/>
      <c r="Y972" s="633"/>
      <c r="AA972" s="633"/>
    </row>
    <row r="973" customFormat="false" ht="13.5" hidden="false" customHeight="false" outlineLevel="0" collapsed="false">
      <c r="C973" s="633"/>
      <c r="E973" s="633"/>
      <c r="G973" s="633"/>
      <c r="I973" s="633"/>
      <c r="K973" s="633"/>
      <c r="M973" s="633"/>
      <c r="O973" s="633"/>
      <c r="Q973" s="633"/>
      <c r="S973" s="633"/>
      <c r="U973" s="633"/>
      <c r="W973" s="633"/>
      <c r="Y973" s="633"/>
      <c r="AA973" s="633"/>
    </row>
    <row r="974" customFormat="false" ht="13.5" hidden="false" customHeight="false" outlineLevel="0" collapsed="false">
      <c r="C974" s="633"/>
      <c r="E974" s="633"/>
      <c r="G974" s="633"/>
      <c r="I974" s="633"/>
      <c r="K974" s="633"/>
      <c r="M974" s="633"/>
      <c r="O974" s="633"/>
      <c r="Q974" s="633"/>
      <c r="S974" s="633"/>
      <c r="U974" s="633"/>
      <c r="W974" s="633"/>
      <c r="Y974" s="633"/>
      <c r="AA974" s="633"/>
    </row>
    <row r="975" customFormat="false" ht="13.5" hidden="false" customHeight="false" outlineLevel="0" collapsed="false">
      <c r="C975" s="633"/>
      <c r="E975" s="633"/>
      <c r="G975" s="633"/>
      <c r="I975" s="633"/>
      <c r="K975" s="633"/>
      <c r="M975" s="633"/>
      <c r="O975" s="633"/>
      <c r="Q975" s="633"/>
      <c r="S975" s="633"/>
      <c r="U975" s="633"/>
      <c r="W975" s="633"/>
      <c r="Y975" s="633"/>
      <c r="AA975" s="633"/>
    </row>
    <row r="976" customFormat="false" ht="13.5" hidden="false" customHeight="false" outlineLevel="0" collapsed="false">
      <c r="C976" s="633"/>
      <c r="E976" s="633"/>
      <c r="G976" s="633"/>
      <c r="I976" s="633"/>
      <c r="K976" s="633"/>
      <c r="M976" s="633"/>
      <c r="O976" s="633"/>
      <c r="Q976" s="633"/>
      <c r="S976" s="633"/>
      <c r="U976" s="633"/>
      <c r="W976" s="633"/>
      <c r="Y976" s="633"/>
      <c r="AA976" s="633"/>
    </row>
    <row r="977" customFormat="false" ht="13.5" hidden="false" customHeight="false" outlineLevel="0" collapsed="false">
      <c r="C977" s="633"/>
      <c r="E977" s="633"/>
      <c r="G977" s="633"/>
      <c r="I977" s="633"/>
      <c r="K977" s="633"/>
      <c r="M977" s="633"/>
      <c r="O977" s="633"/>
      <c r="Q977" s="633"/>
      <c r="S977" s="633"/>
      <c r="U977" s="633"/>
      <c r="W977" s="633"/>
      <c r="Y977" s="633"/>
      <c r="AA977" s="633"/>
    </row>
    <row r="978" customFormat="false" ht="13.5" hidden="false" customHeight="false" outlineLevel="0" collapsed="false">
      <c r="C978" s="633"/>
      <c r="E978" s="633"/>
      <c r="G978" s="633"/>
      <c r="I978" s="633"/>
      <c r="K978" s="633"/>
      <c r="M978" s="633"/>
      <c r="O978" s="633"/>
      <c r="Q978" s="633"/>
      <c r="S978" s="633"/>
      <c r="U978" s="633"/>
      <c r="W978" s="633"/>
      <c r="Y978" s="633"/>
      <c r="AA978" s="633"/>
    </row>
    <row r="979" customFormat="false" ht="13.5" hidden="false" customHeight="false" outlineLevel="0" collapsed="false">
      <c r="C979" s="633"/>
      <c r="E979" s="633"/>
      <c r="G979" s="633"/>
      <c r="I979" s="633"/>
      <c r="K979" s="633"/>
      <c r="M979" s="633"/>
      <c r="O979" s="633"/>
      <c r="Q979" s="633"/>
      <c r="S979" s="633"/>
      <c r="U979" s="633"/>
      <c r="W979" s="633"/>
      <c r="Y979" s="633"/>
      <c r="AA979" s="633"/>
    </row>
    <row r="980" customFormat="false" ht="13.5" hidden="false" customHeight="false" outlineLevel="0" collapsed="false">
      <c r="C980" s="633"/>
      <c r="E980" s="633"/>
      <c r="G980" s="633"/>
      <c r="I980" s="633"/>
      <c r="K980" s="633"/>
      <c r="M980" s="633"/>
      <c r="O980" s="633"/>
      <c r="Q980" s="633"/>
      <c r="S980" s="633"/>
      <c r="U980" s="633"/>
      <c r="W980" s="633"/>
      <c r="Y980" s="633"/>
      <c r="AA980" s="633"/>
    </row>
    <row r="981" customFormat="false" ht="13.5" hidden="false" customHeight="false" outlineLevel="0" collapsed="false">
      <c r="C981" s="633"/>
      <c r="E981" s="633"/>
      <c r="G981" s="633"/>
      <c r="I981" s="633"/>
      <c r="K981" s="633"/>
      <c r="M981" s="633"/>
      <c r="O981" s="633"/>
      <c r="Q981" s="633"/>
      <c r="S981" s="633"/>
      <c r="U981" s="633"/>
      <c r="W981" s="633"/>
      <c r="Y981" s="633"/>
      <c r="AA981" s="633"/>
    </row>
    <row r="982" customFormat="false" ht="13.5" hidden="false" customHeight="false" outlineLevel="0" collapsed="false">
      <c r="C982" s="633"/>
      <c r="E982" s="633"/>
      <c r="G982" s="633"/>
      <c r="I982" s="633"/>
      <c r="K982" s="633"/>
      <c r="M982" s="633"/>
      <c r="O982" s="633"/>
      <c r="Q982" s="633"/>
      <c r="S982" s="633"/>
      <c r="U982" s="633"/>
      <c r="W982" s="633"/>
      <c r="Y982" s="633"/>
      <c r="AA982" s="633"/>
    </row>
    <row r="983" customFormat="false" ht="13.5" hidden="false" customHeight="false" outlineLevel="0" collapsed="false">
      <c r="C983" s="633"/>
      <c r="E983" s="633"/>
      <c r="G983" s="633"/>
      <c r="I983" s="633"/>
      <c r="K983" s="633"/>
      <c r="M983" s="633"/>
      <c r="O983" s="633"/>
      <c r="Q983" s="633"/>
      <c r="S983" s="633"/>
      <c r="U983" s="633"/>
      <c r="W983" s="633"/>
      <c r="Y983" s="633"/>
      <c r="AA983" s="633"/>
    </row>
    <row r="984" customFormat="false" ht="13.5" hidden="false" customHeight="false" outlineLevel="0" collapsed="false">
      <c r="C984" s="633"/>
      <c r="E984" s="633"/>
      <c r="G984" s="633"/>
      <c r="I984" s="633"/>
      <c r="K984" s="633"/>
      <c r="M984" s="633"/>
      <c r="O984" s="633"/>
      <c r="Q984" s="633"/>
      <c r="S984" s="633"/>
      <c r="U984" s="633"/>
      <c r="W984" s="633"/>
      <c r="Y984" s="633"/>
      <c r="AA984" s="633"/>
    </row>
    <row r="985" customFormat="false" ht="13.5" hidden="false" customHeight="false" outlineLevel="0" collapsed="false">
      <c r="C985" s="633"/>
      <c r="E985" s="633"/>
      <c r="G985" s="633"/>
      <c r="I985" s="633"/>
      <c r="K985" s="633"/>
      <c r="M985" s="633"/>
      <c r="O985" s="633"/>
      <c r="Q985" s="633"/>
      <c r="S985" s="633"/>
      <c r="U985" s="633"/>
      <c r="W985" s="633"/>
      <c r="Y985" s="633"/>
      <c r="AA985" s="633"/>
    </row>
    <row r="986" customFormat="false" ht="13.5" hidden="false" customHeight="false" outlineLevel="0" collapsed="false">
      <c r="C986" s="633"/>
      <c r="E986" s="633"/>
      <c r="G986" s="633"/>
      <c r="I986" s="633"/>
      <c r="K986" s="633"/>
      <c r="M986" s="633"/>
      <c r="O986" s="633"/>
      <c r="Q986" s="633"/>
      <c r="S986" s="633"/>
      <c r="U986" s="633"/>
      <c r="W986" s="633"/>
      <c r="Y986" s="633"/>
      <c r="AA986" s="633"/>
    </row>
    <row r="987" customFormat="false" ht="13.5" hidden="false" customHeight="false" outlineLevel="0" collapsed="false">
      <c r="C987" s="633"/>
      <c r="E987" s="633"/>
      <c r="G987" s="633"/>
      <c r="I987" s="633"/>
      <c r="K987" s="633"/>
      <c r="M987" s="633"/>
      <c r="O987" s="633"/>
      <c r="Q987" s="633"/>
      <c r="S987" s="633"/>
      <c r="U987" s="633"/>
      <c r="W987" s="633"/>
      <c r="Y987" s="633"/>
      <c r="AA987" s="633"/>
    </row>
    <row r="988" customFormat="false" ht="13.5" hidden="false" customHeight="false" outlineLevel="0" collapsed="false">
      <c r="C988" s="633"/>
      <c r="E988" s="633"/>
      <c r="G988" s="633"/>
      <c r="I988" s="633"/>
      <c r="K988" s="633"/>
      <c r="M988" s="633"/>
      <c r="O988" s="633"/>
      <c r="Q988" s="633"/>
      <c r="S988" s="633"/>
      <c r="U988" s="633"/>
      <c r="W988" s="633"/>
      <c r="Y988" s="633"/>
      <c r="AA988" s="633"/>
    </row>
    <row r="989" customFormat="false" ht="13.5" hidden="false" customHeight="false" outlineLevel="0" collapsed="false">
      <c r="C989" s="633"/>
      <c r="E989" s="633"/>
      <c r="G989" s="633"/>
      <c r="I989" s="633"/>
      <c r="K989" s="633"/>
      <c r="M989" s="633"/>
      <c r="O989" s="633"/>
      <c r="Q989" s="633"/>
      <c r="S989" s="633"/>
      <c r="U989" s="633"/>
      <c r="W989" s="633"/>
      <c r="Y989" s="633"/>
      <c r="AA989" s="633"/>
    </row>
    <row r="990" customFormat="false" ht="13.5" hidden="false" customHeight="false" outlineLevel="0" collapsed="false">
      <c r="C990" s="633"/>
      <c r="E990" s="633"/>
      <c r="G990" s="633"/>
      <c r="I990" s="633"/>
      <c r="K990" s="633"/>
      <c r="M990" s="633"/>
      <c r="O990" s="633"/>
      <c r="Q990" s="633"/>
      <c r="S990" s="633"/>
      <c r="U990" s="633"/>
      <c r="W990" s="633"/>
      <c r="Y990" s="633"/>
      <c r="AA990" s="633"/>
    </row>
    <row r="991" customFormat="false" ht="13.5" hidden="false" customHeight="false" outlineLevel="0" collapsed="false">
      <c r="C991" s="633"/>
      <c r="E991" s="633"/>
      <c r="G991" s="633"/>
      <c r="I991" s="633"/>
      <c r="K991" s="633"/>
      <c r="M991" s="633"/>
      <c r="O991" s="633"/>
      <c r="Q991" s="633"/>
      <c r="S991" s="633"/>
      <c r="U991" s="633"/>
      <c r="W991" s="633"/>
      <c r="Y991" s="633"/>
      <c r="AA991" s="633"/>
    </row>
    <row r="992" customFormat="false" ht="13.5" hidden="false" customHeight="false" outlineLevel="0" collapsed="false">
      <c r="C992" s="633"/>
      <c r="E992" s="633"/>
      <c r="G992" s="633"/>
      <c r="I992" s="633"/>
      <c r="K992" s="633"/>
      <c r="M992" s="633"/>
      <c r="O992" s="633"/>
      <c r="Q992" s="633"/>
      <c r="S992" s="633"/>
      <c r="U992" s="633"/>
      <c r="W992" s="633"/>
      <c r="Y992" s="633"/>
      <c r="AA992" s="633"/>
    </row>
    <row r="993" customFormat="false" ht="13.5" hidden="false" customHeight="false" outlineLevel="0" collapsed="false">
      <c r="C993" s="633"/>
      <c r="E993" s="633"/>
      <c r="G993" s="633"/>
      <c r="I993" s="633"/>
      <c r="K993" s="633"/>
      <c r="M993" s="633"/>
      <c r="O993" s="633"/>
      <c r="Q993" s="633"/>
      <c r="S993" s="633"/>
      <c r="U993" s="633"/>
      <c r="W993" s="633"/>
      <c r="Y993" s="633"/>
      <c r="AA993" s="633"/>
    </row>
    <row r="994" customFormat="false" ht="13.5" hidden="false" customHeight="false" outlineLevel="0" collapsed="false">
      <c r="C994" s="633"/>
      <c r="E994" s="633"/>
      <c r="G994" s="633"/>
      <c r="I994" s="633"/>
      <c r="K994" s="633"/>
      <c r="M994" s="633"/>
      <c r="O994" s="633"/>
      <c r="Q994" s="633"/>
      <c r="S994" s="633"/>
      <c r="U994" s="633"/>
      <c r="W994" s="633"/>
      <c r="Y994" s="633"/>
      <c r="AA994" s="633"/>
    </row>
    <row r="995" customFormat="false" ht="13.5" hidden="false" customHeight="false" outlineLevel="0" collapsed="false">
      <c r="C995" s="633"/>
      <c r="E995" s="633"/>
      <c r="G995" s="633"/>
      <c r="I995" s="633"/>
      <c r="K995" s="633"/>
      <c r="M995" s="633"/>
      <c r="O995" s="633"/>
      <c r="Q995" s="633"/>
      <c r="S995" s="633"/>
      <c r="U995" s="633"/>
      <c r="W995" s="633"/>
      <c r="Y995" s="633"/>
      <c r="AA995" s="633"/>
    </row>
    <row r="996" customFormat="false" ht="13.5" hidden="false" customHeight="false" outlineLevel="0" collapsed="false">
      <c r="C996" s="633"/>
      <c r="E996" s="633"/>
      <c r="G996" s="633"/>
      <c r="I996" s="633"/>
      <c r="K996" s="633"/>
      <c r="M996" s="633"/>
      <c r="O996" s="633"/>
      <c r="Q996" s="633"/>
      <c r="S996" s="633"/>
      <c r="U996" s="633"/>
      <c r="W996" s="633"/>
      <c r="Y996" s="633"/>
      <c r="AA996" s="633"/>
    </row>
    <row r="997" customFormat="false" ht="13.5" hidden="false" customHeight="false" outlineLevel="0" collapsed="false">
      <c r="C997" s="633"/>
      <c r="E997" s="633"/>
      <c r="G997" s="633"/>
      <c r="I997" s="633"/>
      <c r="K997" s="633"/>
      <c r="M997" s="633"/>
      <c r="O997" s="633"/>
      <c r="Q997" s="633"/>
      <c r="S997" s="633"/>
      <c r="U997" s="633"/>
      <c r="W997" s="633"/>
      <c r="Y997" s="633"/>
      <c r="AA997" s="633"/>
    </row>
    <row r="998" customFormat="false" ht="13.5" hidden="false" customHeight="false" outlineLevel="0" collapsed="false">
      <c r="C998" s="633"/>
      <c r="E998" s="633"/>
      <c r="G998" s="633"/>
      <c r="I998" s="633"/>
      <c r="K998" s="633"/>
      <c r="M998" s="633"/>
      <c r="O998" s="633"/>
      <c r="Q998" s="633"/>
      <c r="S998" s="633"/>
      <c r="U998" s="633"/>
      <c r="W998" s="633"/>
      <c r="Y998" s="633"/>
      <c r="AA998" s="633"/>
    </row>
    <row r="999" customFormat="false" ht="13.5" hidden="false" customHeight="false" outlineLevel="0" collapsed="false">
      <c r="C999" s="633"/>
      <c r="E999" s="633"/>
      <c r="G999" s="633"/>
      <c r="I999" s="633"/>
      <c r="K999" s="633"/>
      <c r="M999" s="633"/>
      <c r="O999" s="633"/>
      <c r="Q999" s="633"/>
      <c r="S999" s="633"/>
      <c r="U999" s="633"/>
      <c r="W999" s="633"/>
      <c r="Y999" s="633"/>
      <c r="AA999" s="633"/>
    </row>
    <row r="1000" customFormat="false" ht="13.5" hidden="false" customHeight="false" outlineLevel="0" collapsed="false">
      <c r="C1000" s="633"/>
      <c r="E1000" s="633"/>
      <c r="G1000" s="633"/>
      <c r="I1000" s="633"/>
      <c r="K1000" s="633"/>
      <c r="M1000" s="633"/>
      <c r="O1000" s="633"/>
      <c r="Q1000" s="633"/>
      <c r="S1000" s="633"/>
      <c r="U1000" s="633"/>
      <c r="W1000" s="633"/>
      <c r="Y1000" s="633"/>
      <c r="AA1000" s="633"/>
    </row>
    <row r="1001" customFormat="false" ht="13.5" hidden="false" customHeight="false" outlineLevel="0" collapsed="false">
      <c r="C1001" s="633"/>
      <c r="E1001" s="633"/>
      <c r="G1001" s="633"/>
      <c r="I1001" s="633"/>
      <c r="K1001" s="633"/>
      <c r="M1001" s="633"/>
      <c r="O1001" s="633"/>
      <c r="Q1001" s="633"/>
      <c r="S1001" s="633"/>
      <c r="U1001" s="633"/>
      <c r="W1001" s="633"/>
      <c r="Y1001" s="633"/>
      <c r="AA1001" s="633"/>
    </row>
    <row r="1002" customFormat="false" ht="13.5" hidden="false" customHeight="false" outlineLevel="0" collapsed="false">
      <c r="C1002" s="633"/>
      <c r="E1002" s="633"/>
      <c r="G1002" s="633"/>
      <c r="I1002" s="633"/>
      <c r="K1002" s="633"/>
      <c r="M1002" s="633"/>
      <c r="O1002" s="633"/>
      <c r="Q1002" s="633"/>
      <c r="S1002" s="633"/>
      <c r="U1002" s="633"/>
      <c r="W1002" s="633"/>
      <c r="Y1002" s="633"/>
      <c r="AA1002" s="633"/>
    </row>
    <row r="1003" customFormat="false" ht="13.5" hidden="false" customHeight="false" outlineLevel="0" collapsed="false">
      <c r="C1003" s="633"/>
      <c r="E1003" s="633"/>
      <c r="G1003" s="633"/>
      <c r="I1003" s="633"/>
      <c r="K1003" s="633"/>
      <c r="M1003" s="633"/>
      <c r="O1003" s="633"/>
      <c r="Q1003" s="633"/>
      <c r="S1003" s="633"/>
      <c r="U1003" s="633"/>
      <c r="W1003" s="633"/>
      <c r="Y1003" s="633"/>
      <c r="AA1003" s="633"/>
    </row>
    <row r="1004" customFormat="false" ht="13.5" hidden="false" customHeight="false" outlineLevel="0" collapsed="false">
      <c r="C1004" s="633"/>
      <c r="E1004" s="633"/>
      <c r="G1004" s="633"/>
      <c r="I1004" s="633"/>
      <c r="K1004" s="633"/>
      <c r="M1004" s="633"/>
      <c r="O1004" s="633"/>
      <c r="Q1004" s="633"/>
      <c r="S1004" s="633"/>
      <c r="U1004" s="633"/>
      <c r="W1004" s="633"/>
      <c r="Y1004" s="633"/>
      <c r="AA1004" s="633"/>
    </row>
    <row r="1005" customFormat="false" ht="13.5" hidden="false" customHeight="false" outlineLevel="0" collapsed="false">
      <c r="C1005" s="633"/>
      <c r="E1005" s="633"/>
      <c r="G1005" s="633"/>
      <c r="I1005" s="633"/>
      <c r="K1005" s="633"/>
      <c r="M1005" s="633"/>
      <c r="O1005" s="633"/>
      <c r="Q1005" s="633"/>
      <c r="S1005" s="633"/>
      <c r="U1005" s="633"/>
      <c r="W1005" s="633"/>
      <c r="Y1005" s="633"/>
      <c r="AA1005" s="633"/>
    </row>
    <row r="1006" customFormat="false" ht="13.5" hidden="false" customHeight="false" outlineLevel="0" collapsed="false">
      <c r="C1006" s="633"/>
      <c r="E1006" s="633"/>
      <c r="G1006" s="633"/>
      <c r="I1006" s="633"/>
      <c r="K1006" s="633"/>
      <c r="M1006" s="633"/>
      <c r="O1006" s="633"/>
      <c r="Q1006" s="633"/>
      <c r="S1006" s="633"/>
      <c r="U1006" s="633"/>
      <c r="W1006" s="633"/>
      <c r="Y1006" s="633"/>
      <c r="AA1006" s="633"/>
    </row>
    <row r="1007" customFormat="false" ht="13.5" hidden="false" customHeight="false" outlineLevel="0" collapsed="false">
      <c r="C1007" s="633"/>
      <c r="E1007" s="633"/>
      <c r="G1007" s="633"/>
      <c r="I1007" s="633"/>
      <c r="K1007" s="633"/>
      <c r="M1007" s="633"/>
      <c r="O1007" s="633"/>
      <c r="Q1007" s="633"/>
      <c r="S1007" s="633"/>
      <c r="U1007" s="633"/>
      <c r="W1007" s="633"/>
      <c r="Y1007" s="633"/>
      <c r="AA1007" s="633"/>
    </row>
    <row r="1008" customFormat="false" ht="13.5" hidden="false" customHeight="false" outlineLevel="0" collapsed="false">
      <c r="C1008" s="633"/>
      <c r="E1008" s="633"/>
      <c r="G1008" s="633"/>
      <c r="I1008" s="633"/>
      <c r="K1008" s="633"/>
      <c r="M1008" s="633"/>
      <c r="O1008" s="633"/>
      <c r="Q1008" s="633"/>
      <c r="S1008" s="633"/>
      <c r="U1008" s="633"/>
      <c r="W1008" s="633"/>
      <c r="Y1008" s="633"/>
      <c r="AA1008" s="633"/>
    </row>
    <row r="1009" customFormat="false" ht="13.5" hidden="false" customHeight="false" outlineLevel="0" collapsed="false">
      <c r="C1009" s="633"/>
      <c r="E1009" s="633"/>
      <c r="G1009" s="633"/>
      <c r="I1009" s="633"/>
      <c r="K1009" s="633"/>
      <c r="M1009" s="633"/>
      <c r="O1009" s="633"/>
      <c r="Q1009" s="633"/>
      <c r="S1009" s="633"/>
      <c r="U1009" s="633"/>
      <c r="W1009" s="633"/>
      <c r="Y1009" s="633"/>
      <c r="AA1009" s="633"/>
    </row>
    <row r="1010" customFormat="false" ht="13.5" hidden="false" customHeight="false" outlineLevel="0" collapsed="false">
      <c r="C1010" s="633"/>
      <c r="E1010" s="633"/>
      <c r="G1010" s="633"/>
      <c r="I1010" s="633"/>
      <c r="K1010" s="633"/>
      <c r="M1010" s="633"/>
      <c r="O1010" s="633"/>
      <c r="Q1010" s="633"/>
      <c r="S1010" s="633"/>
      <c r="U1010" s="633"/>
      <c r="W1010" s="633"/>
      <c r="Y1010" s="633"/>
      <c r="AA1010" s="633"/>
    </row>
    <row r="1011" customFormat="false" ht="13.5" hidden="false" customHeight="false" outlineLevel="0" collapsed="false">
      <c r="C1011" s="633"/>
      <c r="E1011" s="633"/>
      <c r="G1011" s="633"/>
      <c r="I1011" s="633"/>
      <c r="K1011" s="633"/>
      <c r="M1011" s="633"/>
      <c r="O1011" s="633"/>
      <c r="Q1011" s="633"/>
      <c r="S1011" s="633"/>
      <c r="U1011" s="633"/>
      <c r="W1011" s="633"/>
      <c r="Y1011" s="633"/>
      <c r="AA1011" s="633"/>
    </row>
    <row r="1012" customFormat="false" ht="13.5" hidden="false" customHeight="false" outlineLevel="0" collapsed="false">
      <c r="C1012" s="633"/>
      <c r="E1012" s="633"/>
      <c r="G1012" s="633"/>
      <c r="I1012" s="633"/>
      <c r="K1012" s="633"/>
      <c r="M1012" s="633"/>
      <c r="O1012" s="633"/>
      <c r="Q1012" s="633"/>
      <c r="S1012" s="633"/>
      <c r="U1012" s="633"/>
      <c r="W1012" s="633"/>
      <c r="Y1012" s="633"/>
      <c r="AA1012" s="633"/>
    </row>
    <row r="1013" customFormat="false" ht="13.5" hidden="false" customHeight="false" outlineLevel="0" collapsed="false">
      <c r="C1013" s="633"/>
      <c r="E1013" s="633"/>
      <c r="G1013" s="633"/>
      <c r="I1013" s="633"/>
      <c r="K1013" s="633"/>
      <c r="M1013" s="633"/>
      <c r="O1013" s="633"/>
      <c r="Q1013" s="633"/>
      <c r="S1013" s="633"/>
      <c r="U1013" s="633"/>
      <c r="W1013" s="633"/>
      <c r="Y1013" s="633"/>
      <c r="AA1013" s="633"/>
    </row>
    <row r="1014" customFormat="false" ht="13.5" hidden="false" customHeight="false" outlineLevel="0" collapsed="false">
      <c r="C1014" s="633"/>
      <c r="E1014" s="633"/>
      <c r="G1014" s="633"/>
      <c r="I1014" s="633"/>
      <c r="K1014" s="633"/>
      <c r="M1014" s="633"/>
      <c r="O1014" s="633"/>
      <c r="Q1014" s="633"/>
      <c r="S1014" s="633"/>
      <c r="U1014" s="633"/>
      <c r="W1014" s="633"/>
      <c r="Y1014" s="633"/>
      <c r="AA1014" s="633"/>
    </row>
  </sheetData>
  <mergeCells count="15">
    <mergeCell ref="B3:K3"/>
    <mergeCell ref="L3:U3"/>
    <mergeCell ref="V3:W4"/>
    <mergeCell ref="X3:Y4"/>
    <mergeCell ref="Z3:AA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.75"/>
    <col collapsed="false" customWidth="true" hidden="false" outlineLevel="0" max="2" min="2" style="142" width="0.75"/>
    <col collapsed="false" customWidth="true" hidden="false" outlineLevel="0" max="3" min="3" style="142" width="1.36"/>
    <col collapsed="false" customWidth="true" hidden="false" outlineLevel="0" max="4" min="4" style="142" width="24.25"/>
    <col collapsed="false" customWidth="true" hidden="false" outlineLevel="0" max="9" min="5" style="142" width="15.62"/>
    <col collapsed="false" customWidth="false" hidden="false" outlineLevel="0" max="257" min="10" style="142" width="8.99"/>
  </cols>
  <sheetData>
    <row r="2" customFormat="false" ht="17.25" hidden="false" customHeight="true" outlineLevel="0" collapsed="false">
      <c r="B2" s="33"/>
    </row>
    <row r="3" s="212" customFormat="true" ht="32.25" hidden="false" customHeight="true" outlineLevel="0" collapsed="false">
      <c r="I3" s="649" t="s">
        <v>4</v>
      </c>
    </row>
    <row r="4" s="209" customFormat="true" ht="26.25" hidden="false" customHeight="true" outlineLevel="0" collapsed="false">
      <c r="B4" s="650"/>
      <c r="C4" s="650"/>
      <c r="D4" s="650"/>
      <c r="E4" s="624" t="s">
        <v>62</v>
      </c>
      <c r="F4" s="624"/>
      <c r="G4" s="624"/>
      <c r="H4" s="624"/>
      <c r="I4" s="624"/>
    </row>
    <row r="5" s="209" customFormat="true" ht="26.25" hidden="false" customHeight="true" outlineLevel="0" collapsed="false">
      <c r="B5" s="650"/>
      <c r="C5" s="650"/>
      <c r="D5" s="650"/>
      <c r="E5" s="624" t="s">
        <v>6</v>
      </c>
      <c r="F5" s="624" t="s">
        <v>7</v>
      </c>
      <c r="G5" s="624" t="s">
        <v>8</v>
      </c>
      <c r="H5" s="624" t="s">
        <v>27</v>
      </c>
      <c r="I5" s="624" t="s">
        <v>9</v>
      </c>
    </row>
    <row r="6" s="209" customFormat="true" ht="26.25" hidden="false" customHeight="true" outlineLevel="0" collapsed="false">
      <c r="B6" s="650"/>
      <c r="C6" s="650"/>
      <c r="D6" s="650"/>
      <c r="E6" s="624"/>
      <c r="F6" s="624"/>
      <c r="G6" s="624"/>
      <c r="H6" s="624"/>
      <c r="I6" s="624"/>
    </row>
    <row r="7" s="209" customFormat="true" ht="26.25" hidden="false" customHeight="true" outlineLevel="0" collapsed="false">
      <c r="B7" s="651"/>
      <c r="C7" s="652" t="s">
        <v>10</v>
      </c>
      <c r="D7" s="652"/>
      <c r="E7" s="653" t="n">
        <v>57941</v>
      </c>
      <c r="F7" s="653" t="n">
        <v>64792</v>
      </c>
      <c r="G7" s="653" t="n">
        <v>48991</v>
      </c>
      <c r="H7" s="653" t="n">
        <v>-64</v>
      </c>
      <c r="I7" s="653" t="n">
        <v>171661</v>
      </c>
    </row>
    <row r="8" s="209" customFormat="true" ht="26.25" hidden="false" customHeight="true" outlineLevel="0" collapsed="false">
      <c r="B8" s="651"/>
      <c r="C8" s="652" t="s">
        <v>11</v>
      </c>
      <c r="D8" s="652"/>
      <c r="E8" s="653"/>
      <c r="F8" s="653"/>
      <c r="G8" s="653"/>
      <c r="H8" s="653"/>
      <c r="I8" s="653"/>
    </row>
    <row r="9" s="209" customFormat="true" ht="26.25" hidden="false" customHeight="true" outlineLevel="0" collapsed="false">
      <c r="B9" s="651"/>
      <c r="C9" s="654"/>
      <c r="D9" s="652" t="s">
        <v>12</v>
      </c>
      <c r="E9" s="653"/>
      <c r="F9" s="653"/>
      <c r="G9" s="653" t="n">
        <v>-1727</v>
      </c>
      <c r="H9" s="653"/>
      <c r="I9" s="653" t="n">
        <v>-1727</v>
      </c>
    </row>
    <row r="10" s="209" customFormat="true" ht="26.25" hidden="false" customHeight="true" outlineLevel="0" collapsed="false">
      <c r="B10" s="651"/>
      <c r="C10" s="654"/>
      <c r="D10" s="652" t="s">
        <v>14</v>
      </c>
      <c r="E10" s="653"/>
      <c r="F10" s="653"/>
      <c r="G10" s="653" t="n">
        <v>8555</v>
      </c>
      <c r="H10" s="653"/>
      <c r="I10" s="653" t="n">
        <v>8555</v>
      </c>
    </row>
    <row r="11" s="209" customFormat="true" ht="26.25" hidden="false" customHeight="true" outlineLevel="0" collapsed="false">
      <c r="B11" s="651"/>
      <c r="C11" s="654"/>
      <c r="D11" s="652" t="s">
        <v>31</v>
      </c>
      <c r="E11" s="653"/>
      <c r="F11" s="653"/>
      <c r="G11" s="653"/>
      <c r="H11" s="653" t="n">
        <v>-60228</v>
      </c>
      <c r="I11" s="653" t="n">
        <v>-60228</v>
      </c>
    </row>
    <row r="12" s="209" customFormat="true" ht="26.25" hidden="false" customHeight="true" outlineLevel="0" collapsed="false">
      <c r="B12" s="651"/>
      <c r="C12" s="654"/>
      <c r="D12" s="652" t="s">
        <v>90</v>
      </c>
      <c r="E12" s="653"/>
      <c r="F12" s="653" t="n">
        <v>-60226</v>
      </c>
      <c r="G12" s="653"/>
      <c r="H12" s="653" t="n">
        <v>60226</v>
      </c>
      <c r="I12" s="655" t="s">
        <v>50</v>
      </c>
    </row>
    <row r="13" s="209" customFormat="true" ht="26.25" hidden="false" customHeight="true" outlineLevel="0" collapsed="false">
      <c r="B13" s="651"/>
      <c r="C13" s="654"/>
      <c r="D13" s="652" t="s">
        <v>42</v>
      </c>
      <c r="E13" s="653"/>
      <c r="F13" s="653"/>
      <c r="G13" s="653"/>
      <c r="H13" s="653"/>
      <c r="I13" s="653"/>
    </row>
    <row r="14" s="209" customFormat="true" ht="26.25" hidden="false" customHeight="true" outlineLevel="0" collapsed="false">
      <c r="B14" s="651"/>
      <c r="C14" s="652" t="s">
        <v>16</v>
      </c>
      <c r="D14" s="652"/>
      <c r="E14" s="655" t="s">
        <v>50</v>
      </c>
      <c r="F14" s="653" t="n">
        <v>-60226</v>
      </c>
      <c r="G14" s="653" t="n">
        <v>6827</v>
      </c>
      <c r="H14" s="653" t="n">
        <v>-1</v>
      </c>
      <c r="I14" s="653" t="n">
        <v>-53400</v>
      </c>
    </row>
    <row r="15" s="209" customFormat="true" ht="26.25" hidden="false" customHeight="true" outlineLevel="0" collapsed="false">
      <c r="B15" s="651"/>
      <c r="C15" s="652" t="s">
        <v>17</v>
      </c>
      <c r="D15" s="652"/>
      <c r="E15" s="653" t="n">
        <v>57941</v>
      </c>
      <c r="F15" s="653" t="n">
        <v>4566</v>
      </c>
      <c r="G15" s="653" t="n">
        <v>55819</v>
      </c>
      <c r="H15" s="653" t="n">
        <v>-66</v>
      </c>
      <c r="I15" s="653" t="n">
        <v>118260</v>
      </c>
    </row>
    <row r="16" s="656" customFormat="true" ht="13.5" hidden="false" customHeight="false" outlineLevel="0" collapsed="false"/>
    <row r="17" s="656" customFormat="true" ht="13.5" hidden="false" customHeight="false" outlineLevel="0" collapsed="false"/>
    <row r="18" s="656" customFormat="true" ht="26.25" hidden="false" customHeight="true" outlineLevel="0" collapsed="false">
      <c r="B18" s="657"/>
      <c r="C18" s="657"/>
      <c r="D18" s="657"/>
      <c r="E18" s="624" t="s">
        <v>18</v>
      </c>
      <c r="F18" s="624"/>
      <c r="G18" s="624"/>
      <c r="H18" s="624" t="s">
        <v>38</v>
      </c>
      <c r="I18" s="624" t="s">
        <v>19</v>
      </c>
    </row>
    <row r="19" s="656" customFormat="true" ht="26.25" hidden="false" customHeight="true" outlineLevel="0" collapsed="false">
      <c r="B19" s="657"/>
      <c r="C19" s="657"/>
      <c r="D19" s="657"/>
      <c r="E19" s="624" t="s">
        <v>29</v>
      </c>
      <c r="F19" s="624" t="s">
        <v>40</v>
      </c>
      <c r="G19" s="624" t="s">
        <v>156</v>
      </c>
      <c r="H19" s="624"/>
      <c r="I19" s="624"/>
    </row>
    <row r="20" s="656" customFormat="true" ht="26.25" hidden="false" customHeight="true" outlineLevel="0" collapsed="false">
      <c r="B20" s="657"/>
      <c r="C20" s="657"/>
      <c r="D20" s="657"/>
      <c r="E20" s="624"/>
      <c r="F20" s="624"/>
      <c r="G20" s="624"/>
      <c r="H20" s="624"/>
      <c r="I20" s="624"/>
    </row>
    <row r="21" s="656" customFormat="true" ht="26.25" hidden="false" customHeight="true" outlineLevel="0" collapsed="false">
      <c r="B21" s="651"/>
      <c r="C21" s="652" t="s">
        <v>10</v>
      </c>
      <c r="D21" s="652"/>
      <c r="E21" s="653" t="n">
        <v>8289</v>
      </c>
      <c r="F21" s="658" t="n">
        <v>0</v>
      </c>
      <c r="G21" s="653" t="n">
        <v>8289</v>
      </c>
      <c r="H21" s="653" t="n">
        <v>1790</v>
      </c>
      <c r="I21" s="653" t="n">
        <v>181741</v>
      </c>
    </row>
    <row r="22" s="656" customFormat="true" ht="26.25" hidden="false" customHeight="true" outlineLevel="0" collapsed="false">
      <c r="B22" s="651"/>
      <c r="C22" s="652" t="s">
        <v>11</v>
      </c>
      <c r="D22" s="652"/>
      <c r="E22" s="653"/>
      <c r="F22" s="653"/>
      <c r="G22" s="653"/>
      <c r="H22" s="653"/>
      <c r="I22" s="653"/>
    </row>
    <row r="23" s="656" customFormat="true" ht="26.25" hidden="false" customHeight="true" outlineLevel="0" collapsed="false">
      <c r="B23" s="651"/>
      <c r="C23" s="654"/>
      <c r="D23" s="652" t="s">
        <v>12</v>
      </c>
      <c r="E23" s="653"/>
      <c r="F23" s="653"/>
      <c r="G23" s="653"/>
      <c r="H23" s="653"/>
      <c r="I23" s="653" t="n">
        <v>-1727</v>
      </c>
    </row>
    <row r="24" s="656" customFormat="true" ht="26.25" hidden="false" customHeight="true" outlineLevel="0" collapsed="false">
      <c r="B24" s="651"/>
      <c r="C24" s="654"/>
      <c r="D24" s="652" t="s">
        <v>14</v>
      </c>
      <c r="E24" s="653"/>
      <c r="F24" s="653"/>
      <c r="G24" s="653"/>
      <c r="H24" s="653"/>
      <c r="I24" s="653" t="n">
        <v>8555</v>
      </c>
    </row>
    <row r="25" s="656" customFormat="true" ht="26.25" hidden="false" customHeight="true" outlineLevel="0" collapsed="false">
      <c r="B25" s="651"/>
      <c r="C25" s="654"/>
      <c r="D25" s="652" t="s">
        <v>31</v>
      </c>
      <c r="E25" s="653"/>
      <c r="F25" s="653"/>
      <c r="G25" s="653"/>
      <c r="H25" s="653"/>
      <c r="I25" s="653" t="n">
        <v>-60228</v>
      </c>
    </row>
    <row r="26" s="656" customFormat="true" ht="26.25" hidden="false" customHeight="true" outlineLevel="0" collapsed="false">
      <c r="B26" s="651"/>
      <c r="C26" s="654"/>
      <c r="D26" s="652" t="s">
        <v>90</v>
      </c>
      <c r="E26" s="653"/>
      <c r="F26" s="653"/>
      <c r="G26" s="653"/>
      <c r="H26" s="653"/>
      <c r="I26" s="655" t="s">
        <v>50</v>
      </c>
    </row>
    <row r="27" s="656" customFormat="true" ht="26.25" hidden="false" customHeight="true" outlineLevel="0" collapsed="false">
      <c r="B27" s="651"/>
      <c r="C27" s="654"/>
      <c r="D27" s="652" t="s">
        <v>42</v>
      </c>
      <c r="E27" s="653" t="n">
        <v>-925</v>
      </c>
      <c r="F27" s="653" t="n">
        <v>-1251</v>
      </c>
      <c r="G27" s="653" t="n">
        <v>-2177</v>
      </c>
      <c r="H27" s="653" t="n">
        <v>329</v>
      </c>
      <c r="I27" s="653" t="n">
        <v>-1847</v>
      </c>
    </row>
    <row r="28" s="656" customFormat="true" ht="26.25" hidden="false" customHeight="true" outlineLevel="0" collapsed="false">
      <c r="B28" s="651"/>
      <c r="C28" s="652" t="s">
        <v>16</v>
      </c>
      <c r="D28" s="652"/>
      <c r="E28" s="653" t="n">
        <v>-925</v>
      </c>
      <c r="F28" s="653" t="n">
        <v>-1251</v>
      </c>
      <c r="G28" s="653" t="n">
        <v>-2177</v>
      </c>
      <c r="H28" s="653" t="n">
        <v>329</v>
      </c>
      <c r="I28" s="653" t="n">
        <v>-55247</v>
      </c>
    </row>
    <row r="29" s="656" customFormat="true" ht="26.25" hidden="false" customHeight="true" outlineLevel="0" collapsed="false">
      <c r="B29" s="651"/>
      <c r="C29" s="652" t="s">
        <v>17</v>
      </c>
      <c r="D29" s="652"/>
      <c r="E29" s="653" t="n">
        <v>7363</v>
      </c>
      <c r="F29" s="653" t="n">
        <v>-1251</v>
      </c>
      <c r="G29" s="653" t="n">
        <v>6112</v>
      </c>
      <c r="H29" s="653" t="n">
        <v>2120</v>
      </c>
      <c r="I29" s="653" t="n">
        <v>126493</v>
      </c>
    </row>
    <row r="30" s="656" customFormat="true" ht="13.5" hidden="false" customHeight="false" outlineLevel="0" collapsed="false"/>
    <row r="31" s="656" customFormat="true" ht="13.5" hidden="false" customHeight="false" outlineLevel="0" collapsed="false"/>
    <row r="32" s="656" customFormat="true" ht="13.5" hidden="false" customHeight="false" outlineLevel="0" collapsed="false"/>
    <row r="33" s="656" customFormat="true" ht="13.5" hidden="false" customHeight="false" outlineLevel="0" collapsed="false"/>
    <row r="34" s="656" customFormat="true" ht="13.5" hidden="false" customHeight="false" outlineLevel="0" collapsed="false"/>
    <row r="35" s="656" customFormat="true" ht="13.5" hidden="false" customHeight="false" outlineLevel="0" collapsed="false"/>
    <row r="36" s="656" customFormat="true" ht="13.5" hidden="false" customHeight="false" outlineLevel="0" collapsed="false"/>
    <row r="37" s="656" customFormat="true" ht="13.5" hidden="false" customHeight="false" outlineLevel="0" collapsed="false"/>
    <row r="38" s="656" customFormat="true" ht="13.5" hidden="false" customHeight="false" outlineLevel="0" collapsed="false"/>
    <row r="39" s="656" customFormat="true" ht="13.5" hidden="false" customHeight="false" outlineLevel="0" collapsed="false"/>
    <row r="40" s="656" customFormat="true" ht="13.5" hidden="false" customHeight="false" outlineLevel="0" collapsed="false"/>
    <row r="41" s="656" customFormat="true" ht="13.5" hidden="false" customHeight="false" outlineLevel="0" collapsed="false"/>
  </sheetData>
  <mergeCells count="22">
    <mergeCell ref="B4:D6"/>
    <mergeCell ref="E4:I4"/>
    <mergeCell ref="E5:E6"/>
    <mergeCell ref="F5:F6"/>
    <mergeCell ref="G5:G6"/>
    <mergeCell ref="H5:H6"/>
    <mergeCell ref="I5:I6"/>
    <mergeCell ref="C7:D7"/>
    <mergeCell ref="C8:D8"/>
    <mergeCell ref="C14:D14"/>
    <mergeCell ref="C15:D15"/>
    <mergeCell ref="B18:D20"/>
    <mergeCell ref="E18:G18"/>
    <mergeCell ref="H18:H20"/>
    <mergeCell ref="I18:I20"/>
    <mergeCell ref="E19:E20"/>
    <mergeCell ref="F19:F20"/>
    <mergeCell ref="G19:G20"/>
    <mergeCell ref="C21:D21"/>
    <mergeCell ref="C22:D22"/>
    <mergeCell ref="C28:D28"/>
    <mergeCell ref="C29:D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9" width="3.62"/>
    <col collapsed="false" customWidth="true" hidden="false" outlineLevel="0" max="2" min="2" style="659" width="22.12"/>
    <col collapsed="false" customWidth="true" hidden="false" outlineLevel="0" max="10" min="3" style="659" width="15.62"/>
    <col collapsed="false" customWidth="false" hidden="false" outlineLevel="0" max="257" min="11" style="659" width="8.99"/>
  </cols>
  <sheetData>
    <row r="1" customFormat="false" ht="24" hidden="false" customHeight="true" outlineLevel="0" collapsed="false">
      <c r="A1" s="660"/>
      <c r="B1" s="661"/>
      <c r="C1" s="662" t="s">
        <v>157</v>
      </c>
      <c r="D1" s="663" t="s">
        <v>158</v>
      </c>
      <c r="E1" s="663"/>
      <c r="F1" s="663"/>
      <c r="G1" s="662" t="s">
        <v>86</v>
      </c>
      <c r="H1" s="662"/>
      <c r="I1" s="662"/>
      <c r="J1" s="664"/>
      <c r="K1" s="664"/>
      <c r="L1" s="664"/>
      <c r="M1" s="664"/>
      <c r="N1" s="664"/>
      <c r="O1" s="664"/>
      <c r="P1" s="664"/>
      <c r="Q1" s="664"/>
      <c r="R1" s="664"/>
    </row>
    <row r="2" customFormat="false" ht="24" hidden="false" customHeight="true" outlineLevel="0" collapsed="false">
      <c r="A2" s="665"/>
      <c r="B2" s="661"/>
      <c r="C2" s="662"/>
      <c r="D2" s="666" t="s">
        <v>159</v>
      </c>
      <c r="E2" s="666"/>
      <c r="F2" s="666"/>
      <c r="G2" s="662"/>
      <c r="H2" s="662"/>
      <c r="I2" s="662"/>
      <c r="J2" s="667"/>
    </row>
    <row r="3" customFormat="false" ht="24" hidden="false" customHeight="true" outlineLevel="0" collapsed="false">
      <c r="A3" s="665"/>
      <c r="B3" s="661"/>
      <c r="C3" s="668"/>
      <c r="D3" s="669"/>
      <c r="E3" s="669"/>
      <c r="G3" s="668"/>
      <c r="H3" s="668"/>
      <c r="I3" s="668"/>
      <c r="J3" s="667"/>
    </row>
    <row r="4" customFormat="false" ht="30" hidden="false" customHeight="true" outlineLevel="0" collapsed="false">
      <c r="A4" s="670"/>
      <c r="B4" s="670"/>
      <c r="C4" s="671"/>
      <c r="D4" s="671"/>
      <c r="E4" s="671"/>
      <c r="F4" s="671"/>
      <c r="G4" s="672" t="s">
        <v>4</v>
      </c>
      <c r="H4" s="671"/>
      <c r="I4" s="671"/>
      <c r="J4" s="673"/>
      <c r="K4" s="671"/>
      <c r="L4" s="671"/>
      <c r="M4" s="671"/>
      <c r="N4" s="671"/>
      <c r="O4" s="671"/>
      <c r="P4" s="671"/>
      <c r="Q4" s="671"/>
      <c r="R4" s="671"/>
    </row>
    <row r="5" customFormat="false" ht="31.5" hidden="false" customHeight="true" outlineLevel="0" collapsed="false">
      <c r="A5" s="674"/>
      <c r="B5" s="675"/>
      <c r="C5" s="676" t="s">
        <v>62</v>
      </c>
      <c r="D5" s="676"/>
      <c r="E5" s="676"/>
      <c r="F5" s="676"/>
      <c r="G5" s="676"/>
      <c r="H5" s="671"/>
      <c r="I5" s="671"/>
      <c r="J5" s="671"/>
      <c r="K5" s="671"/>
      <c r="L5" s="671"/>
      <c r="M5" s="671"/>
      <c r="N5" s="671"/>
      <c r="O5" s="671"/>
      <c r="P5" s="677"/>
      <c r="Q5" s="677"/>
      <c r="R5" s="677"/>
    </row>
    <row r="6" customFormat="false" ht="56.25" hidden="false" customHeight="true" outlineLevel="0" collapsed="false">
      <c r="A6" s="678"/>
      <c r="B6" s="679"/>
      <c r="C6" s="680" t="s">
        <v>6</v>
      </c>
      <c r="D6" s="680" t="s">
        <v>7</v>
      </c>
      <c r="E6" s="680" t="s">
        <v>8</v>
      </c>
      <c r="F6" s="680" t="s">
        <v>27</v>
      </c>
      <c r="G6" s="680" t="s">
        <v>9</v>
      </c>
      <c r="H6" s="671"/>
      <c r="I6" s="671"/>
      <c r="J6" s="671"/>
      <c r="K6" s="671"/>
      <c r="L6" s="671"/>
      <c r="M6" s="671"/>
      <c r="N6" s="671"/>
      <c r="O6" s="671"/>
      <c r="P6" s="677"/>
      <c r="Q6" s="677"/>
      <c r="R6" s="677"/>
    </row>
    <row r="7" customFormat="false" ht="43.5" hidden="false" customHeight="true" outlineLevel="0" collapsed="false">
      <c r="A7" s="681" t="s">
        <v>10</v>
      </c>
      <c r="B7" s="681"/>
      <c r="C7" s="682" t="n">
        <v>48120</v>
      </c>
      <c r="D7" s="682" t="n">
        <v>18379</v>
      </c>
      <c r="E7" s="682" t="n">
        <v>14666</v>
      </c>
      <c r="F7" s="682" t="n">
        <v>-1649</v>
      </c>
      <c r="G7" s="683" t="n">
        <v>79517</v>
      </c>
      <c r="H7" s="671"/>
      <c r="I7" s="671"/>
      <c r="J7" s="671"/>
      <c r="K7" s="671"/>
      <c r="L7" s="671"/>
      <c r="M7" s="671"/>
      <c r="N7" s="671"/>
      <c r="O7" s="671"/>
      <c r="P7" s="684"/>
      <c r="Q7" s="684"/>
      <c r="R7" s="684"/>
    </row>
    <row r="8" customFormat="false" ht="43.5" hidden="false" customHeight="true" outlineLevel="0" collapsed="false">
      <c r="A8" s="685" t="s">
        <v>11</v>
      </c>
      <c r="B8" s="685"/>
      <c r="C8" s="686"/>
      <c r="D8" s="686"/>
      <c r="E8" s="686"/>
      <c r="F8" s="686"/>
      <c r="G8" s="686"/>
      <c r="H8" s="671"/>
      <c r="I8" s="671"/>
      <c r="J8" s="671"/>
      <c r="K8" s="671"/>
      <c r="L8" s="671"/>
      <c r="M8" s="671"/>
      <c r="N8" s="671"/>
      <c r="O8" s="671"/>
      <c r="P8" s="684"/>
      <c r="Q8" s="684"/>
      <c r="R8" s="684"/>
    </row>
    <row r="9" customFormat="false" ht="43.5" hidden="false" customHeight="true" outlineLevel="0" collapsed="false">
      <c r="A9" s="687"/>
      <c r="B9" s="688" t="s">
        <v>12</v>
      </c>
      <c r="C9" s="689" t="s">
        <v>160</v>
      </c>
      <c r="D9" s="689" t="s">
        <v>160</v>
      </c>
      <c r="E9" s="683" t="n">
        <v>-582</v>
      </c>
      <c r="F9" s="689" t="s">
        <v>160</v>
      </c>
      <c r="G9" s="683" t="n">
        <v>-582</v>
      </c>
      <c r="H9" s="671"/>
      <c r="I9" s="671"/>
      <c r="J9" s="671"/>
      <c r="K9" s="671"/>
      <c r="L9" s="671"/>
      <c r="M9" s="671"/>
      <c r="N9" s="671"/>
      <c r="O9" s="671"/>
      <c r="P9" s="684"/>
      <c r="Q9" s="684"/>
      <c r="R9" s="684"/>
    </row>
    <row r="10" customFormat="false" ht="43.5" hidden="false" customHeight="true" outlineLevel="0" collapsed="false">
      <c r="A10" s="687"/>
      <c r="B10" s="688" t="s">
        <v>14</v>
      </c>
      <c r="C10" s="689" t="s">
        <v>160</v>
      </c>
      <c r="D10" s="689" t="s">
        <v>160</v>
      </c>
      <c r="E10" s="683" t="n">
        <v>4952</v>
      </c>
      <c r="F10" s="689" t="s">
        <v>160</v>
      </c>
      <c r="G10" s="683" t="n">
        <v>4952</v>
      </c>
      <c r="H10" s="671"/>
      <c r="I10" s="671"/>
      <c r="J10" s="671"/>
      <c r="K10" s="671"/>
      <c r="L10" s="671"/>
      <c r="M10" s="671"/>
      <c r="N10" s="671"/>
      <c r="O10" s="671"/>
      <c r="P10" s="684"/>
      <c r="Q10" s="684"/>
      <c r="R10" s="684"/>
    </row>
    <row r="11" customFormat="false" ht="43.5" hidden="false" customHeight="true" outlineLevel="0" collapsed="false">
      <c r="A11" s="690"/>
      <c r="B11" s="691" t="s">
        <v>31</v>
      </c>
      <c r="C11" s="692" t="s">
        <v>160</v>
      </c>
      <c r="D11" s="692" t="s">
        <v>160</v>
      </c>
      <c r="E11" s="692" t="s">
        <v>160</v>
      </c>
      <c r="F11" s="692" t="n">
        <v>-3</v>
      </c>
      <c r="G11" s="692" t="n">
        <v>-3</v>
      </c>
      <c r="H11" s="671"/>
      <c r="I11" s="671"/>
      <c r="J11" s="671"/>
      <c r="K11" s="671"/>
      <c r="L11" s="671"/>
      <c r="M11" s="671"/>
      <c r="N11" s="671"/>
      <c r="O11" s="671"/>
      <c r="P11" s="684"/>
      <c r="Q11" s="684"/>
      <c r="R11" s="684"/>
    </row>
    <row r="12" customFormat="false" ht="43.5" hidden="false" customHeight="true" outlineLevel="0" collapsed="false">
      <c r="A12" s="690"/>
      <c r="B12" s="691" t="s">
        <v>32</v>
      </c>
      <c r="C12" s="692" t="s">
        <v>160</v>
      </c>
      <c r="D12" s="692" t="s">
        <v>160</v>
      </c>
      <c r="E12" s="692" t="n">
        <v>-5</v>
      </c>
      <c r="F12" s="692" t="n">
        <v>15</v>
      </c>
      <c r="G12" s="692" t="n">
        <v>10</v>
      </c>
      <c r="H12" s="671"/>
      <c r="I12" s="671"/>
      <c r="J12" s="671"/>
      <c r="K12" s="671"/>
      <c r="L12" s="671"/>
      <c r="M12" s="671"/>
      <c r="N12" s="671"/>
      <c r="O12" s="671"/>
      <c r="P12" s="684"/>
      <c r="Q12" s="684"/>
      <c r="R12" s="684"/>
    </row>
    <row r="13" customFormat="false" ht="48" hidden="false" customHeight="true" outlineLevel="0" collapsed="false">
      <c r="A13" s="693"/>
      <c r="B13" s="694" t="s">
        <v>161</v>
      </c>
      <c r="C13" s="695" t="s">
        <v>160</v>
      </c>
      <c r="D13" s="695" t="s">
        <v>160</v>
      </c>
      <c r="E13" s="695" t="s">
        <v>160</v>
      </c>
      <c r="F13" s="695" t="s">
        <v>160</v>
      </c>
      <c r="G13" s="695" t="s">
        <v>160</v>
      </c>
      <c r="H13" s="671"/>
      <c r="I13" s="671"/>
      <c r="J13" s="671"/>
      <c r="K13" s="671"/>
      <c r="L13" s="671"/>
      <c r="M13" s="671"/>
      <c r="N13" s="671"/>
      <c r="O13" s="671"/>
      <c r="P13" s="684"/>
      <c r="Q13" s="684"/>
      <c r="R13" s="684"/>
    </row>
    <row r="14" customFormat="false" ht="43.5" hidden="false" customHeight="true" outlineLevel="0" collapsed="false">
      <c r="A14" s="681" t="s">
        <v>16</v>
      </c>
      <c r="B14" s="681"/>
      <c r="C14" s="682" t="s">
        <v>102</v>
      </c>
      <c r="D14" s="682" t="s">
        <v>102</v>
      </c>
      <c r="E14" s="682" t="n">
        <v>4364</v>
      </c>
      <c r="F14" s="682" t="n">
        <v>12</v>
      </c>
      <c r="G14" s="682" t="n">
        <v>4377</v>
      </c>
      <c r="H14" s="671"/>
      <c r="I14" s="671"/>
      <c r="J14" s="671"/>
      <c r="K14" s="671"/>
      <c r="L14" s="671"/>
      <c r="M14" s="671"/>
      <c r="N14" s="671"/>
      <c r="O14" s="671"/>
      <c r="P14" s="684"/>
      <c r="Q14" s="684"/>
      <c r="R14" s="684"/>
    </row>
    <row r="15" customFormat="false" ht="43.5" hidden="false" customHeight="true" outlineLevel="0" collapsed="false">
      <c r="A15" s="681" t="s">
        <v>17</v>
      </c>
      <c r="B15" s="681"/>
      <c r="C15" s="682" t="n">
        <v>48120</v>
      </c>
      <c r="D15" s="682" t="n">
        <v>18379</v>
      </c>
      <c r="E15" s="682" t="n">
        <v>19031</v>
      </c>
      <c r="F15" s="682" t="n">
        <v>-1636</v>
      </c>
      <c r="G15" s="682" t="n">
        <v>83894</v>
      </c>
      <c r="H15" s="671"/>
      <c r="I15" s="671"/>
      <c r="J15" s="671"/>
      <c r="K15" s="671"/>
      <c r="L15" s="671"/>
      <c r="M15" s="671"/>
      <c r="N15" s="671"/>
      <c r="O15" s="671"/>
      <c r="P15" s="684"/>
      <c r="Q15" s="684"/>
      <c r="R15" s="684"/>
    </row>
    <row r="16" customFormat="false" ht="13.5" hidden="false" customHeight="false" outlineLevel="0" collapsed="false">
      <c r="A16" s="671"/>
      <c r="B16" s="696"/>
      <c r="C16" s="671"/>
      <c r="D16" s="671"/>
      <c r="E16" s="671"/>
      <c r="F16" s="671"/>
      <c r="G16" s="671"/>
      <c r="H16" s="671"/>
      <c r="I16" s="671"/>
      <c r="J16" s="671"/>
      <c r="K16" s="671"/>
      <c r="L16" s="671"/>
      <c r="M16" s="671"/>
      <c r="N16" s="671"/>
      <c r="O16" s="671"/>
      <c r="P16" s="671"/>
      <c r="Q16" s="671"/>
      <c r="R16" s="671"/>
    </row>
    <row r="19" customFormat="false" ht="31.5" hidden="false" customHeight="true" outlineLevel="0" collapsed="false">
      <c r="C19" s="676" t="s">
        <v>18</v>
      </c>
      <c r="D19" s="676"/>
      <c r="E19" s="676"/>
      <c r="F19" s="676"/>
      <c r="G19" s="676"/>
      <c r="H19" s="697" t="s">
        <v>37</v>
      </c>
      <c r="I19" s="697" t="s">
        <v>38</v>
      </c>
      <c r="J19" s="697" t="s">
        <v>19</v>
      </c>
    </row>
    <row r="20" customFormat="false" ht="56.25" hidden="false" customHeight="true" outlineLevel="0" collapsed="false">
      <c r="C20" s="680" t="s">
        <v>29</v>
      </c>
      <c r="D20" s="680" t="s">
        <v>39</v>
      </c>
      <c r="E20" s="680" t="s">
        <v>116</v>
      </c>
      <c r="F20" s="680" t="s">
        <v>40</v>
      </c>
      <c r="G20" s="697" t="s">
        <v>162</v>
      </c>
      <c r="H20" s="697"/>
      <c r="I20" s="697"/>
      <c r="J20" s="697"/>
    </row>
    <row r="21" customFormat="false" ht="43.5" hidden="false" customHeight="true" outlineLevel="0" collapsed="false">
      <c r="A21" s="681" t="s">
        <v>10</v>
      </c>
      <c r="B21" s="681"/>
      <c r="C21" s="682" t="n">
        <v>1225</v>
      </c>
      <c r="D21" s="682" t="n">
        <v>-211</v>
      </c>
      <c r="E21" s="682" t="n">
        <v>6</v>
      </c>
      <c r="F21" s="698" t="s">
        <v>102</v>
      </c>
      <c r="G21" s="699" t="n">
        <v>1020</v>
      </c>
      <c r="H21" s="698" t="n">
        <v>53</v>
      </c>
      <c r="I21" s="698" t="n">
        <v>214</v>
      </c>
      <c r="J21" s="698" t="n">
        <v>80805</v>
      </c>
      <c r="K21" s="671"/>
      <c r="L21" s="671"/>
      <c r="M21" s="671"/>
      <c r="N21" s="671"/>
      <c r="O21" s="671"/>
      <c r="P21" s="671"/>
      <c r="Q21" s="671"/>
      <c r="R21" s="671"/>
    </row>
    <row r="22" customFormat="false" ht="43.5" hidden="false" customHeight="true" outlineLevel="0" collapsed="false">
      <c r="A22" s="685" t="s">
        <v>11</v>
      </c>
      <c r="B22" s="685"/>
      <c r="C22" s="686"/>
      <c r="D22" s="686"/>
      <c r="E22" s="686"/>
      <c r="F22" s="686"/>
      <c r="G22" s="686"/>
      <c r="H22" s="686"/>
      <c r="I22" s="686"/>
      <c r="J22" s="686"/>
      <c r="K22" s="671"/>
      <c r="L22" s="671"/>
      <c r="M22" s="671"/>
      <c r="N22" s="671"/>
      <c r="O22" s="671"/>
      <c r="P22" s="671"/>
      <c r="Q22" s="671"/>
      <c r="R22" s="671"/>
    </row>
    <row r="23" customFormat="false" ht="43.5" hidden="false" customHeight="true" outlineLevel="0" collapsed="false">
      <c r="A23" s="687"/>
      <c r="B23" s="688" t="s">
        <v>12</v>
      </c>
      <c r="C23" s="689" t="s">
        <v>160</v>
      </c>
      <c r="D23" s="689" t="s">
        <v>160</v>
      </c>
      <c r="E23" s="689" t="s">
        <v>160</v>
      </c>
      <c r="F23" s="689" t="s">
        <v>160</v>
      </c>
      <c r="G23" s="700" t="s">
        <v>160</v>
      </c>
      <c r="H23" s="689" t="s">
        <v>160</v>
      </c>
      <c r="I23" s="689" t="s">
        <v>160</v>
      </c>
      <c r="J23" s="683" t="n">
        <v>-582</v>
      </c>
      <c r="K23" s="671"/>
      <c r="L23" s="671"/>
      <c r="M23" s="671"/>
      <c r="N23" s="671"/>
      <c r="O23" s="671"/>
      <c r="P23" s="671"/>
      <c r="Q23" s="671"/>
      <c r="R23" s="671"/>
    </row>
    <row r="24" customFormat="false" ht="43.5" hidden="false" customHeight="true" outlineLevel="0" collapsed="false">
      <c r="A24" s="687"/>
      <c r="B24" s="688" t="s">
        <v>14</v>
      </c>
      <c r="C24" s="689" t="s">
        <v>160</v>
      </c>
      <c r="D24" s="689" t="s">
        <v>160</v>
      </c>
      <c r="E24" s="689" t="s">
        <v>160</v>
      </c>
      <c r="F24" s="689" t="s">
        <v>160</v>
      </c>
      <c r="G24" s="700" t="s">
        <v>160</v>
      </c>
      <c r="H24" s="689" t="s">
        <v>160</v>
      </c>
      <c r="I24" s="689" t="s">
        <v>160</v>
      </c>
      <c r="J24" s="683" t="n">
        <v>4952</v>
      </c>
      <c r="K24" s="671"/>
      <c r="L24" s="671"/>
      <c r="M24" s="671"/>
      <c r="N24" s="671"/>
      <c r="O24" s="671"/>
      <c r="P24" s="671"/>
      <c r="Q24" s="671"/>
      <c r="R24" s="671"/>
    </row>
    <row r="25" customFormat="false" ht="43.5" hidden="false" customHeight="true" outlineLevel="0" collapsed="false">
      <c r="A25" s="690"/>
      <c r="B25" s="691" t="s">
        <v>31</v>
      </c>
      <c r="C25" s="692" t="s">
        <v>160</v>
      </c>
      <c r="D25" s="692" t="s">
        <v>160</v>
      </c>
      <c r="E25" s="692" t="s">
        <v>160</v>
      </c>
      <c r="F25" s="692" t="s">
        <v>160</v>
      </c>
      <c r="G25" s="701" t="s">
        <v>160</v>
      </c>
      <c r="H25" s="692" t="s">
        <v>160</v>
      </c>
      <c r="I25" s="692" t="s">
        <v>160</v>
      </c>
      <c r="J25" s="692" t="n">
        <v>-3</v>
      </c>
      <c r="K25" s="671"/>
      <c r="L25" s="671"/>
      <c r="M25" s="671"/>
      <c r="N25" s="671"/>
      <c r="O25" s="671"/>
      <c r="P25" s="671"/>
      <c r="Q25" s="671"/>
      <c r="R25" s="671"/>
    </row>
    <row r="26" customFormat="false" ht="43.5" hidden="false" customHeight="true" outlineLevel="0" collapsed="false">
      <c r="A26" s="690"/>
      <c r="B26" s="691" t="s">
        <v>32</v>
      </c>
      <c r="C26" s="692" t="s">
        <v>160</v>
      </c>
      <c r="D26" s="692" t="s">
        <v>160</v>
      </c>
      <c r="E26" s="692" t="s">
        <v>160</v>
      </c>
      <c r="F26" s="692" t="s">
        <v>160</v>
      </c>
      <c r="G26" s="701" t="s">
        <v>160</v>
      </c>
      <c r="H26" s="692" t="s">
        <v>160</v>
      </c>
      <c r="I26" s="692" t="s">
        <v>160</v>
      </c>
      <c r="J26" s="692" t="n">
        <v>10</v>
      </c>
      <c r="K26" s="671"/>
      <c r="L26" s="671"/>
      <c r="M26" s="671"/>
      <c r="N26" s="671"/>
      <c r="O26" s="671"/>
      <c r="P26" s="671"/>
      <c r="Q26" s="671"/>
      <c r="R26" s="671"/>
    </row>
    <row r="27" customFormat="false" ht="48" hidden="false" customHeight="true" outlineLevel="0" collapsed="false">
      <c r="A27" s="693"/>
      <c r="B27" s="694" t="s">
        <v>161</v>
      </c>
      <c r="C27" s="695" t="n">
        <v>482</v>
      </c>
      <c r="D27" s="702" t="s">
        <v>102</v>
      </c>
      <c r="E27" s="695" t="n">
        <v>4</v>
      </c>
      <c r="F27" s="695" t="n">
        <v>-4655</v>
      </c>
      <c r="G27" s="703" t="n">
        <v>-4168</v>
      </c>
      <c r="H27" s="695" t="n">
        <v>25</v>
      </c>
      <c r="I27" s="695" t="n">
        <v>33</v>
      </c>
      <c r="J27" s="695" t="n">
        <v>-4108</v>
      </c>
      <c r="K27" s="671"/>
      <c r="L27" s="671"/>
      <c r="M27" s="671"/>
      <c r="N27" s="671"/>
      <c r="O27" s="671"/>
      <c r="P27" s="671"/>
      <c r="Q27" s="671"/>
      <c r="R27" s="671"/>
    </row>
    <row r="28" customFormat="false" ht="43.5" hidden="false" customHeight="true" outlineLevel="0" collapsed="false">
      <c r="A28" s="681" t="s">
        <v>16</v>
      </c>
      <c r="B28" s="681"/>
      <c r="C28" s="682" t="n">
        <v>482</v>
      </c>
      <c r="D28" s="682" t="s">
        <v>102</v>
      </c>
      <c r="E28" s="682" t="n">
        <v>4</v>
      </c>
      <c r="F28" s="682" t="n">
        <v>-4655</v>
      </c>
      <c r="G28" s="704" t="n">
        <v>-4168</v>
      </c>
      <c r="H28" s="704" t="n">
        <v>25</v>
      </c>
      <c r="I28" s="682" t="n">
        <v>33</v>
      </c>
      <c r="J28" s="682" t="n">
        <v>268</v>
      </c>
    </row>
    <row r="29" customFormat="false" ht="43.5" hidden="false" customHeight="true" outlineLevel="0" collapsed="false">
      <c r="A29" s="681" t="s">
        <v>17</v>
      </c>
      <c r="B29" s="681"/>
      <c r="C29" s="682" t="n">
        <v>1707</v>
      </c>
      <c r="D29" s="682" t="n">
        <v>-211</v>
      </c>
      <c r="E29" s="682" t="n">
        <v>10</v>
      </c>
      <c r="F29" s="682" t="n">
        <v>-4655</v>
      </c>
      <c r="G29" s="699" t="n">
        <v>-3148</v>
      </c>
      <c r="H29" s="682" t="n">
        <v>79</v>
      </c>
      <c r="I29" s="682" t="n">
        <v>248</v>
      </c>
      <c r="J29" s="682" t="n">
        <v>81073</v>
      </c>
    </row>
    <row r="30" customFormat="false" ht="13.5" hidden="false" customHeight="false" outlineLevel="0" collapsed="false">
      <c r="A30" s="671"/>
      <c r="B30" s="671"/>
      <c r="C30" s="671"/>
      <c r="D30" s="671"/>
      <c r="E30" s="671"/>
      <c r="F30" s="671"/>
      <c r="G30" s="671"/>
      <c r="H30" s="671"/>
      <c r="I30" s="671"/>
      <c r="J30" s="671"/>
    </row>
    <row r="31" customFormat="false" ht="13.5" hidden="false" customHeight="false" outlineLevel="0" collapsed="false">
      <c r="A31" s="671"/>
      <c r="B31" s="671"/>
      <c r="C31" s="671"/>
      <c r="D31" s="671"/>
      <c r="E31" s="671"/>
      <c r="F31" s="671"/>
      <c r="G31" s="671"/>
      <c r="H31" s="671"/>
      <c r="I31" s="671"/>
      <c r="J31" s="671"/>
    </row>
  </sheetData>
  <mergeCells count="17">
    <mergeCell ref="C1:C2"/>
    <mergeCell ref="D1:F1"/>
    <mergeCell ref="G1:I2"/>
    <mergeCell ref="D2:F2"/>
    <mergeCell ref="C5:G5"/>
    <mergeCell ref="A7:B7"/>
    <mergeCell ref="A8:B8"/>
    <mergeCell ref="A14:B14"/>
    <mergeCell ref="A15:B15"/>
    <mergeCell ref="C19:G19"/>
    <mergeCell ref="H19:H20"/>
    <mergeCell ref="I19:I20"/>
    <mergeCell ref="J19:J20"/>
    <mergeCell ref="A21:B21"/>
    <mergeCell ref="A22:B22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3" width="2.74"/>
    <col collapsed="false" customWidth="true" hidden="false" outlineLevel="0" max="3" min="3" style="33" width="21.36"/>
    <col collapsed="false" customWidth="true" hidden="false" outlineLevel="0" max="4" min="4" style="33" width="16.12"/>
    <col collapsed="false" customWidth="true" hidden="false" outlineLevel="0" max="5" min="5" style="33" width="17.25"/>
    <col collapsed="false" customWidth="true" hidden="false" outlineLevel="0" max="6" min="6" style="33" width="16.99"/>
    <col collapsed="false" customWidth="true" hidden="false" outlineLevel="0" max="10" min="7" style="33" width="16.12"/>
    <col collapsed="false" customWidth="true" hidden="false" outlineLevel="0" max="11" min="11" style="33" width="15.62"/>
    <col collapsed="false" customWidth="true" hidden="false" outlineLevel="0" max="12" min="12" style="33" width="15.99"/>
    <col collapsed="false" customWidth="true" hidden="false" outlineLevel="0" max="14" min="13" style="33" width="10.62"/>
    <col collapsed="false" customWidth="true" hidden="false" outlineLevel="0" max="16" min="15" style="33" width="18.49"/>
    <col collapsed="false" customWidth="true" hidden="false" outlineLevel="0" max="20" min="17" style="33" width="15.49"/>
    <col collapsed="false" customWidth="true" hidden="false" outlineLevel="0" max="22" min="21" style="33" width="16.49"/>
    <col collapsed="false" customWidth="true" hidden="false" outlineLevel="0" max="23" min="23" style="33" width="18.87"/>
    <col collapsed="false" customWidth="true" hidden="false" outlineLevel="0" max="25" min="24" style="33" width="16.49"/>
    <col collapsed="false" customWidth="true" hidden="false" outlineLevel="0" max="27" min="26" style="33" width="18.37"/>
    <col collapsed="false" customWidth="true" hidden="false" outlineLevel="0" max="28" min="28" style="33" width="16.49"/>
    <col collapsed="false" customWidth="true" hidden="false" outlineLevel="0" max="29" min="29" style="33" width="17.62"/>
    <col collapsed="false" customWidth="false" hidden="false" outlineLevel="0" max="257" min="30" style="33" width="8.99"/>
  </cols>
  <sheetData>
    <row r="1" customFormat="false" ht="18" hidden="false" customHeight="false" outlineLevel="0" collapsed="false">
      <c r="A1" s="34"/>
      <c r="B1" s="34"/>
      <c r="C1" s="34"/>
      <c r="D1" s="34"/>
      <c r="E1" s="34"/>
      <c r="F1" s="35"/>
      <c r="G1" s="34"/>
      <c r="H1" s="34"/>
      <c r="I1" s="34"/>
      <c r="J1" s="36" t="s">
        <v>23</v>
      </c>
    </row>
    <row r="2" customFormat="false" ht="14.25" hidden="false" customHeight="false" outlineLevel="0" collapsed="false">
      <c r="A2" s="34"/>
      <c r="B2" s="34"/>
      <c r="C2" s="34"/>
      <c r="D2" s="34"/>
      <c r="E2" s="34"/>
      <c r="F2" s="35"/>
      <c r="G2" s="34"/>
      <c r="H2" s="34"/>
      <c r="I2" s="34"/>
      <c r="J2" s="34"/>
    </row>
    <row r="3" customFormat="false" ht="15" hidden="false" customHeight="false" outlineLevel="0" collapsed="false">
      <c r="A3" s="34"/>
      <c r="B3" s="34"/>
      <c r="C3" s="34"/>
      <c r="D3" s="37"/>
      <c r="E3" s="38"/>
      <c r="F3" s="34"/>
      <c r="G3" s="34"/>
      <c r="H3" s="34"/>
      <c r="I3" s="34"/>
    </row>
    <row r="4" customFormat="false" ht="17.25" hidden="false" customHeight="false" outlineLevel="0" collapsed="false">
      <c r="A4" s="34"/>
      <c r="B4" s="34"/>
      <c r="C4" s="34"/>
      <c r="D4" s="39"/>
      <c r="E4" s="40"/>
      <c r="F4" s="34"/>
      <c r="G4" s="34"/>
      <c r="H4" s="34"/>
      <c r="I4" s="34"/>
    </row>
    <row r="5" customFormat="false" ht="18" hidden="false" customHeight="false" outlineLevel="0" collapsed="false">
      <c r="A5" s="34"/>
      <c r="B5" s="34"/>
      <c r="C5" s="41"/>
      <c r="D5" s="36" t="s">
        <v>24</v>
      </c>
      <c r="E5" s="34"/>
      <c r="F5" s="34"/>
      <c r="G5" s="42" t="s">
        <v>25</v>
      </c>
    </row>
    <row r="6" customFormat="false" ht="17.25" hidden="false" customHeight="false" outlineLevel="0" collapsed="false">
      <c r="A6" s="43"/>
      <c r="B6" s="43"/>
      <c r="C6" s="43"/>
      <c r="D6" s="44"/>
      <c r="E6" s="45"/>
      <c r="F6" s="46"/>
      <c r="G6" s="43"/>
      <c r="H6" s="43"/>
      <c r="I6" s="43"/>
    </row>
    <row r="7" customFormat="false" ht="14.25" hidden="false" customHeight="false" outlineLevel="0" collapsed="false">
      <c r="A7" s="43"/>
      <c r="B7" s="43"/>
      <c r="C7" s="43"/>
      <c r="D7" s="43"/>
      <c r="G7" s="34"/>
      <c r="H7" s="47"/>
      <c r="I7" s="48"/>
      <c r="J7" s="43"/>
    </row>
    <row r="8" customFormat="false" ht="14.25" hidden="false" customHeight="false" outlineLevel="0" collapsed="false">
      <c r="A8" s="43"/>
      <c r="B8" s="43"/>
      <c r="C8" s="43"/>
      <c r="D8" s="43"/>
      <c r="G8" s="34"/>
      <c r="H8" s="47"/>
      <c r="I8" s="48"/>
      <c r="J8" s="43"/>
    </row>
    <row r="9" customFormat="false" ht="15.75" hidden="false" customHeight="false" outlineLevel="0" collapsed="false">
      <c r="A9" s="43"/>
      <c r="B9" s="43"/>
      <c r="C9" s="43"/>
      <c r="D9" s="43"/>
      <c r="E9" s="34"/>
      <c r="F9" s="49"/>
      <c r="G9" s="43"/>
      <c r="I9" s="43"/>
      <c r="J9" s="50" t="s">
        <v>4</v>
      </c>
    </row>
    <row r="10" customFormat="false" ht="21.75" hidden="false" customHeight="true" outlineLevel="0" collapsed="false">
      <c r="A10" s="51"/>
      <c r="B10" s="52"/>
      <c r="C10" s="52"/>
      <c r="D10" s="53" t="s">
        <v>26</v>
      </c>
      <c r="E10" s="53"/>
      <c r="F10" s="53"/>
      <c r="G10" s="53"/>
      <c r="H10" s="53"/>
      <c r="I10" s="53" t="s">
        <v>18</v>
      </c>
      <c r="J10" s="53"/>
    </row>
    <row r="11" customFormat="false" ht="46.5" hidden="false" customHeight="true" outlineLevel="0" collapsed="false">
      <c r="A11" s="54"/>
      <c r="B11" s="55"/>
      <c r="C11" s="55"/>
      <c r="D11" s="56" t="s">
        <v>6</v>
      </c>
      <c r="E11" s="57" t="s">
        <v>7</v>
      </c>
      <c r="F11" s="57" t="s">
        <v>8</v>
      </c>
      <c r="G11" s="57" t="s">
        <v>27</v>
      </c>
      <c r="H11" s="58" t="s">
        <v>28</v>
      </c>
      <c r="I11" s="59" t="s">
        <v>29</v>
      </c>
      <c r="J11" s="60" t="s">
        <v>30</v>
      </c>
    </row>
    <row r="12" customFormat="false" ht="33.75" hidden="false" customHeight="true" outlineLevel="0" collapsed="false">
      <c r="A12" s="61" t="s">
        <v>10</v>
      </c>
      <c r="B12" s="61"/>
      <c r="C12" s="61"/>
      <c r="D12" s="62" t="n">
        <v>19562</v>
      </c>
      <c r="E12" s="63" t="n">
        <v>12916</v>
      </c>
      <c r="F12" s="63" t="n">
        <v>46681</v>
      </c>
      <c r="G12" s="63" t="n">
        <v>-1017</v>
      </c>
      <c r="H12" s="64" t="n">
        <v>78143</v>
      </c>
      <c r="I12" s="62" t="n">
        <v>17280</v>
      </c>
      <c r="J12" s="64" t="n">
        <v>-77</v>
      </c>
    </row>
    <row r="13" customFormat="false" ht="33.75" hidden="false" customHeight="true" outlineLevel="0" collapsed="false">
      <c r="A13" s="65" t="s">
        <v>11</v>
      </c>
      <c r="B13" s="65"/>
      <c r="C13" s="65"/>
      <c r="D13" s="62"/>
      <c r="E13" s="63"/>
      <c r="F13" s="63"/>
      <c r="G13" s="63"/>
      <c r="H13" s="64"/>
      <c r="I13" s="62"/>
      <c r="J13" s="64"/>
    </row>
    <row r="14" customFormat="false" ht="33.75" hidden="false" customHeight="true" outlineLevel="0" collapsed="false">
      <c r="A14" s="66"/>
      <c r="B14" s="67" t="s">
        <v>12</v>
      </c>
      <c r="C14" s="67"/>
      <c r="D14" s="62"/>
      <c r="E14" s="63"/>
      <c r="F14" s="63" t="n">
        <v>-1235</v>
      </c>
      <c r="G14" s="63"/>
      <c r="H14" s="64" t="n">
        <v>-1235</v>
      </c>
      <c r="I14" s="62"/>
      <c r="J14" s="64"/>
    </row>
    <row r="15" customFormat="false" ht="33.75" hidden="false" customHeight="true" outlineLevel="0" collapsed="false">
      <c r="A15" s="66"/>
      <c r="B15" s="67" t="s">
        <v>14</v>
      </c>
      <c r="C15" s="67"/>
      <c r="D15" s="62"/>
      <c r="E15" s="63"/>
      <c r="F15" s="63" t="n">
        <v>4684</v>
      </c>
      <c r="G15" s="63"/>
      <c r="H15" s="64" t="n">
        <v>4684</v>
      </c>
      <c r="I15" s="62"/>
      <c r="J15" s="64"/>
    </row>
    <row r="16" customFormat="false" ht="33.75" hidden="false" customHeight="true" outlineLevel="0" collapsed="false">
      <c r="A16" s="66"/>
      <c r="B16" s="67" t="s">
        <v>31</v>
      </c>
      <c r="C16" s="67"/>
      <c r="D16" s="62"/>
      <c r="E16" s="63"/>
      <c r="F16" s="63"/>
      <c r="G16" s="63" t="n">
        <v>-4</v>
      </c>
      <c r="H16" s="64" t="n">
        <v>-4</v>
      </c>
      <c r="I16" s="62"/>
      <c r="J16" s="64"/>
    </row>
    <row r="17" customFormat="false" ht="33.75" hidden="false" customHeight="true" outlineLevel="0" collapsed="false">
      <c r="A17" s="66"/>
      <c r="B17" s="67" t="s">
        <v>32</v>
      </c>
      <c r="C17" s="67"/>
      <c r="D17" s="62"/>
      <c r="E17" s="63"/>
      <c r="F17" s="63" t="n">
        <v>-29</v>
      </c>
      <c r="G17" s="63" t="n">
        <v>197</v>
      </c>
      <c r="H17" s="64" t="n">
        <v>167</v>
      </c>
      <c r="I17" s="62"/>
      <c r="J17" s="64"/>
    </row>
    <row r="18" customFormat="false" ht="33.75" hidden="false" customHeight="true" outlineLevel="0" collapsed="false">
      <c r="A18" s="66"/>
      <c r="B18" s="68" t="s">
        <v>33</v>
      </c>
      <c r="C18" s="68"/>
      <c r="D18" s="62"/>
      <c r="E18" s="63"/>
      <c r="F18" s="63" t="n">
        <v>-6</v>
      </c>
      <c r="G18" s="63"/>
      <c r="H18" s="64" t="n">
        <v>-6</v>
      </c>
      <c r="I18" s="62"/>
      <c r="J18" s="64"/>
    </row>
    <row r="19" customFormat="false" ht="35.25" hidden="false" customHeight="true" outlineLevel="0" collapsed="false">
      <c r="A19" s="66"/>
      <c r="B19" s="68" t="s">
        <v>34</v>
      </c>
      <c r="C19" s="68"/>
      <c r="D19" s="62"/>
      <c r="E19" s="63"/>
      <c r="F19" s="63" t="n">
        <v>62</v>
      </c>
      <c r="G19" s="63"/>
      <c r="H19" s="64" t="n">
        <v>62</v>
      </c>
      <c r="I19" s="62"/>
      <c r="J19" s="64"/>
    </row>
    <row r="20" customFormat="false" ht="34.5" hidden="false" customHeight="true" outlineLevel="0" collapsed="false">
      <c r="A20" s="54"/>
      <c r="B20" s="68" t="s">
        <v>35</v>
      </c>
      <c r="C20" s="68"/>
      <c r="D20" s="62"/>
      <c r="E20" s="63"/>
      <c r="F20" s="63"/>
      <c r="G20" s="63"/>
      <c r="H20" s="64"/>
      <c r="I20" s="62" t="n">
        <v>-1116</v>
      </c>
      <c r="J20" s="64" t="n">
        <v>17</v>
      </c>
    </row>
    <row r="21" customFormat="false" ht="32.25" hidden="false" customHeight="true" outlineLevel="0" collapsed="false">
      <c r="A21" s="65" t="s">
        <v>16</v>
      </c>
      <c r="B21" s="65"/>
      <c r="C21" s="65"/>
      <c r="D21" s="69" t="s">
        <v>36</v>
      </c>
      <c r="E21" s="70" t="s">
        <v>36</v>
      </c>
      <c r="F21" s="70" t="n">
        <v>3474</v>
      </c>
      <c r="G21" s="70" t="n">
        <v>193</v>
      </c>
      <c r="H21" s="71" t="n">
        <v>3668</v>
      </c>
      <c r="I21" s="69" t="n">
        <v>-1116</v>
      </c>
      <c r="J21" s="71" t="n">
        <v>17</v>
      </c>
    </row>
    <row r="22" customFormat="false" ht="32.25" hidden="false" customHeight="true" outlineLevel="0" collapsed="false">
      <c r="A22" s="72" t="s">
        <v>17</v>
      </c>
      <c r="B22" s="72"/>
      <c r="C22" s="72"/>
      <c r="D22" s="73" t="n">
        <v>19562</v>
      </c>
      <c r="E22" s="74" t="n">
        <v>12916</v>
      </c>
      <c r="F22" s="74" t="n">
        <v>50156</v>
      </c>
      <c r="G22" s="74" t="n">
        <v>-823</v>
      </c>
      <c r="H22" s="75" t="n">
        <v>81811</v>
      </c>
      <c r="I22" s="73" t="n">
        <v>16164</v>
      </c>
      <c r="J22" s="75" t="n">
        <v>-60</v>
      </c>
    </row>
    <row r="23" customFormat="false" ht="18.75" hidden="false" customHeight="true" outlineLevel="0" collapsed="false">
      <c r="A23" s="76"/>
      <c r="B23" s="76"/>
      <c r="C23" s="76"/>
      <c r="D23" s="77"/>
      <c r="E23" s="77"/>
      <c r="F23" s="77"/>
      <c r="G23" s="77"/>
      <c r="H23" s="77"/>
      <c r="I23" s="78"/>
      <c r="J23" s="78"/>
    </row>
    <row r="24" customFormat="false" ht="18.75" hidden="false" customHeight="true" outlineLevel="0" collapsed="false">
      <c r="A24" s="76"/>
      <c r="B24" s="76"/>
      <c r="C24" s="76"/>
      <c r="D24" s="77"/>
      <c r="E24" s="77"/>
      <c r="F24" s="77"/>
      <c r="G24" s="77"/>
      <c r="H24" s="77"/>
      <c r="I24" s="78"/>
      <c r="J24" s="78"/>
    </row>
    <row r="25" customFormat="false" ht="18.75" hidden="false" customHeight="tru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77"/>
    </row>
    <row r="26" customFormat="false" ht="21" hidden="false" customHeight="true" outlineLevel="0" collapsed="false">
      <c r="A26" s="43"/>
      <c r="B26" s="43"/>
      <c r="C26" s="43"/>
      <c r="D26" s="48"/>
      <c r="G26" s="79"/>
      <c r="H26" s="43"/>
      <c r="I26" s="50" t="s">
        <v>4</v>
      </c>
    </row>
    <row r="27" customFormat="false" ht="21" hidden="false" customHeight="true" outlineLevel="0" collapsed="false">
      <c r="A27" s="51"/>
      <c r="B27" s="52"/>
      <c r="C27" s="80"/>
      <c r="D27" s="53" t="s">
        <v>18</v>
      </c>
      <c r="E27" s="53"/>
      <c r="F27" s="53"/>
      <c r="G27" s="81" t="s">
        <v>37</v>
      </c>
      <c r="H27" s="81" t="s">
        <v>38</v>
      </c>
      <c r="I27" s="81" t="s">
        <v>19</v>
      </c>
      <c r="J27" s="82"/>
    </row>
    <row r="28" customFormat="false" ht="45" hidden="false" customHeight="true" outlineLevel="0" collapsed="false">
      <c r="A28" s="83"/>
      <c r="B28" s="84"/>
      <c r="C28" s="85"/>
      <c r="D28" s="86" t="s">
        <v>39</v>
      </c>
      <c r="E28" s="87" t="s">
        <v>40</v>
      </c>
      <c r="F28" s="88" t="s">
        <v>41</v>
      </c>
      <c r="G28" s="81"/>
      <c r="H28" s="81"/>
      <c r="I28" s="81"/>
      <c r="J28" s="82"/>
    </row>
    <row r="29" customFormat="false" ht="32.25" hidden="false" customHeight="true" outlineLevel="0" collapsed="false">
      <c r="A29" s="89" t="s">
        <v>10</v>
      </c>
      <c r="B29" s="89"/>
      <c r="C29" s="89"/>
      <c r="D29" s="90" t="n">
        <v>2511</v>
      </c>
      <c r="E29" s="91" t="s">
        <v>36</v>
      </c>
      <c r="F29" s="92" t="n">
        <v>19713</v>
      </c>
      <c r="G29" s="93" t="n">
        <v>74</v>
      </c>
      <c r="H29" s="93" t="n">
        <v>6882</v>
      </c>
      <c r="I29" s="93" t="n">
        <v>104814</v>
      </c>
      <c r="J29" s="77"/>
    </row>
    <row r="30" customFormat="false" ht="32.25" hidden="false" customHeight="true" outlineLevel="0" collapsed="false">
      <c r="A30" s="65" t="s">
        <v>11</v>
      </c>
      <c r="B30" s="65"/>
      <c r="C30" s="65"/>
      <c r="D30" s="63"/>
      <c r="E30" s="94"/>
      <c r="F30" s="64"/>
      <c r="G30" s="95"/>
      <c r="H30" s="95"/>
      <c r="I30" s="95"/>
      <c r="J30" s="77"/>
    </row>
    <row r="31" customFormat="false" ht="32.25" hidden="false" customHeight="true" outlineLevel="0" collapsed="false">
      <c r="A31" s="66"/>
      <c r="B31" s="67" t="s">
        <v>12</v>
      </c>
      <c r="C31" s="67"/>
      <c r="D31" s="63"/>
      <c r="E31" s="94"/>
      <c r="F31" s="64"/>
      <c r="G31" s="95"/>
      <c r="H31" s="95"/>
      <c r="I31" s="95" t="n">
        <v>-1235</v>
      </c>
      <c r="J31" s="77"/>
    </row>
    <row r="32" customFormat="false" ht="32.25" hidden="false" customHeight="true" outlineLevel="0" collapsed="false">
      <c r="A32" s="66"/>
      <c r="B32" s="67" t="s">
        <v>14</v>
      </c>
      <c r="C32" s="67"/>
      <c r="D32" s="63"/>
      <c r="E32" s="94"/>
      <c r="F32" s="64"/>
      <c r="G32" s="95"/>
      <c r="H32" s="95"/>
      <c r="I32" s="95" t="n">
        <v>4684</v>
      </c>
      <c r="J32" s="77"/>
    </row>
    <row r="33" customFormat="false" ht="32.25" hidden="false" customHeight="true" outlineLevel="0" collapsed="false">
      <c r="A33" s="66"/>
      <c r="B33" s="67" t="s">
        <v>31</v>
      </c>
      <c r="C33" s="67"/>
      <c r="D33" s="63"/>
      <c r="E33" s="94"/>
      <c r="F33" s="64"/>
      <c r="G33" s="95"/>
      <c r="H33" s="95"/>
      <c r="I33" s="95" t="n">
        <v>-4</v>
      </c>
      <c r="J33" s="77"/>
    </row>
    <row r="34" customFormat="false" ht="32.25" hidden="false" customHeight="true" outlineLevel="0" collapsed="false">
      <c r="A34" s="66"/>
      <c r="B34" s="67" t="s">
        <v>32</v>
      </c>
      <c r="C34" s="67"/>
      <c r="D34" s="63"/>
      <c r="E34" s="94"/>
      <c r="F34" s="64"/>
      <c r="G34" s="95"/>
      <c r="H34" s="95"/>
      <c r="I34" s="95" t="n">
        <v>167</v>
      </c>
      <c r="J34" s="77"/>
    </row>
    <row r="35" customFormat="false" ht="32.25" hidden="false" customHeight="true" outlineLevel="0" collapsed="false">
      <c r="A35" s="66"/>
      <c r="B35" s="68" t="s">
        <v>33</v>
      </c>
      <c r="C35" s="68"/>
      <c r="D35" s="63"/>
      <c r="E35" s="94"/>
      <c r="F35" s="64"/>
      <c r="G35" s="95"/>
      <c r="H35" s="95"/>
      <c r="I35" s="95" t="n">
        <v>-6</v>
      </c>
      <c r="J35" s="77"/>
    </row>
    <row r="36" customFormat="false" ht="31.5" hidden="false" customHeight="true" outlineLevel="0" collapsed="false">
      <c r="A36" s="66"/>
      <c r="B36" s="68" t="s">
        <v>34</v>
      </c>
      <c r="C36" s="68"/>
      <c r="D36" s="63"/>
      <c r="E36" s="94"/>
      <c r="F36" s="64"/>
      <c r="G36" s="95"/>
      <c r="H36" s="95"/>
      <c r="I36" s="95" t="n">
        <v>62</v>
      </c>
      <c r="J36" s="77"/>
    </row>
    <row r="37" customFormat="false" ht="31.5" hidden="false" customHeight="true" outlineLevel="0" collapsed="false">
      <c r="A37" s="54"/>
      <c r="B37" s="68" t="s">
        <v>42</v>
      </c>
      <c r="C37" s="68"/>
      <c r="D37" s="70" t="n">
        <v>-62</v>
      </c>
      <c r="E37" s="96" t="n">
        <v>-1529</v>
      </c>
      <c r="F37" s="64" t="n">
        <v>-2689</v>
      </c>
      <c r="G37" s="95" t="n">
        <v>13</v>
      </c>
      <c r="H37" s="95" t="n">
        <v>682</v>
      </c>
      <c r="I37" s="95" t="n">
        <v>-1994</v>
      </c>
      <c r="J37" s="77"/>
    </row>
    <row r="38" customFormat="false" ht="31.5" hidden="false" customHeight="true" outlineLevel="0" collapsed="false">
      <c r="A38" s="65" t="s">
        <v>16</v>
      </c>
      <c r="B38" s="65"/>
      <c r="C38" s="65"/>
      <c r="D38" s="70" t="n">
        <v>-62</v>
      </c>
      <c r="E38" s="96" t="n">
        <v>-1529</v>
      </c>
      <c r="F38" s="71" t="n">
        <v>-2689</v>
      </c>
      <c r="G38" s="97" t="n">
        <v>13</v>
      </c>
      <c r="H38" s="97" t="n">
        <v>682</v>
      </c>
      <c r="I38" s="97" t="n">
        <v>1673</v>
      </c>
      <c r="J38" s="77"/>
    </row>
    <row r="39" customFormat="false" ht="31.5" hidden="false" customHeight="true" outlineLevel="0" collapsed="false">
      <c r="A39" s="72" t="s">
        <v>17</v>
      </c>
      <c r="B39" s="72"/>
      <c r="C39" s="72"/>
      <c r="D39" s="74" t="n">
        <v>2449</v>
      </c>
      <c r="E39" s="98" t="n">
        <v>-1529</v>
      </c>
      <c r="F39" s="75" t="n">
        <v>17024</v>
      </c>
      <c r="G39" s="99" t="n">
        <v>88</v>
      </c>
      <c r="H39" s="99" t="n">
        <v>7565</v>
      </c>
      <c r="I39" s="99" t="n">
        <v>106488</v>
      </c>
      <c r="J39" s="77"/>
    </row>
    <row r="40" customFormat="false" ht="14.25" hidden="false" customHeight="fals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</row>
  </sheetData>
  <mergeCells count="28">
    <mergeCell ref="D10:H10"/>
    <mergeCell ref="I10:J10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D27:F27"/>
    <mergeCell ref="G27:G28"/>
    <mergeCell ref="H27:H28"/>
    <mergeCell ref="I27:I28"/>
    <mergeCell ref="A29:C29"/>
    <mergeCell ref="A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C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705" width="3.24"/>
    <col collapsed="false" customWidth="true" hidden="false" outlineLevel="0" max="2" min="2" style="705" width="1.49"/>
    <col collapsed="false" customWidth="true" hidden="false" outlineLevel="0" max="4" min="3" style="705" width="1.36"/>
    <col collapsed="false" customWidth="true" hidden="false" outlineLevel="0" max="5" min="5" style="705" width="22.62"/>
    <col collapsed="false" customWidth="true" hidden="false" outlineLevel="0" max="13" min="6" style="705" width="15.62"/>
    <col collapsed="false" customWidth="true" hidden="false" outlineLevel="0" max="14" min="14" style="705" width="1.62"/>
    <col collapsed="false" customWidth="true" hidden="false" outlineLevel="0" max="42" min="15" style="705" width="12.25"/>
    <col collapsed="false" customWidth="false" hidden="false" outlineLevel="0" max="257" min="43" style="705" width="11.24"/>
  </cols>
  <sheetData>
    <row r="2" s="142" customFormat="true" ht="19.5" hidden="false" customHeight="true" outlineLevel="0" collapsed="false"/>
    <row r="3" s="142" customFormat="true" ht="30" hidden="false" customHeight="true" outlineLevel="0" collapsed="false">
      <c r="E3" s="705"/>
      <c r="F3" s="706" t="s">
        <v>163</v>
      </c>
      <c r="H3" s="705"/>
      <c r="I3" s="707" t="s">
        <v>164</v>
      </c>
      <c r="K3" s="705"/>
      <c r="L3" s="33"/>
      <c r="R3" s="705"/>
    </row>
    <row r="4" s="142" customFormat="true" ht="27.75" hidden="false" customHeight="true" outlineLevel="0" collapsed="false">
      <c r="L4" s="33"/>
      <c r="M4" s="708"/>
      <c r="N4" s="708"/>
      <c r="R4" s="705"/>
    </row>
    <row r="5" customFormat="false" ht="20.1" hidden="false" customHeight="true" outlineLevel="0" collapsed="false">
      <c r="C5" s="709"/>
      <c r="D5" s="709"/>
      <c r="E5" s="710"/>
      <c r="F5" s="711"/>
      <c r="G5" s="711"/>
      <c r="H5" s="711"/>
      <c r="I5" s="711"/>
      <c r="J5" s="712" t="s">
        <v>165</v>
      </c>
      <c r="K5" s="709"/>
    </row>
    <row r="6" customFormat="false" ht="32.25" hidden="false" customHeight="true" outlineLevel="0" collapsed="false">
      <c r="C6" s="713"/>
      <c r="D6" s="714"/>
      <c r="E6" s="715"/>
      <c r="F6" s="716" t="s">
        <v>26</v>
      </c>
      <c r="G6" s="716"/>
      <c r="H6" s="716"/>
      <c r="I6" s="716"/>
      <c r="J6" s="716"/>
      <c r="K6" s="709"/>
    </row>
    <row r="7" customFormat="false" ht="32.25" hidden="false" customHeight="true" outlineLevel="0" collapsed="false">
      <c r="C7" s="717"/>
      <c r="D7" s="709"/>
      <c r="E7" s="718"/>
      <c r="F7" s="719" t="s">
        <v>6</v>
      </c>
      <c r="G7" s="719" t="s">
        <v>7</v>
      </c>
      <c r="H7" s="719" t="s">
        <v>8</v>
      </c>
      <c r="I7" s="719" t="s">
        <v>27</v>
      </c>
      <c r="J7" s="719" t="s">
        <v>9</v>
      </c>
      <c r="K7" s="709"/>
      <c r="L7" s="709"/>
    </row>
    <row r="8" customFormat="false" ht="24.75" hidden="false" customHeight="true" outlineLevel="0" collapsed="false">
      <c r="C8" s="720"/>
      <c r="D8" s="721" t="s">
        <v>10</v>
      </c>
      <c r="E8" s="722"/>
      <c r="F8" s="723" t="n">
        <v>215628</v>
      </c>
      <c r="G8" s="723" t="n">
        <v>177244</v>
      </c>
      <c r="H8" s="723" t="n">
        <v>358033</v>
      </c>
      <c r="I8" s="724" t="n">
        <v>-625</v>
      </c>
      <c r="J8" s="724" t="n">
        <v>750281</v>
      </c>
      <c r="K8" s="709"/>
      <c r="L8" s="709"/>
      <c r="O8" s="725"/>
    </row>
    <row r="9" customFormat="false" ht="24.75" hidden="false" customHeight="true" outlineLevel="0" collapsed="false">
      <c r="C9" s="726"/>
      <c r="D9" s="727" t="s">
        <v>11</v>
      </c>
      <c r="E9" s="728"/>
      <c r="F9" s="729"/>
      <c r="G9" s="729"/>
      <c r="H9" s="729"/>
      <c r="I9" s="729"/>
      <c r="J9" s="729"/>
      <c r="K9" s="709"/>
      <c r="L9" s="709"/>
      <c r="O9" s="725"/>
    </row>
    <row r="10" customFormat="false" ht="24.75" hidden="false" customHeight="true" outlineLevel="0" collapsed="false">
      <c r="C10" s="730"/>
      <c r="D10" s="731"/>
      <c r="E10" s="732" t="s">
        <v>12</v>
      </c>
      <c r="F10" s="733"/>
      <c r="G10" s="733"/>
      <c r="H10" s="733" t="n">
        <v>-15001</v>
      </c>
      <c r="I10" s="733"/>
      <c r="J10" s="733" t="n">
        <v>-15001</v>
      </c>
      <c r="K10" s="709"/>
      <c r="L10" s="709"/>
      <c r="O10" s="725"/>
    </row>
    <row r="11" customFormat="false" ht="24.75" hidden="false" customHeight="true" outlineLevel="0" collapsed="false">
      <c r="C11" s="730"/>
      <c r="D11" s="731"/>
      <c r="E11" s="732" t="s">
        <v>14</v>
      </c>
      <c r="F11" s="733"/>
      <c r="G11" s="733"/>
      <c r="H11" s="733" t="n">
        <v>60690</v>
      </c>
      <c r="I11" s="733"/>
      <c r="J11" s="733" t="n">
        <v>60690</v>
      </c>
      <c r="K11" s="709"/>
      <c r="L11" s="709"/>
      <c r="O11" s="725"/>
    </row>
    <row r="12" customFormat="false" ht="24.75" hidden="false" customHeight="true" outlineLevel="0" collapsed="false">
      <c r="C12" s="730"/>
      <c r="D12" s="731"/>
      <c r="E12" s="732" t="s">
        <v>31</v>
      </c>
      <c r="F12" s="733"/>
      <c r="G12" s="733"/>
      <c r="H12" s="733"/>
      <c r="I12" s="733" t="n">
        <v>-15034</v>
      </c>
      <c r="J12" s="733" t="n">
        <v>-15034</v>
      </c>
      <c r="K12" s="709"/>
      <c r="L12" s="709"/>
      <c r="O12" s="725"/>
    </row>
    <row r="13" customFormat="false" ht="24.75" hidden="false" customHeight="true" outlineLevel="0" collapsed="false">
      <c r="C13" s="730"/>
      <c r="D13" s="731"/>
      <c r="E13" s="732" t="s">
        <v>32</v>
      </c>
      <c r="F13" s="733"/>
      <c r="G13" s="733"/>
      <c r="H13" s="733" t="n">
        <v>-13</v>
      </c>
      <c r="I13" s="733" t="n">
        <v>288</v>
      </c>
      <c r="J13" s="733" t="n">
        <v>275</v>
      </c>
      <c r="K13" s="709"/>
      <c r="L13" s="709"/>
      <c r="O13" s="725"/>
    </row>
    <row r="14" customFormat="false" ht="24.75" hidden="false" customHeight="true" outlineLevel="0" collapsed="false">
      <c r="C14" s="730"/>
      <c r="D14" s="731"/>
      <c r="E14" s="732" t="s">
        <v>90</v>
      </c>
      <c r="F14" s="733"/>
      <c r="G14" s="733"/>
      <c r="H14" s="733" t="n">
        <v>-9785</v>
      </c>
      <c r="I14" s="733" t="n">
        <v>9785</v>
      </c>
      <c r="J14" s="733" t="s">
        <v>102</v>
      </c>
      <c r="K14" s="709"/>
      <c r="L14" s="709"/>
      <c r="O14" s="725"/>
    </row>
    <row r="15" customFormat="false" ht="24.75" hidden="false" customHeight="true" outlineLevel="0" collapsed="false">
      <c r="C15" s="730"/>
      <c r="D15" s="731"/>
      <c r="E15" s="732" t="s">
        <v>63</v>
      </c>
      <c r="F15" s="733"/>
      <c r="G15" s="733"/>
      <c r="H15" s="733" t="n">
        <v>32</v>
      </c>
      <c r="I15" s="733"/>
      <c r="J15" s="733" t="n">
        <v>32</v>
      </c>
      <c r="K15" s="709"/>
      <c r="L15" s="709"/>
      <c r="O15" s="725"/>
    </row>
    <row r="16" customFormat="false" ht="24.75" hidden="false" customHeight="true" outlineLevel="0" collapsed="false">
      <c r="C16" s="734"/>
      <c r="D16" s="735"/>
      <c r="E16" s="736" t="s">
        <v>35</v>
      </c>
      <c r="F16" s="737"/>
      <c r="G16" s="737"/>
      <c r="H16" s="737"/>
      <c r="I16" s="737"/>
      <c r="J16" s="737"/>
      <c r="K16" s="709"/>
      <c r="L16" s="709"/>
      <c r="O16" s="725"/>
    </row>
    <row r="17" customFormat="false" ht="24.75" hidden="false" customHeight="true" outlineLevel="0" collapsed="false">
      <c r="C17" s="720"/>
      <c r="D17" s="738" t="s">
        <v>16</v>
      </c>
      <c r="E17" s="721"/>
      <c r="F17" s="424" t="s">
        <v>102</v>
      </c>
      <c r="G17" s="424" t="s">
        <v>102</v>
      </c>
      <c r="H17" s="424" t="n">
        <v>35923</v>
      </c>
      <c r="I17" s="424" t="n">
        <v>-4960</v>
      </c>
      <c r="J17" s="424" t="n">
        <v>30963</v>
      </c>
      <c r="K17" s="709"/>
      <c r="L17" s="709"/>
      <c r="O17" s="725"/>
    </row>
    <row r="18" customFormat="false" ht="24.75" hidden="false" customHeight="true" outlineLevel="0" collapsed="false">
      <c r="C18" s="720"/>
      <c r="D18" s="739" t="s">
        <v>17</v>
      </c>
      <c r="E18" s="721"/>
      <c r="F18" s="424" t="n">
        <v>215628</v>
      </c>
      <c r="G18" s="424" t="n">
        <v>177244</v>
      </c>
      <c r="H18" s="424" t="n">
        <v>393957</v>
      </c>
      <c r="I18" s="424" t="n">
        <v>-5585</v>
      </c>
      <c r="J18" s="424" t="n">
        <v>781244</v>
      </c>
      <c r="K18" s="709"/>
      <c r="L18" s="709"/>
      <c r="O18" s="725"/>
    </row>
    <row r="19" customFormat="false" ht="15.75" hidden="false" customHeight="true" outlineLevel="0" collapsed="false">
      <c r="C19" s="709"/>
      <c r="D19" s="710"/>
      <c r="E19" s="710"/>
      <c r="F19" s="740"/>
      <c r="G19" s="741"/>
      <c r="H19" s="741"/>
      <c r="I19" s="741"/>
      <c r="J19" s="741"/>
      <c r="K19" s="709"/>
      <c r="L19" s="709"/>
    </row>
    <row r="20" customFormat="false" ht="7.5" hidden="false" customHeight="true" outlineLevel="0" collapsed="false">
      <c r="C20" s="709"/>
      <c r="D20" s="709"/>
      <c r="E20" s="710"/>
      <c r="F20" s="742"/>
      <c r="G20" s="742"/>
      <c r="H20" s="742"/>
      <c r="I20" s="742"/>
      <c r="J20" s="742"/>
      <c r="K20" s="709"/>
      <c r="L20" s="743"/>
    </row>
    <row r="21" customFormat="false" ht="32.25" hidden="false" customHeight="true" outlineLevel="0" collapsed="false">
      <c r="C21" s="713"/>
      <c r="D21" s="714"/>
      <c r="E21" s="715"/>
      <c r="F21" s="716" t="s">
        <v>18</v>
      </c>
      <c r="G21" s="716"/>
      <c r="H21" s="716"/>
      <c r="I21" s="716"/>
      <c r="J21" s="716"/>
      <c r="K21" s="716" t="s">
        <v>37</v>
      </c>
      <c r="L21" s="744" t="s">
        <v>38</v>
      </c>
      <c r="M21" s="719" t="s">
        <v>19</v>
      </c>
      <c r="N21" s="745"/>
    </row>
    <row r="22" customFormat="false" ht="32.25" hidden="false" customHeight="true" outlineLevel="0" collapsed="false">
      <c r="C22" s="717"/>
      <c r="D22" s="709"/>
      <c r="E22" s="718"/>
      <c r="F22" s="746" t="s">
        <v>29</v>
      </c>
      <c r="G22" s="746" t="s">
        <v>166</v>
      </c>
      <c r="H22" s="746" t="s">
        <v>167</v>
      </c>
      <c r="I22" s="746" t="s">
        <v>40</v>
      </c>
      <c r="J22" s="746" t="s">
        <v>103</v>
      </c>
      <c r="K22" s="716"/>
      <c r="L22" s="744"/>
      <c r="M22" s="719"/>
      <c r="N22" s="745"/>
    </row>
    <row r="23" customFormat="false" ht="24.75" hidden="false" customHeight="true" outlineLevel="0" collapsed="false">
      <c r="C23" s="720"/>
      <c r="D23" s="739" t="s">
        <v>10</v>
      </c>
      <c r="E23" s="747"/>
      <c r="F23" s="723" t="n">
        <v>54863</v>
      </c>
      <c r="G23" s="424" t="n">
        <v>-19</v>
      </c>
      <c r="H23" s="723" t="n">
        <v>34249</v>
      </c>
      <c r="I23" s="724" t="s">
        <v>102</v>
      </c>
      <c r="J23" s="724" t="n">
        <v>89094</v>
      </c>
      <c r="K23" s="724" t="n">
        <v>309</v>
      </c>
      <c r="L23" s="724" t="n">
        <v>55979</v>
      </c>
      <c r="M23" s="724" t="n">
        <v>895664</v>
      </c>
      <c r="N23" s="748"/>
      <c r="Q23" s="725"/>
      <c r="R23" s="725"/>
    </row>
    <row r="24" customFormat="false" ht="24.75" hidden="false" customHeight="true" outlineLevel="0" collapsed="false">
      <c r="C24" s="749"/>
      <c r="D24" s="750" t="s">
        <v>11</v>
      </c>
      <c r="E24" s="751"/>
      <c r="F24" s="752"/>
      <c r="G24" s="752"/>
      <c r="H24" s="752"/>
      <c r="I24" s="752"/>
      <c r="J24" s="752"/>
      <c r="K24" s="753"/>
      <c r="L24" s="753"/>
      <c r="M24" s="752"/>
      <c r="N24" s="754"/>
      <c r="Q24" s="725"/>
      <c r="R24" s="725"/>
    </row>
    <row r="25" customFormat="false" ht="24.75" hidden="false" customHeight="true" outlineLevel="0" collapsed="false">
      <c r="C25" s="730"/>
      <c r="D25" s="731"/>
      <c r="E25" s="732" t="s">
        <v>12</v>
      </c>
      <c r="F25" s="733"/>
      <c r="G25" s="733"/>
      <c r="H25" s="733"/>
      <c r="I25" s="733"/>
      <c r="J25" s="733"/>
      <c r="K25" s="755"/>
      <c r="L25" s="755"/>
      <c r="M25" s="733" t="n">
        <v>-15001</v>
      </c>
      <c r="N25" s="754"/>
      <c r="Q25" s="725"/>
      <c r="R25" s="725"/>
    </row>
    <row r="26" customFormat="false" ht="24.75" hidden="false" customHeight="true" outlineLevel="0" collapsed="false">
      <c r="C26" s="730"/>
      <c r="D26" s="731"/>
      <c r="E26" s="732" t="s">
        <v>14</v>
      </c>
      <c r="F26" s="733"/>
      <c r="G26" s="733"/>
      <c r="H26" s="733"/>
      <c r="I26" s="733"/>
      <c r="J26" s="733"/>
      <c r="K26" s="755"/>
      <c r="L26" s="755"/>
      <c r="M26" s="733" t="n">
        <v>60690</v>
      </c>
      <c r="N26" s="754"/>
      <c r="Q26" s="725"/>
      <c r="R26" s="725"/>
    </row>
    <row r="27" customFormat="false" ht="24.75" hidden="false" customHeight="true" outlineLevel="0" collapsed="false">
      <c r="C27" s="730"/>
      <c r="D27" s="731"/>
      <c r="E27" s="732" t="s">
        <v>31</v>
      </c>
      <c r="F27" s="733"/>
      <c r="G27" s="733"/>
      <c r="H27" s="733"/>
      <c r="I27" s="733"/>
      <c r="J27" s="733"/>
      <c r="K27" s="755"/>
      <c r="L27" s="755"/>
      <c r="M27" s="733" t="n">
        <v>-15034</v>
      </c>
      <c r="N27" s="754"/>
      <c r="Q27" s="725"/>
      <c r="R27" s="725"/>
    </row>
    <row r="28" customFormat="false" ht="24.75" hidden="false" customHeight="true" outlineLevel="0" collapsed="false">
      <c r="C28" s="730"/>
      <c r="D28" s="731"/>
      <c r="E28" s="732" t="s">
        <v>32</v>
      </c>
      <c r="F28" s="733"/>
      <c r="G28" s="733"/>
      <c r="H28" s="733"/>
      <c r="I28" s="733"/>
      <c r="J28" s="733"/>
      <c r="K28" s="755"/>
      <c r="L28" s="755"/>
      <c r="M28" s="733" t="n">
        <v>275</v>
      </c>
      <c r="N28" s="754"/>
      <c r="Q28" s="725"/>
      <c r="R28" s="725"/>
    </row>
    <row r="29" customFormat="false" ht="24.75" hidden="false" customHeight="true" outlineLevel="0" collapsed="false">
      <c r="C29" s="730"/>
      <c r="D29" s="731"/>
      <c r="E29" s="732" t="s">
        <v>90</v>
      </c>
      <c r="F29" s="733"/>
      <c r="G29" s="733"/>
      <c r="H29" s="733"/>
      <c r="I29" s="733"/>
      <c r="J29" s="733"/>
      <c r="K29" s="755"/>
      <c r="L29" s="755"/>
      <c r="M29" s="733"/>
      <c r="N29" s="754"/>
      <c r="Q29" s="725"/>
      <c r="R29" s="725"/>
    </row>
    <row r="30" customFormat="false" ht="24.75" hidden="false" customHeight="true" outlineLevel="0" collapsed="false">
      <c r="C30" s="730"/>
      <c r="D30" s="731"/>
      <c r="E30" s="732" t="s">
        <v>63</v>
      </c>
      <c r="F30" s="733"/>
      <c r="G30" s="733"/>
      <c r="H30" s="733"/>
      <c r="I30" s="733"/>
      <c r="J30" s="733"/>
      <c r="K30" s="755"/>
      <c r="L30" s="755"/>
      <c r="M30" s="733" t="n">
        <v>32</v>
      </c>
      <c r="N30" s="754"/>
      <c r="Q30" s="725"/>
      <c r="R30" s="725"/>
    </row>
    <row r="31" customFormat="false" ht="24.75" hidden="false" customHeight="true" outlineLevel="0" collapsed="false">
      <c r="C31" s="756"/>
      <c r="D31" s="757"/>
      <c r="E31" s="758" t="s">
        <v>35</v>
      </c>
      <c r="F31" s="759" t="n">
        <v>1326</v>
      </c>
      <c r="G31" s="759" t="n">
        <v>26</v>
      </c>
      <c r="H31" s="759" t="n">
        <v>-32</v>
      </c>
      <c r="I31" s="759" t="n">
        <v>-8469</v>
      </c>
      <c r="J31" s="759" t="n">
        <v>-7148</v>
      </c>
      <c r="K31" s="760" t="n">
        <v>-43</v>
      </c>
      <c r="L31" s="760" t="n">
        <v>2071</v>
      </c>
      <c r="M31" s="759" t="n">
        <v>-5120</v>
      </c>
      <c r="N31" s="754"/>
      <c r="Q31" s="725"/>
      <c r="R31" s="725"/>
    </row>
    <row r="32" customFormat="false" ht="24.75" hidden="false" customHeight="true" outlineLevel="0" collapsed="false">
      <c r="C32" s="720"/>
      <c r="D32" s="738" t="s">
        <v>16</v>
      </c>
      <c r="E32" s="739"/>
      <c r="F32" s="424" t="n">
        <v>1326</v>
      </c>
      <c r="G32" s="424" t="n">
        <v>26</v>
      </c>
      <c r="H32" s="424" t="n">
        <v>-32</v>
      </c>
      <c r="I32" s="424" t="n">
        <v>-8469</v>
      </c>
      <c r="J32" s="424" t="n">
        <v>-7148</v>
      </c>
      <c r="K32" s="761" t="n">
        <v>-43</v>
      </c>
      <c r="L32" s="761" t="n">
        <v>2071</v>
      </c>
      <c r="M32" s="424" t="n">
        <v>25842</v>
      </c>
      <c r="N32" s="754"/>
      <c r="Q32" s="725"/>
      <c r="R32" s="725"/>
    </row>
    <row r="33" customFormat="false" ht="24.75" hidden="false" customHeight="true" outlineLevel="0" collapsed="false">
      <c r="C33" s="720"/>
      <c r="D33" s="739" t="s">
        <v>17</v>
      </c>
      <c r="E33" s="739"/>
      <c r="F33" s="424" t="n">
        <v>56190</v>
      </c>
      <c r="G33" s="424" t="n">
        <v>7</v>
      </c>
      <c r="H33" s="424" t="n">
        <v>34216</v>
      </c>
      <c r="I33" s="424" t="n">
        <v>-8469</v>
      </c>
      <c r="J33" s="424" t="n">
        <v>81945</v>
      </c>
      <c r="K33" s="761" t="n">
        <v>265</v>
      </c>
      <c r="L33" s="761" t="n">
        <v>58050</v>
      </c>
      <c r="M33" s="424" t="n">
        <v>921506</v>
      </c>
      <c r="N33" s="754"/>
      <c r="Q33" s="725"/>
      <c r="R33" s="725"/>
    </row>
    <row r="34" customFormat="false" ht="20.1" hidden="false" customHeight="true" outlineLevel="0" collapsed="false">
      <c r="F34" s="762"/>
      <c r="G34" s="762"/>
      <c r="H34" s="762"/>
      <c r="I34" s="762"/>
      <c r="J34" s="76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F38" s="725"/>
      <c r="G38" s="725"/>
      <c r="H38" s="725"/>
      <c r="I38" s="725"/>
      <c r="J38" s="725"/>
      <c r="K38" s="725"/>
      <c r="L38" s="725"/>
    </row>
    <row r="39" customFormat="false" ht="20.1" hidden="false" customHeight="true" outlineLevel="0" collapsed="false">
      <c r="F39" s="725"/>
      <c r="G39" s="725"/>
      <c r="H39" s="725"/>
      <c r="I39" s="725"/>
      <c r="J39" s="725"/>
    </row>
    <row r="40" customFormat="false" ht="20.1" hidden="false" customHeight="true" outlineLevel="0" collapsed="false"/>
    <row r="41" customFormat="false" ht="20.1" hidden="false" customHeight="true" outlineLevel="0" collapsed="false">
      <c r="F41" s="725"/>
      <c r="G41" s="725"/>
      <c r="H41" s="725"/>
      <c r="I41" s="725"/>
      <c r="J41" s="725"/>
      <c r="K41" s="725"/>
      <c r="L41" s="725"/>
      <c r="M41" s="725"/>
      <c r="N41" s="725"/>
    </row>
    <row r="42" customFormat="false" ht="20.1" hidden="false" customHeight="true" outlineLevel="0" collapsed="false">
      <c r="F42" s="725"/>
      <c r="G42" s="725"/>
      <c r="H42" s="725"/>
      <c r="I42" s="725"/>
      <c r="J42" s="725"/>
      <c r="K42" s="725"/>
      <c r="L42" s="725"/>
      <c r="M42" s="725"/>
      <c r="N42" s="72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5">
    <mergeCell ref="F6:J6"/>
    <mergeCell ref="F21:J21"/>
    <mergeCell ref="K21:K22"/>
    <mergeCell ref="L21:L22"/>
    <mergeCell ref="M21:M22"/>
  </mergeCells>
  <conditionalFormatting sqref="F33 G8:H8 H23:I23 F8:F19 F23:F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9" width="22.37"/>
    <col collapsed="false" customWidth="true" hidden="false" outlineLevel="0" max="2" min="2" style="659" width="11.37"/>
    <col collapsed="false" customWidth="true" hidden="false" outlineLevel="0" max="3" min="3" style="659" width="11.24"/>
    <col collapsed="false" customWidth="true" hidden="false" outlineLevel="0" max="4" min="4" style="659" width="10.62"/>
    <col collapsed="false" customWidth="true" hidden="false" outlineLevel="0" max="5" min="5" style="659" width="13.75"/>
    <col collapsed="false" customWidth="true" hidden="false" outlineLevel="0" max="6" min="6" style="659" width="13.62"/>
    <col collapsed="false" customWidth="true" hidden="false" outlineLevel="0" max="8" min="7" style="659" width="9.12"/>
    <col collapsed="false" customWidth="true" hidden="false" outlineLevel="0" max="9" min="9" style="659" width="9.49"/>
    <col collapsed="false" customWidth="false" hidden="false" outlineLevel="0" max="257" min="10" style="659" width="8.99"/>
  </cols>
  <sheetData>
    <row r="1" customFormat="false" ht="13.5" hidden="false" customHeight="false" outlineLevel="0" collapsed="false">
      <c r="A1" s="763"/>
      <c r="B1" s="764"/>
      <c r="C1" s="764"/>
      <c r="D1" s="765"/>
      <c r="E1" s="764"/>
      <c r="F1" s="764"/>
      <c r="G1" s="764"/>
      <c r="H1" s="764"/>
      <c r="I1" s="764"/>
    </row>
    <row r="2" customFormat="false" ht="13.5" hidden="false" customHeight="false" outlineLevel="0" collapsed="false">
      <c r="A2" s="763"/>
      <c r="B2" s="764"/>
      <c r="C2" s="764"/>
      <c r="D2" s="765"/>
      <c r="E2" s="764"/>
      <c r="F2" s="764"/>
      <c r="G2" s="764"/>
      <c r="H2" s="764"/>
      <c r="I2" s="764"/>
    </row>
    <row r="3" customFormat="false" ht="31.5" hidden="false" customHeight="true" outlineLevel="0" collapsed="false">
      <c r="A3" s="766" t="s">
        <v>168</v>
      </c>
      <c r="B3" s="767" t="s">
        <v>169</v>
      </c>
      <c r="C3" s="767"/>
      <c r="D3" s="767"/>
      <c r="E3" s="768" t="s">
        <v>2</v>
      </c>
      <c r="F3" s="766"/>
      <c r="G3" s="766"/>
      <c r="H3" s="766"/>
      <c r="I3" s="766"/>
    </row>
    <row r="4" customFormat="false" ht="13.5" hidden="false" customHeight="false" outlineLevel="0" collapsed="false">
      <c r="A4" s="766"/>
      <c r="B4" s="766"/>
      <c r="C4" s="766"/>
      <c r="D4" s="765"/>
      <c r="E4" s="769"/>
      <c r="F4" s="770"/>
      <c r="G4" s="771"/>
      <c r="H4" s="772"/>
      <c r="I4" s="764"/>
    </row>
    <row r="5" customFormat="false" ht="13.5" hidden="false" customHeight="false" outlineLevel="0" collapsed="false">
      <c r="A5" s="764"/>
      <c r="B5" s="764"/>
      <c r="C5" s="764"/>
      <c r="D5" s="765"/>
      <c r="E5" s="764"/>
      <c r="F5" s="773" t="s">
        <v>4</v>
      </c>
      <c r="G5" s="763"/>
      <c r="H5" s="764"/>
      <c r="I5" s="773"/>
    </row>
    <row r="6" customFormat="false" ht="13.5" hidden="false" customHeight="false" outlineLevel="0" collapsed="false">
      <c r="A6" s="774"/>
      <c r="B6" s="775" t="s">
        <v>82</v>
      </c>
      <c r="C6" s="775"/>
      <c r="D6" s="775"/>
      <c r="E6" s="775"/>
      <c r="F6" s="775"/>
      <c r="G6" s="776"/>
      <c r="H6" s="776"/>
      <c r="I6" s="776"/>
    </row>
    <row r="7" customFormat="false" ht="13.5" hidden="false" customHeight="true" outlineLevel="0" collapsed="false">
      <c r="A7" s="774"/>
      <c r="B7" s="777" t="s">
        <v>6</v>
      </c>
      <c r="C7" s="775" t="s">
        <v>7</v>
      </c>
      <c r="D7" s="777" t="s">
        <v>8</v>
      </c>
      <c r="E7" s="777" t="s">
        <v>27</v>
      </c>
      <c r="F7" s="775" t="s">
        <v>9</v>
      </c>
      <c r="G7" s="776"/>
      <c r="H7" s="776"/>
      <c r="I7" s="776"/>
    </row>
    <row r="8" customFormat="false" ht="13.5" hidden="false" customHeight="false" outlineLevel="0" collapsed="false">
      <c r="A8" s="774"/>
      <c r="B8" s="777"/>
      <c r="C8" s="775"/>
      <c r="D8" s="777"/>
      <c r="E8" s="777"/>
      <c r="F8" s="775"/>
      <c r="G8" s="776"/>
      <c r="H8" s="776"/>
      <c r="I8" s="776"/>
    </row>
    <row r="9" customFormat="false" ht="13.5" hidden="false" customHeight="false" outlineLevel="0" collapsed="false">
      <c r="A9" s="774"/>
      <c r="B9" s="777"/>
      <c r="C9" s="775"/>
      <c r="D9" s="777"/>
      <c r="E9" s="777"/>
      <c r="F9" s="775"/>
      <c r="G9" s="776"/>
      <c r="H9" s="776"/>
      <c r="I9" s="776"/>
    </row>
    <row r="10" customFormat="false" ht="21" hidden="false" customHeight="true" outlineLevel="0" collapsed="false">
      <c r="A10" s="778" t="s">
        <v>10</v>
      </c>
      <c r="B10" s="779" t="n">
        <v>32776</v>
      </c>
      <c r="C10" s="779" t="n">
        <v>18652</v>
      </c>
      <c r="D10" s="779" t="n">
        <v>160960</v>
      </c>
      <c r="E10" s="780" t="n">
        <v>-1848</v>
      </c>
      <c r="F10" s="779" t="n">
        <v>210541</v>
      </c>
      <c r="G10" s="781"/>
      <c r="H10" s="781"/>
      <c r="I10" s="781"/>
    </row>
    <row r="11" customFormat="false" ht="21" hidden="false" customHeight="true" outlineLevel="0" collapsed="false">
      <c r="A11" s="778" t="s">
        <v>11</v>
      </c>
      <c r="B11" s="782"/>
      <c r="C11" s="782"/>
      <c r="D11" s="782"/>
      <c r="E11" s="782"/>
      <c r="F11" s="782"/>
      <c r="G11" s="781"/>
      <c r="H11" s="781"/>
      <c r="I11" s="781"/>
    </row>
    <row r="12" customFormat="false" ht="21" hidden="false" customHeight="true" outlineLevel="0" collapsed="false">
      <c r="A12" s="783" t="s">
        <v>170</v>
      </c>
      <c r="B12" s="782"/>
      <c r="C12" s="782"/>
      <c r="D12" s="780" t="n">
        <v>-2472</v>
      </c>
      <c r="E12" s="782"/>
      <c r="F12" s="780" t="n">
        <v>-2472</v>
      </c>
      <c r="G12" s="781"/>
      <c r="H12" s="781"/>
      <c r="I12" s="781"/>
    </row>
    <row r="13" customFormat="false" ht="21" hidden="false" customHeight="true" outlineLevel="0" collapsed="false">
      <c r="A13" s="783" t="s">
        <v>171</v>
      </c>
      <c r="B13" s="782"/>
      <c r="C13" s="782"/>
      <c r="D13" s="779" t="n">
        <v>12800</v>
      </c>
      <c r="E13" s="782"/>
      <c r="F13" s="779" t="n">
        <v>12800</v>
      </c>
      <c r="G13" s="781"/>
      <c r="H13" s="781"/>
      <c r="I13" s="781"/>
    </row>
    <row r="14" customFormat="false" ht="21" hidden="false" customHeight="true" outlineLevel="0" collapsed="false">
      <c r="A14" s="778" t="s">
        <v>172</v>
      </c>
      <c r="B14" s="782"/>
      <c r="C14" s="782"/>
      <c r="D14" s="779"/>
      <c r="E14" s="784" t="n">
        <v>-1520</v>
      </c>
      <c r="F14" s="784" t="n">
        <v>-1520</v>
      </c>
      <c r="G14" s="781"/>
      <c r="H14" s="781"/>
      <c r="I14" s="781"/>
    </row>
    <row r="15" customFormat="false" ht="21" hidden="false" customHeight="true" outlineLevel="0" collapsed="false">
      <c r="A15" s="778" t="s">
        <v>173</v>
      </c>
      <c r="B15" s="782"/>
      <c r="C15" s="784" t="n">
        <v>67</v>
      </c>
      <c r="D15" s="785"/>
      <c r="E15" s="785" t="n">
        <v>261</v>
      </c>
      <c r="F15" s="785" t="n">
        <v>328</v>
      </c>
      <c r="G15" s="781"/>
      <c r="H15" s="781"/>
      <c r="I15" s="781"/>
    </row>
    <row r="16" customFormat="false" ht="21" hidden="false" customHeight="true" outlineLevel="0" collapsed="false">
      <c r="A16" s="778" t="s">
        <v>174</v>
      </c>
      <c r="B16" s="782"/>
      <c r="C16" s="780" t="n">
        <v>-67</v>
      </c>
      <c r="D16" s="780" t="n">
        <v>-849</v>
      </c>
      <c r="E16" s="782" t="n">
        <v>917</v>
      </c>
      <c r="F16" s="786" t="s">
        <v>50</v>
      </c>
      <c r="G16" s="781"/>
      <c r="H16" s="781"/>
      <c r="I16" s="781"/>
    </row>
    <row r="17" customFormat="false" ht="21" hidden="false" customHeight="true" outlineLevel="0" collapsed="false">
      <c r="A17" s="787" t="s">
        <v>175</v>
      </c>
      <c r="B17" s="782"/>
      <c r="C17" s="780"/>
      <c r="D17" s="785" t="n">
        <v>166</v>
      </c>
      <c r="E17" s="785"/>
      <c r="F17" s="785" t="n">
        <v>166</v>
      </c>
      <c r="G17" s="781"/>
      <c r="H17" s="781"/>
      <c r="I17" s="781"/>
    </row>
    <row r="18" customFormat="false" ht="22.5" hidden="false" customHeight="false" outlineLevel="0" collapsed="false">
      <c r="A18" s="783" t="s">
        <v>176</v>
      </c>
      <c r="B18" s="782"/>
      <c r="C18" s="782"/>
      <c r="D18" s="782"/>
      <c r="E18" s="782"/>
      <c r="F18" s="782"/>
      <c r="G18" s="781"/>
      <c r="H18" s="781"/>
      <c r="I18" s="781"/>
    </row>
    <row r="19" customFormat="false" ht="14.25" hidden="false" customHeight="false" outlineLevel="0" collapsed="false">
      <c r="A19" s="778" t="s">
        <v>16</v>
      </c>
      <c r="B19" s="788" t="s">
        <v>50</v>
      </c>
      <c r="C19" s="780" t="n">
        <v>-0.1</v>
      </c>
      <c r="D19" s="779" t="n">
        <v>9644</v>
      </c>
      <c r="E19" s="780" t="n">
        <v>-341</v>
      </c>
      <c r="F19" s="779" t="n">
        <v>9302</v>
      </c>
      <c r="G19" s="781"/>
      <c r="H19" s="781"/>
      <c r="I19" s="781"/>
    </row>
    <row r="20" customFormat="false" ht="14.25" hidden="false" customHeight="false" outlineLevel="0" collapsed="false">
      <c r="A20" s="778" t="s">
        <v>17</v>
      </c>
      <c r="B20" s="779" t="n">
        <v>32776</v>
      </c>
      <c r="C20" s="779" t="n">
        <v>18652</v>
      </c>
      <c r="D20" s="779" t="n">
        <v>170604</v>
      </c>
      <c r="E20" s="780" t="n">
        <v>-2190</v>
      </c>
      <c r="F20" s="779" t="n">
        <v>219844</v>
      </c>
      <c r="G20" s="781"/>
      <c r="H20" s="781"/>
      <c r="I20" s="781"/>
    </row>
    <row r="21" customFormat="false" ht="13.5" hidden="false" customHeight="false" outlineLevel="0" collapsed="false">
      <c r="A21" s="789"/>
      <c r="B21" s="789"/>
      <c r="C21" s="789"/>
      <c r="D21" s="789"/>
      <c r="E21" s="789"/>
      <c r="F21" s="789"/>
      <c r="G21" s="789"/>
      <c r="H21" s="789"/>
      <c r="I21" s="789"/>
    </row>
    <row r="22" customFormat="false" ht="13.5" hidden="false" customHeight="true" outlineLevel="0" collapsed="false">
      <c r="A22" s="774"/>
      <c r="B22" s="775" t="s">
        <v>83</v>
      </c>
      <c r="C22" s="775"/>
      <c r="D22" s="775"/>
      <c r="E22" s="775"/>
      <c r="F22" s="775"/>
      <c r="G22" s="777" t="s">
        <v>37</v>
      </c>
      <c r="H22" s="777" t="s">
        <v>38</v>
      </c>
      <c r="I22" s="777" t="s">
        <v>19</v>
      </c>
    </row>
    <row r="23" customFormat="false" ht="13.5" hidden="false" customHeight="true" outlineLevel="0" collapsed="false">
      <c r="A23" s="774"/>
      <c r="B23" s="787" t="s">
        <v>64</v>
      </c>
      <c r="C23" s="787" t="s">
        <v>65</v>
      </c>
      <c r="D23" s="787" t="s">
        <v>66</v>
      </c>
      <c r="E23" s="783" t="s">
        <v>67</v>
      </c>
      <c r="F23" s="783" t="s">
        <v>41</v>
      </c>
      <c r="G23" s="777"/>
      <c r="H23" s="777"/>
      <c r="I23" s="777"/>
    </row>
    <row r="24" customFormat="false" ht="13.5" hidden="false" customHeight="false" outlineLevel="0" collapsed="false">
      <c r="A24" s="774"/>
      <c r="B24" s="787"/>
      <c r="C24" s="787"/>
      <c r="D24" s="787"/>
      <c r="E24" s="783"/>
      <c r="F24" s="783"/>
      <c r="G24" s="777"/>
      <c r="H24" s="777"/>
      <c r="I24" s="777"/>
    </row>
    <row r="25" customFormat="false" ht="13.5" hidden="false" customHeight="false" outlineLevel="0" collapsed="false">
      <c r="A25" s="774"/>
      <c r="B25" s="787"/>
      <c r="C25" s="787"/>
      <c r="D25" s="787"/>
      <c r="E25" s="783"/>
      <c r="F25" s="783"/>
      <c r="G25" s="777"/>
      <c r="H25" s="777"/>
      <c r="I25" s="777"/>
    </row>
    <row r="26" customFormat="false" ht="25.5" hidden="false" customHeight="true" outlineLevel="0" collapsed="false">
      <c r="A26" s="778" t="s">
        <v>10</v>
      </c>
      <c r="B26" s="779" t="n">
        <v>42218</v>
      </c>
      <c r="C26" s="780" t="n">
        <v>-309</v>
      </c>
      <c r="D26" s="779" t="n">
        <v>6551</v>
      </c>
      <c r="E26" s="788" t="s">
        <v>50</v>
      </c>
      <c r="F26" s="779" t="n">
        <v>48459</v>
      </c>
      <c r="G26" s="782" t="n">
        <v>266</v>
      </c>
      <c r="H26" s="779" t="n">
        <v>21633</v>
      </c>
      <c r="I26" s="779" t="n">
        <v>280900</v>
      </c>
    </row>
    <row r="27" customFormat="false" ht="25.5" hidden="false" customHeight="true" outlineLevel="0" collapsed="false">
      <c r="A27" s="778" t="s">
        <v>11</v>
      </c>
      <c r="B27" s="782"/>
      <c r="C27" s="782"/>
      <c r="D27" s="782"/>
      <c r="E27" s="782"/>
      <c r="F27" s="782"/>
      <c r="G27" s="782"/>
      <c r="H27" s="782"/>
      <c r="I27" s="782"/>
    </row>
    <row r="28" customFormat="false" ht="25.5" hidden="false" customHeight="true" outlineLevel="0" collapsed="false">
      <c r="A28" s="783" t="s">
        <v>170</v>
      </c>
      <c r="B28" s="782"/>
      <c r="C28" s="782"/>
      <c r="D28" s="782"/>
      <c r="E28" s="782"/>
      <c r="F28" s="782"/>
      <c r="G28" s="782"/>
      <c r="H28" s="782"/>
      <c r="I28" s="780" t="n">
        <v>-2472</v>
      </c>
    </row>
    <row r="29" customFormat="false" ht="25.5" hidden="false" customHeight="true" outlineLevel="0" collapsed="false">
      <c r="A29" s="783" t="s">
        <v>171</v>
      </c>
      <c r="B29" s="782"/>
      <c r="C29" s="782"/>
      <c r="D29" s="782"/>
      <c r="E29" s="782"/>
      <c r="F29" s="782"/>
      <c r="G29" s="782"/>
      <c r="H29" s="782"/>
      <c r="I29" s="779" t="n">
        <v>12800</v>
      </c>
    </row>
    <row r="30" customFormat="false" ht="25.5" hidden="false" customHeight="true" outlineLevel="0" collapsed="false">
      <c r="A30" s="778" t="s">
        <v>172</v>
      </c>
      <c r="B30" s="782"/>
      <c r="C30" s="782"/>
      <c r="D30" s="782"/>
      <c r="E30" s="782"/>
      <c r="F30" s="782"/>
      <c r="G30" s="782"/>
      <c r="H30" s="782"/>
      <c r="I30" s="784" t="n">
        <v>-1520</v>
      </c>
    </row>
    <row r="31" customFormat="false" ht="25.5" hidden="false" customHeight="true" outlineLevel="0" collapsed="false">
      <c r="A31" s="778" t="s">
        <v>173</v>
      </c>
      <c r="B31" s="782"/>
      <c r="C31" s="782"/>
      <c r="D31" s="782"/>
      <c r="E31" s="782"/>
      <c r="F31" s="782"/>
      <c r="G31" s="782"/>
      <c r="H31" s="782"/>
      <c r="I31" s="785" t="n">
        <v>328</v>
      </c>
    </row>
    <row r="32" customFormat="false" ht="25.5" hidden="false" customHeight="true" outlineLevel="0" collapsed="false">
      <c r="A32" s="778" t="s">
        <v>174</v>
      </c>
      <c r="B32" s="782"/>
      <c r="C32" s="782"/>
      <c r="D32" s="782"/>
      <c r="E32" s="782"/>
      <c r="F32" s="782"/>
      <c r="G32" s="782"/>
      <c r="H32" s="782"/>
      <c r="I32" s="788" t="s">
        <v>50</v>
      </c>
    </row>
    <row r="33" customFormat="false" ht="25.5" hidden="false" customHeight="true" outlineLevel="0" collapsed="false">
      <c r="A33" s="787" t="s">
        <v>175</v>
      </c>
      <c r="B33" s="782"/>
      <c r="C33" s="782"/>
      <c r="D33" s="782"/>
      <c r="E33" s="782"/>
      <c r="F33" s="782"/>
      <c r="G33" s="782"/>
      <c r="H33" s="782"/>
      <c r="I33" s="785" t="n">
        <v>166</v>
      </c>
    </row>
    <row r="34" customFormat="false" ht="22.5" hidden="false" customHeight="false" outlineLevel="0" collapsed="false">
      <c r="A34" s="783" t="s">
        <v>176</v>
      </c>
      <c r="B34" s="782" t="n">
        <v>252</v>
      </c>
      <c r="C34" s="782" t="n">
        <v>20</v>
      </c>
      <c r="D34" s="780" t="n">
        <v>-166</v>
      </c>
      <c r="E34" s="780" t="n">
        <v>-1106</v>
      </c>
      <c r="F34" s="780" t="n">
        <v>-999</v>
      </c>
      <c r="G34" s="782" t="n">
        <v>95</v>
      </c>
      <c r="H34" s="779" t="n">
        <v>2300</v>
      </c>
      <c r="I34" s="779" t="n">
        <v>1396</v>
      </c>
    </row>
    <row r="35" customFormat="false" ht="25.5" hidden="false" customHeight="true" outlineLevel="0" collapsed="false">
      <c r="A35" s="778" t="s">
        <v>16</v>
      </c>
      <c r="B35" s="782" t="n">
        <v>252</v>
      </c>
      <c r="C35" s="782" t="n">
        <v>20</v>
      </c>
      <c r="D35" s="780" t="n">
        <v>-166</v>
      </c>
      <c r="E35" s="780" t="n">
        <v>-1106</v>
      </c>
      <c r="F35" s="780" t="n">
        <v>-999</v>
      </c>
      <c r="G35" s="782" t="n">
        <v>95</v>
      </c>
      <c r="H35" s="779" t="n">
        <v>2300</v>
      </c>
      <c r="I35" s="779" t="n">
        <v>10698</v>
      </c>
    </row>
    <row r="36" customFormat="false" ht="25.5" hidden="false" customHeight="true" outlineLevel="0" collapsed="false">
      <c r="A36" s="778" t="s">
        <v>17</v>
      </c>
      <c r="B36" s="779" t="n">
        <v>42471</v>
      </c>
      <c r="C36" s="780" t="n">
        <v>-289</v>
      </c>
      <c r="D36" s="779" t="n">
        <v>6384</v>
      </c>
      <c r="E36" s="780" t="n">
        <v>-1106</v>
      </c>
      <c r="F36" s="779" t="n">
        <v>47459</v>
      </c>
      <c r="G36" s="782" t="n">
        <v>361</v>
      </c>
      <c r="H36" s="779" t="n">
        <v>23934</v>
      </c>
      <c r="I36" s="779" t="n">
        <v>291599</v>
      </c>
    </row>
  </sheetData>
  <mergeCells count="18">
    <mergeCell ref="B3:D3"/>
    <mergeCell ref="A6:A9"/>
    <mergeCell ref="B6:F6"/>
    <mergeCell ref="B7:B9"/>
    <mergeCell ref="C7:C9"/>
    <mergeCell ref="D7:D9"/>
    <mergeCell ref="E7:E9"/>
    <mergeCell ref="F7:F9"/>
    <mergeCell ref="A22:A25"/>
    <mergeCell ref="B22:F22"/>
    <mergeCell ref="G22:G25"/>
    <mergeCell ref="H22:H25"/>
    <mergeCell ref="I22:I25"/>
    <mergeCell ref="B23:B25"/>
    <mergeCell ref="C23:C25"/>
    <mergeCell ref="D23:D25"/>
    <mergeCell ref="E23:E25"/>
    <mergeCell ref="F23:F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0" width="2.62"/>
    <col collapsed="false" customWidth="true" hidden="false" outlineLevel="0" max="2" min="2" style="790" width="2.49"/>
    <col collapsed="false" customWidth="true" hidden="false" outlineLevel="0" max="3" min="3" style="790" width="20.99"/>
    <col collapsed="false" customWidth="true" hidden="false" outlineLevel="0" max="8" min="4" style="790" width="13.36"/>
    <col collapsed="false" customWidth="true" hidden="false" outlineLevel="0" max="9" min="9" style="790" width="16.12"/>
    <col collapsed="false" customWidth="true" hidden="false" outlineLevel="0" max="10" min="10" style="790" width="13.36"/>
    <col collapsed="false" customWidth="true" hidden="false" outlineLevel="0" max="14" min="11" style="790" width="12.62"/>
    <col collapsed="false" customWidth="true" hidden="false" outlineLevel="0" max="17" min="15" style="790" width="9.87"/>
    <col collapsed="false" customWidth="false" hidden="false" outlineLevel="0" max="257" min="18" style="790" width="8.99"/>
  </cols>
  <sheetData>
    <row r="1" s="791" customFormat="true" ht="13.5" hidden="false" customHeight="true" outlineLevel="0" collapsed="false">
      <c r="B1" s="790"/>
      <c r="C1" s="790"/>
      <c r="D1" s="790"/>
    </row>
    <row r="2" s="791" customFormat="true" ht="21.75" hidden="false" customHeight="true" outlineLevel="0" collapsed="false">
      <c r="D2" s="792" t="s">
        <v>177</v>
      </c>
      <c r="E2" s="793"/>
      <c r="G2" s="794" t="s">
        <v>178</v>
      </c>
    </row>
    <row r="3" s="791" customFormat="true" ht="21.75" hidden="false" customHeight="true" outlineLevel="0" collapsed="false">
      <c r="B3" s="793"/>
      <c r="C3" s="793"/>
      <c r="D3" s="793"/>
      <c r="E3" s="793"/>
      <c r="F3" s="793"/>
      <c r="G3" s="793"/>
      <c r="H3" s="793"/>
      <c r="I3" s="793"/>
      <c r="J3" s="793"/>
    </row>
    <row r="4" s="791" customFormat="true" ht="21.75" hidden="false" customHeight="true" outlineLevel="0" collapsed="false">
      <c r="B4" s="793"/>
      <c r="C4" s="793"/>
      <c r="D4" s="793"/>
      <c r="E4" s="793"/>
      <c r="F4" s="793"/>
      <c r="G4" s="793"/>
      <c r="H4" s="793"/>
      <c r="I4" s="793"/>
      <c r="J4" s="793"/>
    </row>
    <row r="5" s="791" customFormat="true" ht="15.75" hidden="false" customHeight="true" outlineLevel="0" collapsed="false">
      <c r="B5" s="793"/>
      <c r="C5" s="793"/>
      <c r="D5" s="793"/>
      <c r="E5" s="793"/>
      <c r="F5" s="793"/>
      <c r="G5" s="793"/>
      <c r="H5" s="793"/>
      <c r="I5" s="793"/>
      <c r="J5" s="793"/>
    </row>
    <row r="6" s="791" customFormat="true" ht="23.25" hidden="false" customHeight="true" outlineLevel="0" collapsed="false">
      <c r="I6" s="795" t="s">
        <v>153</v>
      </c>
    </row>
    <row r="7" s="791" customFormat="true" ht="30" hidden="false" customHeight="true" outlineLevel="0" collapsed="false">
      <c r="B7" s="796"/>
      <c r="C7" s="797"/>
      <c r="D7" s="798" t="s">
        <v>62</v>
      </c>
      <c r="E7" s="798"/>
      <c r="F7" s="798"/>
      <c r="G7" s="798"/>
      <c r="H7" s="798"/>
      <c r="I7" s="799" t="s">
        <v>179</v>
      </c>
    </row>
    <row r="8" customFormat="false" ht="13.5" hidden="false" customHeight="true" outlineLevel="0" collapsed="false">
      <c r="B8" s="800"/>
      <c r="C8" s="801"/>
      <c r="D8" s="802" t="s">
        <v>6</v>
      </c>
      <c r="E8" s="802" t="s">
        <v>7</v>
      </c>
      <c r="F8" s="802" t="s">
        <v>8</v>
      </c>
      <c r="G8" s="802" t="s">
        <v>27</v>
      </c>
      <c r="H8" s="799" t="s">
        <v>9</v>
      </c>
      <c r="I8" s="802" t="s">
        <v>29</v>
      </c>
    </row>
    <row r="9" s="791" customFormat="true" ht="16.5" hidden="false" customHeight="true" outlineLevel="0" collapsed="false">
      <c r="B9" s="803"/>
      <c r="C9" s="804"/>
      <c r="D9" s="802"/>
      <c r="E9" s="802"/>
      <c r="F9" s="802"/>
      <c r="G9" s="802"/>
      <c r="H9" s="799"/>
      <c r="I9" s="802"/>
    </row>
    <row r="10" s="805" customFormat="true" ht="24" hidden="false" customHeight="true" outlineLevel="0" collapsed="false">
      <c r="B10" s="806"/>
      <c r="C10" s="807"/>
      <c r="D10" s="802"/>
      <c r="E10" s="802"/>
      <c r="F10" s="802"/>
      <c r="G10" s="802"/>
      <c r="H10" s="799"/>
      <c r="I10" s="802"/>
    </row>
    <row r="11" customFormat="false" ht="30" hidden="false" customHeight="true" outlineLevel="0" collapsed="false">
      <c r="B11" s="808" t="s">
        <v>10</v>
      </c>
      <c r="C11" s="808"/>
      <c r="D11" s="809" t="n">
        <v>24538</v>
      </c>
      <c r="E11" s="809" t="n">
        <v>16965</v>
      </c>
      <c r="F11" s="810" t="n">
        <v>33182</v>
      </c>
      <c r="G11" s="810" t="n">
        <v>-137</v>
      </c>
      <c r="H11" s="810" t="n">
        <v>74548</v>
      </c>
      <c r="I11" s="810" t="n">
        <v>16891</v>
      </c>
    </row>
    <row r="12" customFormat="false" ht="30" hidden="false" customHeight="true" outlineLevel="0" collapsed="false">
      <c r="B12" s="808" t="s">
        <v>11</v>
      </c>
      <c r="C12" s="808"/>
      <c r="D12" s="809" t="n">
        <v>0</v>
      </c>
      <c r="E12" s="809" t="n">
        <v>0</v>
      </c>
      <c r="F12" s="810" t="n">
        <v>0</v>
      </c>
      <c r="G12" s="810" t="n">
        <v>0</v>
      </c>
      <c r="H12" s="810" t="n">
        <v>0</v>
      </c>
      <c r="I12" s="810" t="n">
        <v>0</v>
      </c>
    </row>
    <row r="13" customFormat="false" ht="30" hidden="false" customHeight="true" outlineLevel="0" collapsed="false">
      <c r="B13" s="811"/>
      <c r="C13" s="812" t="s">
        <v>12</v>
      </c>
      <c r="D13" s="809" t="n">
        <v>0</v>
      </c>
      <c r="E13" s="809" t="n">
        <v>0</v>
      </c>
      <c r="F13" s="810" t="n">
        <v>-1473</v>
      </c>
      <c r="G13" s="810" t="n">
        <v>0</v>
      </c>
      <c r="H13" s="810" t="n">
        <v>-1473</v>
      </c>
      <c r="I13" s="810" t="n">
        <v>0</v>
      </c>
    </row>
    <row r="14" customFormat="false" ht="30" hidden="false" customHeight="true" outlineLevel="0" collapsed="false">
      <c r="B14" s="811"/>
      <c r="C14" s="812" t="s">
        <v>14</v>
      </c>
      <c r="D14" s="809" t="n">
        <v>0</v>
      </c>
      <c r="E14" s="809" t="n">
        <v>0</v>
      </c>
      <c r="F14" s="810" t="n">
        <v>4838</v>
      </c>
      <c r="G14" s="810" t="n">
        <v>0</v>
      </c>
      <c r="H14" s="810" t="n">
        <v>4838</v>
      </c>
      <c r="I14" s="810" t="n">
        <v>0</v>
      </c>
    </row>
    <row r="15" customFormat="false" ht="30" hidden="false" customHeight="true" outlineLevel="0" collapsed="false">
      <c r="B15" s="811"/>
      <c r="C15" s="812" t="s">
        <v>31</v>
      </c>
      <c r="D15" s="809" t="n">
        <v>0</v>
      </c>
      <c r="E15" s="809" t="n">
        <v>0</v>
      </c>
      <c r="F15" s="810" t="n">
        <v>0</v>
      </c>
      <c r="G15" s="810" t="n">
        <v>-611</v>
      </c>
      <c r="H15" s="810" t="n">
        <v>-611</v>
      </c>
      <c r="I15" s="810" t="n">
        <v>0</v>
      </c>
    </row>
    <row r="16" customFormat="false" ht="30" hidden="false" customHeight="true" outlineLevel="0" collapsed="false">
      <c r="B16" s="811"/>
      <c r="C16" s="812" t="s">
        <v>32</v>
      </c>
      <c r="D16" s="809" t="n">
        <v>0</v>
      </c>
      <c r="E16" s="809" t="n">
        <v>0</v>
      </c>
      <c r="F16" s="810" t="n">
        <v>-13</v>
      </c>
      <c r="G16" s="810" t="n">
        <v>49</v>
      </c>
      <c r="H16" s="810" t="n">
        <v>35</v>
      </c>
      <c r="I16" s="810" t="n">
        <v>0</v>
      </c>
    </row>
    <row r="17" customFormat="false" ht="30" hidden="false" customHeight="true" outlineLevel="0" collapsed="false">
      <c r="B17" s="811"/>
      <c r="C17" s="812" t="s">
        <v>90</v>
      </c>
      <c r="D17" s="809" t="n">
        <v>0</v>
      </c>
      <c r="E17" s="809" t="n">
        <v>0</v>
      </c>
      <c r="F17" s="810" t="n">
        <v>-409</v>
      </c>
      <c r="G17" s="810" t="n">
        <v>409</v>
      </c>
      <c r="H17" s="813"/>
      <c r="I17" s="810" t="n">
        <v>0</v>
      </c>
    </row>
    <row r="18" customFormat="false" ht="30" hidden="false" customHeight="true" outlineLevel="0" collapsed="false">
      <c r="B18" s="811"/>
      <c r="C18" s="812" t="s">
        <v>180</v>
      </c>
      <c r="D18" s="809" t="n">
        <v>0</v>
      </c>
      <c r="E18" s="809" t="n">
        <v>0</v>
      </c>
      <c r="F18" s="810" t="n">
        <v>191</v>
      </c>
      <c r="G18" s="810" t="n">
        <v>0</v>
      </c>
      <c r="H18" s="810" t="n">
        <v>191</v>
      </c>
      <c r="I18" s="810" t="n">
        <v>0</v>
      </c>
    </row>
    <row r="19" customFormat="false" ht="35.25" hidden="false" customHeight="true" outlineLevel="0" collapsed="false">
      <c r="B19" s="811"/>
      <c r="C19" s="812" t="s">
        <v>100</v>
      </c>
      <c r="D19" s="809" t="n">
        <v>0</v>
      </c>
      <c r="E19" s="809" t="n">
        <v>0</v>
      </c>
      <c r="F19" s="810" t="n">
        <v>0</v>
      </c>
      <c r="G19" s="810" t="n">
        <v>0</v>
      </c>
      <c r="H19" s="810" t="n">
        <v>0</v>
      </c>
      <c r="I19" s="810" t="n">
        <v>-2739</v>
      </c>
    </row>
    <row r="20" customFormat="false" ht="30" hidden="false" customHeight="true" outlineLevel="0" collapsed="false">
      <c r="B20" s="808" t="s">
        <v>16</v>
      </c>
      <c r="C20" s="808"/>
      <c r="D20" s="813"/>
      <c r="E20" s="813"/>
      <c r="F20" s="810" t="n">
        <v>3133</v>
      </c>
      <c r="G20" s="810" t="n">
        <v>-152</v>
      </c>
      <c r="H20" s="810" t="n">
        <v>2980</v>
      </c>
      <c r="I20" s="810" t="n">
        <v>-2739</v>
      </c>
    </row>
    <row r="21" customFormat="false" ht="30" hidden="false" customHeight="true" outlineLevel="0" collapsed="false">
      <c r="B21" s="808" t="s">
        <v>17</v>
      </c>
      <c r="C21" s="808"/>
      <c r="D21" s="809" t="n">
        <v>24538</v>
      </c>
      <c r="E21" s="809" t="n">
        <v>16965</v>
      </c>
      <c r="F21" s="810" t="n">
        <v>36315</v>
      </c>
      <c r="G21" s="810" t="n">
        <v>-290</v>
      </c>
      <c r="H21" s="810" t="n">
        <v>77529</v>
      </c>
      <c r="I21" s="810" t="n">
        <v>14151</v>
      </c>
    </row>
    <row r="22" customFormat="false" ht="35.1" hidden="false" customHeight="true" outlineLevel="0" collapsed="false">
      <c r="B22" s="814"/>
      <c r="C22" s="814"/>
      <c r="D22" s="815"/>
      <c r="E22" s="815"/>
      <c r="F22" s="815"/>
      <c r="G22" s="815"/>
      <c r="H22" s="815"/>
      <c r="I22" s="815"/>
      <c r="J22" s="815"/>
    </row>
    <row r="23" s="791" customFormat="true" ht="30" hidden="false" customHeight="true" outlineLevel="0" collapsed="false">
      <c r="B23" s="796"/>
      <c r="C23" s="797"/>
      <c r="D23" s="798" t="s">
        <v>18</v>
      </c>
      <c r="E23" s="798"/>
      <c r="F23" s="798"/>
      <c r="G23" s="798"/>
      <c r="H23" s="802" t="s">
        <v>37</v>
      </c>
      <c r="I23" s="802" t="s">
        <v>38</v>
      </c>
      <c r="J23" s="799" t="s">
        <v>19</v>
      </c>
    </row>
    <row r="24" customFormat="false" ht="13.5" hidden="false" customHeight="true" outlineLevel="0" collapsed="false">
      <c r="B24" s="800"/>
      <c r="C24" s="801"/>
      <c r="D24" s="816" t="s">
        <v>30</v>
      </c>
      <c r="E24" s="802" t="s">
        <v>39</v>
      </c>
      <c r="F24" s="802" t="s">
        <v>181</v>
      </c>
      <c r="G24" s="802" t="s">
        <v>118</v>
      </c>
      <c r="H24" s="802"/>
      <c r="I24" s="802"/>
      <c r="J24" s="799"/>
    </row>
    <row r="25" s="791" customFormat="true" ht="16.5" hidden="false" customHeight="true" outlineLevel="0" collapsed="false">
      <c r="B25" s="803"/>
      <c r="C25" s="804"/>
      <c r="D25" s="816"/>
      <c r="E25" s="802"/>
      <c r="F25" s="802"/>
      <c r="G25" s="802"/>
      <c r="H25" s="802"/>
      <c r="I25" s="802"/>
      <c r="J25" s="799"/>
    </row>
    <row r="26" s="805" customFormat="true" ht="24" hidden="false" customHeight="true" outlineLevel="0" collapsed="false">
      <c r="B26" s="806"/>
      <c r="C26" s="807"/>
      <c r="D26" s="816"/>
      <c r="E26" s="802"/>
      <c r="F26" s="802"/>
      <c r="G26" s="802"/>
      <c r="H26" s="802"/>
      <c r="I26" s="802"/>
      <c r="J26" s="799"/>
    </row>
    <row r="27" customFormat="false" ht="30" hidden="false" customHeight="true" outlineLevel="0" collapsed="false">
      <c r="B27" s="808" t="s">
        <v>10</v>
      </c>
      <c r="C27" s="808"/>
      <c r="D27" s="817" t="n">
        <v>-492</v>
      </c>
      <c r="E27" s="810" t="n">
        <v>2780</v>
      </c>
      <c r="F27" s="813"/>
      <c r="G27" s="810" t="n">
        <v>19178</v>
      </c>
      <c r="H27" s="809" t="n">
        <v>73</v>
      </c>
      <c r="I27" s="809" t="n">
        <v>2045</v>
      </c>
      <c r="J27" s="810" t="n">
        <v>95846</v>
      </c>
    </row>
    <row r="28" customFormat="false" ht="30" hidden="false" customHeight="true" outlineLevel="0" collapsed="false">
      <c r="B28" s="808" t="s">
        <v>11</v>
      </c>
      <c r="C28" s="808"/>
      <c r="D28" s="810" t="n">
        <v>0</v>
      </c>
      <c r="E28" s="810" t="n">
        <v>0</v>
      </c>
      <c r="F28" s="810" t="n">
        <v>0</v>
      </c>
      <c r="G28" s="810" t="n">
        <v>0</v>
      </c>
      <c r="H28" s="809" t="n">
        <v>0</v>
      </c>
      <c r="I28" s="809" t="n">
        <v>0</v>
      </c>
      <c r="J28" s="810" t="n">
        <v>0</v>
      </c>
    </row>
    <row r="29" customFormat="false" ht="30" hidden="false" customHeight="true" outlineLevel="0" collapsed="false">
      <c r="B29" s="811"/>
      <c r="C29" s="812" t="s">
        <v>12</v>
      </c>
      <c r="D29" s="810" t="n">
        <v>0</v>
      </c>
      <c r="E29" s="810" t="n">
        <v>0</v>
      </c>
      <c r="F29" s="810" t="n">
        <v>0</v>
      </c>
      <c r="G29" s="810" t="n">
        <v>0</v>
      </c>
      <c r="H29" s="809" t="n">
        <v>0</v>
      </c>
      <c r="I29" s="809" t="n">
        <v>0</v>
      </c>
      <c r="J29" s="810" t="n">
        <v>-1473</v>
      </c>
    </row>
    <row r="30" customFormat="false" ht="30" hidden="false" customHeight="true" outlineLevel="0" collapsed="false">
      <c r="B30" s="811"/>
      <c r="C30" s="812" t="s">
        <v>14</v>
      </c>
      <c r="D30" s="810" t="n">
        <v>0</v>
      </c>
      <c r="E30" s="810" t="n">
        <v>0</v>
      </c>
      <c r="F30" s="810" t="n">
        <v>0</v>
      </c>
      <c r="G30" s="810" t="n">
        <v>0</v>
      </c>
      <c r="H30" s="809" t="n">
        <v>0</v>
      </c>
      <c r="I30" s="809" t="n">
        <v>0</v>
      </c>
      <c r="J30" s="810" t="n">
        <v>4838</v>
      </c>
    </row>
    <row r="31" customFormat="false" ht="30" hidden="false" customHeight="true" outlineLevel="0" collapsed="false">
      <c r="B31" s="811"/>
      <c r="C31" s="812" t="s">
        <v>31</v>
      </c>
      <c r="D31" s="810" t="n">
        <v>0</v>
      </c>
      <c r="E31" s="810" t="n">
        <v>0</v>
      </c>
      <c r="F31" s="810" t="n">
        <v>0</v>
      </c>
      <c r="G31" s="810" t="n">
        <v>0</v>
      </c>
      <c r="H31" s="809" t="n">
        <v>0</v>
      </c>
      <c r="I31" s="809" t="n">
        <v>0</v>
      </c>
      <c r="J31" s="810" t="n">
        <v>-611</v>
      </c>
    </row>
    <row r="32" customFormat="false" ht="30" hidden="false" customHeight="true" outlineLevel="0" collapsed="false">
      <c r="B32" s="811"/>
      <c r="C32" s="812" t="s">
        <v>32</v>
      </c>
      <c r="D32" s="810" t="n">
        <v>0</v>
      </c>
      <c r="E32" s="810" t="n">
        <v>0</v>
      </c>
      <c r="F32" s="810" t="n">
        <v>0</v>
      </c>
      <c r="G32" s="810" t="n">
        <v>0</v>
      </c>
      <c r="H32" s="809" t="n">
        <v>0</v>
      </c>
      <c r="I32" s="809" t="n">
        <v>0</v>
      </c>
      <c r="J32" s="810" t="n">
        <v>35</v>
      </c>
    </row>
    <row r="33" customFormat="false" ht="30" hidden="false" customHeight="true" outlineLevel="0" collapsed="false">
      <c r="B33" s="811"/>
      <c r="C33" s="812" t="s">
        <v>90</v>
      </c>
      <c r="D33" s="810" t="n">
        <v>0</v>
      </c>
      <c r="E33" s="810" t="n">
        <v>0</v>
      </c>
      <c r="F33" s="810" t="n">
        <v>0</v>
      </c>
      <c r="G33" s="810" t="n">
        <v>0</v>
      </c>
      <c r="H33" s="809" t="n">
        <v>0</v>
      </c>
      <c r="I33" s="809" t="n">
        <v>0</v>
      </c>
      <c r="J33" s="810" t="n">
        <v>0</v>
      </c>
    </row>
    <row r="34" customFormat="false" ht="30" hidden="false" customHeight="true" outlineLevel="0" collapsed="false">
      <c r="B34" s="811"/>
      <c r="C34" s="812" t="s">
        <v>180</v>
      </c>
      <c r="D34" s="810" t="n">
        <v>0</v>
      </c>
      <c r="E34" s="810" t="n">
        <v>0</v>
      </c>
      <c r="F34" s="810" t="n">
        <v>0</v>
      </c>
      <c r="G34" s="810" t="n">
        <v>0</v>
      </c>
      <c r="H34" s="809" t="n">
        <v>0</v>
      </c>
      <c r="I34" s="809" t="n">
        <v>0</v>
      </c>
      <c r="J34" s="810" t="n">
        <v>191</v>
      </c>
    </row>
    <row r="35" customFormat="false" ht="30" hidden="false" customHeight="true" outlineLevel="0" collapsed="false">
      <c r="B35" s="811"/>
      <c r="C35" s="812" t="s">
        <v>100</v>
      </c>
      <c r="D35" s="810" t="n">
        <v>-136</v>
      </c>
      <c r="E35" s="810" t="n">
        <v>-191</v>
      </c>
      <c r="F35" s="810" t="n">
        <v>-2888</v>
      </c>
      <c r="G35" s="810" t="n">
        <v>-5956</v>
      </c>
      <c r="H35" s="809" t="n">
        <v>7</v>
      </c>
      <c r="I35" s="809" t="n">
        <v>247</v>
      </c>
      <c r="J35" s="810" t="n">
        <v>-5701</v>
      </c>
    </row>
    <row r="36" customFormat="false" ht="30" hidden="false" customHeight="true" outlineLevel="0" collapsed="false">
      <c r="B36" s="808" t="s">
        <v>16</v>
      </c>
      <c r="C36" s="808"/>
      <c r="D36" s="810" t="n">
        <v>-136</v>
      </c>
      <c r="E36" s="810" t="n">
        <v>-191</v>
      </c>
      <c r="F36" s="810" t="n">
        <v>-2888</v>
      </c>
      <c r="G36" s="810" t="n">
        <v>-5956</v>
      </c>
      <c r="H36" s="809" t="n">
        <v>7</v>
      </c>
      <c r="I36" s="809" t="n">
        <v>247</v>
      </c>
      <c r="J36" s="810" t="n">
        <v>-2720</v>
      </c>
    </row>
    <row r="37" customFormat="false" ht="30" hidden="false" customHeight="true" outlineLevel="0" collapsed="false">
      <c r="B37" s="808" t="s">
        <v>17</v>
      </c>
      <c r="C37" s="808"/>
      <c r="D37" s="810" t="n">
        <v>-629</v>
      </c>
      <c r="E37" s="810" t="n">
        <v>2588</v>
      </c>
      <c r="F37" s="810" t="n">
        <v>-2888</v>
      </c>
      <c r="G37" s="810" t="n">
        <v>13222</v>
      </c>
      <c r="H37" s="809" t="n">
        <v>81</v>
      </c>
      <c r="I37" s="809" t="n">
        <v>2293</v>
      </c>
      <c r="J37" s="810" t="n">
        <v>93125</v>
      </c>
    </row>
    <row r="38" customFormat="false" ht="20.1" hidden="false" customHeight="true" outlineLevel="0" collapsed="false">
      <c r="B38" s="814"/>
      <c r="C38" s="814"/>
      <c r="D38" s="815"/>
      <c r="E38" s="815"/>
      <c r="F38" s="815"/>
      <c r="G38" s="815"/>
      <c r="H38" s="815"/>
      <c r="I38" s="815"/>
      <c r="J38" s="815"/>
    </row>
    <row r="39" customFormat="false" ht="20.1" hidden="false" customHeight="true" outlineLevel="0" collapsed="false">
      <c r="B39" s="814"/>
      <c r="C39" s="814"/>
      <c r="D39" s="815"/>
      <c r="E39" s="815"/>
      <c r="F39" s="815"/>
      <c r="G39" s="815"/>
      <c r="H39" s="815"/>
      <c r="I39" s="815"/>
      <c r="J39" s="815"/>
    </row>
    <row r="40" customFormat="false" ht="20.1" hidden="false" customHeight="true" outlineLevel="0" collapsed="false">
      <c r="B40" s="814"/>
      <c r="C40" s="814"/>
      <c r="D40" s="815"/>
      <c r="E40" s="815"/>
      <c r="F40" s="815"/>
      <c r="G40" s="815"/>
      <c r="H40" s="815"/>
      <c r="I40" s="815"/>
      <c r="J40" s="815"/>
    </row>
    <row r="41" customFormat="false" ht="20.1" hidden="false" customHeight="true" outlineLevel="0" collapsed="false">
      <c r="B41" s="814"/>
      <c r="C41" s="814"/>
      <c r="D41" s="815"/>
      <c r="E41" s="815"/>
      <c r="F41" s="815"/>
      <c r="G41" s="815"/>
      <c r="H41" s="815"/>
      <c r="I41" s="815"/>
      <c r="J41" s="815"/>
    </row>
    <row r="42" customFormat="false" ht="20.1" hidden="false" customHeight="true" outlineLevel="0" collapsed="false">
      <c r="B42" s="814"/>
      <c r="C42" s="814"/>
      <c r="D42" s="815"/>
      <c r="E42" s="815"/>
      <c r="F42" s="815"/>
      <c r="G42" s="815"/>
      <c r="H42" s="815"/>
      <c r="J42" s="815"/>
    </row>
    <row r="43" customFormat="false" ht="20.1" hidden="false" customHeight="true" outlineLevel="0" collapsed="false">
      <c r="B43" s="814"/>
      <c r="C43" s="814"/>
      <c r="D43" s="815"/>
      <c r="E43" s="815"/>
      <c r="F43" s="815"/>
      <c r="G43" s="815"/>
      <c r="H43" s="815"/>
      <c r="J43" s="815"/>
    </row>
    <row r="44" customFormat="false" ht="20.1" hidden="false" customHeight="true" outlineLevel="0" collapsed="false">
      <c r="B44" s="814"/>
      <c r="C44" s="814"/>
      <c r="D44" s="815"/>
      <c r="E44" s="815"/>
      <c r="F44" s="815"/>
      <c r="G44" s="815"/>
      <c r="H44" s="815"/>
      <c r="J44" s="81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23">
    <mergeCell ref="D7:H7"/>
    <mergeCell ref="D8:D10"/>
    <mergeCell ref="E8:E10"/>
    <mergeCell ref="F8:F10"/>
    <mergeCell ref="G8:G10"/>
    <mergeCell ref="H8:H10"/>
    <mergeCell ref="I8:I10"/>
    <mergeCell ref="B11:C11"/>
    <mergeCell ref="B12:C12"/>
    <mergeCell ref="B20:C20"/>
    <mergeCell ref="B21:C21"/>
    <mergeCell ref="D23:G23"/>
    <mergeCell ref="H23:H26"/>
    <mergeCell ref="I23:I26"/>
    <mergeCell ref="J23:J26"/>
    <mergeCell ref="D24:D26"/>
    <mergeCell ref="E24:E26"/>
    <mergeCell ref="F24:F26"/>
    <mergeCell ref="G24:G26"/>
    <mergeCell ref="B27:C27"/>
    <mergeCell ref="B28:C28"/>
    <mergeCell ref="B36:C36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818" width="1.62"/>
    <col collapsed="false" customWidth="true" hidden="false" outlineLevel="0" max="3" min="3" style="818" width="20.86"/>
    <col collapsed="false" customWidth="true" hidden="false" outlineLevel="0" max="4" min="4" style="818" width="1.62"/>
    <col collapsed="false" customWidth="true" hidden="false" outlineLevel="0" max="5" min="5" style="819" width="5.62"/>
    <col collapsed="false" customWidth="true" hidden="false" outlineLevel="0" max="6" min="6" style="819" width="9.36"/>
    <col collapsed="false" customWidth="true" hidden="false" outlineLevel="0" max="7" min="7" style="818" width="13.87"/>
    <col collapsed="false" customWidth="true" hidden="false" outlineLevel="0" max="9" min="8" style="818" width="7.75"/>
    <col collapsed="false" customWidth="true" hidden="false" outlineLevel="0" max="10" min="10" style="818" width="15.24"/>
    <col collapsed="false" customWidth="true" hidden="false" outlineLevel="0" max="11" min="11" style="818" width="15.62"/>
    <col collapsed="false" customWidth="false" hidden="false" outlineLevel="0" max="257" min="12" style="818" width="8.99"/>
  </cols>
  <sheetData>
    <row r="1" customFormat="false" ht="17.1" hidden="false" customHeight="true" outlineLevel="0" collapsed="false">
      <c r="B1" s="820"/>
      <c r="C1" s="820"/>
      <c r="D1" s="821"/>
    </row>
    <row r="2" customFormat="false" ht="34.5" hidden="false" customHeight="true" outlineLevel="0" collapsed="false">
      <c r="B2" s="822"/>
      <c r="C2" s="822"/>
      <c r="D2" s="823" t="s">
        <v>182</v>
      </c>
      <c r="F2" s="824" t="s">
        <v>183</v>
      </c>
      <c r="G2" s="824"/>
      <c r="H2" s="825" t="s">
        <v>184</v>
      </c>
      <c r="I2" s="826" t="s">
        <v>185</v>
      </c>
      <c r="L2" s="822"/>
    </row>
    <row r="3" customFormat="false" ht="17.1" hidden="false" customHeight="true" outlineLevel="0" collapsed="false">
      <c r="G3" s="821"/>
      <c r="K3" s="827" t="s">
        <v>4</v>
      </c>
    </row>
    <row r="4" customFormat="false" ht="12" hidden="false" customHeight="true" outlineLevel="0" collapsed="false">
      <c r="A4" s="828"/>
      <c r="B4" s="828"/>
      <c r="C4" s="828"/>
      <c r="D4" s="828"/>
      <c r="E4" s="829" t="s">
        <v>62</v>
      </c>
      <c r="F4" s="829"/>
      <c r="G4" s="829"/>
      <c r="H4" s="829"/>
      <c r="I4" s="829"/>
      <c r="J4" s="829"/>
      <c r="K4" s="829"/>
    </row>
    <row r="5" customFormat="false" ht="12" hidden="false" customHeight="true" outlineLevel="0" collapsed="false">
      <c r="A5" s="828"/>
      <c r="B5" s="828"/>
      <c r="C5" s="828"/>
      <c r="D5" s="828"/>
      <c r="E5" s="829" t="s">
        <v>6</v>
      </c>
      <c r="F5" s="829"/>
      <c r="G5" s="830" t="s">
        <v>186</v>
      </c>
      <c r="H5" s="830" t="s">
        <v>187</v>
      </c>
      <c r="I5" s="830"/>
      <c r="J5" s="829" t="s">
        <v>27</v>
      </c>
      <c r="K5" s="830" t="s">
        <v>28</v>
      </c>
    </row>
    <row r="6" customFormat="false" ht="12" hidden="false" customHeight="true" outlineLevel="0" collapsed="false">
      <c r="A6" s="828"/>
      <c r="B6" s="828"/>
      <c r="C6" s="828"/>
      <c r="D6" s="828"/>
      <c r="E6" s="829"/>
      <c r="F6" s="829"/>
      <c r="G6" s="830"/>
      <c r="H6" s="830"/>
      <c r="I6" s="830"/>
      <c r="J6" s="829"/>
      <c r="K6" s="829"/>
    </row>
    <row r="7" customFormat="false" ht="12" hidden="false" customHeight="true" outlineLevel="0" collapsed="false">
      <c r="A7" s="828"/>
      <c r="B7" s="828"/>
      <c r="C7" s="828"/>
      <c r="D7" s="828"/>
      <c r="E7" s="829"/>
      <c r="F7" s="829"/>
      <c r="G7" s="830"/>
      <c r="H7" s="830"/>
      <c r="I7" s="830"/>
      <c r="J7" s="829"/>
      <c r="K7" s="829"/>
    </row>
    <row r="8" customFormat="false" ht="17.1" hidden="false" customHeight="true" outlineLevel="0" collapsed="false">
      <c r="A8" s="831"/>
      <c r="B8" s="832" t="s">
        <v>188</v>
      </c>
      <c r="C8" s="832"/>
      <c r="D8" s="833"/>
      <c r="E8" s="834" t="n">
        <v>15400</v>
      </c>
      <c r="F8" s="834"/>
      <c r="G8" s="835" t="n">
        <v>8287</v>
      </c>
      <c r="H8" s="834" t="n">
        <v>132330</v>
      </c>
      <c r="I8" s="834"/>
      <c r="J8" s="835" t="n">
        <v>-1566</v>
      </c>
      <c r="K8" s="836" t="n">
        <v>154451</v>
      </c>
    </row>
    <row r="9" customFormat="false" ht="17.1" hidden="false" customHeight="true" outlineLevel="0" collapsed="false">
      <c r="A9" s="837"/>
      <c r="B9" s="838" t="s">
        <v>189</v>
      </c>
      <c r="C9" s="838"/>
      <c r="D9" s="839"/>
      <c r="E9" s="840"/>
      <c r="F9" s="840"/>
      <c r="G9" s="840"/>
      <c r="H9" s="840"/>
      <c r="I9" s="840"/>
      <c r="J9" s="840"/>
      <c r="K9" s="840"/>
    </row>
    <row r="10" customFormat="false" ht="17.1" hidden="false" customHeight="true" outlineLevel="0" collapsed="false">
      <c r="A10" s="841"/>
      <c r="B10" s="842" t="s">
        <v>72</v>
      </c>
      <c r="C10" s="843" t="s">
        <v>12</v>
      </c>
      <c r="D10" s="844"/>
      <c r="E10" s="733"/>
      <c r="F10" s="733"/>
      <c r="G10" s="733"/>
      <c r="H10" s="733" t="n">
        <v>-1053</v>
      </c>
      <c r="I10" s="733"/>
      <c r="J10" s="733"/>
      <c r="K10" s="733" t="n">
        <v>-1053</v>
      </c>
    </row>
    <row r="11" customFormat="false" ht="17.1" hidden="false" customHeight="true" outlineLevel="0" collapsed="false">
      <c r="A11" s="841"/>
      <c r="B11" s="842" t="s">
        <v>73</v>
      </c>
      <c r="C11" s="845" t="s">
        <v>14</v>
      </c>
      <c r="D11" s="844"/>
      <c r="E11" s="733"/>
      <c r="F11" s="733"/>
      <c r="G11" s="733"/>
      <c r="H11" s="733" t="n">
        <v>8736</v>
      </c>
      <c r="I11" s="733"/>
      <c r="J11" s="733"/>
      <c r="K11" s="733" t="n">
        <v>8736</v>
      </c>
    </row>
    <row r="12" customFormat="false" ht="17.1" hidden="false" customHeight="true" outlineLevel="0" collapsed="false">
      <c r="A12" s="841"/>
      <c r="B12" s="842" t="s">
        <v>124</v>
      </c>
      <c r="C12" s="845" t="s">
        <v>31</v>
      </c>
      <c r="D12" s="844"/>
      <c r="E12" s="733"/>
      <c r="F12" s="733"/>
      <c r="G12" s="733"/>
      <c r="H12" s="733"/>
      <c r="I12" s="733"/>
      <c r="J12" s="755" t="n">
        <v>-882</v>
      </c>
      <c r="K12" s="733" t="n">
        <v>-882</v>
      </c>
    </row>
    <row r="13" customFormat="false" ht="17.1" hidden="false" customHeight="true" outlineLevel="0" collapsed="false">
      <c r="A13" s="846"/>
      <c r="B13" s="847"/>
      <c r="C13" s="845" t="s">
        <v>32</v>
      </c>
      <c r="D13" s="848"/>
      <c r="E13" s="733"/>
      <c r="F13" s="733"/>
      <c r="G13" s="755" t="n">
        <v>-4</v>
      </c>
      <c r="H13" s="849"/>
      <c r="I13" s="849"/>
      <c r="J13" s="755" t="n">
        <v>24</v>
      </c>
      <c r="K13" s="733" t="n">
        <v>20</v>
      </c>
    </row>
    <row r="14" customFormat="false" ht="24" hidden="false" customHeight="true" outlineLevel="0" collapsed="false">
      <c r="A14" s="841"/>
      <c r="B14" s="842"/>
      <c r="C14" s="850" t="s">
        <v>190</v>
      </c>
      <c r="D14" s="844"/>
      <c r="E14" s="733"/>
      <c r="F14" s="733"/>
      <c r="G14" s="733" t="n">
        <v>4</v>
      </c>
      <c r="H14" s="733" t="n">
        <v>-4</v>
      </c>
      <c r="I14" s="733"/>
      <c r="J14" s="733"/>
      <c r="K14" s="733"/>
    </row>
    <row r="15" customFormat="false" ht="24.95" hidden="false" customHeight="true" outlineLevel="0" collapsed="false">
      <c r="A15" s="851"/>
      <c r="B15" s="852"/>
      <c r="C15" s="853" t="s">
        <v>15</v>
      </c>
      <c r="D15" s="854"/>
      <c r="E15" s="759"/>
      <c r="F15" s="759"/>
      <c r="G15" s="759"/>
      <c r="H15" s="759"/>
      <c r="I15" s="759"/>
      <c r="J15" s="759"/>
      <c r="K15" s="759"/>
    </row>
    <row r="16" customFormat="false" ht="17.1" hidden="false" customHeight="true" outlineLevel="0" collapsed="false">
      <c r="A16" s="831"/>
      <c r="B16" s="855" t="s">
        <v>191</v>
      </c>
      <c r="C16" s="855"/>
      <c r="D16" s="833"/>
      <c r="E16" s="856" t="n">
        <v>0</v>
      </c>
      <c r="F16" s="856"/>
      <c r="G16" s="856" t="n">
        <v>0</v>
      </c>
      <c r="H16" s="424" t="n">
        <v>7678</v>
      </c>
      <c r="I16" s="424"/>
      <c r="J16" s="424" t="n">
        <v>-857</v>
      </c>
      <c r="K16" s="424" t="n">
        <v>6821</v>
      </c>
    </row>
    <row r="17" customFormat="false" ht="17.1" hidden="false" customHeight="true" outlineLevel="0" collapsed="false">
      <c r="A17" s="857"/>
      <c r="B17" s="832" t="s">
        <v>192</v>
      </c>
      <c r="C17" s="832"/>
      <c r="D17" s="858"/>
      <c r="E17" s="834" t="n">
        <v>15400</v>
      </c>
      <c r="F17" s="834"/>
      <c r="G17" s="835" t="n">
        <v>8287</v>
      </c>
      <c r="H17" s="834" t="n">
        <v>140009</v>
      </c>
      <c r="I17" s="834"/>
      <c r="J17" s="835" t="n">
        <v>-2423</v>
      </c>
      <c r="K17" s="834" t="n">
        <v>161272</v>
      </c>
    </row>
    <row r="18" customFormat="false" ht="17.1" hidden="false" customHeight="true" outlineLevel="0" collapsed="false">
      <c r="F18" s="619"/>
      <c r="G18" s="235"/>
      <c r="I18" s="859"/>
    </row>
    <row r="19" customFormat="false" ht="13.5" hidden="false" customHeight="true" outlineLevel="0" collapsed="false">
      <c r="A19" s="828"/>
      <c r="B19" s="828"/>
      <c r="C19" s="828"/>
      <c r="D19" s="828"/>
      <c r="E19" s="829" t="s">
        <v>18</v>
      </c>
      <c r="F19" s="829"/>
      <c r="G19" s="829"/>
      <c r="H19" s="829"/>
      <c r="I19" s="829"/>
      <c r="J19" s="829"/>
    </row>
    <row r="20" customFormat="false" ht="12" hidden="false" customHeight="true" outlineLevel="0" collapsed="false">
      <c r="A20" s="828"/>
      <c r="B20" s="828"/>
      <c r="C20" s="828"/>
      <c r="D20" s="828"/>
      <c r="E20" s="830" t="s">
        <v>29</v>
      </c>
      <c r="F20" s="830"/>
      <c r="G20" s="860" t="s">
        <v>40</v>
      </c>
      <c r="H20" s="860"/>
      <c r="I20" s="830" t="s">
        <v>156</v>
      </c>
      <c r="J20" s="830"/>
    </row>
    <row r="21" customFormat="false" ht="12" hidden="false" customHeight="true" outlineLevel="0" collapsed="false">
      <c r="A21" s="828"/>
      <c r="B21" s="828"/>
      <c r="C21" s="828"/>
      <c r="D21" s="828"/>
      <c r="E21" s="830"/>
      <c r="F21" s="830"/>
      <c r="G21" s="860"/>
      <c r="H21" s="860"/>
      <c r="I21" s="830"/>
      <c r="J21" s="830"/>
    </row>
    <row r="22" customFormat="false" ht="13.5" hidden="false" customHeight="true" outlineLevel="0" collapsed="false">
      <c r="A22" s="828"/>
      <c r="B22" s="828"/>
      <c r="C22" s="828"/>
      <c r="D22" s="828"/>
      <c r="E22" s="830"/>
      <c r="F22" s="830"/>
      <c r="G22" s="860"/>
      <c r="H22" s="860"/>
      <c r="I22" s="830"/>
      <c r="J22" s="830"/>
    </row>
    <row r="23" customFormat="false" ht="17.1" hidden="false" customHeight="true" outlineLevel="0" collapsed="false">
      <c r="A23" s="831"/>
      <c r="B23" s="832" t="s">
        <v>188</v>
      </c>
      <c r="C23" s="832"/>
      <c r="D23" s="833"/>
      <c r="E23" s="834" t="n">
        <v>37789</v>
      </c>
      <c r="F23" s="834"/>
      <c r="G23" s="861" t="n">
        <v>0</v>
      </c>
      <c r="H23" s="861"/>
      <c r="I23" s="834" t="n">
        <v>37789</v>
      </c>
      <c r="J23" s="834"/>
    </row>
    <row r="24" customFormat="false" ht="17.1" hidden="false" customHeight="true" outlineLevel="0" collapsed="false">
      <c r="A24" s="837"/>
      <c r="B24" s="838" t="s">
        <v>189</v>
      </c>
      <c r="C24" s="838"/>
      <c r="D24" s="839"/>
      <c r="E24" s="840"/>
      <c r="F24" s="840"/>
      <c r="G24" s="840"/>
      <c r="H24" s="840"/>
      <c r="I24" s="840"/>
      <c r="J24" s="840"/>
    </row>
    <row r="25" customFormat="false" ht="17.1" hidden="false" customHeight="true" outlineLevel="0" collapsed="false">
      <c r="A25" s="841"/>
      <c r="B25" s="842"/>
      <c r="C25" s="845" t="s">
        <v>12</v>
      </c>
      <c r="D25" s="844"/>
      <c r="E25" s="733"/>
      <c r="F25" s="733"/>
      <c r="G25" s="733"/>
      <c r="H25" s="733"/>
      <c r="I25" s="733"/>
      <c r="J25" s="733"/>
    </row>
    <row r="26" customFormat="false" ht="17.1" hidden="false" customHeight="true" outlineLevel="0" collapsed="false">
      <c r="A26" s="841"/>
      <c r="B26" s="842" t="s">
        <v>73</v>
      </c>
      <c r="C26" s="845" t="s">
        <v>14</v>
      </c>
      <c r="D26" s="844"/>
      <c r="E26" s="733"/>
      <c r="F26" s="733"/>
      <c r="G26" s="733"/>
      <c r="H26" s="733"/>
      <c r="I26" s="733"/>
      <c r="J26" s="733"/>
    </row>
    <row r="27" customFormat="false" ht="17.1" hidden="false" customHeight="true" outlineLevel="0" collapsed="false">
      <c r="A27" s="841"/>
      <c r="B27" s="842" t="s">
        <v>124</v>
      </c>
      <c r="C27" s="845" t="s">
        <v>31</v>
      </c>
      <c r="D27" s="844"/>
      <c r="E27" s="733"/>
      <c r="F27" s="733"/>
      <c r="G27" s="733"/>
      <c r="H27" s="733"/>
      <c r="I27" s="733"/>
      <c r="J27" s="733"/>
    </row>
    <row r="28" customFormat="false" ht="17.1" hidden="false" customHeight="true" outlineLevel="0" collapsed="false">
      <c r="A28" s="841"/>
      <c r="B28" s="847"/>
      <c r="C28" s="845" t="s">
        <v>32</v>
      </c>
      <c r="D28" s="844"/>
      <c r="E28" s="733"/>
      <c r="F28" s="733"/>
      <c r="G28" s="733"/>
      <c r="H28" s="733"/>
      <c r="I28" s="733"/>
      <c r="J28" s="733"/>
    </row>
    <row r="29" customFormat="false" ht="24" hidden="false" customHeight="true" outlineLevel="0" collapsed="false">
      <c r="A29" s="841"/>
      <c r="B29" s="842"/>
      <c r="C29" s="850" t="s">
        <v>190</v>
      </c>
      <c r="D29" s="844"/>
      <c r="E29" s="733"/>
      <c r="F29" s="733"/>
      <c r="G29" s="733"/>
      <c r="H29" s="733"/>
      <c r="I29" s="733"/>
      <c r="J29" s="733"/>
    </row>
    <row r="30" customFormat="false" ht="24.95" hidden="false" customHeight="true" outlineLevel="0" collapsed="false">
      <c r="A30" s="851"/>
      <c r="B30" s="852"/>
      <c r="C30" s="853" t="s">
        <v>15</v>
      </c>
      <c r="D30" s="854"/>
      <c r="E30" s="759" t="n">
        <v>-338</v>
      </c>
      <c r="F30" s="759"/>
      <c r="G30" s="759" t="n">
        <v>-1071</v>
      </c>
      <c r="H30" s="759"/>
      <c r="I30" s="759" t="n">
        <v>-1409</v>
      </c>
      <c r="J30" s="759"/>
    </row>
    <row r="31" customFormat="false" ht="17.1" hidden="false" customHeight="true" outlineLevel="0" collapsed="false">
      <c r="A31" s="831"/>
      <c r="B31" s="855" t="s">
        <v>191</v>
      </c>
      <c r="C31" s="855"/>
      <c r="D31" s="833"/>
      <c r="E31" s="424" t="n">
        <v>-338</v>
      </c>
      <c r="F31" s="424"/>
      <c r="G31" s="424" t="n">
        <v>-1071</v>
      </c>
      <c r="H31" s="424"/>
      <c r="I31" s="424" t="n">
        <v>-1409</v>
      </c>
      <c r="J31" s="424"/>
    </row>
    <row r="32" customFormat="false" ht="17.1" hidden="false" customHeight="true" outlineLevel="0" collapsed="false">
      <c r="A32" s="857"/>
      <c r="B32" s="832" t="s">
        <v>192</v>
      </c>
      <c r="C32" s="832"/>
      <c r="D32" s="858"/>
      <c r="E32" s="834" t="n">
        <v>37450</v>
      </c>
      <c r="F32" s="834"/>
      <c r="G32" s="834" t="n">
        <v>-1071</v>
      </c>
      <c r="H32" s="834"/>
      <c r="I32" s="862" t="n">
        <v>36379</v>
      </c>
      <c r="J32" s="862"/>
    </row>
    <row r="33" customFormat="false" ht="17.1" hidden="false" customHeight="true" outlineLevel="0" collapsed="false">
      <c r="K33" s="235"/>
    </row>
    <row r="34" customFormat="false" ht="12" hidden="false" customHeight="true" outlineLevel="0" collapsed="false">
      <c r="A34" s="828"/>
      <c r="B34" s="828"/>
      <c r="C34" s="828"/>
      <c r="D34" s="828"/>
      <c r="E34" s="830" t="s">
        <v>37</v>
      </c>
      <c r="F34" s="830"/>
      <c r="G34" s="829" t="s">
        <v>38</v>
      </c>
      <c r="H34" s="829" t="s">
        <v>19</v>
      </c>
      <c r="I34" s="829"/>
    </row>
    <row r="35" customFormat="false" ht="12" hidden="false" customHeight="true" outlineLevel="0" collapsed="false">
      <c r="A35" s="828"/>
      <c r="B35" s="828"/>
      <c r="C35" s="828"/>
      <c r="D35" s="828"/>
      <c r="E35" s="830"/>
      <c r="F35" s="830"/>
      <c r="G35" s="829"/>
      <c r="H35" s="829"/>
      <c r="I35" s="829"/>
    </row>
    <row r="36" customFormat="false" ht="12" hidden="false" customHeight="true" outlineLevel="0" collapsed="false">
      <c r="A36" s="828"/>
      <c r="B36" s="828"/>
      <c r="C36" s="828"/>
      <c r="D36" s="828"/>
      <c r="E36" s="830"/>
      <c r="F36" s="830"/>
      <c r="G36" s="829"/>
      <c r="H36" s="829"/>
      <c r="I36" s="829"/>
    </row>
    <row r="37" customFormat="false" ht="17.1" hidden="false" customHeight="true" outlineLevel="0" collapsed="false">
      <c r="A37" s="831"/>
      <c r="B37" s="832" t="s">
        <v>188</v>
      </c>
      <c r="C37" s="832"/>
      <c r="D37" s="833"/>
      <c r="E37" s="863" t="n">
        <v>71</v>
      </c>
      <c r="F37" s="863"/>
      <c r="G37" s="864" t="n">
        <v>1308</v>
      </c>
      <c r="H37" s="863" t="n">
        <v>193620</v>
      </c>
      <c r="I37" s="863"/>
    </row>
    <row r="38" customFormat="false" ht="17.1" hidden="false" customHeight="true" outlineLevel="0" collapsed="false">
      <c r="A38" s="837"/>
      <c r="B38" s="838" t="s">
        <v>189</v>
      </c>
      <c r="C38" s="838"/>
      <c r="D38" s="839"/>
      <c r="E38" s="865"/>
      <c r="F38" s="865"/>
      <c r="G38" s="866"/>
      <c r="H38" s="867"/>
      <c r="I38" s="867"/>
    </row>
    <row r="39" customFormat="false" ht="17.1" hidden="false" customHeight="true" outlineLevel="0" collapsed="false">
      <c r="A39" s="841"/>
      <c r="B39" s="842"/>
      <c r="C39" s="845" t="s">
        <v>12</v>
      </c>
      <c r="D39" s="844"/>
      <c r="E39" s="755"/>
      <c r="F39" s="755"/>
      <c r="G39" s="868"/>
      <c r="H39" s="869" t="n">
        <v>-1053</v>
      </c>
      <c r="I39" s="869"/>
    </row>
    <row r="40" customFormat="false" ht="17.1" hidden="false" customHeight="true" outlineLevel="0" collapsed="false">
      <c r="A40" s="841"/>
      <c r="B40" s="842" t="s">
        <v>73</v>
      </c>
      <c r="C40" s="845" t="s">
        <v>14</v>
      </c>
      <c r="D40" s="844"/>
      <c r="E40" s="755"/>
      <c r="F40" s="755"/>
      <c r="G40" s="868"/>
      <c r="H40" s="869" t="n">
        <v>8736</v>
      </c>
      <c r="I40" s="869"/>
    </row>
    <row r="41" customFormat="false" ht="17.1" hidden="false" customHeight="true" outlineLevel="0" collapsed="false">
      <c r="A41" s="841"/>
      <c r="B41" s="842" t="s">
        <v>124</v>
      </c>
      <c r="C41" s="845" t="s">
        <v>31</v>
      </c>
      <c r="D41" s="844"/>
      <c r="E41" s="755"/>
      <c r="F41" s="755"/>
      <c r="G41" s="868"/>
      <c r="H41" s="869" t="n">
        <v>-882</v>
      </c>
      <c r="I41" s="869"/>
    </row>
    <row r="42" customFormat="false" ht="17.1" hidden="false" customHeight="true" outlineLevel="0" collapsed="false">
      <c r="A42" s="846"/>
      <c r="B42" s="847"/>
      <c r="C42" s="845" t="s">
        <v>32</v>
      </c>
      <c r="D42" s="848"/>
      <c r="E42" s="755"/>
      <c r="F42" s="755"/>
      <c r="G42" s="868"/>
      <c r="H42" s="869" t="n">
        <v>20</v>
      </c>
      <c r="I42" s="869"/>
    </row>
    <row r="43" customFormat="false" ht="24" hidden="false" customHeight="true" outlineLevel="0" collapsed="false">
      <c r="A43" s="841"/>
      <c r="B43" s="842"/>
      <c r="C43" s="850" t="s">
        <v>190</v>
      </c>
      <c r="D43" s="844"/>
      <c r="E43" s="733"/>
      <c r="F43" s="733"/>
      <c r="G43" s="733"/>
      <c r="H43" s="733"/>
      <c r="I43" s="733"/>
      <c r="J43" s="870"/>
      <c r="K43" s="871"/>
    </row>
    <row r="44" customFormat="false" ht="24.95" hidden="false" customHeight="true" outlineLevel="0" collapsed="false">
      <c r="A44" s="851"/>
      <c r="B44" s="852"/>
      <c r="C44" s="853" t="s">
        <v>15</v>
      </c>
      <c r="D44" s="854"/>
      <c r="E44" s="872" t="n">
        <v>19</v>
      </c>
      <c r="F44" s="872"/>
      <c r="G44" s="873" t="n">
        <v>206</v>
      </c>
      <c r="H44" s="874" t="n">
        <v>-1183</v>
      </c>
      <c r="I44" s="874"/>
    </row>
    <row r="45" customFormat="false" ht="17.1" hidden="false" customHeight="true" outlineLevel="0" collapsed="false">
      <c r="A45" s="831"/>
      <c r="B45" s="855" t="s">
        <v>191</v>
      </c>
      <c r="C45" s="855"/>
      <c r="D45" s="833"/>
      <c r="E45" s="424" t="n">
        <v>19</v>
      </c>
      <c r="F45" s="424"/>
      <c r="G45" s="875" t="n">
        <v>206</v>
      </c>
      <c r="H45" s="875" t="n">
        <v>5637</v>
      </c>
      <c r="I45" s="875"/>
    </row>
    <row r="46" customFormat="false" ht="17.1" hidden="false" customHeight="true" outlineLevel="0" collapsed="false">
      <c r="A46" s="857"/>
      <c r="B46" s="832" t="s">
        <v>192</v>
      </c>
      <c r="C46" s="832"/>
      <c r="D46" s="858"/>
      <c r="E46" s="834" t="n">
        <v>90</v>
      </c>
      <c r="F46" s="834"/>
      <c r="G46" s="875" t="n">
        <v>1515</v>
      </c>
      <c r="H46" s="875" t="n">
        <v>199258</v>
      </c>
      <c r="I46" s="875"/>
    </row>
  </sheetData>
  <mergeCells count="99">
    <mergeCell ref="F2:G2"/>
    <mergeCell ref="A4:D7"/>
    <mergeCell ref="E4:K4"/>
    <mergeCell ref="E5:F7"/>
    <mergeCell ref="G5:G7"/>
    <mergeCell ref="H5:I7"/>
    <mergeCell ref="J5:J7"/>
    <mergeCell ref="K5:K7"/>
    <mergeCell ref="B8:C8"/>
    <mergeCell ref="E8:F8"/>
    <mergeCell ref="H8:I8"/>
    <mergeCell ref="B9:C9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B16:C16"/>
    <mergeCell ref="E16:F16"/>
    <mergeCell ref="H16:I16"/>
    <mergeCell ref="B17:C17"/>
    <mergeCell ref="E17:F17"/>
    <mergeCell ref="H17:I17"/>
    <mergeCell ref="A19:D22"/>
    <mergeCell ref="E19:J19"/>
    <mergeCell ref="E20:F22"/>
    <mergeCell ref="G20:H22"/>
    <mergeCell ref="I20:J22"/>
    <mergeCell ref="B23:C23"/>
    <mergeCell ref="E23:F23"/>
    <mergeCell ref="G23:H23"/>
    <mergeCell ref="I23:J23"/>
    <mergeCell ref="B24:C24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A34:D36"/>
    <mergeCell ref="E34:F36"/>
    <mergeCell ref="G34:G36"/>
    <mergeCell ref="H34:I36"/>
    <mergeCell ref="B37:C37"/>
    <mergeCell ref="E37:F37"/>
    <mergeCell ref="H37:I37"/>
    <mergeCell ref="B38:C38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B45:C45"/>
    <mergeCell ref="E45:F45"/>
    <mergeCell ref="H45:I45"/>
    <mergeCell ref="B46:C46"/>
    <mergeCell ref="E46:F46"/>
    <mergeCell ref="H46:I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8.37"/>
    <col collapsed="false" customWidth="true" hidden="false" outlineLevel="0" max="6" min="2" style="142" width="14.62"/>
    <col collapsed="false" customWidth="false" hidden="false" outlineLevel="0" max="257" min="7" style="142" width="8.99"/>
  </cols>
  <sheetData>
    <row r="1" customFormat="false" ht="24" hidden="false" customHeight="true" outlineLevel="0" collapsed="false">
      <c r="A1" s="876" t="s">
        <v>193</v>
      </c>
      <c r="B1" s="876"/>
      <c r="C1" s="876"/>
      <c r="D1" s="876"/>
      <c r="E1" s="876"/>
      <c r="F1" s="876"/>
    </row>
    <row r="2" customFormat="false" ht="15" hidden="false" customHeight="true" outlineLevel="0" collapsed="false"/>
    <row r="3" customFormat="false" ht="15" hidden="false" customHeight="true" outlineLevel="0" collapsed="false">
      <c r="A3" s="141"/>
      <c r="F3" s="877" t="s">
        <v>194</v>
      </c>
    </row>
    <row r="4" customFormat="false" ht="15" hidden="false" customHeight="true" outlineLevel="0" collapsed="false">
      <c r="A4" s="147"/>
      <c r="B4" s="147" t="s">
        <v>195</v>
      </c>
      <c r="C4" s="147"/>
      <c r="D4" s="147"/>
      <c r="E4" s="147"/>
      <c r="F4" s="147"/>
    </row>
    <row r="5" customFormat="false" ht="15" hidden="false" customHeight="true" outlineLevel="0" collapsed="false">
      <c r="A5" s="147"/>
      <c r="B5" s="878" t="s">
        <v>6</v>
      </c>
      <c r="C5" s="878" t="s">
        <v>7</v>
      </c>
      <c r="D5" s="878" t="s">
        <v>8</v>
      </c>
      <c r="E5" s="878" t="s">
        <v>27</v>
      </c>
      <c r="F5" s="878" t="s">
        <v>9</v>
      </c>
    </row>
    <row r="6" customFormat="false" ht="15" hidden="false" customHeight="true" outlineLevel="0" collapsed="false">
      <c r="A6" s="879" t="s">
        <v>10</v>
      </c>
      <c r="B6" s="880" t="n">
        <v>52243</v>
      </c>
      <c r="C6" s="880" t="n">
        <v>29674</v>
      </c>
      <c r="D6" s="880" t="n">
        <v>346651</v>
      </c>
      <c r="E6" s="881" t="n">
        <v>-7209</v>
      </c>
      <c r="F6" s="880" t="n">
        <v>421358</v>
      </c>
    </row>
    <row r="7" customFormat="false" ht="15" hidden="false" customHeight="true" outlineLevel="0" collapsed="false">
      <c r="A7" s="879" t="s">
        <v>11</v>
      </c>
      <c r="B7" s="882"/>
      <c r="C7" s="882"/>
      <c r="D7" s="882"/>
      <c r="E7" s="882"/>
      <c r="F7" s="882"/>
    </row>
    <row r="8" customFormat="false" ht="15" hidden="false" customHeight="true" outlineLevel="0" collapsed="false">
      <c r="A8" s="879" t="s">
        <v>72</v>
      </c>
      <c r="B8" s="882"/>
      <c r="C8" s="882"/>
      <c r="D8" s="881" t="n">
        <v>-5821</v>
      </c>
      <c r="E8" s="882"/>
      <c r="F8" s="881" t="n">
        <v>-5821</v>
      </c>
    </row>
    <row r="9" customFormat="false" ht="15" hidden="false" customHeight="true" outlineLevel="0" collapsed="false">
      <c r="A9" s="879" t="s">
        <v>73</v>
      </c>
      <c r="B9" s="882"/>
      <c r="C9" s="882"/>
      <c r="D9" s="880" t="n">
        <v>26519</v>
      </c>
      <c r="E9" s="882"/>
      <c r="F9" s="880" t="n">
        <v>26519</v>
      </c>
    </row>
    <row r="10" customFormat="false" ht="15" hidden="false" customHeight="true" outlineLevel="0" collapsed="false">
      <c r="A10" s="879" t="s">
        <v>122</v>
      </c>
      <c r="B10" s="882"/>
      <c r="C10" s="882"/>
      <c r="D10" s="882"/>
      <c r="E10" s="881" t="n">
        <v>-21</v>
      </c>
      <c r="F10" s="881" t="n">
        <v>-21</v>
      </c>
    </row>
    <row r="11" customFormat="false" ht="15" hidden="false" customHeight="true" outlineLevel="0" collapsed="false">
      <c r="A11" s="879" t="s">
        <v>123</v>
      </c>
      <c r="B11" s="882"/>
      <c r="C11" s="882"/>
      <c r="D11" s="881" t="n">
        <v>-5</v>
      </c>
      <c r="E11" s="882" t="n">
        <v>51</v>
      </c>
      <c r="F11" s="882" t="n">
        <v>45</v>
      </c>
    </row>
    <row r="12" customFormat="false" ht="20.25" hidden="false" customHeight="true" outlineLevel="0" collapsed="false">
      <c r="A12" s="148" t="s">
        <v>196</v>
      </c>
      <c r="B12" s="883"/>
      <c r="C12" s="883"/>
      <c r="D12" s="883"/>
      <c r="E12" s="883"/>
      <c r="F12" s="883"/>
    </row>
    <row r="13" customFormat="false" ht="15" hidden="false" customHeight="true" outlineLevel="0" collapsed="false">
      <c r="A13" s="879" t="s">
        <v>16</v>
      </c>
      <c r="B13" s="881" t="s">
        <v>197</v>
      </c>
      <c r="C13" s="881" t="s">
        <v>136</v>
      </c>
      <c r="D13" s="880" t="n">
        <v>20692</v>
      </c>
      <c r="E13" s="882" t="n">
        <v>30</v>
      </c>
      <c r="F13" s="880" t="n">
        <v>20723</v>
      </c>
    </row>
    <row r="14" customFormat="false" ht="15" hidden="false" customHeight="true" outlineLevel="0" collapsed="false">
      <c r="A14" s="879" t="s">
        <v>17</v>
      </c>
      <c r="B14" s="880" t="n">
        <v>52243</v>
      </c>
      <c r="C14" s="880" t="n">
        <v>29674</v>
      </c>
      <c r="D14" s="880" t="n">
        <v>367343</v>
      </c>
      <c r="E14" s="881" t="n">
        <v>-7179</v>
      </c>
      <c r="F14" s="880" t="n">
        <v>442081</v>
      </c>
    </row>
    <row r="15" customFormat="false" ht="15" hidden="false" customHeight="true" outlineLevel="0" collapsed="false">
      <c r="A15" s="884"/>
    </row>
    <row r="16" customFormat="false" ht="15" hidden="false" customHeight="true" outlineLevel="0" collapsed="false">
      <c r="A16" s="884"/>
    </row>
    <row r="17" customFormat="false" ht="15" hidden="false" customHeight="true" outlineLevel="0" collapsed="false">
      <c r="A17" s="885"/>
      <c r="B17" s="147" t="s">
        <v>83</v>
      </c>
      <c r="C17" s="147"/>
      <c r="D17" s="147"/>
      <c r="E17" s="147"/>
      <c r="F17" s="147"/>
    </row>
    <row r="18" customFormat="false" ht="15" hidden="false" customHeight="true" outlineLevel="0" collapsed="false">
      <c r="A18" s="885"/>
      <c r="B18" s="886" t="s">
        <v>198</v>
      </c>
      <c r="C18" s="147" t="s">
        <v>65</v>
      </c>
      <c r="D18" s="147" t="s">
        <v>199</v>
      </c>
      <c r="E18" s="886" t="s">
        <v>200</v>
      </c>
      <c r="F18" s="886" t="s">
        <v>201</v>
      </c>
    </row>
    <row r="19" customFormat="false" ht="15" hidden="false" customHeight="true" outlineLevel="0" collapsed="false">
      <c r="A19" s="885"/>
      <c r="B19" s="878" t="s">
        <v>149</v>
      </c>
      <c r="C19" s="147"/>
      <c r="D19" s="147"/>
      <c r="E19" s="878" t="s">
        <v>202</v>
      </c>
      <c r="F19" s="878" t="s">
        <v>203</v>
      </c>
    </row>
    <row r="20" customFormat="false" ht="15" hidden="false" customHeight="true" outlineLevel="0" collapsed="false">
      <c r="A20" s="879" t="s">
        <v>10</v>
      </c>
      <c r="B20" s="880" t="n">
        <v>134197</v>
      </c>
      <c r="C20" s="881" t="n">
        <v>-15330</v>
      </c>
      <c r="D20" s="881" t="n">
        <v>-824</v>
      </c>
      <c r="E20" s="882"/>
      <c r="F20" s="880" t="n">
        <v>118042</v>
      </c>
    </row>
    <row r="21" customFormat="false" ht="15" hidden="false" customHeight="true" outlineLevel="0" collapsed="false">
      <c r="A21" s="879" t="s">
        <v>11</v>
      </c>
      <c r="B21" s="882"/>
      <c r="C21" s="882"/>
      <c r="D21" s="882"/>
      <c r="E21" s="882"/>
      <c r="F21" s="882"/>
    </row>
    <row r="22" customFormat="false" ht="15" hidden="false" customHeight="true" outlineLevel="0" collapsed="false">
      <c r="A22" s="879" t="s">
        <v>72</v>
      </c>
      <c r="B22" s="882"/>
      <c r="C22" s="882"/>
      <c r="D22" s="882"/>
      <c r="E22" s="882"/>
      <c r="F22" s="882"/>
    </row>
    <row r="23" customFormat="false" ht="15" hidden="false" customHeight="true" outlineLevel="0" collapsed="false">
      <c r="A23" s="879" t="s">
        <v>73</v>
      </c>
      <c r="B23" s="882"/>
      <c r="C23" s="882"/>
      <c r="D23" s="882"/>
      <c r="E23" s="882"/>
      <c r="F23" s="882"/>
    </row>
    <row r="24" customFormat="false" ht="15" hidden="false" customHeight="true" outlineLevel="0" collapsed="false">
      <c r="A24" s="879" t="s">
        <v>122</v>
      </c>
      <c r="B24" s="882"/>
      <c r="C24" s="882"/>
      <c r="D24" s="882"/>
      <c r="E24" s="882"/>
      <c r="F24" s="882"/>
    </row>
    <row r="25" customFormat="false" ht="15" hidden="false" customHeight="true" outlineLevel="0" collapsed="false">
      <c r="A25" s="879" t="s">
        <v>123</v>
      </c>
      <c r="B25" s="882"/>
      <c r="C25" s="882"/>
      <c r="D25" s="882"/>
      <c r="E25" s="882"/>
      <c r="F25" s="882"/>
    </row>
    <row r="26" customFormat="false" ht="20.25" hidden="false" customHeight="true" outlineLevel="0" collapsed="false">
      <c r="A26" s="148" t="s">
        <v>196</v>
      </c>
      <c r="B26" s="887" t="n">
        <v>3342</v>
      </c>
      <c r="C26" s="887" t="n">
        <v>4986</v>
      </c>
      <c r="D26" s="883" t="n">
        <v>411</v>
      </c>
      <c r="E26" s="149" t="n">
        <v>-1693</v>
      </c>
      <c r="F26" s="887" t="n">
        <v>7047</v>
      </c>
    </row>
    <row r="27" customFormat="false" ht="15" hidden="false" customHeight="true" outlineLevel="0" collapsed="false">
      <c r="A27" s="879" t="s">
        <v>16</v>
      </c>
      <c r="B27" s="880" t="n">
        <v>3342</v>
      </c>
      <c r="C27" s="880" t="n">
        <v>4986</v>
      </c>
      <c r="D27" s="882" t="n">
        <v>411</v>
      </c>
      <c r="E27" s="881" t="n">
        <v>-1693</v>
      </c>
      <c r="F27" s="880" t="n">
        <v>7047</v>
      </c>
    </row>
    <row r="28" customFormat="false" ht="15" hidden="false" customHeight="true" outlineLevel="0" collapsed="false">
      <c r="A28" s="879" t="s">
        <v>17</v>
      </c>
      <c r="B28" s="880" t="n">
        <v>137540</v>
      </c>
      <c r="C28" s="881" t="n">
        <v>-10343</v>
      </c>
      <c r="D28" s="881" t="n">
        <v>-413</v>
      </c>
      <c r="E28" s="881" t="n">
        <v>-1693</v>
      </c>
      <c r="F28" s="880" t="n">
        <v>125090</v>
      </c>
    </row>
    <row r="29" customFormat="false" ht="15" hidden="false" customHeight="true" outlineLevel="0" collapsed="false">
      <c r="A29" s="884"/>
    </row>
    <row r="30" customFormat="false" ht="15" hidden="false" customHeight="true" outlineLevel="0" collapsed="false">
      <c r="A30" s="884"/>
    </row>
    <row r="31" customFormat="false" ht="15" hidden="false" customHeight="true" outlineLevel="0" collapsed="false">
      <c r="A31" s="888"/>
      <c r="B31" s="889" t="s">
        <v>37</v>
      </c>
      <c r="C31" s="889" t="s">
        <v>38</v>
      </c>
      <c r="D31" s="889" t="s">
        <v>19</v>
      </c>
    </row>
    <row r="32" customFormat="false" ht="15" hidden="false" customHeight="true" outlineLevel="0" collapsed="false">
      <c r="A32" s="879" t="s">
        <v>10</v>
      </c>
      <c r="B32" s="882" t="n">
        <v>204</v>
      </c>
      <c r="C32" s="880" t="n">
        <v>23632</v>
      </c>
      <c r="D32" s="880" t="n">
        <v>563238</v>
      </c>
    </row>
    <row r="33" customFormat="false" ht="15" hidden="false" customHeight="true" outlineLevel="0" collapsed="false">
      <c r="A33" s="879" t="s">
        <v>11</v>
      </c>
      <c r="B33" s="882"/>
      <c r="C33" s="882"/>
      <c r="D33" s="882"/>
    </row>
    <row r="34" customFormat="false" ht="15" hidden="false" customHeight="true" outlineLevel="0" collapsed="false">
      <c r="A34" s="879" t="s">
        <v>72</v>
      </c>
      <c r="B34" s="882"/>
      <c r="C34" s="882"/>
      <c r="D34" s="881" t="n">
        <v>-5821</v>
      </c>
    </row>
    <row r="35" customFormat="false" ht="15" hidden="false" customHeight="true" outlineLevel="0" collapsed="false">
      <c r="A35" s="879" t="s">
        <v>73</v>
      </c>
      <c r="B35" s="882"/>
      <c r="C35" s="882"/>
      <c r="D35" s="880" t="n">
        <v>26519</v>
      </c>
    </row>
    <row r="36" customFormat="false" ht="15" hidden="false" customHeight="true" outlineLevel="0" collapsed="false">
      <c r="A36" s="879" t="s">
        <v>122</v>
      </c>
      <c r="B36" s="882"/>
      <c r="C36" s="882"/>
      <c r="D36" s="881" t="n">
        <v>-21</v>
      </c>
    </row>
    <row r="37" customFormat="false" ht="15" hidden="false" customHeight="true" outlineLevel="0" collapsed="false">
      <c r="A37" s="879" t="s">
        <v>123</v>
      </c>
      <c r="B37" s="882"/>
      <c r="C37" s="882"/>
      <c r="D37" s="882" t="n">
        <v>45</v>
      </c>
    </row>
    <row r="38" customFormat="false" ht="20.25" hidden="false" customHeight="true" outlineLevel="0" collapsed="false">
      <c r="A38" s="148" t="s">
        <v>196</v>
      </c>
      <c r="B38" s="883" t="n">
        <v>29</v>
      </c>
      <c r="C38" s="887" t="n">
        <v>3013</v>
      </c>
      <c r="D38" s="887" t="n">
        <v>10090</v>
      </c>
    </row>
    <row r="39" customFormat="false" ht="15" hidden="false" customHeight="true" outlineLevel="0" collapsed="false">
      <c r="A39" s="879" t="s">
        <v>16</v>
      </c>
      <c r="B39" s="882" t="n">
        <v>29</v>
      </c>
      <c r="C39" s="880" t="n">
        <v>3013</v>
      </c>
      <c r="D39" s="880" t="n">
        <v>30813</v>
      </c>
    </row>
    <row r="40" customFormat="false" ht="15" hidden="false" customHeight="true" outlineLevel="0" collapsed="false">
      <c r="A40" s="879" t="s">
        <v>17</v>
      </c>
      <c r="B40" s="882" t="n">
        <v>233</v>
      </c>
      <c r="C40" s="880" t="n">
        <v>26646</v>
      </c>
      <c r="D40" s="880" t="n">
        <v>594052</v>
      </c>
    </row>
  </sheetData>
  <mergeCells count="7">
    <mergeCell ref="A1:F1"/>
    <mergeCell ref="A4:A5"/>
    <mergeCell ref="B4:F4"/>
    <mergeCell ref="A17:A19"/>
    <mergeCell ref="B17:F17"/>
    <mergeCell ref="C18:C19"/>
    <mergeCell ref="D18:D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0" width="17.12"/>
    <col collapsed="false" customWidth="true" hidden="false" outlineLevel="0" max="11" min="2" style="890" width="12.62"/>
    <col collapsed="false" customWidth="true" hidden="false" outlineLevel="0" max="12" min="12" style="890" width="12.99"/>
    <col collapsed="false" customWidth="true" hidden="false" outlineLevel="0" max="15" min="13" style="890" width="9.87"/>
    <col collapsed="false" customWidth="false" hidden="false" outlineLevel="0" max="257" min="16" style="890" width="8.99"/>
  </cols>
  <sheetData>
    <row r="1" s="894" customFormat="true" ht="12" hidden="false" customHeight="false" outlineLevel="0" collapsed="false">
      <c r="A1" s="891"/>
      <c r="B1" s="892"/>
      <c r="C1" s="892"/>
      <c r="D1" s="893"/>
      <c r="E1" s="892"/>
      <c r="F1" s="892"/>
      <c r="G1" s="892"/>
      <c r="H1" s="892"/>
      <c r="I1" s="892"/>
      <c r="J1" s="892"/>
      <c r="K1" s="892"/>
    </row>
    <row r="2" s="894" customFormat="true" ht="12" hidden="false" customHeight="false" outlineLevel="0" collapsed="false">
      <c r="A2" s="891"/>
      <c r="B2" s="892"/>
      <c r="C2" s="892"/>
      <c r="D2" s="893"/>
      <c r="E2" s="892"/>
      <c r="F2" s="892"/>
      <c r="G2" s="892"/>
      <c r="H2" s="892"/>
      <c r="I2" s="892"/>
      <c r="J2" s="892"/>
      <c r="K2" s="892"/>
    </row>
    <row r="3" s="895" customFormat="true" ht="24.75" hidden="false" customHeight="true" outlineLevel="0" collapsed="false">
      <c r="D3" s="896" t="s">
        <v>204</v>
      </c>
      <c r="E3" s="897" t="s">
        <v>205</v>
      </c>
      <c r="F3" s="897"/>
      <c r="G3" s="897"/>
      <c r="H3" s="898" t="s">
        <v>2</v>
      </c>
    </row>
    <row r="4" s="895" customFormat="true" ht="13.5" hidden="false" customHeight="true" outlineLevel="0" collapsed="false">
      <c r="D4" s="893"/>
      <c r="E4" s="899"/>
      <c r="F4" s="890"/>
      <c r="G4" s="900"/>
      <c r="H4" s="892"/>
      <c r="I4" s="892"/>
    </row>
    <row r="5" s="894" customFormat="true" ht="12.75" hidden="false" customHeight="true" outlineLevel="0" collapsed="false">
      <c r="A5" s="892"/>
      <c r="B5" s="892"/>
      <c r="C5" s="892"/>
      <c r="D5" s="893"/>
      <c r="E5" s="892"/>
      <c r="F5" s="891"/>
      <c r="G5" s="892"/>
      <c r="H5" s="901"/>
      <c r="I5" s="901"/>
      <c r="J5" s="901"/>
      <c r="K5" s="902" t="s">
        <v>4</v>
      </c>
    </row>
    <row r="6" s="906" customFormat="true" ht="18" hidden="false" customHeight="true" outlineLevel="0" collapsed="false">
      <c r="A6" s="903"/>
      <c r="B6" s="904" t="s">
        <v>82</v>
      </c>
      <c r="C6" s="904"/>
      <c r="D6" s="904"/>
      <c r="E6" s="904"/>
      <c r="F6" s="904" t="s">
        <v>83</v>
      </c>
      <c r="G6" s="904"/>
      <c r="H6" s="904"/>
      <c r="I6" s="904"/>
      <c r="J6" s="904"/>
      <c r="K6" s="905" t="s">
        <v>19</v>
      </c>
    </row>
    <row r="7" s="908" customFormat="true" ht="18" hidden="false" customHeight="true" outlineLevel="0" collapsed="false">
      <c r="A7" s="903"/>
      <c r="B7" s="905" t="s">
        <v>6</v>
      </c>
      <c r="C7" s="904" t="s">
        <v>7</v>
      </c>
      <c r="D7" s="905" t="s">
        <v>8</v>
      </c>
      <c r="E7" s="907" t="s">
        <v>9</v>
      </c>
      <c r="F7" s="905" t="s">
        <v>64</v>
      </c>
      <c r="G7" s="905" t="s">
        <v>65</v>
      </c>
      <c r="H7" s="905" t="s">
        <v>39</v>
      </c>
      <c r="I7" s="905" t="s">
        <v>67</v>
      </c>
      <c r="J7" s="905" t="s">
        <v>41</v>
      </c>
      <c r="K7" s="905"/>
    </row>
    <row r="8" s="908" customFormat="true" ht="18" hidden="false" customHeight="true" outlineLevel="0" collapsed="false">
      <c r="A8" s="903"/>
      <c r="B8" s="905"/>
      <c r="C8" s="904"/>
      <c r="D8" s="905"/>
      <c r="E8" s="907"/>
      <c r="F8" s="905"/>
      <c r="G8" s="905"/>
      <c r="H8" s="905"/>
      <c r="I8" s="905"/>
      <c r="J8" s="905"/>
      <c r="K8" s="905"/>
    </row>
    <row r="9" s="908" customFormat="true" ht="11.25" hidden="false" customHeight="false" outlineLevel="0" collapsed="false">
      <c r="A9" s="903"/>
      <c r="B9" s="905"/>
      <c r="C9" s="904"/>
      <c r="D9" s="905"/>
      <c r="E9" s="907"/>
      <c r="F9" s="905"/>
      <c r="G9" s="905"/>
      <c r="H9" s="905"/>
      <c r="I9" s="905"/>
      <c r="J9" s="905"/>
      <c r="K9" s="905"/>
    </row>
    <row r="10" s="912" customFormat="true" ht="37.5" hidden="false" customHeight="true" outlineLevel="0" collapsed="false">
      <c r="A10" s="909" t="s">
        <v>10</v>
      </c>
      <c r="B10" s="910" t="n">
        <v>140409</v>
      </c>
      <c r="C10" s="910" t="n">
        <v>14998</v>
      </c>
      <c r="D10" s="910" t="n">
        <v>64723</v>
      </c>
      <c r="E10" s="910" t="n">
        <v>220131</v>
      </c>
      <c r="F10" s="910" t="n">
        <v>39557</v>
      </c>
      <c r="G10" s="910" t="n">
        <v>-301</v>
      </c>
      <c r="H10" s="910" t="n">
        <v>9340</v>
      </c>
      <c r="I10" s="911" t="s">
        <v>102</v>
      </c>
      <c r="J10" s="910" t="n">
        <v>48596</v>
      </c>
      <c r="K10" s="910" t="n">
        <v>268728</v>
      </c>
    </row>
    <row r="11" s="912" customFormat="true" ht="37.5" hidden="false" customHeight="true" outlineLevel="0" collapsed="false">
      <c r="A11" s="909" t="s">
        <v>11</v>
      </c>
      <c r="B11" s="910"/>
      <c r="C11" s="910"/>
      <c r="D11" s="910"/>
      <c r="E11" s="910"/>
      <c r="F11" s="910"/>
      <c r="G11" s="910"/>
      <c r="H11" s="910"/>
      <c r="I11" s="910"/>
      <c r="J11" s="910"/>
      <c r="K11" s="910"/>
    </row>
    <row r="12" s="912" customFormat="true" ht="37.5" hidden="false" customHeight="true" outlineLevel="0" collapsed="false">
      <c r="A12" s="909" t="s">
        <v>206</v>
      </c>
      <c r="B12" s="910"/>
      <c r="C12" s="910"/>
      <c r="D12" s="910" t="n">
        <v>-3247</v>
      </c>
      <c r="E12" s="910" t="n">
        <v>-3247</v>
      </c>
      <c r="F12" s="910"/>
      <c r="G12" s="910"/>
      <c r="H12" s="910"/>
      <c r="I12" s="910"/>
      <c r="J12" s="910"/>
      <c r="K12" s="910" t="n">
        <v>-3247</v>
      </c>
    </row>
    <row r="13" s="912" customFormat="true" ht="37.5" hidden="false" customHeight="true" outlineLevel="0" collapsed="false">
      <c r="A13" s="909" t="s">
        <v>73</v>
      </c>
      <c r="B13" s="910"/>
      <c r="C13" s="910"/>
      <c r="D13" s="910" t="n">
        <v>17840</v>
      </c>
      <c r="E13" s="910" t="n">
        <v>17840</v>
      </c>
      <c r="F13" s="910"/>
      <c r="G13" s="910"/>
      <c r="H13" s="910"/>
      <c r="I13" s="910"/>
      <c r="J13" s="910"/>
      <c r="K13" s="910" t="n">
        <v>17840</v>
      </c>
    </row>
    <row r="14" s="912" customFormat="true" ht="36.75" hidden="false" customHeight="true" outlineLevel="0" collapsed="false">
      <c r="A14" s="913" t="s">
        <v>207</v>
      </c>
      <c r="B14" s="910"/>
      <c r="C14" s="910"/>
      <c r="D14" s="910" t="n">
        <v>1158</v>
      </c>
      <c r="E14" s="910" t="n">
        <v>1158</v>
      </c>
      <c r="F14" s="910"/>
      <c r="G14" s="910"/>
      <c r="H14" s="910"/>
      <c r="I14" s="910"/>
      <c r="J14" s="910"/>
      <c r="K14" s="910" t="n">
        <v>1158</v>
      </c>
    </row>
    <row r="15" s="912" customFormat="true" ht="45" hidden="false" customHeight="true" outlineLevel="0" collapsed="false">
      <c r="A15" s="913" t="s">
        <v>208</v>
      </c>
      <c r="B15" s="911"/>
      <c r="C15" s="911"/>
      <c r="D15" s="911"/>
      <c r="E15" s="911"/>
      <c r="F15" s="911" t="n">
        <v>7018</v>
      </c>
      <c r="G15" s="911" t="n">
        <v>106</v>
      </c>
      <c r="H15" s="911" t="n">
        <v>-1158</v>
      </c>
      <c r="I15" s="911" t="n">
        <v>-4123</v>
      </c>
      <c r="J15" s="911" t="n">
        <v>1842</v>
      </c>
      <c r="K15" s="911" t="n">
        <v>1842</v>
      </c>
    </row>
    <row r="16" s="912" customFormat="true" ht="37.5" hidden="false" customHeight="true" outlineLevel="0" collapsed="false">
      <c r="A16" s="909" t="s">
        <v>16</v>
      </c>
      <c r="B16" s="911" t="s">
        <v>102</v>
      </c>
      <c r="C16" s="911" t="s">
        <v>102</v>
      </c>
      <c r="D16" s="910" t="n">
        <v>15751</v>
      </c>
      <c r="E16" s="910" t="n">
        <v>15751</v>
      </c>
      <c r="F16" s="910" t="n">
        <v>7018</v>
      </c>
      <c r="G16" s="910" t="n">
        <v>106</v>
      </c>
      <c r="H16" s="910" t="n">
        <v>-1158</v>
      </c>
      <c r="I16" s="910" t="n">
        <v>-4123</v>
      </c>
      <c r="J16" s="910" t="n">
        <v>1842</v>
      </c>
      <c r="K16" s="910" t="n">
        <v>17594</v>
      </c>
    </row>
    <row r="17" s="912" customFormat="true" ht="37.5" hidden="false" customHeight="true" outlineLevel="0" collapsed="false">
      <c r="A17" s="909" t="s">
        <v>17</v>
      </c>
      <c r="B17" s="910" t="n">
        <v>140409</v>
      </c>
      <c r="C17" s="910" t="n">
        <v>14998</v>
      </c>
      <c r="D17" s="910" t="n">
        <v>80475</v>
      </c>
      <c r="E17" s="910" t="n">
        <v>235883</v>
      </c>
      <c r="F17" s="910" t="n">
        <v>46576</v>
      </c>
      <c r="G17" s="910" t="n">
        <v>-194</v>
      </c>
      <c r="H17" s="910" t="n">
        <v>8182</v>
      </c>
      <c r="I17" s="910" t="n">
        <v>-4123</v>
      </c>
      <c r="J17" s="910" t="n">
        <v>50439</v>
      </c>
      <c r="K17" s="910" t="n">
        <v>286323</v>
      </c>
    </row>
    <row r="18" s="914" customFormat="true" ht="10.5" hidden="false" customHeight="false" outlineLevel="0" collapsed="false"/>
    <row r="19" s="914" customFormat="true" ht="10.5" hidden="false" customHeight="false" outlineLevel="0" collapsed="false"/>
    <row r="20" s="914" customFormat="true" ht="10.5" hidden="false" customHeight="false" outlineLevel="0" collapsed="false"/>
    <row r="21" s="914" customFormat="true" ht="10.5" hidden="false" customHeight="false" outlineLevel="0" collapsed="false"/>
    <row r="22" s="914" customFormat="true" ht="10.5" hidden="false" customHeight="false" outlineLevel="0" collapsed="false"/>
    <row r="23" s="914" customFormat="true" ht="10.5" hidden="false" customHeight="false" outlineLevel="0" collapsed="false"/>
    <row r="24" s="914" customFormat="true" ht="10.5" hidden="false" customHeight="false" outlineLevel="0" collapsed="false"/>
    <row r="25" s="914" customFormat="true" ht="10.5" hidden="false" customHeight="false" outlineLevel="0" collapsed="false"/>
    <row r="26" s="914" customFormat="true" ht="10.5" hidden="false" customHeight="false" outlineLevel="0" collapsed="false"/>
    <row r="27" s="914" customFormat="true" ht="10.5" hidden="false" customHeight="false" outlineLevel="0" collapsed="false"/>
    <row r="28" s="914" customFormat="true" ht="10.5" hidden="false" customHeight="false" outlineLevel="0" collapsed="false"/>
  </sheetData>
  <mergeCells count="14">
    <mergeCell ref="E3:G3"/>
    <mergeCell ref="A6:A9"/>
    <mergeCell ref="B6:E6"/>
    <mergeCell ref="F6:J6"/>
    <mergeCell ref="K6:K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2.49"/>
    <col collapsed="false" customWidth="true" hidden="false" outlineLevel="0" max="2" min="2" style="139" width="17.99"/>
    <col collapsed="false" customWidth="true" hidden="false" outlineLevel="0" max="8" min="3" style="139" width="10.62"/>
    <col collapsed="false" customWidth="false" hidden="false" outlineLevel="0" max="257" min="9" style="139" width="8.99"/>
  </cols>
  <sheetData>
    <row r="1" customFormat="false" ht="15" hidden="false" customHeight="true" outlineLevel="0" collapsed="false">
      <c r="A1" s="915" t="s">
        <v>2</v>
      </c>
    </row>
    <row r="2" customFormat="false" ht="15" hidden="false" customHeight="true" outlineLevel="0" collapsed="false">
      <c r="A2" s="916" t="s">
        <v>209</v>
      </c>
    </row>
    <row r="3" customFormat="false" ht="13.5" hidden="false" customHeight="false" outlineLevel="0" collapsed="false">
      <c r="A3" s="917"/>
      <c r="B3" s="917"/>
      <c r="C3" s="917"/>
      <c r="D3" s="917"/>
      <c r="E3" s="917"/>
      <c r="F3" s="917"/>
      <c r="G3" s="918" t="s">
        <v>4</v>
      </c>
      <c r="H3" s="140"/>
    </row>
    <row r="4" customFormat="false" ht="13.5" hidden="false" customHeight="true" outlineLevel="0" collapsed="false">
      <c r="A4" s="919"/>
      <c r="B4" s="919"/>
      <c r="C4" s="920" t="s">
        <v>26</v>
      </c>
      <c r="D4" s="920"/>
      <c r="E4" s="920"/>
      <c r="F4" s="920"/>
      <c r="G4" s="920"/>
      <c r="H4" s="140"/>
    </row>
    <row r="5" customFormat="false" ht="13.5" hidden="false" customHeight="true" outlineLevel="0" collapsed="false">
      <c r="A5" s="919"/>
      <c r="B5" s="919"/>
      <c r="C5" s="921" t="s">
        <v>6</v>
      </c>
      <c r="D5" s="921" t="s">
        <v>7</v>
      </c>
      <c r="E5" s="921" t="s">
        <v>8</v>
      </c>
      <c r="F5" s="921" t="s">
        <v>27</v>
      </c>
      <c r="G5" s="921" t="s">
        <v>28</v>
      </c>
      <c r="H5" s="140"/>
    </row>
    <row r="6" customFormat="false" ht="13.5" hidden="false" customHeight="false" outlineLevel="0" collapsed="false">
      <c r="A6" s="919"/>
      <c r="B6" s="919"/>
      <c r="C6" s="921"/>
      <c r="D6" s="921"/>
      <c r="E6" s="921"/>
      <c r="F6" s="921"/>
      <c r="G6" s="921"/>
      <c r="H6" s="140"/>
    </row>
    <row r="7" customFormat="false" ht="13.5" hidden="false" customHeight="false" outlineLevel="0" collapsed="false">
      <c r="A7" s="919"/>
      <c r="B7" s="919"/>
      <c r="C7" s="921"/>
      <c r="D7" s="921"/>
      <c r="E7" s="921"/>
      <c r="F7" s="921"/>
      <c r="G7" s="921"/>
      <c r="H7" s="140"/>
    </row>
    <row r="8" customFormat="false" ht="13.5" hidden="false" customHeight="true" outlineLevel="0" collapsed="false">
      <c r="A8" s="921" t="s">
        <v>10</v>
      </c>
      <c r="B8" s="921"/>
      <c r="C8" s="922" t="n">
        <v>6730</v>
      </c>
      <c r="D8" s="922" t="n">
        <v>5690</v>
      </c>
      <c r="E8" s="922" t="n">
        <v>6508</v>
      </c>
      <c r="F8" s="922" t="n">
        <v>-37</v>
      </c>
      <c r="G8" s="922" t="n">
        <v>18891</v>
      </c>
      <c r="H8" s="140"/>
    </row>
    <row r="9" customFormat="false" ht="13.5" hidden="false" customHeight="true" outlineLevel="0" collapsed="false">
      <c r="A9" s="921" t="s">
        <v>11</v>
      </c>
      <c r="B9" s="921"/>
      <c r="C9" s="922"/>
      <c r="D9" s="922"/>
      <c r="E9" s="922"/>
      <c r="F9" s="922"/>
      <c r="G9" s="922"/>
      <c r="H9" s="140"/>
    </row>
    <row r="10" customFormat="false" ht="13.5" hidden="false" customHeight="false" outlineLevel="0" collapsed="false">
      <c r="A10" s="923"/>
      <c r="B10" s="924" t="s">
        <v>12</v>
      </c>
      <c r="C10" s="922"/>
      <c r="D10" s="922"/>
      <c r="E10" s="922" t="n">
        <v>-271</v>
      </c>
      <c r="F10" s="922"/>
      <c r="G10" s="922" t="n">
        <v>-271</v>
      </c>
      <c r="H10" s="140"/>
    </row>
    <row r="11" customFormat="false" ht="13.5" hidden="false" customHeight="false" outlineLevel="0" collapsed="false">
      <c r="A11" s="923"/>
      <c r="B11" s="924" t="s">
        <v>14</v>
      </c>
      <c r="C11" s="922"/>
      <c r="D11" s="922"/>
      <c r="E11" s="922" t="n">
        <v>701</v>
      </c>
      <c r="F11" s="925"/>
      <c r="G11" s="922" t="n">
        <v>701</v>
      </c>
      <c r="H11" s="140"/>
    </row>
    <row r="12" customFormat="false" ht="13.5" hidden="false" customHeight="false" outlineLevel="0" collapsed="false">
      <c r="A12" s="923"/>
      <c r="B12" s="924" t="s">
        <v>31</v>
      </c>
      <c r="C12" s="922"/>
      <c r="D12" s="922"/>
      <c r="E12" s="922"/>
      <c r="F12" s="925" t="n">
        <v>-0.1</v>
      </c>
      <c r="G12" s="925" t="n">
        <v>-0.1</v>
      </c>
      <c r="H12" s="140"/>
    </row>
    <row r="13" customFormat="false" ht="24" hidden="false" customHeight="false" outlineLevel="0" collapsed="false">
      <c r="A13" s="926"/>
      <c r="B13" s="924" t="s">
        <v>210</v>
      </c>
      <c r="C13" s="927"/>
      <c r="D13" s="922"/>
      <c r="E13" s="922"/>
      <c r="F13" s="922"/>
      <c r="G13" s="922"/>
      <c r="H13" s="140"/>
    </row>
    <row r="14" customFormat="false" ht="13.5" hidden="false" customHeight="true" outlineLevel="0" collapsed="false">
      <c r="A14" s="921" t="s">
        <v>16</v>
      </c>
      <c r="B14" s="921"/>
      <c r="C14" s="925" t="s">
        <v>136</v>
      </c>
      <c r="D14" s="925" t="s">
        <v>136</v>
      </c>
      <c r="E14" s="925" t="n">
        <v>430</v>
      </c>
      <c r="F14" s="925" t="n">
        <v>-0.1</v>
      </c>
      <c r="G14" s="925" t="n">
        <v>429</v>
      </c>
      <c r="H14" s="140"/>
    </row>
    <row r="15" customFormat="false" ht="13.5" hidden="false" customHeight="true" outlineLevel="0" collapsed="false">
      <c r="A15" s="921" t="s">
        <v>17</v>
      </c>
      <c r="B15" s="921"/>
      <c r="C15" s="922" t="n">
        <v>6730</v>
      </c>
      <c r="D15" s="922" t="n">
        <v>5690</v>
      </c>
      <c r="E15" s="922" t="n">
        <v>6938</v>
      </c>
      <c r="F15" s="922" t="n">
        <v>-38</v>
      </c>
      <c r="G15" s="922" t="n">
        <v>19320</v>
      </c>
      <c r="H15" s="140"/>
    </row>
    <row r="16" customFormat="false" ht="13.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3.5" hidden="false" customHeight="false" outlineLevel="0" collapsed="false">
      <c r="A17" s="140"/>
      <c r="B17" s="140"/>
      <c r="C17" s="928"/>
      <c r="D17" s="928"/>
      <c r="E17" s="928"/>
      <c r="F17" s="928"/>
      <c r="G17" s="928"/>
      <c r="H17" s="918"/>
    </row>
    <row r="18" customFormat="false" ht="13.5" hidden="false" customHeight="true" outlineLevel="0" collapsed="false">
      <c r="A18" s="919"/>
      <c r="B18" s="919"/>
      <c r="C18" s="920" t="s">
        <v>18</v>
      </c>
      <c r="D18" s="920"/>
      <c r="E18" s="920"/>
      <c r="F18" s="920"/>
      <c r="G18" s="921" t="s">
        <v>120</v>
      </c>
      <c r="H18" s="929" t="s">
        <v>19</v>
      </c>
    </row>
    <row r="19" customFormat="false" ht="13.5" hidden="false" customHeight="true" outlineLevel="0" collapsed="false">
      <c r="A19" s="919"/>
      <c r="B19" s="919"/>
      <c r="C19" s="921" t="s">
        <v>57</v>
      </c>
      <c r="D19" s="921" t="s">
        <v>39</v>
      </c>
      <c r="E19" s="920" t="s">
        <v>67</v>
      </c>
      <c r="F19" s="920" t="s">
        <v>41</v>
      </c>
      <c r="G19" s="921"/>
      <c r="H19" s="929"/>
    </row>
    <row r="20" customFormat="false" ht="13.5" hidden="false" customHeight="false" outlineLevel="0" collapsed="false">
      <c r="A20" s="919"/>
      <c r="B20" s="919"/>
      <c r="C20" s="921"/>
      <c r="D20" s="921"/>
      <c r="E20" s="920"/>
      <c r="F20" s="920"/>
      <c r="G20" s="921"/>
      <c r="H20" s="929"/>
    </row>
    <row r="21" customFormat="false" ht="13.5" hidden="false" customHeight="false" outlineLevel="0" collapsed="false">
      <c r="A21" s="919"/>
      <c r="B21" s="919"/>
      <c r="C21" s="921"/>
      <c r="D21" s="921"/>
      <c r="E21" s="920"/>
      <c r="F21" s="920"/>
      <c r="G21" s="921"/>
      <c r="H21" s="929"/>
    </row>
    <row r="22" customFormat="false" ht="13.5" hidden="false" customHeight="true" outlineLevel="0" collapsed="false">
      <c r="A22" s="921" t="s">
        <v>10</v>
      </c>
      <c r="B22" s="921"/>
      <c r="C22" s="922" t="n">
        <v>5322</v>
      </c>
      <c r="D22" s="922" t="n">
        <v>1081</v>
      </c>
      <c r="E22" s="925" t="s">
        <v>136</v>
      </c>
      <c r="F22" s="922" t="n">
        <v>6404</v>
      </c>
      <c r="G22" s="922" t="n">
        <v>1146</v>
      </c>
      <c r="H22" s="922" t="n">
        <v>26442</v>
      </c>
    </row>
    <row r="23" customFormat="false" ht="13.5" hidden="false" customHeight="true" outlineLevel="0" collapsed="false">
      <c r="A23" s="921" t="s">
        <v>11</v>
      </c>
      <c r="B23" s="921"/>
      <c r="C23" s="922"/>
      <c r="D23" s="922"/>
      <c r="E23" s="922"/>
      <c r="F23" s="922"/>
      <c r="G23" s="922"/>
      <c r="H23" s="922"/>
    </row>
    <row r="24" customFormat="false" ht="13.5" hidden="false" customHeight="false" outlineLevel="0" collapsed="false">
      <c r="A24" s="923"/>
      <c r="B24" s="924" t="s">
        <v>12</v>
      </c>
      <c r="C24" s="922"/>
      <c r="D24" s="922"/>
      <c r="E24" s="922"/>
      <c r="F24" s="922"/>
      <c r="G24" s="922"/>
      <c r="H24" s="922" t="n">
        <v>-271</v>
      </c>
    </row>
    <row r="25" customFormat="false" ht="13.5" hidden="false" customHeight="false" outlineLevel="0" collapsed="false">
      <c r="A25" s="923"/>
      <c r="B25" s="924" t="s">
        <v>14</v>
      </c>
      <c r="C25" s="922"/>
      <c r="D25" s="922"/>
      <c r="E25" s="922"/>
      <c r="F25" s="922"/>
      <c r="G25" s="922"/>
      <c r="H25" s="922" t="n">
        <v>701</v>
      </c>
    </row>
    <row r="26" customFormat="false" ht="13.5" hidden="false" customHeight="false" outlineLevel="0" collapsed="false">
      <c r="A26" s="923"/>
      <c r="B26" s="924" t="s">
        <v>31</v>
      </c>
      <c r="C26" s="922"/>
      <c r="D26" s="922"/>
      <c r="E26" s="922"/>
      <c r="F26" s="922"/>
      <c r="G26" s="922"/>
      <c r="H26" s="925" t="n">
        <v>-0.1</v>
      </c>
    </row>
    <row r="27" customFormat="false" ht="24" hidden="false" customHeight="false" outlineLevel="0" collapsed="false">
      <c r="A27" s="926"/>
      <c r="B27" s="924" t="s">
        <v>210</v>
      </c>
      <c r="C27" s="922" t="n">
        <v>1079</v>
      </c>
      <c r="D27" s="922"/>
      <c r="E27" s="922" t="n">
        <v>31</v>
      </c>
      <c r="F27" s="922" t="n">
        <v>1110</v>
      </c>
      <c r="G27" s="922" t="n">
        <v>38</v>
      </c>
      <c r="H27" s="922" t="n">
        <v>1148</v>
      </c>
    </row>
    <row r="28" customFormat="false" ht="13.5" hidden="false" customHeight="true" outlineLevel="0" collapsed="false">
      <c r="A28" s="921" t="s">
        <v>16</v>
      </c>
      <c r="B28" s="921"/>
      <c r="C28" s="922" t="n">
        <v>1079</v>
      </c>
      <c r="D28" s="925" t="s">
        <v>136</v>
      </c>
      <c r="E28" s="925" t="n">
        <v>31</v>
      </c>
      <c r="F28" s="922" t="n">
        <v>1110</v>
      </c>
      <c r="G28" s="922" t="n">
        <v>38</v>
      </c>
      <c r="H28" s="922" t="n">
        <v>1578</v>
      </c>
    </row>
    <row r="29" customFormat="false" ht="13.5" hidden="false" customHeight="true" outlineLevel="0" collapsed="false">
      <c r="A29" s="921" t="s">
        <v>17</v>
      </c>
      <c r="B29" s="921"/>
      <c r="C29" s="922" t="n">
        <v>6402</v>
      </c>
      <c r="D29" s="922" t="n">
        <v>1081</v>
      </c>
      <c r="E29" s="922" t="n">
        <v>31</v>
      </c>
      <c r="F29" s="922" t="n">
        <v>7515</v>
      </c>
      <c r="G29" s="922" t="n">
        <v>1184</v>
      </c>
      <c r="H29" s="922" t="n">
        <v>28020</v>
      </c>
    </row>
  </sheetData>
  <mergeCells count="23">
    <mergeCell ref="A4:B7"/>
    <mergeCell ref="C4:G4"/>
    <mergeCell ref="C5:C7"/>
    <mergeCell ref="D5:D7"/>
    <mergeCell ref="E5:E7"/>
    <mergeCell ref="F5:F7"/>
    <mergeCell ref="G5:G7"/>
    <mergeCell ref="A8:B8"/>
    <mergeCell ref="A9:B9"/>
    <mergeCell ref="A14:B14"/>
    <mergeCell ref="A15:B15"/>
    <mergeCell ref="A18:B21"/>
    <mergeCell ref="C18:F18"/>
    <mergeCell ref="G18:G21"/>
    <mergeCell ref="H18:H21"/>
    <mergeCell ref="C19:C21"/>
    <mergeCell ref="D19:D21"/>
    <mergeCell ref="E19:E21"/>
    <mergeCell ref="F19:F21"/>
    <mergeCell ref="A22:B22"/>
    <mergeCell ref="A23:B23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0.49"/>
    <col collapsed="false" customWidth="true" hidden="false" outlineLevel="0" max="2" min="2" style="142" width="2.99"/>
    <col collapsed="false" customWidth="true" hidden="false" outlineLevel="0" max="3" min="3" style="142" width="18.87"/>
    <col collapsed="false" customWidth="true" hidden="false" outlineLevel="0" max="27" min="4" style="142" width="3.62"/>
    <col collapsed="false" customWidth="false" hidden="false" outlineLevel="0" max="257" min="28" style="142" width="8.99"/>
  </cols>
  <sheetData>
    <row r="2" customFormat="false" ht="14.25" hidden="false" customHeight="false" outlineLevel="0" collapsed="false">
      <c r="P2" s="207"/>
      <c r="Q2" s="207"/>
      <c r="R2" s="207"/>
      <c r="S2" s="204"/>
      <c r="T2" s="204"/>
      <c r="U2" s="204"/>
      <c r="V2" s="204"/>
      <c r="W2" s="204"/>
    </row>
    <row r="3" customFormat="false" ht="24.95" hidden="false" customHeight="true" outlineLevel="0" collapsed="false">
      <c r="D3" s="207"/>
      <c r="F3" s="442" t="s">
        <v>211</v>
      </c>
      <c r="G3" s="442"/>
      <c r="H3" s="442"/>
      <c r="I3" s="442"/>
      <c r="J3" s="442"/>
      <c r="K3" s="442"/>
      <c r="L3" s="442"/>
      <c r="N3" s="930" t="s">
        <v>2</v>
      </c>
      <c r="O3" s="930"/>
      <c r="P3" s="930"/>
      <c r="Q3" s="930"/>
      <c r="R3" s="930"/>
      <c r="S3" s="930"/>
      <c r="T3" s="930"/>
      <c r="U3" s="930"/>
      <c r="V3" s="930"/>
    </row>
    <row r="4" customFormat="false" ht="24.95" hidden="false" customHeight="true" outlineLevel="0" collapsed="false">
      <c r="C4" s="931"/>
      <c r="D4" s="207"/>
      <c r="E4" s="529"/>
      <c r="F4" s="442" t="s">
        <v>212</v>
      </c>
      <c r="G4" s="442"/>
      <c r="H4" s="442"/>
      <c r="I4" s="442"/>
      <c r="J4" s="442"/>
      <c r="K4" s="442"/>
      <c r="L4" s="442"/>
      <c r="M4" s="529"/>
      <c r="N4" s="930"/>
      <c r="O4" s="930"/>
      <c r="P4" s="930"/>
      <c r="Q4" s="930"/>
      <c r="R4" s="930"/>
      <c r="S4" s="930"/>
      <c r="T4" s="930"/>
      <c r="U4" s="930"/>
      <c r="V4" s="930"/>
    </row>
    <row r="5" customFormat="false" ht="14.25" hidden="false" customHeight="true" outlineLevel="0" collapsed="false">
      <c r="C5" s="931"/>
      <c r="D5" s="931"/>
      <c r="E5" s="931"/>
      <c r="F5" s="931"/>
      <c r="G5" s="931"/>
      <c r="H5" s="931"/>
      <c r="I5" s="931"/>
      <c r="J5" s="931"/>
      <c r="K5" s="931"/>
      <c r="L5" s="931"/>
      <c r="M5" s="931"/>
      <c r="N5" s="931"/>
      <c r="O5" s="931"/>
      <c r="P5" s="931"/>
      <c r="Q5" s="931"/>
      <c r="R5" s="931"/>
      <c r="S5" s="931"/>
    </row>
    <row r="6" customFormat="false" ht="14.25" hidden="false" customHeight="true" outlineLevel="0" collapsed="false">
      <c r="B6" s="218"/>
      <c r="C6" s="141"/>
      <c r="D6" s="932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2"/>
      <c r="P6" s="932"/>
      <c r="Q6" s="932"/>
      <c r="R6" s="932"/>
      <c r="S6" s="932"/>
      <c r="T6" s="218"/>
      <c r="U6" s="218"/>
      <c r="V6" s="218"/>
      <c r="W6" s="218"/>
    </row>
    <row r="7" customFormat="false" ht="13.5" hidden="false" customHeight="false" outlineLevel="0" collapsed="false"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933" t="s">
        <v>4</v>
      </c>
      <c r="U7" s="933"/>
      <c r="V7" s="933"/>
      <c r="W7" s="933"/>
    </row>
    <row r="8" customFormat="false" ht="18" hidden="false" customHeight="true" outlineLevel="0" collapsed="false">
      <c r="B8" s="934"/>
      <c r="C8" s="935"/>
      <c r="D8" s="216" t="s">
        <v>26</v>
      </c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</row>
    <row r="9" customFormat="false" ht="25.5" hidden="false" customHeight="true" outlineLevel="0" collapsed="false">
      <c r="B9" s="936"/>
      <c r="C9" s="937"/>
      <c r="D9" s="216" t="s">
        <v>6</v>
      </c>
      <c r="E9" s="216"/>
      <c r="F9" s="216"/>
      <c r="G9" s="216"/>
      <c r="H9" s="938" t="s">
        <v>7</v>
      </c>
      <c r="I9" s="938"/>
      <c r="J9" s="938"/>
      <c r="K9" s="938"/>
      <c r="L9" s="216" t="s">
        <v>8</v>
      </c>
      <c r="M9" s="216"/>
      <c r="N9" s="216"/>
      <c r="O9" s="216"/>
      <c r="P9" s="938" t="s">
        <v>27</v>
      </c>
      <c r="Q9" s="938"/>
      <c r="R9" s="938"/>
      <c r="S9" s="938"/>
      <c r="T9" s="216" t="s">
        <v>9</v>
      </c>
      <c r="U9" s="216"/>
      <c r="V9" s="216"/>
      <c r="W9" s="216"/>
    </row>
    <row r="10" customFormat="false" ht="20.1" hidden="false" customHeight="true" outlineLevel="0" collapsed="false">
      <c r="B10" s="939" t="s">
        <v>10</v>
      </c>
      <c r="C10" s="939"/>
      <c r="D10" s="424" t="n">
        <v>26673</v>
      </c>
      <c r="E10" s="424"/>
      <c r="F10" s="424"/>
      <c r="G10" s="424"/>
      <c r="H10" s="424" t="n">
        <v>11289</v>
      </c>
      <c r="I10" s="424"/>
      <c r="J10" s="424"/>
      <c r="K10" s="424"/>
      <c r="L10" s="424" t="n">
        <v>137510</v>
      </c>
      <c r="M10" s="424"/>
      <c r="N10" s="424"/>
      <c r="O10" s="424"/>
      <c r="P10" s="424" t="n">
        <v>-197</v>
      </c>
      <c r="Q10" s="424"/>
      <c r="R10" s="424"/>
      <c r="S10" s="424"/>
      <c r="T10" s="424" t="n">
        <v>175276</v>
      </c>
      <c r="U10" s="424"/>
      <c r="V10" s="424"/>
      <c r="W10" s="424"/>
    </row>
    <row r="11" customFormat="false" ht="20.1" hidden="false" customHeight="true" outlineLevel="0" collapsed="false">
      <c r="B11" s="940" t="s">
        <v>11</v>
      </c>
      <c r="C11" s="940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</row>
    <row r="12" customFormat="false" ht="20.1" hidden="false" customHeight="true" outlineLevel="0" collapsed="false">
      <c r="B12" s="941"/>
      <c r="C12" s="942" t="s">
        <v>12</v>
      </c>
      <c r="D12" s="424"/>
      <c r="E12" s="424"/>
      <c r="F12" s="424"/>
      <c r="G12" s="424"/>
      <c r="H12" s="424"/>
      <c r="I12" s="424"/>
      <c r="J12" s="424"/>
      <c r="K12" s="424"/>
      <c r="L12" s="424" t="n">
        <v>-2049</v>
      </c>
      <c r="M12" s="424"/>
      <c r="N12" s="424"/>
      <c r="O12" s="424"/>
      <c r="P12" s="424"/>
      <c r="Q12" s="424"/>
      <c r="R12" s="424"/>
      <c r="S12" s="424"/>
      <c r="T12" s="424" t="n">
        <v>-2049</v>
      </c>
      <c r="U12" s="424"/>
      <c r="V12" s="424"/>
      <c r="W12" s="424"/>
    </row>
    <row r="13" customFormat="false" ht="20.1" hidden="false" customHeight="true" outlineLevel="0" collapsed="false">
      <c r="B13" s="941"/>
      <c r="C13" s="942" t="s">
        <v>14</v>
      </c>
      <c r="D13" s="424"/>
      <c r="E13" s="424"/>
      <c r="F13" s="424"/>
      <c r="G13" s="424"/>
      <c r="H13" s="424"/>
      <c r="I13" s="424"/>
      <c r="J13" s="424"/>
      <c r="K13" s="424"/>
      <c r="L13" s="424" t="n">
        <v>7855</v>
      </c>
      <c r="M13" s="424"/>
      <c r="N13" s="424"/>
      <c r="O13" s="424"/>
      <c r="P13" s="424"/>
      <c r="Q13" s="424"/>
      <c r="R13" s="424"/>
      <c r="S13" s="424"/>
      <c r="T13" s="424" t="n">
        <v>7855</v>
      </c>
      <c r="U13" s="424"/>
      <c r="V13" s="424"/>
      <c r="W13" s="424"/>
    </row>
    <row r="14" customFormat="false" ht="20.1" hidden="false" customHeight="true" outlineLevel="0" collapsed="false">
      <c r="B14" s="941"/>
      <c r="C14" s="942" t="s">
        <v>31</v>
      </c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 t="n">
        <v>-1224</v>
      </c>
      <c r="Q14" s="424"/>
      <c r="R14" s="424"/>
      <c r="S14" s="424"/>
      <c r="T14" s="424" t="n">
        <v>-1224</v>
      </c>
      <c r="U14" s="424"/>
      <c r="V14" s="424"/>
      <c r="W14" s="424"/>
    </row>
    <row r="15" customFormat="false" ht="20.1" hidden="false" customHeight="true" outlineLevel="0" collapsed="false">
      <c r="B15" s="941"/>
      <c r="C15" s="942" t="s">
        <v>32</v>
      </c>
      <c r="D15" s="424"/>
      <c r="E15" s="424"/>
      <c r="F15" s="424"/>
      <c r="G15" s="424"/>
      <c r="H15" s="424" t="n">
        <v>-13</v>
      </c>
      <c r="I15" s="424"/>
      <c r="J15" s="424"/>
      <c r="K15" s="424"/>
      <c r="L15" s="424"/>
      <c r="M15" s="424"/>
      <c r="N15" s="424"/>
      <c r="O15" s="424"/>
      <c r="P15" s="424" t="n">
        <v>45</v>
      </c>
      <c r="Q15" s="424"/>
      <c r="R15" s="424"/>
      <c r="S15" s="424"/>
      <c r="T15" s="424" t="n">
        <v>32</v>
      </c>
      <c r="U15" s="424"/>
      <c r="V15" s="424"/>
      <c r="W15" s="424"/>
    </row>
    <row r="16" customFormat="false" ht="20.1" hidden="false" customHeight="true" outlineLevel="0" collapsed="false">
      <c r="B16" s="941"/>
      <c r="C16" s="942" t="s">
        <v>90</v>
      </c>
      <c r="D16" s="424"/>
      <c r="E16" s="424"/>
      <c r="F16" s="424"/>
      <c r="G16" s="424"/>
      <c r="H16" s="424" t="n">
        <v>-1161</v>
      </c>
      <c r="I16" s="424"/>
      <c r="J16" s="424"/>
      <c r="K16" s="424"/>
      <c r="L16" s="424"/>
      <c r="M16" s="424"/>
      <c r="N16" s="424"/>
      <c r="O16" s="424"/>
      <c r="P16" s="424" t="n">
        <v>1161</v>
      </c>
      <c r="Q16" s="424"/>
      <c r="R16" s="424"/>
      <c r="S16" s="424"/>
      <c r="T16" s="424"/>
      <c r="U16" s="424"/>
      <c r="V16" s="424"/>
      <c r="W16" s="424"/>
    </row>
    <row r="17" customFormat="false" ht="25.5" hidden="false" customHeight="true" outlineLevel="0" collapsed="false">
      <c r="B17" s="941"/>
      <c r="C17" s="943" t="s">
        <v>213</v>
      </c>
      <c r="D17" s="424"/>
      <c r="E17" s="424"/>
      <c r="F17" s="424"/>
      <c r="G17" s="424"/>
      <c r="H17" s="424" t="n">
        <v>1175</v>
      </c>
      <c r="I17" s="424"/>
      <c r="J17" s="424"/>
      <c r="K17" s="424"/>
      <c r="L17" s="424" t="n">
        <v>-1175</v>
      </c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</row>
    <row r="18" customFormat="false" ht="19.5" hidden="false" customHeight="true" outlineLevel="0" collapsed="false">
      <c r="B18" s="941"/>
      <c r="C18" s="943" t="s">
        <v>63</v>
      </c>
      <c r="D18" s="424"/>
      <c r="E18" s="424"/>
      <c r="F18" s="424"/>
      <c r="G18" s="424"/>
      <c r="H18" s="424"/>
      <c r="I18" s="424"/>
      <c r="J18" s="424"/>
      <c r="K18" s="424"/>
      <c r="L18" s="424" t="n">
        <v>729</v>
      </c>
      <c r="M18" s="424"/>
      <c r="N18" s="424"/>
      <c r="O18" s="424"/>
      <c r="P18" s="424"/>
      <c r="Q18" s="424"/>
      <c r="R18" s="424"/>
      <c r="S18" s="424"/>
      <c r="T18" s="424" t="n">
        <v>729</v>
      </c>
      <c r="U18" s="424"/>
      <c r="V18" s="424"/>
      <c r="W18" s="424"/>
    </row>
    <row r="19" customFormat="false" ht="26.25" hidden="false" customHeight="true" outlineLevel="0" collapsed="false">
      <c r="B19" s="944" t="s">
        <v>214</v>
      </c>
      <c r="C19" s="94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</row>
    <row r="20" customFormat="false" ht="20.1" hidden="false" customHeight="true" outlineLevel="0" collapsed="false">
      <c r="B20" s="940" t="s">
        <v>16</v>
      </c>
      <c r="C20" s="940"/>
      <c r="D20" s="945" t="s">
        <v>50</v>
      </c>
      <c r="E20" s="945"/>
      <c r="F20" s="945"/>
      <c r="G20" s="945"/>
      <c r="H20" s="945" t="s">
        <v>50</v>
      </c>
      <c r="I20" s="945"/>
      <c r="J20" s="945"/>
      <c r="K20" s="945"/>
      <c r="L20" s="945" t="n">
        <v>5360</v>
      </c>
      <c r="M20" s="945"/>
      <c r="N20" s="945"/>
      <c r="O20" s="945"/>
      <c r="P20" s="945" t="n">
        <v>-17</v>
      </c>
      <c r="Q20" s="945"/>
      <c r="R20" s="945"/>
      <c r="S20" s="945"/>
      <c r="T20" s="945" t="n">
        <v>5343</v>
      </c>
      <c r="U20" s="945"/>
      <c r="V20" s="945"/>
      <c r="W20" s="945"/>
    </row>
    <row r="21" customFormat="false" ht="20.1" hidden="false" customHeight="true" outlineLevel="0" collapsed="false">
      <c r="B21" s="940" t="s">
        <v>17</v>
      </c>
      <c r="C21" s="940"/>
      <c r="D21" s="945" t="n">
        <v>26673</v>
      </c>
      <c r="E21" s="945"/>
      <c r="F21" s="945"/>
      <c r="G21" s="945"/>
      <c r="H21" s="945" t="n">
        <v>11289</v>
      </c>
      <c r="I21" s="945"/>
      <c r="J21" s="945"/>
      <c r="K21" s="945"/>
      <c r="L21" s="945" t="n">
        <v>142871</v>
      </c>
      <c r="M21" s="945"/>
      <c r="N21" s="945"/>
      <c r="O21" s="945"/>
      <c r="P21" s="945" t="n">
        <v>-215</v>
      </c>
      <c r="Q21" s="945"/>
      <c r="R21" s="945"/>
      <c r="S21" s="945"/>
      <c r="T21" s="945" t="n">
        <v>180620</v>
      </c>
      <c r="U21" s="945"/>
      <c r="V21" s="945"/>
      <c r="W21" s="945"/>
    </row>
    <row r="22" customFormat="false" ht="20.1" hidden="false" customHeight="true" outlineLevel="0" collapsed="false"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AB22" s="946"/>
      <c r="AC22" s="946"/>
      <c r="AD22" s="946"/>
      <c r="AE22" s="946"/>
    </row>
    <row r="23" customFormat="false" ht="14.25" hidden="false" customHeight="true" outlineLevel="0" collapsed="false"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937"/>
      <c r="S23" s="218"/>
      <c r="Y23" s="937"/>
      <c r="Z23" s="937"/>
      <c r="AA23" s="933" t="s">
        <v>4</v>
      </c>
    </row>
    <row r="24" customFormat="false" ht="17.25" hidden="false" customHeight="true" outlineLevel="0" collapsed="false">
      <c r="B24" s="947"/>
      <c r="C24" s="947"/>
      <c r="D24" s="216" t="s">
        <v>18</v>
      </c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7" t="s">
        <v>37</v>
      </c>
      <c r="T24" s="217"/>
      <c r="U24" s="217"/>
      <c r="V24" s="216" t="s">
        <v>38</v>
      </c>
      <c r="W24" s="216"/>
      <c r="X24" s="216"/>
      <c r="Y24" s="216" t="s">
        <v>19</v>
      </c>
      <c r="Z24" s="216"/>
      <c r="AA24" s="216"/>
    </row>
    <row r="25" customFormat="false" ht="36" hidden="false" customHeight="true" outlineLevel="0" collapsed="false">
      <c r="B25" s="947"/>
      <c r="C25" s="947"/>
      <c r="D25" s="217" t="s">
        <v>64</v>
      </c>
      <c r="E25" s="217"/>
      <c r="F25" s="217"/>
      <c r="G25" s="217" t="s">
        <v>215</v>
      </c>
      <c r="H25" s="217"/>
      <c r="I25" s="217"/>
      <c r="J25" s="217" t="s">
        <v>216</v>
      </c>
      <c r="K25" s="217"/>
      <c r="L25" s="217"/>
      <c r="M25" s="217" t="s">
        <v>67</v>
      </c>
      <c r="N25" s="217"/>
      <c r="O25" s="217"/>
      <c r="P25" s="217" t="s">
        <v>217</v>
      </c>
      <c r="Q25" s="217"/>
      <c r="R25" s="217"/>
      <c r="S25" s="217"/>
      <c r="T25" s="217"/>
      <c r="U25" s="217"/>
      <c r="V25" s="216"/>
      <c r="W25" s="216"/>
      <c r="X25" s="216"/>
      <c r="Y25" s="216"/>
      <c r="Z25" s="216"/>
      <c r="AA25" s="216"/>
    </row>
    <row r="26" customFormat="false" ht="20.1" hidden="false" customHeight="true" outlineLevel="0" collapsed="false">
      <c r="B26" s="939" t="s">
        <v>10</v>
      </c>
      <c r="C26" s="939"/>
      <c r="D26" s="424" t="n">
        <v>31783</v>
      </c>
      <c r="E26" s="424"/>
      <c r="F26" s="424"/>
      <c r="G26" s="424" t="n">
        <v>-399</v>
      </c>
      <c r="H26" s="424"/>
      <c r="I26" s="424"/>
      <c r="J26" s="424" t="n">
        <v>4243</v>
      </c>
      <c r="K26" s="424"/>
      <c r="L26" s="424"/>
      <c r="M26" s="948" t="s">
        <v>50</v>
      </c>
      <c r="N26" s="948"/>
      <c r="O26" s="948"/>
      <c r="P26" s="424" t="n">
        <v>35627</v>
      </c>
      <c r="Q26" s="424"/>
      <c r="R26" s="424"/>
      <c r="S26" s="424" t="n">
        <v>185</v>
      </c>
      <c r="T26" s="424"/>
      <c r="U26" s="424"/>
      <c r="V26" s="424" t="n">
        <v>7403</v>
      </c>
      <c r="W26" s="424"/>
      <c r="X26" s="424"/>
      <c r="Y26" s="424" t="n">
        <v>218492</v>
      </c>
      <c r="Z26" s="424"/>
      <c r="AA26" s="424"/>
    </row>
    <row r="27" customFormat="false" ht="20.1" hidden="false" customHeight="true" outlineLevel="0" collapsed="false">
      <c r="B27" s="939" t="s">
        <v>11</v>
      </c>
      <c r="C27" s="939"/>
      <c r="D27" s="424"/>
      <c r="E27" s="424"/>
      <c r="F27" s="424"/>
      <c r="G27" s="424"/>
      <c r="H27" s="424"/>
      <c r="I27" s="424"/>
      <c r="J27" s="424"/>
      <c r="K27" s="424"/>
      <c r="L27" s="424"/>
      <c r="M27" s="948"/>
      <c r="N27" s="948"/>
      <c r="O27" s="948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</row>
    <row r="28" customFormat="false" ht="20.1" hidden="false" customHeight="true" outlineLevel="0" collapsed="false">
      <c r="B28" s="941"/>
      <c r="C28" s="942" t="s">
        <v>12</v>
      </c>
      <c r="D28" s="424"/>
      <c r="E28" s="424"/>
      <c r="F28" s="424"/>
      <c r="G28" s="424"/>
      <c r="H28" s="424"/>
      <c r="I28" s="424"/>
      <c r="J28" s="424"/>
      <c r="K28" s="424"/>
      <c r="L28" s="424"/>
      <c r="M28" s="948"/>
      <c r="N28" s="948"/>
      <c r="O28" s="948"/>
      <c r="P28" s="424"/>
      <c r="Q28" s="424"/>
      <c r="R28" s="424"/>
      <c r="S28" s="424"/>
      <c r="T28" s="424"/>
      <c r="U28" s="424"/>
      <c r="V28" s="424"/>
      <c r="W28" s="424"/>
      <c r="X28" s="424"/>
      <c r="Y28" s="424" t="n">
        <v>-2049</v>
      </c>
      <c r="Z28" s="424"/>
      <c r="AA28" s="424"/>
    </row>
    <row r="29" customFormat="false" ht="20.1" hidden="false" customHeight="true" outlineLevel="0" collapsed="false">
      <c r="B29" s="941"/>
      <c r="C29" s="942" t="s">
        <v>14</v>
      </c>
      <c r="D29" s="424"/>
      <c r="E29" s="424"/>
      <c r="F29" s="424"/>
      <c r="G29" s="424"/>
      <c r="H29" s="424"/>
      <c r="I29" s="424"/>
      <c r="J29" s="424"/>
      <c r="K29" s="424"/>
      <c r="L29" s="424"/>
      <c r="M29" s="948"/>
      <c r="N29" s="948"/>
      <c r="O29" s="948"/>
      <c r="P29" s="424"/>
      <c r="Q29" s="424"/>
      <c r="R29" s="424"/>
      <c r="S29" s="424"/>
      <c r="T29" s="424"/>
      <c r="U29" s="424"/>
      <c r="V29" s="424"/>
      <c r="W29" s="424"/>
      <c r="X29" s="424"/>
      <c r="Y29" s="424" t="n">
        <v>7855</v>
      </c>
      <c r="Z29" s="424"/>
      <c r="AA29" s="424"/>
    </row>
    <row r="30" customFormat="false" ht="20.1" hidden="false" customHeight="true" outlineLevel="0" collapsed="false">
      <c r="B30" s="941"/>
      <c r="C30" s="942" t="s">
        <v>31</v>
      </c>
      <c r="D30" s="424"/>
      <c r="E30" s="424"/>
      <c r="F30" s="424"/>
      <c r="G30" s="424"/>
      <c r="H30" s="424"/>
      <c r="I30" s="424"/>
      <c r="J30" s="424"/>
      <c r="K30" s="424"/>
      <c r="L30" s="424"/>
      <c r="M30" s="948"/>
      <c r="N30" s="948"/>
      <c r="O30" s="948"/>
      <c r="P30" s="424"/>
      <c r="Q30" s="424"/>
      <c r="R30" s="424"/>
      <c r="S30" s="424"/>
      <c r="T30" s="424"/>
      <c r="U30" s="424"/>
      <c r="V30" s="424"/>
      <c r="W30" s="424"/>
      <c r="X30" s="424"/>
      <c r="Y30" s="424" t="n">
        <v>-1224</v>
      </c>
      <c r="Z30" s="424"/>
      <c r="AA30" s="424"/>
    </row>
    <row r="31" customFormat="false" ht="20.1" hidden="false" customHeight="true" outlineLevel="0" collapsed="false">
      <c r="B31" s="941"/>
      <c r="C31" s="942" t="s">
        <v>32</v>
      </c>
      <c r="D31" s="424"/>
      <c r="E31" s="424"/>
      <c r="F31" s="424"/>
      <c r="G31" s="424"/>
      <c r="H31" s="424"/>
      <c r="I31" s="424"/>
      <c r="J31" s="424"/>
      <c r="K31" s="424"/>
      <c r="L31" s="424"/>
      <c r="M31" s="948"/>
      <c r="N31" s="948"/>
      <c r="O31" s="948"/>
      <c r="P31" s="424"/>
      <c r="Q31" s="424"/>
      <c r="R31" s="424"/>
      <c r="S31" s="424"/>
      <c r="T31" s="424"/>
      <c r="U31" s="424"/>
      <c r="V31" s="424"/>
      <c r="W31" s="424"/>
      <c r="X31" s="424"/>
      <c r="Y31" s="424" t="n">
        <v>32</v>
      </c>
      <c r="Z31" s="424"/>
      <c r="AA31" s="424"/>
    </row>
    <row r="32" customFormat="false" ht="20.1" hidden="false" customHeight="true" outlineLevel="0" collapsed="false">
      <c r="B32" s="941"/>
      <c r="C32" s="942" t="s">
        <v>90</v>
      </c>
      <c r="D32" s="424"/>
      <c r="E32" s="424"/>
      <c r="F32" s="424"/>
      <c r="G32" s="424"/>
      <c r="H32" s="424"/>
      <c r="I32" s="424"/>
      <c r="J32" s="424"/>
      <c r="K32" s="424"/>
      <c r="L32" s="424"/>
      <c r="M32" s="948"/>
      <c r="N32" s="948"/>
      <c r="O32" s="948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</row>
    <row r="33" customFormat="false" ht="25.5" hidden="false" customHeight="true" outlineLevel="0" collapsed="false">
      <c r="B33" s="941"/>
      <c r="C33" s="943" t="s">
        <v>213</v>
      </c>
      <c r="D33" s="424"/>
      <c r="E33" s="424"/>
      <c r="F33" s="424"/>
      <c r="G33" s="424"/>
      <c r="H33" s="424"/>
      <c r="I33" s="424"/>
      <c r="J33" s="424"/>
      <c r="K33" s="424"/>
      <c r="L33" s="424"/>
      <c r="M33" s="948"/>
      <c r="N33" s="948"/>
      <c r="O33" s="948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</row>
    <row r="34" customFormat="false" ht="19.5" hidden="false" customHeight="true" outlineLevel="0" collapsed="false">
      <c r="B34" s="941"/>
      <c r="C34" s="943" t="s">
        <v>63</v>
      </c>
      <c r="D34" s="424"/>
      <c r="E34" s="424"/>
      <c r="F34" s="424"/>
      <c r="G34" s="424"/>
      <c r="H34" s="424"/>
      <c r="I34" s="424"/>
      <c r="J34" s="424"/>
      <c r="K34" s="424"/>
      <c r="L34" s="424"/>
      <c r="M34" s="948"/>
      <c r="N34" s="948"/>
      <c r="O34" s="948"/>
      <c r="P34" s="424"/>
      <c r="Q34" s="424"/>
      <c r="R34" s="424"/>
      <c r="S34" s="424"/>
      <c r="T34" s="424"/>
      <c r="U34" s="424"/>
      <c r="V34" s="424"/>
      <c r="W34" s="424"/>
      <c r="X34" s="424"/>
      <c r="Y34" s="424" t="n">
        <v>729</v>
      </c>
      <c r="Z34" s="424"/>
      <c r="AA34" s="424"/>
    </row>
    <row r="35" customFormat="false" ht="26.25" hidden="false" customHeight="true" outlineLevel="0" collapsed="false">
      <c r="B35" s="944" t="s">
        <v>214</v>
      </c>
      <c r="C35" s="944"/>
      <c r="D35" s="424" t="n">
        <v>2246</v>
      </c>
      <c r="E35" s="424"/>
      <c r="F35" s="424"/>
      <c r="G35" s="424" t="n">
        <v>121</v>
      </c>
      <c r="H35" s="424"/>
      <c r="I35" s="424"/>
      <c r="J35" s="424" t="n">
        <v>-729</v>
      </c>
      <c r="K35" s="424"/>
      <c r="L35" s="424"/>
      <c r="M35" s="948" t="n">
        <v>-3197</v>
      </c>
      <c r="N35" s="948"/>
      <c r="O35" s="948"/>
      <c r="P35" s="424" t="n">
        <v>-1559</v>
      </c>
      <c r="Q35" s="424"/>
      <c r="R35" s="424"/>
      <c r="S35" s="424" t="n">
        <v>29</v>
      </c>
      <c r="T35" s="424"/>
      <c r="U35" s="424"/>
      <c r="V35" s="424" t="n">
        <v>1130</v>
      </c>
      <c r="W35" s="424"/>
      <c r="X35" s="424"/>
      <c r="Y35" s="424" t="n">
        <v>-398</v>
      </c>
      <c r="Z35" s="424"/>
      <c r="AA35" s="424"/>
    </row>
    <row r="36" customFormat="false" ht="20.1" hidden="false" customHeight="true" outlineLevel="0" collapsed="false">
      <c r="B36" s="944" t="s">
        <v>16</v>
      </c>
      <c r="C36" s="944"/>
      <c r="D36" s="424" t="n">
        <v>2246</v>
      </c>
      <c r="E36" s="424"/>
      <c r="F36" s="424"/>
      <c r="G36" s="424" t="n">
        <v>121</v>
      </c>
      <c r="H36" s="424"/>
      <c r="I36" s="424"/>
      <c r="J36" s="424" t="n">
        <v>-729</v>
      </c>
      <c r="K36" s="424"/>
      <c r="L36" s="424"/>
      <c r="M36" s="948" t="n">
        <v>-3197</v>
      </c>
      <c r="N36" s="948"/>
      <c r="O36" s="948"/>
      <c r="P36" s="424" t="n">
        <v>-1559</v>
      </c>
      <c r="Q36" s="424"/>
      <c r="R36" s="424"/>
      <c r="S36" s="424" t="n">
        <v>29</v>
      </c>
      <c r="T36" s="424"/>
      <c r="U36" s="424"/>
      <c r="V36" s="424" t="n">
        <v>1130</v>
      </c>
      <c r="W36" s="424"/>
      <c r="X36" s="424"/>
      <c r="Y36" s="424" t="n">
        <v>4945</v>
      </c>
      <c r="Z36" s="424"/>
      <c r="AA36" s="424"/>
    </row>
    <row r="37" customFormat="false" ht="20.1" hidden="false" customHeight="true" outlineLevel="0" collapsed="false">
      <c r="B37" s="944" t="s">
        <v>17</v>
      </c>
      <c r="C37" s="944"/>
      <c r="D37" s="424" t="n">
        <v>34030</v>
      </c>
      <c r="E37" s="424"/>
      <c r="F37" s="424"/>
      <c r="G37" s="424" t="n">
        <v>-277</v>
      </c>
      <c r="H37" s="424"/>
      <c r="I37" s="424"/>
      <c r="J37" s="424" t="n">
        <v>3514</v>
      </c>
      <c r="K37" s="424"/>
      <c r="L37" s="424"/>
      <c r="M37" s="948" t="n">
        <v>-3197</v>
      </c>
      <c r="N37" s="948"/>
      <c r="O37" s="948"/>
      <c r="P37" s="424" t="n">
        <v>34068</v>
      </c>
      <c r="Q37" s="424"/>
      <c r="R37" s="424"/>
      <c r="S37" s="424" t="n">
        <v>215</v>
      </c>
      <c r="T37" s="424"/>
      <c r="U37" s="424"/>
      <c r="V37" s="424" t="n">
        <v>8534</v>
      </c>
      <c r="W37" s="424"/>
      <c r="X37" s="424"/>
      <c r="Y37" s="424" t="n">
        <v>223438</v>
      </c>
      <c r="Z37" s="424"/>
      <c r="AA37" s="424"/>
    </row>
    <row r="38" customFormat="false" ht="20.1" hidden="false" customHeight="true" outlineLevel="0" collapsed="false">
      <c r="B38" s="212"/>
      <c r="C38" s="212"/>
    </row>
    <row r="39" customFormat="false" ht="20.1" hidden="false" customHeight="true" outlineLevel="0" collapsed="false">
      <c r="B39" s="212"/>
      <c r="C39" s="212"/>
    </row>
    <row r="40" customFormat="false" ht="20.1" hidden="false" customHeight="true" outlineLevel="0" collapsed="false">
      <c r="B40" s="212"/>
      <c r="C40" s="212"/>
    </row>
    <row r="41" customFormat="false" ht="20.1" hidden="false" customHeight="true" outlineLevel="0" collapsed="false">
      <c r="B41" s="212"/>
      <c r="C41" s="212"/>
    </row>
    <row r="42" customFormat="false" ht="20.1" hidden="false" customHeight="true" outlineLevel="0" collapsed="false">
      <c r="B42" s="212"/>
      <c r="C42" s="212"/>
    </row>
    <row r="43" customFormat="false" ht="20.1" hidden="false" customHeight="true" outlineLevel="0" collapsed="false">
      <c r="B43" s="212"/>
      <c r="C43" s="212"/>
    </row>
    <row r="44" customFormat="false" ht="20.1" hidden="false" customHeight="true" outlineLevel="0" collapsed="false">
      <c r="B44" s="212"/>
      <c r="C44" s="212"/>
    </row>
    <row r="45" customFormat="false" ht="20.1" hidden="false" customHeight="true" outlineLevel="0" collapsed="false">
      <c r="B45" s="212"/>
      <c r="C45" s="212"/>
    </row>
    <row r="46" customFormat="false" ht="20.1" hidden="false" customHeight="true" outlineLevel="0" collapsed="false">
      <c r="B46" s="212"/>
      <c r="C46" s="212"/>
    </row>
    <row r="47" customFormat="false" ht="20.1" hidden="false" customHeight="true" outlineLevel="0" collapsed="false">
      <c r="B47" s="212"/>
      <c r="C47" s="212"/>
    </row>
    <row r="48" customFormat="false" ht="20.1" hidden="false" customHeight="true" outlineLevel="0" collapsed="false">
      <c r="B48" s="212"/>
      <c r="C48" s="212"/>
    </row>
    <row r="49" customFormat="false" ht="20.1" hidden="false" customHeight="true" outlineLevel="0" collapsed="false">
      <c r="B49" s="212"/>
      <c r="C49" s="212"/>
    </row>
    <row r="50" customFormat="false" ht="13.5" hidden="false" customHeight="false" outlineLevel="0" collapsed="false">
      <c r="B50" s="212"/>
      <c r="C50" s="212"/>
    </row>
    <row r="51" customFormat="false" ht="13.5" hidden="false" customHeight="false" outlineLevel="0" collapsed="false">
      <c r="B51" s="212"/>
      <c r="C51" s="212"/>
    </row>
    <row r="52" customFormat="false" ht="13.5" hidden="false" customHeight="false" outlineLevel="0" collapsed="false">
      <c r="B52" s="212"/>
      <c r="C52" s="212"/>
    </row>
    <row r="53" customFormat="false" ht="13.5" hidden="false" customHeight="false" outlineLevel="0" collapsed="false">
      <c r="B53" s="212"/>
      <c r="C53" s="212"/>
    </row>
    <row r="54" customFormat="false" ht="13.5" hidden="false" customHeight="false" outlineLevel="0" collapsed="false">
      <c r="B54" s="212"/>
      <c r="C54" s="212"/>
    </row>
    <row r="55" customFormat="false" ht="13.5" hidden="false" customHeight="false" outlineLevel="0" collapsed="false">
      <c r="B55" s="212"/>
      <c r="C55" s="212"/>
    </row>
    <row r="56" customFormat="false" ht="13.5" hidden="false" customHeight="false" outlineLevel="0" collapsed="false">
      <c r="B56" s="212"/>
      <c r="C56" s="212"/>
    </row>
    <row r="57" customFormat="false" ht="13.5" hidden="false" customHeight="false" outlineLevel="0" collapsed="false">
      <c r="B57" s="212"/>
      <c r="C57" s="212"/>
    </row>
  </sheetData>
  <mergeCells count="189">
    <mergeCell ref="P2:R2"/>
    <mergeCell ref="S2:W2"/>
    <mergeCell ref="D3:D4"/>
    <mergeCell ref="F3:L3"/>
    <mergeCell ref="N3:V4"/>
    <mergeCell ref="F4:L4"/>
    <mergeCell ref="T7:W7"/>
    <mergeCell ref="D8:W8"/>
    <mergeCell ref="D9:G9"/>
    <mergeCell ref="H9:K9"/>
    <mergeCell ref="L9:O9"/>
    <mergeCell ref="P9:S9"/>
    <mergeCell ref="T9:W9"/>
    <mergeCell ref="B10:C10"/>
    <mergeCell ref="D10:G10"/>
    <mergeCell ref="H10:K10"/>
    <mergeCell ref="L10:O10"/>
    <mergeCell ref="P10:S10"/>
    <mergeCell ref="T10:W10"/>
    <mergeCell ref="B11:C11"/>
    <mergeCell ref="D11:G11"/>
    <mergeCell ref="H11:K11"/>
    <mergeCell ref="L11:O11"/>
    <mergeCell ref="P11:S11"/>
    <mergeCell ref="T11:W11"/>
    <mergeCell ref="D12:G12"/>
    <mergeCell ref="H12:K12"/>
    <mergeCell ref="L12:O12"/>
    <mergeCell ref="P12:S12"/>
    <mergeCell ref="T12:W12"/>
    <mergeCell ref="D13:G13"/>
    <mergeCell ref="H13:K13"/>
    <mergeCell ref="L13:O13"/>
    <mergeCell ref="P13:S13"/>
    <mergeCell ref="T13:W13"/>
    <mergeCell ref="D14:G14"/>
    <mergeCell ref="H14:K14"/>
    <mergeCell ref="L14:O14"/>
    <mergeCell ref="P14:S14"/>
    <mergeCell ref="T14:W14"/>
    <mergeCell ref="D15:G15"/>
    <mergeCell ref="H15:K15"/>
    <mergeCell ref="L15:O15"/>
    <mergeCell ref="P15:S15"/>
    <mergeCell ref="T15:W15"/>
    <mergeCell ref="D16:G16"/>
    <mergeCell ref="H16:K16"/>
    <mergeCell ref="L16:O16"/>
    <mergeCell ref="P16:S16"/>
    <mergeCell ref="T16:W16"/>
    <mergeCell ref="D17:G17"/>
    <mergeCell ref="H17:K17"/>
    <mergeCell ref="L17:O17"/>
    <mergeCell ref="P17:S17"/>
    <mergeCell ref="T17:W17"/>
    <mergeCell ref="D18:G18"/>
    <mergeCell ref="H18:K18"/>
    <mergeCell ref="L18:O18"/>
    <mergeCell ref="P18:S18"/>
    <mergeCell ref="T18:W18"/>
    <mergeCell ref="B19:C19"/>
    <mergeCell ref="D19:G19"/>
    <mergeCell ref="H19:K19"/>
    <mergeCell ref="L19:O19"/>
    <mergeCell ref="P19:S19"/>
    <mergeCell ref="T19:W19"/>
    <mergeCell ref="B20:C20"/>
    <mergeCell ref="D20:G20"/>
    <mergeCell ref="H20:K20"/>
    <mergeCell ref="L20:O20"/>
    <mergeCell ref="P20:S20"/>
    <mergeCell ref="T20:W20"/>
    <mergeCell ref="B21:C21"/>
    <mergeCell ref="D21:G21"/>
    <mergeCell ref="H21:K21"/>
    <mergeCell ref="L21:O21"/>
    <mergeCell ref="P21:S21"/>
    <mergeCell ref="T21:W21"/>
    <mergeCell ref="B24:C25"/>
    <mergeCell ref="D24:R24"/>
    <mergeCell ref="S24:U25"/>
    <mergeCell ref="V24:X25"/>
    <mergeCell ref="Y24:AA25"/>
    <mergeCell ref="D25:F25"/>
    <mergeCell ref="G25:I25"/>
    <mergeCell ref="J25:L25"/>
    <mergeCell ref="M25:O25"/>
    <mergeCell ref="P25:R25"/>
    <mergeCell ref="B26:C26"/>
    <mergeCell ref="D26:F26"/>
    <mergeCell ref="G26:I26"/>
    <mergeCell ref="J26:L26"/>
    <mergeCell ref="M26:O26"/>
    <mergeCell ref="P26:R26"/>
    <mergeCell ref="S26:U26"/>
    <mergeCell ref="V26:X26"/>
    <mergeCell ref="Y26:AA26"/>
    <mergeCell ref="B27:C27"/>
    <mergeCell ref="D27:F27"/>
    <mergeCell ref="G27:I27"/>
    <mergeCell ref="J27:L27"/>
    <mergeCell ref="M27:O27"/>
    <mergeCell ref="P27:R27"/>
    <mergeCell ref="S27:U27"/>
    <mergeCell ref="V27:X27"/>
    <mergeCell ref="Y27:AA27"/>
    <mergeCell ref="D28:F28"/>
    <mergeCell ref="G28:I28"/>
    <mergeCell ref="J28:L28"/>
    <mergeCell ref="M28:O28"/>
    <mergeCell ref="P28:R28"/>
    <mergeCell ref="S28:U28"/>
    <mergeCell ref="V28:X28"/>
    <mergeCell ref="Y28:AA28"/>
    <mergeCell ref="D29:F29"/>
    <mergeCell ref="G29:I29"/>
    <mergeCell ref="J29:L29"/>
    <mergeCell ref="M29:O29"/>
    <mergeCell ref="P29:R29"/>
    <mergeCell ref="S29:U29"/>
    <mergeCell ref="V29:X29"/>
    <mergeCell ref="Y29:AA29"/>
    <mergeCell ref="D30:F30"/>
    <mergeCell ref="G30:I30"/>
    <mergeCell ref="J30:L30"/>
    <mergeCell ref="M30:O30"/>
    <mergeCell ref="P30:R30"/>
    <mergeCell ref="S30:U30"/>
    <mergeCell ref="V30:X30"/>
    <mergeCell ref="Y30:AA30"/>
    <mergeCell ref="D31:F31"/>
    <mergeCell ref="G31:I31"/>
    <mergeCell ref="J31:L31"/>
    <mergeCell ref="M31:O31"/>
    <mergeCell ref="P31:R31"/>
    <mergeCell ref="S31:U31"/>
    <mergeCell ref="V31:X31"/>
    <mergeCell ref="Y31:AA31"/>
    <mergeCell ref="D32:F32"/>
    <mergeCell ref="G32:I32"/>
    <mergeCell ref="J32:L32"/>
    <mergeCell ref="M32:O32"/>
    <mergeCell ref="P32:R32"/>
    <mergeCell ref="S32:U32"/>
    <mergeCell ref="V32:X32"/>
    <mergeCell ref="Y32:AA32"/>
    <mergeCell ref="D33:F33"/>
    <mergeCell ref="G33:I33"/>
    <mergeCell ref="J33:L33"/>
    <mergeCell ref="M33:O33"/>
    <mergeCell ref="P33:R33"/>
    <mergeCell ref="S33:U33"/>
    <mergeCell ref="V33:X33"/>
    <mergeCell ref="Y33:AA33"/>
    <mergeCell ref="D34:F34"/>
    <mergeCell ref="G34:I34"/>
    <mergeCell ref="J34:L34"/>
    <mergeCell ref="M34:O34"/>
    <mergeCell ref="P34:R34"/>
    <mergeCell ref="S34:U34"/>
    <mergeCell ref="V34:X34"/>
    <mergeCell ref="Y34:AA34"/>
    <mergeCell ref="B35:C35"/>
    <mergeCell ref="D35:F35"/>
    <mergeCell ref="G35:I35"/>
    <mergeCell ref="J35:L35"/>
    <mergeCell ref="M35:O35"/>
    <mergeCell ref="P35:R35"/>
    <mergeCell ref="S35:U35"/>
    <mergeCell ref="V35:X35"/>
    <mergeCell ref="Y35:AA35"/>
    <mergeCell ref="B36:C36"/>
    <mergeCell ref="D36:F36"/>
    <mergeCell ref="G36:I36"/>
    <mergeCell ref="J36:L36"/>
    <mergeCell ref="M36:O36"/>
    <mergeCell ref="P36:R36"/>
    <mergeCell ref="S36:U36"/>
    <mergeCell ref="V36:X36"/>
    <mergeCell ref="Y36:AA36"/>
    <mergeCell ref="B37:C37"/>
    <mergeCell ref="D37:F37"/>
    <mergeCell ref="G37:I37"/>
    <mergeCell ref="J37:L37"/>
    <mergeCell ref="M37:O37"/>
    <mergeCell ref="P37:R37"/>
    <mergeCell ref="S37:U37"/>
    <mergeCell ref="V37:X37"/>
    <mergeCell ref="Y37:AA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9" width="16.36"/>
    <col collapsed="false" customWidth="false" hidden="false" outlineLevel="0" max="257" min="2" style="949" width="8.99"/>
  </cols>
  <sheetData>
    <row r="1" customFormat="false" ht="13.5" hidden="false" customHeight="false" outlineLevel="0" collapsed="false">
      <c r="A1" s="950" t="s">
        <v>218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</row>
    <row r="2" customFormat="false" ht="13.5" hidden="false" customHeight="false" outlineLevel="0" collapsed="false">
      <c r="A2" s="951"/>
      <c r="B2" s="951"/>
      <c r="C2" s="951"/>
      <c r="D2" s="951"/>
      <c r="E2" s="951"/>
      <c r="F2" s="952"/>
      <c r="G2" s="951"/>
      <c r="H2" s="952"/>
      <c r="I2" s="952"/>
      <c r="J2" s="951"/>
      <c r="K2" s="951"/>
      <c r="L2" s="951"/>
      <c r="M2" s="953" t="s">
        <v>4</v>
      </c>
    </row>
    <row r="3" customFormat="false" ht="13.5" hidden="false" customHeight="true" outlineLevel="0" collapsed="false">
      <c r="A3" s="954"/>
      <c r="B3" s="955" t="s">
        <v>62</v>
      </c>
      <c r="C3" s="955"/>
      <c r="D3" s="955"/>
      <c r="E3" s="955"/>
      <c r="F3" s="955"/>
      <c r="G3" s="955" t="s">
        <v>18</v>
      </c>
      <c r="H3" s="955"/>
      <c r="I3" s="955"/>
      <c r="J3" s="955"/>
      <c r="K3" s="956" t="s">
        <v>37</v>
      </c>
      <c r="L3" s="956" t="s">
        <v>120</v>
      </c>
      <c r="M3" s="956" t="s">
        <v>19</v>
      </c>
    </row>
    <row r="4" customFormat="false" ht="31.5" hidden="false" customHeight="false" outlineLevel="0" collapsed="false">
      <c r="A4" s="957"/>
      <c r="B4" s="956" t="s">
        <v>6</v>
      </c>
      <c r="C4" s="956" t="s">
        <v>186</v>
      </c>
      <c r="D4" s="956" t="s">
        <v>187</v>
      </c>
      <c r="E4" s="956" t="s">
        <v>27</v>
      </c>
      <c r="F4" s="956" t="s">
        <v>28</v>
      </c>
      <c r="G4" s="958" t="s">
        <v>64</v>
      </c>
      <c r="H4" s="956" t="s">
        <v>66</v>
      </c>
      <c r="I4" s="956" t="s">
        <v>67</v>
      </c>
      <c r="J4" s="956" t="s">
        <v>41</v>
      </c>
      <c r="K4" s="956"/>
      <c r="L4" s="956"/>
      <c r="M4" s="956"/>
    </row>
    <row r="5" customFormat="false" ht="13.5" hidden="false" customHeight="false" outlineLevel="0" collapsed="false">
      <c r="A5" s="959" t="s">
        <v>10</v>
      </c>
      <c r="B5" s="960" t="n">
        <v>17965</v>
      </c>
      <c r="C5" s="960" t="n">
        <v>2630</v>
      </c>
      <c r="D5" s="960" t="n">
        <v>66244</v>
      </c>
      <c r="E5" s="960" t="n">
        <v>-998</v>
      </c>
      <c r="F5" s="960" t="n">
        <v>85841</v>
      </c>
      <c r="G5" s="961" t="n">
        <v>13604</v>
      </c>
      <c r="H5" s="960" t="n">
        <v>5626</v>
      </c>
      <c r="I5" s="962" t="s">
        <v>50</v>
      </c>
      <c r="J5" s="961" t="n">
        <v>19230</v>
      </c>
      <c r="K5" s="961" t="n">
        <v>51</v>
      </c>
      <c r="L5" s="961" t="n">
        <v>14239</v>
      </c>
      <c r="M5" s="961" t="n">
        <v>119362</v>
      </c>
    </row>
    <row r="6" customFormat="false" ht="13.5" hidden="false" customHeight="false" outlineLevel="0" collapsed="false">
      <c r="A6" s="959" t="s">
        <v>11</v>
      </c>
      <c r="B6" s="963"/>
      <c r="C6" s="963"/>
      <c r="D6" s="963"/>
      <c r="E6" s="963"/>
      <c r="F6" s="963"/>
      <c r="G6" s="961"/>
      <c r="H6" s="963"/>
      <c r="I6" s="963"/>
      <c r="J6" s="964"/>
      <c r="K6" s="964"/>
      <c r="L6" s="964"/>
      <c r="M6" s="964"/>
    </row>
    <row r="7" customFormat="false" ht="13.5" hidden="false" customHeight="false" outlineLevel="0" collapsed="false">
      <c r="A7" s="965" t="s">
        <v>12</v>
      </c>
      <c r="B7" s="962"/>
      <c r="C7" s="962"/>
      <c r="D7" s="963" t="n">
        <v>-1191</v>
      </c>
      <c r="E7" s="962"/>
      <c r="F7" s="963" t="n">
        <v>-1191</v>
      </c>
      <c r="G7" s="962"/>
      <c r="H7" s="962"/>
      <c r="I7" s="962"/>
      <c r="J7" s="962"/>
      <c r="K7" s="962"/>
      <c r="L7" s="962"/>
      <c r="M7" s="963" t="n">
        <v>-1191</v>
      </c>
    </row>
    <row r="8" customFormat="false" ht="21" hidden="false" customHeight="false" outlineLevel="0" collapsed="false">
      <c r="A8" s="965" t="s">
        <v>63</v>
      </c>
      <c r="B8" s="962"/>
      <c r="C8" s="962"/>
      <c r="D8" s="963" t="n">
        <v>1</v>
      </c>
      <c r="E8" s="962"/>
      <c r="F8" s="963" t="n">
        <v>1</v>
      </c>
      <c r="G8" s="962"/>
      <c r="H8" s="962"/>
      <c r="I8" s="962"/>
      <c r="J8" s="962"/>
      <c r="K8" s="962"/>
      <c r="L8" s="962"/>
      <c r="M8" s="963" t="n">
        <v>1</v>
      </c>
    </row>
    <row r="9" customFormat="false" ht="13.5" hidden="false" customHeight="false" outlineLevel="0" collapsed="false">
      <c r="A9" s="965" t="s">
        <v>14</v>
      </c>
      <c r="B9" s="962"/>
      <c r="C9" s="962"/>
      <c r="D9" s="963" t="n">
        <v>7443</v>
      </c>
      <c r="E9" s="962"/>
      <c r="F9" s="963" t="n">
        <v>7443</v>
      </c>
      <c r="G9" s="962"/>
      <c r="H9" s="962"/>
      <c r="I9" s="962"/>
      <c r="J9" s="962"/>
      <c r="K9" s="962"/>
      <c r="L9" s="962"/>
      <c r="M9" s="963" t="n">
        <v>7443</v>
      </c>
    </row>
    <row r="10" customFormat="false" ht="21" hidden="false" customHeight="false" outlineLevel="0" collapsed="false">
      <c r="A10" s="965" t="s">
        <v>219</v>
      </c>
      <c r="B10" s="962"/>
      <c r="C10" s="962"/>
      <c r="D10" s="962"/>
      <c r="E10" s="963" t="n">
        <v>-439</v>
      </c>
      <c r="F10" s="963" t="n">
        <v>-439</v>
      </c>
      <c r="G10" s="962"/>
      <c r="H10" s="962"/>
      <c r="I10" s="962"/>
      <c r="J10" s="962"/>
      <c r="K10" s="962"/>
      <c r="L10" s="962"/>
      <c r="M10" s="963" t="n">
        <v>-439</v>
      </c>
    </row>
    <row r="11" customFormat="false" ht="21" hidden="false" customHeight="false" outlineLevel="0" collapsed="false">
      <c r="A11" s="965" t="s">
        <v>220</v>
      </c>
      <c r="B11" s="962"/>
      <c r="C11" s="963"/>
      <c r="D11" s="962" t="n">
        <v>-1</v>
      </c>
      <c r="E11" s="963" t="n">
        <v>255</v>
      </c>
      <c r="F11" s="962" t="n">
        <v>253</v>
      </c>
      <c r="G11" s="962"/>
      <c r="H11" s="962"/>
      <c r="I11" s="962"/>
      <c r="J11" s="962"/>
      <c r="K11" s="962"/>
      <c r="L11" s="962"/>
      <c r="M11" s="963" t="n">
        <v>253</v>
      </c>
    </row>
    <row r="12" customFormat="false" ht="21" hidden="false" customHeight="false" outlineLevel="0" collapsed="false">
      <c r="A12" s="965" t="s">
        <v>221</v>
      </c>
      <c r="B12" s="962"/>
      <c r="C12" s="962"/>
      <c r="D12" s="962" t="n">
        <v>-453</v>
      </c>
      <c r="E12" s="962" t="n">
        <v>453</v>
      </c>
      <c r="F12" s="966" t="s">
        <v>50</v>
      </c>
      <c r="G12" s="962"/>
      <c r="H12" s="962"/>
      <c r="I12" s="962"/>
      <c r="J12" s="962"/>
      <c r="K12" s="962"/>
      <c r="L12" s="962"/>
      <c r="M12" s="967" t="s">
        <v>50</v>
      </c>
    </row>
    <row r="13" customFormat="false" ht="21" hidden="false" customHeight="false" outlineLevel="0" collapsed="false">
      <c r="A13" s="965" t="s">
        <v>84</v>
      </c>
      <c r="B13" s="962"/>
      <c r="C13" s="962"/>
      <c r="D13" s="962"/>
      <c r="E13" s="962"/>
      <c r="F13" s="962"/>
      <c r="G13" s="968" t="n">
        <v>-1958</v>
      </c>
      <c r="H13" s="967" t="n">
        <v>-1</v>
      </c>
      <c r="I13" s="967" t="n">
        <v>49</v>
      </c>
      <c r="J13" s="969" t="n">
        <v>-1911</v>
      </c>
      <c r="K13" s="968" t="n">
        <v>29</v>
      </c>
      <c r="L13" s="968" t="n">
        <v>200</v>
      </c>
      <c r="M13" s="967" t="n">
        <v>-1681</v>
      </c>
    </row>
    <row r="14" customFormat="false" ht="13.5" hidden="false" customHeight="false" outlineLevel="0" collapsed="false">
      <c r="A14" s="959" t="s">
        <v>16</v>
      </c>
      <c r="B14" s="962" t="s">
        <v>50</v>
      </c>
      <c r="C14" s="962" t="s">
        <v>50</v>
      </c>
      <c r="D14" s="962" t="n">
        <v>5796</v>
      </c>
      <c r="E14" s="962" t="n">
        <v>269</v>
      </c>
      <c r="F14" s="967" t="n">
        <v>6065</v>
      </c>
      <c r="G14" s="968" t="n">
        <v>-1958</v>
      </c>
      <c r="H14" s="967" t="n">
        <v>-1</v>
      </c>
      <c r="I14" s="967" t="n">
        <v>49</v>
      </c>
      <c r="J14" s="969" t="n">
        <v>-1911</v>
      </c>
      <c r="K14" s="968" t="n">
        <v>29</v>
      </c>
      <c r="L14" s="968" t="n">
        <v>200</v>
      </c>
      <c r="M14" s="968" t="n">
        <v>4384</v>
      </c>
    </row>
    <row r="15" customFormat="false" ht="13.5" hidden="false" customHeight="false" outlineLevel="0" collapsed="false">
      <c r="A15" s="959" t="s">
        <v>17</v>
      </c>
      <c r="B15" s="967" t="n">
        <v>17965</v>
      </c>
      <c r="C15" s="967" t="n">
        <v>2630</v>
      </c>
      <c r="D15" s="967" t="n">
        <v>72041</v>
      </c>
      <c r="E15" s="967" t="n">
        <v>-729</v>
      </c>
      <c r="F15" s="967" t="n">
        <v>91907</v>
      </c>
      <c r="G15" s="968" t="n">
        <v>11645</v>
      </c>
      <c r="H15" s="968" t="n">
        <v>5624</v>
      </c>
      <c r="I15" s="968" t="n">
        <v>49</v>
      </c>
      <c r="J15" s="968" t="n">
        <v>17319</v>
      </c>
      <c r="K15" s="968" t="n">
        <v>81</v>
      </c>
      <c r="L15" s="968" t="n">
        <v>14439</v>
      </c>
      <c r="M15" s="968" t="n">
        <v>123746</v>
      </c>
    </row>
  </sheetData>
  <mergeCells count="5">
    <mergeCell ref="B3:F3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9" width="20.75"/>
    <col collapsed="false" customWidth="true" hidden="false" outlineLevel="0" max="6" min="2" style="949" width="11.62"/>
    <col collapsed="false" customWidth="true" hidden="false" outlineLevel="0" max="9" min="7" style="949" width="9.62"/>
    <col collapsed="false" customWidth="false" hidden="false" outlineLevel="0" max="257" min="10" style="949" width="8.99"/>
  </cols>
  <sheetData>
    <row r="1" customFormat="false" ht="20.25" hidden="false" customHeight="true" outlineLevel="0" collapsed="false">
      <c r="A1" s="970" t="s">
        <v>222</v>
      </c>
    </row>
    <row r="2" customFormat="false" ht="20.25" hidden="false" customHeight="true" outlineLevel="0" collapsed="false">
      <c r="A2" s="971"/>
    </row>
    <row r="3" customFormat="false" ht="13.5" hidden="false" customHeight="false" outlineLevel="0" collapsed="false">
      <c r="F3" s="972" t="s">
        <v>135</v>
      </c>
      <c r="I3" s="973"/>
    </row>
    <row r="4" customFormat="false" ht="18.75" hidden="false" customHeight="true" outlineLevel="0" collapsed="false">
      <c r="A4" s="974" t="s">
        <v>160</v>
      </c>
      <c r="B4" s="975" t="s">
        <v>62</v>
      </c>
      <c r="C4" s="975"/>
      <c r="D4" s="975"/>
      <c r="E4" s="975"/>
      <c r="F4" s="975"/>
    </row>
    <row r="5" customFormat="false" ht="18.75" hidden="false" customHeight="true" outlineLevel="0" collapsed="false">
      <c r="A5" s="976"/>
      <c r="B5" s="977" t="s">
        <v>6</v>
      </c>
      <c r="C5" s="977" t="s">
        <v>7</v>
      </c>
      <c r="D5" s="977" t="s">
        <v>8</v>
      </c>
      <c r="E5" s="977" t="s">
        <v>27</v>
      </c>
      <c r="F5" s="977" t="s">
        <v>9</v>
      </c>
    </row>
    <row r="6" customFormat="false" ht="18.75" hidden="false" customHeight="true" outlineLevel="0" collapsed="false">
      <c r="A6" s="978" t="s">
        <v>10</v>
      </c>
      <c r="B6" s="979" t="n">
        <v>90845</v>
      </c>
      <c r="C6" s="979" t="n">
        <v>54884</v>
      </c>
      <c r="D6" s="979" t="n">
        <v>553598</v>
      </c>
      <c r="E6" s="979" t="n">
        <v>-13623</v>
      </c>
      <c r="F6" s="979" t="n">
        <v>685704</v>
      </c>
    </row>
    <row r="7" customFormat="false" ht="18.75" hidden="false" customHeight="true" outlineLevel="0" collapsed="false">
      <c r="A7" s="978" t="s">
        <v>11</v>
      </c>
      <c r="B7" s="980" t="s">
        <v>160</v>
      </c>
      <c r="C7" s="980" t="s">
        <v>160</v>
      </c>
      <c r="D7" s="980" t="s">
        <v>160</v>
      </c>
      <c r="E7" s="980" t="s">
        <v>160</v>
      </c>
      <c r="F7" s="980" t="s">
        <v>160</v>
      </c>
    </row>
    <row r="8" customFormat="false" ht="18.75" hidden="false" customHeight="true" outlineLevel="0" collapsed="false">
      <c r="A8" s="978" t="s">
        <v>72</v>
      </c>
      <c r="B8" s="980" t="s">
        <v>160</v>
      </c>
      <c r="C8" s="980" t="s">
        <v>160</v>
      </c>
      <c r="D8" s="980" t="n">
        <v>-9902</v>
      </c>
      <c r="E8" s="980" t="s">
        <v>160</v>
      </c>
      <c r="F8" s="980" t="n">
        <v>-9902</v>
      </c>
    </row>
    <row r="9" customFormat="false" ht="18.75" hidden="false" customHeight="true" outlineLevel="0" collapsed="false">
      <c r="A9" s="978" t="s">
        <v>73</v>
      </c>
      <c r="B9" s="980" t="s">
        <v>160</v>
      </c>
      <c r="C9" s="980" t="s">
        <v>160</v>
      </c>
      <c r="D9" s="980" t="n">
        <v>46723</v>
      </c>
      <c r="E9" s="980" t="s">
        <v>160</v>
      </c>
      <c r="F9" s="980" t="n">
        <v>46723</v>
      </c>
    </row>
    <row r="10" customFormat="false" ht="18.75" hidden="false" customHeight="true" outlineLevel="0" collapsed="false">
      <c r="A10" s="978" t="s">
        <v>122</v>
      </c>
      <c r="B10" s="980" t="s">
        <v>160</v>
      </c>
      <c r="C10" s="980" t="s">
        <v>160</v>
      </c>
      <c r="D10" s="980" t="s">
        <v>160</v>
      </c>
      <c r="E10" s="980" t="n">
        <v>-22730</v>
      </c>
      <c r="F10" s="980" t="n">
        <v>-22730</v>
      </c>
    </row>
    <row r="11" customFormat="false" ht="18.75" hidden="false" customHeight="true" outlineLevel="0" collapsed="false">
      <c r="A11" s="981" t="s">
        <v>123</v>
      </c>
      <c r="B11" s="980" t="s">
        <v>160</v>
      </c>
      <c r="C11" s="980"/>
      <c r="D11" s="980" t="n">
        <v>-5</v>
      </c>
      <c r="E11" s="980" t="n">
        <v>93</v>
      </c>
      <c r="F11" s="980" t="n">
        <v>87</v>
      </c>
    </row>
    <row r="12" customFormat="false" ht="27" hidden="false" customHeight="true" outlineLevel="0" collapsed="false">
      <c r="A12" s="981" t="s">
        <v>223</v>
      </c>
      <c r="B12" s="980" t="s">
        <v>160</v>
      </c>
      <c r="C12" s="980" t="s">
        <v>160</v>
      </c>
      <c r="D12" s="980" t="s">
        <v>160</v>
      </c>
      <c r="E12" s="980" t="s">
        <v>160</v>
      </c>
      <c r="F12" s="980" t="s">
        <v>160</v>
      </c>
    </row>
    <row r="13" customFormat="false" ht="18.75" hidden="false" customHeight="true" outlineLevel="0" collapsed="false">
      <c r="A13" s="978" t="s">
        <v>16</v>
      </c>
      <c r="B13" s="979" t="s">
        <v>136</v>
      </c>
      <c r="C13" s="979" t="s">
        <v>136</v>
      </c>
      <c r="D13" s="980" t="n">
        <v>36816</v>
      </c>
      <c r="E13" s="980" t="n">
        <v>-22637</v>
      </c>
      <c r="F13" s="980" t="n">
        <v>14178</v>
      </c>
    </row>
    <row r="14" customFormat="false" ht="18.75" hidden="false" customHeight="true" outlineLevel="0" collapsed="false">
      <c r="A14" s="978" t="s">
        <v>17</v>
      </c>
      <c r="B14" s="980" t="n">
        <v>90845</v>
      </c>
      <c r="C14" s="980" t="n">
        <v>54884</v>
      </c>
      <c r="D14" s="980" t="n">
        <v>590414</v>
      </c>
      <c r="E14" s="980" t="n">
        <v>-36260</v>
      </c>
      <c r="F14" s="980" t="n">
        <v>699883</v>
      </c>
    </row>
    <row r="16" customFormat="false" ht="18.75" hidden="false" customHeight="true" outlineLevel="0" collapsed="false">
      <c r="A16" s="982"/>
      <c r="B16" s="975" t="s">
        <v>18</v>
      </c>
      <c r="C16" s="975"/>
      <c r="D16" s="975"/>
      <c r="E16" s="975"/>
      <c r="F16" s="975"/>
      <c r="G16" s="975" t="s">
        <v>37</v>
      </c>
      <c r="H16" s="983" t="s">
        <v>120</v>
      </c>
      <c r="I16" s="975" t="s">
        <v>19</v>
      </c>
    </row>
    <row r="17" customFormat="false" ht="39" hidden="false" customHeight="true" outlineLevel="0" collapsed="false">
      <c r="A17" s="976"/>
      <c r="B17" s="983" t="s">
        <v>57</v>
      </c>
      <c r="C17" s="983" t="s">
        <v>30</v>
      </c>
      <c r="D17" s="983" t="s">
        <v>116</v>
      </c>
      <c r="E17" s="983" t="s">
        <v>224</v>
      </c>
      <c r="F17" s="983" t="s">
        <v>118</v>
      </c>
      <c r="G17" s="975"/>
      <c r="H17" s="975"/>
      <c r="I17" s="975"/>
    </row>
    <row r="18" customFormat="false" ht="18.75" hidden="false" customHeight="true" outlineLevel="0" collapsed="false">
      <c r="A18" s="978" t="s">
        <v>10</v>
      </c>
      <c r="B18" s="980" t="n">
        <v>121169</v>
      </c>
      <c r="C18" s="980" t="n">
        <v>-171</v>
      </c>
      <c r="D18" s="980" t="n">
        <v>-1158</v>
      </c>
      <c r="E18" s="979" t="s">
        <v>136</v>
      </c>
      <c r="F18" s="980" t="n">
        <v>119840</v>
      </c>
      <c r="G18" s="980" t="n">
        <v>337</v>
      </c>
      <c r="H18" s="980" t="n">
        <v>4862</v>
      </c>
      <c r="I18" s="980" t="n">
        <v>810744</v>
      </c>
    </row>
    <row r="19" customFormat="false" ht="18.75" hidden="false" customHeight="true" outlineLevel="0" collapsed="false">
      <c r="A19" s="978" t="s">
        <v>11</v>
      </c>
      <c r="B19" s="980" t="s">
        <v>160</v>
      </c>
      <c r="C19" s="980" t="s">
        <v>160</v>
      </c>
      <c r="D19" s="980" t="s">
        <v>160</v>
      </c>
      <c r="E19" s="980"/>
      <c r="F19" s="980" t="s">
        <v>160</v>
      </c>
      <c r="G19" s="980" t="s">
        <v>160</v>
      </c>
      <c r="H19" s="980" t="s">
        <v>160</v>
      </c>
      <c r="I19" s="980" t="s">
        <v>160</v>
      </c>
    </row>
    <row r="20" customFormat="false" ht="18.75" hidden="false" customHeight="true" outlineLevel="0" collapsed="false">
      <c r="A20" s="978" t="s">
        <v>72</v>
      </c>
      <c r="B20" s="980" t="s">
        <v>160</v>
      </c>
      <c r="C20" s="980" t="s">
        <v>160</v>
      </c>
      <c r="D20" s="980" t="s">
        <v>160</v>
      </c>
      <c r="E20" s="980"/>
      <c r="F20" s="980" t="s">
        <v>160</v>
      </c>
      <c r="G20" s="980" t="s">
        <v>160</v>
      </c>
      <c r="H20" s="980" t="s">
        <v>160</v>
      </c>
      <c r="I20" s="980" t="n">
        <v>-9902</v>
      </c>
    </row>
    <row r="21" customFormat="false" ht="18.75" hidden="false" customHeight="true" outlineLevel="0" collapsed="false">
      <c r="A21" s="978" t="s">
        <v>73</v>
      </c>
      <c r="B21" s="980" t="s">
        <v>160</v>
      </c>
      <c r="C21" s="980" t="s">
        <v>160</v>
      </c>
      <c r="D21" s="980" t="s">
        <v>160</v>
      </c>
      <c r="E21" s="980"/>
      <c r="F21" s="980" t="s">
        <v>160</v>
      </c>
      <c r="G21" s="980" t="s">
        <v>160</v>
      </c>
      <c r="H21" s="980" t="s">
        <v>160</v>
      </c>
      <c r="I21" s="980" t="n">
        <v>46723</v>
      </c>
    </row>
    <row r="22" customFormat="false" ht="18.75" hidden="false" customHeight="true" outlineLevel="0" collapsed="false">
      <c r="A22" s="978" t="s">
        <v>122</v>
      </c>
      <c r="B22" s="980" t="s">
        <v>160</v>
      </c>
      <c r="C22" s="980" t="s">
        <v>160</v>
      </c>
      <c r="D22" s="980" t="s">
        <v>160</v>
      </c>
      <c r="E22" s="980"/>
      <c r="F22" s="980" t="s">
        <v>160</v>
      </c>
      <c r="G22" s="980" t="s">
        <v>160</v>
      </c>
      <c r="H22" s="980" t="s">
        <v>160</v>
      </c>
      <c r="I22" s="980" t="n">
        <v>-22730</v>
      </c>
    </row>
    <row r="23" customFormat="false" ht="18.75" hidden="false" customHeight="true" outlineLevel="0" collapsed="false">
      <c r="A23" s="978" t="s">
        <v>123</v>
      </c>
      <c r="B23" s="980" t="s">
        <v>160</v>
      </c>
      <c r="C23" s="980" t="s">
        <v>160</v>
      </c>
      <c r="D23" s="980" t="s">
        <v>160</v>
      </c>
      <c r="E23" s="980"/>
      <c r="F23" s="980" t="s">
        <v>160</v>
      </c>
      <c r="G23" s="980" t="s">
        <v>160</v>
      </c>
      <c r="H23" s="980" t="s">
        <v>160</v>
      </c>
      <c r="I23" s="980" t="n">
        <v>87</v>
      </c>
    </row>
    <row r="24" customFormat="false" ht="27" hidden="false" customHeight="true" outlineLevel="0" collapsed="false">
      <c r="A24" s="981" t="s">
        <v>223</v>
      </c>
      <c r="B24" s="980" t="n">
        <v>-761</v>
      </c>
      <c r="C24" s="980" t="n">
        <v>-5</v>
      </c>
      <c r="D24" s="980" t="n">
        <v>666</v>
      </c>
      <c r="E24" s="980" t="n">
        <v>-8748</v>
      </c>
      <c r="F24" s="980" t="n">
        <v>-8849</v>
      </c>
      <c r="G24" s="980" t="n">
        <v>8</v>
      </c>
      <c r="H24" s="980" t="n">
        <v>621</v>
      </c>
      <c r="I24" s="980" t="n">
        <v>-8219</v>
      </c>
    </row>
    <row r="25" customFormat="false" ht="18.75" hidden="false" customHeight="true" outlineLevel="0" collapsed="false">
      <c r="A25" s="978" t="s">
        <v>16</v>
      </c>
      <c r="B25" s="980" t="n">
        <v>-761</v>
      </c>
      <c r="C25" s="980" t="n">
        <v>-5</v>
      </c>
      <c r="D25" s="980" t="n">
        <v>666</v>
      </c>
      <c r="E25" s="980" t="n">
        <v>-8748</v>
      </c>
      <c r="F25" s="980" t="n">
        <v>-8849</v>
      </c>
      <c r="G25" s="980" t="n">
        <v>8</v>
      </c>
      <c r="H25" s="980" t="n">
        <v>621</v>
      </c>
      <c r="I25" s="980" t="n">
        <v>5958</v>
      </c>
    </row>
    <row r="26" customFormat="false" ht="18.75" hidden="false" customHeight="true" outlineLevel="0" collapsed="false">
      <c r="A26" s="978" t="s">
        <v>17</v>
      </c>
      <c r="B26" s="980" t="n">
        <v>120408</v>
      </c>
      <c r="C26" s="980" t="n">
        <v>-177</v>
      </c>
      <c r="D26" s="980" t="n">
        <v>-491</v>
      </c>
      <c r="E26" s="980" t="n">
        <v>-8748</v>
      </c>
      <c r="F26" s="980" t="n">
        <v>110991</v>
      </c>
      <c r="G26" s="980" t="n">
        <v>345</v>
      </c>
      <c r="H26" s="980" t="n">
        <v>5483</v>
      </c>
      <c r="I26" s="980" t="n">
        <v>816703</v>
      </c>
    </row>
  </sheetData>
  <mergeCells count="5">
    <mergeCell ref="B4:F4"/>
    <mergeCell ref="B16:F16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00" width="2.87"/>
    <col collapsed="false" customWidth="true" hidden="false" outlineLevel="0" max="8" min="8" style="100" width="3.99"/>
    <col collapsed="false" customWidth="true" hidden="false" outlineLevel="0" max="27" min="9" style="100" width="2.87"/>
    <col collapsed="false" customWidth="true" hidden="false" outlineLevel="0" max="28" min="28" style="100" width="4.99"/>
    <col collapsed="false" customWidth="true" hidden="false" outlineLevel="0" max="43" min="29" style="100" width="2.87"/>
    <col collapsed="false" customWidth="false" hidden="false" outlineLevel="0" max="257" min="44" style="100" width="8.99"/>
  </cols>
  <sheetData>
    <row r="1" customFormat="false" ht="18.75" hidden="false" customHeight="true" outlineLevel="0" collapsed="false">
      <c r="AD1" s="101"/>
    </row>
    <row r="2" customFormat="false" ht="18.75" hidden="false" customHeight="true" outlineLevel="0" collapsed="false"/>
    <row r="3" customFormat="false" ht="21.75" hidden="false" customHeight="true" outlineLevel="0" collapsed="false">
      <c r="A3" s="102" t="s">
        <v>4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21.75" hidden="false" customHeight="true" outlineLevel="0" collapsed="false">
      <c r="A4" s="103" t="s">
        <v>4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18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5"/>
    </row>
    <row r="6" customFormat="false" ht="18.75" hidden="false" customHeight="true" outlineLevel="0" collapsed="false">
      <c r="AL6" s="106" t="s">
        <v>45</v>
      </c>
    </row>
    <row r="7" s="109" customFormat="true" ht="14.2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 t="s">
        <v>46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</row>
    <row r="8" s="109" customFormat="true" ht="14.2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</row>
    <row r="9" s="109" customFormat="true" ht="14.2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10" t="s">
        <v>6</v>
      </c>
      <c r="J9" s="110"/>
      <c r="K9" s="110"/>
      <c r="L9" s="110"/>
      <c r="M9" s="110"/>
      <c r="N9" s="110"/>
      <c r="O9" s="110" t="s">
        <v>7</v>
      </c>
      <c r="P9" s="110"/>
      <c r="Q9" s="110"/>
      <c r="R9" s="110"/>
      <c r="S9" s="110"/>
      <c r="T9" s="110"/>
      <c r="U9" s="110" t="s">
        <v>8</v>
      </c>
      <c r="V9" s="110"/>
      <c r="W9" s="110"/>
      <c r="X9" s="110"/>
      <c r="Y9" s="110"/>
      <c r="Z9" s="110"/>
      <c r="AA9" s="110" t="s">
        <v>27</v>
      </c>
      <c r="AB9" s="110"/>
      <c r="AC9" s="110"/>
      <c r="AD9" s="110"/>
      <c r="AE9" s="110"/>
      <c r="AF9" s="110"/>
      <c r="AG9" s="110" t="s">
        <v>47</v>
      </c>
      <c r="AH9" s="110"/>
      <c r="AI9" s="110"/>
      <c r="AJ9" s="110"/>
      <c r="AK9" s="110"/>
      <c r="AL9" s="110"/>
    </row>
    <row r="10" s="109" customFormat="true" ht="1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</row>
    <row r="11" s="109" customFormat="true" ht="14.2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s="109" customFormat="true" ht="15" hidden="false" customHeight="true" outlineLevel="0" collapsed="false">
      <c r="A12" s="111" t="s">
        <v>48</v>
      </c>
      <c r="B12" s="111"/>
      <c r="C12" s="111"/>
      <c r="D12" s="111"/>
      <c r="E12" s="111"/>
      <c r="F12" s="111"/>
      <c r="G12" s="111"/>
      <c r="H12" s="111"/>
      <c r="I12" s="112" t="n">
        <v>34167</v>
      </c>
      <c r="J12" s="112"/>
      <c r="K12" s="112"/>
      <c r="L12" s="112"/>
      <c r="M12" s="112"/>
      <c r="N12" s="112"/>
      <c r="O12" s="112" t="n">
        <v>29748</v>
      </c>
      <c r="P12" s="112"/>
      <c r="Q12" s="112"/>
      <c r="R12" s="112"/>
      <c r="S12" s="112"/>
      <c r="T12" s="112"/>
      <c r="U12" s="112" t="n">
        <v>10420</v>
      </c>
      <c r="V12" s="112"/>
      <c r="W12" s="112"/>
      <c r="X12" s="112"/>
      <c r="Y12" s="112"/>
      <c r="Z12" s="112"/>
      <c r="AA12" s="113" t="n">
        <v>-2666</v>
      </c>
      <c r="AB12" s="113"/>
      <c r="AC12" s="113"/>
      <c r="AD12" s="113"/>
      <c r="AE12" s="113"/>
      <c r="AF12" s="113"/>
      <c r="AG12" s="112" t="n">
        <v>71670</v>
      </c>
      <c r="AH12" s="112"/>
      <c r="AI12" s="112"/>
      <c r="AJ12" s="112"/>
      <c r="AK12" s="112"/>
      <c r="AL12" s="112"/>
    </row>
    <row r="13" s="109" customFormat="true" ht="1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3"/>
      <c r="AB13" s="113"/>
      <c r="AC13" s="113"/>
      <c r="AD13" s="113"/>
      <c r="AE13" s="113"/>
      <c r="AF13" s="113"/>
      <c r="AG13" s="112"/>
      <c r="AH13" s="112"/>
      <c r="AI13" s="112"/>
      <c r="AJ13" s="112"/>
      <c r="AK13" s="112"/>
      <c r="AL13" s="112"/>
    </row>
    <row r="14" s="109" customFormat="true" ht="15" hidden="false" customHeight="true" outlineLevel="0" collapsed="false">
      <c r="A14" s="111" t="s">
        <v>49</v>
      </c>
      <c r="B14" s="111"/>
      <c r="C14" s="111"/>
      <c r="D14" s="111"/>
      <c r="E14" s="111"/>
      <c r="F14" s="111"/>
      <c r="G14" s="111"/>
      <c r="H14" s="111"/>
      <c r="I14" s="114" t="s">
        <v>50</v>
      </c>
      <c r="J14" s="114"/>
      <c r="K14" s="114"/>
      <c r="L14" s="114"/>
      <c r="M14" s="114"/>
      <c r="N14" s="114"/>
      <c r="O14" s="114" t="s">
        <v>50</v>
      </c>
      <c r="P14" s="114"/>
      <c r="Q14" s="114"/>
      <c r="R14" s="114"/>
      <c r="S14" s="114"/>
      <c r="T14" s="114"/>
      <c r="U14" s="113" t="n">
        <v>-972</v>
      </c>
      <c r="V14" s="113"/>
      <c r="W14" s="113"/>
      <c r="X14" s="113"/>
      <c r="Y14" s="113"/>
      <c r="Z14" s="113"/>
      <c r="AA14" s="114" t="s">
        <v>50</v>
      </c>
      <c r="AB14" s="114"/>
      <c r="AC14" s="114"/>
      <c r="AD14" s="114"/>
      <c r="AE14" s="114"/>
      <c r="AF14" s="114"/>
      <c r="AG14" s="113" t="n">
        <v>-972</v>
      </c>
      <c r="AH14" s="113"/>
      <c r="AI14" s="113"/>
      <c r="AJ14" s="113"/>
      <c r="AK14" s="113"/>
      <c r="AL14" s="113"/>
    </row>
    <row r="15" s="109" customFormat="true" ht="1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3"/>
      <c r="V15" s="113"/>
      <c r="W15" s="113"/>
      <c r="X15" s="113"/>
      <c r="Y15" s="113"/>
      <c r="Z15" s="113"/>
      <c r="AA15" s="114"/>
      <c r="AB15" s="114"/>
      <c r="AC15" s="114"/>
      <c r="AD15" s="114"/>
      <c r="AE15" s="114"/>
      <c r="AF15" s="114"/>
      <c r="AG15" s="113"/>
      <c r="AH15" s="113"/>
      <c r="AI15" s="113"/>
      <c r="AJ15" s="113"/>
      <c r="AK15" s="113"/>
      <c r="AL15" s="113"/>
    </row>
    <row r="16" s="109" customFormat="true" ht="15" hidden="false" customHeight="true" outlineLevel="0" collapsed="false">
      <c r="A16" s="111" t="s">
        <v>51</v>
      </c>
      <c r="B16" s="111"/>
      <c r="C16" s="111"/>
      <c r="D16" s="111"/>
      <c r="E16" s="111"/>
      <c r="F16" s="111"/>
      <c r="G16" s="111"/>
      <c r="H16" s="111"/>
      <c r="I16" s="112" t="n">
        <v>34167</v>
      </c>
      <c r="J16" s="112"/>
      <c r="K16" s="112"/>
      <c r="L16" s="112"/>
      <c r="M16" s="112"/>
      <c r="N16" s="112"/>
      <c r="O16" s="112" t="n">
        <v>29748</v>
      </c>
      <c r="P16" s="112"/>
      <c r="Q16" s="112"/>
      <c r="R16" s="112"/>
      <c r="S16" s="112"/>
      <c r="T16" s="112"/>
      <c r="U16" s="112" t="n">
        <v>9447</v>
      </c>
      <c r="V16" s="112"/>
      <c r="W16" s="112"/>
      <c r="X16" s="112"/>
      <c r="Y16" s="112"/>
      <c r="Z16" s="112"/>
      <c r="AA16" s="113" t="n">
        <v>-2666</v>
      </c>
      <c r="AB16" s="113"/>
      <c r="AC16" s="113"/>
      <c r="AD16" s="113"/>
      <c r="AE16" s="113"/>
      <c r="AF16" s="113"/>
      <c r="AG16" s="112" t="n">
        <v>70698</v>
      </c>
      <c r="AH16" s="112"/>
      <c r="AI16" s="112"/>
      <c r="AJ16" s="112"/>
      <c r="AK16" s="112"/>
      <c r="AL16" s="112"/>
    </row>
    <row r="17" s="109" customFormat="true" ht="1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3"/>
      <c r="AB17" s="113"/>
      <c r="AC17" s="113"/>
      <c r="AD17" s="113"/>
      <c r="AE17" s="113"/>
      <c r="AF17" s="113"/>
      <c r="AG17" s="112"/>
      <c r="AH17" s="112"/>
      <c r="AI17" s="112"/>
      <c r="AJ17" s="112"/>
      <c r="AK17" s="112"/>
      <c r="AL17" s="112"/>
    </row>
    <row r="18" s="109" customFormat="true" ht="15" hidden="false" customHeight="true" outlineLevel="0" collapsed="false">
      <c r="A18" s="115" t="s">
        <v>52</v>
      </c>
      <c r="B18" s="115"/>
      <c r="C18" s="115"/>
      <c r="D18" s="115"/>
      <c r="E18" s="115"/>
      <c r="F18" s="115"/>
      <c r="G18" s="115"/>
      <c r="H18" s="115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6"/>
      <c r="AB18" s="116"/>
      <c r="AC18" s="116"/>
      <c r="AD18" s="116"/>
      <c r="AE18" s="116"/>
      <c r="AF18" s="116"/>
      <c r="AG18" s="112"/>
      <c r="AH18" s="112"/>
      <c r="AI18" s="112"/>
      <c r="AJ18" s="112"/>
      <c r="AK18" s="112"/>
      <c r="AL18" s="112"/>
    </row>
    <row r="19" s="109" customFormat="true" ht="1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6"/>
      <c r="AB19" s="116"/>
      <c r="AC19" s="116"/>
      <c r="AD19" s="116"/>
      <c r="AE19" s="116"/>
      <c r="AF19" s="116"/>
      <c r="AG19" s="112"/>
      <c r="AH19" s="112"/>
      <c r="AI19" s="112"/>
      <c r="AJ19" s="112"/>
      <c r="AK19" s="112"/>
      <c r="AL19" s="112"/>
    </row>
    <row r="20" s="109" customFormat="true" ht="15" hidden="false" customHeight="true" outlineLevel="0" collapsed="false">
      <c r="A20" s="117"/>
      <c r="B20" s="118" t="s">
        <v>12</v>
      </c>
      <c r="C20" s="118"/>
      <c r="D20" s="118"/>
      <c r="E20" s="118"/>
      <c r="F20" s="118"/>
      <c r="G20" s="118"/>
      <c r="H20" s="118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20" t="n">
        <v>-852</v>
      </c>
      <c r="V20" s="120"/>
      <c r="W20" s="120"/>
      <c r="X20" s="120"/>
      <c r="Y20" s="120"/>
      <c r="Z20" s="120"/>
      <c r="AA20" s="121"/>
      <c r="AB20" s="121"/>
      <c r="AC20" s="121"/>
      <c r="AD20" s="121"/>
      <c r="AE20" s="121"/>
      <c r="AF20" s="121"/>
      <c r="AG20" s="120" t="n">
        <v>-852</v>
      </c>
      <c r="AH20" s="120"/>
      <c r="AI20" s="120"/>
      <c r="AJ20" s="120"/>
      <c r="AK20" s="120"/>
      <c r="AL20" s="120"/>
    </row>
    <row r="21" s="109" customFormat="true" ht="15" hidden="false" customHeight="true" outlineLevel="0" collapsed="false">
      <c r="A21" s="117"/>
      <c r="B21" s="118"/>
      <c r="C21" s="118"/>
      <c r="D21" s="118"/>
      <c r="E21" s="118"/>
      <c r="F21" s="118"/>
      <c r="G21" s="118"/>
      <c r="H21" s="118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20"/>
      <c r="W21" s="120"/>
      <c r="X21" s="120"/>
      <c r="Y21" s="120"/>
      <c r="Z21" s="120"/>
      <c r="AA21" s="121"/>
      <c r="AB21" s="121"/>
      <c r="AC21" s="121"/>
      <c r="AD21" s="121"/>
      <c r="AE21" s="121"/>
      <c r="AF21" s="121"/>
      <c r="AG21" s="120"/>
      <c r="AH21" s="120"/>
      <c r="AI21" s="120"/>
      <c r="AJ21" s="120"/>
      <c r="AK21" s="120"/>
      <c r="AL21" s="120"/>
    </row>
    <row r="22" s="109" customFormat="true" ht="15" hidden="false" customHeight="true" outlineLevel="0" collapsed="false">
      <c r="A22" s="117"/>
      <c r="B22" s="122" t="s">
        <v>14</v>
      </c>
      <c r="C22" s="122"/>
      <c r="D22" s="122"/>
      <c r="E22" s="122"/>
      <c r="F22" s="122"/>
      <c r="G22" s="122"/>
      <c r="H22" s="122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 t="n">
        <v>3725</v>
      </c>
      <c r="V22" s="119"/>
      <c r="W22" s="119"/>
      <c r="X22" s="119"/>
      <c r="Y22" s="119"/>
      <c r="Z22" s="119"/>
      <c r="AA22" s="121"/>
      <c r="AB22" s="121"/>
      <c r="AC22" s="121"/>
      <c r="AD22" s="121"/>
      <c r="AE22" s="121"/>
      <c r="AF22" s="121"/>
      <c r="AG22" s="119" t="n">
        <v>3725</v>
      </c>
      <c r="AH22" s="119"/>
      <c r="AI22" s="119"/>
      <c r="AJ22" s="119"/>
      <c r="AK22" s="119"/>
      <c r="AL22" s="119"/>
    </row>
    <row r="23" s="109" customFormat="true" ht="15" hidden="false" customHeight="true" outlineLevel="0" collapsed="false">
      <c r="A23" s="117"/>
      <c r="B23" s="122"/>
      <c r="C23" s="122"/>
      <c r="D23" s="122"/>
      <c r="E23" s="122"/>
      <c r="F23" s="122"/>
      <c r="G23" s="122"/>
      <c r="H23" s="122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21"/>
      <c r="AB23" s="121"/>
      <c r="AC23" s="121"/>
      <c r="AD23" s="121"/>
      <c r="AE23" s="121"/>
      <c r="AF23" s="121"/>
      <c r="AG23" s="119"/>
      <c r="AH23" s="119"/>
      <c r="AI23" s="119"/>
      <c r="AJ23" s="119"/>
      <c r="AK23" s="119"/>
      <c r="AL23" s="119"/>
    </row>
    <row r="24" s="109" customFormat="true" ht="15.75" hidden="false" customHeight="true" outlineLevel="0" collapsed="false">
      <c r="A24" s="117"/>
      <c r="B24" s="122" t="s">
        <v>31</v>
      </c>
      <c r="C24" s="122"/>
      <c r="D24" s="122"/>
      <c r="E24" s="122"/>
      <c r="F24" s="122"/>
      <c r="G24" s="122"/>
      <c r="H24" s="122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1"/>
      <c r="V24" s="121"/>
      <c r="W24" s="121"/>
      <c r="X24" s="121"/>
      <c r="Y24" s="121"/>
      <c r="Z24" s="121"/>
      <c r="AA24" s="121" t="n">
        <v>-6</v>
      </c>
      <c r="AB24" s="121"/>
      <c r="AC24" s="121"/>
      <c r="AD24" s="121"/>
      <c r="AE24" s="121"/>
      <c r="AF24" s="121"/>
      <c r="AG24" s="120" t="n">
        <v>-6</v>
      </c>
      <c r="AH24" s="120"/>
      <c r="AI24" s="120"/>
      <c r="AJ24" s="120"/>
      <c r="AK24" s="120"/>
      <c r="AL24" s="120"/>
    </row>
    <row r="25" s="109" customFormat="true" ht="15" hidden="false" customHeight="true" outlineLevel="0" collapsed="false">
      <c r="A25" s="117"/>
      <c r="B25" s="122"/>
      <c r="C25" s="122"/>
      <c r="D25" s="122"/>
      <c r="E25" s="122"/>
      <c r="F25" s="122"/>
      <c r="G25" s="122"/>
      <c r="H25" s="122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0"/>
      <c r="AH25" s="120"/>
      <c r="AI25" s="120"/>
      <c r="AJ25" s="120"/>
      <c r="AK25" s="120"/>
      <c r="AL25" s="120"/>
    </row>
    <row r="26" s="109" customFormat="true" ht="15" hidden="false" customHeight="true" outlineLevel="0" collapsed="false">
      <c r="A26" s="117"/>
      <c r="B26" s="122" t="s">
        <v>32</v>
      </c>
      <c r="C26" s="122"/>
      <c r="D26" s="122"/>
      <c r="E26" s="122"/>
      <c r="F26" s="122"/>
      <c r="G26" s="122"/>
      <c r="H26" s="122"/>
      <c r="I26" s="119"/>
      <c r="J26" s="119"/>
      <c r="K26" s="119"/>
      <c r="L26" s="119"/>
      <c r="M26" s="119"/>
      <c r="N26" s="119"/>
      <c r="O26" s="120" t="n">
        <v>-0.1</v>
      </c>
      <c r="P26" s="120"/>
      <c r="Q26" s="120"/>
      <c r="R26" s="120"/>
      <c r="S26" s="120"/>
      <c r="T26" s="120"/>
      <c r="U26" s="121"/>
      <c r="V26" s="121"/>
      <c r="W26" s="121"/>
      <c r="X26" s="121"/>
      <c r="Y26" s="121"/>
      <c r="Z26" s="121"/>
      <c r="AA26" s="121" t="n">
        <v>1</v>
      </c>
      <c r="AB26" s="121"/>
      <c r="AC26" s="121"/>
      <c r="AD26" s="121"/>
      <c r="AE26" s="121"/>
      <c r="AF26" s="121"/>
      <c r="AG26" s="119" t="n">
        <v>0</v>
      </c>
      <c r="AH26" s="119"/>
      <c r="AI26" s="119"/>
      <c r="AJ26" s="119"/>
      <c r="AK26" s="119"/>
      <c r="AL26" s="119"/>
    </row>
    <row r="27" s="109" customFormat="true" ht="15" hidden="false" customHeight="true" outlineLevel="0" collapsed="false">
      <c r="A27" s="117"/>
      <c r="B27" s="122"/>
      <c r="C27" s="122"/>
      <c r="D27" s="122"/>
      <c r="E27" s="122"/>
      <c r="F27" s="122"/>
      <c r="G27" s="122"/>
      <c r="H27" s="122"/>
      <c r="I27" s="119"/>
      <c r="J27" s="119"/>
      <c r="K27" s="119"/>
      <c r="L27" s="119"/>
      <c r="M27" s="119"/>
      <c r="N27" s="119"/>
      <c r="O27" s="120"/>
      <c r="P27" s="120"/>
      <c r="Q27" s="120"/>
      <c r="R27" s="120"/>
      <c r="S27" s="120"/>
      <c r="T27" s="120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19"/>
      <c r="AH27" s="119"/>
      <c r="AI27" s="119"/>
      <c r="AJ27" s="119"/>
      <c r="AK27" s="119"/>
      <c r="AL27" s="119"/>
    </row>
    <row r="28" s="109" customFormat="true" ht="15" hidden="false" customHeight="true" outlineLevel="0" collapsed="false">
      <c r="A28" s="117"/>
      <c r="B28" s="123" t="s">
        <v>53</v>
      </c>
      <c r="C28" s="123"/>
      <c r="D28" s="123"/>
      <c r="E28" s="123"/>
      <c r="F28" s="123"/>
      <c r="G28" s="123"/>
      <c r="H28" s="123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1" t="n">
        <v>36</v>
      </c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 t="n">
        <v>36</v>
      </c>
      <c r="AH28" s="121"/>
      <c r="AI28" s="121"/>
      <c r="AJ28" s="121"/>
      <c r="AK28" s="121"/>
      <c r="AL28" s="121"/>
    </row>
    <row r="29" s="109" customFormat="true" ht="14.25" hidden="false" customHeight="false" outlineLevel="0" collapsed="false">
      <c r="A29" s="117"/>
      <c r="B29" s="123"/>
      <c r="C29" s="123"/>
      <c r="D29" s="123"/>
      <c r="E29" s="123"/>
      <c r="F29" s="123"/>
      <c r="G29" s="123"/>
      <c r="H29" s="123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</row>
    <row r="30" s="109" customFormat="true" ht="12" hidden="false" customHeight="true" outlineLevel="0" collapsed="false">
      <c r="A30" s="117"/>
      <c r="B30" s="124" t="s">
        <v>54</v>
      </c>
      <c r="C30" s="124"/>
      <c r="D30" s="124"/>
      <c r="E30" s="124"/>
      <c r="F30" s="124"/>
      <c r="G30" s="124"/>
      <c r="H30" s="124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5"/>
      <c r="AH30" s="125"/>
      <c r="AI30" s="125"/>
      <c r="AJ30" s="125"/>
      <c r="AK30" s="125"/>
      <c r="AL30" s="125"/>
    </row>
    <row r="31" s="109" customFormat="true" ht="1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5"/>
      <c r="AH31" s="125"/>
      <c r="AI31" s="125"/>
      <c r="AJ31" s="125"/>
      <c r="AK31" s="125"/>
      <c r="AL31" s="125"/>
    </row>
    <row r="32" s="109" customFormat="true" ht="1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5"/>
      <c r="AH32" s="125"/>
      <c r="AI32" s="125"/>
      <c r="AJ32" s="125"/>
      <c r="AK32" s="125"/>
      <c r="AL32" s="125"/>
    </row>
    <row r="33" s="109" customFormat="true" ht="14.25" hidden="false" customHeight="false" outlineLevel="0" collapsed="false">
      <c r="A33" s="117"/>
      <c r="B33" s="124"/>
      <c r="C33" s="124"/>
      <c r="D33" s="124"/>
      <c r="E33" s="124"/>
      <c r="F33" s="124"/>
      <c r="G33" s="124"/>
      <c r="H33" s="124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5"/>
      <c r="AH33" s="125"/>
      <c r="AI33" s="125"/>
      <c r="AJ33" s="125"/>
      <c r="AK33" s="125"/>
      <c r="AL33" s="125"/>
    </row>
    <row r="34" s="109" customFormat="true" ht="15" hidden="false" customHeight="true" outlineLevel="0" collapsed="false">
      <c r="A34" s="111" t="s">
        <v>55</v>
      </c>
      <c r="B34" s="111"/>
      <c r="C34" s="111"/>
      <c r="D34" s="111"/>
      <c r="E34" s="111"/>
      <c r="F34" s="111"/>
      <c r="G34" s="111"/>
      <c r="H34" s="111"/>
      <c r="I34" s="114" t="s">
        <v>50</v>
      </c>
      <c r="J34" s="114"/>
      <c r="K34" s="114"/>
      <c r="L34" s="114"/>
      <c r="M34" s="114"/>
      <c r="N34" s="114"/>
      <c r="O34" s="113" t="n">
        <v>-0.1</v>
      </c>
      <c r="P34" s="113"/>
      <c r="Q34" s="113"/>
      <c r="R34" s="113"/>
      <c r="S34" s="113"/>
      <c r="T34" s="113"/>
      <c r="U34" s="112" t="n">
        <v>2908</v>
      </c>
      <c r="V34" s="112"/>
      <c r="W34" s="112"/>
      <c r="X34" s="112"/>
      <c r="Y34" s="112"/>
      <c r="Z34" s="112"/>
      <c r="AA34" s="116" t="n">
        <v>-4</v>
      </c>
      <c r="AB34" s="116"/>
      <c r="AC34" s="116"/>
      <c r="AD34" s="116"/>
      <c r="AE34" s="116"/>
      <c r="AF34" s="116"/>
      <c r="AG34" s="112" t="n">
        <v>2903</v>
      </c>
      <c r="AH34" s="112"/>
      <c r="AI34" s="112"/>
      <c r="AJ34" s="112"/>
      <c r="AK34" s="112"/>
      <c r="AL34" s="112"/>
    </row>
    <row r="35" s="109" customFormat="true" ht="1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4"/>
      <c r="J35" s="114"/>
      <c r="K35" s="114"/>
      <c r="L35" s="114"/>
      <c r="M35" s="114"/>
      <c r="N35" s="114"/>
      <c r="O35" s="113"/>
      <c r="P35" s="113"/>
      <c r="Q35" s="113"/>
      <c r="R35" s="113"/>
      <c r="S35" s="113"/>
      <c r="T35" s="113"/>
      <c r="U35" s="112"/>
      <c r="V35" s="112"/>
      <c r="W35" s="112"/>
      <c r="X35" s="112"/>
      <c r="Y35" s="112"/>
      <c r="Z35" s="112"/>
      <c r="AA35" s="116"/>
      <c r="AB35" s="116"/>
      <c r="AC35" s="116"/>
      <c r="AD35" s="116"/>
      <c r="AE35" s="116"/>
      <c r="AF35" s="116"/>
      <c r="AG35" s="112"/>
      <c r="AH35" s="112"/>
      <c r="AI35" s="112"/>
      <c r="AJ35" s="112"/>
      <c r="AK35" s="112"/>
      <c r="AL35" s="112"/>
    </row>
    <row r="36" s="109" customFormat="true" ht="15" hidden="false" customHeight="true" outlineLevel="0" collapsed="false">
      <c r="A36" s="127" t="s">
        <v>56</v>
      </c>
      <c r="B36" s="127"/>
      <c r="C36" s="127"/>
      <c r="D36" s="127"/>
      <c r="E36" s="127"/>
      <c r="F36" s="127"/>
      <c r="G36" s="127"/>
      <c r="H36" s="127"/>
      <c r="I36" s="112" t="n">
        <v>34167</v>
      </c>
      <c r="J36" s="112"/>
      <c r="K36" s="112"/>
      <c r="L36" s="112"/>
      <c r="M36" s="112"/>
      <c r="N36" s="112"/>
      <c r="O36" s="112" t="n">
        <v>29747</v>
      </c>
      <c r="P36" s="112"/>
      <c r="Q36" s="112"/>
      <c r="R36" s="112"/>
      <c r="S36" s="112"/>
      <c r="T36" s="112"/>
      <c r="U36" s="112" t="n">
        <v>12356</v>
      </c>
      <c r="V36" s="112"/>
      <c r="W36" s="112"/>
      <c r="X36" s="112"/>
      <c r="Y36" s="112"/>
      <c r="Z36" s="112"/>
      <c r="AA36" s="113" t="n">
        <v>-2671</v>
      </c>
      <c r="AB36" s="113"/>
      <c r="AC36" s="113"/>
      <c r="AD36" s="113"/>
      <c r="AE36" s="113"/>
      <c r="AF36" s="113"/>
      <c r="AG36" s="112" t="n">
        <v>73601</v>
      </c>
      <c r="AH36" s="112"/>
      <c r="AI36" s="112"/>
      <c r="AJ36" s="112"/>
      <c r="AK36" s="112"/>
      <c r="AL36" s="112"/>
    </row>
    <row r="37" s="109" customFormat="true" ht="1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3"/>
      <c r="AB37" s="113"/>
      <c r="AC37" s="113"/>
      <c r="AD37" s="113"/>
      <c r="AE37" s="113"/>
      <c r="AF37" s="113"/>
      <c r="AG37" s="112"/>
      <c r="AH37" s="112"/>
      <c r="AI37" s="112"/>
      <c r="AJ37" s="112"/>
      <c r="AK37" s="112"/>
      <c r="AL37" s="112"/>
    </row>
    <row r="38" s="109" customFormat="true" ht="15" hidden="false" customHeight="true" outlineLevel="0" collapsed="false">
      <c r="A38" s="128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30"/>
      <c r="Q38" s="130"/>
      <c r="R38" s="131"/>
      <c r="S38" s="131"/>
      <c r="T38" s="131"/>
      <c r="U38" s="131"/>
      <c r="V38" s="131"/>
      <c r="W38" s="131"/>
      <c r="X38" s="132"/>
      <c r="Y38" s="132"/>
      <c r="Z38" s="132"/>
      <c r="AA38" s="131"/>
      <c r="AB38" s="131"/>
      <c r="AC38" s="131"/>
      <c r="AD38" s="131"/>
      <c r="AE38" s="131"/>
      <c r="AF38" s="131"/>
      <c r="AG38" s="130"/>
    </row>
    <row r="39" s="109" customFormat="true" ht="14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10" t="s">
        <v>18</v>
      </c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 t="s">
        <v>37</v>
      </c>
      <c r="AD39" s="110"/>
      <c r="AE39" s="110"/>
      <c r="AF39" s="110"/>
      <c r="AG39" s="110"/>
      <c r="AH39" s="110" t="s">
        <v>38</v>
      </c>
      <c r="AI39" s="110"/>
      <c r="AJ39" s="110"/>
      <c r="AK39" s="110"/>
      <c r="AL39" s="110"/>
      <c r="AM39" s="110" t="s">
        <v>19</v>
      </c>
      <c r="AN39" s="110"/>
      <c r="AO39" s="110"/>
      <c r="AP39" s="110"/>
      <c r="AQ39" s="110"/>
    </row>
    <row r="40" s="109" customFormat="tru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33" t="s">
        <v>57</v>
      </c>
      <c r="J40" s="133"/>
      <c r="K40" s="133"/>
      <c r="L40" s="133"/>
      <c r="M40" s="133"/>
      <c r="N40" s="133" t="s">
        <v>39</v>
      </c>
      <c r="O40" s="133"/>
      <c r="P40" s="133"/>
      <c r="Q40" s="133"/>
      <c r="R40" s="133"/>
      <c r="S40" s="133" t="s">
        <v>58</v>
      </c>
      <c r="T40" s="133"/>
      <c r="U40" s="133"/>
      <c r="V40" s="133"/>
      <c r="W40" s="133"/>
      <c r="X40" s="133" t="s">
        <v>41</v>
      </c>
      <c r="Y40" s="133"/>
      <c r="Z40" s="133"/>
      <c r="AA40" s="133"/>
      <c r="AB40" s="133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s="109" customFormat="true" ht="1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</row>
    <row r="42" s="109" customFormat="tru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</row>
    <row r="43" s="109" customFormat="true" ht="14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</row>
    <row r="44" s="109" customFormat="true" ht="15" hidden="false" customHeight="true" outlineLevel="0" collapsed="false">
      <c r="A44" s="111" t="s">
        <v>48</v>
      </c>
      <c r="B44" s="111"/>
      <c r="C44" s="111"/>
      <c r="D44" s="111"/>
      <c r="E44" s="111"/>
      <c r="F44" s="111"/>
      <c r="G44" s="111"/>
      <c r="H44" s="111"/>
      <c r="I44" s="113" t="n">
        <v>2930</v>
      </c>
      <c r="J44" s="113"/>
      <c r="K44" s="113"/>
      <c r="L44" s="113"/>
      <c r="M44" s="113"/>
      <c r="N44" s="113" t="n">
        <v>197</v>
      </c>
      <c r="O44" s="113"/>
      <c r="P44" s="113"/>
      <c r="Q44" s="113"/>
      <c r="R44" s="113"/>
      <c r="S44" s="134" t="s">
        <v>50</v>
      </c>
      <c r="T44" s="134"/>
      <c r="U44" s="134"/>
      <c r="V44" s="134"/>
      <c r="W44" s="134"/>
      <c r="X44" s="113" t="n">
        <v>3127</v>
      </c>
      <c r="Y44" s="113"/>
      <c r="Z44" s="113"/>
      <c r="AA44" s="113"/>
      <c r="AB44" s="113"/>
      <c r="AC44" s="113" t="n">
        <v>145</v>
      </c>
      <c r="AD44" s="113"/>
      <c r="AE44" s="113"/>
      <c r="AF44" s="113"/>
      <c r="AG44" s="113"/>
      <c r="AH44" s="113" t="n">
        <v>7</v>
      </c>
      <c r="AI44" s="113"/>
      <c r="AJ44" s="113"/>
      <c r="AK44" s="113"/>
      <c r="AL44" s="113"/>
      <c r="AM44" s="113" t="n">
        <v>74951</v>
      </c>
      <c r="AN44" s="113"/>
      <c r="AO44" s="113"/>
      <c r="AP44" s="113"/>
      <c r="AQ44" s="113"/>
    </row>
    <row r="45" s="109" customFormat="true" ht="1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34"/>
      <c r="T45" s="134"/>
      <c r="U45" s="134"/>
      <c r="V45" s="134"/>
      <c r="W45" s="134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</row>
    <row r="46" s="109" customFormat="true" ht="15" hidden="false" customHeight="true" outlineLevel="0" collapsed="false">
      <c r="A46" s="111" t="s">
        <v>49</v>
      </c>
      <c r="B46" s="111"/>
      <c r="C46" s="111"/>
      <c r="D46" s="111"/>
      <c r="E46" s="111"/>
      <c r="F46" s="111"/>
      <c r="G46" s="111"/>
      <c r="H46" s="111"/>
      <c r="I46" s="134" t="s">
        <v>50</v>
      </c>
      <c r="J46" s="134"/>
      <c r="K46" s="134"/>
      <c r="L46" s="134"/>
      <c r="M46" s="134"/>
      <c r="N46" s="134" t="s">
        <v>50</v>
      </c>
      <c r="O46" s="134"/>
      <c r="P46" s="134"/>
      <c r="Q46" s="134"/>
      <c r="R46" s="134"/>
      <c r="S46" s="113" t="n">
        <v>1155</v>
      </c>
      <c r="T46" s="113"/>
      <c r="U46" s="113"/>
      <c r="V46" s="113"/>
      <c r="W46" s="113"/>
      <c r="X46" s="113" t="n">
        <v>1155</v>
      </c>
      <c r="Y46" s="113"/>
      <c r="Z46" s="113"/>
      <c r="AA46" s="113"/>
      <c r="AB46" s="113"/>
      <c r="AC46" s="134" t="s">
        <v>50</v>
      </c>
      <c r="AD46" s="134"/>
      <c r="AE46" s="134"/>
      <c r="AF46" s="134"/>
      <c r="AG46" s="134"/>
      <c r="AH46" s="134" t="s">
        <v>50</v>
      </c>
      <c r="AI46" s="134"/>
      <c r="AJ46" s="134"/>
      <c r="AK46" s="134"/>
      <c r="AL46" s="134"/>
      <c r="AM46" s="113" t="n">
        <v>183</v>
      </c>
      <c r="AN46" s="113"/>
      <c r="AO46" s="113"/>
      <c r="AP46" s="113"/>
      <c r="AQ46" s="113"/>
    </row>
    <row r="47" s="109" customFormat="true" ht="1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13"/>
      <c r="AN47" s="113"/>
      <c r="AO47" s="113"/>
      <c r="AP47" s="113"/>
      <c r="AQ47" s="113"/>
    </row>
    <row r="48" s="109" customFormat="true" ht="15" hidden="false" customHeight="true" outlineLevel="0" collapsed="false">
      <c r="A48" s="111" t="s">
        <v>51</v>
      </c>
      <c r="B48" s="111"/>
      <c r="C48" s="111"/>
      <c r="D48" s="111"/>
      <c r="E48" s="111"/>
      <c r="F48" s="111"/>
      <c r="G48" s="111"/>
      <c r="H48" s="111"/>
      <c r="I48" s="113" t="n">
        <v>2930</v>
      </c>
      <c r="J48" s="113"/>
      <c r="K48" s="113"/>
      <c r="L48" s="113"/>
      <c r="M48" s="113"/>
      <c r="N48" s="113" t="n">
        <v>197</v>
      </c>
      <c r="O48" s="113"/>
      <c r="P48" s="113"/>
      <c r="Q48" s="113"/>
      <c r="R48" s="113"/>
      <c r="S48" s="113" t="n">
        <v>1155</v>
      </c>
      <c r="T48" s="113"/>
      <c r="U48" s="113"/>
      <c r="V48" s="113"/>
      <c r="W48" s="113"/>
      <c r="X48" s="113" t="n">
        <v>4283</v>
      </c>
      <c r="Y48" s="113"/>
      <c r="Z48" s="113"/>
      <c r="AA48" s="113"/>
      <c r="AB48" s="113"/>
      <c r="AC48" s="113" t="n">
        <v>145</v>
      </c>
      <c r="AD48" s="113"/>
      <c r="AE48" s="113"/>
      <c r="AF48" s="113"/>
      <c r="AG48" s="113"/>
      <c r="AH48" s="113" t="n">
        <v>7</v>
      </c>
      <c r="AI48" s="113"/>
      <c r="AJ48" s="113"/>
      <c r="AK48" s="113"/>
      <c r="AL48" s="113"/>
      <c r="AM48" s="113" t="n">
        <v>75134</v>
      </c>
      <c r="AN48" s="113"/>
      <c r="AO48" s="113"/>
      <c r="AP48" s="113"/>
      <c r="AQ48" s="113"/>
    </row>
    <row r="49" s="109" customFormat="true" ht="1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</row>
    <row r="50" s="109" customFormat="true" ht="15" hidden="false" customHeight="true" outlineLevel="0" collapsed="false">
      <c r="A50" s="115" t="s">
        <v>52</v>
      </c>
      <c r="B50" s="115"/>
      <c r="C50" s="115"/>
      <c r="D50" s="115"/>
      <c r="E50" s="115"/>
      <c r="F50" s="115"/>
      <c r="G50" s="115"/>
      <c r="H50" s="115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</row>
    <row r="51" s="109" customFormat="true" ht="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109" customFormat="true" ht="15" hidden="false" customHeight="true" outlineLevel="0" collapsed="false">
      <c r="A52" s="117"/>
      <c r="B52" s="118" t="s">
        <v>12</v>
      </c>
      <c r="C52" s="118"/>
      <c r="D52" s="118"/>
      <c r="E52" s="118"/>
      <c r="F52" s="118"/>
      <c r="G52" s="118"/>
      <c r="H52" s="118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20"/>
      <c r="AI52" s="120"/>
      <c r="AJ52" s="120"/>
      <c r="AK52" s="120"/>
      <c r="AL52" s="120"/>
      <c r="AM52" s="120" t="n">
        <v>-852</v>
      </c>
      <c r="AN52" s="120"/>
      <c r="AO52" s="120"/>
      <c r="AP52" s="120"/>
      <c r="AQ52" s="120"/>
    </row>
    <row r="53" s="109" customFormat="true" ht="1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</row>
    <row r="54" s="109" customFormat="true" ht="15" hidden="false" customHeight="true" outlineLevel="0" collapsed="false">
      <c r="A54" s="117"/>
      <c r="B54" s="122" t="s">
        <v>14</v>
      </c>
      <c r="C54" s="122"/>
      <c r="D54" s="122"/>
      <c r="E54" s="122"/>
      <c r="F54" s="122"/>
      <c r="G54" s="122"/>
      <c r="H54" s="122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20"/>
      <c r="AI54" s="120"/>
      <c r="AJ54" s="120"/>
      <c r="AK54" s="120"/>
      <c r="AL54" s="120"/>
      <c r="AM54" s="120" t="n">
        <v>3725</v>
      </c>
      <c r="AN54" s="120"/>
      <c r="AO54" s="120"/>
      <c r="AP54" s="120"/>
      <c r="AQ54" s="120"/>
    </row>
    <row r="55" s="109" customFormat="true" ht="15" hidden="false" customHeight="true" outlineLevel="0" collapsed="false">
      <c r="A55" s="117"/>
      <c r="B55" s="122"/>
      <c r="C55" s="122"/>
      <c r="D55" s="122"/>
      <c r="E55" s="122"/>
      <c r="F55" s="122"/>
      <c r="G55" s="122"/>
      <c r="H55" s="122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</row>
    <row r="56" s="109" customFormat="true" ht="15" hidden="false" customHeight="true" outlineLevel="0" collapsed="false">
      <c r="A56" s="117"/>
      <c r="B56" s="122" t="s">
        <v>31</v>
      </c>
      <c r="C56" s="122"/>
      <c r="D56" s="122"/>
      <c r="E56" s="122"/>
      <c r="F56" s="122"/>
      <c r="G56" s="122"/>
      <c r="H56" s="122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20"/>
      <c r="AI56" s="120"/>
      <c r="AJ56" s="120"/>
      <c r="AK56" s="120"/>
      <c r="AL56" s="120"/>
      <c r="AM56" s="120" t="n">
        <v>-6</v>
      </c>
      <c r="AN56" s="120"/>
      <c r="AO56" s="120"/>
      <c r="AP56" s="120"/>
      <c r="AQ56" s="120"/>
    </row>
    <row r="57" s="109" customFormat="true" ht="15" hidden="false" customHeight="true" outlineLevel="0" collapsed="false">
      <c r="A57" s="117"/>
      <c r="B57" s="122"/>
      <c r="C57" s="122"/>
      <c r="D57" s="122"/>
      <c r="E57" s="122"/>
      <c r="F57" s="122"/>
      <c r="G57" s="122"/>
      <c r="H57" s="122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</row>
    <row r="58" s="109" customFormat="true" ht="15" hidden="false" customHeight="true" outlineLevel="0" collapsed="false">
      <c r="A58" s="117"/>
      <c r="B58" s="122" t="s">
        <v>32</v>
      </c>
      <c r="C58" s="122"/>
      <c r="D58" s="122"/>
      <c r="E58" s="122"/>
      <c r="F58" s="122"/>
      <c r="G58" s="122"/>
      <c r="H58" s="122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20"/>
      <c r="AI58" s="120"/>
      <c r="AJ58" s="120"/>
      <c r="AK58" s="120"/>
      <c r="AL58" s="120"/>
      <c r="AM58" s="120" t="n">
        <v>0</v>
      </c>
      <c r="AN58" s="120"/>
      <c r="AO58" s="120"/>
      <c r="AP58" s="120"/>
      <c r="AQ58" s="120"/>
    </row>
    <row r="59" s="109" customFormat="true" ht="15" hidden="false" customHeight="true" outlineLevel="0" collapsed="false">
      <c r="A59" s="117"/>
      <c r="B59" s="122"/>
      <c r="C59" s="122"/>
      <c r="D59" s="122"/>
      <c r="E59" s="122"/>
      <c r="F59" s="122"/>
      <c r="G59" s="122"/>
      <c r="H59" s="122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</row>
    <row r="60" s="109" customFormat="true" ht="15" hidden="false" customHeight="true" outlineLevel="0" collapsed="false">
      <c r="A60" s="117"/>
      <c r="B60" s="123" t="s">
        <v>53</v>
      </c>
      <c r="C60" s="123"/>
      <c r="D60" s="123"/>
      <c r="E60" s="123"/>
      <c r="F60" s="123"/>
      <c r="G60" s="123"/>
      <c r="H60" s="123"/>
      <c r="I60" s="135"/>
      <c r="J60" s="135"/>
      <c r="K60" s="135"/>
      <c r="L60" s="135"/>
      <c r="M60" s="135"/>
      <c r="N60" s="135" t="n">
        <v>-36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 t="n">
        <v>-36</v>
      </c>
      <c r="Y60" s="135"/>
      <c r="Z60" s="135"/>
      <c r="AA60" s="135"/>
      <c r="AB60" s="135"/>
      <c r="AC60" s="135"/>
      <c r="AD60" s="135"/>
      <c r="AE60" s="135"/>
      <c r="AF60" s="135"/>
      <c r="AG60" s="135"/>
      <c r="AH60" s="120"/>
      <c r="AI60" s="120"/>
      <c r="AJ60" s="120"/>
      <c r="AK60" s="120"/>
      <c r="AL60" s="120"/>
      <c r="AM60" s="136" t="s">
        <v>50</v>
      </c>
      <c r="AN60" s="136"/>
      <c r="AO60" s="136"/>
      <c r="AP60" s="136"/>
      <c r="AQ60" s="136"/>
    </row>
    <row r="61" s="109" customFormat="true" ht="15" hidden="false" customHeight="true" outlineLevel="0" collapsed="false">
      <c r="A61" s="117"/>
      <c r="B61" s="123"/>
      <c r="C61" s="123"/>
      <c r="D61" s="123"/>
      <c r="E61" s="123"/>
      <c r="F61" s="123"/>
      <c r="G61" s="123"/>
      <c r="H61" s="123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20"/>
      <c r="AI61" s="120"/>
      <c r="AJ61" s="120"/>
      <c r="AK61" s="120"/>
      <c r="AL61" s="120"/>
      <c r="AM61" s="136"/>
      <c r="AN61" s="136"/>
      <c r="AO61" s="136"/>
      <c r="AP61" s="136"/>
      <c r="AQ61" s="136"/>
    </row>
    <row r="62" s="109" customFormat="true" ht="8.25" hidden="false" customHeight="true" outlineLevel="0" collapsed="false">
      <c r="A62" s="117"/>
      <c r="B62" s="124" t="s">
        <v>59</v>
      </c>
      <c r="C62" s="124"/>
      <c r="D62" s="124"/>
      <c r="E62" s="124"/>
      <c r="F62" s="124"/>
      <c r="G62" s="124"/>
      <c r="H62" s="124"/>
      <c r="I62" s="137" t="n">
        <v>-1188</v>
      </c>
      <c r="J62" s="137"/>
      <c r="K62" s="137"/>
      <c r="L62" s="137"/>
      <c r="M62" s="137"/>
      <c r="N62" s="137"/>
      <c r="O62" s="137"/>
      <c r="P62" s="137"/>
      <c r="Q62" s="137"/>
      <c r="R62" s="137"/>
      <c r="S62" s="137" t="n">
        <v>1780</v>
      </c>
      <c r="T62" s="137"/>
      <c r="U62" s="137"/>
      <c r="V62" s="137"/>
      <c r="W62" s="137"/>
      <c r="X62" s="137" t="n">
        <v>591</v>
      </c>
      <c r="Y62" s="137"/>
      <c r="Z62" s="137"/>
      <c r="AA62" s="137"/>
      <c r="AB62" s="137"/>
      <c r="AC62" s="137" t="n">
        <v>87</v>
      </c>
      <c r="AD62" s="137"/>
      <c r="AE62" s="137"/>
      <c r="AF62" s="137"/>
      <c r="AG62" s="137"/>
      <c r="AH62" s="138" t="n">
        <v>0</v>
      </c>
      <c r="AI62" s="138"/>
      <c r="AJ62" s="138"/>
      <c r="AK62" s="138"/>
      <c r="AL62" s="138"/>
      <c r="AM62" s="138" t="n">
        <v>679</v>
      </c>
      <c r="AN62" s="138"/>
      <c r="AO62" s="138"/>
      <c r="AP62" s="138"/>
      <c r="AQ62" s="138"/>
    </row>
    <row r="63" s="109" customFormat="true" ht="14.25" hidden="false" customHeight="true" outlineLevel="0" collapsed="false">
      <c r="A63" s="117"/>
      <c r="B63" s="124"/>
      <c r="C63" s="124"/>
      <c r="D63" s="124"/>
      <c r="E63" s="124"/>
      <c r="F63" s="124"/>
      <c r="G63" s="124"/>
      <c r="H63" s="124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</row>
    <row r="64" s="109" customFormat="true" ht="14.25" hidden="false" customHeight="true" outlineLevel="0" collapsed="false">
      <c r="A64" s="117"/>
      <c r="B64" s="124"/>
      <c r="C64" s="124"/>
      <c r="D64" s="124"/>
      <c r="E64" s="124"/>
      <c r="F64" s="124"/>
      <c r="G64" s="124"/>
      <c r="H64" s="124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</row>
    <row r="65" s="109" customFormat="true" ht="18" hidden="false" customHeight="true" outlineLevel="0" collapsed="false">
      <c r="A65" s="117"/>
      <c r="B65" s="124"/>
      <c r="C65" s="124"/>
      <c r="D65" s="124"/>
      <c r="E65" s="124"/>
      <c r="F65" s="124"/>
      <c r="G65" s="124"/>
      <c r="H65" s="124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</row>
    <row r="66" s="109" customFormat="true" ht="14.25" hidden="false" customHeight="true" outlineLevel="0" collapsed="false">
      <c r="A66" s="111" t="s">
        <v>55</v>
      </c>
      <c r="B66" s="111"/>
      <c r="C66" s="111"/>
      <c r="D66" s="111"/>
      <c r="E66" s="111"/>
      <c r="F66" s="111"/>
      <c r="G66" s="111"/>
      <c r="H66" s="111"/>
      <c r="I66" s="113" t="n">
        <v>-1188</v>
      </c>
      <c r="J66" s="113"/>
      <c r="K66" s="113"/>
      <c r="L66" s="113"/>
      <c r="M66" s="113"/>
      <c r="N66" s="113" t="n">
        <v>-36</v>
      </c>
      <c r="O66" s="113"/>
      <c r="P66" s="113"/>
      <c r="Q66" s="113"/>
      <c r="R66" s="113"/>
      <c r="S66" s="113" t="n">
        <v>1780</v>
      </c>
      <c r="T66" s="113"/>
      <c r="U66" s="113"/>
      <c r="V66" s="113"/>
      <c r="W66" s="113"/>
      <c r="X66" s="113" t="n">
        <v>555</v>
      </c>
      <c r="Y66" s="113"/>
      <c r="Z66" s="113"/>
      <c r="AA66" s="113"/>
      <c r="AB66" s="113"/>
      <c r="AC66" s="113" t="n">
        <v>87</v>
      </c>
      <c r="AD66" s="113"/>
      <c r="AE66" s="113"/>
      <c r="AF66" s="113"/>
      <c r="AG66" s="113"/>
      <c r="AH66" s="113" t="n">
        <v>0</v>
      </c>
      <c r="AI66" s="113"/>
      <c r="AJ66" s="113"/>
      <c r="AK66" s="113"/>
      <c r="AL66" s="113"/>
      <c r="AM66" s="113" t="n">
        <v>3546</v>
      </c>
      <c r="AN66" s="113"/>
      <c r="AO66" s="113"/>
      <c r="AP66" s="113"/>
      <c r="AQ66" s="113"/>
    </row>
    <row r="67" s="109" customFormat="true" ht="14.2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</row>
    <row r="68" s="109" customFormat="true" ht="14.25" hidden="false" customHeight="true" outlineLevel="0" collapsed="false">
      <c r="A68" s="127" t="s">
        <v>56</v>
      </c>
      <c r="B68" s="127"/>
      <c r="C68" s="127"/>
      <c r="D68" s="127"/>
      <c r="E68" s="127"/>
      <c r="F68" s="127"/>
      <c r="G68" s="127"/>
      <c r="H68" s="127"/>
      <c r="I68" s="113" t="n">
        <v>1741</v>
      </c>
      <c r="J68" s="113"/>
      <c r="K68" s="113"/>
      <c r="L68" s="113"/>
      <c r="M68" s="113"/>
      <c r="N68" s="113" t="n">
        <v>161</v>
      </c>
      <c r="O68" s="113"/>
      <c r="P68" s="113"/>
      <c r="Q68" s="113"/>
      <c r="R68" s="113"/>
      <c r="S68" s="113" t="n">
        <v>2936</v>
      </c>
      <c r="T68" s="113"/>
      <c r="U68" s="113"/>
      <c r="V68" s="113"/>
      <c r="W68" s="113"/>
      <c r="X68" s="113" t="n">
        <v>4838</v>
      </c>
      <c r="Y68" s="113"/>
      <c r="Z68" s="113"/>
      <c r="AA68" s="113"/>
      <c r="AB68" s="113"/>
      <c r="AC68" s="113" t="n">
        <v>232</v>
      </c>
      <c r="AD68" s="113"/>
      <c r="AE68" s="113"/>
      <c r="AF68" s="113"/>
      <c r="AG68" s="113"/>
      <c r="AH68" s="113" t="n">
        <v>7</v>
      </c>
      <c r="AI68" s="113"/>
      <c r="AJ68" s="113"/>
      <c r="AK68" s="113"/>
      <c r="AL68" s="113"/>
      <c r="AM68" s="113" t="n">
        <v>78680</v>
      </c>
      <c r="AN68" s="113"/>
      <c r="AO68" s="113"/>
      <c r="AP68" s="113"/>
      <c r="AQ68" s="113"/>
    </row>
    <row r="69" s="109" customFormat="true" ht="14.2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</row>
  </sheetData>
  <mergeCells count="186">
    <mergeCell ref="A3:AI3"/>
    <mergeCell ref="A4:AI4"/>
    <mergeCell ref="A7:H11"/>
    <mergeCell ref="I7:AL8"/>
    <mergeCell ref="I9:N11"/>
    <mergeCell ref="O9:T11"/>
    <mergeCell ref="U9:Z11"/>
    <mergeCell ref="AA9:AF11"/>
    <mergeCell ref="AG9:AL11"/>
    <mergeCell ref="A12:H13"/>
    <mergeCell ref="I12:N13"/>
    <mergeCell ref="O12:T13"/>
    <mergeCell ref="U12:Z13"/>
    <mergeCell ref="AA12:AF13"/>
    <mergeCell ref="AG12:AL13"/>
    <mergeCell ref="A14:H15"/>
    <mergeCell ref="I14:N15"/>
    <mergeCell ref="O14:T15"/>
    <mergeCell ref="U14:Z15"/>
    <mergeCell ref="AA14:AF15"/>
    <mergeCell ref="AG14:AL15"/>
    <mergeCell ref="A16:H17"/>
    <mergeCell ref="I16:N17"/>
    <mergeCell ref="O16:T17"/>
    <mergeCell ref="U16:Z17"/>
    <mergeCell ref="AA16:AF17"/>
    <mergeCell ref="AG16:AL17"/>
    <mergeCell ref="A18:H19"/>
    <mergeCell ref="I18:N19"/>
    <mergeCell ref="O18:T19"/>
    <mergeCell ref="U18:Z19"/>
    <mergeCell ref="AA18:AF19"/>
    <mergeCell ref="AG18:AL19"/>
    <mergeCell ref="B20:H21"/>
    <mergeCell ref="I20:N21"/>
    <mergeCell ref="O20:T21"/>
    <mergeCell ref="U20:Z21"/>
    <mergeCell ref="AA20:AF21"/>
    <mergeCell ref="AG20:AL21"/>
    <mergeCell ref="B22:H23"/>
    <mergeCell ref="I22:N23"/>
    <mergeCell ref="O22:T23"/>
    <mergeCell ref="U22:Z23"/>
    <mergeCell ref="AA22:AF23"/>
    <mergeCell ref="AG22:AL23"/>
    <mergeCell ref="B24:H25"/>
    <mergeCell ref="I24:N25"/>
    <mergeCell ref="O24:T25"/>
    <mergeCell ref="U24:Z25"/>
    <mergeCell ref="AA24:AF25"/>
    <mergeCell ref="AG24:AL25"/>
    <mergeCell ref="B26:H27"/>
    <mergeCell ref="I26:N27"/>
    <mergeCell ref="O26:T27"/>
    <mergeCell ref="U26:Z27"/>
    <mergeCell ref="AA26:AF27"/>
    <mergeCell ref="AG26:AL27"/>
    <mergeCell ref="B28:H29"/>
    <mergeCell ref="I28:N29"/>
    <mergeCell ref="O28:T29"/>
    <mergeCell ref="U28:Z29"/>
    <mergeCell ref="AA28:AF29"/>
    <mergeCell ref="AG28:AL29"/>
    <mergeCell ref="B30:H33"/>
    <mergeCell ref="I30:N33"/>
    <mergeCell ref="O30:T33"/>
    <mergeCell ref="U30:Z33"/>
    <mergeCell ref="AA30:AF33"/>
    <mergeCell ref="AG30:AL33"/>
    <mergeCell ref="A34:H35"/>
    <mergeCell ref="I34:N35"/>
    <mergeCell ref="O34:T35"/>
    <mergeCell ref="U34:Z35"/>
    <mergeCell ref="AA34:AF35"/>
    <mergeCell ref="AG34:AL35"/>
    <mergeCell ref="A36:H37"/>
    <mergeCell ref="I36:N37"/>
    <mergeCell ref="O36:T37"/>
    <mergeCell ref="U36:Z37"/>
    <mergeCell ref="AA36:AF37"/>
    <mergeCell ref="AG36:AL37"/>
    <mergeCell ref="A39:H43"/>
    <mergeCell ref="I39:AB39"/>
    <mergeCell ref="AC39:AG43"/>
    <mergeCell ref="AH39:AL43"/>
    <mergeCell ref="AM39:AQ43"/>
    <mergeCell ref="I40:M43"/>
    <mergeCell ref="N40:R43"/>
    <mergeCell ref="S40:W43"/>
    <mergeCell ref="X40:AB43"/>
    <mergeCell ref="A44:H45"/>
    <mergeCell ref="I44:M45"/>
    <mergeCell ref="N44:R45"/>
    <mergeCell ref="S44:W45"/>
    <mergeCell ref="X44:AB45"/>
    <mergeCell ref="AC44:AG45"/>
    <mergeCell ref="AH44:AL45"/>
    <mergeCell ref="AM44:AQ45"/>
    <mergeCell ref="A46:H47"/>
    <mergeCell ref="I46:M47"/>
    <mergeCell ref="N46:R47"/>
    <mergeCell ref="S46:W47"/>
    <mergeCell ref="X46:AB47"/>
    <mergeCell ref="AC46:AG47"/>
    <mergeCell ref="AH46:AL47"/>
    <mergeCell ref="AM46:AQ47"/>
    <mergeCell ref="A48:H49"/>
    <mergeCell ref="I48:M49"/>
    <mergeCell ref="N48:R49"/>
    <mergeCell ref="S48:W49"/>
    <mergeCell ref="X48:AB49"/>
    <mergeCell ref="AC48:AG49"/>
    <mergeCell ref="AH48:AL49"/>
    <mergeCell ref="AM48:AQ49"/>
    <mergeCell ref="A50:H51"/>
    <mergeCell ref="I50:M51"/>
    <mergeCell ref="N50:R51"/>
    <mergeCell ref="S50:W51"/>
    <mergeCell ref="X50:AB51"/>
    <mergeCell ref="AC50:AG51"/>
    <mergeCell ref="AH50:AL51"/>
    <mergeCell ref="AM50:AQ51"/>
    <mergeCell ref="B52:H53"/>
    <mergeCell ref="I52:M53"/>
    <mergeCell ref="N52:R53"/>
    <mergeCell ref="S52:W53"/>
    <mergeCell ref="X52:AB53"/>
    <mergeCell ref="AC52:AG53"/>
    <mergeCell ref="AH52:AL53"/>
    <mergeCell ref="AM52:AQ53"/>
    <mergeCell ref="B54:H55"/>
    <mergeCell ref="I54:M55"/>
    <mergeCell ref="N54:R55"/>
    <mergeCell ref="S54:W55"/>
    <mergeCell ref="X54:AB55"/>
    <mergeCell ref="AC54:AG55"/>
    <mergeCell ref="AH54:AL55"/>
    <mergeCell ref="AM54:AQ55"/>
    <mergeCell ref="B56:H57"/>
    <mergeCell ref="I56:M57"/>
    <mergeCell ref="N56:R57"/>
    <mergeCell ref="S56:W57"/>
    <mergeCell ref="X56:AB57"/>
    <mergeCell ref="AC56:AG57"/>
    <mergeCell ref="AH56:AL57"/>
    <mergeCell ref="AM56:AQ57"/>
    <mergeCell ref="B58:H59"/>
    <mergeCell ref="I58:M59"/>
    <mergeCell ref="N58:R59"/>
    <mergeCell ref="S58:W59"/>
    <mergeCell ref="X58:AB59"/>
    <mergeCell ref="AC58:AG59"/>
    <mergeCell ref="AH58:AL59"/>
    <mergeCell ref="AM58:AQ59"/>
    <mergeCell ref="B60:H61"/>
    <mergeCell ref="I60:M61"/>
    <mergeCell ref="N60:R61"/>
    <mergeCell ref="S60:W61"/>
    <mergeCell ref="X60:AB61"/>
    <mergeCell ref="AC60:AG61"/>
    <mergeCell ref="AH60:AL61"/>
    <mergeCell ref="AM60:AQ61"/>
    <mergeCell ref="B62:H65"/>
    <mergeCell ref="I62:M65"/>
    <mergeCell ref="N62:R65"/>
    <mergeCell ref="S62:W65"/>
    <mergeCell ref="X62:AB65"/>
    <mergeCell ref="AC62:AG65"/>
    <mergeCell ref="AH62:AL65"/>
    <mergeCell ref="AM62:AQ65"/>
    <mergeCell ref="A66:H67"/>
    <mergeCell ref="I66:M67"/>
    <mergeCell ref="N66:R67"/>
    <mergeCell ref="S66:W67"/>
    <mergeCell ref="X66:AB67"/>
    <mergeCell ref="AC66:AG67"/>
    <mergeCell ref="AH66:AL67"/>
    <mergeCell ref="AM66:AQ67"/>
    <mergeCell ref="A68:H69"/>
    <mergeCell ref="I68:M69"/>
    <mergeCell ref="N68:R69"/>
    <mergeCell ref="S68:W69"/>
    <mergeCell ref="X68:AB69"/>
    <mergeCell ref="AC68:AG69"/>
    <mergeCell ref="AH68:AL69"/>
    <mergeCell ref="AM68:AQ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9" width="8.99"/>
    <col collapsed="false" customWidth="true" hidden="false" outlineLevel="0" max="2" min="2" style="139" width="14.12"/>
    <col collapsed="false" customWidth="true" hidden="false" outlineLevel="0" max="3" min="3" style="139" width="11.37"/>
    <col collapsed="false" customWidth="true" hidden="false" outlineLevel="0" max="4" min="4" style="139" width="10.62"/>
    <col collapsed="false" customWidth="true" hidden="false" outlineLevel="0" max="5" min="5" style="139" width="10.49"/>
    <col collapsed="false" customWidth="true" hidden="false" outlineLevel="0" max="6" min="6" style="139" width="11.37"/>
    <col collapsed="false" customWidth="true" hidden="false" outlineLevel="0" max="7" min="7" style="139" width="15.12"/>
    <col collapsed="false" customWidth="true" hidden="false" outlineLevel="0" max="8" min="8" style="139" width="11.75"/>
    <col collapsed="false" customWidth="true" hidden="false" outlineLevel="0" max="9" min="9" style="139" width="10.62"/>
    <col collapsed="false" customWidth="false" hidden="false" outlineLevel="0" max="257" min="10" style="139" width="8.99"/>
  </cols>
  <sheetData>
    <row r="1" customFormat="false" ht="13.5" hidden="false" customHeight="true" outlineLevel="0" collapsed="false">
      <c r="A1" s="235"/>
      <c r="B1" s="235"/>
      <c r="C1" s="984" t="s">
        <v>2</v>
      </c>
      <c r="D1" s="984"/>
      <c r="E1" s="984"/>
      <c r="F1" s="235"/>
      <c r="G1" s="235"/>
      <c r="H1" s="235"/>
      <c r="I1" s="235"/>
    </row>
    <row r="2" customFormat="false" ht="14.25" hidden="false" customHeight="false" outlineLevel="0" collapsed="false">
      <c r="A2" s="235"/>
      <c r="B2" s="235"/>
      <c r="C2" s="984"/>
      <c r="D2" s="984"/>
      <c r="E2" s="984"/>
      <c r="F2" s="235"/>
      <c r="G2" s="235"/>
      <c r="H2" s="276"/>
      <c r="I2" s="276"/>
    </row>
    <row r="3" customFormat="false" ht="14.25" hidden="false" customHeight="false" outlineLevel="0" collapsed="false">
      <c r="A3" s="235"/>
      <c r="B3" s="985"/>
      <c r="C3" s="984" t="s">
        <v>225</v>
      </c>
      <c r="D3" s="619"/>
      <c r="E3" s="235"/>
      <c r="F3" s="235"/>
      <c r="G3" s="235"/>
      <c r="H3" s="235"/>
      <c r="I3" s="984"/>
    </row>
    <row r="4" customFormat="false" ht="21" hidden="false" customHeight="false" outlineLevel="0" collapsed="false">
      <c r="A4" s="235"/>
      <c r="B4" s="985"/>
      <c r="C4" s="984" t="s">
        <v>226</v>
      </c>
      <c r="D4" s="986"/>
      <c r="E4" s="987"/>
      <c r="F4" s="235"/>
      <c r="G4" s="235"/>
      <c r="H4" s="235"/>
      <c r="I4" s="984"/>
    </row>
    <row r="5" customFormat="false" ht="21" hidden="false" customHeight="false" outlineLevel="0" collapsed="false">
      <c r="A5" s="987"/>
      <c r="B5" s="987"/>
      <c r="C5" s="987"/>
      <c r="D5" s="987"/>
      <c r="E5" s="987"/>
      <c r="F5" s="987"/>
      <c r="G5" s="987"/>
      <c r="H5" s="235"/>
      <c r="I5" s="235"/>
    </row>
    <row r="6" customFormat="false" ht="13.5" hidden="false" customHeight="false" outlineLevel="0" collapsed="false">
      <c r="A6" s="235"/>
      <c r="B6" s="235"/>
      <c r="C6" s="235"/>
      <c r="D6" s="235"/>
      <c r="E6" s="235"/>
      <c r="F6" s="235"/>
      <c r="G6" s="649" t="s">
        <v>227</v>
      </c>
      <c r="H6" s="235"/>
      <c r="I6" s="235"/>
    </row>
    <row r="7" customFormat="false" ht="13.5" hidden="false" customHeight="false" outlineLevel="0" collapsed="false">
      <c r="A7" s="988"/>
      <c r="B7" s="989"/>
      <c r="C7" s="857"/>
      <c r="D7" s="989"/>
      <c r="E7" s="990" t="s">
        <v>62</v>
      </c>
      <c r="F7" s="989"/>
      <c r="G7" s="991"/>
      <c r="H7" s="235"/>
      <c r="I7" s="235"/>
    </row>
    <row r="8" customFormat="false" ht="13.5" hidden="false" customHeight="false" outlineLevel="0" collapsed="false">
      <c r="A8" s="992"/>
      <c r="B8" s="235"/>
      <c r="C8" s="993" t="s">
        <v>6</v>
      </c>
      <c r="D8" s="993" t="s">
        <v>7</v>
      </c>
      <c r="E8" s="993" t="s">
        <v>8</v>
      </c>
      <c r="F8" s="993" t="s">
        <v>27</v>
      </c>
      <c r="G8" s="993" t="s">
        <v>9</v>
      </c>
      <c r="H8" s="235"/>
      <c r="I8" s="235"/>
    </row>
    <row r="9" customFormat="false" ht="13.5" hidden="false" customHeight="false" outlineLevel="0" collapsed="false">
      <c r="A9" s="994" t="s">
        <v>10</v>
      </c>
      <c r="B9" s="858"/>
      <c r="C9" s="995" t="n">
        <v>30043</v>
      </c>
      <c r="D9" s="995" t="n">
        <v>19547</v>
      </c>
      <c r="E9" s="995" t="n">
        <v>179511</v>
      </c>
      <c r="F9" s="995" t="n">
        <v>-17194</v>
      </c>
      <c r="G9" s="995" t="n">
        <v>211908</v>
      </c>
      <c r="H9" s="235"/>
      <c r="I9" s="235"/>
    </row>
    <row r="10" customFormat="false" ht="13.5" hidden="false" customHeight="false" outlineLevel="0" collapsed="false">
      <c r="A10" s="996" t="s">
        <v>11</v>
      </c>
      <c r="B10" s="996"/>
      <c r="C10" s="997"/>
      <c r="D10" s="997"/>
      <c r="E10" s="997"/>
      <c r="F10" s="997"/>
      <c r="G10" s="997"/>
      <c r="H10" s="235"/>
      <c r="I10" s="235"/>
    </row>
    <row r="11" customFormat="false" ht="13.5" hidden="false" customHeight="false" outlineLevel="0" collapsed="false">
      <c r="A11" s="994"/>
      <c r="B11" s="998" t="s">
        <v>12</v>
      </c>
      <c r="C11" s="995"/>
      <c r="D11" s="995"/>
      <c r="E11" s="995" t="n">
        <v>-3778</v>
      </c>
      <c r="F11" s="995"/>
      <c r="G11" s="995" t="n">
        <v>-3778</v>
      </c>
      <c r="H11" s="235"/>
      <c r="I11" s="235"/>
    </row>
    <row r="12" customFormat="false" ht="13.5" hidden="false" customHeight="false" outlineLevel="0" collapsed="false">
      <c r="A12" s="994"/>
      <c r="B12" s="998" t="s">
        <v>228</v>
      </c>
      <c r="C12" s="995"/>
      <c r="D12" s="995"/>
      <c r="E12" s="995"/>
      <c r="F12" s="995"/>
      <c r="G12" s="995"/>
      <c r="H12" s="235"/>
      <c r="I12" s="235"/>
    </row>
    <row r="13" customFormat="false" ht="13.5" hidden="false" customHeight="false" outlineLevel="0" collapsed="false">
      <c r="A13" s="994"/>
      <c r="B13" s="998" t="s">
        <v>229</v>
      </c>
      <c r="C13" s="995"/>
      <c r="D13" s="995"/>
      <c r="E13" s="995" t="n">
        <v>27607</v>
      </c>
      <c r="F13" s="995"/>
      <c r="G13" s="995" t="n">
        <v>27607</v>
      </c>
      <c r="H13" s="235"/>
      <c r="I13" s="235"/>
    </row>
    <row r="14" customFormat="false" ht="13.5" hidden="false" customHeight="false" outlineLevel="0" collapsed="false">
      <c r="A14" s="994"/>
      <c r="B14" s="998" t="s">
        <v>31</v>
      </c>
      <c r="C14" s="995"/>
      <c r="D14" s="995"/>
      <c r="E14" s="995"/>
      <c r="F14" s="995" t="n">
        <v>-91</v>
      </c>
      <c r="G14" s="995" t="n">
        <v>-91</v>
      </c>
      <c r="H14" s="235"/>
      <c r="I14" s="235"/>
    </row>
    <row r="15" customFormat="false" ht="13.5" hidden="false" customHeight="false" outlineLevel="0" collapsed="false">
      <c r="A15" s="994"/>
      <c r="B15" s="998" t="s">
        <v>32</v>
      </c>
      <c r="C15" s="995"/>
      <c r="D15" s="995" t="n">
        <v>730</v>
      </c>
      <c r="E15" s="995"/>
      <c r="F15" s="995" t="n">
        <v>660</v>
      </c>
      <c r="G15" s="995" t="n">
        <v>1390</v>
      </c>
      <c r="H15" s="235"/>
      <c r="I15" s="235"/>
    </row>
    <row r="16" customFormat="false" ht="13.5" hidden="false" customHeight="false" outlineLevel="0" collapsed="false">
      <c r="A16" s="994"/>
      <c r="B16" s="263" t="s">
        <v>90</v>
      </c>
      <c r="C16" s="995"/>
      <c r="D16" s="995"/>
      <c r="E16" s="995"/>
      <c r="F16" s="995"/>
      <c r="G16" s="995" t="s">
        <v>102</v>
      </c>
      <c r="H16" s="235"/>
      <c r="I16" s="235"/>
    </row>
    <row r="17" customFormat="false" ht="33.75" hidden="false" customHeight="false" outlineLevel="0" collapsed="false">
      <c r="A17" s="994"/>
      <c r="B17" s="999" t="s">
        <v>42</v>
      </c>
      <c r="C17" s="997"/>
      <c r="D17" s="997"/>
      <c r="E17" s="997"/>
      <c r="F17" s="997"/>
      <c r="G17" s="997"/>
      <c r="H17" s="235"/>
      <c r="I17" s="235"/>
    </row>
    <row r="18" customFormat="false" ht="13.5" hidden="false" customHeight="false" outlineLevel="0" collapsed="false">
      <c r="A18" s="1000" t="s">
        <v>16</v>
      </c>
      <c r="B18" s="1000"/>
      <c r="C18" s="995" t="s">
        <v>102</v>
      </c>
      <c r="D18" s="995" t="n">
        <v>730</v>
      </c>
      <c r="E18" s="995" t="n">
        <v>23829</v>
      </c>
      <c r="F18" s="995" t="n">
        <v>568</v>
      </c>
      <c r="G18" s="995" t="n">
        <v>25127</v>
      </c>
      <c r="H18" s="235"/>
      <c r="I18" s="235"/>
    </row>
    <row r="19" customFormat="false" ht="13.5" hidden="false" customHeight="false" outlineLevel="0" collapsed="false">
      <c r="A19" s="1001" t="s">
        <v>17</v>
      </c>
      <c r="B19" s="1002"/>
      <c r="C19" s="995" t="n">
        <v>30043</v>
      </c>
      <c r="D19" s="995" t="n">
        <v>20278</v>
      </c>
      <c r="E19" s="995" t="n">
        <v>203340</v>
      </c>
      <c r="F19" s="995" t="n">
        <v>-16626</v>
      </c>
      <c r="G19" s="995" t="n">
        <v>237035</v>
      </c>
      <c r="H19" s="235"/>
      <c r="I19" s="235"/>
    </row>
    <row r="20" customFormat="false" ht="13.5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1003"/>
      <c r="I20" s="1003"/>
    </row>
    <row r="21" customFormat="false" ht="13.5" hidden="false" customHeight="false" outlineLevel="0" collapsed="false">
      <c r="A21" s="988"/>
      <c r="B21" s="989"/>
      <c r="C21" s="994"/>
      <c r="D21" s="1004" t="s">
        <v>18</v>
      </c>
      <c r="E21" s="990"/>
      <c r="F21" s="1005"/>
      <c r="G21" s="993" t="s">
        <v>37</v>
      </c>
      <c r="H21" s="993" t="s">
        <v>38</v>
      </c>
      <c r="I21" s="993" t="s">
        <v>19</v>
      </c>
    </row>
    <row r="22" customFormat="false" ht="22.5" hidden="false" customHeight="false" outlineLevel="0" collapsed="false">
      <c r="A22" s="1006"/>
      <c r="B22" s="1003"/>
      <c r="C22" s="1007" t="s">
        <v>230</v>
      </c>
      <c r="D22" s="1008" t="s">
        <v>65</v>
      </c>
      <c r="E22" s="1007" t="s">
        <v>67</v>
      </c>
      <c r="F22" s="1009" t="s">
        <v>41</v>
      </c>
      <c r="G22" s="993"/>
      <c r="H22" s="993"/>
      <c r="I22" s="993"/>
    </row>
    <row r="23" customFormat="false" ht="13.5" hidden="false" customHeight="false" outlineLevel="0" collapsed="false">
      <c r="A23" s="994" t="s">
        <v>10</v>
      </c>
      <c r="B23" s="998"/>
      <c r="C23" s="995" t="n">
        <v>8097</v>
      </c>
      <c r="D23" s="995" t="n">
        <v>-15</v>
      </c>
      <c r="E23" s="995" t="s">
        <v>102</v>
      </c>
      <c r="F23" s="995" t="n">
        <v>8082</v>
      </c>
      <c r="G23" s="995" t="n">
        <v>784</v>
      </c>
      <c r="H23" s="995" t="n">
        <v>1675</v>
      </c>
      <c r="I23" s="995" t="n">
        <v>222450</v>
      </c>
    </row>
    <row r="24" customFormat="false" ht="13.5" hidden="false" customHeight="false" outlineLevel="0" collapsed="false">
      <c r="A24" s="994" t="s">
        <v>11</v>
      </c>
      <c r="B24" s="998"/>
      <c r="C24" s="997"/>
      <c r="D24" s="997"/>
      <c r="E24" s="997"/>
      <c r="F24" s="997"/>
      <c r="G24" s="997"/>
      <c r="H24" s="997"/>
      <c r="I24" s="997"/>
    </row>
    <row r="25" customFormat="false" ht="13.5" hidden="false" customHeight="false" outlineLevel="0" collapsed="false">
      <c r="A25" s="994"/>
      <c r="B25" s="998" t="s">
        <v>12</v>
      </c>
      <c r="C25" s="995"/>
      <c r="D25" s="995"/>
      <c r="E25" s="995"/>
      <c r="F25" s="995"/>
      <c r="G25" s="995"/>
      <c r="H25" s="995"/>
      <c r="I25" s="995" t="n">
        <v>-3778</v>
      </c>
    </row>
    <row r="26" customFormat="false" ht="13.5" hidden="false" customHeight="false" outlineLevel="0" collapsed="false">
      <c r="A26" s="994"/>
      <c r="B26" s="998" t="s">
        <v>228</v>
      </c>
      <c r="C26" s="995"/>
      <c r="D26" s="995"/>
      <c r="E26" s="995"/>
      <c r="F26" s="995"/>
      <c r="G26" s="995"/>
      <c r="H26" s="995"/>
      <c r="I26" s="995"/>
    </row>
    <row r="27" customFormat="false" ht="13.5" hidden="false" customHeight="false" outlineLevel="0" collapsed="false">
      <c r="A27" s="994"/>
      <c r="B27" s="998" t="s">
        <v>229</v>
      </c>
      <c r="C27" s="995"/>
      <c r="D27" s="995"/>
      <c r="E27" s="995"/>
      <c r="F27" s="995"/>
      <c r="G27" s="995"/>
      <c r="H27" s="995"/>
      <c r="I27" s="995" t="n">
        <v>27607</v>
      </c>
    </row>
    <row r="28" customFormat="false" ht="13.5" hidden="false" customHeight="false" outlineLevel="0" collapsed="false">
      <c r="A28" s="994"/>
      <c r="B28" s="998" t="s">
        <v>31</v>
      </c>
      <c r="C28" s="995"/>
      <c r="D28" s="995"/>
      <c r="E28" s="995"/>
      <c r="F28" s="995"/>
      <c r="G28" s="995"/>
      <c r="H28" s="995"/>
      <c r="I28" s="995" t="n">
        <v>-91</v>
      </c>
    </row>
    <row r="29" customFormat="false" ht="13.5" hidden="false" customHeight="false" outlineLevel="0" collapsed="false">
      <c r="A29" s="994"/>
      <c r="B29" s="998" t="s">
        <v>32</v>
      </c>
      <c r="C29" s="995"/>
      <c r="D29" s="995"/>
      <c r="E29" s="995"/>
      <c r="F29" s="995"/>
      <c r="G29" s="995"/>
      <c r="H29" s="995"/>
      <c r="I29" s="995" t="n">
        <v>1390</v>
      </c>
    </row>
    <row r="30" customFormat="false" ht="13.5" hidden="false" customHeight="false" outlineLevel="0" collapsed="false">
      <c r="A30" s="994"/>
      <c r="B30" s="998" t="s">
        <v>90</v>
      </c>
      <c r="C30" s="995"/>
      <c r="D30" s="995"/>
      <c r="E30" s="995"/>
      <c r="F30" s="995"/>
      <c r="G30" s="995"/>
      <c r="H30" s="995"/>
      <c r="I30" s="995" t="s">
        <v>102</v>
      </c>
    </row>
    <row r="31" customFormat="false" ht="33.75" hidden="false" customHeight="false" outlineLevel="0" collapsed="false">
      <c r="A31" s="994"/>
      <c r="B31" s="999" t="s">
        <v>42</v>
      </c>
      <c r="C31" s="995" t="n">
        <v>2858</v>
      </c>
      <c r="D31" s="995" t="n">
        <v>0.999999</v>
      </c>
      <c r="E31" s="995" t="n">
        <v>1617</v>
      </c>
      <c r="F31" s="995" t="n">
        <v>4477</v>
      </c>
      <c r="G31" s="995" t="n">
        <v>-377</v>
      </c>
      <c r="H31" s="995" t="n">
        <v>138</v>
      </c>
      <c r="I31" s="995" t="n">
        <v>4238</v>
      </c>
    </row>
    <row r="32" customFormat="false" ht="13.5" hidden="false" customHeight="false" outlineLevel="0" collapsed="false">
      <c r="A32" s="1000" t="s">
        <v>16</v>
      </c>
      <c r="B32" s="1000"/>
      <c r="C32" s="995" t="n">
        <v>2858</v>
      </c>
      <c r="D32" s="995" t="n">
        <v>0.99999</v>
      </c>
      <c r="E32" s="995" t="n">
        <v>1617</v>
      </c>
      <c r="F32" s="995" t="n">
        <v>4477</v>
      </c>
      <c r="G32" s="995" t="n">
        <v>-377</v>
      </c>
      <c r="H32" s="995" t="n">
        <v>138</v>
      </c>
      <c r="I32" s="995" t="n">
        <v>29366</v>
      </c>
    </row>
    <row r="33" customFormat="false" ht="13.5" hidden="false" customHeight="false" outlineLevel="0" collapsed="false">
      <c r="A33" s="994" t="s">
        <v>17</v>
      </c>
      <c r="B33" s="998"/>
      <c r="C33" s="995" t="n">
        <v>10955</v>
      </c>
      <c r="D33" s="995" t="n">
        <v>-13</v>
      </c>
      <c r="E33" s="995" t="n">
        <v>1617</v>
      </c>
      <c r="F33" s="995" t="n">
        <v>12560</v>
      </c>
      <c r="G33" s="995" t="n">
        <v>406</v>
      </c>
      <c r="H33" s="995" t="n">
        <v>1813</v>
      </c>
      <c r="I33" s="995" t="n">
        <v>251816</v>
      </c>
    </row>
  </sheetData>
  <mergeCells count="8">
    <mergeCell ref="C1:E2"/>
    <mergeCell ref="B3:B4"/>
    <mergeCell ref="A10:B10"/>
    <mergeCell ref="A18:B18"/>
    <mergeCell ref="G21:G22"/>
    <mergeCell ref="H21:H22"/>
    <mergeCell ref="I21:I22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5.62"/>
    <col collapsed="false" customWidth="true" hidden="false" outlineLevel="0" max="2" min="2" style="139" width="10.74"/>
    <col collapsed="false" customWidth="true" hidden="false" outlineLevel="0" max="3" min="3" style="139" width="10.12"/>
    <col collapsed="false" customWidth="true" hidden="false" outlineLevel="0" max="4" min="4" style="139" width="10.74"/>
    <col collapsed="false" customWidth="true" hidden="false" outlineLevel="0" max="5" min="5" style="139" width="11.62"/>
    <col collapsed="false" customWidth="false" hidden="false" outlineLevel="0" max="257" min="6" style="139" width="8.99"/>
  </cols>
  <sheetData>
    <row r="1" customFormat="false" ht="15" hidden="false" customHeight="true" outlineLevel="0" collapsed="false">
      <c r="A1" s="915" t="s">
        <v>2</v>
      </c>
    </row>
    <row r="2" customFormat="false" ht="15" hidden="false" customHeight="true" outlineLevel="0" collapsed="false">
      <c r="A2" s="1010" t="s">
        <v>231</v>
      </c>
      <c r="B2" s="1010"/>
      <c r="C2" s="1010"/>
      <c r="D2" s="1010"/>
      <c r="E2" s="1010"/>
      <c r="F2" s="1010"/>
      <c r="G2" s="142"/>
    </row>
    <row r="3" customFormat="false" ht="13.5" hidden="false" customHeight="true" outlineLevel="0" collapsed="false">
      <c r="A3" s="1011" t="s">
        <v>4</v>
      </c>
      <c r="B3" s="1011"/>
      <c r="C3" s="1011"/>
      <c r="D3" s="1011"/>
      <c r="E3" s="1011"/>
      <c r="F3" s="1011"/>
      <c r="G3" s="142"/>
    </row>
    <row r="4" customFormat="false" ht="13.5" hidden="false" customHeight="true" outlineLevel="0" collapsed="false">
      <c r="A4" s="1012"/>
      <c r="B4" s="1013" t="s">
        <v>62</v>
      </c>
      <c r="C4" s="1013"/>
      <c r="D4" s="1013"/>
      <c r="E4" s="1013"/>
      <c r="F4" s="1013"/>
      <c r="G4" s="142"/>
    </row>
    <row r="5" customFormat="false" ht="13.5" hidden="false" customHeight="false" outlineLevel="0" collapsed="false">
      <c r="A5" s="1012"/>
      <c r="B5" s="1014" t="s">
        <v>6</v>
      </c>
      <c r="C5" s="1015" t="s">
        <v>7</v>
      </c>
      <c r="D5" s="1015" t="s">
        <v>8</v>
      </c>
      <c r="E5" s="1015" t="s">
        <v>27</v>
      </c>
      <c r="F5" s="1015" t="s">
        <v>9</v>
      </c>
      <c r="G5" s="142"/>
    </row>
    <row r="6" customFormat="false" ht="15" hidden="false" customHeight="true" outlineLevel="0" collapsed="false">
      <c r="A6" s="1016" t="s">
        <v>10</v>
      </c>
      <c r="B6" s="1017" t="n">
        <v>8670</v>
      </c>
      <c r="C6" s="1017" t="n">
        <v>5272</v>
      </c>
      <c r="D6" s="1017" t="n">
        <v>53624</v>
      </c>
      <c r="E6" s="1017" t="n">
        <v>-287</v>
      </c>
      <c r="F6" s="1017" t="n">
        <v>67279</v>
      </c>
      <c r="G6" s="142"/>
    </row>
    <row r="7" customFormat="false" ht="15" hidden="false" customHeight="true" outlineLevel="0" collapsed="false">
      <c r="A7" s="1016" t="s">
        <v>11</v>
      </c>
      <c r="B7" s="1017"/>
      <c r="C7" s="1017"/>
      <c r="D7" s="1017"/>
      <c r="E7" s="1017"/>
      <c r="F7" s="1017"/>
      <c r="G7" s="142"/>
    </row>
    <row r="8" customFormat="false" ht="15" hidden="false" customHeight="true" outlineLevel="0" collapsed="false">
      <c r="A8" s="1016" t="s">
        <v>12</v>
      </c>
      <c r="B8" s="1017"/>
      <c r="C8" s="1017"/>
      <c r="D8" s="1017" t="n">
        <v>-572</v>
      </c>
      <c r="E8" s="1017"/>
      <c r="F8" s="1017" t="n">
        <v>-572</v>
      </c>
      <c r="G8" s="142"/>
    </row>
    <row r="9" customFormat="false" ht="15" hidden="false" customHeight="true" outlineLevel="0" collapsed="false">
      <c r="A9" s="1016" t="s">
        <v>14</v>
      </c>
      <c r="B9" s="1017"/>
      <c r="C9" s="1017"/>
      <c r="D9" s="1017" t="n">
        <v>2077</v>
      </c>
      <c r="E9" s="1017"/>
      <c r="F9" s="1017" t="n">
        <v>2077</v>
      </c>
      <c r="G9" s="142"/>
    </row>
    <row r="10" customFormat="false" ht="15" hidden="false" customHeight="true" outlineLevel="0" collapsed="false">
      <c r="A10" s="1016" t="s">
        <v>31</v>
      </c>
      <c r="B10" s="1017"/>
      <c r="C10" s="1017"/>
      <c r="D10" s="1017"/>
      <c r="E10" s="1017" t="n">
        <v>-3</v>
      </c>
      <c r="F10" s="1017" t="n">
        <v>-3</v>
      </c>
      <c r="G10" s="142"/>
    </row>
    <row r="11" customFormat="false" ht="15" hidden="false" customHeight="true" outlineLevel="0" collapsed="false">
      <c r="A11" s="1018" t="s">
        <v>232</v>
      </c>
      <c r="B11" s="1019"/>
      <c r="C11" s="1019"/>
      <c r="D11" s="1019"/>
      <c r="E11" s="1019"/>
      <c r="F11" s="1019"/>
      <c r="G11" s="142"/>
    </row>
    <row r="12" customFormat="false" ht="15" hidden="false" customHeight="true" outlineLevel="0" collapsed="false">
      <c r="A12" s="1016" t="s">
        <v>233</v>
      </c>
      <c r="B12" s="1019"/>
      <c r="C12" s="1019"/>
      <c r="D12" s="1019"/>
      <c r="E12" s="1019"/>
      <c r="F12" s="1019"/>
      <c r="G12" s="142"/>
    </row>
    <row r="13" customFormat="false" ht="15" hidden="false" customHeight="true" outlineLevel="0" collapsed="false">
      <c r="A13" s="1016" t="s">
        <v>16</v>
      </c>
      <c r="B13" s="1017" t="s">
        <v>136</v>
      </c>
      <c r="C13" s="1017" t="s">
        <v>136</v>
      </c>
      <c r="D13" s="1017" t="n">
        <v>1505</v>
      </c>
      <c r="E13" s="1017" t="n">
        <v>-3</v>
      </c>
      <c r="F13" s="1017" t="n">
        <v>1501</v>
      </c>
      <c r="G13" s="142"/>
    </row>
    <row r="14" customFormat="false" ht="15" hidden="false" customHeight="true" outlineLevel="0" collapsed="false">
      <c r="A14" s="1016" t="s">
        <v>17</v>
      </c>
      <c r="B14" s="1017" t="n">
        <v>8670</v>
      </c>
      <c r="C14" s="1017" t="n">
        <v>5272</v>
      </c>
      <c r="D14" s="1017" t="n">
        <v>55129</v>
      </c>
      <c r="E14" s="1017" t="n">
        <v>-290</v>
      </c>
      <c r="F14" s="1017" t="n">
        <v>68781</v>
      </c>
      <c r="G14" s="142"/>
    </row>
    <row r="15" customFormat="false" ht="13.5" hidden="false" customHeight="false" outlineLevel="0" collapsed="false">
      <c r="A15" s="884"/>
      <c r="B15" s="142"/>
      <c r="C15" s="142"/>
      <c r="D15" s="142"/>
      <c r="E15" s="142"/>
      <c r="F15" s="142"/>
      <c r="G15" s="142"/>
    </row>
    <row r="16" customFormat="false" ht="13.5" hidden="false" customHeight="false" outlineLevel="0" collapsed="false">
      <c r="A16" s="1020"/>
      <c r="B16" s="1020"/>
      <c r="C16" s="1020"/>
      <c r="D16" s="1020"/>
      <c r="E16" s="1020"/>
      <c r="F16" s="1020"/>
      <c r="G16" s="1020"/>
    </row>
    <row r="17" customFormat="false" ht="13.5" hidden="false" customHeight="true" outlineLevel="0" collapsed="false">
      <c r="A17" s="1012"/>
      <c r="B17" s="1013" t="s">
        <v>18</v>
      </c>
      <c r="C17" s="1013"/>
      <c r="D17" s="1013"/>
      <c r="E17" s="1013"/>
      <c r="F17" s="1013" t="s">
        <v>38</v>
      </c>
      <c r="G17" s="1013" t="s">
        <v>19</v>
      </c>
    </row>
    <row r="18" customFormat="false" ht="13.5" hidden="false" customHeight="true" outlineLevel="0" collapsed="false">
      <c r="A18" s="1012"/>
      <c r="B18" s="1021" t="s">
        <v>198</v>
      </c>
      <c r="C18" s="1013" t="s">
        <v>65</v>
      </c>
      <c r="D18" s="1022" t="s">
        <v>200</v>
      </c>
      <c r="E18" s="1023" t="s">
        <v>234</v>
      </c>
      <c r="F18" s="1013"/>
      <c r="G18" s="1013"/>
    </row>
    <row r="19" customFormat="false" ht="13.5" hidden="false" customHeight="false" outlineLevel="0" collapsed="false">
      <c r="A19" s="1012"/>
      <c r="B19" s="1014" t="s">
        <v>149</v>
      </c>
      <c r="C19" s="1013"/>
      <c r="D19" s="1014" t="s">
        <v>202</v>
      </c>
      <c r="E19" s="1024" t="s">
        <v>151</v>
      </c>
      <c r="F19" s="1013"/>
      <c r="G19" s="1013"/>
    </row>
    <row r="20" customFormat="false" ht="15" hidden="false" customHeight="true" outlineLevel="0" collapsed="false">
      <c r="A20" s="1016" t="s">
        <v>10</v>
      </c>
      <c r="B20" s="1017" t="n">
        <v>4951</v>
      </c>
      <c r="C20" s="1017" t="n">
        <v>-0.1</v>
      </c>
      <c r="D20" s="1017" t="s">
        <v>136</v>
      </c>
      <c r="E20" s="1017" t="n">
        <v>4951</v>
      </c>
      <c r="F20" s="1017" t="n">
        <v>2201</v>
      </c>
      <c r="G20" s="1017" t="n">
        <v>74432</v>
      </c>
    </row>
    <row r="21" customFormat="false" ht="15" hidden="false" customHeight="true" outlineLevel="0" collapsed="false">
      <c r="A21" s="1016" t="s">
        <v>11</v>
      </c>
      <c r="B21" s="1017"/>
      <c r="C21" s="1017"/>
      <c r="D21" s="1025"/>
      <c r="E21" s="1017"/>
      <c r="F21" s="1017"/>
      <c r="G21" s="1017"/>
    </row>
    <row r="22" customFormat="false" ht="15" hidden="false" customHeight="true" outlineLevel="0" collapsed="false">
      <c r="A22" s="1016" t="s">
        <v>12</v>
      </c>
      <c r="B22" s="1017"/>
      <c r="C22" s="1017"/>
      <c r="D22" s="1025"/>
      <c r="E22" s="1017"/>
      <c r="F22" s="1017"/>
      <c r="G22" s="1017" t="n">
        <v>-572</v>
      </c>
    </row>
    <row r="23" customFormat="false" ht="15" hidden="false" customHeight="true" outlineLevel="0" collapsed="false">
      <c r="A23" s="1016" t="s">
        <v>14</v>
      </c>
      <c r="B23" s="1017"/>
      <c r="C23" s="1017"/>
      <c r="D23" s="1025"/>
      <c r="E23" s="1017"/>
      <c r="F23" s="1017"/>
      <c r="G23" s="1017" t="n">
        <v>2077</v>
      </c>
    </row>
    <row r="24" customFormat="false" ht="15" hidden="false" customHeight="true" outlineLevel="0" collapsed="false">
      <c r="A24" s="1016" t="s">
        <v>31</v>
      </c>
      <c r="B24" s="1017"/>
      <c r="C24" s="1017"/>
      <c r="D24" s="1025"/>
      <c r="E24" s="1017"/>
      <c r="F24" s="1017"/>
      <c r="G24" s="1017" t="n">
        <v>-3</v>
      </c>
    </row>
    <row r="25" customFormat="false" ht="15" hidden="false" customHeight="true" outlineLevel="0" collapsed="false">
      <c r="A25" s="1018" t="s">
        <v>232</v>
      </c>
      <c r="B25" s="1019" t="n">
        <v>-1499</v>
      </c>
      <c r="C25" s="1019" t="n">
        <v>0</v>
      </c>
      <c r="D25" s="1019" t="n">
        <v>-191</v>
      </c>
      <c r="E25" s="1019" t="n">
        <v>-1691</v>
      </c>
      <c r="F25" s="1019" t="n">
        <v>6</v>
      </c>
      <c r="G25" s="1019" t="n">
        <v>-1684</v>
      </c>
    </row>
    <row r="26" customFormat="false" ht="15" hidden="false" customHeight="true" outlineLevel="0" collapsed="false">
      <c r="A26" s="1016" t="s">
        <v>233</v>
      </c>
      <c r="B26" s="1019"/>
      <c r="C26" s="1019"/>
      <c r="D26" s="1019"/>
      <c r="E26" s="1019"/>
      <c r="F26" s="1019"/>
      <c r="G26" s="1019"/>
    </row>
    <row r="27" customFormat="false" ht="15" hidden="false" customHeight="true" outlineLevel="0" collapsed="false">
      <c r="A27" s="1016" t="s">
        <v>16</v>
      </c>
      <c r="B27" s="1017" t="n">
        <v>-1499</v>
      </c>
      <c r="C27" s="1017" t="n">
        <v>0</v>
      </c>
      <c r="D27" s="1017" t="n">
        <v>-191</v>
      </c>
      <c r="E27" s="1017" t="n">
        <v>-1691</v>
      </c>
      <c r="F27" s="1017" t="n">
        <v>6</v>
      </c>
      <c r="G27" s="1017" t="n">
        <v>-182</v>
      </c>
    </row>
    <row r="28" customFormat="false" ht="15" hidden="false" customHeight="true" outlineLevel="0" collapsed="false">
      <c r="A28" s="1016" t="s">
        <v>17</v>
      </c>
      <c r="B28" s="1017" t="n">
        <v>3452</v>
      </c>
      <c r="C28" s="1017" t="n">
        <v>0</v>
      </c>
      <c r="D28" s="1017" t="n">
        <v>-191</v>
      </c>
      <c r="E28" s="1017" t="n">
        <v>3260</v>
      </c>
      <c r="F28" s="1017" t="n">
        <v>2208</v>
      </c>
      <c r="G28" s="1017" t="n">
        <v>74250</v>
      </c>
    </row>
    <row r="29" customFormat="false" ht="13.5" hidden="false" customHeight="false" outlineLevel="0" collapsed="false">
      <c r="A29" s="884"/>
      <c r="B29" s="142"/>
      <c r="C29" s="142"/>
      <c r="D29" s="142"/>
      <c r="E29" s="142"/>
      <c r="F29" s="142"/>
      <c r="G29" s="142"/>
    </row>
  </sheetData>
  <mergeCells count="21">
    <mergeCell ref="A2:F2"/>
    <mergeCell ref="A3:F3"/>
    <mergeCell ref="A4:A5"/>
    <mergeCell ref="B4:F4"/>
    <mergeCell ref="B11:B12"/>
    <mergeCell ref="C11:C12"/>
    <mergeCell ref="D11:D12"/>
    <mergeCell ref="E11:E12"/>
    <mergeCell ref="F11:F12"/>
    <mergeCell ref="A16:G16"/>
    <mergeCell ref="A17:A19"/>
    <mergeCell ref="B17:E17"/>
    <mergeCell ref="F17:F19"/>
    <mergeCell ref="G17:G19"/>
    <mergeCell ref="C18:C19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" zeroHeight="false" outlineLevelRow="0" outlineLevelCol="0"/>
  <cols>
    <col collapsed="false" customWidth="true" hidden="false" outlineLevel="0" max="1" min="1" style="218" width="2.74"/>
    <col collapsed="false" customWidth="true" hidden="false" outlineLevel="0" max="2" min="2" style="218" width="21.49"/>
    <col collapsed="false" customWidth="true" hidden="false" outlineLevel="0" max="3" min="3" style="218" width="9.87"/>
    <col collapsed="false" customWidth="true" hidden="false" outlineLevel="0" max="4" min="4" style="218" width="10.49"/>
    <col collapsed="false" customWidth="true" hidden="false" outlineLevel="0" max="5" min="5" style="218" width="11.37"/>
    <col collapsed="false" customWidth="true" hidden="false" outlineLevel="0" max="6" min="6" style="218" width="12.86"/>
    <col collapsed="false" customWidth="true" hidden="false" outlineLevel="0" max="7" min="7" style="218" width="11.87"/>
    <col collapsed="false" customWidth="true" hidden="false" outlineLevel="0" max="8" min="8" style="218" width="12.12"/>
    <col collapsed="false" customWidth="true" hidden="false" outlineLevel="0" max="9" min="9" style="218" width="11.99"/>
    <col collapsed="false" customWidth="true" hidden="false" outlineLevel="0" max="10" min="10" style="218" width="11.24"/>
    <col collapsed="false" customWidth="true" hidden="false" outlineLevel="0" max="11" min="11" style="218" width="12.75"/>
    <col collapsed="false" customWidth="false" hidden="false" outlineLevel="0" max="257" min="12" style="218" width="8.99"/>
  </cols>
  <sheetData>
    <row r="1" customFormat="false" ht="21.95" hidden="false" customHeight="true" outlineLevel="0" collapsed="false">
      <c r="A1" s="529" t="s">
        <v>2</v>
      </c>
      <c r="B1" s="529"/>
      <c r="C1" s="1026"/>
      <c r="D1" s="1026"/>
      <c r="E1" s="1026"/>
      <c r="F1" s="1026"/>
      <c r="G1" s="1026"/>
      <c r="H1" s="1026"/>
      <c r="I1" s="1026"/>
      <c r="J1" s="1026"/>
      <c r="K1" s="1026"/>
    </row>
    <row r="2" customFormat="false" ht="15" hidden="false" customHeight="true" outlineLevel="0" collapsed="false">
      <c r="A2" s="632" t="s">
        <v>235</v>
      </c>
      <c r="B2" s="142"/>
      <c r="C2" s="142"/>
      <c r="D2" s="142"/>
      <c r="E2" s="142"/>
      <c r="F2" s="142"/>
      <c r="G2" s="633"/>
    </row>
    <row r="3" customFormat="false" ht="15" hidden="false" customHeight="true" outlineLevel="0" collapsed="false">
      <c r="A3" s="142"/>
      <c r="B3" s="142"/>
      <c r="C3" s="142"/>
      <c r="D3" s="142"/>
      <c r="E3" s="142"/>
      <c r="F3" s="142"/>
      <c r="G3" s="1027" t="s">
        <v>4</v>
      </c>
      <c r="J3" s="708"/>
    </row>
    <row r="4" customFormat="false" ht="15" hidden="false" customHeight="true" outlineLevel="0" collapsed="false">
      <c r="A4" s="1028"/>
      <c r="B4" s="1029"/>
      <c r="C4" s="370" t="s">
        <v>62</v>
      </c>
      <c r="D4" s="370"/>
      <c r="E4" s="370"/>
      <c r="F4" s="370"/>
      <c r="G4" s="370"/>
    </row>
    <row r="5" customFormat="false" ht="36" hidden="false" customHeight="true" outlineLevel="0" collapsed="false">
      <c r="A5" s="1030"/>
      <c r="B5" s="1031"/>
      <c r="C5" s="1032" t="s">
        <v>6</v>
      </c>
      <c r="D5" s="1033" t="s">
        <v>7</v>
      </c>
      <c r="E5" s="1034" t="s">
        <v>8</v>
      </c>
      <c r="F5" s="1033" t="s">
        <v>27</v>
      </c>
      <c r="G5" s="1032" t="s">
        <v>9</v>
      </c>
    </row>
    <row r="6" s="1037" customFormat="true" ht="20.25" hidden="false" customHeight="true" outlineLevel="0" collapsed="false">
      <c r="A6" s="1035" t="s">
        <v>10</v>
      </c>
      <c r="B6" s="1036"/>
      <c r="C6" s="532" t="n">
        <v>36166</v>
      </c>
      <c r="D6" s="532" t="n">
        <v>25426</v>
      </c>
      <c r="E6" s="532" t="n">
        <v>112135</v>
      </c>
      <c r="F6" s="532" t="n">
        <v>-402</v>
      </c>
      <c r="G6" s="532" t="n">
        <v>173325</v>
      </c>
    </row>
    <row r="7" s="1037" customFormat="true" ht="20.25" hidden="false" customHeight="true" outlineLevel="0" collapsed="false">
      <c r="A7" s="1038" t="s">
        <v>11</v>
      </c>
      <c r="B7" s="1039"/>
      <c r="C7" s="532"/>
      <c r="D7" s="532"/>
      <c r="E7" s="532"/>
      <c r="F7" s="532"/>
      <c r="G7" s="532"/>
    </row>
    <row r="8" s="1037" customFormat="true" ht="20.25" hidden="false" customHeight="true" outlineLevel="0" collapsed="false">
      <c r="A8" s="1040"/>
      <c r="B8" s="1041" t="s">
        <v>12</v>
      </c>
      <c r="C8" s="532"/>
      <c r="D8" s="532"/>
      <c r="E8" s="532" t="n">
        <v>-2468</v>
      </c>
      <c r="F8" s="532"/>
      <c r="G8" s="532" t="n">
        <v>-2468</v>
      </c>
    </row>
    <row r="9" s="1037" customFormat="true" ht="20.25" hidden="false" customHeight="true" outlineLevel="0" collapsed="false">
      <c r="A9" s="1040"/>
      <c r="B9" s="1041" t="s">
        <v>14</v>
      </c>
      <c r="C9" s="532"/>
      <c r="D9" s="532"/>
      <c r="E9" s="532" t="n">
        <v>9568</v>
      </c>
      <c r="F9" s="532"/>
      <c r="G9" s="532" t="n">
        <v>9568</v>
      </c>
    </row>
    <row r="10" s="1037" customFormat="true" ht="20.25" hidden="false" customHeight="true" outlineLevel="0" collapsed="false">
      <c r="A10" s="1040"/>
      <c r="B10" s="1041" t="s">
        <v>31</v>
      </c>
      <c r="C10" s="532"/>
      <c r="D10" s="532"/>
      <c r="E10" s="532"/>
      <c r="F10" s="532" t="n">
        <v>-5</v>
      </c>
      <c r="G10" s="532" t="n">
        <v>-5</v>
      </c>
    </row>
    <row r="11" s="1037" customFormat="true" ht="20.25" hidden="false" customHeight="true" outlineLevel="0" collapsed="false">
      <c r="A11" s="1040"/>
      <c r="B11" s="1041" t="s">
        <v>32</v>
      </c>
      <c r="C11" s="532"/>
      <c r="D11" s="532"/>
      <c r="E11" s="532" t="n">
        <v>-10</v>
      </c>
      <c r="F11" s="532" t="n">
        <v>19</v>
      </c>
      <c r="G11" s="532" t="n">
        <v>8</v>
      </c>
    </row>
    <row r="12" s="1037" customFormat="true" ht="30.75" hidden="false" customHeight="true" outlineLevel="0" collapsed="false">
      <c r="A12" s="1040"/>
      <c r="B12" s="1041" t="s">
        <v>180</v>
      </c>
      <c r="C12" s="532"/>
      <c r="D12" s="532"/>
      <c r="E12" s="532" t="n">
        <v>51</v>
      </c>
      <c r="F12" s="532"/>
      <c r="G12" s="532" t="n">
        <v>51</v>
      </c>
    </row>
    <row r="13" s="1037" customFormat="true" ht="30.75" hidden="false" customHeight="true" outlineLevel="0" collapsed="false">
      <c r="A13" s="1040"/>
      <c r="B13" s="1041" t="s">
        <v>236</v>
      </c>
      <c r="C13" s="532"/>
      <c r="D13" s="532"/>
      <c r="E13" s="532"/>
      <c r="F13" s="532"/>
      <c r="G13" s="538" t="s">
        <v>50</v>
      </c>
    </row>
    <row r="14" s="1037" customFormat="true" ht="34.5" hidden="false" customHeight="true" outlineLevel="0" collapsed="false">
      <c r="A14" s="1040"/>
      <c r="B14" s="1041" t="s">
        <v>100</v>
      </c>
      <c r="C14" s="532"/>
      <c r="D14" s="532"/>
      <c r="E14" s="532"/>
      <c r="F14" s="532"/>
      <c r="G14" s="538" t="s">
        <v>50</v>
      </c>
    </row>
    <row r="15" s="1037" customFormat="true" ht="21" hidden="false" customHeight="true" outlineLevel="0" collapsed="false">
      <c r="A15" s="1042" t="s">
        <v>16</v>
      </c>
      <c r="B15" s="1043"/>
      <c r="C15" s="538" t="s">
        <v>50</v>
      </c>
      <c r="D15" s="538" t="s">
        <v>50</v>
      </c>
      <c r="E15" s="532" t="n">
        <v>7140</v>
      </c>
      <c r="F15" s="532" t="n">
        <v>13</v>
      </c>
      <c r="G15" s="532" t="n">
        <v>7154</v>
      </c>
    </row>
    <row r="16" s="1037" customFormat="true" ht="20.25" hidden="false" customHeight="true" outlineLevel="0" collapsed="false">
      <c r="A16" s="1044" t="s">
        <v>17</v>
      </c>
      <c r="B16" s="1043"/>
      <c r="C16" s="532" t="n">
        <v>36166</v>
      </c>
      <c r="D16" s="532" t="n">
        <v>25426</v>
      </c>
      <c r="E16" s="532" t="n">
        <v>119275</v>
      </c>
      <c r="F16" s="532" t="n">
        <v>-388</v>
      </c>
      <c r="G16" s="532" t="n">
        <v>180480</v>
      </c>
    </row>
    <row r="17" s="1037" customFormat="true" ht="15" hidden="false" customHeight="true" outlineLevel="0" collapsed="false">
      <c r="A17" s="139"/>
      <c r="B17" s="1045"/>
      <c r="C17" s="643"/>
      <c r="D17" s="643"/>
      <c r="E17" s="643"/>
      <c r="F17" s="643"/>
      <c r="G17" s="643"/>
    </row>
    <row r="18" customFormat="false" ht="15" hidden="false" customHeight="true" outlineLevel="0" collapsed="false">
      <c r="A18" s="1026"/>
      <c r="B18" s="1026"/>
      <c r="C18" s="1026"/>
      <c r="D18" s="1026"/>
      <c r="E18" s="1026"/>
      <c r="F18" s="1026"/>
      <c r="G18" s="1026"/>
      <c r="H18" s="1026"/>
      <c r="I18" s="1026"/>
      <c r="J18" s="1026"/>
      <c r="K18" s="1026"/>
    </row>
    <row r="19" customFormat="false" ht="15" hidden="false" customHeight="true" outlineLevel="0" collapsed="false">
      <c r="H19" s="1046"/>
      <c r="J19" s="1027" t="s">
        <v>4</v>
      </c>
      <c r="K19" s="946"/>
    </row>
    <row r="20" customFormat="false" ht="15" hidden="false" customHeight="true" outlineLevel="0" collapsed="false">
      <c r="A20" s="1047"/>
      <c r="B20" s="1048"/>
      <c r="C20" s="370" t="s">
        <v>18</v>
      </c>
      <c r="D20" s="370"/>
      <c r="E20" s="370"/>
      <c r="F20" s="370"/>
      <c r="G20" s="370"/>
      <c r="H20" s="370" t="s">
        <v>37</v>
      </c>
      <c r="I20" s="530" t="s">
        <v>38</v>
      </c>
      <c r="J20" s="634" t="s">
        <v>19</v>
      </c>
      <c r="K20" s="1049"/>
    </row>
    <row r="21" customFormat="false" ht="41.25" hidden="false" customHeight="true" outlineLevel="0" collapsed="false">
      <c r="A21" s="1050"/>
      <c r="B21" s="1048"/>
      <c r="C21" s="1051" t="s">
        <v>64</v>
      </c>
      <c r="D21" s="1052" t="s">
        <v>65</v>
      </c>
      <c r="E21" s="1052" t="s">
        <v>66</v>
      </c>
      <c r="F21" s="1052" t="s">
        <v>67</v>
      </c>
      <c r="G21" s="1053" t="s">
        <v>41</v>
      </c>
      <c r="H21" s="370"/>
      <c r="I21" s="530"/>
      <c r="J21" s="634"/>
      <c r="K21" s="1049"/>
    </row>
    <row r="22" s="1037" customFormat="true" ht="20.25" hidden="false" customHeight="true" outlineLevel="0" collapsed="false">
      <c r="A22" s="1035" t="s">
        <v>10</v>
      </c>
      <c r="B22" s="1036"/>
      <c r="C22" s="1054" t="n">
        <v>36741</v>
      </c>
      <c r="D22" s="1054" t="n">
        <v>4557</v>
      </c>
      <c r="E22" s="1054" t="n">
        <v>2750</v>
      </c>
      <c r="F22" s="1055" t="s">
        <v>50</v>
      </c>
      <c r="G22" s="1054" t="n">
        <v>44049</v>
      </c>
      <c r="H22" s="1054" t="n">
        <v>68</v>
      </c>
      <c r="I22" s="1056" t="n">
        <v>14456</v>
      </c>
      <c r="J22" s="1057" t="n">
        <v>231900</v>
      </c>
      <c r="K22" s="1058"/>
    </row>
    <row r="23" s="1037" customFormat="true" ht="20.25" hidden="false" customHeight="true" outlineLevel="0" collapsed="false">
      <c r="A23" s="1038" t="s">
        <v>11</v>
      </c>
      <c r="B23" s="1039"/>
      <c r="C23" s="1059"/>
      <c r="D23" s="1059"/>
      <c r="E23" s="1059"/>
      <c r="F23" s="1059"/>
      <c r="G23" s="1059"/>
      <c r="H23" s="1059"/>
      <c r="I23" s="1056"/>
      <c r="J23" s="1056"/>
      <c r="K23" s="1058"/>
    </row>
    <row r="24" s="1037" customFormat="true" ht="20.25" hidden="false" customHeight="true" outlineLevel="0" collapsed="false">
      <c r="A24" s="1040"/>
      <c r="B24" s="1041" t="s">
        <v>12</v>
      </c>
      <c r="C24" s="1059"/>
      <c r="D24" s="1059"/>
      <c r="E24" s="1059"/>
      <c r="F24" s="1059"/>
      <c r="G24" s="1060" t="s">
        <v>50</v>
      </c>
      <c r="H24" s="532"/>
      <c r="I24" s="1056"/>
      <c r="J24" s="1059" t="n">
        <v>-2468</v>
      </c>
      <c r="K24" s="1058"/>
    </row>
    <row r="25" s="1037" customFormat="true" ht="20.25" hidden="false" customHeight="true" outlineLevel="0" collapsed="false">
      <c r="A25" s="1040"/>
      <c r="B25" s="1041" t="s">
        <v>14</v>
      </c>
      <c r="C25" s="1059"/>
      <c r="D25" s="1059"/>
      <c r="E25" s="1059"/>
      <c r="F25" s="1059"/>
      <c r="G25" s="1060" t="s">
        <v>50</v>
      </c>
      <c r="H25" s="532"/>
      <c r="I25" s="1056"/>
      <c r="J25" s="1056" t="n">
        <v>9568</v>
      </c>
      <c r="K25" s="1058"/>
    </row>
    <row r="26" s="1037" customFormat="true" ht="20.25" hidden="false" customHeight="true" outlineLevel="0" collapsed="false">
      <c r="A26" s="1040"/>
      <c r="B26" s="1041" t="s">
        <v>31</v>
      </c>
      <c r="C26" s="1059"/>
      <c r="D26" s="1059"/>
      <c r="E26" s="1059"/>
      <c r="F26" s="1059"/>
      <c r="G26" s="1060" t="s">
        <v>50</v>
      </c>
      <c r="H26" s="532"/>
      <c r="I26" s="1056"/>
      <c r="J26" s="1059" t="n">
        <v>-5</v>
      </c>
      <c r="K26" s="1058"/>
    </row>
    <row r="27" s="1037" customFormat="true" ht="20.25" hidden="false" customHeight="true" outlineLevel="0" collapsed="false">
      <c r="A27" s="1040"/>
      <c r="B27" s="1041" t="s">
        <v>32</v>
      </c>
      <c r="C27" s="1059"/>
      <c r="D27" s="1059"/>
      <c r="E27" s="1059"/>
      <c r="F27" s="1059"/>
      <c r="G27" s="1060" t="s">
        <v>50</v>
      </c>
      <c r="H27" s="532"/>
      <c r="I27" s="1056"/>
      <c r="J27" s="1056" t="n">
        <v>8</v>
      </c>
      <c r="K27" s="1058"/>
    </row>
    <row r="28" s="1037" customFormat="true" ht="30.75" hidden="false" customHeight="true" outlineLevel="0" collapsed="false">
      <c r="A28" s="1040"/>
      <c r="B28" s="1041" t="s">
        <v>180</v>
      </c>
      <c r="C28" s="1059"/>
      <c r="D28" s="1059"/>
      <c r="E28" s="1059"/>
      <c r="F28" s="1059"/>
      <c r="G28" s="1060" t="s">
        <v>50</v>
      </c>
      <c r="H28" s="532"/>
      <c r="I28" s="1056"/>
      <c r="J28" s="1056" t="n">
        <v>51</v>
      </c>
      <c r="K28" s="1058"/>
    </row>
    <row r="29" s="1037" customFormat="true" ht="34.5" hidden="false" customHeight="true" outlineLevel="0" collapsed="false">
      <c r="A29" s="1040"/>
      <c r="B29" s="1041" t="s">
        <v>236</v>
      </c>
      <c r="C29" s="1059"/>
      <c r="D29" s="1059"/>
      <c r="E29" s="1059"/>
      <c r="F29" s="1059"/>
      <c r="G29" s="1060" t="s">
        <v>50</v>
      </c>
      <c r="H29" s="532"/>
      <c r="I29" s="1059" t="n">
        <v>-1670</v>
      </c>
      <c r="J29" s="1059" t="n">
        <v>-1670</v>
      </c>
      <c r="K29" s="1058"/>
    </row>
    <row r="30" s="1037" customFormat="true" ht="34.5" hidden="false" customHeight="true" outlineLevel="0" collapsed="false">
      <c r="A30" s="1040"/>
      <c r="B30" s="1041" t="s">
        <v>100</v>
      </c>
      <c r="C30" s="1059" t="n">
        <v>4683</v>
      </c>
      <c r="D30" s="1059" t="n">
        <v>-526</v>
      </c>
      <c r="E30" s="1059" t="n">
        <v>-51</v>
      </c>
      <c r="F30" s="1059" t="n">
        <v>-3618</v>
      </c>
      <c r="G30" s="1059" t="n">
        <v>488</v>
      </c>
      <c r="H30" s="1059" t="n">
        <v>22</v>
      </c>
      <c r="I30" s="1056" t="n">
        <v>1266</v>
      </c>
      <c r="J30" s="1056" t="n">
        <v>1776</v>
      </c>
      <c r="K30" s="1058"/>
    </row>
    <row r="31" s="1037" customFormat="true" ht="20.25" hidden="false" customHeight="true" outlineLevel="0" collapsed="false">
      <c r="A31" s="1042" t="s">
        <v>16</v>
      </c>
      <c r="B31" s="1043"/>
      <c r="C31" s="1059" t="n">
        <v>4683</v>
      </c>
      <c r="D31" s="1059" t="n">
        <v>-526</v>
      </c>
      <c r="E31" s="1059" t="n">
        <v>-51</v>
      </c>
      <c r="F31" s="1059" t="n">
        <v>-3618</v>
      </c>
      <c r="G31" s="1059" t="n">
        <v>488</v>
      </c>
      <c r="H31" s="1059" t="n">
        <v>22</v>
      </c>
      <c r="I31" s="1059" t="n">
        <v>-404</v>
      </c>
      <c r="J31" s="1056" t="n">
        <v>7260</v>
      </c>
      <c r="K31" s="1058"/>
    </row>
    <row r="32" customFormat="false" ht="20.25" hidden="false" customHeight="true" outlineLevel="0" collapsed="false">
      <c r="A32" s="1044" t="s">
        <v>17</v>
      </c>
      <c r="B32" s="1043"/>
      <c r="C32" s="1059" t="n">
        <v>41424</v>
      </c>
      <c r="D32" s="1059" t="n">
        <v>4031</v>
      </c>
      <c r="E32" s="1059" t="n">
        <v>2699</v>
      </c>
      <c r="F32" s="1059" t="n">
        <v>-3618</v>
      </c>
      <c r="G32" s="1059" t="n">
        <v>44537</v>
      </c>
      <c r="H32" s="1059" t="n">
        <v>90</v>
      </c>
      <c r="I32" s="1056" t="n">
        <v>14052</v>
      </c>
      <c r="J32" s="1056" t="n">
        <v>239160</v>
      </c>
      <c r="K32" s="1061"/>
    </row>
    <row r="33" customFormat="false" ht="13.7" hidden="false" customHeight="true" outlineLevel="0" collapsed="false">
      <c r="A33" s="1062"/>
      <c r="B33" s="336"/>
      <c r="C33" s="1062"/>
      <c r="D33" s="1062"/>
      <c r="E33" s="1062"/>
      <c r="F33" s="1062"/>
      <c r="G33" s="1062"/>
      <c r="H33" s="1062"/>
      <c r="I33" s="1062"/>
      <c r="J33" s="1062"/>
      <c r="K33" s="1062"/>
    </row>
  </sheetData>
  <mergeCells count="6">
    <mergeCell ref="C4:G4"/>
    <mergeCell ref="C20:G20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9.12"/>
    <col collapsed="false" customWidth="false" hidden="false" outlineLevel="0" max="5" min="2" style="139" width="8.99"/>
    <col collapsed="false" customWidth="true" hidden="false" outlineLevel="0" max="6" min="6" style="139" width="10.49"/>
    <col collapsed="false" customWidth="false" hidden="false" outlineLevel="0" max="7" min="7" style="139" width="8.99"/>
    <col collapsed="false" customWidth="true" hidden="false" outlineLevel="0" max="8" min="8" style="139" width="11.24"/>
    <col collapsed="false" customWidth="false" hidden="false" outlineLevel="0" max="257" min="9" style="139" width="8.99"/>
  </cols>
  <sheetData>
    <row r="1" customFormat="false" ht="16.5" hidden="false" customHeight="true" outlineLevel="0" collapsed="false">
      <c r="A1" s="140" t="s">
        <v>2</v>
      </c>
    </row>
    <row r="2" customFormat="false" ht="13.5" hidden="false" customHeight="false" outlineLevel="0" collapsed="false">
      <c r="A2" s="141" t="s">
        <v>60</v>
      </c>
      <c r="B2" s="142"/>
      <c r="C2" s="142"/>
      <c r="D2" s="142"/>
      <c r="E2" s="142"/>
      <c r="F2" s="142"/>
      <c r="G2" s="142"/>
      <c r="H2" s="142"/>
      <c r="I2" s="142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3"/>
      <c r="G3" s="142"/>
      <c r="H3" s="142"/>
      <c r="I3" s="142"/>
    </row>
    <row r="4" customFormat="false" ht="14.25" hidden="false" customHeight="true" outlineLevel="0" collapsed="false">
      <c r="A4" s="144"/>
      <c r="B4" s="144"/>
      <c r="C4" s="144"/>
      <c r="D4" s="144"/>
      <c r="E4" s="145" t="s">
        <v>61</v>
      </c>
      <c r="F4" s="145"/>
      <c r="G4" s="142"/>
      <c r="H4" s="142"/>
      <c r="I4" s="142"/>
    </row>
    <row r="5" customFormat="false" ht="14.25" hidden="false" customHeight="true" outlineLevel="0" collapsed="false">
      <c r="A5" s="146"/>
      <c r="B5" s="147" t="s">
        <v>62</v>
      </c>
      <c r="C5" s="147"/>
      <c r="D5" s="147"/>
      <c r="E5" s="147"/>
      <c r="F5" s="147"/>
      <c r="G5" s="142"/>
      <c r="H5" s="142"/>
      <c r="I5" s="142"/>
    </row>
    <row r="6" customFormat="false" ht="14.25" hidden="false" customHeight="false" outlineLevel="0" collapsed="false">
      <c r="A6" s="146"/>
      <c r="B6" s="147" t="s">
        <v>6</v>
      </c>
      <c r="C6" s="147" t="s">
        <v>7</v>
      </c>
      <c r="D6" s="147" t="s">
        <v>8</v>
      </c>
      <c r="E6" s="147" t="s">
        <v>27</v>
      </c>
      <c r="F6" s="147" t="s">
        <v>9</v>
      </c>
      <c r="G6" s="142"/>
      <c r="H6" s="142"/>
      <c r="I6" s="142"/>
    </row>
    <row r="7" customFormat="false" ht="14.25" hidden="false" customHeight="false" outlineLevel="0" collapsed="false">
      <c r="A7" s="148" t="s">
        <v>10</v>
      </c>
      <c r="B7" s="149" t="n">
        <v>14100</v>
      </c>
      <c r="C7" s="149" t="n">
        <v>6271</v>
      </c>
      <c r="D7" s="149" t="n">
        <v>97995</v>
      </c>
      <c r="E7" s="149" t="n">
        <v>-1315</v>
      </c>
      <c r="F7" s="149" t="n">
        <v>117052</v>
      </c>
      <c r="G7" s="142"/>
      <c r="H7" s="142"/>
      <c r="I7" s="142"/>
    </row>
    <row r="8" customFormat="false" ht="14.25" hidden="false" customHeight="false" outlineLevel="0" collapsed="false">
      <c r="A8" s="148" t="s">
        <v>11</v>
      </c>
      <c r="B8" s="150"/>
      <c r="C8" s="150"/>
      <c r="D8" s="150"/>
      <c r="E8" s="150"/>
      <c r="F8" s="150"/>
      <c r="G8" s="142"/>
      <c r="H8" s="142"/>
      <c r="I8" s="142"/>
    </row>
    <row r="9" customFormat="false" ht="14.25" hidden="false" customHeight="false" outlineLevel="0" collapsed="false">
      <c r="A9" s="148" t="s">
        <v>12</v>
      </c>
      <c r="B9" s="150"/>
      <c r="C9" s="150"/>
      <c r="D9" s="149" t="n">
        <v>-1128</v>
      </c>
      <c r="E9" s="150"/>
      <c r="F9" s="149" t="n">
        <v>-1128</v>
      </c>
      <c r="G9" s="142"/>
      <c r="H9" s="142"/>
      <c r="I9" s="142"/>
    </row>
    <row r="10" customFormat="false" ht="14.25" hidden="false" customHeight="false" outlineLevel="0" collapsed="false">
      <c r="A10" s="148" t="s">
        <v>14</v>
      </c>
      <c r="B10" s="150"/>
      <c r="C10" s="150"/>
      <c r="D10" s="149" t="n">
        <v>6699</v>
      </c>
      <c r="E10" s="150"/>
      <c r="F10" s="149" t="n">
        <v>6699</v>
      </c>
      <c r="G10" s="142"/>
      <c r="H10" s="142"/>
      <c r="I10" s="142"/>
    </row>
    <row r="11" customFormat="false" ht="14.25" hidden="false" customHeight="false" outlineLevel="0" collapsed="false">
      <c r="A11" s="148" t="s">
        <v>31</v>
      </c>
      <c r="B11" s="150"/>
      <c r="C11" s="150"/>
      <c r="D11" s="150"/>
      <c r="E11" s="149" t="n">
        <v>-813</v>
      </c>
      <c r="F11" s="149" t="n">
        <v>-813</v>
      </c>
      <c r="G11" s="142"/>
      <c r="H11" s="142"/>
      <c r="I11" s="142"/>
    </row>
    <row r="12" customFormat="false" ht="14.25" hidden="false" customHeight="false" outlineLevel="0" collapsed="false">
      <c r="A12" s="148" t="s">
        <v>32</v>
      </c>
      <c r="B12" s="150"/>
      <c r="C12" s="149" t="n">
        <v>20</v>
      </c>
      <c r="D12" s="150"/>
      <c r="E12" s="149" t="n">
        <v>207</v>
      </c>
      <c r="F12" s="149" t="n">
        <v>227</v>
      </c>
      <c r="G12" s="142"/>
      <c r="H12" s="142"/>
      <c r="I12" s="142"/>
    </row>
    <row r="13" customFormat="false" ht="14.25" hidden="false" customHeight="false" outlineLevel="0" collapsed="false">
      <c r="A13" s="148" t="s">
        <v>63</v>
      </c>
      <c r="B13" s="150"/>
      <c r="C13" s="150"/>
      <c r="D13" s="149" t="n">
        <v>329</v>
      </c>
      <c r="E13" s="150"/>
      <c r="F13" s="149" t="n">
        <v>329</v>
      </c>
      <c r="G13" s="142"/>
      <c r="H13" s="142"/>
      <c r="I13" s="142"/>
    </row>
    <row r="14" customFormat="false" ht="21.75" hidden="false" customHeight="false" outlineLevel="0" collapsed="false">
      <c r="A14" s="148" t="s">
        <v>42</v>
      </c>
      <c r="B14" s="150"/>
      <c r="C14" s="150"/>
      <c r="D14" s="150"/>
      <c r="E14" s="150"/>
      <c r="F14" s="150"/>
      <c r="G14" s="142"/>
      <c r="H14" s="142"/>
      <c r="I14" s="142"/>
    </row>
    <row r="15" customFormat="false" ht="14.25" hidden="false" customHeight="false" outlineLevel="0" collapsed="false">
      <c r="A15" s="148" t="s">
        <v>16</v>
      </c>
      <c r="B15" s="151" t="s">
        <v>50</v>
      </c>
      <c r="C15" s="149" t="n">
        <v>20</v>
      </c>
      <c r="D15" s="149" t="n">
        <v>5900</v>
      </c>
      <c r="E15" s="149" t="n">
        <v>-606</v>
      </c>
      <c r="F15" s="149" t="n">
        <v>5314</v>
      </c>
      <c r="G15" s="142"/>
      <c r="H15" s="142"/>
      <c r="I15" s="142"/>
    </row>
    <row r="16" customFormat="false" ht="14.25" hidden="false" customHeight="false" outlineLevel="0" collapsed="false">
      <c r="A16" s="148" t="s">
        <v>17</v>
      </c>
      <c r="B16" s="149" t="n">
        <v>14100</v>
      </c>
      <c r="C16" s="149" t="n">
        <v>6291</v>
      </c>
      <c r="D16" s="149" t="n">
        <v>103895</v>
      </c>
      <c r="E16" s="149" t="n">
        <v>-1921</v>
      </c>
      <c r="F16" s="149" t="n">
        <v>122367</v>
      </c>
      <c r="G16" s="142"/>
      <c r="H16" s="142"/>
      <c r="I16" s="142"/>
    </row>
    <row r="17" customFormat="false" ht="13.5" hidden="false" customHeight="fals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</row>
    <row r="18" customFormat="false" ht="14.2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</row>
    <row r="19" customFormat="false" ht="14.25" hidden="false" customHeight="true" outlineLevel="0" collapsed="false">
      <c r="A19" s="146"/>
      <c r="B19" s="147" t="s">
        <v>18</v>
      </c>
      <c r="C19" s="147"/>
      <c r="D19" s="147"/>
      <c r="E19" s="147"/>
      <c r="F19" s="147"/>
      <c r="G19" s="147" t="s">
        <v>37</v>
      </c>
      <c r="H19" s="147" t="s">
        <v>38</v>
      </c>
      <c r="I19" s="147" t="s">
        <v>19</v>
      </c>
    </row>
    <row r="20" customFormat="false" ht="32.25" hidden="false" customHeight="false" outlineLevel="0" collapsed="false">
      <c r="A20" s="146"/>
      <c r="B20" s="148" t="s">
        <v>64</v>
      </c>
      <c r="C20" s="148" t="s">
        <v>65</v>
      </c>
      <c r="D20" s="148" t="s">
        <v>66</v>
      </c>
      <c r="E20" s="147" t="s">
        <v>67</v>
      </c>
      <c r="F20" s="148" t="s">
        <v>41</v>
      </c>
      <c r="G20" s="147"/>
      <c r="H20" s="147"/>
      <c r="I20" s="147"/>
    </row>
    <row r="21" customFormat="false" ht="14.25" hidden="false" customHeight="false" outlineLevel="0" collapsed="false">
      <c r="A21" s="148" t="s">
        <v>10</v>
      </c>
      <c r="B21" s="149" t="n">
        <v>22585</v>
      </c>
      <c r="C21" s="149" t="n">
        <v>-921</v>
      </c>
      <c r="D21" s="149" t="n">
        <v>3255</v>
      </c>
      <c r="E21" s="151" t="s">
        <v>50</v>
      </c>
      <c r="F21" s="149" t="n">
        <v>24919</v>
      </c>
      <c r="G21" s="149" t="n">
        <v>45</v>
      </c>
      <c r="H21" s="149" t="n">
        <v>5367</v>
      </c>
      <c r="I21" s="149" t="n">
        <v>147384</v>
      </c>
    </row>
    <row r="22" customFormat="false" ht="14.25" hidden="false" customHeight="false" outlineLevel="0" collapsed="false">
      <c r="A22" s="148" t="s">
        <v>11</v>
      </c>
      <c r="B22" s="150"/>
      <c r="C22" s="150"/>
      <c r="D22" s="150"/>
      <c r="E22" s="150"/>
      <c r="F22" s="150"/>
      <c r="G22" s="150"/>
      <c r="H22" s="150"/>
      <c r="I22" s="150"/>
    </row>
    <row r="23" customFormat="false" ht="14.25" hidden="false" customHeight="false" outlineLevel="0" collapsed="false">
      <c r="A23" s="148" t="s">
        <v>12</v>
      </c>
      <c r="B23" s="150"/>
      <c r="C23" s="150"/>
      <c r="D23" s="150"/>
      <c r="E23" s="150"/>
      <c r="F23" s="150"/>
      <c r="G23" s="150"/>
      <c r="H23" s="150"/>
      <c r="I23" s="149" t="n">
        <v>-1128</v>
      </c>
    </row>
    <row r="24" customFormat="false" ht="14.25" hidden="false" customHeight="false" outlineLevel="0" collapsed="false">
      <c r="A24" s="148" t="s">
        <v>14</v>
      </c>
      <c r="B24" s="150"/>
      <c r="C24" s="150"/>
      <c r="D24" s="150"/>
      <c r="E24" s="150"/>
      <c r="F24" s="150"/>
      <c r="G24" s="150"/>
      <c r="H24" s="150"/>
      <c r="I24" s="149" t="n">
        <v>6699</v>
      </c>
    </row>
    <row r="25" customFormat="false" ht="14.25" hidden="false" customHeight="false" outlineLevel="0" collapsed="false">
      <c r="A25" s="148" t="s">
        <v>31</v>
      </c>
      <c r="B25" s="150"/>
      <c r="C25" s="150"/>
      <c r="D25" s="150"/>
      <c r="E25" s="150"/>
      <c r="F25" s="150"/>
      <c r="G25" s="150"/>
      <c r="H25" s="150"/>
      <c r="I25" s="149" t="n">
        <v>-813</v>
      </c>
    </row>
    <row r="26" customFormat="false" ht="14.25" hidden="false" customHeight="false" outlineLevel="0" collapsed="false">
      <c r="A26" s="148" t="s">
        <v>32</v>
      </c>
      <c r="B26" s="150"/>
      <c r="C26" s="150"/>
      <c r="D26" s="150"/>
      <c r="E26" s="150"/>
      <c r="F26" s="150"/>
      <c r="G26" s="150"/>
      <c r="H26" s="150"/>
      <c r="I26" s="149" t="n">
        <v>227</v>
      </c>
    </row>
    <row r="27" customFormat="false" ht="14.25" hidden="false" customHeight="false" outlineLevel="0" collapsed="false">
      <c r="A27" s="148" t="s">
        <v>63</v>
      </c>
      <c r="B27" s="150"/>
      <c r="C27" s="150"/>
      <c r="D27" s="150"/>
      <c r="E27" s="150"/>
      <c r="F27" s="150"/>
      <c r="G27" s="150"/>
      <c r="H27" s="150"/>
      <c r="I27" s="149" t="n">
        <v>329</v>
      </c>
    </row>
    <row r="28" customFormat="false" ht="21.75" hidden="false" customHeight="false" outlineLevel="0" collapsed="false">
      <c r="A28" s="148" t="s">
        <v>42</v>
      </c>
      <c r="B28" s="149" t="n">
        <v>300</v>
      </c>
      <c r="C28" s="149" t="n">
        <v>309</v>
      </c>
      <c r="D28" s="149" t="n">
        <v>-329</v>
      </c>
      <c r="E28" s="149" t="n">
        <v>-2399</v>
      </c>
      <c r="F28" s="149" t="n">
        <v>-2118</v>
      </c>
      <c r="G28" s="149" t="n">
        <v>3</v>
      </c>
      <c r="H28" s="149" t="n">
        <v>204</v>
      </c>
      <c r="I28" s="149" t="n">
        <v>-1911</v>
      </c>
    </row>
    <row r="29" customFormat="false" ht="14.25" hidden="false" customHeight="false" outlineLevel="0" collapsed="false">
      <c r="A29" s="148" t="s">
        <v>16</v>
      </c>
      <c r="B29" s="149" t="n">
        <v>300</v>
      </c>
      <c r="C29" s="149" t="n">
        <v>309</v>
      </c>
      <c r="D29" s="149" t="n">
        <v>-329</v>
      </c>
      <c r="E29" s="149" t="n">
        <v>-2399</v>
      </c>
      <c r="F29" s="149" t="n">
        <v>-2118</v>
      </c>
      <c r="G29" s="149" t="n">
        <v>3</v>
      </c>
      <c r="H29" s="149" t="n">
        <v>204</v>
      </c>
      <c r="I29" s="149" t="n">
        <v>3403</v>
      </c>
    </row>
    <row r="30" customFormat="false" ht="14.25" hidden="false" customHeight="false" outlineLevel="0" collapsed="false">
      <c r="A30" s="148" t="s">
        <v>17</v>
      </c>
      <c r="B30" s="149" t="n">
        <v>22886</v>
      </c>
      <c r="C30" s="149" t="n">
        <v>-612</v>
      </c>
      <c r="D30" s="149" t="n">
        <v>2926</v>
      </c>
      <c r="E30" s="149" t="n">
        <v>-2399</v>
      </c>
      <c r="F30" s="149" t="n">
        <v>22801</v>
      </c>
      <c r="G30" s="149" t="n">
        <v>48</v>
      </c>
      <c r="H30" s="149" t="n">
        <v>5571</v>
      </c>
      <c r="I30" s="149" t="n">
        <v>150788</v>
      </c>
    </row>
    <row r="31" customFormat="false" ht="13.5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</row>
  </sheetData>
  <mergeCells count="6">
    <mergeCell ref="E4:F4"/>
    <mergeCell ref="B5:F5"/>
    <mergeCell ref="B19:F19"/>
    <mergeCell ref="G19:G20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2.62"/>
    <col collapsed="false" customWidth="true" hidden="false" outlineLevel="0" max="3" min="3" style="152" width="28.25"/>
    <col collapsed="false" customWidth="true" hidden="false" outlineLevel="0" max="4" min="4" style="152" width="2.62"/>
    <col collapsed="false" customWidth="true" hidden="false" outlineLevel="0" max="13" min="5" style="152" width="14.12"/>
    <col collapsed="false" customWidth="true" hidden="false" outlineLevel="0" max="14" min="14" style="152" width="2.74"/>
    <col collapsed="false" customWidth="false" hidden="false" outlineLevel="0" max="257" min="15" style="152" width="8.99"/>
  </cols>
  <sheetData>
    <row r="1" customFormat="false" ht="17.25" hidden="false" customHeight="false" outlineLevel="0" collapsed="false">
      <c r="C1" s="153" t="s">
        <v>68</v>
      </c>
      <c r="D1" s="154"/>
      <c r="J1" s="155" t="s">
        <v>69</v>
      </c>
    </row>
    <row r="2" customFormat="false" ht="21" hidden="false" customHeight="false" outlineLevel="0" collapsed="false">
      <c r="C2" s="156"/>
      <c r="D2" s="156"/>
      <c r="E2" s="157" t="s">
        <v>70</v>
      </c>
      <c r="G2" s="158"/>
    </row>
    <row r="3" customFormat="false" ht="17.25" hidden="false" customHeight="false" outlineLevel="0" collapsed="false">
      <c r="C3" s="153" t="s">
        <v>71</v>
      </c>
      <c r="D3" s="154"/>
    </row>
    <row r="4" customFormat="false" ht="17.25" hidden="false" customHeight="false" outlineLevel="0" collapsed="false">
      <c r="C4" s="159"/>
      <c r="D4" s="159"/>
      <c r="J4" s="160" t="s">
        <v>4</v>
      </c>
    </row>
    <row r="5" customFormat="false" ht="28.5" hidden="false" customHeight="true" outlineLevel="0" collapsed="false">
      <c r="B5" s="161"/>
      <c r="C5" s="162"/>
      <c r="D5" s="163"/>
      <c r="E5" s="164" t="s">
        <v>46</v>
      </c>
      <c r="F5" s="164"/>
      <c r="G5" s="164"/>
      <c r="H5" s="164"/>
    </row>
    <row r="6" customFormat="false" ht="28.5" hidden="false" customHeight="true" outlineLevel="0" collapsed="false">
      <c r="B6" s="165"/>
      <c r="C6" s="166"/>
      <c r="D6" s="167"/>
      <c r="E6" s="168" t="s">
        <v>6</v>
      </c>
      <c r="F6" s="168" t="s">
        <v>7</v>
      </c>
      <c r="G6" s="168" t="s">
        <v>8</v>
      </c>
      <c r="H6" s="168" t="s">
        <v>9</v>
      </c>
    </row>
    <row r="7" customFormat="false" ht="28.5" hidden="false" customHeight="true" outlineLevel="0" collapsed="false">
      <c r="B7" s="165"/>
      <c r="C7" s="166"/>
      <c r="D7" s="167"/>
      <c r="E7" s="168"/>
      <c r="F7" s="168"/>
      <c r="G7" s="168"/>
      <c r="H7" s="168"/>
    </row>
    <row r="8" customFormat="false" ht="28.5" hidden="false" customHeight="true" outlineLevel="0" collapsed="false">
      <c r="B8" s="165"/>
      <c r="C8" s="166"/>
      <c r="D8" s="167"/>
      <c r="E8" s="168"/>
      <c r="F8" s="168"/>
      <c r="G8" s="168"/>
      <c r="H8" s="168"/>
    </row>
    <row r="9" customFormat="false" ht="28.5" hidden="false" customHeight="true" outlineLevel="0" collapsed="false">
      <c r="B9" s="169"/>
      <c r="C9" s="170"/>
      <c r="D9" s="167"/>
      <c r="E9" s="168"/>
      <c r="F9" s="168"/>
      <c r="G9" s="168"/>
      <c r="H9" s="168"/>
    </row>
    <row r="10" customFormat="false" ht="28.5" hidden="false" customHeight="true" outlineLevel="0" collapsed="false">
      <c r="B10" s="171"/>
      <c r="C10" s="172" t="s">
        <v>10</v>
      </c>
      <c r="D10" s="173"/>
      <c r="E10" s="174" t="n">
        <v>11000</v>
      </c>
      <c r="F10" s="174" t="n">
        <v>18499</v>
      </c>
      <c r="G10" s="174" t="n">
        <v>3824</v>
      </c>
      <c r="H10" s="174" t="n">
        <v>33323</v>
      </c>
    </row>
    <row r="11" customFormat="false" ht="28.5" hidden="false" customHeight="true" outlineLevel="0" collapsed="false">
      <c r="B11" s="175"/>
      <c r="C11" s="176" t="s">
        <v>11</v>
      </c>
      <c r="D11" s="177"/>
      <c r="E11" s="178"/>
      <c r="F11" s="178"/>
      <c r="G11" s="178"/>
      <c r="H11" s="178"/>
    </row>
    <row r="12" customFormat="false" ht="28.5" hidden="false" customHeight="true" outlineLevel="0" collapsed="false">
      <c r="B12" s="179"/>
      <c r="C12" s="180" t="s">
        <v>72</v>
      </c>
      <c r="D12" s="181"/>
      <c r="E12" s="182" t="s">
        <v>50</v>
      </c>
      <c r="F12" s="182" t="s">
        <v>50</v>
      </c>
      <c r="G12" s="182" t="n">
        <v>-256</v>
      </c>
      <c r="H12" s="182" t="n">
        <v>-256</v>
      </c>
    </row>
    <row r="13" customFormat="false" ht="28.5" hidden="false" customHeight="true" outlineLevel="0" collapsed="false">
      <c r="B13" s="183"/>
      <c r="C13" s="184" t="s">
        <v>73</v>
      </c>
      <c r="D13" s="185"/>
      <c r="E13" s="186" t="s">
        <v>50</v>
      </c>
      <c r="F13" s="186" t="s">
        <v>50</v>
      </c>
      <c r="G13" s="186" t="n">
        <v>2850</v>
      </c>
      <c r="H13" s="186" t="n">
        <v>2850</v>
      </c>
    </row>
    <row r="14" customFormat="false" ht="28.5" hidden="false" customHeight="true" outlineLevel="0" collapsed="false">
      <c r="B14" s="187"/>
      <c r="C14" s="188" t="s">
        <v>74</v>
      </c>
      <c r="D14" s="189"/>
      <c r="E14" s="190" t="s">
        <v>50</v>
      </c>
      <c r="F14" s="190" t="s">
        <v>50</v>
      </c>
      <c r="G14" s="190" t="n">
        <v>29</v>
      </c>
      <c r="H14" s="190" t="n">
        <v>29</v>
      </c>
    </row>
    <row r="15" customFormat="false" ht="28.5" hidden="false" customHeight="true" outlineLevel="0" collapsed="false">
      <c r="B15" s="191"/>
      <c r="C15" s="192" t="s">
        <v>75</v>
      </c>
      <c r="D15" s="193"/>
      <c r="E15" s="194" t="s">
        <v>50</v>
      </c>
      <c r="F15" s="194" t="s">
        <v>50</v>
      </c>
      <c r="G15" s="194" t="s">
        <v>50</v>
      </c>
      <c r="H15" s="194" t="s">
        <v>50</v>
      </c>
    </row>
    <row r="16" customFormat="false" ht="28.5" hidden="false" customHeight="true" outlineLevel="0" collapsed="false">
      <c r="B16" s="171"/>
      <c r="C16" s="172" t="s">
        <v>16</v>
      </c>
      <c r="D16" s="195"/>
      <c r="E16" s="194" t="s">
        <v>50</v>
      </c>
      <c r="F16" s="194" t="s">
        <v>50</v>
      </c>
      <c r="G16" s="196" t="n">
        <v>2623</v>
      </c>
      <c r="H16" s="196" t="n">
        <v>2623</v>
      </c>
    </row>
    <row r="17" customFormat="false" ht="28.5" hidden="false" customHeight="true" outlineLevel="0" collapsed="false">
      <c r="B17" s="171"/>
      <c r="C17" s="172" t="s">
        <v>17</v>
      </c>
      <c r="D17" s="173"/>
      <c r="E17" s="196" t="n">
        <v>11000</v>
      </c>
      <c r="F17" s="196" t="n">
        <v>18499</v>
      </c>
      <c r="G17" s="196" t="n">
        <v>6447</v>
      </c>
      <c r="H17" s="196" t="n">
        <v>35947</v>
      </c>
    </row>
    <row r="18" customFormat="false" ht="28.5" hidden="false" customHeight="true" outlineLevel="0" collapsed="false">
      <c r="B18" s="197"/>
      <c r="C18" s="197"/>
      <c r="D18" s="197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28.5" hidden="false" customHeight="true" outlineLevel="0" collapsed="false">
      <c r="B19" s="161"/>
      <c r="C19" s="162"/>
      <c r="D19" s="163"/>
      <c r="E19" s="164" t="s">
        <v>18</v>
      </c>
      <c r="F19" s="164"/>
      <c r="G19" s="164"/>
      <c r="H19" s="164"/>
      <c r="I19" s="168" t="s">
        <v>38</v>
      </c>
      <c r="J19" s="168" t="s">
        <v>19</v>
      </c>
      <c r="K19" s="199"/>
      <c r="L19" s="199"/>
      <c r="M19" s="199"/>
      <c r="N19" s="199"/>
    </row>
    <row r="20" customFormat="false" ht="28.5" hidden="false" customHeight="true" outlineLevel="0" collapsed="false">
      <c r="B20" s="165"/>
      <c r="C20" s="166"/>
      <c r="D20" s="167"/>
      <c r="E20" s="200" t="s">
        <v>76</v>
      </c>
      <c r="F20" s="200" t="s">
        <v>77</v>
      </c>
      <c r="G20" s="200" t="s">
        <v>78</v>
      </c>
      <c r="H20" s="200" t="s">
        <v>79</v>
      </c>
      <c r="I20" s="168"/>
      <c r="J20" s="168"/>
      <c r="K20" s="199"/>
      <c r="L20" s="199"/>
      <c r="M20" s="199"/>
      <c r="N20" s="199"/>
    </row>
    <row r="21" customFormat="false" ht="28.5" hidden="false" customHeight="true" outlineLevel="0" collapsed="false">
      <c r="B21" s="165"/>
      <c r="C21" s="166"/>
      <c r="D21" s="167"/>
      <c r="E21" s="200"/>
      <c r="F21" s="200"/>
      <c r="G21" s="200"/>
      <c r="H21" s="200"/>
      <c r="I21" s="200"/>
      <c r="J21" s="200"/>
    </row>
    <row r="22" customFormat="false" ht="28.5" hidden="false" customHeight="true" outlineLevel="0" collapsed="false">
      <c r="B22" s="165"/>
      <c r="C22" s="166"/>
      <c r="D22" s="167"/>
      <c r="E22" s="200"/>
      <c r="F22" s="200"/>
      <c r="G22" s="200"/>
      <c r="H22" s="200"/>
      <c r="I22" s="200"/>
      <c r="J22" s="200"/>
    </row>
    <row r="23" customFormat="false" ht="28.5" hidden="false" customHeight="true" outlineLevel="0" collapsed="false">
      <c r="B23" s="169"/>
      <c r="C23" s="170"/>
      <c r="D23" s="167"/>
      <c r="E23" s="200"/>
      <c r="F23" s="200"/>
      <c r="G23" s="200"/>
      <c r="H23" s="200"/>
      <c r="I23" s="200"/>
      <c r="J23" s="200"/>
    </row>
    <row r="24" customFormat="false" ht="28.5" hidden="false" customHeight="true" outlineLevel="0" collapsed="false">
      <c r="B24" s="171"/>
      <c r="C24" s="172" t="s">
        <v>10</v>
      </c>
      <c r="D24" s="173"/>
      <c r="E24" s="174" t="n">
        <v>7230</v>
      </c>
      <c r="F24" s="174" t="n">
        <v>2434</v>
      </c>
      <c r="G24" s="201" t="s">
        <v>50</v>
      </c>
      <c r="H24" s="174" t="n">
        <v>9665</v>
      </c>
      <c r="I24" s="174" t="n">
        <v>7</v>
      </c>
      <c r="J24" s="174" t="n">
        <v>42997</v>
      </c>
    </row>
    <row r="25" customFormat="false" ht="28.5" hidden="false" customHeight="true" outlineLevel="0" collapsed="false">
      <c r="B25" s="175"/>
      <c r="C25" s="176" t="s">
        <v>11</v>
      </c>
      <c r="D25" s="177"/>
      <c r="E25" s="178"/>
      <c r="F25" s="178"/>
      <c r="G25" s="178"/>
      <c r="H25" s="178"/>
      <c r="I25" s="178"/>
      <c r="J25" s="178"/>
    </row>
    <row r="26" customFormat="false" ht="28.5" hidden="false" customHeight="true" outlineLevel="0" collapsed="false">
      <c r="B26" s="179"/>
      <c r="C26" s="180" t="s">
        <v>72</v>
      </c>
      <c r="D26" s="181"/>
      <c r="E26" s="182" t="s">
        <v>50</v>
      </c>
      <c r="F26" s="182" t="s">
        <v>50</v>
      </c>
      <c r="G26" s="182" t="s">
        <v>50</v>
      </c>
      <c r="H26" s="182" t="s">
        <v>50</v>
      </c>
      <c r="I26" s="182" t="s">
        <v>50</v>
      </c>
      <c r="J26" s="182" t="n">
        <v>-256</v>
      </c>
    </row>
    <row r="27" customFormat="false" ht="28.5" hidden="false" customHeight="true" outlineLevel="0" collapsed="false">
      <c r="B27" s="183"/>
      <c r="C27" s="184" t="s">
        <v>73</v>
      </c>
      <c r="D27" s="185"/>
      <c r="E27" s="186" t="s">
        <v>50</v>
      </c>
      <c r="F27" s="186" t="s">
        <v>50</v>
      </c>
      <c r="G27" s="186" t="s">
        <v>50</v>
      </c>
      <c r="H27" s="186" t="s">
        <v>50</v>
      </c>
      <c r="I27" s="186" t="s">
        <v>50</v>
      </c>
      <c r="J27" s="186" t="n">
        <v>2850</v>
      </c>
    </row>
    <row r="28" customFormat="false" ht="28.5" hidden="false" customHeight="true" outlineLevel="0" collapsed="false">
      <c r="B28" s="187"/>
      <c r="C28" s="188" t="s">
        <v>74</v>
      </c>
      <c r="D28" s="189"/>
      <c r="E28" s="190" t="s">
        <v>50</v>
      </c>
      <c r="F28" s="190" t="s">
        <v>50</v>
      </c>
      <c r="G28" s="190" t="s">
        <v>50</v>
      </c>
      <c r="H28" s="190" t="s">
        <v>50</v>
      </c>
      <c r="I28" s="190" t="s">
        <v>50</v>
      </c>
      <c r="J28" s="190" t="n">
        <v>29</v>
      </c>
    </row>
    <row r="29" customFormat="false" ht="28.5" hidden="false" customHeight="true" outlineLevel="0" collapsed="false">
      <c r="B29" s="191"/>
      <c r="C29" s="192" t="s">
        <v>75</v>
      </c>
      <c r="D29" s="193"/>
      <c r="E29" s="194" t="n">
        <v>-1384</v>
      </c>
      <c r="F29" s="194" t="n">
        <v>-29</v>
      </c>
      <c r="G29" s="194" t="n">
        <v>-259</v>
      </c>
      <c r="H29" s="194" t="n">
        <v>-1674</v>
      </c>
      <c r="I29" s="194" t="n">
        <v>-0.1</v>
      </c>
      <c r="J29" s="194" t="n">
        <v>-1674</v>
      </c>
    </row>
    <row r="30" customFormat="false" ht="28.5" hidden="false" customHeight="true" outlineLevel="0" collapsed="false">
      <c r="B30" s="171"/>
      <c r="C30" s="172" t="s">
        <v>16</v>
      </c>
      <c r="D30" s="173"/>
      <c r="E30" s="201" t="n">
        <v>-1384</v>
      </c>
      <c r="F30" s="201" t="n">
        <v>-29</v>
      </c>
      <c r="G30" s="201" t="n">
        <v>-259</v>
      </c>
      <c r="H30" s="201" t="n">
        <v>-1674</v>
      </c>
      <c r="I30" s="201" t="n">
        <v>-0.1</v>
      </c>
      <c r="J30" s="201" t="n">
        <v>949</v>
      </c>
    </row>
    <row r="31" customFormat="false" ht="28.5" hidden="false" customHeight="true" outlineLevel="0" collapsed="false">
      <c r="B31" s="171"/>
      <c r="C31" s="172" t="s">
        <v>17</v>
      </c>
      <c r="D31" s="173"/>
      <c r="E31" s="201" t="n">
        <v>5846</v>
      </c>
      <c r="F31" s="201" t="n">
        <v>2404</v>
      </c>
      <c r="G31" s="201" t="n">
        <v>-259</v>
      </c>
      <c r="H31" s="201" t="n">
        <v>7990</v>
      </c>
      <c r="I31" s="201" t="n">
        <v>7</v>
      </c>
      <c r="J31" s="201" t="n">
        <v>43946</v>
      </c>
    </row>
    <row r="32" customFormat="false" ht="28.5" hidden="false" customHeight="true" outlineLevel="0" collapsed="false"/>
  </sheetData>
  <mergeCells count="12">
    <mergeCell ref="E5:H5"/>
    <mergeCell ref="E6:E9"/>
    <mergeCell ref="F6:F9"/>
    <mergeCell ref="G6:G9"/>
    <mergeCell ref="H6:H9"/>
    <mergeCell ref="E19:H19"/>
    <mergeCell ref="I19:I23"/>
    <mergeCell ref="J19:J23"/>
    <mergeCell ref="E20:E23"/>
    <mergeCell ref="F20:F23"/>
    <mergeCell ref="G20:G23"/>
    <mergeCell ref="H20:H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.25"/>
    <col collapsed="false" customWidth="true" hidden="false" outlineLevel="0" max="2" min="2" style="142" width="1.87"/>
    <col collapsed="false" customWidth="true" hidden="false" outlineLevel="0" max="3" min="3" style="142" width="16.36"/>
    <col collapsed="false" customWidth="true" hidden="false" outlineLevel="0" max="4" min="4" style="142" width="1.25"/>
    <col collapsed="false" customWidth="true" hidden="false" outlineLevel="0" max="5" min="5" style="142" width="9.99"/>
    <col collapsed="false" customWidth="true" hidden="false" outlineLevel="0" max="6" min="6" style="142" width="1.25"/>
    <col collapsed="false" customWidth="true" hidden="false" outlineLevel="0" max="7" min="7" style="142" width="9.99"/>
    <col collapsed="false" customWidth="true" hidden="false" outlineLevel="0" max="8" min="8" style="142" width="1.25"/>
    <col collapsed="false" customWidth="true" hidden="false" outlineLevel="0" max="9" min="9" style="142" width="9.99"/>
    <col collapsed="false" customWidth="true" hidden="false" outlineLevel="0" max="10" min="10" style="142" width="1.25"/>
    <col collapsed="false" customWidth="true" hidden="false" outlineLevel="0" max="11" min="11" style="142" width="9.99"/>
    <col collapsed="false" customWidth="true" hidden="false" outlineLevel="0" max="12" min="12" style="142" width="1.25"/>
    <col collapsed="false" customWidth="true" hidden="false" outlineLevel="0" max="13" min="13" style="142" width="9.99"/>
    <col collapsed="false" customWidth="true" hidden="false" outlineLevel="0" max="14" min="14" style="142" width="1.25"/>
    <col collapsed="false" customWidth="true" hidden="false" outlineLevel="0" max="15" min="15" style="142" width="9.99"/>
    <col collapsed="false" customWidth="true" hidden="false" outlineLevel="0" max="16" min="16" style="142" width="1.25"/>
    <col collapsed="false" customWidth="true" hidden="false" outlineLevel="0" max="17" min="17" style="142" width="9.99"/>
    <col collapsed="false" customWidth="true" hidden="false" outlineLevel="0" max="18" min="18" style="142" width="1.25"/>
    <col collapsed="false" customWidth="true" hidden="false" outlineLevel="0" max="19" min="19" style="142" width="9.99"/>
    <col collapsed="false" customWidth="true" hidden="false" outlineLevel="0" max="20" min="20" style="142" width="1.25"/>
    <col collapsed="false" customWidth="true" hidden="false" outlineLevel="0" max="21" min="21" style="142" width="11.24"/>
    <col collapsed="false" customWidth="true" hidden="false" outlineLevel="0" max="22" min="22" style="142" width="1.25"/>
    <col collapsed="false" customWidth="true" hidden="false" outlineLevel="0" max="23" min="23" style="142" width="9.99"/>
    <col collapsed="false" customWidth="true" hidden="false" outlineLevel="0" max="24" min="24" style="142" width="1.25"/>
    <col collapsed="false" customWidth="false" hidden="false" outlineLevel="0" max="257" min="25" style="142" width="8.99"/>
  </cols>
  <sheetData>
    <row r="1" s="55" customFormat="true" ht="30" hidden="false" customHeight="true" outlineLevel="0" collapsed="false">
      <c r="F1" s="202"/>
      <c r="G1" s="203" t="s">
        <v>80</v>
      </c>
      <c r="H1" s="204"/>
      <c r="I1" s="205" t="s">
        <v>81</v>
      </c>
      <c r="J1" s="205"/>
      <c r="K1" s="205"/>
      <c r="L1" s="205"/>
      <c r="M1" s="205"/>
      <c r="N1" s="205"/>
      <c r="O1" s="206" t="s">
        <v>2</v>
      </c>
    </row>
    <row r="2" s="207" customFormat="true" ht="13.5" hidden="false" customHeight="true" outlineLevel="0" collapsed="false">
      <c r="G2" s="208"/>
      <c r="H2" s="208"/>
      <c r="I2" s="209"/>
      <c r="J2" s="209"/>
      <c r="K2" s="142"/>
      <c r="L2" s="142"/>
      <c r="M2" s="210"/>
      <c r="N2" s="210"/>
      <c r="Z2" s="211"/>
    </row>
    <row r="3" s="212" customFormat="true" ht="12.75" hidden="false" customHeight="true" outlineLevel="0" collapsed="false"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W3" s="213"/>
      <c r="X3" s="214" t="s">
        <v>4</v>
      </c>
    </row>
    <row r="4" s="218" customFormat="true" ht="22.5" hidden="false" customHeight="true" outlineLevel="0" collapsed="false">
      <c r="A4" s="215"/>
      <c r="B4" s="215"/>
      <c r="C4" s="215"/>
      <c r="D4" s="215"/>
      <c r="E4" s="216" t="s">
        <v>82</v>
      </c>
      <c r="F4" s="216"/>
      <c r="G4" s="216"/>
      <c r="H4" s="216"/>
      <c r="I4" s="216"/>
      <c r="J4" s="216"/>
      <c r="K4" s="216"/>
      <c r="L4" s="216"/>
      <c r="M4" s="216" t="s">
        <v>83</v>
      </c>
      <c r="N4" s="216"/>
      <c r="O4" s="216"/>
      <c r="P4" s="216"/>
      <c r="Q4" s="216"/>
      <c r="R4" s="216"/>
      <c r="S4" s="216"/>
      <c r="T4" s="216"/>
      <c r="U4" s="216"/>
      <c r="V4" s="216"/>
      <c r="W4" s="217" t="s">
        <v>19</v>
      </c>
      <c r="X4" s="217"/>
    </row>
    <row r="5" s="218" customFormat="true" ht="41.25" hidden="false" customHeight="true" outlineLevel="0" collapsed="false">
      <c r="A5" s="215"/>
      <c r="B5" s="215"/>
      <c r="C5" s="215"/>
      <c r="D5" s="215"/>
      <c r="E5" s="217" t="s">
        <v>6</v>
      </c>
      <c r="F5" s="217"/>
      <c r="G5" s="217" t="s">
        <v>7</v>
      </c>
      <c r="H5" s="217"/>
      <c r="I5" s="217" t="s">
        <v>8</v>
      </c>
      <c r="J5" s="217"/>
      <c r="K5" s="217" t="s">
        <v>9</v>
      </c>
      <c r="L5" s="217"/>
      <c r="M5" s="219" t="s">
        <v>29</v>
      </c>
      <c r="N5" s="219"/>
      <c r="O5" s="217" t="s">
        <v>30</v>
      </c>
      <c r="P5" s="217"/>
      <c r="Q5" s="217" t="s">
        <v>39</v>
      </c>
      <c r="R5" s="217"/>
      <c r="S5" s="217" t="s">
        <v>67</v>
      </c>
      <c r="T5" s="217"/>
      <c r="U5" s="217" t="s">
        <v>41</v>
      </c>
      <c r="V5" s="217"/>
      <c r="W5" s="217"/>
      <c r="X5" s="217"/>
    </row>
    <row r="6" s="143" customFormat="true" ht="41.25" hidden="false" customHeight="true" outlineLevel="0" collapsed="false">
      <c r="A6" s="220"/>
      <c r="B6" s="221" t="s">
        <v>10</v>
      </c>
      <c r="C6" s="221"/>
      <c r="D6" s="222"/>
      <c r="E6" s="223" t="n">
        <v>7000</v>
      </c>
      <c r="F6" s="224"/>
      <c r="G6" s="223" t="n">
        <v>18808</v>
      </c>
      <c r="H6" s="224"/>
      <c r="I6" s="223" t="n">
        <v>14614</v>
      </c>
      <c r="J6" s="224"/>
      <c r="K6" s="223" t="n">
        <v>40423</v>
      </c>
      <c r="L6" s="224"/>
      <c r="M6" s="223" t="n">
        <v>6999</v>
      </c>
      <c r="N6" s="224"/>
      <c r="O6" s="223" t="n">
        <v>-13</v>
      </c>
      <c r="P6" s="224"/>
      <c r="Q6" s="223" t="n">
        <v>1119</v>
      </c>
      <c r="R6" s="224"/>
      <c r="S6" s="225" t="s">
        <v>50</v>
      </c>
      <c r="T6" s="224"/>
      <c r="U6" s="223" t="n">
        <v>8105</v>
      </c>
      <c r="V6" s="224"/>
      <c r="W6" s="223" t="n">
        <v>48528</v>
      </c>
      <c r="X6" s="224"/>
    </row>
    <row r="7" s="143" customFormat="true" ht="41.25" hidden="false" customHeight="true" outlineLevel="0" collapsed="false">
      <c r="A7" s="220"/>
      <c r="B7" s="221" t="s">
        <v>11</v>
      </c>
      <c r="C7" s="221"/>
      <c r="D7" s="222"/>
      <c r="E7" s="223"/>
      <c r="F7" s="224"/>
      <c r="G7" s="223"/>
      <c r="H7" s="224"/>
      <c r="I7" s="223"/>
      <c r="J7" s="224"/>
      <c r="K7" s="223"/>
      <c r="L7" s="224"/>
      <c r="M7" s="223"/>
      <c r="N7" s="224"/>
      <c r="O7" s="223"/>
      <c r="P7" s="224"/>
      <c r="Q7" s="223"/>
      <c r="R7" s="224"/>
      <c r="S7" s="223"/>
      <c r="T7" s="224"/>
      <c r="U7" s="223"/>
      <c r="V7" s="224"/>
      <c r="W7" s="223"/>
      <c r="X7" s="224"/>
    </row>
    <row r="8" s="143" customFormat="true" ht="41.25" hidden="false" customHeight="true" outlineLevel="0" collapsed="false">
      <c r="A8" s="220"/>
      <c r="B8" s="226"/>
      <c r="C8" s="221" t="s">
        <v>12</v>
      </c>
      <c r="D8" s="227"/>
      <c r="E8" s="225" t="s">
        <v>50</v>
      </c>
      <c r="F8" s="228"/>
      <c r="G8" s="225" t="s">
        <v>50</v>
      </c>
      <c r="H8" s="228"/>
      <c r="I8" s="223" t="n">
        <v>-606</v>
      </c>
      <c r="J8" s="224"/>
      <c r="K8" s="223" t="n">
        <v>-606</v>
      </c>
      <c r="L8" s="224"/>
      <c r="M8" s="225" t="s">
        <v>50</v>
      </c>
      <c r="N8" s="228"/>
      <c r="O8" s="225" t="s">
        <v>50</v>
      </c>
      <c r="P8" s="228"/>
      <c r="Q8" s="225" t="s">
        <v>50</v>
      </c>
      <c r="R8" s="228"/>
      <c r="S8" s="225" t="s">
        <v>50</v>
      </c>
      <c r="T8" s="228"/>
      <c r="U8" s="225" t="s">
        <v>50</v>
      </c>
      <c r="V8" s="228"/>
      <c r="W8" s="223" t="n">
        <v>-606</v>
      </c>
      <c r="X8" s="224"/>
    </row>
    <row r="9" s="143" customFormat="true" ht="41.25" hidden="false" customHeight="true" outlineLevel="0" collapsed="false">
      <c r="A9" s="220"/>
      <c r="B9" s="226"/>
      <c r="C9" s="221" t="s">
        <v>14</v>
      </c>
      <c r="D9" s="227"/>
      <c r="E9" s="225" t="s">
        <v>50</v>
      </c>
      <c r="F9" s="228"/>
      <c r="G9" s="225" t="s">
        <v>50</v>
      </c>
      <c r="H9" s="228"/>
      <c r="I9" s="223" t="n">
        <v>2612</v>
      </c>
      <c r="J9" s="224"/>
      <c r="K9" s="223" t="n">
        <v>2612</v>
      </c>
      <c r="L9" s="224"/>
      <c r="M9" s="225" t="s">
        <v>50</v>
      </c>
      <c r="N9" s="228"/>
      <c r="O9" s="225" t="s">
        <v>50</v>
      </c>
      <c r="P9" s="228"/>
      <c r="Q9" s="225" t="s">
        <v>50</v>
      </c>
      <c r="R9" s="228"/>
      <c r="S9" s="225" t="s">
        <v>50</v>
      </c>
      <c r="T9" s="228"/>
      <c r="U9" s="225" t="s">
        <v>50</v>
      </c>
      <c r="V9" s="228"/>
      <c r="W9" s="223" t="n">
        <v>2612</v>
      </c>
      <c r="X9" s="224"/>
    </row>
    <row r="10" s="143" customFormat="true" ht="41.25" hidden="false" customHeight="true" outlineLevel="0" collapsed="false">
      <c r="A10" s="220"/>
      <c r="B10" s="226"/>
      <c r="C10" s="229" t="s">
        <v>63</v>
      </c>
      <c r="D10" s="227"/>
      <c r="E10" s="225" t="s">
        <v>50</v>
      </c>
      <c r="F10" s="228"/>
      <c r="G10" s="225" t="s">
        <v>50</v>
      </c>
      <c r="H10" s="228"/>
      <c r="I10" s="225" t="n">
        <v>27</v>
      </c>
      <c r="J10" s="228"/>
      <c r="K10" s="225" t="n">
        <v>27</v>
      </c>
      <c r="L10" s="228"/>
      <c r="M10" s="225" t="s">
        <v>50</v>
      </c>
      <c r="N10" s="228"/>
      <c r="O10" s="225" t="s">
        <v>50</v>
      </c>
      <c r="P10" s="228"/>
      <c r="Q10" s="225" t="s">
        <v>50</v>
      </c>
      <c r="R10" s="228"/>
      <c r="S10" s="225" t="s">
        <v>50</v>
      </c>
      <c r="T10" s="228"/>
      <c r="U10" s="225" t="s">
        <v>50</v>
      </c>
      <c r="V10" s="228"/>
      <c r="W10" s="225" t="n">
        <v>27</v>
      </c>
      <c r="X10" s="224"/>
    </row>
    <row r="11" s="143" customFormat="true" ht="41.25" hidden="false" customHeight="true" outlineLevel="0" collapsed="false">
      <c r="A11" s="220"/>
      <c r="B11" s="226"/>
      <c r="C11" s="230" t="s">
        <v>84</v>
      </c>
      <c r="D11" s="231"/>
      <c r="E11" s="225" t="s">
        <v>50</v>
      </c>
      <c r="F11" s="228"/>
      <c r="G11" s="225" t="s">
        <v>50</v>
      </c>
      <c r="H11" s="228"/>
      <c r="I11" s="225" t="s">
        <v>50</v>
      </c>
      <c r="J11" s="228"/>
      <c r="K11" s="225" t="s">
        <v>50</v>
      </c>
      <c r="L11" s="228"/>
      <c r="M11" s="223" t="n">
        <v>1530</v>
      </c>
      <c r="N11" s="224"/>
      <c r="O11" s="223" t="n">
        <v>4</v>
      </c>
      <c r="P11" s="224"/>
      <c r="Q11" s="225" t="n">
        <v>-27</v>
      </c>
      <c r="R11" s="228"/>
      <c r="S11" s="223" t="n">
        <v>-761</v>
      </c>
      <c r="T11" s="224"/>
      <c r="U11" s="223" t="n">
        <v>746</v>
      </c>
      <c r="V11" s="224"/>
      <c r="W11" s="223" t="n">
        <v>746</v>
      </c>
      <c r="X11" s="224"/>
    </row>
    <row r="12" s="143" customFormat="true" ht="41.25" hidden="false" customHeight="true" outlineLevel="0" collapsed="false">
      <c r="A12" s="220"/>
      <c r="B12" s="221" t="s">
        <v>16</v>
      </c>
      <c r="C12" s="221"/>
      <c r="D12" s="222"/>
      <c r="E12" s="225" t="s">
        <v>50</v>
      </c>
      <c r="F12" s="228"/>
      <c r="G12" s="225" t="s">
        <v>50</v>
      </c>
      <c r="H12" s="228"/>
      <c r="I12" s="223" t="n">
        <v>2033</v>
      </c>
      <c r="J12" s="224"/>
      <c r="K12" s="223" t="n">
        <v>2033</v>
      </c>
      <c r="L12" s="224"/>
      <c r="M12" s="223" t="n">
        <v>1530</v>
      </c>
      <c r="N12" s="224"/>
      <c r="O12" s="223" t="n">
        <v>4</v>
      </c>
      <c r="P12" s="224"/>
      <c r="Q12" s="225" t="n">
        <v>-27</v>
      </c>
      <c r="R12" s="228"/>
      <c r="S12" s="223" t="n">
        <v>-761</v>
      </c>
      <c r="T12" s="224"/>
      <c r="U12" s="223" t="n">
        <v>746</v>
      </c>
      <c r="V12" s="224"/>
      <c r="W12" s="223" t="n">
        <v>2779</v>
      </c>
      <c r="X12" s="224"/>
    </row>
    <row r="13" s="143" customFormat="true" ht="41.25" hidden="false" customHeight="true" outlineLevel="0" collapsed="false">
      <c r="A13" s="220"/>
      <c r="B13" s="221" t="s">
        <v>17</v>
      </c>
      <c r="C13" s="221"/>
      <c r="D13" s="222"/>
      <c r="E13" s="223" t="n">
        <v>7000</v>
      </c>
      <c r="F13" s="224"/>
      <c r="G13" s="223" t="n">
        <v>18808</v>
      </c>
      <c r="H13" s="224"/>
      <c r="I13" s="223" t="n">
        <v>16647</v>
      </c>
      <c r="J13" s="224"/>
      <c r="K13" s="223" t="n">
        <v>42456</v>
      </c>
      <c r="L13" s="224"/>
      <c r="M13" s="223" t="n">
        <v>8530</v>
      </c>
      <c r="N13" s="224"/>
      <c r="O13" s="223" t="n">
        <v>-8</v>
      </c>
      <c r="P13" s="224"/>
      <c r="Q13" s="223" t="n">
        <v>1091</v>
      </c>
      <c r="R13" s="224"/>
      <c r="S13" s="223" t="n">
        <v>-761</v>
      </c>
      <c r="T13" s="224"/>
      <c r="U13" s="223" t="n">
        <v>8852</v>
      </c>
      <c r="V13" s="224"/>
      <c r="W13" s="223" t="n">
        <v>51308</v>
      </c>
      <c r="X13" s="224"/>
    </row>
    <row r="14" s="232" customFormat="true" ht="10.5" hidden="false" customHeight="false" outlineLevel="0" collapsed="false"/>
    <row r="24" s="232" customFormat="true" ht="10.5" hidden="false" customHeight="false" outlineLevel="0" collapsed="false"/>
    <row r="25" s="232" customFormat="true" ht="10.5" hidden="false" customHeight="false" outlineLevel="0" collapsed="false"/>
    <row r="26" s="232" customFormat="true" ht="10.5" hidden="false" customHeight="false" outlineLevel="0" collapsed="false"/>
    <row r="27" s="232" customFormat="true" ht="10.5" hidden="false" customHeight="false" outlineLevel="0" collapsed="false"/>
    <row r="28" s="232" customFormat="true" ht="10.5" hidden="false" customHeight="false" outlineLevel="0" collapsed="false"/>
    <row r="29" s="232" customFormat="true" ht="10.5" hidden="false" customHeight="false" outlineLevel="0" collapsed="false"/>
    <row r="30" s="232" customFormat="true" ht="10.5" hidden="false" customHeight="false" outlineLevel="0" collapsed="false"/>
    <row r="31" s="232" customFormat="true" ht="10.5" hidden="false" customHeight="false" outlineLevel="0" collapsed="false"/>
    <row r="32" s="232" customFormat="true" ht="10.5" hidden="false" customHeight="false" outlineLevel="0" collapsed="false"/>
    <row r="33" s="232" customFormat="true" ht="10.5" hidden="false" customHeight="false" outlineLevel="0" collapsed="false"/>
    <row r="34" s="232" customFormat="true" ht="10.5" hidden="false" customHeight="false" outlineLevel="0" collapsed="false"/>
  </sheetData>
  <mergeCells count="18">
    <mergeCell ref="I1:N1"/>
    <mergeCell ref="A4:D5"/>
    <mergeCell ref="E4:L4"/>
    <mergeCell ref="M4:V4"/>
    <mergeCell ref="W4:X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C6"/>
    <mergeCell ref="B7:C7"/>
    <mergeCell ref="B12:C12"/>
    <mergeCell ref="B13:C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3" width="6.99"/>
    <col collapsed="false" customWidth="true" hidden="false" outlineLevel="0" max="2" min="2" style="234" width="2.49"/>
    <col collapsed="false" customWidth="true" hidden="false" outlineLevel="0" max="3" min="3" style="234" width="14.25"/>
    <col collapsed="false" customWidth="true" hidden="false" outlineLevel="0" max="10" min="4" style="234" width="13.49"/>
    <col collapsed="false" customWidth="true" hidden="false" outlineLevel="0" max="15" min="11" style="233" width="13.49"/>
    <col collapsed="false" customWidth="false" hidden="false" outlineLevel="0" max="17" min="16" style="235" width="8.99"/>
    <col collapsed="false" customWidth="false" hidden="false" outlineLevel="0" max="257" min="18" style="233" width="8.99"/>
  </cols>
  <sheetData>
    <row r="1" customFormat="false" ht="38.25" hidden="false" customHeight="true" outlineLevel="0" collapsed="false"/>
    <row r="2" s="236" customFormat="true" ht="19.5" hidden="false" customHeight="true" outlineLevel="0" collapsed="false">
      <c r="C2" s="237"/>
      <c r="D2" s="238" t="s">
        <v>85</v>
      </c>
      <c r="E2" s="238"/>
      <c r="F2" s="238"/>
      <c r="G2" s="238"/>
      <c r="H2" s="238"/>
      <c r="I2" s="238"/>
      <c r="J2" s="239" t="s">
        <v>86</v>
      </c>
      <c r="K2" s="239"/>
      <c r="L2" s="239"/>
      <c r="M2" s="239"/>
      <c r="N2" s="239"/>
      <c r="O2" s="239"/>
      <c r="P2" s="240"/>
      <c r="Q2" s="240"/>
    </row>
    <row r="3" s="236" customFormat="true" ht="18.75" hidden="false" customHeight="true" outlineLevel="0" collapsed="false">
      <c r="C3" s="237"/>
      <c r="D3" s="238" t="s">
        <v>87</v>
      </c>
      <c r="E3" s="238"/>
      <c r="F3" s="238"/>
      <c r="G3" s="238"/>
      <c r="H3" s="238"/>
      <c r="I3" s="238"/>
      <c r="J3" s="239"/>
      <c r="K3" s="239"/>
      <c r="L3" s="239"/>
      <c r="M3" s="239"/>
      <c r="N3" s="239"/>
      <c r="O3" s="239"/>
      <c r="P3" s="240"/>
      <c r="Q3" s="240"/>
    </row>
    <row r="4" s="236" customFormat="true" ht="32.25" hidden="false" customHeight="true" outlineLevel="0" collapsed="false">
      <c r="C4" s="237"/>
      <c r="D4" s="241"/>
      <c r="E4" s="241"/>
      <c r="F4" s="241"/>
      <c r="G4" s="241"/>
      <c r="H4" s="241"/>
      <c r="I4" s="241"/>
      <c r="J4" s="242"/>
      <c r="K4" s="242"/>
      <c r="L4" s="242"/>
      <c r="M4" s="242"/>
      <c r="N4" s="242"/>
      <c r="O4" s="242"/>
      <c r="P4" s="240"/>
      <c r="Q4" s="240"/>
    </row>
    <row r="5" customFormat="false" ht="21.75" hidden="false" customHeight="true" outlineLevel="0" collapsed="false">
      <c r="F5" s="243"/>
      <c r="G5" s="244"/>
      <c r="H5" s="245"/>
      <c r="O5" s="246" t="s">
        <v>4</v>
      </c>
    </row>
    <row r="6" s="247" customFormat="true" ht="20.25" hidden="false" customHeight="true" outlineLevel="0" collapsed="false">
      <c r="B6" s="248"/>
      <c r="C6" s="249"/>
      <c r="D6" s="250" t="s">
        <v>46</v>
      </c>
      <c r="E6" s="250"/>
      <c r="F6" s="250"/>
      <c r="G6" s="250"/>
      <c r="H6" s="250"/>
      <c r="I6" s="250" t="s">
        <v>18</v>
      </c>
      <c r="J6" s="250"/>
      <c r="K6" s="250"/>
      <c r="L6" s="250"/>
      <c r="M6" s="250"/>
      <c r="N6" s="251" t="s">
        <v>38</v>
      </c>
      <c r="O6" s="251" t="s">
        <v>19</v>
      </c>
    </row>
    <row r="7" s="247" customFormat="true" ht="24.95" hidden="false" customHeight="true" outlineLevel="0" collapsed="false">
      <c r="B7" s="252"/>
      <c r="C7" s="253"/>
      <c r="D7" s="254" t="s">
        <v>6</v>
      </c>
      <c r="E7" s="251" t="s">
        <v>7</v>
      </c>
      <c r="F7" s="251" t="s">
        <v>8</v>
      </c>
      <c r="G7" s="251" t="s">
        <v>27</v>
      </c>
      <c r="H7" s="251" t="s">
        <v>9</v>
      </c>
      <c r="I7" s="255" t="s">
        <v>64</v>
      </c>
      <c r="J7" s="255" t="s">
        <v>65</v>
      </c>
      <c r="K7" s="255" t="s">
        <v>66</v>
      </c>
      <c r="L7" s="255" t="s">
        <v>67</v>
      </c>
      <c r="M7" s="255" t="s">
        <v>41</v>
      </c>
      <c r="N7" s="251"/>
      <c r="O7" s="251"/>
    </row>
    <row r="8" s="247" customFormat="true" ht="15" hidden="false" customHeight="true" outlineLevel="0" collapsed="false">
      <c r="B8" s="256"/>
      <c r="C8" s="257"/>
      <c r="D8" s="254"/>
      <c r="E8" s="251"/>
      <c r="F8" s="251"/>
      <c r="G8" s="251"/>
      <c r="H8" s="251"/>
      <c r="I8" s="255"/>
      <c r="J8" s="255"/>
      <c r="K8" s="255"/>
      <c r="L8" s="255"/>
      <c r="M8" s="255"/>
      <c r="N8" s="251"/>
      <c r="O8" s="251"/>
    </row>
    <row r="9" s="247" customFormat="true" ht="36" hidden="false" customHeight="true" outlineLevel="0" collapsed="false">
      <c r="B9" s="258" t="s">
        <v>10</v>
      </c>
      <c r="C9" s="258"/>
      <c r="D9" s="259" t="n">
        <v>12008</v>
      </c>
      <c r="E9" s="259" t="n">
        <v>4939</v>
      </c>
      <c r="F9" s="259" t="n">
        <v>96216</v>
      </c>
      <c r="G9" s="259" t="n">
        <v>-820</v>
      </c>
      <c r="H9" s="259" t="n">
        <v>112343</v>
      </c>
      <c r="I9" s="259" t="n">
        <v>17136</v>
      </c>
      <c r="J9" s="259" t="n">
        <v>-3108</v>
      </c>
      <c r="K9" s="259" t="n">
        <v>1012</v>
      </c>
      <c r="L9" s="259" t="n">
        <v>0</v>
      </c>
      <c r="M9" s="259" t="n">
        <v>15039</v>
      </c>
      <c r="N9" s="259" t="n">
        <v>6465</v>
      </c>
      <c r="O9" s="259" t="n">
        <v>133849</v>
      </c>
    </row>
    <row r="10" s="247" customFormat="true" ht="36" hidden="false" customHeight="true" outlineLevel="0" collapsed="false">
      <c r="B10" s="258" t="s">
        <v>11</v>
      </c>
      <c r="C10" s="258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</row>
    <row r="11" s="247" customFormat="true" ht="36" hidden="false" customHeight="true" outlineLevel="0" collapsed="false">
      <c r="B11" s="260"/>
      <c r="C11" s="261" t="s">
        <v>12</v>
      </c>
      <c r="D11" s="259"/>
      <c r="E11" s="259"/>
      <c r="F11" s="259" t="n">
        <v>-1022</v>
      </c>
      <c r="G11" s="259"/>
      <c r="H11" s="259" t="n">
        <v>-1022</v>
      </c>
      <c r="I11" s="259"/>
      <c r="J11" s="259"/>
      <c r="K11" s="259"/>
      <c r="L11" s="259"/>
      <c r="M11" s="259"/>
      <c r="N11" s="259"/>
      <c r="O11" s="259" t="n">
        <v>-1022</v>
      </c>
    </row>
    <row r="12" s="247" customFormat="true" ht="36" hidden="false" customHeight="true" outlineLevel="0" collapsed="false">
      <c r="B12" s="260"/>
      <c r="C12" s="261" t="s">
        <v>14</v>
      </c>
      <c r="D12" s="259"/>
      <c r="E12" s="259"/>
      <c r="F12" s="259" t="n">
        <v>6331</v>
      </c>
      <c r="G12" s="259"/>
      <c r="H12" s="259" t="n">
        <v>6331</v>
      </c>
      <c r="I12" s="259"/>
      <c r="J12" s="259"/>
      <c r="K12" s="259"/>
      <c r="L12" s="259"/>
      <c r="M12" s="259"/>
      <c r="N12" s="259"/>
      <c r="O12" s="259" t="n">
        <v>6331</v>
      </c>
    </row>
    <row r="13" s="247" customFormat="true" ht="36" hidden="false" customHeight="true" outlineLevel="0" collapsed="false">
      <c r="B13" s="260"/>
      <c r="C13" s="261" t="s">
        <v>31</v>
      </c>
      <c r="D13" s="259"/>
      <c r="E13" s="259"/>
      <c r="F13" s="259"/>
      <c r="G13" s="259" t="n">
        <v>-7</v>
      </c>
      <c r="H13" s="259" t="n">
        <v>-7</v>
      </c>
      <c r="I13" s="259"/>
      <c r="J13" s="259"/>
      <c r="K13" s="259"/>
      <c r="L13" s="259"/>
      <c r="M13" s="259"/>
      <c r="N13" s="259"/>
      <c r="O13" s="259" t="n">
        <v>-7</v>
      </c>
    </row>
    <row r="14" s="247" customFormat="true" ht="36" hidden="false" customHeight="true" outlineLevel="0" collapsed="false">
      <c r="B14" s="262"/>
      <c r="C14" s="263" t="s">
        <v>63</v>
      </c>
      <c r="D14" s="259"/>
      <c r="E14" s="259"/>
      <c r="F14" s="259" t="n">
        <v>-60</v>
      </c>
      <c r="G14" s="259"/>
      <c r="H14" s="259" t="n">
        <v>-60</v>
      </c>
      <c r="I14" s="259"/>
      <c r="J14" s="259"/>
      <c r="K14" s="259"/>
      <c r="L14" s="259"/>
      <c r="M14" s="259"/>
      <c r="N14" s="259"/>
      <c r="O14" s="259" t="n">
        <v>-60</v>
      </c>
    </row>
    <row r="15" s="247" customFormat="true" ht="51" hidden="false" customHeight="true" outlineLevel="0" collapsed="false">
      <c r="B15" s="262"/>
      <c r="C15" s="263" t="s">
        <v>42</v>
      </c>
      <c r="D15" s="259"/>
      <c r="E15" s="259"/>
      <c r="F15" s="259"/>
      <c r="G15" s="259"/>
      <c r="H15" s="259"/>
      <c r="I15" s="259" t="n">
        <v>1197</v>
      </c>
      <c r="J15" s="259" t="n">
        <v>737</v>
      </c>
      <c r="K15" s="259" t="n">
        <v>60</v>
      </c>
      <c r="L15" s="259" t="n">
        <v>28</v>
      </c>
      <c r="M15" s="259" t="n">
        <v>2024</v>
      </c>
      <c r="N15" s="259" t="n">
        <v>568</v>
      </c>
      <c r="O15" s="259" t="n">
        <v>2593</v>
      </c>
    </row>
    <row r="16" s="247" customFormat="true" ht="36" hidden="false" customHeight="true" outlineLevel="0" collapsed="false">
      <c r="B16" s="258" t="s">
        <v>16</v>
      </c>
      <c r="C16" s="258"/>
      <c r="D16" s="259" t="n">
        <v>0</v>
      </c>
      <c r="E16" s="259" t="n">
        <v>0</v>
      </c>
      <c r="F16" s="259" t="n">
        <v>5248</v>
      </c>
      <c r="G16" s="259" t="n">
        <v>-7</v>
      </c>
      <c r="H16" s="259" t="n">
        <v>5240</v>
      </c>
      <c r="I16" s="259" t="n">
        <v>1197</v>
      </c>
      <c r="J16" s="259" t="n">
        <v>737</v>
      </c>
      <c r="K16" s="259" t="n">
        <v>60</v>
      </c>
      <c r="L16" s="259" t="n">
        <v>28</v>
      </c>
      <c r="M16" s="259" t="n">
        <v>2024</v>
      </c>
      <c r="N16" s="259" t="n">
        <v>568</v>
      </c>
      <c r="O16" s="259" t="n">
        <v>7833</v>
      </c>
    </row>
    <row r="17" s="247" customFormat="true" ht="36" hidden="false" customHeight="true" outlineLevel="0" collapsed="false">
      <c r="B17" s="258" t="s">
        <v>17</v>
      </c>
      <c r="C17" s="258"/>
      <c r="D17" s="259" t="n">
        <v>12008</v>
      </c>
      <c r="E17" s="259" t="n">
        <v>4939</v>
      </c>
      <c r="F17" s="259" t="n">
        <v>101464</v>
      </c>
      <c r="G17" s="259" t="n">
        <v>-828</v>
      </c>
      <c r="H17" s="259" t="n">
        <v>117583</v>
      </c>
      <c r="I17" s="259" t="n">
        <v>18333</v>
      </c>
      <c r="J17" s="259" t="n">
        <v>-2370</v>
      </c>
      <c r="K17" s="259" t="n">
        <v>1073</v>
      </c>
      <c r="L17" s="259" t="n">
        <v>28</v>
      </c>
      <c r="M17" s="259" t="n">
        <v>17063</v>
      </c>
      <c r="N17" s="259" t="n">
        <v>7034</v>
      </c>
      <c r="O17" s="259" t="n">
        <v>141682</v>
      </c>
    </row>
    <row r="18" s="264" customFormat="true" ht="6.75" hidden="false" customHeight="true" outlineLevel="0" collapsed="false"/>
    <row r="19" s="264" customFormat="true" ht="15" hidden="false" customHeight="true" outlineLevel="0" collapsed="false"/>
    <row r="20" s="264" customFormat="true" ht="15" hidden="false" customHeight="true" outlineLevel="0" collapsed="false"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</row>
    <row r="21" s="264" customFormat="true" ht="15" hidden="false" customHeight="true" outlineLevel="0" collapsed="false"/>
    <row r="22" s="266" customFormat="true" ht="15" hidden="false" customHeight="true" outlineLevel="0" collapsed="false">
      <c r="B22" s="267"/>
      <c r="C22" s="267"/>
      <c r="D22" s="268"/>
      <c r="E22" s="269"/>
      <c r="F22" s="269"/>
      <c r="G22" s="269"/>
      <c r="H22" s="270"/>
      <c r="I22" s="267"/>
      <c r="J22" s="267"/>
      <c r="P22" s="269"/>
      <c r="Q22" s="269"/>
    </row>
    <row r="23" s="266" customFormat="true" ht="15" hidden="false" customHeight="true" outlineLevel="0" collapsed="false">
      <c r="B23" s="267"/>
      <c r="C23" s="267"/>
      <c r="D23" s="268"/>
      <c r="E23" s="269"/>
      <c r="F23" s="269"/>
      <c r="G23" s="270"/>
      <c r="H23" s="267"/>
      <c r="I23" s="267"/>
      <c r="P23" s="269"/>
    </row>
    <row r="24" s="266" customFormat="true" ht="15" hidden="false" customHeight="true" outlineLevel="0" collapsed="false">
      <c r="B24" s="267"/>
      <c r="C24" s="267"/>
      <c r="D24" s="267"/>
      <c r="E24" s="271"/>
      <c r="F24" s="271"/>
      <c r="G24" s="270"/>
      <c r="H24" s="267"/>
      <c r="I24" s="267"/>
      <c r="P24" s="269"/>
    </row>
    <row r="25" s="266" customFormat="true" ht="15" hidden="false" customHeight="true" outlineLevel="0" collapsed="false">
      <c r="B25" s="267"/>
      <c r="C25" s="267"/>
      <c r="D25" s="267"/>
      <c r="E25" s="267"/>
      <c r="F25" s="267"/>
      <c r="G25" s="267"/>
      <c r="H25" s="267"/>
      <c r="I25" s="267"/>
      <c r="P25" s="269"/>
    </row>
    <row r="26" customFormat="false" ht="15" hidden="false" customHeight="true" outlineLevel="0" collapsed="false">
      <c r="J26" s="233"/>
      <c r="Q26" s="233"/>
    </row>
    <row r="27" s="266" customFormat="true" ht="15" hidden="false" customHeight="true" outlineLevel="0" collapsed="false">
      <c r="B27" s="267"/>
      <c r="D27" s="267"/>
      <c r="E27" s="267"/>
      <c r="F27" s="267"/>
      <c r="I27" s="267"/>
      <c r="P27" s="269"/>
    </row>
    <row r="28" s="266" customFormat="true" ht="15" hidden="false" customHeight="true" outlineLevel="0" collapsed="false">
      <c r="B28" s="267"/>
      <c r="D28" s="267"/>
      <c r="E28" s="267"/>
      <c r="F28" s="240"/>
      <c r="I28" s="267"/>
      <c r="P28" s="269"/>
    </row>
    <row r="29" s="266" customFormat="true" ht="15" hidden="false" customHeight="true" outlineLevel="0" collapsed="false">
      <c r="B29" s="267"/>
      <c r="D29" s="267"/>
      <c r="E29" s="267"/>
      <c r="F29" s="240"/>
      <c r="I29" s="267"/>
      <c r="P29" s="269"/>
    </row>
    <row r="30" s="266" customFormat="true" ht="15" hidden="false" customHeight="true" outlineLevel="0" collapsed="false">
      <c r="B30" s="267"/>
      <c r="D30" s="267"/>
      <c r="E30" s="267"/>
      <c r="F30" s="240"/>
      <c r="I30" s="267"/>
      <c r="P30" s="269"/>
    </row>
    <row r="31" customFormat="false" ht="15" hidden="false" customHeight="true" outlineLevel="0" collapsed="false">
      <c r="F31" s="240"/>
      <c r="J31" s="233"/>
      <c r="Q31" s="233"/>
    </row>
    <row r="32" customFormat="false" ht="15" hidden="false" customHeight="true" outlineLevel="0" collapsed="false">
      <c r="F32" s="240"/>
      <c r="J32" s="233"/>
      <c r="Q32" s="233"/>
    </row>
    <row r="33" customFormat="false" ht="15" hidden="false" customHeight="true" outlineLevel="0" collapsed="false">
      <c r="F33" s="240"/>
      <c r="J33" s="233"/>
      <c r="Q33" s="233"/>
    </row>
    <row r="34" customFormat="false" ht="15" hidden="false" customHeight="true" outlineLevel="0" collapsed="false">
      <c r="F34" s="240"/>
      <c r="J34" s="233"/>
      <c r="Q34" s="233"/>
    </row>
    <row r="35" customFormat="false" ht="15" hidden="false" customHeight="true" outlineLevel="0" collapsed="false">
      <c r="F35" s="240"/>
      <c r="J35" s="233"/>
      <c r="Q35" s="233"/>
    </row>
    <row r="36" customFormat="false" ht="15" hidden="false" customHeight="true" outlineLevel="0" collapsed="false">
      <c r="F36" s="240"/>
      <c r="J36" s="233"/>
      <c r="Q36" s="233"/>
    </row>
    <row r="37" customFormat="false" ht="13.5" hidden="false" customHeight="false" outlineLevel="0" collapsed="false">
      <c r="F37" s="240"/>
      <c r="J37" s="233"/>
      <c r="Q37" s="233"/>
    </row>
    <row r="38" customFormat="false" ht="13.5" hidden="false" customHeight="false" outlineLevel="0" collapsed="false">
      <c r="F38" s="240"/>
      <c r="J38" s="233"/>
      <c r="Q38" s="233"/>
    </row>
    <row r="39" customFormat="false" ht="13.5" hidden="false" customHeight="false" outlineLevel="0" collapsed="false">
      <c r="F39" s="240"/>
      <c r="J39" s="233"/>
      <c r="Q39" s="233"/>
    </row>
    <row r="40" customFormat="false" ht="13.5" hidden="false" customHeight="false" outlineLevel="0" collapsed="false">
      <c r="F40" s="240"/>
      <c r="J40" s="233"/>
      <c r="Q40" s="233"/>
    </row>
    <row r="41" s="272" customFormat="true" ht="11.25" hidden="false" customHeight="true" outlineLevel="0" collapsed="false">
      <c r="D41" s="273"/>
      <c r="E41" s="273"/>
      <c r="F41" s="240"/>
    </row>
    <row r="42" customFormat="false" ht="13.5" hidden="false" customHeight="false" outlineLevel="0" collapsed="false">
      <c r="F42" s="240"/>
      <c r="J42" s="233"/>
      <c r="Q42" s="233"/>
    </row>
    <row r="43" customFormat="false" ht="13.5" hidden="false" customHeight="false" outlineLevel="0" collapsed="false">
      <c r="F43" s="240"/>
      <c r="J43" s="233"/>
      <c r="Q43" s="233"/>
    </row>
    <row r="44" customFormat="false" ht="13.5" hidden="false" customHeight="false" outlineLevel="0" collapsed="false">
      <c r="F44" s="240"/>
      <c r="J44" s="233"/>
      <c r="Q44" s="233"/>
    </row>
    <row r="45" customFormat="false" ht="13.5" hidden="false" customHeight="false" outlineLevel="0" collapsed="false">
      <c r="F45" s="240"/>
      <c r="J45" s="233"/>
      <c r="Q45" s="233"/>
    </row>
    <row r="46" customFormat="false" ht="13.5" hidden="false" customHeight="false" outlineLevel="0" collapsed="false">
      <c r="F46" s="240"/>
      <c r="J46" s="233"/>
      <c r="Q46" s="233"/>
    </row>
    <row r="47" customFormat="false" ht="13.5" hidden="false" customHeight="false" outlineLevel="0" collapsed="false">
      <c r="F47" s="240"/>
      <c r="J47" s="233"/>
      <c r="Q47" s="233"/>
    </row>
    <row r="48" customFormat="false" ht="13.5" hidden="false" customHeight="false" outlineLevel="0" collapsed="false">
      <c r="F48" s="240"/>
      <c r="J48" s="233"/>
      <c r="Q48" s="233"/>
    </row>
    <row r="49" customFormat="false" ht="13.5" hidden="false" customHeight="false" outlineLevel="0" collapsed="false">
      <c r="F49" s="240"/>
      <c r="J49" s="233"/>
      <c r="Q49" s="233"/>
    </row>
    <row r="50" customFormat="false" ht="13.5" hidden="false" customHeight="false" outlineLevel="0" collapsed="false">
      <c r="F50" s="240"/>
      <c r="J50" s="233"/>
      <c r="Q50" s="233"/>
    </row>
    <row r="51" customFormat="false" ht="13.5" hidden="false" customHeight="false" outlineLevel="0" collapsed="false">
      <c r="F51" s="240"/>
      <c r="J51" s="233"/>
      <c r="Q51" s="233"/>
    </row>
    <row r="52" customFormat="false" ht="13.5" hidden="false" customHeight="false" outlineLevel="0" collapsed="false">
      <c r="F52" s="240"/>
      <c r="J52" s="233"/>
      <c r="Q52" s="233"/>
    </row>
    <row r="53" customFormat="false" ht="13.5" hidden="false" customHeight="false" outlineLevel="0" collapsed="false">
      <c r="F53" s="240"/>
      <c r="J53" s="233"/>
      <c r="Q53" s="233"/>
    </row>
    <row r="54" customFormat="false" ht="13.5" hidden="false" customHeight="false" outlineLevel="0" collapsed="false">
      <c r="F54" s="240"/>
      <c r="J54" s="233"/>
      <c r="Q54" s="233"/>
    </row>
    <row r="55" customFormat="false" ht="13.5" hidden="false" customHeight="false" outlineLevel="0" collapsed="false">
      <c r="F55" s="240"/>
      <c r="J55" s="233"/>
      <c r="Q55" s="233"/>
    </row>
    <row r="56" customFormat="false" ht="13.5" hidden="false" customHeight="false" outlineLevel="0" collapsed="false">
      <c r="F56" s="240"/>
      <c r="J56" s="233"/>
      <c r="Q56" s="233"/>
    </row>
    <row r="57" customFormat="false" ht="13.5" hidden="false" customHeight="false" outlineLevel="0" collapsed="false">
      <c r="F57" s="240"/>
      <c r="J57" s="233"/>
      <c r="Q57" s="233"/>
    </row>
    <row r="58" customFormat="false" ht="13.5" hidden="false" customHeight="false" outlineLevel="0" collapsed="false">
      <c r="F58" s="240"/>
      <c r="J58" s="233"/>
      <c r="Q58" s="233"/>
    </row>
    <row r="59" customFormat="false" ht="13.5" hidden="false" customHeight="false" outlineLevel="0" collapsed="false">
      <c r="F59" s="240"/>
      <c r="J59" s="233"/>
      <c r="Q59" s="233"/>
    </row>
    <row r="60" customFormat="false" ht="13.5" hidden="false" customHeight="false" outlineLevel="0" collapsed="false">
      <c r="F60" s="240"/>
      <c r="J60" s="233"/>
      <c r="Q60" s="233"/>
    </row>
    <row r="61" customFormat="false" ht="13.5" hidden="false" customHeight="false" outlineLevel="0" collapsed="false">
      <c r="F61" s="240"/>
      <c r="J61" s="233"/>
      <c r="Q61" s="233"/>
    </row>
    <row r="62" customFormat="false" ht="13.5" hidden="false" customHeight="false" outlineLevel="0" collapsed="false">
      <c r="F62" s="240"/>
      <c r="J62" s="233"/>
      <c r="Q62" s="233"/>
    </row>
    <row r="63" customFormat="false" ht="13.5" hidden="false" customHeight="false" outlineLevel="0" collapsed="false">
      <c r="F63" s="240"/>
      <c r="J63" s="233"/>
      <c r="Q63" s="233"/>
    </row>
    <row r="64" customFormat="false" ht="13.5" hidden="false" customHeight="false" outlineLevel="0" collapsed="false">
      <c r="F64" s="240"/>
      <c r="J64" s="233"/>
      <c r="Q64" s="233"/>
    </row>
    <row r="65" customFormat="false" ht="13.5" hidden="false" customHeight="false" outlineLevel="0" collapsed="false">
      <c r="F65" s="240"/>
      <c r="J65" s="233"/>
      <c r="Q65" s="233"/>
    </row>
    <row r="66" customFormat="false" ht="13.5" hidden="false" customHeight="false" outlineLevel="0" collapsed="false">
      <c r="F66" s="240"/>
      <c r="J66" s="233"/>
      <c r="Q66" s="233"/>
    </row>
    <row r="67" customFormat="false" ht="13.5" hidden="false" customHeight="false" outlineLevel="0" collapsed="false">
      <c r="F67" s="240"/>
      <c r="J67" s="233"/>
      <c r="Q67" s="233"/>
    </row>
    <row r="68" customFormat="false" ht="13.5" hidden="false" customHeight="false" outlineLevel="0" collapsed="false">
      <c r="F68" s="240"/>
      <c r="J68" s="233"/>
      <c r="Q68" s="233"/>
    </row>
    <row r="69" customFormat="false" ht="13.5" hidden="false" customHeight="false" outlineLevel="0" collapsed="false">
      <c r="F69" s="240"/>
      <c r="J69" s="233"/>
      <c r="Q69" s="233"/>
    </row>
    <row r="70" customFormat="false" ht="13.5" hidden="false" customHeight="false" outlineLevel="0" collapsed="false">
      <c r="F70" s="240"/>
      <c r="J70" s="233"/>
      <c r="Q70" s="233"/>
    </row>
    <row r="71" customFormat="false" ht="13.5" hidden="false" customHeight="false" outlineLevel="0" collapsed="false">
      <c r="F71" s="240"/>
      <c r="J71" s="233"/>
      <c r="Q71" s="233"/>
    </row>
    <row r="72" customFormat="false" ht="13.5" hidden="false" customHeight="false" outlineLevel="0" collapsed="false">
      <c r="F72" s="240"/>
      <c r="J72" s="233"/>
      <c r="Q72" s="233"/>
    </row>
    <row r="73" customFormat="false" ht="13.5" hidden="false" customHeight="false" outlineLevel="0" collapsed="false">
      <c r="F73" s="240"/>
      <c r="J73" s="233"/>
      <c r="Q73" s="233"/>
    </row>
    <row r="74" customFormat="false" ht="13.5" hidden="false" customHeight="false" outlineLevel="0" collapsed="false">
      <c r="F74" s="240"/>
      <c r="J74" s="233"/>
      <c r="Q74" s="233"/>
    </row>
    <row r="75" customFormat="false" ht="13.5" hidden="false" customHeight="false" outlineLevel="0" collapsed="false">
      <c r="F75" s="240"/>
      <c r="J75" s="233"/>
      <c r="Q75" s="233"/>
    </row>
    <row r="76" customFormat="false" ht="13.5" hidden="false" customHeight="false" outlineLevel="0" collapsed="false">
      <c r="F76" s="240"/>
      <c r="J76" s="233"/>
      <c r="Q76" s="233"/>
    </row>
    <row r="77" customFormat="false" ht="13.5" hidden="false" customHeight="false" outlineLevel="0" collapsed="false">
      <c r="F77" s="240"/>
      <c r="J77" s="233"/>
      <c r="Q77" s="233"/>
    </row>
    <row r="78" customFormat="false" ht="13.5" hidden="false" customHeight="false" outlineLevel="0" collapsed="false">
      <c r="F78" s="240"/>
      <c r="J78" s="233"/>
      <c r="Q78" s="233"/>
    </row>
    <row r="79" customFormat="false" ht="13.5" hidden="false" customHeight="false" outlineLevel="0" collapsed="false">
      <c r="F79" s="240"/>
      <c r="J79" s="233"/>
      <c r="Q79" s="233"/>
    </row>
    <row r="80" customFormat="false" ht="13.5" hidden="false" customHeight="false" outlineLevel="0" collapsed="false">
      <c r="F80" s="240"/>
      <c r="J80" s="233"/>
      <c r="Q80" s="233"/>
    </row>
    <row r="81" customFormat="false" ht="12" hidden="false" customHeight="false" outlineLevel="0" collapsed="false">
      <c r="J81" s="233"/>
      <c r="Q81" s="233"/>
    </row>
    <row r="82" customFormat="false" ht="12" hidden="false" customHeight="false" outlineLevel="0" collapsed="false">
      <c r="J82" s="233"/>
      <c r="Q82" s="233"/>
    </row>
    <row r="83" customFormat="false" ht="12" hidden="false" customHeight="false" outlineLevel="0" collapsed="false">
      <c r="J83" s="233"/>
      <c r="Q83" s="233"/>
    </row>
    <row r="84" customFormat="false" ht="12" hidden="false" customHeight="false" outlineLevel="0" collapsed="false">
      <c r="J84" s="233"/>
      <c r="Q84" s="233"/>
    </row>
    <row r="85" customFormat="false" ht="12" hidden="false" customHeight="false" outlineLevel="0" collapsed="false">
      <c r="J85" s="233"/>
      <c r="Q85" s="233"/>
    </row>
    <row r="86" customFormat="false" ht="12" hidden="false" customHeight="false" outlineLevel="0" collapsed="false">
      <c r="J86" s="233"/>
      <c r="Q86" s="233"/>
    </row>
    <row r="87" customFormat="false" ht="12" hidden="false" customHeight="false" outlineLevel="0" collapsed="false">
      <c r="J87" s="233"/>
      <c r="Q87" s="233"/>
    </row>
    <row r="88" customFormat="false" ht="12" hidden="false" customHeight="false" outlineLevel="0" collapsed="false">
      <c r="J88" s="233"/>
      <c r="Q88" s="233"/>
    </row>
    <row r="89" customFormat="false" ht="12" hidden="false" customHeight="false" outlineLevel="0" collapsed="false">
      <c r="J89" s="233"/>
      <c r="Q89" s="233"/>
    </row>
    <row r="90" customFormat="false" ht="12" hidden="false" customHeight="false" outlineLevel="0" collapsed="false">
      <c r="J90" s="233"/>
      <c r="Q90" s="233"/>
    </row>
    <row r="91" customFormat="false" ht="12" hidden="false" customHeight="false" outlineLevel="0" collapsed="false">
      <c r="J91" s="233"/>
      <c r="Q91" s="233"/>
    </row>
    <row r="92" customFormat="false" ht="12" hidden="false" customHeight="false" outlineLevel="0" collapsed="false">
      <c r="J92" s="233"/>
      <c r="Q92" s="233"/>
    </row>
    <row r="93" customFormat="false" ht="12" hidden="false" customHeight="false" outlineLevel="0" collapsed="false">
      <c r="J93" s="233"/>
      <c r="Q93" s="233"/>
    </row>
    <row r="94" customFormat="false" ht="12" hidden="false" customHeight="false" outlineLevel="0" collapsed="false">
      <c r="J94" s="233"/>
      <c r="Q94" s="233"/>
    </row>
    <row r="95" customFormat="false" ht="12" hidden="false" customHeight="false" outlineLevel="0" collapsed="false">
      <c r="J95" s="233"/>
      <c r="Q95" s="233"/>
    </row>
    <row r="96" customFormat="false" ht="12" hidden="false" customHeight="false" outlineLevel="0" collapsed="false">
      <c r="J96" s="233"/>
      <c r="Q96" s="233"/>
    </row>
    <row r="97" customFormat="false" ht="12" hidden="false" customHeight="false" outlineLevel="0" collapsed="false">
      <c r="J97" s="233"/>
      <c r="Q97" s="233"/>
    </row>
    <row r="98" customFormat="false" ht="12" hidden="false" customHeight="false" outlineLevel="0" collapsed="false">
      <c r="J98" s="233"/>
      <c r="Q98" s="233"/>
    </row>
    <row r="99" customFormat="false" ht="12" hidden="false" customHeight="false" outlineLevel="0" collapsed="false">
      <c r="J99" s="233"/>
      <c r="Q99" s="233"/>
    </row>
    <row r="100" customFormat="false" ht="12" hidden="false" customHeight="false" outlineLevel="0" collapsed="false">
      <c r="J100" s="233"/>
      <c r="Q100" s="233"/>
    </row>
    <row r="101" customFormat="false" ht="12" hidden="false" customHeight="false" outlineLevel="0" collapsed="false">
      <c r="J101" s="233"/>
      <c r="Q101" s="233"/>
    </row>
    <row r="102" customFormat="false" ht="12" hidden="false" customHeight="false" outlineLevel="0" collapsed="false">
      <c r="J102" s="233"/>
      <c r="Q102" s="233"/>
    </row>
    <row r="103" customFormat="false" ht="12" hidden="false" customHeight="false" outlineLevel="0" collapsed="false">
      <c r="J103" s="233"/>
      <c r="Q103" s="233"/>
    </row>
    <row r="104" customFormat="false" ht="12" hidden="false" customHeight="false" outlineLevel="0" collapsed="false">
      <c r="J104" s="233"/>
      <c r="Q104" s="233"/>
    </row>
    <row r="105" customFormat="false" ht="12" hidden="false" customHeight="false" outlineLevel="0" collapsed="false">
      <c r="J105" s="233"/>
      <c r="Q105" s="233"/>
    </row>
    <row r="106" customFormat="false" ht="12" hidden="false" customHeight="false" outlineLevel="0" collapsed="false">
      <c r="J106" s="233"/>
      <c r="Q106" s="233"/>
    </row>
    <row r="107" customFormat="false" ht="12" hidden="false" customHeight="false" outlineLevel="0" collapsed="false">
      <c r="J107" s="233"/>
      <c r="Q107" s="233"/>
    </row>
    <row r="108" customFormat="false" ht="12" hidden="false" customHeight="false" outlineLevel="0" collapsed="false">
      <c r="J108" s="233"/>
      <c r="Q108" s="233"/>
    </row>
    <row r="109" customFormat="false" ht="12" hidden="false" customHeight="false" outlineLevel="0" collapsed="false">
      <c r="J109" s="233"/>
      <c r="Q109" s="233"/>
    </row>
    <row r="110" customFormat="false" ht="12" hidden="false" customHeight="false" outlineLevel="0" collapsed="false">
      <c r="J110" s="233"/>
      <c r="Q110" s="233"/>
    </row>
    <row r="111" customFormat="false" ht="12" hidden="false" customHeight="false" outlineLevel="0" collapsed="false">
      <c r="J111" s="233"/>
      <c r="Q111" s="233"/>
    </row>
    <row r="112" customFormat="false" ht="12" hidden="false" customHeight="false" outlineLevel="0" collapsed="false">
      <c r="J112" s="233"/>
      <c r="Q112" s="233"/>
    </row>
    <row r="113" customFormat="false" ht="12" hidden="false" customHeight="false" outlineLevel="0" collapsed="false">
      <c r="J113" s="233"/>
      <c r="Q113" s="233"/>
    </row>
    <row r="114" customFormat="false" ht="12" hidden="false" customHeight="false" outlineLevel="0" collapsed="false">
      <c r="J114" s="233"/>
      <c r="Q114" s="233"/>
    </row>
    <row r="115" customFormat="false" ht="12" hidden="false" customHeight="false" outlineLevel="0" collapsed="false">
      <c r="J115" s="233"/>
      <c r="Q115" s="233"/>
    </row>
    <row r="116" customFormat="false" ht="12" hidden="false" customHeight="false" outlineLevel="0" collapsed="false">
      <c r="J116" s="233"/>
      <c r="Q116" s="233"/>
    </row>
    <row r="117" customFormat="false" ht="12" hidden="false" customHeight="false" outlineLevel="0" collapsed="false">
      <c r="J117" s="233"/>
      <c r="Q117" s="233"/>
    </row>
    <row r="118" customFormat="false" ht="12" hidden="false" customHeight="false" outlineLevel="0" collapsed="false">
      <c r="J118" s="233"/>
      <c r="Q118" s="233"/>
    </row>
    <row r="119" customFormat="false" ht="12" hidden="false" customHeight="false" outlineLevel="0" collapsed="false">
      <c r="J119" s="233"/>
      <c r="Q119" s="233"/>
    </row>
    <row r="120" customFormat="false" ht="12" hidden="false" customHeight="false" outlineLevel="0" collapsed="false">
      <c r="J120" s="233"/>
      <c r="Q120" s="233"/>
    </row>
    <row r="121" customFormat="false" ht="12" hidden="false" customHeight="false" outlineLevel="0" collapsed="false">
      <c r="J121" s="233"/>
      <c r="Q121" s="233"/>
    </row>
    <row r="122" customFormat="false" ht="12" hidden="false" customHeight="false" outlineLevel="0" collapsed="false">
      <c r="J122" s="233"/>
      <c r="Q122" s="233"/>
    </row>
    <row r="123" customFormat="false" ht="12" hidden="false" customHeight="false" outlineLevel="0" collapsed="false">
      <c r="J123" s="233"/>
      <c r="Q123" s="233"/>
    </row>
    <row r="124" customFormat="false" ht="12" hidden="false" customHeight="false" outlineLevel="0" collapsed="false">
      <c r="J124" s="233"/>
      <c r="Q124" s="233"/>
    </row>
    <row r="125" customFormat="false" ht="12" hidden="false" customHeight="false" outlineLevel="0" collapsed="false">
      <c r="J125" s="233"/>
      <c r="Q125" s="233"/>
    </row>
    <row r="126" customFormat="false" ht="12" hidden="false" customHeight="false" outlineLevel="0" collapsed="false">
      <c r="J126" s="233"/>
      <c r="Q126" s="233"/>
    </row>
    <row r="127" customFormat="false" ht="12" hidden="false" customHeight="false" outlineLevel="0" collapsed="false">
      <c r="J127" s="233"/>
      <c r="Q127" s="233"/>
    </row>
    <row r="128" customFormat="false" ht="12" hidden="false" customHeight="false" outlineLevel="0" collapsed="false">
      <c r="J128" s="233"/>
      <c r="Q128" s="233"/>
    </row>
    <row r="129" customFormat="false" ht="12" hidden="false" customHeight="false" outlineLevel="0" collapsed="false">
      <c r="J129" s="233"/>
      <c r="Q129" s="233"/>
    </row>
    <row r="130" customFormat="false" ht="12" hidden="false" customHeight="false" outlineLevel="0" collapsed="false">
      <c r="J130" s="233"/>
      <c r="Q130" s="233"/>
    </row>
    <row r="131" customFormat="false" ht="12" hidden="false" customHeight="false" outlineLevel="0" collapsed="false">
      <c r="J131" s="233"/>
      <c r="Q131" s="233"/>
    </row>
    <row r="132" customFormat="false" ht="12" hidden="false" customHeight="false" outlineLevel="0" collapsed="false">
      <c r="J132" s="233"/>
      <c r="Q132" s="233"/>
    </row>
    <row r="133" customFormat="false" ht="12" hidden="false" customHeight="false" outlineLevel="0" collapsed="false">
      <c r="J133" s="233"/>
      <c r="Q133" s="233"/>
    </row>
    <row r="134" customFormat="false" ht="12" hidden="false" customHeight="false" outlineLevel="0" collapsed="false">
      <c r="J134" s="233"/>
      <c r="Q134" s="233"/>
    </row>
    <row r="135" customFormat="false" ht="12" hidden="false" customHeight="false" outlineLevel="0" collapsed="false">
      <c r="J135" s="233"/>
      <c r="Q135" s="233"/>
    </row>
    <row r="136" customFormat="false" ht="12" hidden="false" customHeight="false" outlineLevel="0" collapsed="false">
      <c r="J136" s="233"/>
      <c r="Q136" s="233"/>
    </row>
    <row r="137" customFormat="false" ht="12" hidden="false" customHeight="false" outlineLevel="0" collapsed="false">
      <c r="J137" s="233"/>
      <c r="Q137" s="233"/>
    </row>
    <row r="138" customFormat="false" ht="12" hidden="false" customHeight="false" outlineLevel="0" collapsed="false">
      <c r="J138" s="233"/>
      <c r="Q138" s="233"/>
    </row>
    <row r="139" customFormat="false" ht="12" hidden="false" customHeight="false" outlineLevel="0" collapsed="false">
      <c r="J139" s="233"/>
      <c r="Q139" s="233"/>
    </row>
    <row r="140" customFormat="false" ht="12" hidden="false" customHeight="false" outlineLevel="0" collapsed="false">
      <c r="J140" s="233"/>
      <c r="Q140" s="233"/>
    </row>
    <row r="141" customFormat="false" ht="12" hidden="false" customHeight="false" outlineLevel="0" collapsed="false">
      <c r="J141" s="233"/>
      <c r="Q141" s="233"/>
    </row>
    <row r="142" customFormat="false" ht="12" hidden="false" customHeight="false" outlineLevel="0" collapsed="false">
      <c r="J142" s="233"/>
      <c r="Q142" s="233"/>
    </row>
    <row r="143" customFormat="false" ht="12" hidden="false" customHeight="false" outlineLevel="0" collapsed="false">
      <c r="J143" s="233"/>
      <c r="Q143" s="233"/>
    </row>
    <row r="144" customFormat="false" ht="12" hidden="false" customHeight="false" outlineLevel="0" collapsed="false">
      <c r="J144" s="233"/>
      <c r="Q144" s="233"/>
    </row>
    <row r="145" customFormat="false" ht="12" hidden="false" customHeight="false" outlineLevel="0" collapsed="false">
      <c r="J145" s="233"/>
      <c r="Q145" s="233"/>
    </row>
    <row r="146" customFormat="false" ht="12" hidden="false" customHeight="false" outlineLevel="0" collapsed="false">
      <c r="J146" s="233"/>
      <c r="Q146" s="233"/>
    </row>
    <row r="147" customFormat="false" ht="12" hidden="false" customHeight="false" outlineLevel="0" collapsed="false">
      <c r="J147" s="233"/>
      <c r="Q147" s="233"/>
    </row>
    <row r="148" customFormat="false" ht="12" hidden="false" customHeight="false" outlineLevel="0" collapsed="false">
      <c r="J148" s="233"/>
      <c r="Q148" s="233"/>
    </row>
    <row r="149" customFormat="false" ht="12" hidden="false" customHeight="false" outlineLevel="0" collapsed="false">
      <c r="J149" s="233"/>
      <c r="Q149" s="233"/>
    </row>
    <row r="150" customFormat="false" ht="12" hidden="false" customHeight="false" outlineLevel="0" collapsed="false">
      <c r="J150" s="233"/>
      <c r="Q150" s="233"/>
    </row>
    <row r="151" customFormat="false" ht="12" hidden="false" customHeight="false" outlineLevel="0" collapsed="false">
      <c r="J151" s="233"/>
      <c r="Q151" s="233"/>
    </row>
    <row r="152" customFormat="false" ht="12" hidden="false" customHeight="false" outlineLevel="0" collapsed="false">
      <c r="J152" s="233"/>
      <c r="Q152" s="233"/>
    </row>
    <row r="153" customFormat="false" ht="12" hidden="false" customHeight="false" outlineLevel="0" collapsed="false">
      <c r="J153" s="233"/>
      <c r="Q153" s="233"/>
    </row>
  </sheetData>
  <mergeCells count="22">
    <mergeCell ref="C2:C3"/>
    <mergeCell ref="D2:I2"/>
    <mergeCell ref="J2:O3"/>
    <mergeCell ref="D3:I3"/>
    <mergeCell ref="D6:H6"/>
    <mergeCell ref="I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C9"/>
    <mergeCell ref="B10:C10"/>
    <mergeCell ref="B16:C16"/>
    <mergeCell ref="B17:C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.12"/>
    <col collapsed="false" customWidth="true" hidden="false" outlineLevel="0" max="2" min="2" style="139" width="2.62"/>
    <col collapsed="false" customWidth="true" hidden="false" outlineLevel="0" max="3" min="3" style="139" width="1.12"/>
    <col collapsed="false" customWidth="true" hidden="false" outlineLevel="0" max="4" min="4" style="139" width="25.36"/>
    <col collapsed="false" customWidth="true" hidden="false" outlineLevel="0" max="9" min="5" style="139" width="14.62"/>
    <col collapsed="false" customWidth="true" hidden="false" outlineLevel="0" max="10" min="10" style="139" width="14.49"/>
    <col collapsed="false" customWidth="false" hidden="false" outlineLevel="0" max="257" min="11" style="139" width="8.99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206" t="s">
        <v>88</v>
      </c>
      <c r="B2" s="206"/>
      <c r="C2" s="206"/>
      <c r="D2" s="206"/>
      <c r="E2" s="206"/>
      <c r="F2" s="206"/>
      <c r="G2" s="206"/>
      <c r="H2" s="274"/>
      <c r="I2" s="274"/>
      <c r="J2" s="275"/>
    </row>
    <row r="3" customFormat="false" ht="14.25" hidden="false" customHeight="false" outlineLevel="0" collapsed="false">
      <c r="A3" s="206" t="s">
        <v>89</v>
      </c>
      <c r="B3" s="206"/>
      <c r="C3" s="206"/>
      <c r="D3" s="206"/>
      <c r="E3" s="206"/>
      <c r="F3" s="206"/>
      <c r="G3" s="206"/>
      <c r="H3" s="274"/>
      <c r="I3" s="274"/>
      <c r="J3" s="275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276" t="s">
        <v>4</v>
      </c>
      <c r="J5" s="33"/>
    </row>
    <row r="6" customFormat="false" ht="30" hidden="false" customHeight="true" outlineLevel="0" collapsed="false">
      <c r="A6" s="277"/>
      <c r="B6" s="277"/>
      <c r="C6" s="277"/>
      <c r="D6" s="277"/>
      <c r="E6" s="278" t="s">
        <v>62</v>
      </c>
      <c r="F6" s="278"/>
      <c r="G6" s="278"/>
      <c r="H6" s="278"/>
      <c r="I6" s="278"/>
      <c r="J6" s="55"/>
    </row>
    <row r="7" customFormat="false" ht="30" hidden="false" customHeight="true" outlineLevel="0" collapsed="false">
      <c r="A7" s="277"/>
      <c r="B7" s="277"/>
      <c r="C7" s="277"/>
      <c r="D7" s="277"/>
      <c r="E7" s="279" t="s">
        <v>6</v>
      </c>
      <c r="F7" s="280" t="s">
        <v>7</v>
      </c>
      <c r="G7" s="281" t="s">
        <v>8</v>
      </c>
      <c r="H7" s="282" t="s">
        <v>27</v>
      </c>
      <c r="I7" s="278" t="s">
        <v>9</v>
      </c>
      <c r="J7" s="33"/>
    </row>
    <row r="8" customFormat="false" ht="30" hidden="false" customHeight="true" outlineLevel="0" collapsed="false">
      <c r="A8" s="283"/>
      <c r="B8" s="284" t="s">
        <v>10</v>
      </c>
      <c r="C8" s="283"/>
      <c r="D8" s="284"/>
      <c r="E8" s="285" t="n">
        <v>12089</v>
      </c>
      <c r="F8" s="286" t="n">
        <v>4811</v>
      </c>
      <c r="G8" s="286" t="n">
        <v>123720</v>
      </c>
      <c r="H8" s="287" t="n">
        <v>-4125</v>
      </c>
      <c r="I8" s="288" t="n">
        <v>136496</v>
      </c>
      <c r="J8" s="33"/>
    </row>
    <row r="9" customFormat="false" ht="30" hidden="false" customHeight="true" outlineLevel="0" collapsed="false">
      <c r="A9" s="289"/>
      <c r="B9" s="290" t="s">
        <v>11</v>
      </c>
      <c r="C9" s="289"/>
      <c r="D9" s="284"/>
      <c r="E9" s="285"/>
      <c r="F9" s="286"/>
      <c r="G9" s="286"/>
      <c r="H9" s="287"/>
      <c r="I9" s="288"/>
      <c r="J9" s="33"/>
    </row>
    <row r="10" customFormat="false" ht="30" hidden="false" customHeight="true" outlineLevel="0" collapsed="false">
      <c r="A10" s="291"/>
      <c r="B10" s="292"/>
      <c r="C10" s="289"/>
      <c r="D10" s="290" t="s">
        <v>12</v>
      </c>
      <c r="E10" s="293" t="s">
        <v>50</v>
      </c>
      <c r="F10" s="294" t="s">
        <v>50</v>
      </c>
      <c r="G10" s="294" t="n">
        <v>-1175</v>
      </c>
      <c r="H10" s="295" t="s">
        <v>50</v>
      </c>
      <c r="I10" s="296" t="n">
        <v>-1175</v>
      </c>
      <c r="J10" s="33"/>
    </row>
    <row r="11" customFormat="false" ht="30" hidden="false" customHeight="true" outlineLevel="0" collapsed="false">
      <c r="A11" s="291"/>
      <c r="B11" s="292"/>
      <c r="C11" s="297"/>
      <c r="D11" s="298" t="s">
        <v>14</v>
      </c>
      <c r="E11" s="299" t="s">
        <v>50</v>
      </c>
      <c r="F11" s="300" t="s">
        <v>50</v>
      </c>
      <c r="G11" s="300" t="n">
        <v>7720</v>
      </c>
      <c r="H11" s="301" t="s">
        <v>50</v>
      </c>
      <c r="I11" s="302" t="n">
        <v>7720</v>
      </c>
      <c r="J11" s="33"/>
    </row>
    <row r="12" customFormat="false" ht="30" hidden="false" customHeight="true" outlineLevel="0" collapsed="false">
      <c r="A12" s="291"/>
      <c r="B12" s="292"/>
      <c r="C12" s="297"/>
      <c r="D12" s="298" t="s">
        <v>31</v>
      </c>
      <c r="E12" s="299" t="s">
        <v>50</v>
      </c>
      <c r="F12" s="300" t="s">
        <v>50</v>
      </c>
      <c r="G12" s="300" t="s">
        <v>50</v>
      </c>
      <c r="H12" s="303" t="n">
        <v>-2648</v>
      </c>
      <c r="I12" s="302" t="n">
        <v>-2648</v>
      </c>
      <c r="J12" s="33"/>
    </row>
    <row r="13" customFormat="false" ht="30" hidden="false" customHeight="true" outlineLevel="0" collapsed="false">
      <c r="A13" s="291"/>
      <c r="B13" s="292"/>
      <c r="C13" s="297"/>
      <c r="D13" s="298" t="s">
        <v>90</v>
      </c>
      <c r="E13" s="299" t="s">
        <v>50</v>
      </c>
      <c r="F13" s="300" t="s">
        <v>50</v>
      </c>
      <c r="G13" s="300" t="n">
        <v>-3035</v>
      </c>
      <c r="H13" s="303" t="n">
        <v>3035</v>
      </c>
      <c r="I13" s="304" t="s">
        <v>50</v>
      </c>
      <c r="J13" s="33"/>
    </row>
    <row r="14" customFormat="false" ht="30" hidden="false" customHeight="true" outlineLevel="0" collapsed="false">
      <c r="A14" s="305"/>
      <c r="B14" s="306"/>
      <c r="C14" s="305"/>
      <c r="D14" s="307" t="s">
        <v>91</v>
      </c>
      <c r="E14" s="308" t="s">
        <v>50</v>
      </c>
      <c r="F14" s="309" t="s">
        <v>50</v>
      </c>
      <c r="G14" s="309" t="s">
        <v>50</v>
      </c>
      <c r="H14" s="310" t="s">
        <v>50</v>
      </c>
      <c r="I14" s="311" t="s">
        <v>50</v>
      </c>
      <c r="J14" s="33"/>
    </row>
    <row r="15" customFormat="false" ht="30" hidden="false" customHeight="true" outlineLevel="0" collapsed="false">
      <c r="A15" s="283"/>
      <c r="B15" s="284" t="s">
        <v>16</v>
      </c>
      <c r="C15" s="283"/>
      <c r="D15" s="284"/>
      <c r="E15" s="312" t="s">
        <v>50</v>
      </c>
      <c r="F15" s="313" t="s">
        <v>50</v>
      </c>
      <c r="G15" s="286" t="n">
        <v>3509</v>
      </c>
      <c r="H15" s="287" t="n">
        <v>386</v>
      </c>
      <c r="I15" s="288" t="n">
        <v>3896</v>
      </c>
      <c r="J15" s="33"/>
    </row>
    <row r="16" customFormat="false" ht="30" hidden="false" customHeight="true" outlineLevel="0" collapsed="false">
      <c r="A16" s="283"/>
      <c r="B16" s="284" t="s">
        <v>17</v>
      </c>
      <c r="C16" s="283"/>
      <c r="D16" s="284"/>
      <c r="E16" s="285" t="n">
        <v>12089</v>
      </c>
      <c r="F16" s="286" t="n">
        <v>4811</v>
      </c>
      <c r="G16" s="286" t="n">
        <v>127230</v>
      </c>
      <c r="H16" s="287" t="n">
        <v>-3738</v>
      </c>
      <c r="I16" s="288" t="n">
        <v>140392</v>
      </c>
      <c r="J16" s="33"/>
    </row>
    <row r="17" customFormat="false" ht="30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30" hidden="false" customHeight="true" outlineLevel="0" collapsed="false">
      <c r="A18" s="33"/>
      <c r="B18" s="33"/>
      <c r="C18" s="33"/>
      <c r="D18" s="33"/>
      <c r="E18" s="33"/>
      <c r="F18" s="33"/>
      <c r="G18" s="33"/>
      <c r="H18" s="276"/>
      <c r="I18" s="33"/>
      <c r="J18" s="276"/>
    </row>
    <row r="19" customFormat="false" ht="30" hidden="false" customHeight="true" outlineLevel="0" collapsed="false">
      <c r="A19" s="314"/>
      <c r="B19" s="314"/>
      <c r="C19" s="314"/>
      <c r="D19" s="314"/>
      <c r="E19" s="315" t="s">
        <v>18</v>
      </c>
      <c r="F19" s="315"/>
      <c r="G19" s="315"/>
      <c r="H19" s="315"/>
      <c r="I19" s="316" t="s">
        <v>92</v>
      </c>
      <c r="J19" s="316" t="s">
        <v>93</v>
      </c>
    </row>
    <row r="20" customFormat="false" ht="30" hidden="false" customHeight="true" outlineLevel="0" collapsed="false">
      <c r="A20" s="314"/>
      <c r="B20" s="314"/>
      <c r="C20" s="314"/>
      <c r="D20" s="314"/>
      <c r="E20" s="317" t="s">
        <v>29</v>
      </c>
      <c r="F20" s="281" t="s">
        <v>94</v>
      </c>
      <c r="G20" s="318" t="s">
        <v>40</v>
      </c>
      <c r="H20" s="319" t="s">
        <v>41</v>
      </c>
      <c r="I20" s="316"/>
      <c r="J20" s="316"/>
    </row>
    <row r="21" customFormat="false" ht="30" hidden="false" customHeight="true" outlineLevel="0" collapsed="false">
      <c r="A21" s="283"/>
      <c r="B21" s="284" t="s">
        <v>10</v>
      </c>
      <c r="C21" s="284"/>
      <c r="D21" s="284"/>
      <c r="E21" s="285" t="n">
        <v>31988</v>
      </c>
      <c r="F21" s="286" t="n">
        <v>-524</v>
      </c>
      <c r="G21" s="313" t="s">
        <v>50</v>
      </c>
      <c r="H21" s="320" t="n">
        <v>31463</v>
      </c>
      <c r="I21" s="321" t="s">
        <v>50</v>
      </c>
      <c r="J21" s="321" t="n">
        <v>167960</v>
      </c>
    </row>
    <row r="22" customFormat="false" ht="30" hidden="false" customHeight="true" outlineLevel="0" collapsed="false">
      <c r="A22" s="289"/>
      <c r="B22" s="290" t="s">
        <v>11</v>
      </c>
      <c r="C22" s="290"/>
      <c r="D22" s="284"/>
      <c r="E22" s="285"/>
      <c r="F22" s="286"/>
      <c r="G22" s="286"/>
      <c r="H22" s="320"/>
      <c r="I22" s="321"/>
      <c r="J22" s="321"/>
    </row>
    <row r="23" customFormat="false" ht="30" hidden="false" customHeight="true" outlineLevel="0" collapsed="false">
      <c r="A23" s="291"/>
      <c r="B23" s="292"/>
      <c r="C23" s="289"/>
      <c r="D23" s="290" t="s">
        <v>12</v>
      </c>
      <c r="E23" s="293" t="s">
        <v>50</v>
      </c>
      <c r="F23" s="294" t="s">
        <v>50</v>
      </c>
      <c r="G23" s="294" t="s">
        <v>50</v>
      </c>
      <c r="H23" s="322" t="s">
        <v>50</v>
      </c>
      <c r="I23" s="323" t="s">
        <v>50</v>
      </c>
      <c r="J23" s="323" t="n">
        <v>-1175</v>
      </c>
    </row>
    <row r="24" customFormat="false" ht="30" hidden="false" customHeight="true" outlineLevel="0" collapsed="false">
      <c r="A24" s="291"/>
      <c r="B24" s="292"/>
      <c r="C24" s="297"/>
      <c r="D24" s="298" t="s">
        <v>14</v>
      </c>
      <c r="E24" s="299" t="s">
        <v>50</v>
      </c>
      <c r="F24" s="300" t="s">
        <v>50</v>
      </c>
      <c r="G24" s="300" t="s">
        <v>50</v>
      </c>
      <c r="H24" s="324" t="s">
        <v>50</v>
      </c>
      <c r="I24" s="325" t="s">
        <v>50</v>
      </c>
      <c r="J24" s="325" t="n">
        <v>7720</v>
      </c>
    </row>
    <row r="25" customFormat="false" ht="30" hidden="false" customHeight="true" outlineLevel="0" collapsed="false">
      <c r="A25" s="291"/>
      <c r="B25" s="292"/>
      <c r="C25" s="297"/>
      <c r="D25" s="298" t="s">
        <v>31</v>
      </c>
      <c r="E25" s="299" t="s">
        <v>50</v>
      </c>
      <c r="F25" s="300" t="s">
        <v>50</v>
      </c>
      <c r="G25" s="300" t="s">
        <v>50</v>
      </c>
      <c r="H25" s="324" t="s">
        <v>50</v>
      </c>
      <c r="I25" s="325" t="s">
        <v>50</v>
      </c>
      <c r="J25" s="325" t="n">
        <v>-2648</v>
      </c>
    </row>
    <row r="26" customFormat="false" ht="30" hidden="false" customHeight="true" outlineLevel="0" collapsed="false">
      <c r="A26" s="291"/>
      <c r="B26" s="292"/>
      <c r="C26" s="297"/>
      <c r="D26" s="298" t="s">
        <v>90</v>
      </c>
      <c r="E26" s="299" t="s">
        <v>50</v>
      </c>
      <c r="F26" s="300" t="s">
        <v>50</v>
      </c>
      <c r="G26" s="300" t="s">
        <v>50</v>
      </c>
      <c r="H26" s="324" t="s">
        <v>50</v>
      </c>
      <c r="I26" s="325" t="s">
        <v>50</v>
      </c>
      <c r="J26" s="325" t="s">
        <v>50</v>
      </c>
    </row>
    <row r="27" customFormat="false" ht="30" hidden="false" customHeight="true" outlineLevel="0" collapsed="false">
      <c r="A27" s="305"/>
      <c r="B27" s="306"/>
      <c r="C27" s="305"/>
      <c r="D27" s="307" t="s">
        <v>91</v>
      </c>
      <c r="E27" s="308" t="n">
        <v>85</v>
      </c>
      <c r="F27" s="309" t="n">
        <v>106</v>
      </c>
      <c r="G27" s="309" t="n">
        <v>-1529</v>
      </c>
      <c r="H27" s="326" t="n">
        <v>-1337</v>
      </c>
      <c r="I27" s="311" t="n">
        <v>55</v>
      </c>
      <c r="J27" s="311" t="n">
        <v>-1282</v>
      </c>
    </row>
    <row r="28" customFormat="false" ht="30" hidden="false" customHeight="true" outlineLevel="0" collapsed="false">
      <c r="A28" s="283"/>
      <c r="B28" s="284" t="s">
        <v>16</v>
      </c>
      <c r="C28" s="284"/>
      <c r="D28" s="284"/>
      <c r="E28" s="285" t="n">
        <v>85</v>
      </c>
      <c r="F28" s="286" t="n">
        <v>106</v>
      </c>
      <c r="G28" s="286" t="n">
        <v>-1529</v>
      </c>
      <c r="H28" s="320" t="n">
        <v>-1337</v>
      </c>
      <c r="I28" s="321" t="n">
        <v>55</v>
      </c>
      <c r="J28" s="321" t="n">
        <v>2614</v>
      </c>
    </row>
    <row r="29" customFormat="false" ht="30" hidden="false" customHeight="true" outlineLevel="0" collapsed="false">
      <c r="A29" s="283"/>
      <c r="B29" s="327" t="s">
        <v>17</v>
      </c>
      <c r="C29" s="284"/>
      <c r="D29" s="284"/>
      <c r="E29" s="285" t="n">
        <v>32074</v>
      </c>
      <c r="F29" s="286" t="n">
        <v>-418</v>
      </c>
      <c r="G29" s="286" t="n">
        <v>-1529</v>
      </c>
      <c r="H29" s="320" t="n">
        <v>30126</v>
      </c>
      <c r="I29" s="321" t="n">
        <v>55</v>
      </c>
      <c r="J29" s="321" t="n">
        <v>170574</v>
      </c>
    </row>
  </sheetData>
  <mergeCells count="9">
    <mergeCell ref="A2:G2"/>
    <mergeCell ref="H2:I3"/>
    <mergeCell ref="A3:G3"/>
    <mergeCell ref="A6:D7"/>
    <mergeCell ref="E6:I6"/>
    <mergeCell ref="A19:D20"/>
    <mergeCell ref="E19:H19"/>
    <mergeCell ref="I19:I20"/>
    <mergeCell ref="J19:J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2.25"/>
    <col collapsed="false" customWidth="true" hidden="false" outlineLevel="0" max="2" min="2" style="142" width="23.62"/>
    <col collapsed="false" customWidth="true" hidden="false" outlineLevel="0" max="8" min="3" style="142" width="16.62"/>
    <col collapsed="false" customWidth="false" hidden="false" outlineLevel="0" max="257" min="9" style="142" width="8.99"/>
  </cols>
  <sheetData>
    <row r="1" customFormat="false" ht="13.5" hidden="false" customHeight="true" outlineLevel="0" collapsed="false"/>
    <row r="2" s="332" customFormat="true" ht="37.5" hidden="false" customHeight="true" outlineLevel="0" collapsed="false">
      <c r="A2" s="328"/>
      <c r="B2" s="329"/>
      <c r="C2" s="330" t="s">
        <v>81</v>
      </c>
      <c r="D2" s="330"/>
      <c r="E2" s="330"/>
      <c r="F2" s="331" t="s">
        <v>2</v>
      </c>
      <c r="G2" s="331"/>
      <c r="H2" s="331"/>
    </row>
    <row r="3" s="332" customFormat="true" ht="15" hidden="false" customHeight="true" outlineLevel="0" collapsed="false">
      <c r="A3" s="328"/>
      <c r="B3" s="328"/>
      <c r="C3" s="328"/>
      <c r="D3" s="328"/>
      <c r="E3" s="333"/>
    </row>
    <row r="4" customFormat="false" ht="15" hidden="false" customHeight="true" outlineLevel="0" collapsed="false">
      <c r="E4" s="33"/>
    </row>
    <row r="5" customFormat="false" ht="15" hidden="false" customHeight="true" outlineLevel="0" collapsed="false">
      <c r="G5" s="334" t="s">
        <v>4</v>
      </c>
      <c r="H5" s="334"/>
    </row>
    <row r="6" customFormat="false" ht="27" hidden="false" customHeight="true" outlineLevel="0" collapsed="false">
      <c r="A6" s="335"/>
      <c r="B6" s="336"/>
      <c r="C6" s="337" t="s">
        <v>62</v>
      </c>
      <c r="D6" s="337"/>
      <c r="E6" s="337"/>
      <c r="F6" s="337"/>
      <c r="G6" s="337"/>
      <c r="H6" s="338"/>
    </row>
    <row r="7" customFormat="false" ht="27" hidden="false" customHeight="true" outlineLevel="0" collapsed="false">
      <c r="A7" s="339"/>
      <c r="B7" s="340"/>
      <c r="C7" s="341" t="s">
        <v>6</v>
      </c>
      <c r="D7" s="342" t="s">
        <v>7</v>
      </c>
      <c r="E7" s="342" t="s">
        <v>8</v>
      </c>
      <c r="F7" s="342" t="s">
        <v>27</v>
      </c>
      <c r="G7" s="343" t="s">
        <v>9</v>
      </c>
      <c r="H7" s="338"/>
    </row>
    <row r="8" customFormat="false" ht="27" hidden="false" customHeight="true" outlineLevel="0" collapsed="false">
      <c r="A8" s="339"/>
      <c r="B8" s="340"/>
      <c r="C8" s="341"/>
      <c r="D8" s="342"/>
      <c r="E8" s="342"/>
      <c r="F8" s="342"/>
      <c r="G8" s="343"/>
      <c r="H8" s="338"/>
    </row>
    <row r="9" customFormat="false" ht="27" hidden="false" customHeight="true" outlineLevel="0" collapsed="false">
      <c r="A9" s="339"/>
      <c r="B9" s="340"/>
      <c r="C9" s="341"/>
      <c r="D9" s="342"/>
      <c r="E9" s="342"/>
      <c r="F9" s="342"/>
      <c r="G9" s="343"/>
    </row>
    <row r="10" customFormat="false" ht="30.75" hidden="false" customHeight="true" outlineLevel="0" collapsed="false">
      <c r="A10" s="344" t="s">
        <v>10</v>
      </c>
      <c r="B10" s="345"/>
      <c r="C10" s="346" t="n">
        <v>13233</v>
      </c>
      <c r="D10" s="347" t="n">
        <v>11159</v>
      </c>
      <c r="E10" s="347" t="n">
        <v>6128</v>
      </c>
      <c r="F10" s="347" t="n">
        <v>-64</v>
      </c>
      <c r="G10" s="348" t="n">
        <v>30457</v>
      </c>
    </row>
    <row r="11" customFormat="false" ht="30.75" hidden="false" customHeight="true" outlineLevel="0" collapsed="false">
      <c r="A11" s="349" t="s">
        <v>11</v>
      </c>
      <c r="B11" s="350"/>
      <c r="C11" s="351"/>
      <c r="D11" s="352"/>
      <c r="E11" s="352"/>
      <c r="F11" s="352"/>
      <c r="G11" s="353"/>
    </row>
    <row r="12" customFormat="false" ht="30.75" hidden="false" customHeight="true" outlineLevel="0" collapsed="false">
      <c r="A12" s="354"/>
      <c r="B12" s="355" t="s">
        <v>12</v>
      </c>
      <c r="C12" s="351"/>
      <c r="D12" s="356"/>
      <c r="E12" s="356" t="n">
        <v>-493</v>
      </c>
      <c r="F12" s="352"/>
      <c r="G12" s="353" t="n">
        <v>-493</v>
      </c>
    </row>
    <row r="13" customFormat="false" ht="30.75" hidden="false" customHeight="true" outlineLevel="0" collapsed="false">
      <c r="A13" s="354"/>
      <c r="B13" s="355" t="s">
        <v>14</v>
      </c>
      <c r="C13" s="351"/>
      <c r="D13" s="356"/>
      <c r="E13" s="356" t="n">
        <v>990</v>
      </c>
      <c r="F13" s="352"/>
      <c r="G13" s="353" t="n">
        <v>990</v>
      </c>
    </row>
    <row r="14" customFormat="false" ht="30.75" hidden="false" customHeight="true" outlineLevel="0" collapsed="false">
      <c r="A14" s="354"/>
      <c r="B14" s="355" t="s">
        <v>31</v>
      </c>
      <c r="C14" s="351"/>
      <c r="D14" s="356"/>
      <c r="E14" s="356"/>
      <c r="F14" s="352" t="n">
        <v>-1</v>
      </c>
      <c r="G14" s="353" t="n">
        <v>-1</v>
      </c>
    </row>
    <row r="15" customFormat="false" ht="30.75" hidden="false" customHeight="true" outlineLevel="0" collapsed="false">
      <c r="A15" s="354"/>
      <c r="B15" s="355" t="s">
        <v>63</v>
      </c>
      <c r="C15" s="351"/>
      <c r="D15" s="356"/>
      <c r="E15" s="356" t="n">
        <v>8</v>
      </c>
      <c r="F15" s="352"/>
      <c r="G15" s="353" t="n">
        <v>8</v>
      </c>
    </row>
    <row r="16" customFormat="false" ht="30.75" hidden="false" customHeight="true" outlineLevel="0" collapsed="false">
      <c r="A16" s="354"/>
      <c r="B16" s="357" t="s">
        <v>35</v>
      </c>
      <c r="C16" s="351"/>
      <c r="D16" s="352"/>
      <c r="E16" s="352"/>
      <c r="F16" s="352"/>
      <c r="G16" s="353"/>
    </row>
    <row r="17" customFormat="false" ht="30.75" hidden="false" customHeight="true" outlineLevel="0" collapsed="false">
      <c r="A17" s="358" t="s">
        <v>16</v>
      </c>
      <c r="B17" s="359"/>
      <c r="C17" s="360" t="s">
        <v>50</v>
      </c>
      <c r="D17" s="361" t="s">
        <v>50</v>
      </c>
      <c r="E17" s="361" t="n">
        <v>505</v>
      </c>
      <c r="F17" s="361" t="n">
        <v>-1</v>
      </c>
      <c r="G17" s="362" t="n">
        <v>503</v>
      </c>
    </row>
    <row r="18" customFormat="false" ht="30.75" hidden="false" customHeight="true" outlineLevel="0" collapsed="false">
      <c r="A18" s="363" t="s">
        <v>17</v>
      </c>
      <c r="B18" s="364"/>
      <c r="C18" s="365" t="n">
        <v>13233</v>
      </c>
      <c r="D18" s="366" t="n">
        <v>11159</v>
      </c>
      <c r="E18" s="366" t="n">
        <v>6633</v>
      </c>
      <c r="F18" s="366" t="n">
        <v>-65</v>
      </c>
      <c r="G18" s="367" t="n">
        <v>30960</v>
      </c>
    </row>
    <row r="19" customFormat="false" ht="30.75" hidden="false" customHeight="true" outlineLevel="0" collapsed="false"/>
    <row r="20" customFormat="false" ht="30.75" hidden="false" customHeight="true" outlineLevel="0" collapsed="false">
      <c r="A20" s="335"/>
      <c r="B20" s="368"/>
      <c r="C20" s="369" t="s">
        <v>18</v>
      </c>
      <c r="D20" s="369"/>
      <c r="E20" s="369"/>
      <c r="F20" s="369"/>
      <c r="G20" s="370" t="s">
        <v>38</v>
      </c>
      <c r="H20" s="370" t="s">
        <v>19</v>
      </c>
    </row>
    <row r="21" customFormat="false" ht="30.75" hidden="false" customHeight="true" outlineLevel="0" collapsed="false">
      <c r="A21" s="339"/>
      <c r="B21" s="340"/>
      <c r="C21" s="371" t="s">
        <v>29</v>
      </c>
      <c r="D21" s="372" t="s">
        <v>39</v>
      </c>
      <c r="E21" s="372" t="s">
        <v>40</v>
      </c>
      <c r="F21" s="373" t="s">
        <v>41</v>
      </c>
      <c r="G21" s="370"/>
      <c r="H21" s="370"/>
    </row>
    <row r="22" customFormat="false" ht="30.75" hidden="false" customHeight="true" outlineLevel="0" collapsed="false">
      <c r="A22" s="339"/>
      <c r="B22" s="340"/>
      <c r="C22" s="371"/>
      <c r="D22" s="372"/>
      <c r="E22" s="372"/>
      <c r="F22" s="373"/>
      <c r="G22" s="370"/>
      <c r="H22" s="370"/>
    </row>
    <row r="23" customFormat="false" ht="30.75" hidden="false" customHeight="true" outlineLevel="0" collapsed="false">
      <c r="A23" s="374"/>
      <c r="B23" s="375"/>
      <c r="C23" s="371"/>
      <c r="D23" s="372"/>
      <c r="E23" s="372"/>
      <c r="F23" s="373"/>
      <c r="G23" s="370"/>
      <c r="H23" s="370"/>
    </row>
    <row r="24" customFormat="false" ht="30.75" hidden="false" customHeight="true" outlineLevel="0" collapsed="false">
      <c r="A24" s="376" t="s">
        <v>10</v>
      </c>
      <c r="B24" s="377"/>
      <c r="C24" s="378" t="n">
        <v>752</v>
      </c>
      <c r="D24" s="379" t="n">
        <v>1627</v>
      </c>
      <c r="E24" s="380" t="s">
        <v>50</v>
      </c>
      <c r="F24" s="381" t="n">
        <v>2380</v>
      </c>
      <c r="G24" s="382" t="n">
        <v>1156</v>
      </c>
      <c r="H24" s="382" t="n">
        <v>33993</v>
      </c>
    </row>
    <row r="25" customFormat="false" ht="30.75" hidden="false" customHeight="true" outlineLevel="0" collapsed="false">
      <c r="A25" s="349" t="s">
        <v>11</v>
      </c>
      <c r="B25" s="350"/>
      <c r="C25" s="356"/>
      <c r="D25" s="352"/>
      <c r="E25" s="383"/>
      <c r="F25" s="353"/>
      <c r="G25" s="384"/>
      <c r="H25" s="384"/>
    </row>
    <row r="26" customFormat="false" ht="30.75" hidden="false" customHeight="true" outlineLevel="0" collapsed="false">
      <c r="A26" s="354"/>
      <c r="B26" s="355" t="s">
        <v>12</v>
      </c>
      <c r="C26" s="379"/>
      <c r="D26" s="379"/>
      <c r="E26" s="380"/>
      <c r="F26" s="353"/>
      <c r="G26" s="384"/>
      <c r="H26" s="384" t="n">
        <v>-493</v>
      </c>
    </row>
    <row r="27" customFormat="false" ht="30.75" hidden="false" customHeight="true" outlineLevel="0" collapsed="false">
      <c r="A27" s="354"/>
      <c r="B27" s="355" t="s">
        <v>14</v>
      </c>
      <c r="C27" s="379"/>
      <c r="D27" s="379"/>
      <c r="E27" s="380"/>
      <c r="F27" s="353"/>
      <c r="G27" s="384"/>
      <c r="H27" s="384" t="n">
        <v>990</v>
      </c>
    </row>
    <row r="28" customFormat="false" ht="30.75" hidden="false" customHeight="true" outlineLevel="0" collapsed="false">
      <c r="A28" s="354"/>
      <c r="B28" s="355" t="s">
        <v>31</v>
      </c>
      <c r="C28" s="379"/>
      <c r="D28" s="379"/>
      <c r="E28" s="380"/>
      <c r="F28" s="353"/>
      <c r="G28" s="384"/>
      <c r="H28" s="384" t="n">
        <v>-1</v>
      </c>
    </row>
    <row r="29" customFormat="false" ht="30.75" hidden="false" customHeight="true" outlineLevel="0" collapsed="false">
      <c r="A29" s="354"/>
      <c r="B29" s="355" t="s">
        <v>63</v>
      </c>
      <c r="C29" s="379"/>
      <c r="D29" s="379"/>
      <c r="E29" s="380"/>
      <c r="F29" s="353"/>
      <c r="G29" s="384"/>
      <c r="H29" s="384" t="n">
        <v>8</v>
      </c>
    </row>
    <row r="30" customFormat="false" ht="30.75" hidden="false" customHeight="true" outlineLevel="0" collapsed="false">
      <c r="A30" s="354"/>
      <c r="B30" s="357" t="s">
        <v>35</v>
      </c>
      <c r="C30" s="356" t="n">
        <v>548</v>
      </c>
      <c r="D30" s="352" t="n">
        <v>-8</v>
      </c>
      <c r="E30" s="383" t="n">
        <v>-8</v>
      </c>
      <c r="F30" s="353" t="n">
        <v>531</v>
      </c>
      <c r="G30" s="384" t="n">
        <v>52</v>
      </c>
      <c r="H30" s="384" t="n">
        <v>583</v>
      </c>
    </row>
    <row r="31" customFormat="false" ht="30.75" hidden="false" customHeight="true" outlineLevel="0" collapsed="false">
      <c r="A31" s="385" t="s">
        <v>16</v>
      </c>
      <c r="B31" s="359"/>
      <c r="C31" s="386" t="n">
        <v>548</v>
      </c>
      <c r="D31" s="386" t="n">
        <v>-8</v>
      </c>
      <c r="E31" s="386" t="n">
        <v>-8</v>
      </c>
      <c r="F31" s="386" t="n">
        <v>531</v>
      </c>
      <c r="G31" s="387" t="n">
        <v>52</v>
      </c>
      <c r="H31" s="387" t="n">
        <v>1087</v>
      </c>
    </row>
    <row r="32" customFormat="false" ht="30.75" hidden="false" customHeight="true" outlineLevel="0" collapsed="false">
      <c r="A32" s="388" t="s">
        <v>17</v>
      </c>
      <c r="B32" s="364"/>
      <c r="C32" s="389" t="n">
        <v>1300</v>
      </c>
      <c r="D32" s="366" t="n">
        <v>1619</v>
      </c>
      <c r="E32" s="390" t="n">
        <v>-8</v>
      </c>
      <c r="F32" s="390" t="n">
        <v>2911</v>
      </c>
      <c r="G32" s="391" t="n">
        <v>1208</v>
      </c>
      <c r="H32" s="391" t="n">
        <v>35081</v>
      </c>
    </row>
  </sheetData>
  <mergeCells count="15">
    <mergeCell ref="C2:E2"/>
    <mergeCell ref="F2:H2"/>
    <mergeCell ref="C6:G6"/>
    <mergeCell ref="C7:C9"/>
    <mergeCell ref="D7:D9"/>
    <mergeCell ref="E7:E9"/>
    <mergeCell ref="F7:F9"/>
    <mergeCell ref="G7:G9"/>
    <mergeCell ref="C20:F20"/>
    <mergeCell ref="G20:G23"/>
    <mergeCell ref="H20:H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7-29T04:33:13Z</cp:lastPrinted>
  <dcterms:modified xsi:type="dcterms:W3CDTF">2014-09-05T05:03:23Z</dcterms:modified>
  <cp:revision>0</cp:revision>
  <dc:subject/>
  <dc:title/>
</cp:coreProperties>
</file>