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378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資本
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圧
縮積立金</t>
  </si>
  <si>
    <t xml:space="preserve">繰越利益
剰余金</t>
  </si>
  <si>
    <t xml:space="preserve">当期首残高</t>
  </si>
  <si>
    <t xml:space="preserve">当期変動額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自己株式の消却</t>
  </si>
  <si>
    <t xml:space="preserve">　利益剰余金から
　資本剰余金への振替</t>
  </si>
  <si>
    <t xml:space="preserve">　土地再評価差額金の
　取崩</t>
  </si>
  <si>
    <t xml:space="preserve">　株主資本以外の項目の
　当期変動額（純額）</t>
  </si>
  <si>
    <t xml:space="preserve">当期変動額合計</t>
  </si>
  <si>
    <t xml:space="preserve">-</t>
  </si>
  <si>
    <t xml:space="preserve">当期末残高</t>
  </si>
  <si>
    <t xml:space="preserve">評価・換算差額等</t>
  </si>
  <si>
    <t xml:space="preserve">純資産合計</t>
  </si>
  <si>
    <t xml:space="preserve">自己株式</t>
  </si>
  <si>
    <t xml:space="preserve">株主資本合計</t>
  </si>
  <si>
    <t xml:space="preserve">その他
有価証券評
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6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４月１日から
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　株主資本等変動計算書</t>
  </si>
  <si>
    <t xml:space="preserve">株　　　　　主　　　　　資　　　　　本</t>
  </si>
  <si>
    <t xml:space="preserve">評　価　・　換　算　差　額　等</t>
  </si>
  <si>
    <t xml:space="preserve">その他有価証券評価差額金</t>
  </si>
  <si>
    <t xml:space="preserve">土地再評価　　差額金</t>
  </si>
  <si>
    <t xml:space="preserve">評価・換算差額等合計</t>
  </si>
  <si>
    <t xml:space="preserve">その他資本　　剰余金</t>
  </si>
  <si>
    <t xml:space="preserve">資本剰余金　　合　　計</t>
  </si>
  <si>
    <t xml:space="preserve">その他利益　　剰余金</t>
  </si>
  <si>
    <t xml:space="preserve">利益剰余金　　合　　計</t>
  </si>
  <si>
    <t xml:space="preserve">繰越利益　　剰余金</t>
  </si>
  <si>
    <t xml:space="preserve">利益準備金の積立</t>
  </si>
  <si>
    <t xml:space="preserve">－</t>
  </si>
  <si>
    <t xml:space="preserve">剰余金の配当</t>
  </si>
  <si>
    <t xml:space="preserve">当期純利益</t>
  </si>
  <si>
    <t xml:space="preserve">土地再評価差額金取崩額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株主資本等変動計算書</t>
  </si>
  <si>
    <r>
      <rPr>
        <sz val="9"/>
        <rFont val="Noto Sans"/>
        <family val="2"/>
      </rPr>
      <t xml:space="preserve">  当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資本</t>
  </si>
  <si>
    <t xml:space="preserve">利益</t>
  </si>
  <si>
    <t xml:space="preserve">合計</t>
  </si>
  <si>
    <t xml:space="preserve">準備金</t>
  </si>
  <si>
    <t xml:space="preserve">剰余金</t>
  </si>
  <si>
    <t xml:space="preserve">圧縮</t>
  </si>
  <si>
    <t xml:space="preserve">別途</t>
  </si>
  <si>
    <t xml:space="preserve">繰越利益</t>
  </si>
  <si>
    <t xml:space="preserve">積立金</t>
  </si>
  <si>
    <t xml:space="preserve">圧縮積立金の取崩</t>
  </si>
  <si>
    <t xml:space="preserve">別途積立金の積立</t>
  </si>
  <si>
    <t xml:space="preserve">自己株式の取得</t>
  </si>
  <si>
    <t xml:space="preserve">自己株式の処分</t>
  </si>
  <si>
    <t xml:space="preserve">土地再評価差額金の</t>
  </si>
  <si>
    <t xml:space="preserve">取崩</t>
  </si>
  <si>
    <t xml:space="preserve">株主資本以外の項目</t>
  </si>
  <si>
    <r>
      <rPr>
        <sz val="7.5"/>
        <rFont val="Noto Sans"/>
        <family val="2"/>
      </rPr>
      <t xml:space="preserve">の当期変動額（純額</t>
    </r>
    <r>
      <rPr>
        <sz val="7.5"/>
        <rFont val="ＭＳ 明朝"/>
        <family val="1"/>
        <charset val="128"/>
      </rPr>
      <t xml:space="preserve">)</t>
    </r>
  </si>
  <si>
    <t xml:space="preserve">―</t>
  </si>
  <si>
    <t xml:space="preserve">新株予約権</t>
  </si>
  <si>
    <t xml:space="preserve">その他</t>
  </si>
  <si>
    <t xml:space="preserve">土地再評価</t>
  </si>
  <si>
    <t xml:space="preserve">評価・換算</t>
  </si>
  <si>
    <t xml:space="preserve">有価証券</t>
  </si>
  <si>
    <t xml:space="preserve">差額金</t>
  </si>
  <si>
    <t xml:space="preserve">差額等合計</t>
  </si>
  <si>
    <t xml:space="preserve">評価差額金</t>
  </si>
  <si>
    <t xml:space="preserve">第９３期</t>
  </si>
  <si>
    <t xml:space="preserve">　平成２５年４月　１日から
　平成２６年３月３１日まで</t>
  </si>
  <si>
    <t xml:space="preserve">株主資本
合計</t>
  </si>
  <si>
    <t xml:space="preserve">その他
有価証券
評価差額金</t>
  </si>
  <si>
    <t xml:space="preserve">その他
利益剰余金</t>
  </si>
  <si>
    <t xml:space="preserve">土地再評価
差額金の取崩</t>
  </si>
  <si>
    <r>
      <rPr>
        <sz val="11"/>
        <rFont val="Noto Sans"/>
        <family val="2"/>
      </rPr>
      <t xml:space="preserve">株主資本等変動計算書　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　　　　　　　　　　　　　　　　　　　　　　　　　　　　　　　　　　　（単位：百万円）</t>
  </si>
  <si>
    <t xml:space="preserve">別途積立金</t>
  </si>
  <si>
    <t xml:space="preserve">　利益準備金の積立</t>
  </si>
  <si>
    <t xml:space="preserve">　別途積立金の積立</t>
  </si>
  <si>
    <t xml:space="preserve">　土地再評価差額金の取崩</t>
  </si>
  <si>
    <t xml:space="preserve">　株主資本以外の項目の</t>
  </si>
  <si>
    <t xml:space="preserve">　当期変動額（純額）</t>
  </si>
  <si>
    <t xml:space="preserve">評価･換算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9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    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　主　　資　　本</t>
  </si>
  <si>
    <t xml:space="preserve">株主資本  合計</t>
  </si>
  <si>
    <t xml:space="preserve">資本剰余金合計</t>
  </si>
  <si>
    <t xml:space="preserve">利益剰余金合計</t>
  </si>
  <si>
    <t xml:space="preserve">繰越利益  剰余金</t>
  </si>
  <si>
    <t xml:space="preserve">土地再評価差額金の取崩</t>
  </si>
  <si>
    <t xml:space="preserve">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１日から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期</t>
    </r>
  </si>
  <si>
    <t xml:space="preserve">株     主     資     本</t>
  </si>
  <si>
    <t xml:space="preserve">その他資本剰余金</t>
  </si>
  <si>
    <r>
      <rPr>
        <sz val="8.5"/>
        <rFont val="Noto Sans"/>
        <family val="2"/>
      </rPr>
      <t xml:space="preserve">株主資本以外の項目の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評  価  ・  換  算  差  額  等</t>
  </si>
  <si>
    <t xml:space="preserve">土地再評価差額金</t>
  </si>
  <si>
    <t xml:space="preserve">第１１１期（平成２５年４月１日から平成２６年３月３１日まで）株主資本等変動計算書</t>
  </si>
  <si>
    <t xml:space="preserve">自　平成２５年　４月　１日</t>
  </si>
  <si>
    <t xml:space="preserve">至　平成２６年　３月３１日</t>
  </si>
  <si>
    <t xml:space="preserve">資本
準備金</t>
  </si>
  <si>
    <t xml:space="preserve">利益
準備金</t>
  </si>
  <si>
    <t xml:space="preserve">別途
積立金</t>
  </si>
  <si>
    <t xml:space="preserve">繰越利益剰余金</t>
  </si>
  <si>
    <t xml:space="preserve">自己株式処分差損の振替</t>
  </si>
  <si>
    <t xml:space="preserve">株主資本以外の項目の当期変動額（純額）</t>
  </si>
  <si>
    <t xml:space="preserve">新株
予約権</t>
  </si>
  <si>
    <t xml:space="preserve">純資産
合計</t>
  </si>
  <si>
    <t xml:space="preserve">自己
株式</t>
  </si>
  <si>
    <t xml:space="preserve">第１０８期  　 　　　　　  　　　　　株主資本等変動計算書</t>
  </si>
  <si>
    <t xml:space="preserve">株主
資本
合計</t>
  </si>
  <si>
    <t xml:space="preserve">その他
資本
剰余金</t>
  </si>
  <si>
    <t xml:space="preserve">資本
剰余金
合計</t>
  </si>
  <si>
    <t xml:space="preserve">利益
剰余金
合計</t>
  </si>
  <si>
    <t xml:space="preserve">　</t>
  </si>
  <si>
    <t xml:space="preserve">土地再評価
差額金の取崩額</t>
  </si>
  <si>
    <t xml:space="preserve">株主資本以外の
項目の当期
変動額（純額）</t>
  </si>
  <si>
    <t xml:space="preserve">その他有価証券
評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　株主資本等変動計算書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自己株式の消却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繰延ヘッジ損益</t>
  </si>
  <si>
    <t xml:space="preserve">【株主資本等変動計算書】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89 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株　　　　　　　　　　主　　　　　　　　　　資　　　　　　　　　　本</t>
  </si>
  <si>
    <t xml:space="preserve">利　　　益　　　剰　　　余　　　金</t>
  </si>
  <si>
    <t xml:space="preserve">    剰余金の配当</t>
  </si>
  <si>
    <t xml:space="preserve">　　別途積立金の取崩</t>
  </si>
  <si>
    <t xml:space="preserve">　　当期純利益</t>
  </si>
  <si>
    <t xml:space="preserve">    自己株式の取得</t>
  </si>
  <si>
    <t xml:space="preserve">    株主資本以外の項目の当期変動額（純額）</t>
  </si>
  <si>
    <t xml:space="preserve">土地再評　　　　　価差額金</t>
  </si>
  <si>
    <r>
      <rPr>
        <sz val="10"/>
        <color rgb="FF000000"/>
        <rFont val="Noto Sans"/>
        <family val="2"/>
      </rPr>
      <t xml:space="preserve">株主資本等変動計算書</t>
    </r>
    <r>
      <rPr>
        <sz val="10.5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 </t>
    </r>
    <r>
      <rPr>
        <sz val="10.5"/>
        <color rgb="FF000000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固定資産圧縮積立金</t>
  </si>
  <si>
    <t xml:space="preserve">　固定資産圧縮積立金の取崩</t>
  </si>
  <si>
    <t xml:space="preserve">固定資産圧縮積立金の積立</t>
  </si>
  <si>
    <t xml:space="preserve">　株主資本以外の項目の当期変動額（純額）</t>
  </si>
  <si>
    <t xml:space="preserve">第４　</t>
  </si>
  <si>
    <t xml:space="preserve">第５５期</t>
  </si>
  <si>
    <t xml:space="preserve"> 平成２５年　４月　１日から
 平成２６年　３月３１日まで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         -</t>
  </si>
  <si>
    <r>
      <rPr>
        <sz val="11"/>
        <color rgb="FF000000"/>
        <rFont val="Noto Sans"/>
        <family val="2"/>
      </rPr>
      <t xml:space="preserve">株主資本等変動計算書　　　（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）</t>
    </r>
  </si>
  <si>
    <t xml:space="preserve">（金額単位：百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当事業年度　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３１日）</t>
    </r>
  </si>
  <si>
    <t xml:space="preserve">株　　　主　　　資　　　本</t>
  </si>
  <si>
    <t xml:space="preserve">　土地再評価差額金
　取崩額    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　株主資本等変動計算書　　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買換資産圧縮積立金</t>
  </si>
  <si>
    <t xml:space="preserve">自己株式　</t>
  </si>
  <si>
    <t xml:space="preserve">買換資産圧縮積立金の積立</t>
  </si>
  <si>
    <t xml:space="preserve">利益剰余金から資本剰余金への振替</t>
  </si>
  <si>
    <t xml:space="preserve">土地再評価差額金 </t>
  </si>
  <si>
    <t xml:space="preserve">評価・換算差額合計</t>
  </si>
  <si>
    <t xml:space="preserve">純資産の部合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期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8 </t>
    </r>
    <r>
      <rPr>
        <sz val="12"/>
        <rFont val="Noto Sans"/>
        <family val="2"/>
      </rPr>
      <t xml:space="preserve">期　　株 主 資 本 等 変 動 計 算 書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 か ら
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日 ま で</t>
    </r>
  </si>
  <si>
    <t xml:space="preserve">新　株
予約権</t>
  </si>
  <si>
    <t xml:space="preserve">純資産
合　計</t>
  </si>
  <si>
    <t xml:space="preserve">自　己
株　式</t>
  </si>
  <si>
    <t xml:space="preserve">株　主
資　本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固定資産圧縮積立金の取崩</t>
  </si>
  <si>
    <t xml:space="preserve">第１０５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t xml:space="preserve">その他
資本剰余金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
証券評価
差額金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期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百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優先株式の
発行</t>
  </si>
  <si>
    <t xml:space="preserve">剰余金（その他資本剰余金）の配当</t>
  </si>
  <si>
    <t xml:space="preserve">優先株式の
取得</t>
  </si>
  <si>
    <t xml:space="preserve">優先株式の
消却</t>
  </si>
  <si>
    <t xml:space="preserve">自己株式の
取得</t>
  </si>
  <si>
    <t xml:space="preserve">自己株式の
処分</t>
  </si>
  <si>
    <t xml:space="preserve">資本金から剰余金への振替</t>
  </si>
  <si>
    <t xml:space="preserve">準備金から剰余金への振替</t>
  </si>
  <si>
    <t xml:space="preserve">欠損填補</t>
  </si>
  <si>
    <t xml:space="preserve">資本準備金の取崩</t>
  </si>
  <si>
    <t xml:space="preserve">利益準備金の取崩</t>
  </si>
  <si>
    <r>
      <rPr>
        <sz val="12"/>
        <color rgb="FF000000"/>
        <rFont val="Noto Sans"/>
        <family val="2"/>
      </rPr>
      <t xml:space="preserve">株主資本
以外の項目の
当事業年度
変動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純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△ 0</t>
  </si>
  <si>
    <t xml:space="preserve">当期変動額
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土地　　     　再評価　　　  差額金</t>
  </si>
  <si>
    <t xml:space="preserve">評価換算差額等合計</t>
  </si>
  <si>
    <t xml:space="preserve">利益　　　　　　　　準備金</t>
  </si>
  <si>
    <t xml:space="preserve">株 主 資 本 等 変 動 計 算 書</t>
  </si>
  <si>
    <t xml:space="preserve">平成２５年　４月　１日から</t>
  </si>
  <si>
    <t xml:space="preserve">平成２６年　３月３１日まで</t>
  </si>
  <si>
    <t xml:space="preserve">新株の発行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　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t xml:space="preserve">株主資本　　　合計</t>
  </si>
  <si>
    <t xml:space="preserve">繰越利益　剰余金</t>
  </si>
  <si>
    <t xml:space="preserve">その他有価証券評価　差額金</t>
  </si>
  <si>
    <r>
      <rPr>
        <sz val="9"/>
        <rFont val="Noto Sans"/>
        <family val="2"/>
      </rPr>
      <t xml:space="preserve">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利益剰余金
合計
</t>
  </si>
  <si>
    <t xml:space="preserve">不動産圧縮</t>
  </si>
  <si>
    <t xml:space="preserve"> 剰余金の配当</t>
  </si>
  <si>
    <t xml:space="preserve"> 不動産圧縮積立金の</t>
  </si>
  <si>
    <t xml:space="preserve"> 積立</t>
  </si>
  <si>
    <t xml:space="preserve"> 取崩</t>
  </si>
  <si>
    <t xml:space="preserve"> 当期純利益</t>
  </si>
  <si>
    <t xml:space="preserve"> 自己株式の取得</t>
  </si>
  <si>
    <t xml:space="preserve">―　</t>
  </si>
  <si>
    <t xml:space="preserve"> 自己株式の処分</t>
  </si>
  <si>
    <t xml:space="preserve"> 土地再評価差額金の</t>
  </si>
  <si>
    <t xml:space="preserve"> 株主資本以外の項目</t>
  </si>
  <si>
    <r>
      <rPr>
        <sz val="7.5"/>
        <rFont val="Noto Sans"/>
        <family val="2"/>
      </rPr>
      <t xml:space="preserve"> の当期変動額（純額</t>
    </r>
    <r>
      <rPr>
        <sz val="7.5"/>
        <rFont val="ＭＳ 明朝"/>
        <family val="1"/>
        <charset val="128"/>
      </rPr>
      <t xml:space="preserve">)</t>
    </r>
  </si>
  <si>
    <t xml:space="preserve">その他有価証
券評価差額金</t>
  </si>
  <si>
    <r>
      <rPr>
        <sz val="26"/>
        <rFont val="Noto Sans"/>
        <family val="2"/>
      </rPr>
      <t xml:space="preserve">第</t>
    </r>
    <r>
      <rPr>
        <sz val="26"/>
        <rFont val="ＭＳ 明朝"/>
        <family val="1"/>
        <charset val="128"/>
      </rPr>
      <t xml:space="preserve">10</t>
    </r>
    <r>
      <rPr>
        <sz val="26"/>
        <rFont val="Noto Sans"/>
        <family val="2"/>
      </rPr>
      <t xml:space="preserve">期　　　　　　　　株主資本等変動計算書</t>
    </r>
  </si>
  <si>
    <t xml:space="preserve">株主資本以外の項目の               当期変動額（純額）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●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（自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期変動額（純額）</t>
  </si>
  <si>
    <t xml:space="preserve">第１０８期 </t>
  </si>
  <si>
    <t xml:space="preserve">      株主資本等変動計算書</t>
  </si>
  <si>
    <t xml:space="preserve"> 資 本 剰 余 金 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t xml:space="preserve">圧縮積立金</t>
  </si>
  <si>
    <t xml:space="preserve">繰延ヘッジ
損　　益</t>
  </si>
  <si>
    <t xml:space="preserve">評価・換算
差額等
合　　計</t>
  </si>
  <si>
    <t xml:space="preserve">自己株式の
取得・処分</t>
  </si>
  <si>
    <r>
      <rPr>
        <sz val="11"/>
        <rFont val="Noto Sans"/>
        <family val="2"/>
      </rPr>
      <t xml:space="preserve">前事業年度（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主　資　本</t>
  </si>
  <si>
    <t xml:space="preserve">資本
金</t>
  </si>
  <si>
    <t xml:space="preserve">その
他有
価証
券評
価差
額金</t>
  </si>
  <si>
    <t xml:space="preserve">繰延
ヘッ
ジ損
益</t>
  </si>
  <si>
    <t xml:space="preserve">土地
再評
価差
額金</t>
  </si>
  <si>
    <t xml:space="preserve">評価
・換
算差
額等
合計</t>
  </si>
  <si>
    <t xml:space="preserve">資本
準備
金</t>
  </si>
  <si>
    <t xml:space="preserve">資本
剰余
金合
計</t>
  </si>
  <si>
    <t xml:space="preserve">利益
準備
金</t>
  </si>
  <si>
    <t xml:space="preserve">その他利益
剰余金</t>
  </si>
  <si>
    <t xml:space="preserve">利益
剰余
金合
計</t>
  </si>
  <si>
    <t xml:space="preserve">積立
金</t>
  </si>
  <si>
    <t xml:space="preserve">繰越
利益
剰余
金</t>
  </si>
  <si>
    <t xml:space="preserve">有形固定資産圧縮積立金取崩額</t>
  </si>
  <si>
    <t xml:space="preserve">別途積立金の繰入額</t>
  </si>
  <si>
    <r>
      <rPr>
        <sz val="12"/>
        <rFont val="Noto Sans"/>
        <family val="2"/>
      </rPr>
      <t xml:space="preserve">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4</t>
    </r>
    <r>
      <rPr>
        <sz val="11"/>
        <rFont val="Noto Sans"/>
        <family val="2"/>
      </rPr>
      <t xml:space="preserve">期</t>
    </r>
  </si>
  <si>
    <t xml:space="preserve">   平成 ２５年　４月　１日から 
   平成 ２６年　３月３１日まで</t>
  </si>
  <si>
    <t xml:space="preserve">圧縮記帳積立金</t>
  </si>
  <si>
    <t xml:space="preserve">   　株主資本等変動計算書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土地再評価差額金　　　　　　　　　　　　　　　　の取崩</t>
  </si>
  <si>
    <t xml:space="preserve">固定資産圧縮積立金　　　　　　　　　　　　　　　　の取崩</t>
  </si>
  <si>
    <t xml:space="preserve">税率変更による　　　　　　　　　　　　　　　積立金の調整額</t>
  </si>
  <si>
    <t xml:space="preserve">株主資本以外の項目の</t>
  </si>
  <si>
    <r>
      <rPr>
        <sz val="10"/>
        <rFont val="Noto Sans"/>
        <family val="2"/>
      </rPr>
      <t xml:space="preserve">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t xml:space="preserve">　　　　　　　　　　　　　　　　　　　　　　　　　　　　　　　　　　　　　　</t>
  </si>
  <si>
    <r>
      <rPr>
        <sz val="9.5"/>
        <rFont val="Noto Sans"/>
        <family val="2"/>
      </rPr>
      <t xml:space="preserve">前事業年度（　自　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9.5"/>
        <rFont val="Noto Sans"/>
        <family val="2"/>
      </rPr>
      <t xml:space="preserve">当事業年度（　自　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           </t>
    </r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事業年度中の変動額</t>
  </si>
  <si>
    <t xml:space="preserve">株主資本以外の項目の事業年度中の変動額（純額）</t>
  </si>
  <si>
    <t xml:space="preserve">事業年度中の変動額合計</t>
  </si>
  <si>
    <t xml:space="preserve">─</t>
  </si>
  <si>
    <r>
      <rPr>
        <sz val="10.5"/>
        <rFont val="Noto Sans"/>
        <family val="2"/>
      </rPr>
      <t xml:space="preserve">　　　　　　　　　　　　　　　　　　　　　　　　　　　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平成２５年４月　１日から</t>
  </si>
  <si>
    <t xml:space="preserve">第１１１期</t>
  </si>
  <si>
    <t xml:space="preserve">　　株主資本等変動計算書     </t>
  </si>
  <si>
    <t xml:space="preserve">平成２６年３月３１日まで</t>
  </si>
  <si>
    <t xml:space="preserve">当期間変動額</t>
  </si>
  <si>
    <t xml:space="preserve">当期間変動額合計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１日から
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㈱豊和銀行</t>
  </si>
  <si>
    <t xml:space="preserve">　新株の発行</t>
  </si>
  <si>
    <t xml:space="preserve">　減資</t>
  </si>
  <si>
    <t xml:space="preserve">　資本準備金の取崩</t>
  </si>
  <si>
    <t xml:space="preserve">土地再評価差
額金</t>
  </si>
  <si>
    <t xml:space="preserve">評価・換算差
額等合計</t>
  </si>
  <si>
    <t xml:space="preserve">（３）株主資本等変動計算書</t>
  </si>
  <si>
    <r>
      <rPr>
        <sz val="11"/>
        <rFont val="Noto Sans"/>
        <family val="2"/>
      </rPr>
      <t xml:space="preserve">当事業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その他利益</t>
  </si>
  <si>
    <r>
      <rPr>
        <sz val="11"/>
        <rFont val="Noto Sans"/>
        <family val="2"/>
      </rPr>
      <t xml:space="preserve">株主資本以外の項目の当期変動額（純額</t>
    </r>
    <r>
      <rPr>
        <sz val="11"/>
        <rFont val="ＭＳ 明朝"/>
        <family val="1"/>
        <charset val="128"/>
      </rPr>
      <t xml:space="preserve">)</t>
    </r>
  </si>
  <si>
    <t xml:space="preserve">繰延</t>
  </si>
  <si>
    <t xml:space="preserve">ヘッジ損益</t>
  </si>
  <si>
    <r>
      <rPr>
        <sz val="10"/>
        <rFont val="Noto Sans"/>
        <family val="2"/>
      </rPr>
      <t xml:space="preserve">　　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４ 月 １ 日から
　　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３ 月 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日まで</t>
    </r>
  </si>
  <si>
    <t xml:space="preserve">土地再評価差額金の取崩額</t>
  </si>
  <si>
    <t xml:space="preserve">第６７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
積立金</t>
  </si>
  <si>
    <t xml:space="preserve">実効税率変更に伴う積立金の増加</t>
  </si>
  <si>
    <t xml:space="preserve">圧縮記帳積立金の取崩</t>
  </si>
  <si>
    <r>
      <rPr>
        <sz val="10"/>
        <rFont val="Noto Sans"/>
        <family val="2"/>
      </rPr>
      <t xml:space="preserve">　　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color rgb="FFFFFFFF"/>
        <rFont val="ＭＳ 明朝"/>
        <family val="1"/>
        <charset val="128"/>
      </rPr>
      <t xml:space="preserve">0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平成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 利益準備金の積立</t>
  </si>
  <si>
    <t xml:space="preserve">　 別途積立金の取崩</t>
  </si>
  <si>
    <t xml:space="preserve">　 剰余金の配当</t>
  </si>
  <si>
    <t xml:space="preserve">　 当期純利益</t>
  </si>
  <si>
    <t xml:space="preserve">　 自己株式の取得</t>
  </si>
  <si>
    <t xml:space="preserve">　 自己株式の処分</t>
  </si>
  <si>
    <t xml:space="preserve">　 自己株式の消却</t>
  </si>
  <si>
    <t xml:space="preserve">利益剰余金から
　資本剰余金への振替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評価・換算
差額合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_ "/>
    <numFmt numFmtId="168" formatCode="_ * #,##0_ ;_ * \△#,##0_ ;_ * \-_ ;_ @_ "/>
    <numFmt numFmtId="169" formatCode="0_ "/>
    <numFmt numFmtId="170" formatCode="#,##0;&quot;△ &quot;#,##0"/>
    <numFmt numFmtId="171" formatCode="[$-409]m/d/yyyy"/>
    <numFmt numFmtId="172" formatCode="@"/>
    <numFmt numFmtId="173" formatCode="#,##0;[RED]\△#,##0"/>
    <numFmt numFmtId="174" formatCode="[$-409]h:mm"/>
    <numFmt numFmtId="175" formatCode="_ * #,##0_ ;_ * \-#,##0_ ;_ * \-_ ;_ @_ "/>
    <numFmt numFmtId="176" formatCode="[$-1030411]ggge\年m&quot;月 &quot;d&quot;日から&quot;"/>
    <numFmt numFmtId="177" formatCode="[$-1030411]ggge\年m\月d&quot;日まで&quot;"/>
    <numFmt numFmtId="178" formatCode="#,##0;&quot;△   &quot;#,##0"/>
    <numFmt numFmtId="179" formatCode="#,##0;&quot;△  &quot;#,##0"/>
    <numFmt numFmtId="180" formatCode="#,##0;&quot;△    &quot;#,##0"/>
    <numFmt numFmtId="181" formatCode="#,##0;\△#,##0"/>
    <numFmt numFmtId="182" formatCode="#,##0;\△#,##0;\－"/>
    <numFmt numFmtId="183" formatCode="#,##0\ ;\△#,##0\ "/>
    <numFmt numFmtId="184" formatCode="#,##0.00;&quot;△ &quot;#,##0.00"/>
    <numFmt numFmtId="185" formatCode="[$-409]@"/>
    <numFmt numFmtId="186" formatCode="#,##0_ ;[RED]\-#,##0\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13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"/>
      <name val="ＭＳ 明朝"/>
      <family val="1"/>
      <charset val="128"/>
    </font>
    <font>
      <sz val="8"/>
      <name val="Noto Sans"/>
      <family val="2"/>
    </font>
    <font>
      <u val="single"/>
      <sz val="18"/>
      <name val="ＭＳ 明朝"/>
      <family val="1"/>
      <charset val="128"/>
    </font>
    <font>
      <sz val="20"/>
      <name val="ＭＳ 明朝"/>
      <family val="1"/>
      <charset val="128"/>
    </font>
    <font>
      <sz val="22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3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7"/>
      <name val="ＭＳ 明朝"/>
      <family val="1"/>
      <charset val="128"/>
    </font>
    <font>
      <sz val="13"/>
      <color rgb="FF000000"/>
      <name val="DejaVu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3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5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2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5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5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1" fillId="0" borderId="6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5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5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4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1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9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2209ＰＬ、ＳＳ" xfId="21"/>
    <cellStyle name="標準 2" xfId="22"/>
    <cellStyle name="標準 2 2" xfId="23"/>
    <cellStyle name="標準 3" xfId="24"/>
    <cellStyle name="標準_(16)第４" xfId="25"/>
    <cellStyle name="標準_07 第10期株主資本等変動計算書(H26.03)" xfId="26"/>
    <cellStyle name="標準_18.06四半期財務情報エクセル" xfId="27"/>
    <cellStyle name="標準_19／3 業務報告書（株主資本等変動計算書）" xfId="28"/>
    <cellStyle name="標準_2209ＰＬ、ＳＳ" xfId="29"/>
    <cellStyle name="標準_9-e貸借対照表" xfId="30"/>
    <cellStyle name="標準_YB単体株資" xfId="31"/>
    <cellStyle name="標準_⑪変動計算書" xfId="32"/>
    <cellStyle name="標準_【単体】中間株主資本等変動計算書(H18.9)" xfId="33"/>
    <cellStyle name="標準_中間損益計算書(14年9月期計算書類用)" xfId="34"/>
    <cellStyle name="標準_中間株主資本等変動計算書" xfId="35"/>
    <cellStyle name="標準_四半期短信1806" xfId="36"/>
    <cellStyle name="標準_変動計算書　20.09" xfId="37"/>
    <cellStyle name="標準_損益計算書" xfId="38"/>
    <cellStyle name="標準_株主資本変動計算書" xfId="39"/>
    <cellStyle name="標準_株主資本等変動計算書" xfId="40"/>
    <cellStyle name="標準_株主資本等変動計算書(H19.3注記含む）" xfId="41"/>
    <cellStyle name="標準_株主資本等変動計算書06.06" xfId="42"/>
    <cellStyle name="標準_株主資本等変動計算書1903" xfId="43"/>
    <cellStyle name="標準_横書き・変動計算書（円）20140331" xfId="44"/>
    <cellStyle name="標準_第89期" xfId="45"/>
    <cellStyle name="標準_連結キャッシュフロー" xfId="46"/>
    <cellStyle name="標準_連結株主資本変動計算書" xfId="47"/>
    <cellStyle name="標準_連結財務諸表" xfId="4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0</xdr:row>
      <xdr:rowOff>47160</xdr:rowOff>
    </xdr:from>
    <xdr:to>
      <xdr:col>1</xdr:col>
      <xdr:colOff>649800</xdr:colOff>
      <xdr:row>1</xdr:row>
      <xdr:rowOff>209880</xdr:rowOff>
    </xdr:to>
    <xdr:sp>
      <xdr:nvSpPr>
        <xdr:cNvPr id="0" name="AutoShape 1"/>
        <xdr:cNvSpPr/>
      </xdr:nvSpPr>
      <xdr:spPr>
        <a:xfrm>
          <a:off x="249480" y="47160"/>
          <a:ext cx="1940040" cy="39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70560</xdr:colOff>
      <xdr:row>3</xdr:row>
      <xdr:rowOff>28800</xdr:rowOff>
    </xdr:to>
    <xdr:sp>
      <xdr:nvSpPr>
        <xdr:cNvPr id="11" name="AutoShape 1"/>
        <xdr:cNvSpPr/>
      </xdr:nvSpPr>
      <xdr:spPr>
        <a:xfrm>
          <a:off x="2685960" y="95400"/>
          <a:ext cx="2397240" cy="101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1</xdr:row>
      <xdr:rowOff>152280</xdr:rowOff>
    </xdr:from>
    <xdr:to>
      <xdr:col>8</xdr:col>
      <xdr:colOff>1330560</xdr:colOff>
      <xdr:row>4</xdr:row>
      <xdr:rowOff>66240</xdr:rowOff>
    </xdr:to>
    <xdr:sp>
      <xdr:nvSpPr>
        <xdr:cNvPr id="12" name="AutoShape 1"/>
        <xdr:cNvSpPr/>
      </xdr:nvSpPr>
      <xdr:spPr>
        <a:xfrm>
          <a:off x="9266040" y="371520"/>
          <a:ext cx="2630160" cy="54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3</xdr:row>
      <xdr:rowOff>28080</xdr:rowOff>
    </xdr:from>
    <xdr:to>
      <xdr:col>6</xdr:col>
      <xdr:colOff>650160</xdr:colOff>
      <xdr:row>4</xdr:row>
      <xdr:rowOff>162360</xdr:rowOff>
    </xdr:to>
    <xdr:sp>
      <xdr:nvSpPr>
        <xdr:cNvPr id="13" name="大かっこ 2"/>
        <xdr:cNvSpPr/>
      </xdr:nvSpPr>
      <xdr:spPr>
        <a:xfrm>
          <a:off x="3198960" y="504360"/>
          <a:ext cx="2478600" cy="32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0120</xdr:colOff>
      <xdr:row>2</xdr:row>
      <xdr:rowOff>133560</xdr:rowOff>
    </xdr:from>
    <xdr:to>
      <xdr:col>7</xdr:col>
      <xdr:colOff>421200</xdr:colOff>
      <xdr:row>4</xdr:row>
      <xdr:rowOff>162000</xdr:rowOff>
    </xdr:to>
    <xdr:sp>
      <xdr:nvSpPr>
        <xdr:cNvPr id="14" name="AutoShape 1"/>
        <xdr:cNvSpPr/>
      </xdr:nvSpPr>
      <xdr:spPr>
        <a:xfrm>
          <a:off x="4068000" y="524160"/>
          <a:ext cx="232092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570600</xdr:colOff>
      <xdr:row>2</xdr:row>
      <xdr:rowOff>371160</xdr:rowOff>
    </xdr:to>
    <xdr:sp>
      <xdr:nvSpPr>
        <xdr:cNvPr id="15" name="AutoShape 1"/>
        <xdr:cNvSpPr/>
      </xdr:nvSpPr>
      <xdr:spPr>
        <a:xfrm>
          <a:off x="3477960" y="343080"/>
          <a:ext cx="218988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560</xdr:colOff>
      <xdr:row>0</xdr:row>
      <xdr:rowOff>9360</xdr:rowOff>
    </xdr:from>
    <xdr:to>
      <xdr:col>7</xdr:col>
      <xdr:colOff>130680</xdr:colOff>
      <xdr:row>3</xdr:row>
      <xdr:rowOff>38160</xdr:rowOff>
    </xdr:to>
    <xdr:sp>
      <xdr:nvSpPr>
        <xdr:cNvPr id="16" name="AutoShape 1"/>
        <xdr:cNvSpPr/>
      </xdr:nvSpPr>
      <xdr:spPr>
        <a:xfrm>
          <a:off x="2728080" y="9360"/>
          <a:ext cx="2380320" cy="69552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0</xdr:rowOff>
    </xdr:from>
    <xdr:to>
      <xdr:col>7</xdr:col>
      <xdr:colOff>680400</xdr:colOff>
      <xdr:row>2</xdr:row>
      <xdr:rowOff>314280</xdr:rowOff>
    </xdr:to>
    <xdr:sp>
      <xdr:nvSpPr>
        <xdr:cNvPr id="17" name="AutoShape 1"/>
        <xdr:cNvSpPr/>
      </xdr:nvSpPr>
      <xdr:spPr>
        <a:xfrm>
          <a:off x="3437640" y="304920"/>
          <a:ext cx="213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0</xdr:colOff>
      <xdr:row>2</xdr:row>
      <xdr:rowOff>0</xdr:rowOff>
    </xdr:from>
    <xdr:to>
      <xdr:col>6</xdr:col>
      <xdr:colOff>180360</xdr:colOff>
      <xdr:row>3</xdr:row>
      <xdr:rowOff>285840</xdr:rowOff>
    </xdr:to>
    <xdr:sp>
      <xdr:nvSpPr>
        <xdr:cNvPr id="18" name="AutoShape 2"/>
        <xdr:cNvSpPr/>
      </xdr:nvSpPr>
      <xdr:spPr>
        <a:xfrm>
          <a:off x="2088720" y="633600"/>
          <a:ext cx="3409200" cy="60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040</xdr:colOff>
      <xdr:row>1</xdr:row>
      <xdr:rowOff>28800</xdr:rowOff>
    </xdr:from>
    <xdr:to>
      <xdr:col>4</xdr:col>
      <xdr:colOff>81000</xdr:colOff>
      <xdr:row>4</xdr:row>
      <xdr:rowOff>9360</xdr:rowOff>
    </xdr:to>
    <xdr:sp>
      <xdr:nvSpPr>
        <xdr:cNvPr id="19" name="AutoShape 1"/>
        <xdr:cNvSpPr/>
      </xdr:nvSpPr>
      <xdr:spPr>
        <a:xfrm>
          <a:off x="2339640" y="171720"/>
          <a:ext cx="2209320" cy="70452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</xdr:row>
      <xdr:rowOff>9720</xdr:rowOff>
    </xdr:from>
    <xdr:to>
      <xdr:col>6</xdr:col>
      <xdr:colOff>380160</xdr:colOff>
      <xdr:row>3</xdr:row>
      <xdr:rowOff>9360</xdr:rowOff>
    </xdr:to>
    <xdr:sp>
      <xdr:nvSpPr>
        <xdr:cNvPr id="20" name="AutoShape 1"/>
        <xdr:cNvSpPr/>
      </xdr:nvSpPr>
      <xdr:spPr>
        <a:xfrm>
          <a:off x="2898000" y="314640"/>
          <a:ext cx="176976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</xdr:row>
      <xdr:rowOff>133560</xdr:rowOff>
    </xdr:from>
    <xdr:to>
      <xdr:col>8</xdr:col>
      <xdr:colOff>20520</xdr:colOff>
      <xdr:row>3</xdr:row>
      <xdr:rowOff>104760</xdr:rowOff>
    </xdr:to>
    <xdr:sp>
      <xdr:nvSpPr>
        <xdr:cNvPr id="1" name="AutoShape 1"/>
        <xdr:cNvSpPr/>
      </xdr:nvSpPr>
      <xdr:spPr>
        <a:xfrm>
          <a:off x="4007880" y="285840"/>
          <a:ext cx="252972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1</xdr:row>
      <xdr:rowOff>161640</xdr:rowOff>
    </xdr:from>
    <xdr:to>
      <xdr:col>7</xdr:col>
      <xdr:colOff>779400</xdr:colOff>
      <xdr:row>3</xdr:row>
      <xdr:rowOff>114120</xdr:rowOff>
    </xdr:to>
    <xdr:sp>
      <xdr:nvSpPr>
        <xdr:cNvPr id="21" name="AutoShape 3"/>
        <xdr:cNvSpPr/>
      </xdr:nvSpPr>
      <xdr:spPr>
        <a:xfrm flipH="1">
          <a:off x="4187160" y="361800"/>
          <a:ext cx="2119320" cy="352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610560</xdr:colOff>
      <xdr:row>3</xdr:row>
      <xdr:rowOff>10080</xdr:rowOff>
    </xdr:to>
    <xdr:sp>
      <xdr:nvSpPr>
        <xdr:cNvPr id="22" name="AutoShape 2"/>
        <xdr:cNvSpPr/>
      </xdr:nvSpPr>
      <xdr:spPr>
        <a:xfrm>
          <a:off x="2216880" y="228600"/>
          <a:ext cx="204948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</xdr:row>
      <xdr:rowOff>114480</xdr:rowOff>
    </xdr:from>
    <xdr:to>
      <xdr:col>6</xdr:col>
      <xdr:colOff>90720</xdr:colOff>
      <xdr:row>3</xdr:row>
      <xdr:rowOff>85680</xdr:rowOff>
    </xdr:to>
    <xdr:sp>
      <xdr:nvSpPr>
        <xdr:cNvPr id="23" name="AutoShape 1"/>
        <xdr:cNvSpPr/>
      </xdr:nvSpPr>
      <xdr:spPr>
        <a:xfrm>
          <a:off x="4888440" y="266760"/>
          <a:ext cx="190044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1</xdr:row>
      <xdr:rowOff>123840</xdr:rowOff>
    </xdr:from>
    <xdr:to>
      <xdr:col>7</xdr:col>
      <xdr:colOff>700560</xdr:colOff>
      <xdr:row>3</xdr:row>
      <xdr:rowOff>85680</xdr:rowOff>
    </xdr:to>
    <xdr:sp>
      <xdr:nvSpPr>
        <xdr:cNvPr id="2" name="AutoShape 11"/>
        <xdr:cNvSpPr/>
      </xdr:nvSpPr>
      <xdr:spPr>
        <a:xfrm>
          <a:off x="3548160" y="276120"/>
          <a:ext cx="20494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95040</xdr:rowOff>
    </xdr:from>
    <xdr:to>
      <xdr:col>9</xdr:col>
      <xdr:colOff>60120</xdr:colOff>
      <xdr:row>3</xdr:row>
      <xdr:rowOff>247320</xdr:rowOff>
    </xdr:to>
    <xdr:sp>
      <xdr:nvSpPr>
        <xdr:cNvPr id="3" name="Text Box 3"/>
        <xdr:cNvSpPr/>
      </xdr:nvSpPr>
      <xdr:spPr>
        <a:xfrm>
          <a:off x="1548720" y="266400"/>
          <a:ext cx="2356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５年４月　１日か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６年３月３１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</xdr:row>
      <xdr:rowOff>162000</xdr:rowOff>
    </xdr:from>
    <xdr:to>
      <xdr:col>9</xdr:col>
      <xdr:colOff>90000</xdr:colOff>
      <xdr:row>3</xdr:row>
      <xdr:rowOff>171720</xdr:rowOff>
    </xdr:to>
    <xdr:sp>
      <xdr:nvSpPr>
        <xdr:cNvPr id="4" name="AutoShape 11"/>
        <xdr:cNvSpPr/>
      </xdr:nvSpPr>
      <xdr:spPr>
        <a:xfrm>
          <a:off x="1528560" y="333360"/>
          <a:ext cx="240696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</xdr:row>
      <xdr:rowOff>123840</xdr:rowOff>
    </xdr:from>
    <xdr:to>
      <xdr:col>5</xdr:col>
      <xdr:colOff>51120</xdr:colOff>
      <xdr:row>3</xdr:row>
      <xdr:rowOff>56880</xdr:rowOff>
    </xdr:to>
    <xdr:sp>
      <xdr:nvSpPr>
        <xdr:cNvPr id="5" name="AutoShape 11"/>
        <xdr:cNvSpPr/>
      </xdr:nvSpPr>
      <xdr:spPr>
        <a:xfrm>
          <a:off x="2058480" y="276120"/>
          <a:ext cx="188064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14480</xdr:rowOff>
    </xdr:from>
    <xdr:to>
      <xdr:col>7</xdr:col>
      <xdr:colOff>490680</xdr:colOff>
      <xdr:row>3</xdr:row>
      <xdr:rowOff>28800</xdr:rowOff>
    </xdr:to>
    <xdr:sp>
      <xdr:nvSpPr>
        <xdr:cNvPr id="6" name="AutoShape 1"/>
        <xdr:cNvSpPr/>
      </xdr:nvSpPr>
      <xdr:spPr>
        <a:xfrm>
          <a:off x="3387960" y="285840"/>
          <a:ext cx="199980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0</xdr:row>
      <xdr:rowOff>86040</xdr:rowOff>
    </xdr:from>
    <xdr:to>
      <xdr:col>5</xdr:col>
      <xdr:colOff>300960</xdr:colOff>
      <xdr:row>1</xdr:row>
      <xdr:rowOff>190800</xdr:rowOff>
    </xdr:to>
    <xdr:sp>
      <xdr:nvSpPr>
        <xdr:cNvPr id="7" name="AutoShape 8"/>
        <xdr:cNvSpPr/>
      </xdr:nvSpPr>
      <xdr:spPr>
        <a:xfrm>
          <a:off x="3347640" y="86040"/>
          <a:ext cx="60840" cy="390600"/>
        </a:xfrm>
        <a:custGeom>
          <a:avLst/>
          <a:gdLst>
            <a:gd name="textAreaLeft" fmla="*/ 17640 w 60840"/>
            <a:gd name="textAreaRight" fmla="*/ 6084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0</xdr:row>
      <xdr:rowOff>75960</xdr:rowOff>
    </xdr:from>
    <xdr:to>
      <xdr:col>7</xdr:col>
      <xdr:colOff>719640</xdr:colOff>
      <xdr:row>1</xdr:row>
      <xdr:rowOff>180720</xdr:rowOff>
    </xdr:to>
    <xdr:sp>
      <xdr:nvSpPr>
        <xdr:cNvPr id="8" name="AutoShape 9"/>
        <xdr:cNvSpPr/>
      </xdr:nvSpPr>
      <xdr:spPr>
        <a:xfrm flipH="1">
          <a:off x="5685480" y="75960"/>
          <a:ext cx="60840" cy="390600"/>
        </a:xfrm>
        <a:custGeom>
          <a:avLst/>
          <a:gdLst>
            <a:gd name="textAreaLeft" fmla="*/ 17280 w 60840"/>
            <a:gd name="textAreaRight" fmla="*/ 6048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1</xdr:row>
      <xdr:rowOff>123840</xdr:rowOff>
    </xdr:from>
    <xdr:to>
      <xdr:col>11</xdr:col>
      <xdr:colOff>210600</xdr:colOff>
      <xdr:row>5</xdr:row>
      <xdr:rowOff>38160</xdr:rowOff>
    </xdr:to>
    <xdr:sp>
      <xdr:nvSpPr>
        <xdr:cNvPr id="9" name="AutoShape 2"/>
        <xdr:cNvSpPr/>
      </xdr:nvSpPr>
      <xdr:spPr>
        <a:xfrm>
          <a:off x="4326480" y="266760"/>
          <a:ext cx="2859120" cy="77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2</xdr:row>
      <xdr:rowOff>38520</xdr:rowOff>
    </xdr:from>
    <xdr:to>
      <xdr:col>12</xdr:col>
      <xdr:colOff>270360</xdr:colOff>
      <xdr:row>2</xdr:row>
      <xdr:rowOff>380880</xdr:rowOff>
    </xdr:to>
    <xdr:sp>
      <xdr:nvSpPr>
        <xdr:cNvPr id="10" name="大かっこ 1"/>
        <xdr:cNvSpPr/>
      </xdr:nvSpPr>
      <xdr:spPr>
        <a:xfrm>
          <a:off x="5236560" y="800640"/>
          <a:ext cx="1889280" cy="34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8.86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4" customFormat="true" ht="18" hidden="false" customHeight="true" outlineLevel="0" collapsed="false">
      <c r="A2" s="2" t="s">
        <v>2</v>
      </c>
      <c r="B2" s="2"/>
      <c r="C2" s="3"/>
      <c r="D2" s="3"/>
      <c r="E2" s="3"/>
      <c r="F2" s="3"/>
    </row>
    <row r="3" customFormat="false" ht="18" hidden="false" customHeight="true" outlineLevel="0" collapsed="false">
      <c r="B3" s="5"/>
      <c r="C3" s="5"/>
      <c r="D3" s="5"/>
      <c r="E3" s="5"/>
      <c r="G3" s="5"/>
      <c r="H3" s="5"/>
      <c r="I3" s="5"/>
      <c r="J3" s="5"/>
      <c r="K3" s="5"/>
    </row>
    <row r="4" customFormat="false" ht="18" hidden="false" customHeight="true" outlineLevel="0" collapsed="false">
      <c r="B4" s="5"/>
      <c r="C4" s="5"/>
      <c r="D4" s="5"/>
      <c r="E4" s="5"/>
      <c r="G4" s="5"/>
      <c r="H4" s="5"/>
      <c r="I4" s="6" t="s">
        <v>3</v>
      </c>
      <c r="J4" s="5"/>
      <c r="K4" s="5"/>
    </row>
    <row r="5" customFormat="false" ht="18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7"/>
      <c r="B6" s="8" t="s">
        <v>5</v>
      </c>
      <c r="C6" s="8" t="s">
        <v>6</v>
      </c>
      <c r="D6" s="8"/>
      <c r="E6" s="8"/>
      <c r="F6" s="8" t="s">
        <v>7</v>
      </c>
      <c r="G6" s="8"/>
      <c r="H6" s="8"/>
      <c r="I6" s="8"/>
    </row>
    <row r="7" customFormat="false" ht="18" hidden="false" customHeight="true" outlineLevel="0" collapsed="false">
      <c r="A7" s="7"/>
      <c r="B7" s="8"/>
      <c r="C7" s="8" t="s">
        <v>8</v>
      </c>
      <c r="D7" s="9" t="s">
        <v>9</v>
      </c>
      <c r="E7" s="9" t="s">
        <v>10</v>
      </c>
      <c r="F7" s="8" t="s">
        <v>11</v>
      </c>
      <c r="G7" s="10" t="s">
        <v>12</v>
      </c>
      <c r="H7" s="10"/>
      <c r="I7" s="9" t="s">
        <v>13</v>
      </c>
    </row>
    <row r="8" customFormat="false" ht="27" hidden="false" customHeight="true" outlineLevel="0" collapsed="false">
      <c r="A8" s="7"/>
      <c r="B8" s="8"/>
      <c r="C8" s="8"/>
      <c r="D8" s="9"/>
      <c r="E8" s="9"/>
      <c r="F8" s="8"/>
      <c r="G8" s="9" t="s">
        <v>14</v>
      </c>
      <c r="H8" s="9" t="s">
        <v>15</v>
      </c>
      <c r="I8" s="9"/>
    </row>
    <row r="9" customFormat="false" ht="18" hidden="false" customHeight="true" outlineLevel="0" collapsed="false">
      <c r="A9" s="11" t="s">
        <v>16</v>
      </c>
      <c r="B9" s="12" t="n">
        <v>121101</v>
      </c>
      <c r="C9" s="12" t="n">
        <v>50001</v>
      </c>
      <c r="D9" s="12" t="n">
        <v>49276</v>
      </c>
      <c r="E9" s="12" t="n">
        <v>99277</v>
      </c>
      <c r="F9" s="13" t="n">
        <v>1110</v>
      </c>
      <c r="G9" s="13" t="n">
        <v>968</v>
      </c>
      <c r="H9" s="13" t="n">
        <v>78485</v>
      </c>
      <c r="I9" s="13" t="n">
        <v>80564</v>
      </c>
    </row>
    <row r="10" customFormat="false" ht="18" hidden="false" customHeight="true" outlineLevel="0" collapsed="false">
      <c r="A10" s="11" t="s">
        <v>17</v>
      </c>
      <c r="B10" s="12"/>
      <c r="C10" s="12"/>
      <c r="D10" s="12"/>
      <c r="E10" s="12"/>
      <c r="F10" s="12"/>
      <c r="G10" s="12"/>
      <c r="H10" s="12"/>
      <c r="I10" s="12"/>
    </row>
    <row r="11" customFormat="false" ht="18" hidden="false" customHeight="true" outlineLevel="0" collapsed="false">
      <c r="A11" s="14" t="s">
        <v>18</v>
      </c>
      <c r="B11" s="12"/>
      <c r="C11" s="12"/>
      <c r="D11" s="12"/>
      <c r="E11" s="12"/>
      <c r="F11" s="12" t="n">
        <v>560</v>
      </c>
      <c r="G11" s="12"/>
      <c r="H11" s="12" t="n">
        <v>-3361</v>
      </c>
      <c r="I11" s="12" t="n">
        <v>-2801</v>
      </c>
    </row>
    <row r="12" customFormat="false" ht="18" hidden="false" customHeight="true" outlineLevel="0" collapsed="false">
      <c r="A12" s="14" t="s">
        <v>19</v>
      </c>
      <c r="B12" s="12"/>
      <c r="C12" s="12"/>
      <c r="D12" s="12"/>
      <c r="E12" s="12"/>
      <c r="F12" s="12"/>
      <c r="G12" s="12"/>
      <c r="H12" s="12" t="n">
        <v>85836</v>
      </c>
      <c r="I12" s="12" t="n">
        <v>85836</v>
      </c>
    </row>
    <row r="13" customFormat="false" ht="18" hidden="false" customHeight="true" outlineLevel="0" collapsed="false">
      <c r="A13" s="14" t="s">
        <v>20</v>
      </c>
      <c r="B13" s="12"/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>
      <c r="A14" s="14" t="s">
        <v>21</v>
      </c>
      <c r="B14" s="12"/>
      <c r="C14" s="15"/>
      <c r="D14" s="12" t="n">
        <v>-0.1</v>
      </c>
      <c r="E14" s="12" t="n">
        <v>-0.1</v>
      </c>
      <c r="F14" s="12"/>
      <c r="G14" s="12"/>
      <c r="H14" s="12"/>
      <c r="I14" s="12"/>
    </row>
    <row r="15" customFormat="false" ht="18" hidden="false" customHeight="true" outlineLevel="0" collapsed="false">
      <c r="A15" s="14" t="s">
        <v>22</v>
      </c>
      <c r="B15" s="16"/>
      <c r="C15" s="12"/>
      <c r="D15" s="12" t="n">
        <v>-116410</v>
      </c>
      <c r="E15" s="12" t="n">
        <v>-116410</v>
      </c>
      <c r="F15" s="12"/>
      <c r="G15" s="12"/>
      <c r="H15" s="12"/>
      <c r="I15" s="12"/>
    </row>
    <row r="16" customFormat="false" ht="27" hidden="false" customHeight="true" outlineLevel="0" collapsed="false">
      <c r="A16" s="14" t="s">
        <v>23</v>
      </c>
      <c r="B16" s="12"/>
      <c r="C16" s="12"/>
      <c r="D16" s="12" t="n">
        <v>67133</v>
      </c>
      <c r="E16" s="12" t="n">
        <v>67133</v>
      </c>
      <c r="F16" s="12"/>
      <c r="G16" s="12"/>
      <c r="H16" s="12" t="n">
        <v>-67133</v>
      </c>
      <c r="I16" s="12" t="n">
        <v>-67133</v>
      </c>
    </row>
    <row r="17" customFormat="false" ht="27" hidden="false" customHeight="true" outlineLevel="0" collapsed="false">
      <c r="A17" s="14" t="s">
        <v>24</v>
      </c>
      <c r="B17" s="12"/>
      <c r="C17" s="12"/>
      <c r="D17" s="12"/>
      <c r="E17" s="12"/>
      <c r="F17" s="12"/>
      <c r="G17" s="12"/>
      <c r="H17" s="12" t="n">
        <v>1505</v>
      </c>
      <c r="I17" s="12" t="n">
        <v>1505</v>
      </c>
    </row>
    <row r="18" customFormat="false" ht="27" hidden="false" customHeight="true" outlineLevel="0" collapsed="false">
      <c r="A18" s="14" t="s">
        <v>25</v>
      </c>
      <c r="B18" s="12"/>
      <c r="C18" s="12"/>
      <c r="D18" s="12"/>
      <c r="E18" s="12"/>
      <c r="F18" s="12"/>
      <c r="G18" s="12"/>
      <c r="H18" s="12"/>
      <c r="I18" s="12"/>
    </row>
    <row r="19" customFormat="false" ht="18" hidden="false" customHeight="true" outlineLevel="0" collapsed="false">
      <c r="A19" s="11" t="s">
        <v>26</v>
      </c>
      <c r="B19" s="12" t="n">
        <v>0</v>
      </c>
      <c r="C19" s="12" t="s">
        <v>27</v>
      </c>
      <c r="D19" s="12" t="n">
        <v>-49276</v>
      </c>
      <c r="E19" s="12" t="n">
        <v>-49276</v>
      </c>
      <c r="F19" s="12" t="n">
        <v>560</v>
      </c>
      <c r="G19" s="12" t="s">
        <v>27</v>
      </c>
      <c r="H19" s="12" t="n">
        <v>16846</v>
      </c>
      <c r="I19" s="12" t="n">
        <v>17406</v>
      </c>
    </row>
    <row r="20" customFormat="false" ht="18" hidden="false" customHeight="true" outlineLevel="0" collapsed="false">
      <c r="A20" s="11" t="s">
        <v>28</v>
      </c>
      <c r="B20" s="12" t="n">
        <v>121101</v>
      </c>
      <c r="C20" s="12" t="n">
        <v>50001</v>
      </c>
      <c r="D20" s="12" t="n">
        <v>0</v>
      </c>
      <c r="E20" s="12" t="n">
        <v>50001</v>
      </c>
      <c r="F20" s="12" t="n">
        <v>1670</v>
      </c>
      <c r="G20" s="12" t="n">
        <v>968</v>
      </c>
      <c r="H20" s="12" t="n">
        <v>95332</v>
      </c>
      <c r="I20" s="12" t="n">
        <v>97971</v>
      </c>
    </row>
    <row r="23" customFormat="false" ht="18" hidden="false" customHeight="true" outlineLevel="0" collapsed="false">
      <c r="A23" s="17"/>
      <c r="B23" s="8" t="s">
        <v>4</v>
      </c>
      <c r="C23" s="8"/>
      <c r="D23" s="8" t="s">
        <v>29</v>
      </c>
      <c r="E23" s="8"/>
      <c r="F23" s="8"/>
      <c r="G23" s="8"/>
      <c r="H23" s="18" t="s">
        <v>30</v>
      </c>
    </row>
    <row r="24" customFormat="false" ht="36.75" hidden="false" customHeight="true" outlineLevel="0" collapsed="false">
      <c r="A24" s="19"/>
      <c r="B24" s="8" t="s">
        <v>31</v>
      </c>
      <c r="C24" s="20" t="s">
        <v>32</v>
      </c>
      <c r="D24" s="21" t="s">
        <v>33</v>
      </c>
      <c r="E24" s="18" t="s">
        <v>34</v>
      </c>
      <c r="F24" s="18" t="s">
        <v>35</v>
      </c>
      <c r="G24" s="20" t="s">
        <v>36</v>
      </c>
      <c r="H24" s="18"/>
    </row>
    <row r="25" customFormat="false" ht="18" hidden="false" customHeight="true" outlineLevel="0" collapsed="false">
      <c r="A25" s="11" t="s">
        <v>16</v>
      </c>
      <c r="B25" s="12" t="n">
        <v>-128</v>
      </c>
      <c r="C25" s="12" t="n">
        <v>300814</v>
      </c>
      <c r="D25" s="12" t="n">
        <v>84298</v>
      </c>
      <c r="E25" s="12" t="n">
        <v>-232</v>
      </c>
      <c r="F25" s="12" t="n">
        <v>7257</v>
      </c>
      <c r="G25" s="12" t="n">
        <v>91324</v>
      </c>
      <c r="H25" s="12" t="n">
        <v>392138</v>
      </c>
    </row>
    <row r="26" customFormat="false" ht="18" hidden="false" customHeight="true" outlineLevel="0" collapsed="false">
      <c r="A26" s="11" t="s">
        <v>17</v>
      </c>
      <c r="B26" s="12"/>
      <c r="C26" s="12"/>
      <c r="D26" s="12"/>
      <c r="E26" s="12"/>
      <c r="F26" s="12"/>
      <c r="G26" s="12"/>
      <c r="H26" s="12"/>
    </row>
    <row r="27" customFormat="false" ht="18" hidden="false" customHeight="true" outlineLevel="0" collapsed="false">
      <c r="A27" s="14" t="s">
        <v>18</v>
      </c>
      <c r="B27" s="12"/>
      <c r="C27" s="12" t="n">
        <v>-2801</v>
      </c>
      <c r="D27" s="12"/>
      <c r="E27" s="12"/>
      <c r="F27" s="12"/>
      <c r="G27" s="12"/>
      <c r="H27" s="12" t="n">
        <v>-2801</v>
      </c>
    </row>
    <row r="28" customFormat="false" ht="18" hidden="false" customHeight="true" outlineLevel="0" collapsed="false">
      <c r="A28" s="14" t="s">
        <v>19</v>
      </c>
      <c r="B28" s="12"/>
      <c r="C28" s="12" t="n">
        <v>85836</v>
      </c>
      <c r="D28" s="12"/>
      <c r="E28" s="12"/>
      <c r="F28" s="12"/>
      <c r="G28" s="12"/>
      <c r="H28" s="12" t="n">
        <v>85836</v>
      </c>
    </row>
    <row r="29" customFormat="false" ht="18" hidden="false" customHeight="true" outlineLevel="0" collapsed="false">
      <c r="A29" s="14" t="s">
        <v>20</v>
      </c>
      <c r="B29" s="12" t="n">
        <v>-116410</v>
      </c>
      <c r="C29" s="12" t="n">
        <v>-116410</v>
      </c>
      <c r="D29" s="12"/>
      <c r="E29" s="12"/>
      <c r="F29" s="12"/>
      <c r="G29" s="12"/>
      <c r="H29" s="12" t="n">
        <v>-116410</v>
      </c>
    </row>
    <row r="30" customFormat="false" ht="18" hidden="false" customHeight="true" outlineLevel="0" collapsed="false">
      <c r="A30" s="14" t="s">
        <v>21</v>
      </c>
      <c r="B30" s="15" t="n">
        <v>0</v>
      </c>
      <c r="C30" s="15" t="n">
        <v>0</v>
      </c>
      <c r="D30" s="15"/>
      <c r="E30" s="15"/>
      <c r="F30" s="15"/>
      <c r="G30" s="15"/>
      <c r="H30" s="15" t="n">
        <v>0</v>
      </c>
    </row>
    <row r="31" customFormat="false" ht="18" hidden="false" customHeight="true" outlineLevel="0" collapsed="false">
      <c r="A31" s="14" t="s">
        <v>22</v>
      </c>
      <c r="B31" s="12" t="n">
        <v>116410</v>
      </c>
      <c r="C31" s="12" t="n">
        <v>0</v>
      </c>
      <c r="D31" s="12"/>
      <c r="E31" s="12"/>
      <c r="F31" s="12"/>
      <c r="G31" s="12"/>
      <c r="H31" s="12" t="n">
        <v>0</v>
      </c>
    </row>
    <row r="32" customFormat="false" ht="27" hidden="false" customHeight="true" outlineLevel="0" collapsed="false">
      <c r="A32" s="14" t="s">
        <v>23</v>
      </c>
      <c r="B32" s="12"/>
      <c r="C32" s="12" t="n">
        <v>0</v>
      </c>
      <c r="D32" s="12"/>
      <c r="E32" s="12"/>
      <c r="F32" s="12"/>
      <c r="G32" s="12"/>
      <c r="H32" s="12" t="n">
        <v>0</v>
      </c>
    </row>
    <row r="33" customFormat="false" ht="27" hidden="false" customHeight="true" outlineLevel="0" collapsed="false">
      <c r="A33" s="14" t="s">
        <v>24</v>
      </c>
      <c r="B33" s="12"/>
      <c r="C33" s="12" t="n">
        <v>1505</v>
      </c>
      <c r="D33" s="12"/>
      <c r="E33" s="12"/>
      <c r="F33" s="12"/>
      <c r="G33" s="12"/>
      <c r="H33" s="12" t="n">
        <v>1505</v>
      </c>
    </row>
    <row r="34" customFormat="false" ht="27" hidden="false" customHeight="true" outlineLevel="0" collapsed="false">
      <c r="A34" s="14" t="s">
        <v>25</v>
      </c>
      <c r="B34" s="12"/>
      <c r="C34" s="12"/>
      <c r="D34" s="12" t="n">
        <v>-43862</v>
      </c>
      <c r="E34" s="12" t="n">
        <v>136</v>
      </c>
      <c r="F34" s="12" t="n">
        <v>-1505</v>
      </c>
      <c r="G34" s="12" t="n">
        <v>-45231</v>
      </c>
      <c r="H34" s="12" t="n">
        <v>-45231</v>
      </c>
    </row>
    <row r="35" customFormat="false" ht="18" hidden="false" customHeight="true" outlineLevel="0" collapsed="false">
      <c r="A35" s="11" t="s">
        <v>26</v>
      </c>
      <c r="B35" s="12" t="n">
        <v>-0.1</v>
      </c>
      <c r="C35" s="12" t="n">
        <v>-31869</v>
      </c>
      <c r="D35" s="12" t="n">
        <v>-43862</v>
      </c>
      <c r="E35" s="12" t="n">
        <v>136</v>
      </c>
      <c r="F35" s="12" t="n">
        <v>-1505</v>
      </c>
      <c r="G35" s="12" t="n">
        <v>-45231</v>
      </c>
      <c r="H35" s="12" t="n">
        <v>-77101</v>
      </c>
    </row>
    <row r="36" customFormat="false" ht="18" hidden="false" customHeight="true" outlineLevel="0" collapsed="false">
      <c r="A36" s="11" t="s">
        <v>28</v>
      </c>
      <c r="B36" s="12" t="n">
        <v>-129</v>
      </c>
      <c r="C36" s="12" t="n">
        <v>268944</v>
      </c>
      <c r="D36" s="12" t="n">
        <v>40435</v>
      </c>
      <c r="E36" s="12" t="n">
        <v>-95</v>
      </c>
      <c r="F36" s="12" t="n">
        <v>5752</v>
      </c>
      <c r="G36" s="12" t="n">
        <v>46092</v>
      </c>
      <c r="H36" s="12" t="n">
        <v>315036</v>
      </c>
    </row>
  </sheetData>
  <mergeCells count="15">
    <mergeCell ref="C1:F2"/>
    <mergeCell ref="A5:A8"/>
    <mergeCell ref="B5:I5"/>
    <mergeCell ref="B6:B8"/>
    <mergeCell ref="C6:E6"/>
    <mergeCell ref="F6:I6"/>
    <mergeCell ref="C7:C8"/>
    <mergeCell ref="D7:D8"/>
    <mergeCell ref="E7:E8"/>
    <mergeCell ref="F7:F8"/>
    <mergeCell ref="G7:H7"/>
    <mergeCell ref="I7:I8"/>
    <mergeCell ref="B23:C23"/>
    <mergeCell ref="D23:G23"/>
    <mergeCell ref="H23:H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0.99"/>
    <col collapsed="false" customWidth="true" hidden="false" outlineLevel="0" max="4" min="3" style="4" width="11.62"/>
    <col collapsed="false" customWidth="true" hidden="false" outlineLevel="0" max="5" min="5" style="4" width="12.25"/>
    <col collapsed="false" customWidth="true" hidden="false" outlineLevel="0" max="10" min="6" style="4" width="11.62"/>
    <col collapsed="false" customWidth="false" hidden="false" outlineLevel="0" max="257" min="11" style="4" width="8.99"/>
  </cols>
  <sheetData>
    <row r="1" s="22" customFormat="true" ht="12" hidden="false" customHeight="false" outlineLevel="0" collapsed="false">
      <c r="B1" s="23"/>
      <c r="C1" s="24"/>
      <c r="D1" s="24"/>
      <c r="E1" s="25"/>
      <c r="F1" s="24"/>
      <c r="G1" s="24"/>
      <c r="H1" s="24"/>
      <c r="I1" s="24"/>
      <c r="J1" s="24"/>
    </row>
    <row r="2" s="22" customFormat="true" ht="12" hidden="false" customHeight="false" outlineLevel="0" collapsed="false">
      <c r="B2" s="23"/>
      <c r="C2" s="24"/>
      <c r="D2" s="24"/>
      <c r="E2" s="25"/>
      <c r="F2" s="24"/>
      <c r="G2" s="24"/>
      <c r="H2" s="24"/>
      <c r="I2" s="24"/>
      <c r="J2" s="24"/>
    </row>
    <row r="3" s="32" customFormat="true" ht="35.25" hidden="false" customHeight="true" outlineLevel="0" collapsed="false">
      <c r="C3" s="281" t="s">
        <v>140</v>
      </c>
      <c r="D3" s="282" t="s">
        <v>141</v>
      </c>
      <c r="E3" s="282"/>
      <c r="F3" s="283" t="s">
        <v>142</v>
      </c>
      <c r="G3" s="22"/>
      <c r="H3" s="22"/>
      <c r="I3" s="283"/>
    </row>
    <row r="4" s="32" customFormat="true" ht="13.5" hidden="false" customHeight="true" outlineLevel="0" collapsed="false">
      <c r="E4" s="25"/>
      <c r="F4" s="33"/>
      <c r="G4" s="1"/>
      <c r="H4" s="4"/>
      <c r="I4" s="80"/>
      <c r="J4" s="24"/>
    </row>
    <row r="5" s="22" customFormat="true" ht="12.75" hidden="false" customHeight="true" outlineLevel="0" collapsed="false">
      <c r="B5" s="24"/>
      <c r="C5" s="24"/>
      <c r="D5" s="24"/>
      <c r="E5" s="25"/>
      <c r="F5" s="24"/>
      <c r="G5" s="24"/>
      <c r="H5" s="23"/>
      <c r="I5" s="24"/>
      <c r="J5" s="81" t="s">
        <v>3</v>
      </c>
    </row>
    <row r="6" s="1" customFormat="true" ht="18" hidden="false" customHeight="true" outlineLevel="0" collapsed="false">
      <c r="A6" s="36"/>
      <c r="B6" s="36"/>
      <c r="C6" s="10" t="s">
        <v>40</v>
      </c>
      <c r="D6" s="10"/>
      <c r="E6" s="10"/>
      <c r="F6" s="10"/>
      <c r="G6" s="10"/>
      <c r="H6" s="10"/>
      <c r="I6" s="10"/>
      <c r="J6" s="10"/>
    </row>
    <row r="7" s="1" customFormat="true" ht="18" hidden="false" customHeight="true" outlineLevel="0" collapsed="false">
      <c r="A7" s="36"/>
      <c r="B7" s="36"/>
      <c r="C7" s="9" t="s">
        <v>5</v>
      </c>
      <c r="D7" s="37" t="s">
        <v>6</v>
      </c>
      <c r="E7" s="37"/>
      <c r="F7" s="37" t="s">
        <v>7</v>
      </c>
      <c r="G7" s="37"/>
      <c r="H7" s="37"/>
      <c r="I7" s="9" t="s">
        <v>31</v>
      </c>
      <c r="J7" s="14" t="s">
        <v>32</v>
      </c>
    </row>
    <row r="8" s="1" customFormat="true" ht="12" hidden="false" customHeight="true" outlineLevel="0" collapsed="false">
      <c r="A8" s="36"/>
      <c r="B8" s="36"/>
      <c r="C8" s="9"/>
      <c r="D8" s="9" t="s">
        <v>8</v>
      </c>
      <c r="E8" s="9" t="s">
        <v>10</v>
      </c>
      <c r="F8" s="9" t="s">
        <v>11</v>
      </c>
      <c r="G8" s="284" t="s">
        <v>12</v>
      </c>
      <c r="H8" s="9" t="s">
        <v>13</v>
      </c>
      <c r="I8" s="9"/>
      <c r="J8" s="14"/>
    </row>
    <row r="9" s="1" customFormat="true" ht="22.5" hidden="false" customHeight="true" outlineLevel="0" collapsed="false">
      <c r="A9" s="36"/>
      <c r="B9" s="36"/>
      <c r="C9" s="9"/>
      <c r="D9" s="9"/>
      <c r="E9" s="9"/>
      <c r="F9" s="9"/>
      <c r="G9" s="9" t="s">
        <v>15</v>
      </c>
      <c r="H9" s="9"/>
      <c r="I9" s="9"/>
      <c r="J9" s="14"/>
    </row>
    <row r="10" s="39" customFormat="true" ht="27" hidden="false" customHeight="true" outlineLevel="0" collapsed="false">
      <c r="A10" s="40" t="s">
        <v>16</v>
      </c>
      <c r="B10" s="40"/>
      <c r="C10" s="285" t="n">
        <v>38300</v>
      </c>
      <c r="D10" s="285" t="n">
        <v>24600</v>
      </c>
      <c r="E10" s="285" t="n">
        <v>24600</v>
      </c>
      <c r="F10" s="285" t="n">
        <v>895</v>
      </c>
      <c r="G10" s="285" t="n">
        <v>25521</v>
      </c>
      <c r="H10" s="285" t="n">
        <v>26417</v>
      </c>
      <c r="I10" s="285" t="n">
        <v>-1450</v>
      </c>
      <c r="J10" s="285" t="n">
        <v>87866</v>
      </c>
    </row>
    <row r="11" s="39" customFormat="true" ht="27" hidden="false" customHeight="true" outlineLevel="0" collapsed="false">
      <c r="A11" s="40" t="s">
        <v>17</v>
      </c>
      <c r="B11" s="40"/>
      <c r="C11" s="285"/>
      <c r="D11" s="285"/>
      <c r="E11" s="285"/>
      <c r="F11" s="285"/>
      <c r="G11" s="285"/>
      <c r="H11" s="285"/>
      <c r="I11" s="285"/>
      <c r="J11" s="285"/>
    </row>
    <row r="12" s="39" customFormat="true" ht="27" hidden="false" customHeight="true" outlineLevel="0" collapsed="false">
      <c r="A12" s="43"/>
      <c r="B12" s="44" t="s">
        <v>50</v>
      </c>
      <c r="C12" s="286"/>
      <c r="D12" s="286"/>
      <c r="E12" s="286"/>
      <c r="F12" s="285" t="n">
        <v>282</v>
      </c>
      <c r="G12" s="285" t="n">
        <v>-282</v>
      </c>
      <c r="H12" s="287" t="s">
        <v>76</v>
      </c>
      <c r="I12" s="286"/>
      <c r="J12" s="287" t="s">
        <v>76</v>
      </c>
    </row>
    <row r="13" s="39" customFormat="true" ht="27" hidden="false" customHeight="true" outlineLevel="0" collapsed="false">
      <c r="A13" s="43"/>
      <c r="B13" s="46" t="s">
        <v>52</v>
      </c>
      <c r="C13" s="286"/>
      <c r="D13" s="286"/>
      <c r="E13" s="286"/>
      <c r="F13" s="286"/>
      <c r="G13" s="285" t="n">
        <v>-1412</v>
      </c>
      <c r="H13" s="285" t="n">
        <v>-1412</v>
      </c>
      <c r="I13" s="286"/>
      <c r="J13" s="285" t="n">
        <v>-1412</v>
      </c>
    </row>
    <row r="14" s="39" customFormat="true" ht="27" hidden="false" customHeight="true" outlineLevel="0" collapsed="false">
      <c r="A14" s="43"/>
      <c r="B14" s="46" t="s">
        <v>53</v>
      </c>
      <c r="C14" s="286"/>
      <c r="D14" s="286"/>
      <c r="E14" s="286"/>
      <c r="F14" s="286"/>
      <c r="G14" s="285" t="n">
        <v>5457</v>
      </c>
      <c r="H14" s="285" t="n">
        <v>5457</v>
      </c>
      <c r="I14" s="286"/>
      <c r="J14" s="285" t="n">
        <v>5457</v>
      </c>
    </row>
    <row r="15" s="39" customFormat="true" ht="27" hidden="false" customHeight="true" outlineLevel="0" collapsed="false">
      <c r="A15" s="43"/>
      <c r="B15" s="288" t="s">
        <v>70</v>
      </c>
      <c r="C15" s="286"/>
      <c r="D15" s="286"/>
      <c r="E15" s="286"/>
      <c r="F15" s="286"/>
      <c r="G15" s="286"/>
      <c r="H15" s="286"/>
      <c r="I15" s="287" t="n">
        <v>-3</v>
      </c>
      <c r="J15" s="285" t="n">
        <v>-3</v>
      </c>
    </row>
    <row r="16" s="39" customFormat="true" ht="40.5" hidden="false" customHeight="true" outlineLevel="0" collapsed="false">
      <c r="A16" s="47" t="s">
        <v>55</v>
      </c>
      <c r="B16" s="47"/>
      <c r="C16" s="286"/>
      <c r="D16" s="286"/>
      <c r="E16" s="286"/>
      <c r="F16" s="286"/>
      <c r="G16" s="286"/>
      <c r="H16" s="286"/>
      <c r="I16" s="286"/>
      <c r="J16" s="286"/>
    </row>
    <row r="17" s="39" customFormat="true" ht="27" hidden="false" customHeight="true" outlineLevel="0" collapsed="false">
      <c r="A17" s="40" t="s">
        <v>26</v>
      </c>
      <c r="B17" s="40"/>
      <c r="C17" s="287" t="s">
        <v>76</v>
      </c>
      <c r="D17" s="287" t="s">
        <v>76</v>
      </c>
      <c r="E17" s="287" t="s">
        <v>76</v>
      </c>
      <c r="F17" s="285" t="n">
        <v>282</v>
      </c>
      <c r="G17" s="285" t="n">
        <v>3761</v>
      </c>
      <c r="H17" s="287" t="n">
        <v>4044</v>
      </c>
      <c r="I17" s="285" t="n">
        <v>-3</v>
      </c>
      <c r="J17" s="285" t="n">
        <v>4041</v>
      </c>
    </row>
    <row r="18" s="39" customFormat="true" ht="27" hidden="false" customHeight="true" outlineLevel="0" collapsed="false">
      <c r="A18" s="40" t="s">
        <v>28</v>
      </c>
      <c r="B18" s="40"/>
      <c r="C18" s="285" t="n">
        <v>38300</v>
      </c>
      <c r="D18" s="285" t="n">
        <v>24600</v>
      </c>
      <c r="E18" s="285" t="n">
        <v>24600</v>
      </c>
      <c r="F18" s="285" t="n">
        <v>1177</v>
      </c>
      <c r="G18" s="285" t="n">
        <v>29283</v>
      </c>
      <c r="H18" s="285" t="n">
        <v>30461</v>
      </c>
      <c r="I18" s="285" t="n">
        <v>-1453</v>
      </c>
      <c r="J18" s="285" t="n">
        <v>91907</v>
      </c>
    </row>
    <row r="19" s="48" customFormat="true" ht="10.5" hidden="false" customHeight="false" outlineLevel="0" collapsed="false"/>
    <row r="20" s="48" customFormat="true" ht="13.5" hidden="false" customHeight="true" outlineLevel="0" collapsed="false"/>
    <row r="21" s="48" customFormat="true" ht="18" hidden="false" customHeight="true" outlineLevel="0" collapsed="false">
      <c r="A21" s="36"/>
      <c r="B21" s="36"/>
      <c r="C21" s="289" t="s">
        <v>41</v>
      </c>
      <c r="D21" s="289"/>
      <c r="E21" s="289"/>
      <c r="F21" s="289"/>
      <c r="G21" s="9" t="s">
        <v>77</v>
      </c>
      <c r="H21" s="9" t="s">
        <v>30</v>
      </c>
    </row>
    <row r="22" s="48" customFormat="true" ht="18" hidden="false" customHeight="true" outlineLevel="0" collapsed="false">
      <c r="A22" s="36"/>
      <c r="B22" s="36"/>
      <c r="C22" s="9" t="s">
        <v>42</v>
      </c>
      <c r="D22" s="9" t="s">
        <v>34</v>
      </c>
      <c r="E22" s="9" t="s">
        <v>35</v>
      </c>
      <c r="F22" s="9" t="s">
        <v>36</v>
      </c>
      <c r="G22" s="9"/>
      <c r="H22" s="9"/>
    </row>
    <row r="23" s="48" customFormat="true" ht="18" hidden="false" customHeight="true" outlineLevel="0" collapsed="false">
      <c r="A23" s="36"/>
      <c r="B23" s="36"/>
      <c r="C23" s="9"/>
      <c r="D23" s="9"/>
      <c r="E23" s="9"/>
      <c r="F23" s="9"/>
      <c r="G23" s="9"/>
      <c r="H23" s="9"/>
    </row>
    <row r="24" s="48" customFormat="true" ht="18" hidden="false" customHeight="true" outlineLevel="0" collapsed="false">
      <c r="A24" s="36"/>
      <c r="B24" s="36"/>
      <c r="C24" s="9"/>
      <c r="D24" s="9"/>
      <c r="E24" s="9"/>
      <c r="F24" s="9"/>
      <c r="G24" s="9"/>
      <c r="H24" s="9"/>
    </row>
    <row r="25" s="48" customFormat="true" ht="27" hidden="false" customHeight="true" outlineLevel="0" collapsed="false">
      <c r="A25" s="40" t="s">
        <v>16</v>
      </c>
      <c r="B25" s="40"/>
      <c r="C25" s="285" t="n">
        <v>5550</v>
      </c>
      <c r="D25" s="285" t="n">
        <v>-584</v>
      </c>
      <c r="E25" s="285" t="n">
        <v>5166</v>
      </c>
      <c r="F25" s="285" t="n">
        <v>10133</v>
      </c>
      <c r="G25" s="285" t="n">
        <v>59</v>
      </c>
      <c r="H25" s="285" t="n">
        <v>98059</v>
      </c>
    </row>
    <row r="26" s="48" customFormat="true" ht="27" hidden="false" customHeight="true" outlineLevel="0" collapsed="false">
      <c r="A26" s="40" t="s">
        <v>17</v>
      </c>
      <c r="B26" s="40"/>
      <c r="C26" s="285"/>
      <c r="D26" s="285"/>
      <c r="E26" s="285"/>
      <c r="F26" s="285"/>
      <c r="G26" s="285"/>
      <c r="H26" s="285"/>
    </row>
    <row r="27" s="48" customFormat="true" ht="27" hidden="false" customHeight="true" outlineLevel="0" collapsed="false">
      <c r="A27" s="43"/>
      <c r="B27" s="44" t="s">
        <v>50</v>
      </c>
      <c r="C27" s="286"/>
      <c r="D27" s="286"/>
      <c r="E27" s="286"/>
      <c r="F27" s="287"/>
      <c r="G27" s="286"/>
      <c r="H27" s="287" t="s">
        <v>76</v>
      </c>
    </row>
    <row r="28" s="48" customFormat="true" ht="27" hidden="false" customHeight="true" outlineLevel="0" collapsed="false">
      <c r="A28" s="43"/>
      <c r="B28" s="46" t="s">
        <v>52</v>
      </c>
      <c r="C28" s="286"/>
      <c r="D28" s="286"/>
      <c r="E28" s="286"/>
      <c r="F28" s="287"/>
      <c r="G28" s="286"/>
      <c r="H28" s="285" t="n">
        <v>-1412</v>
      </c>
    </row>
    <row r="29" s="48" customFormat="true" ht="27" hidden="false" customHeight="true" outlineLevel="0" collapsed="false">
      <c r="A29" s="43"/>
      <c r="B29" s="46" t="s">
        <v>53</v>
      </c>
      <c r="C29" s="286"/>
      <c r="D29" s="286"/>
      <c r="E29" s="286"/>
      <c r="F29" s="287"/>
      <c r="G29" s="286"/>
      <c r="H29" s="285" t="n">
        <v>5457</v>
      </c>
    </row>
    <row r="30" s="48" customFormat="true" ht="27" hidden="false" customHeight="true" outlineLevel="0" collapsed="false">
      <c r="A30" s="43"/>
      <c r="B30" s="288" t="s">
        <v>70</v>
      </c>
      <c r="C30" s="286"/>
      <c r="D30" s="286"/>
      <c r="E30" s="286"/>
      <c r="F30" s="287"/>
      <c r="G30" s="286"/>
      <c r="H30" s="285" t="n">
        <v>-3</v>
      </c>
    </row>
    <row r="31" s="48" customFormat="true" ht="40.5" hidden="false" customHeight="true" outlineLevel="0" collapsed="false">
      <c r="A31" s="47" t="s">
        <v>55</v>
      </c>
      <c r="B31" s="47"/>
      <c r="C31" s="285" t="n">
        <v>-350</v>
      </c>
      <c r="D31" s="285" t="n">
        <v>121</v>
      </c>
      <c r="E31" s="287" t="s">
        <v>76</v>
      </c>
      <c r="F31" s="285" t="n">
        <v>-228</v>
      </c>
      <c r="G31" s="285" t="n">
        <v>85</v>
      </c>
      <c r="H31" s="285" t="n">
        <v>-142</v>
      </c>
    </row>
    <row r="32" s="48" customFormat="true" ht="27" hidden="false" customHeight="true" outlineLevel="0" collapsed="false">
      <c r="A32" s="40" t="s">
        <v>26</v>
      </c>
      <c r="B32" s="40"/>
      <c r="C32" s="285" t="n">
        <v>-350</v>
      </c>
      <c r="D32" s="285" t="n">
        <v>121</v>
      </c>
      <c r="E32" s="287" t="s">
        <v>76</v>
      </c>
      <c r="F32" s="285" t="n">
        <v>-228</v>
      </c>
      <c r="G32" s="285" t="n">
        <v>85</v>
      </c>
      <c r="H32" s="285" t="n">
        <v>3898</v>
      </c>
    </row>
    <row r="33" s="48" customFormat="true" ht="27" hidden="false" customHeight="true" outlineLevel="0" collapsed="false">
      <c r="A33" s="40" t="s">
        <v>28</v>
      </c>
      <c r="B33" s="40"/>
      <c r="C33" s="285" t="n">
        <v>5200</v>
      </c>
      <c r="D33" s="285" t="n">
        <v>-462</v>
      </c>
      <c r="E33" s="285" t="n">
        <v>5166</v>
      </c>
      <c r="F33" s="285" t="n">
        <v>9904</v>
      </c>
      <c r="G33" s="285" t="n">
        <v>144</v>
      </c>
      <c r="H33" s="285" t="n">
        <v>101957</v>
      </c>
    </row>
    <row r="34" s="48" customFormat="true" ht="10.5" hidden="false" customHeight="false" outlineLevel="0" collapsed="false"/>
    <row r="35" s="48" customFormat="true" ht="10.5" hidden="false" customHeight="false" outlineLevel="0" collapsed="false"/>
    <row r="36" s="48" customFormat="true" ht="10.5" hidden="false" customHeight="false" outlineLevel="0" collapsed="false"/>
    <row r="37" s="48" customFormat="true" ht="10.5" hidden="false" customHeight="false" outlineLevel="0" collapsed="false"/>
    <row r="38" s="48" customFormat="true" ht="10.5" hidden="false" customHeight="false" outlineLevel="0" collapsed="false"/>
  </sheetData>
  <mergeCells count="30">
    <mergeCell ref="D3:E3"/>
    <mergeCell ref="A6:B9"/>
    <mergeCell ref="C6:J6"/>
    <mergeCell ref="C7:C9"/>
    <mergeCell ref="D7:E7"/>
    <mergeCell ref="F7:H7"/>
    <mergeCell ref="I7:I9"/>
    <mergeCell ref="J7:J9"/>
    <mergeCell ref="D8:D9"/>
    <mergeCell ref="E8:E9"/>
    <mergeCell ref="F8:F9"/>
    <mergeCell ref="H8:H9"/>
    <mergeCell ref="A10:B10"/>
    <mergeCell ref="A11:B11"/>
    <mergeCell ref="A16:B16"/>
    <mergeCell ref="A17:B17"/>
    <mergeCell ref="A18:B18"/>
    <mergeCell ref="A21:B24"/>
    <mergeCell ref="C21:F21"/>
    <mergeCell ref="G21:G24"/>
    <mergeCell ref="H21:H24"/>
    <mergeCell ref="C22:C24"/>
    <mergeCell ref="D22:D24"/>
    <mergeCell ref="E22:E24"/>
    <mergeCell ref="F22:F24"/>
    <mergeCell ref="A25:B25"/>
    <mergeCell ref="A26:B26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7.62"/>
    <col collapsed="false" customWidth="false" hidden="false" outlineLevel="0" max="257" min="3" style="49" width="8.99"/>
  </cols>
  <sheetData>
    <row r="1" customFormat="false" ht="13.5" hidden="false" customHeight="false" outlineLevel="0" collapsed="false">
      <c r="A1" s="290" t="s">
        <v>56</v>
      </c>
    </row>
    <row r="2" customFormat="false" ht="13.5" hidden="false" customHeight="false" outlineLevel="0" collapsed="false">
      <c r="A2" s="291" t="s">
        <v>143</v>
      </c>
      <c r="B2" s="291"/>
      <c r="C2" s="291"/>
      <c r="D2" s="291"/>
      <c r="E2" s="292"/>
      <c r="F2" s="293"/>
      <c r="G2" s="294"/>
      <c r="H2" s="295"/>
      <c r="I2" s="291"/>
      <c r="J2" s="291"/>
    </row>
    <row r="3" customFormat="false" ht="13.5" hidden="false" customHeight="false" outlineLevel="0" collapsed="false">
      <c r="A3" s="296"/>
      <c r="B3" s="295"/>
      <c r="C3" s="295"/>
      <c r="D3" s="295"/>
      <c r="E3" s="295"/>
      <c r="F3" s="295"/>
      <c r="G3" s="295"/>
      <c r="H3" s="297"/>
      <c r="I3" s="297"/>
      <c r="J3" s="298" t="s">
        <v>3</v>
      </c>
    </row>
    <row r="4" customFormat="false" ht="13.5" hidden="false" customHeight="false" outlineLevel="0" collapsed="false">
      <c r="A4" s="299"/>
      <c r="B4" s="299"/>
      <c r="C4" s="300" t="s">
        <v>40</v>
      </c>
      <c r="D4" s="300"/>
      <c r="E4" s="300"/>
      <c r="F4" s="300"/>
      <c r="G4" s="300"/>
      <c r="H4" s="300"/>
      <c r="I4" s="300"/>
      <c r="J4" s="300"/>
    </row>
    <row r="5" customFormat="false" ht="13.5" hidden="false" customHeight="true" outlineLevel="0" collapsed="false">
      <c r="A5" s="299"/>
      <c r="B5" s="299"/>
      <c r="C5" s="301" t="s">
        <v>5</v>
      </c>
      <c r="D5" s="302" t="s">
        <v>6</v>
      </c>
      <c r="E5" s="302"/>
      <c r="F5" s="302" t="s">
        <v>7</v>
      </c>
      <c r="G5" s="302"/>
      <c r="H5" s="302"/>
      <c r="I5" s="301" t="s">
        <v>31</v>
      </c>
      <c r="J5" s="301" t="s">
        <v>32</v>
      </c>
    </row>
    <row r="6" customFormat="false" ht="13.5" hidden="false" customHeight="true" outlineLevel="0" collapsed="false">
      <c r="A6" s="299"/>
      <c r="B6" s="299"/>
      <c r="C6" s="301"/>
      <c r="D6" s="301" t="s">
        <v>8</v>
      </c>
      <c r="E6" s="301" t="s">
        <v>105</v>
      </c>
      <c r="F6" s="301" t="s">
        <v>11</v>
      </c>
      <c r="G6" s="301" t="s">
        <v>125</v>
      </c>
      <c r="H6" s="301" t="s">
        <v>106</v>
      </c>
      <c r="I6" s="301"/>
      <c r="J6" s="301"/>
    </row>
    <row r="7" customFormat="false" ht="13.5" hidden="false" customHeight="false" outlineLevel="0" collapsed="false">
      <c r="A7" s="299"/>
      <c r="B7" s="299"/>
      <c r="C7" s="301"/>
      <c r="D7" s="301"/>
      <c r="E7" s="301"/>
      <c r="F7" s="301"/>
      <c r="G7" s="301"/>
      <c r="H7" s="301"/>
      <c r="I7" s="301"/>
      <c r="J7" s="301"/>
    </row>
    <row r="8" customFormat="false" ht="13.5" hidden="false" customHeight="true" outlineLevel="0" collapsed="false">
      <c r="A8" s="303" t="s">
        <v>16</v>
      </c>
      <c r="B8" s="303"/>
      <c r="C8" s="304" t="n">
        <v>26000</v>
      </c>
      <c r="D8" s="304" t="n">
        <v>24000</v>
      </c>
      <c r="E8" s="304" t="n">
        <v>24000</v>
      </c>
      <c r="F8" s="304" t="n">
        <v>2000</v>
      </c>
      <c r="G8" s="304" t="n">
        <v>39072</v>
      </c>
      <c r="H8" s="304" t="n">
        <v>41072</v>
      </c>
      <c r="I8" s="305" t="s">
        <v>51</v>
      </c>
      <c r="J8" s="304" t="n">
        <v>91072</v>
      </c>
    </row>
    <row r="9" customFormat="false" ht="13.5" hidden="false" customHeight="true" outlineLevel="0" collapsed="false">
      <c r="A9" s="303" t="s">
        <v>17</v>
      </c>
      <c r="B9" s="303"/>
      <c r="C9" s="304"/>
      <c r="D9" s="304"/>
      <c r="E9" s="304"/>
      <c r="F9" s="304"/>
      <c r="G9" s="304"/>
      <c r="H9" s="304"/>
      <c r="I9" s="304"/>
      <c r="J9" s="304"/>
    </row>
    <row r="10" customFormat="false" ht="13.5" hidden="false" customHeight="false" outlineLevel="0" collapsed="false">
      <c r="A10" s="306"/>
      <c r="B10" s="307" t="s">
        <v>52</v>
      </c>
      <c r="C10" s="305" t="s">
        <v>51</v>
      </c>
      <c r="D10" s="305" t="s">
        <v>51</v>
      </c>
      <c r="E10" s="305" t="s">
        <v>51</v>
      </c>
      <c r="F10" s="305" t="s">
        <v>51</v>
      </c>
      <c r="G10" s="304" t="n">
        <v>-500</v>
      </c>
      <c r="H10" s="304" t="n">
        <v>-500</v>
      </c>
      <c r="I10" s="305" t="s">
        <v>51</v>
      </c>
      <c r="J10" s="304" t="n">
        <v>-500</v>
      </c>
    </row>
    <row r="11" customFormat="false" ht="13.5" hidden="false" customHeight="false" outlineLevel="0" collapsed="false">
      <c r="A11" s="306"/>
      <c r="B11" s="307" t="s">
        <v>53</v>
      </c>
      <c r="C11" s="305" t="s">
        <v>51</v>
      </c>
      <c r="D11" s="305" t="s">
        <v>51</v>
      </c>
      <c r="E11" s="305" t="s">
        <v>51</v>
      </c>
      <c r="F11" s="305" t="s">
        <v>51</v>
      </c>
      <c r="G11" s="304" t="n">
        <v>9852</v>
      </c>
      <c r="H11" s="304" t="n">
        <v>9852</v>
      </c>
      <c r="I11" s="305" t="s">
        <v>51</v>
      </c>
      <c r="J11" s="304" t="n">
        <v>9852</v>
      </c>
    </row>
    <row r="12" customFormat="false" ht="13.5" hidden="false" customHeight="false" outlineLevel="0" collapsed="false">
      <c r="A12" s="306"/>
      <c r="B12" s="308" t="s">
        <v>70</v>
      </c>
      <c r="C12" s="305" t="s">
        <v>51</v>
      </c>
      <c r="D12" s="305" t="s">
        <v>51</v>
      </c>
      <c r="E12" s="305" t="s">
        <v>51</v>
      </c>
      <c r="F12" s="305" t="s">
        <v>51</v>
      </c>
      <c r="G12" s="305" t="s">
        <v>51</v>
      </c>
      <c r="H12" s="305" t="s">
        <v>51</v>
      </c>
      <c r="I12" s="304" t="n">
        <v>-10000</v>
      </c>
      <c r="J12" s="304" t="n">
        <v>-10000</v>
      </c>
    </row>
    <row r="13" customFormat="false" ht="13.5" hidden="false" customHeight="false" outlineLevel="0" collapsed="false">
      <c r="A13" s="306"/>
      <c r="B13" s="308" t="s">
        <v>144</v>
      </c>
      <c r="C13" s="305" t="s">
        <v>51</v>
      </c>
      <c r="D13" s="305" t="s">
        <v>51</v>
      </c>
      <c r="E13" s="305" t="s">
        <v>51</v>
      </c>
      <c r="F13" s="305" t="s">
        <v>51</v>
      </c>
      <c r="G13" s="304" t="n">
        <v>-10000</v>
      </c>
      <c r="H13" s="304" t="n">
        <v>-10000</v>
      </c>
      <c r="I13" s="304" t="n">
        <v>10000</v>
      </c>
      <c r="J13" s="305" t="s">
        <v>51</v>
      </c>
    </row>
    <row r="14" customFormat="false" ht="22.5" hidden="false" customHeight="false" outlineLevel="0" collapsed="false">
      <c r="A14" s="306"/>
      <c r="B14" s="309" t="s">
        <v>145</v>
      </c>
      <c r="C14" s="305" t="s">
        <v>51</v>
      </c>
      <c r="D14" s="305" t="s">
        <v>51</v>
      </c>
      <c r="E14" s="305" t="s">
        <v>51</v>
      </c>
      <c r="F14" s="305" t="s">
        <v>51</v>
      </c>
      <c r="G14" s="305" t="s">
        <v>51</v>
      </c>
      <c r="H14" s="305" t="s">
        <v>51</v>
      </c>
      <c r="I14" s="305" t="s">
        <v>51</v>
      </c>
      <c r="J14" s="305" t="s">
        <v>51</v>
      </c>
    </row>
    <row r="15" customFormat="false" ht="13.5" hidden="false" customHeight="false" outlineLevel="0" collapsed="false">
      <c r="A15" s="310"/>
      <c r="B15" s="307" t="s">
        <v>26</v>
      </c>
      <c r="C15" s="305" t="s">
        <v>51</v>
      </c>
      <c r="D15" s="305" t="s">
        <v>51</v>
      </c>
      <c r="E15" s="305" t="s">
        <v>51</v>
      </c>
      <c r="F15" s="305" t="s">
        <v>51</v>
      </c>
      <c r="G15" s="304" t="n">
        <v>-647</v>
      </c>
      <c r="H15" s="304" t="n">
        <v>-647</v>
      </c>
      <c r="I15" s="305" t="s">
        <v>51</v>
      </c>
      <c r="J15" s="304" t="n">
        <v>-647</v>
      </c>
    </row>
    <row r="16" customFormat="false" ht="13.5" hidden="false" customHeight="true" outlineLevel="0" collapsed="false">
      <c r="A16" s="303" t="s">
        <v>28</v>
      </c>
      <c r="B16" s="303"/>
      <c r="C16" s="304" t="n">
        <v>26000</v>
      </c>
      <c r="D16" s="304" t="n">
        <v>24000</v>
      </c>
      <c r="E16" s="304" t="n">
        <v>24000</v>
      </c>
      <c r="F16" s="304" t="n">
        <v>2000</v>
      </c>
      <c r="G16" s="304" t="n">
        <v>38424</v>
      </c>
      <c r="H16" s="304" t="n">
        <v>40424</v>
      </c>
      <c r="I16" s="305" t="s">
        <v>51</v>
      </c>
      <c r="J16" s="304" t="n">
        <v>90424</v>
      </c>
    </row>
    <row r="17" customFormat="false" ht="13.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</row>
    <row r="18" customFormat="false" ht="13.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</row>
    <row r="19" customFormat="false" ht="13.5" hidden="false" customHeight="true" outlineLevel="0" collapsed="false">
      <c r="A19" s="299"/>
      <c r="B19" s="299"/>
      <c r="C19" s="300" t="s">
        <v>41</v>
      </c>
      <c r="D19" s="300"/>
      <c r="E19" s="300"/>
      <c r="F19" s="301" t="s">
        <v>30</v>
      </c>
      <c r="G19" s="311"/>
      <c r="H19" s="311"/>
      <c r="I19" s="311"/>
      <c r="J19" s="311"/>
    </row>
    <row r="20" customFormat="false" ht="13.5" hidden="false" customHeight="true" outlineLevel="0" collapsed="false">
      <c r="A20" s="299"/>
      <c r="B20" s="299"/>
      <c r="C20" s="312" t="s">
        <v>42</v>
      </c>
      <c r="D20" s="301" t="s">
        <v>146</v>
      </c>
      <c r="E20" s="312" t="s">
        <v>44</v>
      </c>
      <c r="F20" s="301"/>
      <c r="G20" s="311"/>
      <c r="H20" s="311"/>
      <c r="I20" s="311"/>
      <c r="J20" s="311"/>
    </row>
    <row r="21" customFormat="false" ht="13.5" hidden="false" customHeight="false" outlineLevel="0" collapsed="false">
      <c r="A21" s="299"/>
      <c r="B21" s="299"/>
      <c r="C21" s="312"/>
      <c r="D21" s="301"/>
      <c r="E21" s="312"/>
      <c r="F21" s="301"/>
      <c r="G21" s="311"/>
      <c r="H21" s="311"/>
      <c r="I21" s="311"/>
      <c r="J21" s="311"/>
    </row>
    <row r="22" customFormat="false" ht="13.5" hidden="false" customHeight="false" outlineLevel="0" collapsed="false">
      <c r="A22" s="299"/>
      <c r="B22" s="299"/>
      <c r="C22" s="312"/>
      <c r="D22" s="301"/>
      <c r="E22" s="312"/>
      <c r="F22" s="301"/>
      <c r="G22" s="311"/>
      <c r="H22" s="311"/>
      <c r="I22" s="311"/>
      <c r="J22" s="311"/>
    </row>
    <row r="23" customFormat="false" ht="13.5" hidden="false" customHeight="true" outlineLevel="0" collapsed="false">
      <c r="A23" s="303" t="s">
        <v>16</v>
      </c>
      <c r="B23" s="303"/>
      <c r="C23" s="304" t="n">
        <v>5068</v>
      </c>
      <c r="D23" s="304" t="n">
        <v>514</v>
      </c>
      <c r="E23" s="304" t="n">
        <v>5583</v>
      </c>
      <c r="F23" s="304" t="n">
        <v>96655</v>
      </c>
      <c r="G23" s="311"/>
      <c r="H23" s="311"/>
      <c r="I23" s="311"/>
      <c r="J23" s="311"/>
    </row>
    <row r="24" customFormat="false" ht="13.5" hidden="false" customHeight="true" outlineLevel="0" collapsed="false">
      <c r="A24" s="303" t="s">
        <v>17</v>
      </c>
      <c r="B24" s="303"/>
      <c r="C24" s="304"/>
      <c r="D24" s="304"/>
      <c r="E24" s="304"/>
      <c r="F24" s="304"/>
      <c r="G24" s="311"/>
      <c r="H24" s="311"/>
      <c r="I24" s="311"/>
      <c r="J24" s="311"/>
    </row>
    <row r="25" customFormat="false" ht="13.5" hidden="false" customHeight="false" outlineLevel="0" collapsed="false">
      <c r="A25" s="306"/>
      <c r="B25" s="307" t="s">
        <v>52</v>
      </c>
      <c r="C25" s="305" t="s">
        <v>51</v>
      </c>
      <c r="D25" s="305" t="s">
        <v>51</v>
      </c>
      <c r="E25" s="305" t="s">
        <v>51</v>
      </c>
      <c r="F25" s="304" t="n">
        <v>-500</v>
      </c>
      <c r="G25" s="311"/>
      <c r="H25" s="311"/>
      <c r="I25" s="311"/>
      <c r="J25" s="311"/>
    </row>
    <row r="26" customFormat="false" ht="13.5" hidden="false" customHeight="false" outlineLevel="0" collapsed="false">
      <c r="A26" s="306"/>
      <c r="B26" s="307" t="s">
        <v>53</v>
      </c>
      <c r="C26" s="305" t="s">
        <v>51</v>
      </c>
      <c r="D26" s="305" t="s">
        <v>51</v>
      </c>
      <c r="E26" s="305" t="s">
        <v>51</v>
      </c>
      <c r="F26" s="304" t="n">
        <v>9852</v>
      </c>
      <c r="G26" s="311"/>
      <c r="H26" s="311"/>
      <c r="I26" s="311"/>
      <c r="J26" s="311"/>
    </row>
    <row r="27" customFormat="false" ht="13.5" hidden="false" customHeight="false" outlineLevel="0" collapsed="false">
      <c r="A27" s="306"/>
      <c r="B27" s="308" t="s">
        <v>70</v>
      </c>
      <c r="C27" s="305" t="s">
        <v>51</v>
      </c>
      <c r="D27" s="305" t="s">
        <v>51</v>
      </c>
      <c r="E27" s="305" t="s">
        <v>51</v>
      </c>
      <c r="F27" s="304" t="n">
        <v>-10000</v>
      </c>
      <c r="G27" s="311"/>
      <c r="H27" s="311"/>
      <c r="I27" s="311"/>
      <c r="J27" s="311"/>
    </row>
    <row r="28" customFormat="false" ht="13.5" hidden="false" customHeight="false" outlineLevel="0" collapsed="false">
      <c r="A28" s="306"/>
      <c r="B28" s="308" t="s">
        <v>144</v>
      </c>
      <c r="C28" s="305" t="s">
        <v>51</v>
      </c>
      <c r="D28" s="305" t="s">
        <v>51</v>
      </c>
      <c r="E28" s="305" t="s">
        <v>51</v>
      </c>
      <c r="F28" s="305" t="s">
        <v>51</v>
      </c>
      <c r="G28" s="311"/>
      <c r="H28" s="311"/>
      <c r="I28" s="311"/>
      <c r="J28" s="311"/>
    </row>
    <row r="29" customFormat="false" ht="22.5" hidden="false" customHeight="false" outlineLevel="0" collapsed="false">
      <c r="A29" s="306"/>
      <c r="B29" s="309" t="s">
        <v>145</v>
      </c>
      <c r="C29" s="304" t="n">
        <v>-355</v>
      </c>
      <c r="D29" s="304" t="n">
        <v>-51</v>
      </c>
      <c r="E29" s="304" t="n">
        <v>-406</v>
      </c>
      <c r="F29" s="304" t="n">
        <v>-406</v>
      </c>
      <c r="G29" s="311"/>
      <c r="H29" s="311"/>
      <c r="I29" s="311"/>
      <c r="J29" s="311"/>
    </row>
    <row r="30" customFormat="false" ht="13.5" hidden="false" customHeight="false" outlineLevel="0" collapsed="false">
      <c r="A30" s="310"/>
      <c r="B30" s="307" t="s">
        <v>26</v>
      </c>
      <c r="C30" s="304" t="n">
        <v>-355</v>
      </c>
      <c r="D30" s="304" t="n">
        <v>-51</v>
      </c>
      <c r="E30" s="304" t="n">
        <v>-406</v>
      </c>
      <c r="F30" s="304" t="n">
        <v>-1054</v>
      </c>
      <c r="G30" s="311"/>
      <c r="H30" s="311"/>
      <c r="I30" s="311"/>
      <c r="J30" s="311"/>
    </row>
    <row r="31" customFormat="false" ht="13.5" hidden="false" customHeight="true" outlineLevel="0" collapsed="false">
      <c r="A31" s="303" t="s">
        <v>28</v>
      </c>
      <c r="B31" s="303"/>
      <c r="C31" s="304" t="n">
        <v>4713</v>
      </c>
      <c r="D31" s="304" t="n">
        <v>463</v>
      </c>
      <c r="E31" s="304" t="n">
        <v>5176</v>
      </c>
      <c r="F31" s="304" t="n">
        <v>95601</v>
      </c>
      <c r="G31" s="311"/>
      <c r="H31" s="311"/>
      <c r="I31" s="311"/>
      <c r="J31" s="311"/>
    </row>
  </sheetData>
  <mergeCells count="24">
    <mergeCell ref="A4:B7"/>
    <mergeCell ref="C4:J4"/>
    <mergeCell ref="C5:C7"/>
    <mergeCell ref="D5:E5"/>
    <mergeCell ref="F5:H5"/>
    <mergeCell ref="I5:I7"/>
    <mergeCell ref="J5:J7"/>
    <mergeCell ref="D6:D7"/>
    <mergeCell ref="E6:E7"/>
    <mergeCell ref="F6:F7"/>
    <mergeCell ref="G6:G7"/>
    <mergeCell ref="H6:H7"/>
    <mergeCell ref="A8:B8"/>
    <mergeCell ref="A9:B9"/>
    <mergeCell ref="A16:B16"/>
    <mergeCell ref="A19:B22"/>
    <mergeCell ref="C19:E19"/>
    <mergeCell ref="F19:F22"/>
    <mergeCell ref="C20:C22"/>
    <mergeCell ref="D20:D22"/>
    <mergeCell ref="E20:E22"/>
    <mergeCell ref="A23:B23"/>
    <mergeCell ref="A24:B24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62"/>
    <col collapsed="false" customWidth="false" hidden="false" outlineLevel="0" max="2" min="2" style="4" width="8.99"/>
    <col collapsed="false" customWidth="true" hidden="false" outlineLevel="0" max="3" min="3" style="4" width="9.25"/>
    <col collapsed="false" customWidth="true" hidden="false" outlineLevel="0" max="4" min="4" style="4" width="1.62"/>
    <col collapsed="false" customWidth="false" hidden="false" outlineLevel="0" max="7" min="5" style="4" width="8.99"/>
    <col collapsed="false" customWidth="true" hidden="false" outlineLevel="0" max="8" min="8" style="4" width="1.62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283" t="s">
        <v>147</v>
      </c>
      <c r="B1" s="283"/>
      <c r="C1" s="283"/>
      <c r="D1" s="283"/>
      <c r="E1" s="283"/>
      <c r="F1" s="283"/>
      <c r="G1" s="283"/>
      <c r="H1" s="283"/>
    </row>
    <row r="3" customFormat="false" ht="13.5" hidden="false" customHeight="true" outlineLevel="0" collapsed="false">
      <c r="A3" s="86"/>
      <c r="B3" s="313"/>
      <c r="C3" s="314" t="s">
        <v>148</v>
      </c>
      <c r="D3" s="315" t="s">
        <v>109</v>
      </c>
      <c r="E3" s="316" t="s">
        <v>149</v>
      </c>
      <c r="F3" s="316"/>
      <c r="G3" s="316"/>
      <c r="H3" s="317" t="s">
        <v>111</v>
      </c>
      <c r="I3" s="318" t="s">
        <v>56</v>
      </c>
      <c r="J3" s="318"/>
      <c r="K3" s="318"/>
      <c r="L3" s="319"/>
    </row>
    <row r="4" customFormat="false" ht="3" hidden="false" customHeight="true" outlineLevel="0" collapsed="false">
      <c r="B4" s="313"/>
      <c r="C4" s="314"/>
      <c r="D4" s="315"/>
      <c r="E4" s="320"/>
      <c r="H4" s="317"/>
      <c r="I4" s="318"/>
      <c r="J4" s="318"/>
      <c r="K4" s="318"/>
      <c r="L4" s="319"/>
    </row>
    <row r="5" customFormat="false" ht="13.5" hidden="false" customHeight="true" outlineLevel="0" collapsed="false">
      <c r="B5" s="313"/>
      <c r="C5" s="314"/>
      <c r="D5" s="315"/>
      <c r="E5" s="316" t="s">
        <v>150</v>
      </c>
      <c r="F5" s="316"/>
      <c r="G5" s="316"/>
      <c r="H5" s="317"/>
      <c r="I5" s="318"/>
      <c r="J5" s="318"/>
      <c r="K5" s="318"/>
      <c r="L5" s="319"/>
    </row>
    <row r="6" customFormat="false" ht="13.5" hidden="false" customHeight="true" outlineLevel="0" collapsed="false">
      <c r="C6" s="321"/>
      <c r="D6" s="321"/>
      <c r="E6" s="320"/>
      <c r="J6" s="320"/>
      <c r="K6" s="319"/>
      <c r="L6" s="319"/>
    </row>
    <row r="7" customFormat="false" ht="13.5" hidden="false" customHeight="true" outlineLevel="0" collapsed="false">
      <c r="C7" s="321"/>
      <c r="D7" s="321"/>
      <c r="E7" s="320"/>
      <c r="F7" s="322"/>
      <c r="G7" s="322"/>
      <c r="H7" s="322"/>
      <c r="I7" s="322"/>
      <c r="J7" s="320"/>
      <c r="L7" s="89" t="s">
        <v>3</v>
      </c>
    </row>
    <row r="8" customFormat="false" ht="13.5" hidden="false" customHeight="false" outlineLevel="0" collapsed="false">
      <c r="A8" s="17"/>
      <c r="B8" s="323" t="s">
        <v>151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</row>
    <row r="9" customFormat="false" ht="13.5" hidden="false" customHeight="true" outlineLevel="0" collapsed="false">
      <c r="A9" s="324"/>
      <c r="B9" s="323" t="s">
        <v>5</v>
      </c>
      <c r="C9" s="323" t="s">
        <v>6</v>
      </c>
      <c r="D9" s="323"/>
      <c r="E9" s="323"/>
      <c r="F9" s="323" t="s">
        <v>152</v>
      </c>
      <c r="G9" s="323"/>
      <c r="H9" s="323"/>
      <c r="I9" s="323"/>
      <c r="J9" s="323"/>
      <c r="K9" s="323" t="s">
        <v>31</v>
      </c>
      <c r="L9" s="325" t="s">
        <v>32</v>
      </c>
    </row>
    <row r="10" customFormat="false" ht="13.5" hidden="false" customHeight="true" outlineLevel="0" collapsed="false">
      <c r="A10" s="324"/>
      <c r="B10" s="323"/>
      <c r="C10" s="323" t="s">
        <v>8</v>
      </c>
      <c r="D10" s="325" t="s">
        <v>105</v>
      </c>
      <c r="E10" s="325"/>
      <c r="F10" s="325" t="s">
        <v>11</v>
      </c>
      <c r="G10" s="323" t="s">
        <v>12</v>
      </c>
      <c r="H10" s="323"/>
      <c r="I10" s="323"/>
      <c r="J10" s="325" t="s">
        <v>106</v>
      </c>
      <c r="K10" s="323"/>
      <c r="L10" s="325"/>
    </row>
    <row r="11" customFormat="false" ht="13.5" hidden="false" customHeight="false" outlineLevel="0" collapsed="false">
      <c r="A11" s="19"/>
      <c r="B11" s="323"/>
      <c r="C11" s="323"/>
      <c r="D11" s="325"/>
      <c r="E11" s="325"/>
      <c r="F11" s="325"/>
      <c r="G11" s="326" t="s">
        <v>94</v>
      </c>
      <c r="H11" s="327" t="s">
        <v>125</v>
      </c>
      <c r="I11" s="327"/>
      <c r="J11" s="325"/>
      <c r="K11" s="323"/>
      <c r="L11" s="325"/>
    </row>
    <row r="12" customFormat="false" ht="21.95" hidden="false" customHeight="true" outlineLevel="0" collapsed="false">
      <c r="A12" s="328" t="s">
        <v>16</v>
      </c>
      <c r="B12" s="329" t="n">
        <v>5191</v>
      </c>
      <c r="C12" s="329" t="n">
        <v>4101</v>
      </c>
      <c r="D12" s="330"/>
      <c r="E12" s="331" t="n">
        <v>4101</v>
      </c>
      <c r="F12" s="329" t="n">
        <v>1090</v>
      </c>
      <c r="G12" s="329" t="n">
        <v>7492</v>
      </c>
      <c r="H12" s="330"/>
      <c r="I12" s="331" t="n">
        <v>-677</v>
      </c>
      <c r="J12" s="329" t="n">
        <v>7905</v>
      </c>
      <c r="K12" s="329" t="n">
        <v>-48</v>
      </c>
      <c r="L12" s="329" t="n">
        <v>17149</v>
      </c>
    </row>
    <row r="13" customFormat="false" ht="21.95" hidden="false" customHeight="true" outlineLevel="0" collapsed="false">
      <c r="A13" s="332" t="s">
        <v>17</v>
      </c>
      <c r="B13" s="333"/>
      <c r="C13" s="333"/>
      <c r="D13" s="334"/>
      <c r="E13" s="335"/>
      <c r="F13" s="333"/>
      <c r="G13" s="333"/>
      <c r="H13" s="334"/>
      <c r="I13" s="335"/>
      <c r="J13" s="336" t="s">
        <v>27</v>
      </c>
      <c r="K13" s="333"/>
      <c r="L13" s="336" t="s">
        <v>27</v>
      </c>
    </row>
    <row r="14" customFormat="false" ht="21.95" hidden="false" customHeight="true" outlineLevel="0" collapsed="false">
      <c r="A14" s="337" t="s">
        <v>153</v>
      </c>
      <c r="B14" s="338"/>
      <c r="C14" s="338"/>
      <c r="D14" s="339"/>
      <c r="E14" s="340"/>
      <c r="F14" s="338"/>
      <c r="G14" s="338"/>
      <c r="H14" s="339"/>
      <c r="I14" s="340" t="n">
        <v>-223</v>
      </c>
      <c r="J14" s="338" t="n">
        <v>-223</v>
      </c>
      <c r="K14" s="338"/>
      <c r="L14" s="341" t="n">
        <v>-223</v>
      </c>
    </row>
    <row r="15" customFormat="false" ht="21.95" hidden="false" customHeight="true" outlineLevel="0" collapsed="false">
      <c r="A15" s="337" t="s">
        <v>154</v>
      </c>
      <c r="B15" s="338"/>
      <c r="C15" s="338"/>
      <c r="D15" s="339"/>
      <c r="E15" s="340"/>
      <c r="F15" s="338"/>
      <c r="G15" s="338" t="n">
        <v>-1000</v>
      </c>
      <c r="H15" s="339"/>
      <c r="I15" s="340" t="n">
        <v>1000</v>
      </c>
      <c r="J15" s="341" t="s">
        <v>27</v>
      </c>
      <c r="K15" s="338"/>
      <c r="L15" s="341" t="s">
        <v>27</v>
      </c>
    </row>
    <row r="16" customFormat="false" ht="21.95" hidden="false" customHeight="true" outlineLevel="0" collapsed="false">
      <c r="A16" s="337" t="s">
        <v>155</v>
      </c>
      <c r="B16" s="338"/>
      <c r="C16" s="338"/>
      <c r="D16" s="339"/>
      <c r="E16" s="340"/>
      <c r="F16" s="338"/>
      <c r="G16" s="338"/>
      <c r="H16" s="339"/>
      <c r="I16" s="340" t="n">
        <v>980</v>
      </c>
      <c r="J16" s="338" t="n">
        <v>980</v>
      </c>
      <c r="K16" s="338"/>
      <c r="L16" s="341" t="n">
        <v>980</v>
      </c>
    </row>
    <row r="17" customFormat="false" ht="21.95" hidden="false" customHeight="true" outlineLevel="0" collapsed="false">
      <c r="A17" s="337" t="s">
        <v>156</v>
      </c>
      <c r="B17" s="338"/>
      <c r="C17" s="338"/>
      <c r="D17" s="339"/>
      <c r="E17" s="340"/>
      <c r="F17" s="338"/>
      <c r="G17" s="338"/>
      <c r="H17" s="339"/>
      <c r="I17" s="340"/>
      <c r="J17" s="341" t="s">
        <v>27</v>
      </c>
      <c r="K17" s="338" t="n">
        <v>-1</v>
      </c>
      <c r="L17" s="341" t="n">
        <v>-1</v>
      </c>
    </row>
    <row r="18" customFormat="false" ht="21.95" hidden="false" customHeight="true" outlineLevel="0" collapsed="false">
      <c r="A18" s="342" t="s">
        <v>157</v>
      </c>
      <c r="B18" s="343"/>
      <c r="C18" s="343"/>
      <c r="D18" s="344"/>
      <c r="E18" s="345"/>
      <c r="F18" s="343"/>
      <c r="G18" s="343"/>
      <c r="H18" s="344"/>
      <c r="I18" s="345"/>
      <c r="J18" s="346"/>
      <c r="K18" s="343"/>
      <c r="L18" s="346"/>
    </row>
    <row r="19" customFormat="false" ht="21.95" hidden="false" customHeight="true" outlineLevel="0" collapsed="false">
      <c r="A19" s="347" t="s">
        <v>26</v>
      </c>
      <c r="B19" s="348" t="s">
        <v>27</v>
      </c>
      <c r="C19" s="348" t="s">
        <v>27</v>
      </c>
      <c r="D19" s="349"/>
      <c r="E19" s="350" t="s">
        <v>27</v>
      </c>
      <c r="F19" s="348" t="s">
        <v>27</v>
      </c>
      <c r="G19" s="348" t="n">
        <v>-1000</v>
      </c>
      <c r="H19" s="330"/>
      <c r="I19" s="331" t="n">
        <v>1757</v>
      </c>
      <c r="J19" s="329" t="n">
        <v>757</v>
      </c>
      <c r="K19" s="329" t="n">
        <v>-1</v>
      </c>
      <c r="L19" s="329" t="n">
        <v>755</v>
      </c>
    </row>
    <row r="20" customFormat="false" ht="21.95" hidden="false" customHeight="true" outlineLevel="0" collapsed="false">
      <c r="A20" s="351" t="s">
        <v>28</v>
      </c>
      <c r="B20" s="343" t="n">
        <v>5191</v>
      </c>
      <c r="C20" s="343" t="n">
        <v>4101</v>
      </c>
      <c r="D20" s="344"/>
      <c r="E20" s="345" t="n">
        <v>4101</v>
      </c>
      <c r="F20" s="343" t="n">
        <v>1090</v>
      </c>
      <c r="G20" s="343" t="n">
        <v>6492</v>
      </c>
      <c r="H20" s="344"/>
      <c r="I20" s="345" t="n">
        <v>1079</v>
      </c>
      <c r="J20" s="343" t="n">
        <v>8662</v>
      </c>
      <c r="K20" s="343" t="n">
        <v>-50</v>
      </c>
      <c r="L20" s="343" t="n">
        <v>17905</v>
      </c>
    </row>
    <row r="21" customFormat="false" ht="13.5" hidden="false" customHeight="false" outlineLevel="0" collapsed="false"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</row>
    <row r="22" customFormat="false" ht="13.5" hidden="false" customHeight="true" outlineLevel="0" collapsed="false">
      <c r="A22" s="17"/>
      <c r="B22" s="353" t="s">
        <v>29</v>
      </c>
      <c r="C22" s="353"/>
      <c r="D22" s="353"/>
      <c r="E22" s="353"/>
      <c r="F22" s="354" t="s">
        <v>30</v>
      </c>
      <c r="G22" s="355"/>
      <c r="H22" s="355"/>
      <c r="I22" s="355"/>
      <c r="J22" s="355"/>
      <c r="K22" s="355"/>
      <c r="L22" s="355"/>
    </row>
    <row r="23" customFormat="false" ht="13.5" hidden="false" customHeight="true" outlineLevel="0" collapsed="false">
      <c r="A23" s="324"/>
      <c r="B23" s="354" t="s">
        <v>42</v>
      </c>
      <c r="C23" s="354" t="s">
        <v>158</v>
      </c>
      <c r="D23" s="353" t="s">
        <v>44</v>
      </c>
      <c r="E23" s="353"/>
      <c r="F23" s="354"/>
      <c r="G23" s="355"/>
      <c r="H23" s="356"/>
      <c r="I23" s="357"/>
      <c r="J23" s="357"/>
      <c r="K23" s="355"/>
      <c r="L23" s="358"/>
    </row>
    <row r="24" customFormat="false" ht="13.5" hidden="false" customHeight="true" outlineLevel="0" collapsed="false">
      <c r="A24" s="324"/>
      <c r="B24" s="354"/>
      <c r="C24" s="354"/>
      <c r="D24" s="353"/>
      <c r="E24" s="353"/>
      <c r="F24" s="354"/>
      <c r="G24" s="355"/>
      <c r="H24" s="356"/>
      <c r="I24" s="359"/>
      <c r="J24" s="359"/>
      <c r="K24" s="355"/>
      <c r="L24" s="358"/>
    </row>
    <row r="25" customFormat="false" ht="13.5" hidden="false" customHeight="false" outlineLevel="0" collapsed="false">
      <c r="A25" s="19"/>
      <c r="B25" s="354"/>
      <c r="C25" s="354"/>
      <c r="D25" s="353"/>
      <c r="E25" s="353"/>
      <c r="F25" s="354"/>
      <c r="G25" s="355"/>
      <c r="H25" s="356"/>
      <c r="I25" s="358"/>
      <c r="J25" s="359"/>
      <c r="K25" s="355"/>
      <c r="L25" s="358"/>
    </row>
    <row r="26" customFormat="false" ht="21.95" hidden="false" customHeight="true" outlineLevel="0" collapsed="false">
      <c r="A26" s="328" t="s">
        <v>16</v>
      </c>
      <c r="B26" s="329" t="n">
        <v>1536</v>
      </c>
      <c r="C26" s="329" t="n">
        <v>916</v>
      </c>
      <c r="D26" s="330"/>
      <c r="E26" s="331" t="n">
        <v>2452</v>
      </c>
      <c r="F26" s="329" t="n">
        <v>19601</v>
      </c>
      <c r="G26" s="359"/>
      <c r="H26" s="359"/>
      <c r="I26" s="360"/>
      <c r="J26" s="360"/>
      <c r="K26" s="360"/>
      <c r="L26" s="360"/>
    </row>
    <row r="27" customFormat="false" ht="21.95" hidden="false" customHeight="true" outlineLevel="0" collapsed="false">
      <c r="A27" s="332" t="s">
        <v>17</v>
      </c>
      <c r="B27" s="333"/>
      <c r="C27" s="333"/>
      <c r="D27" s="334"/>
      <c r="E27" s="335"/>
      <c r="F27" s="333"/>
      <c r="G27" s="359"/>
      <c r="H27" s="359"/>
      <c r="I27" s="360"/>
      <c r="J27" s="360"/>
      <c r="K27" s="360"/>
      <c r="L27" s="360"/>
    </row>
    <row r="28" customFormat="false" ht="21.95" hidden="false" customHeight="true" outlineLevel="0" collapsed="false">
      <c r="A28" s="337" t="s">
        <v>153</v>
      </c>
      <c r="B28" s="338"/>
      <c r="C28" s="338"/>
      <c r="D28" s="339"/>
      <c r="E28" s="361"/>
      <c r="F28" s="341" t="n">
        <v>-223</v>
      </c>
      <c r="G28" s="359"/>
      <c r="H28" s="359"/>
      <c r="I28" s="360"/>
      <c r="J28" s="360"/>
      <c r="K28" s="360"/>
      <c r="L28" s="360"/>
    </row>
    <row r="29" customFormat="false" ht="21.95" hidden="false" customHeight="true" outlineLevel="0" collapsed="false">
      <c r="A29" s="337" t="s">
        <v>154</v>
      </c>
      <c r="B29" s="338"/>
      <c r="C29" s="338"/>
      <c r="D29" s="339"/>
      <c r="E29" s="361"/>
      <c r="F29" s="341" t="s">
        <v>27</v>
      </c>
      <c r="G29" s="359"/>
      <c r="H29" s="359"/>
      <c r="I29" s="360"/>
      <c r="J29" s="360"/>
      <c r="K29" s="360"/>
      <c r="L29" s="360"/>
    </row>
    <row r="30" customFormat="false" ht="21.95" hidden="false" customHeight="true" outlineLevel="0" collapsed="false">
      <c r="A30" s="337" t="s">
        <v>155</v>
      </c>
      <c r="B30" s="338"/>
      <c r="C30" s="338"/>
      <c r="D30" s="339"/>
      <c r="E30" s="361"/>
      <c r="F30" s="341" t="n">
        <v>980</v>
      </c>
      <c r="G30" s="359"/>
      <c r="H30" s="359"/>
      <c r="I30" s="360"/>
      <c r="J30" s="360"/>
      <c r="K30" s="360"/>
      <c r="L30" s="360"/>
    </row>
    <row r="31" customFormat="false" ht="21.95" hidden="false" customHeight="true" outlineLevel="0" collapsed="false">
      <c r="A31" s="337" t="s">
        <v>156</v>
      </c>
      <c r="B31" s="338"/>
      <c r="C31" s="338"/>
      <c r="D31" s="339"/>
      <c r="E31" s="361"/>
      <c r="F31" s="341" t="n">
        <v>-1</v>
      </c>
      <c r="G31" s="359"/>
      <c r="H31" s="359"/>
      <c r="I31" s="360"/>
      <c r="J31" s="360"/>
      <c r="K31" s="360"/>
      <c r="L31" s="360"/>
    </row>
    <row r="32" customFormat="false" ht="21.95" hidden="false" customHeight="true" outlineLevel="0" collapsed="false">
      <c r="A32" s="342" t="s">
        <v>157</v>
      </c>
      <c r="B32" s="343" t="n">
        <v>-158</v>
      </c>
      <c r="C32" s="346" t="s">
        <v>27</v>
      </c>
      <c r="D32" s="344"/>
      <c r="E32" s="345" t="n">
        <v>-158</v>
      </c>
      <c r="F32" s="343" t="n">
        <v>-158</v>
      </c>
      <c r="G32" s="359"/>
      <c r="H32" s="359"/>
      <c r="I32" s="360"/>
      <c r="J32" s="360"/>
      <c r="K32" s="360"/>
      <c r="L32" s="360"/>
    </row>
    <row r="33" customFormat="false" ht="21.95" hidden="false" customHeight="true" outlineLevel="0" collapsed="false">
      <c r="A33" s="347" t="s">
        <v>26</v>
      </c>
      <c r="B33" s="329" t="n">
        <v>-158</v>
      </c>
      <c r="C33" s="348" t="s">
        <v>27</v>
      </c>
      <c r="D33" s="330"/>
      <c r="E33" s="331" t="n">
        <v>-158</v>
      </c>
      <c r="F33" s="329" t="n">
        <v>597</v>
      </c>
      <c r="G33" s="359"/>
      <c r="H33" s="359"/>
      <c r="I33" s="360"/>
      <c r="J33" s="360"/>
      <c r="K33" s="360"/>
      <c r="L33" s="360"/>
    </row>
    <row r="34" customFormat="false" ht="21.95" hidden="false" customHeight="true" outlineLevel="0" collapsed="false">
      <c r="A34" s="351" t="s">
        <v>28</v>
      </c>
      <c r="B34" s="343" t="n">
        <v>1377</v>
      </c>
      <c r="C34" s="343" t="n">
        <v>916</v>
      </c>
      <c r="D34" s="344"/>
      <c r="E34" s="345" t="n">
        <v>2294</v>
      </c>
      <c r="F34" s="343" t="n">
        <v>20199</v>
      </c>
      <c r="G34" s="359"/>
      <c r="H34" s="359"/>
      <c r="I34" s="360"/>
      <c r="J34" s="360"/>
      <c r="K34" s="360"/>
      <c r="L34" s="360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</sheetData>
  <mergeCells count="28">
    <mergeCell ref="A1:H1"/>
    <mergeCell ref="B3:B5"/>
    <mergeCell ref="C3:C5"/>
    <mergeCell ref="D3:D5"/>
    <mergeCell ref="E3:G3"/>
    <mergeCell ref="H3:H5"/>
    <mergeCell ref="I3:K5"/>
    <mergeCell ref="E5:G5"/>
    <mergeCell ref="B8:L8"/>
    <mergeCell ref="B9:B11"/>
    <mergeCell ref="C9:E9"/>
    <mergeCell ref="F9:J9"/>
    <mergeCell ref="K9:K11"/>
    <mergeCell ref="L9:L11"/>
    <mergeCell ref="C10:C11"/>
    <mergeCell ref="D10:E11"/>
    <mergeCell ref="F10:F11"/>
    <mergeCell ref="G10:I10"/>
    <mergeCell ref="J10:J11"/>
    <mergeCell ref="H11:I11"/>
    <mergeCell ref="B22:E22"/>
    <mergeCell ref="F22:F25"/>
    <mergeCell ref="G22:G25"/>
    <mergeCell ref="B23:B25"/>
    <mergeCell ref="C23:C25"/>
    <mergeCell ref="D23:E25"/>
    <mergeCell ref="K23:K25"/>
    <mergeCell ref="L23:L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2" width="8.99"/>
    <col collapsed="false" customWidth="true" hidden="false" outlineLevel="0" max="2" min="2" style="363" width="18.37"/>
    <col collapsed="false" customWidth="true" hidden="false" outlineLevel="0" max="7" min="3" style="362" width="10.62"/>
    <col collapsed="false" customWidth="false" hidden="false" outlineLevel="0" max="257" min="8" style="362" width="8.99"/>
  </cols>
  <sheetData>
    <row r="1" customFormat="false" ht="13.5" hidden="false" customHeight="false" outlineLevel="0" collapsed="false">
      <c r="B1" s="364" t="s">
        <v>159</v>
      </c>
      <c r="D1" s="364"/>
    </row>
    <row r="2" customFormat="false" ht="13.5" hidden="false" customHeight="false" outlineLevel="0" collapsed="false">
      <c r="B2" s="364" t="s">
        <v>160</v>
      </c>
      <c r="E2" s="364"/>
    </row>
    <row r="3" customFormat="false" ht="13.5" hidden="false" customHeight="false" outlineLevel="0" collapsed="false">
      <c r="B3" s="365"/>
      <c r="C3" s="366"/>
      <c r="D3" s="366"/>
      <c r="E3" s="364"/>
      <c r="F3" s="366"/>
    </row>
    <row r="4" customFormat="false" ht="13.5" hidden="false" customHeight="false" outlineLevel="0" collapsed="false">
      <c r="B4" s="365"/>
      <c r="C4" s="366"/>
      <c r="D4" s="366"/>
      <c r="E4" s="364"/>
      <c r="F4" s="366"/>
      <c r="G4" s="367" t="s">
        <v>161</v>
      </c>
    </row>
    <row r="5" customFormat="false" ht="13.5" hidden="false" customHeight="true" outlineLevel="0" collapsed="false">
      <c r="B5" s="368"/>
      <c r="C5" s="369" t="s">
        <v>4</v>
      </c>
      <c r="D5" s="369"/>
      <c r="E5" s="369"/>
      <c r="F5" s="369"/>
      <c r="G5" s="369"/>
    </row>
    <row r="6" customFormat="false" ht="13.5" hidden="false" customHeight="true" outlineLevel="0" collapsed="false">
      <c r="B6" s="368"/>
      <c r="C6" s="369" t="s">
        <v>5</v>
      </c>
      <c r="D6" s="369" t="s">
        <v>6</v>
      </c>
      <c r="E6" s="369"/>
      <c r="F6" s="369" t="s">
        <v>7</v>
      </c>
      <c r="G6" s="369"/>
    </row>
    <row r="7" customFormat="false" ht="22.5" hidden="false" customHeight="true" outlineLevel="0" collapsed="false">
      <c r="B7" s="368"/>
      <c r="C7" s="369"/>
      <c r="D7" s="369" t="s">
        <v>8</v>
      </c>
      <c r="E7" s="369" t="s">
        <v>105</v>
      </c>
      <c r="F7" s="369" t="s">
        <v>11</v>
      </c>
      <c r="G7" s="369" t="s">
        <v>12</v>
      </c>
    </row>
    <row r="8" customFormat="false" ht="13.5" hidden="false" customHeight="true" outlineLevel="0" collapsed="false">
      <c r="B8" s="368"/>
      <c r="C8" s="369"/>
      <c r="D8" s="369"/>
      <c r="E8" s="369"/>
      <c r="F8" s="369"/>
      <c r="G8" s="369" t="s">
        <v>162</v>
      </c>
    </row>
    <row r="9" customFormat="false" ht="13.5" hidden="false" customHeight="false" outlineLevel="0" collapsed="false">
      <c r="B9" s="368"/>
      <c r="C9" s="369"/>
      <c r="D9" s="369"/>
      <c r="E9" s="369"/>
      <c r="F9" s="369"/>
      <c r="G9" s="369"/>
    </row>
    <row r="10" customFormat="false" ht="13.5" hidden="false" customHeight="false" outlineLevel="0" collapsed="false">
      <c r="B10" s="368"/>
      <c r="C10" s="369"/>
      <c r="D10" s="369"/>
      <c r="E10" s="369"/>
      <c r="F10" s="369"/>
      <c r="G10" s="369"/>
    </row>
    <row r="11" customFormat="false" ht="13.5" hidden="false" customHeight="false" outlineLevel="0" collapsed="false">
      <c r="B11" s="370" t="s">
        <v>16</v>
      </c>
      <c r="C11" s="371" t="n">
        <v>10000</v>
      </c>
      <c r="D11" s="371" t="n">
        <v>8208</v>
      </c>
      <c r="E11" s="371" t="n">
        <v>8208</v>
      </c>
      <c r="F11" s="371" t="n">
        <v>1791</v>
      </c>
      <c r="G11" s="371" t="n">
        <v>4</v>
      </c>
    </row>
    <row r="12" customFormat="false" ht="13.5" hidden="false" customHeight="false" outlineLevel="0" collapsed="false">
      <c r="B12" s="370" t="s">
        <v>17</v>
      </c>
      <c r="C12" s="371"/>
      <c r="D12" s="371"/>
      <c r="E12" s="371"/>
      <c r="F12" s="371"/>
      <c r="G12" s="371"/>
    </row>
    <row r="13" customFormat="false" ht="13.5" hidden="false" customHeight="false" outlineLevel="0" collapsed="false">
      <c r="B13" s="370" t="s">
        <v>18</v>
      </c>
      <c r="C13" s="371"/>
      <c r="D13" s="371"/>
      <c r="E13" s="371"/>
      <c r="F13" s="371"/>
      <c r="G13" s="371"/>
    </row>
    <row r="14" customFormat="false" ht="22.5" hidden="false" customHeight="false" outlineLevel="0" collapsed="false">
      <c r="B14" s="370" t="s">
        <v>163</v>
      </c>
      <c r="C14" s="371"/>
      <c r="D14" s="371"/>
      <c r="E14" s="371"/>
      <c r="F14" s="371"/>
      <c r="G14" s="371" t="n">
        <v>-0.1</v>
      </c>
    </row>
    <row r="15" customFormat="false" ht="22.5" hidden="false" customHeight="false" outlineLevel="0" collapsed="false">
      <c r="B15" s="370" t="s">
        <v>164</v>
      </c>
      <c r="C15" s="371"/>
      <c r="D15" s="371"/>
      <c r="E15" s="371"/>
      <c r="F15" s="371"/>
      <c r="G15" s="371" t="n">
        <v>2</v>
      </c>
    </row>
    <row r="16" customFormat="false" ht="13.5" hidden="false" customHeight="false" outlineLevel="0" collapsed="false">
      <c r="B16" s="370" t="s">
        <v>53</v>
      </c>
      <c r="C16" s="371"/>
      <c r="D16" s="371"/>
      <c r="E16" s="371"/>
      <c r="F16" s="371"/>
      <c r="G16" s="371"/>
    </row>
    <row r="17" customFormat="false" ht="13.5" hidden="false" customHeight="false" outlineLevel="0" collapsed="false">
      <c r="B17" s="370" t="s">
        <v>20</v>
      </c>
      <c r="C17" s="371"/>
      <c r="D17" s="371"/>
      <c r="E17" s="371"/>
      <c r="F17" s="371"/>
      <c r="G17" s="371"/>
    </row>
    <row r="18" customFormat="false" ht="22.5" hidden="false" customHeight="false" outlineLevel="0" collapsed="false">
      <c r="B18" s="370" t="s">
        <v>97</v>
      </c>
      <c r="C18" s="371"/>
      <c r="D18" s="371"/>
      <c r="E18" s="371"/>
      <c r="F18" s="371"/>
      <c r="G18" s="371"/>
    </row>
    <row r="19" customFormat="false" ht="22.5" hidden="false" customHeight="false" outlineLevel="0" collapsed="false">
      <c r="B19" s="370" t="s">
        <v>165</v>
      </c>
      <c r="C19" s="371"/>
      <c r="D19" s="371"/>
      <c r="E19" s="371"/>
      <c r="F19" s="371"/>
      <c r="G19" s="371"/>
    </row>
    <row r="20" customFormat="false" ht="13.5" hidden="false" customHeight="false" outlineLevel="0" collapsed="false">
      <c r="B20" s="370" t="s">
        <v>26</v>
      </c>
      <c r="C20" s="372" t="s">
        <v>51</v>
      </c>
      <c r="D20" s="372" t="s">
        <v>51</v>
      </c>
      <c r="E20" s="372" t="s">
        <v>51</v>
      </c>
      <c r="F20" s="372" t="s">
        <v>51</v>
      </c>
      <c r="G20" s="371" t="n">
        <v>1</v>
      </c>
    </row>
    <row r="21" customFormat="false" ht="13.5" hidden="false" customHeight="false" outlineLevel="0" collapsed="false">
      <c r="B21" s="370" t="s">
        <v>28</v>
      </c>
      <c r="C21" s="371" t="n">
        <v>10000</v>
      </c>
      <c r="D21" s="371" t="n">
        <v>8208</v>
      </c>
      <c r="E21" s="371" t="n">
        <v>8208</v>
      </c>
      <c r="F21" s="371" t="n">
        <v>1791</v>
      </c>
      <c r="G21" s="371" t="n">
        <v>5</v>
      </c>
    </row>
    <row r="22" customFormat="false" ht="13.5" hidden="false" customHeight="false" outlineLevel="0" collapsed="false">
      <c r="B22" s="373"/>
    </row>
    <row r="23" customFormat="false" ht="13.5" hidden="false" customHeight="false" outlineLevel="0" collapsed="false">
      <c r="B23" s="373"/>
    </row>
    <row r="24" customFormat="false" ht="13.5" hidden="false" customHeight="true" outlineLevel="0" collapsed="false">
      <c r="B24" s="368"/>
      <c r="C24" s="369" t="s">
        <v>4</v>
      </c>
      <c r="D24" s="369"/>
      <c r="E24" s="369"/>
      <c r="F24" s="369"/>
      <c r="G24" s="369"/>
    </row>
    <row r="25" customFormat="false" ht="13.5" hidden="false" customHeight="true" outlineLevel="0" collapsed="false">
      <c r="B25" s="368"/>
      <c r="C25" s="369" t="s">
        <v>7</v>
      </c>
      <c r="D25" s="369"/>
      <c r="E25" s="369"/>
      <c r="F25" s="369" t="s">
        <v>31</v>
      </c>
      <c r="G25" s="369" t="s">
        <v>32</v>
      </c>
    </row>
    <row r="26" customFormat="false" ht="13.5" hidden="false" customHeight="true" outlineLevel="0" collapsed="false">
      <c r="B26" s="368"/>
      <c r="C26" s="369" t="s">
        <v>12</v>
      </c>
      <c r="D26" s="369"/>
      <c r="E26" s="369" t="s">
        <v>106</v>
      </c>
      <c r="F26" s="369"/>
      <c r="G26" s="369"/>
    </row>
    <row r="27" customFormat="false" ht="13.5" hidden="false" customHeight="true" outlineLevel="0" collapsed="false">
      <c r="B27" s="368"/>
      <c r="C27" s="369" t="s">
        <v>94</v>
      </c>
      <c r="D27" s="369" t="s">
        <v>125</v>
      </c>
      <c r="E27" s="369"/>
      <c r="F27" s="369"/>
      <c r="G27" s="369"/>
    </row>
    <row r="28" customFormat="false" ht="13.5" hidden="false" customHeight="false" outlineLevel="0" collapsed="false">
      <c r="B28" s="368"/>
      <c r="C28" s="369"/>
      <c r="D28" s="369"/>
      <c r="E28" s="369"/>
      <c r="F28" s="369"/>
      <c r="G28" s="369"/>
    </row>
    <row r="29" customFormat="false" ht="13.5" hidden="false" customHeight="false" outlineLevel="0" collapsed="false">
      <c r="B29" s="370" t="s">
        <v>16</v>
      </c>
      <c r="C29" s="371" t="n">
        <v>21000</v>
      </c>
      <c r="D29" s="371" t="n">
        <v>18007</v>
      </c>
      <c r="E29" s="371" t="n">
        <v>40802</v>
      </c>
      <c r="F29" s="371" t="n">
        <v>-126</v>
      </c>
      <c r="G29" s="371" t="n">
        <v>58884</v>
      </c>
    </row>
    <row r="30" customFormat="false" ht="13.5" hidden="false" customHeight="false" outlineLevel="0" collapsed="false">
      <c r="B30" s="370" t="s">
        <v>17</v>
      </c>
      <c r="C30" s="371"/>
      <c r="D30" s="371"/>
      <c r="E30" s="371"/>
      <c r="F30" s="371"/>
      <c r="G30" s="371"/>
    </row>
    <row r="31" customFormat="false" ht="13.5" hidden="false" customHeight="false" outlineLevel="0" collapsed="false">
      <c r="B31" s="370" t="s">
        <v>18</v>
      </c>
      <c r="C31" s="371"/>
      <c r="D31" s="371" t="n">
        <v>-498</v>
      </c>
      <c r="E31" s="371" t="n">
        <v>-498</v>
      </c>
      <c r="F31" s="371"/>
      <c r="G31" s="371" t="n">
        <v>-498</v>
      </c>
    </row>
    <row r="32" customFormat="false" ht="22.5" hidden="false" customHeight="false" outlineLevel="0" collapsed="false">
      <c r="B32" s="370" t="s">
        <v>163</v>
      </c>
      <c r="C32" s="371"/>
      <c r="D32" s="371" t="n">
        <v>0</v>
      </c>
      <c r="E32" s="372" t="s">
        <v>51</v>
      </c>
      <c r="F32" s="371"/>
      <c r="G32" s="372" t="s">
        <v>51</v>
      </c>
    </row>
    <row r="33" customFormat="false" ht="22.5" hidden="false" customHeight="false" outlineLevel="0" collapsed="false">
      <c r="B33" s="370" t="s">
        <v>164</v>
      </c>
      <c r="C33" s="371"/>
      <c r="D33" s="371" t="n">
        <v>-2</v>
      </c>
      <c r="E33" s="372" t="s">
        <v>51</v>
      </c>
      <c r="F33" s="371"/>
      <c r="G33" s="372" t="s">
        <v>51</v>
      </c>
    </row>
    <row r="34" customFormat="false" ht="13.5" hidden="false" customHeight="false" outlineLevel="0" collapsed="false">
      <c r="B34" s="370" t="s">
        <v>53</v>
      </c>
      <c r="C34" s="371"/>
      <c r="D34" s="371" t="n">
        <v>1349</v>
      </c>
      <c r="E34" s="371" t="n">
        <v>1349</v>
      </c>
      <c r="F34" s="371"/>
      <c r="G34" s="371" t="n">
        <v>1349</v>
      </c>
    </row>
    <row r="35" customFormat="false" ht="13.5" hidden="false" customHeight="false" outlineLevel="0" collapsed="false">
      <c r="B35" s="370" t="s">
        <v>20</v>
      </c>
      <c r="C35" s="371"/>
      <c r="D35" s="371"/>
      <c r="E35" s="371"/>
      <c r="F35" s="371" t="n">
        <v>-112</v>
      </c>
      <c r="G35" s="371" t="n">
        <v>-112</v>
      </c>
    </row>
    <row r="36" customFormat="false" ht="22.5" hidden="false" customHeight="false" outlineLevel="0" collapsed="false">
      <c r="B36" s="370" t="s">
        <v>97</v>
      </c>
      <c r="C36" s="371"/>
      <c r="D36" s="371" t="n">
        <v>98</v>
      </c>
      <c r="E36" s="371" t="n">
        <v>98</v>
      </c>
      <c r="F36" s="371"/>
      <c r="G36" s="371" t="n">
        <v>98</v>
      </c>
    </row>
    <row r="37" customFormat="false" ht="22.5" hidden="false" customHeight="false" outlineLevel="0" collapsed="false">
      <c r="B37" s="370" t="s">
        <v>165</v>
      </c>
      <c r="C37" s="371"/>
      <c r="D37" s="371"/>
      <c r="E37" s="371"/>
      <c r="F37" s="371"/>
      <c r="G37" s="371"/>
    </row>
    <row r="38" customFormat="false" ht="13.5" hidden="false" customHeight="false" outlineLevel="0" collapsed="false">
      <c r="B38" s="370" t="s">
        <v>26</v>
      </c>
      <c r="C38" s="372" t="s">
        <v>51</v>
      </c>
      <c r="D38" s="371" t="n">
        <v>948</v>
      </c>
      <c r="E38" s="371" t="n">
        <v>950</v>
      </c>
      <c r="F38" s="371" t="n">
        <v>-112</v>
      </c>
      <c r="G38" s="371" t="n">
        <v>837</v>
      </c>
    </row>
    <row r="39" customFormat="false" ht="13.5" hidden="false" customHeight="false" outlineLevel="0" collapsed="false">
      <c r="B39" s="370" t="s">
        <v>28</v>
      </c>
      <c r="C39" s="371" t="n">
        <v>21000</v>
      </c>
      <c r="D39" s="371" t="n">
        <v>18956</v>
      </c>
      <c r="E39" s="371" t="n">
        <v>41752</v>
      </c>
      <c r="F39" s="371" t="n">
        <v>-239</v>
      </c>
      <c r="G39" s="371" t="n">
        <v>59722</v>
      </c>
    </row>
    <row r="40" customFormat="false" ht="13.5" hidden="false" customHeight="false" outlineLevel="0" collapsed="false">
      <c r="B40" s="373"/>
    </row>
    <row r="41" customFormat="false" ht="13.5" hidden="false" customHeight="false" outlineLevel="0" collapsed="false">
      <c r="B41" s="373"/>
    </row>
    <row r="42" customFormat="false" ht="13.5" hidden="false" customHeight="true" outlineLevel="0" collapsed="false">
      <c r="B42" s="368"/>
      <c r="C42" s="369" t="s">
        <v>29</v>
      </c>
      <c r="D42" s="369"/>
      <c r="E42" s="369"/>
      <c r="F42" s="369" t="s">
        <v>77</v>
      </c>
      <c r="G42" s="369" t="s">
        <v>30</v>
      </c>
    </row>
    <row r="43" customFormat="false" ht="13.5" hidden="false" customHeight="true" outlineLevel="0" collapsed="false">
      <c r="B43" s="368"/>
      <c r="C43" s="369" t="s">
        <v>42</v>
      </c>
      <c r="D43" s="374" t="s">
        <v>79</v>
      </c>
      <c r="E43" s="369" t="s">
        <v>44</v>
      </c>
      <c r="F43" s="369"/>
      <c r="G43" s="369"/>
    </row>
    <row r="44" customFormat="false" ht="13.5" hidden="false" customHeight="false" outlineLevel="0" collapsed="false">
      <c r="B44" s="368"/>
      <c r="C44" s="369"/>
      <c r="D44" s="375" t="s">
        <v>82</v>
      </c>
      <c r="E44" s="369"/>
      <c r="F44" s="369"/>
      <c r="G44" s="369"/>
    </row>
    <row r="45" customFormat="false" ht="13.5" hidden="false" customHeight="false" outlineLevel="0" collapsed="false">
      <c r="B45" s="370" t="s">
        <v>16</v>
      </c>
      <c r="C45" s="371" t="n">
        <v>9319</v>
      </c>
      <c r="D45" s="371" t="n">
        <v>2413</v>
      </c>
      <c r="E45" s="371" t="n">
        <v>11732</v>
      </c>
      <c r="F45" s="372" t="s">
        <v>51</v>
      </c>
      <c r="G45" s="371" t="n">
        <v>70617</v>
      </c>
    </row>
    <row r="46" customFormat="false" ht="13.5" hidden="false" customHeight="false" outlineLevel="0" collapsed="false">
      <c r="B46" s="370" t="s">
        <v>17</v>
      </c>
      <c r="C46" s="371"/>
      <c r="D46" s="371"/>
      <c r="E46" s="371"/>
      <c r="F46" s="371"/>
      <c r="G46" s="371"/>
    </row>
    <row r="47" customFormat="false" ht="13.5" hidden="false" customHeight="false" outlineLevel="0" collapsed="false">
      <c r="B47" s="370" t="s">
        <v>18</v>
      </c>
      <c r="C47" s="371"/>
      <c r="D47" s="371"/>
      <c r="E47" s="371"/>
      <c r="F47" s="371"/>
      <c r="G47" s="371" t="n">
        <v>-498</v>
      </c>
    </row>
    <row r="48" customFormat="false" ht="22.5" hidden="false" customHeight="false" outlineLevel="0" collapsed="false">
      <c r="B48" s="370" t="s">
        <v>163</v>
      </c>
      <c r="C48" s="371"/>
      <c r="D48" s="371"/>
      <c r="E48" s="371"/>
      <c r="F48" s="371"/>
      <c r="G48" s="372" t="s">
        <v>51</v>
      </c>
    </row>
    <row r="49" customFormat="false" ht="22.5" hidden="false" customHeight="false" outlineLevel="0" collapsed="false">
      <c r="B49" s="370" t="s">
        <v>164</v>
      </c>
      <c r="C49" s="371"/>
      <c r="D49" s="371"/>
      <c r="E49" s="371"/>
      <c r="F49" s="371"/>
      <c r="G49" s="372" t="s">
        <v>51</v>
      </c>
    </row>
    <row r="50" customFormat="false" ht="13.5" hidden="false" customHeight="false" outlineLevel="0" collapsed="false">
      <c r="B50" s="370" t="s">
        <v>53</v>
      </c>
      <c r="C50" s="371"/>
      <c r="D50" s="371"/>
      <c r="E50" s="371"/>
      <c r="F50" s="371"/>
      <c r="G50" s="371" t="n">
        <v>1349</v>
      </c>
    </row>
    <row r="51" customFormat="false" ht="13.5" hidden="false" customHeight="false" outlineLevel="0" collapsed="false">
      <c r="B51" s="370" t="s">
        <v>20</v>
      </c>
      <c r="C51" s="371"/>
      <c r="D51" s="371"/>
      <c r="E51" s="371"/>
      <c r="F51" s="371"/>
      <c r="G51" s="371" t="n">
        <v>-112</v>
      </c>
    </row>
    <row r="52" customFormat="false" ht="22.5" hidden="false" customHeight="false" outlineLevel="0" collapsed="false">
      <c r="B52" s="370" t="s">
        <v>97</v>
      </c>
      <c r="C52" s="371"/>
      <c r="D52" s="371" t="n">
        <v>-98</v>
      </c>
      <c r="E52" s="371" t="n">
        <v>-98</v>
      </c>
      <c r="F52" s="371"/>
      <c r="G52" s="372" t="s">
        <v>51</v>
      </c>
    </row>
    <row r="53" customFormat="false" ht="22.5" hidden="false" customHeight="false" outlineLevel="0" collapsed="false">
      <c r="B53" s="370" t="s">
        <v>165</v>
      </c>
      <c r="C53" s="371" t="n">
        <v>-115</v>
      </c>
      <c r="D53" s="371"/>
      <c r="E53" s="371" t="n">
        <v>-115</v>
      </c>
      <c r="F53" s="371" t="n">
        <v>35</v>
      </c>
      <c r="G53" s="371" t="n">
        <v>-80</v>
      </c>
    </row>
    <row r="54" customFormat="false" ht="13.5" hidden="false" customHeight="false" outlineLevel="0" collapsed="false">
      <c r="B54" s="370" t="s">
        <v>26</v>
      </c>
      <c r="C54" s="371" t="n">
        <v>-115</v>
      </c>
      <c r="D54" s="371" t="n">
        <v>-98</v>
      </c>
      <c r="E54" s="371" t="n">
        <v>-214</v>
      </c>
      <c r="F54" s="371" t="n">
        <v>35</v>
      </c>
      <c r="G54" s="371" t="n">
        <v>659</v>
      </c>
    </row>
    <row r="55" customFormat="false" ht="13.5" hidden="false" customHeight="false" outlineLevel="0" collapsed="false">
      <c r="B55" s="370" t="s">
        <v>28</v>
      </c>
      <c r="C55" s="371" t="n">
        <v>9203</v>
      </c>
      <c r="D55" s="371" t="n">
        <v>2315</v>
      </c>
      <c r="E55" s="371" t="n">
        <v>11518</v>
      </c>
      <c r="F55" s="371" t="n">
        <v>35</v>
      </c>
      <c r="G55" s="371" t="n">
        <v>71276</v>
      </c>
    </row>
    <row r="56" customFormat="false" ht="13.5" hidden="false" customHeight="false" outlineLevel="0" collapsed="false">
      <c r="B56" s="364"/>
    </row>
    <row r="57" customFormat="false" ht="13.5" hidden="false" customHeight="false" outlineLevel="0" collapsed="false">
      <c r="B57" s="364"/>
    </row>
    <row r="58" customFormat="false" ht="13.5" hidden="false" customHeight="false" outlineLevel="0" collapsed="false">
      <c r="B58" s="364"/>
    </row>
    <row r="61" customFormat="false" ht="13.5" hidden="false" customHeight="false" outlineLevel="0" collapsed="false">
      <c r="B61" s="373"/>
    </row>
    <row r="62" customFormat="false" ht="13.5" hidden="false" customHeight="false" outlineLevel="0" collapsed="false">
      <c r="B62" s="365"/>
    </row>
  </sheetData>
  <mergeCells count="24">
    <mergeCell ref="B5:B10"/>
    <mergeCell ref="C5:G5"/>
    <mergeCell ref="C6:C10"/>
    <mergeCell ref="D6:E6"/>
    <mergeCell ref="F6:G6"/>
    <mergeCell ref="D7:D10"/>
    <mergeCell ref="E7:E10"/>
    <mergeCell ref="F7:F10"/>
    <mergeCell ref="G8:G10"/>
    <mergeCell ref="B24:B28"/>
    <mergeCell ref="C24:G24"/>
    <mergeCell ref="C25:E25"/>
    <mergeCell ref="F25:F28"/>
    <mergeCell ref="G25:G28"/>
    <mergeCell ref="C26:D26"/>
    <mergeCell ref="E26:E28"/>
    <mergeCell ref="C27:C28"/>
    <mergeCell ref="D27:D28"/>
    <mergeCell ref="B42:B44"/>
    <mergeCell ref="C42:E42"/>
    <mergeCell ref="F42:F44"/>
    <mergeCell ref="G42:G44"/>
    <mergeCell ref="C43:C44"/>
    <mergeCell ref="E43:E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0.99"/>
    <col collapsed="false" customWidth="true" hidden="false" outlineLevel="0" max="18" min="3" style="4" width="9.62"/>
    <col collapsed="false" customWidth="false" hidden="false" outlineLevel="0" max="257" min="19" style="49" width="8.99"/>
  </cols>
  <sheetData>
    <row r="1" customFormat="false" ht="13.5" hidden="false" customHeight="false" outlineLevel="0" collapsed="false">
      <c r="A1" s="22"/>
      <c r="B1" s="23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2"/>
      <c r="P1" s="22"/>
      <c r="Q1" s="22"/>
      <c r="R1" s="22"/>
    </row>
    <row r="2" customFormat="false" ht="13.5" hidden="false" customHeight="false" outlineLevel="0" collapsed="false">
      <c r="A2" s="22"/>
      <c r="B2" s="23"/>
      <c r="C2" s="24"/>
      <c r="D2" s="24"/>
      <c r="E2" s="25"/>
      <c r="F2" s="24"/>
      <c r="G2" s="24"/>
      <c r="H2" s="24"/>
      <c r="I2" s="24"/>
      <c r="J2" s="24"/>
      <c r="K2" s="24"/>
      <c r="L2" s="24"/>
      <c r="M2" s="24"/>
      <c r="N2" s="24"/>
      <c r="O2" s="22"/>
      <c r="P2" s="22"/>
      <c r="Q2" s="22"/>
      <c r="R2" s="22"/>
    </row>
    <row r="3" customFormat="false" ht="27" hidden="false" customHeight="true" outlineLevel="0" collapsed="false">
      <c r="A3" s="32"/>
      <c r="B3" s="32"/>
      <c r="C3" s="32"/>
      <c r="D3" s="79" t="s">
        <v>166</v>
      </c>
      <c r="E3" s="281" t="s">
        <v>167</v>
      </c>
      <c r="F3" s="282" t="s">
        <v>168</v>
      </c>
      <c r="G3" s="282"/>
      <c r="H3" s="282"/>
      <c r="I3" s="283" t="s">
        <v>56</v>
      </c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false" outlineLevel="0" collapsed="false">
      <c r="A4" s="32"/>
      <c r="B4" s="32"/>
      <c r="C4" s="32"/>
      <c r="D4" s="32"/>
      <c r="E4" s="25"/>
      <c r="F4" s="33"/>
      <c r="G4" s="1"/>
      <c r="I4" s="80"/>
      <c r="J4" s="24"/>
      <c r="K4" s="32"/>
      <c r="L4" s="32"/>
      <c r="M4" s="32"/>
      <c r="N4" s="32"/>
      <c r="O4" s="32"/>
      <c r="P4" s="32"/>
      <c r="Q4" s="32"/>
      <c r="R4" s="32"/>
    </row>
    <row r="5" customFormat="false" ht="13.5" hidden="false" customHeight="false" outlineLevel="0" collapsed="false">
      <c r="A5" s="22"/>
      <c r="B5" s="24"/>
      <c r="C5" s="24"/>
      <c r="D5" s="24"/>
      <c r="E5" s="25"/>
      <c r="F5" s="24"/>
      <c r="G5" s="24"/>
      <c r="H5" s="23"/>
      <c r="I5" s="24"/>
      <c r="J5" s="34"/>
      <c r="K5" s="34"/>
      <c r="L5" s="24"/>
      <c r="M5" s="24"/>
      <c r="N5" s="24"/>
      <c r="O5" s="22"/>
      <c r="P5" s="22"/>
      <c r="Q5" s="22"/>
      <c r="R5" s="81" t="s">
        <v>3</v>
      </c>
    </row>
    <row r="6" customFormat="false" ht="13.5" hidden="false" customHeight="true" outlineLevel="0" collapsed="false">
      <c r="A6" s="36"/>
      <c r="B6" s="36"/>
      <c r="C6" s="10" t="s">
        <v>40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41</v>
      </c>
      <c r="N6" s="10"/>
      <c r="O6" s="10"/>
      <c r="P6" s="10"/>
      <c r="Q6" s="9" t="s">
        <v>77</v>
      </c>
      <c r="R6" s="9" t="s">
        <v>30</v>
      </c>
    </row>
    <row r="7" customFormat="false" ht="13.5" hidden="false" customHeight="true" outlineLevel="0" collapsed="false">
      <c r="A7" s="36"/>
      <c r="B7" s="36"/>
      <c r="C7" s="9" t="s">
        <v>5</v>
      </c>
      <c r="D7" s="37" t="s">
        <v>6</v>
      </c>
      <c r="E7" s="37"/>
      <c r="F7" s="37"/>
      <c r="G7" s="37" t="s">
        <v>7</v>
      </c>
      <c r="H7" s="37"/>
      <c r="I7" s="37"/>
      <c r="J7" s="37"/>
      <c r="K7" s="9" t="s">
        <v>31</v>
      </c>
      <c r="L7" s="14" t="s">
        <v>32</v>
      </c>
      <c r="M7" s="14" t="s">
        <v>42</v>
      </c>
      <c r="N7" s="14" t="s">
        <v>146</v>
      </c>
      <c r="O7" s="14" t="s">
        <v>118</v>
      </c>
      <c r="P7" s="14" t="s">
        <v>44</v>
      </c>
      <c r="Q7" s="9"/>
      <c r="R7" s="9"/>
    </row>
    <row r="8" customFormat="false" ht="13.5" hidden="false" customHeight="true" outlineLevel="0" collapsed="false">
      <c r="A8" s="36"/>
      <c r="B8" s="36"/>
      <c r="C8" s="9"/>
      <c r="D8" s="9" t="s">
        <v>8</v>
      </c>
      <c r="E8" s="14" t="s">
        <v>115</v>
      </c>
      <c r="F8" s="14" t="s">
        <v>105</v>
      </c>
      <c r="G8" s="9" t="s">
        <v>11</v>
      </c>
      <c r="H8" s="37" t="s">
        <v>12</v>
      </c>
      <c r="I8" s="37"/>
      <c r="J8" s="14" t="s">
        <v>106</v>
      </c>
      <c r="K8" s="9"/>
      <c r="L8" s="14"/>
      <c r="M8" s="14"/>
      <c r="N8" s="14"/>
      <c r="O8" s="14"/>
      <c r="P8" s="14"/>
      <c r="Q8" s="9"/>
      <c r="R8" s="9"/>
    </row>
    <row r="9" customFormat="false" ht="22.5" hidden="false" customHeight="false" outlineLevel="0" collapsed="false">
      <c r="A9" s="36"/>
      <c r="B9" s="36"/>
      <c r="C9" s="9"/>
      <c r="D9" s="9"/>
      <c r="E9" s="14"/>
      <c r="F9" s="14"/>
      <c r="G9" s="9"/>
      <c r="H9" s="10" t="s">
        <v>94</v>
      </c>
      <c r="I9" s="14" t="s">
        <v>125</v>
      </c>
      <c r="J9" s="14"/>
      <c r="K9" s="9"/>
      <c r="L9" s="14"/>
      <c r="M9" s="14"/>
      <c r="N9" s="14"/>
      <c r="O9" s="14"/>
      <c r="P9" s="14"/>
      <c r="Q9" s="9"/>
      <c r="R9" s="9"/>
    </row>
    <row r="10" customFormat="false" ht="13.5" hidden="false" customHeight="true" outlineLevel="0" collapsed="false">
      <c r="A10" s="40" t="s">
        <v>16</v>
      </c>
      <c r="B10" s="40"/>
      <c r="C10" s="69" t="n">
        <v>13000</v>
      </c>
      <c r="D10" s="69" t="n">
        <v>9663</v>
      </c>
      <c r="E10" s="69" t="s">
        <v>27</v>
      </c>
      <c r="F10" s="69" t="n">
        <v>9663</v>
      </c>
      <c r="G10" s="69" t="n">
        <v>3030</v>
      </c>
      <c r="H10" s="69" t="n">
        <v>5997</v>
      </c>
      <c r="I10" s="69" t="n">
        <v>3747</v>
      </c>
      <c r="J10" s="69" t="n">
        <v>12775</v>
      </c>
      <c r="K10" s="69" t="n">
        <v>-773</v>
      </c>
      <c r="L10" s="69" t="n">
        <v>34666</v>
      </c>
      <c r="M10" s="69" t="n">
        <v>8652</v>
      </c>
      <c r="N10" s="69" t="s">
        <v>27</v>
      </c>
      <c r="O10" s="69" t="s">
        <v>27</v>
      </c>
      <c r="P10" s="69" t="n">
        <v>8652</v>
      </c>
      <c r="Q10" s="69" t="n">
        <v>61</v>
      </c>
      <c r="R10" s="69" t="n">
        <v>43380</v>
      </c>
    </row>
    <row r="11" customFormat="false" ht="13.5" hidden="false" customHeight="true" outlineLevel="0" collapsed="false">
      <c r="A11" s="40" t="s">
        <v>17</v>
      </c>
      <c r="B11" s="40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3.5" hidden="false" customHeight="false" outlineLevel="0" collapsed="false">
      <c r="A12" s="43"/>
      <c r="B12" s="46" t="s">
        <v>52</v>
      </c>
      <c r="C12" s="69"/>
      <c r="D12" s="69"/>
      <c r="E12" s="69"/>
      <c r="F12" s="69"/>
      <c r="G12" s="69" t="n">
        <v>98</v>
      </c>
      <c r="H12" s="69"/>
      <c r="I12" s="69" t="n">
        <v>-593</v>
      </c>
      <c r="J12" s="69" t="n">
        <v>-494</v>
      </c>
      <c r="K12" s="69"/>
      <c r="L12" s="69" t="n">
        <v>-494</v>
      </c>
      <c r="M12" s="69"/>
      <c r="N12" s="69"/>
      <c r="O12" s="69"/>
      <c r="P12" s="69"/>
      <c r="Q12" s="69"/>
      <c r="R12" s="69" t="n">
        <v>-494</v>
      </c>
    </row>
    <row r="13" customFormat="false" ht="13.5" hidden="false" customHeight="false" outlineLevel="0" collapsed="false">
      <c r="A13" s="43"/>
      <c r="B13" s="46" t="s">
        <v>53</v>
      </c>
      <c r="C13" s="69"/>
      <c r="D13" s="69"/>
      <c r="E13" s="69"/>
      <c r="F13" s="69"/>
      <c r="G13" s="69"/>
      <c r="H13" s="69"/>
      <c r="I13" s="69" t="n">
        <v>1977</v>
      </c>
      <c r="J13" s="69" t="n">
        <v>1977</v>
      </c>
      <c r="K13" s="69"/>
      <c r="L13" s="69" t="n">
        <v>1977</v>
      </c>
      <c r="M13" s="69"/>
      <c r="N13" s="69"/>
      <c r="O13" s="69"/>
      <c r="P13" s="69"/>
      <c r="Q13" s="69"/>
      <c r="R13" s="69" t="n">
        <v>1977</v>
      </c>
    </row>
    <row r="14" customFormat="false" ht="22.5" hidden="false" customHeight="false" outlineLevel="0" collapsed="false">
      <c r="A14" s="43"/>
      <c r="B14" s="288" t="s">
        <v>70</v>
      </c>
      <c r="C14" s="69"/>
      <c r="D14" s="69"/>
      <c r="E14" s="69"/>
      <c r="F14" s="69"/>
      <c r="G14" s="69"/>
      <c r="H14" s="69"/>
      <c r="I14" s="69"/>
      <c r="J14" s="69"/>
      <c r="K14" s="69" t="n">
        <v>-3</v>
      </c>
      <c r="L14" s="69" t="n">
        <v>-3</v>
      </c>
      <c r="M14" s="69"/>
      <c r="N14" s="69"/>
      <c r="O14" s="69"/>
      <c r="P14" s="69"/>
      <c r="Q14" s="69"/>
      <c r="R14" s="69" t="n">
        <v>-3</v>
      </c>
    </row>
    <row r="15" customFormat="false" ht="22.5" hidden="false" customHeight="false" outlineLevel="0" collapsed="false">
      <c r="A15" s="43"/>
      <c r="B15" s="288" t="s">
        <v>71</v>
      </c>
      <c r="C15" s="69"/>
      <c r="D15" s="69"/>
      <c r="E15" s="69"/>
      <c r="F15" s="69"/>
      <c r="G15" s="69"/>
      <c r="H15" s="69"/>
      <c r="I15" s="69" t="n">
        <v>-2</v>
      </c>
      <c r="J15" s="69" t="n">
        <v>-2</v>
      </c>
      <c r="K15" s="69" t="n">
        <v>5</v>
      </c>
      <c r="L15" s="69" t="n">
        <v>2</v>
      </c>
      <c r="M15" s="69"/>
      <c r="N15" s="69"/>
      <c r="O15" s="69"/>
      <c r="P15" s="69"/>
      <c r="Q15" s="69"/>
      <c r="R15" s="69" t="n">
        <v>2</v>
      </c>
    </row>
    <row r="16" customFormat="false" ht="35.25" hidden="false" customHeight="true" outlineLevel="0" collapsed="false">
      <c r="A16" s="47" t="s">
        <v>55</v>
      </c>
      <c r="B16" s="4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 t="n">
        <v>11</v>
      </c>
      <c r="N16" s="69"/>
      <c r="O16" s="69"/>
      <c r="P16" s="69" t="n">
        <v>11</v>
      </c>
      <c r="Q16" s="69" t="n">
        <v>21</v>
      </c>
      <c r="R16" s="69" t="n">
        <v>33</v>
      </c>
    </row>
    <row r="17" customFormat="false" ht="13.5" hidden="false" customHeight="true" outlineLevel="0" collapsed="false">
      <c r="A17" s="40" t="s">
        <v>26</v>
      </c>
      <c r="B17" s="40"/>
      <c r="C17" s="69" t="s">
        <v>27</v>
      </c>
      <c r="D17" s="69" t="s">
        <v>27</v>
      </c>
      <c r="E17" s="69" t="s">
        <v>27</v>
      </c>
      <c r="F17" s="69" t="s">
        <v>27</v>
      </c>
      <c r="G17" s="69" t="n">
        <v>98</v>
      </c>
      <c r="H17" s="69" t="s">
        <v>27</v>
      </c>
      <c r="I17" s="69" t="n">
        <v>1381</v>
      </c>
      <c r="J17" s="69" t="n">
        <v>1480</v>
      </c>
      <c r="K17" s="69" t="n">
        <v>1</v>
      </c>
      <c r="L17" s="69" t="n">
        <v>1481</v>
      </c>
      <c r="M17" s="69" t="n">
        <v>11</v>
      </c>
      <c r="N17" s="69" t="s">
        <v>27</v>
      </c>
      <c r="O17" s="69" t="s">
        <v>27</v>
      </c>
      <c r="P17" s="69" t="n">
        <v>11</v>
      </c>
      <c r="Q17" s="69" t="n">
        <v>21</v>
      </c>
      <c r="R17" s="69" t="n">
        <v>1515</v>
      </c>
    </row>
    <row r="18" customFormat="false" ht="13.5" hidden="false" customHeight="true" outlineLevel="0" collapsed="false">
      <c r="A18" s="40" t="s">
        <v>28</v>
      </c>
      <c r="B18" s="40"/>
      <c r="C18" s="69" t="n">
        <v>13000</v>
      </c>
      <c r="D18" s="69" t="n">
        <v>9663</v>
      </c>
      <c r="E18" s="69" t="s">
        <v>27</v>
      </c>
      <c r="F18" s="69" t="n">
        <v>9663</v>
      </c>
      <c r="G18" s="69" t="n">
        <v>3129</v>
      </c>
      <c r="H18" s="69" t="n">
        <v>5997</v>
      </c>
      <c r="I18" s="69" t="n">
        <v>5129</v>
      </c>
      <c r="J18" s="69" t="n">
        <v>14256</v>
      </c>
      <c r="K18" s="69" t="n">
        <v>-771</v>
      </c>
      <c r="L18" s="69" t="n">
        <v>36148</v>
      </c>
      <c r="M18" s="69" t="n">
        <v>8664</v>
      </c>
      <c r="N18" s="69" t="s">
        <v>27</v>
      </c>
      <c r="O18" s="69" t="s">
        <v>27</v>
      </c>
      <c r="P18" s="69" t="n">
        <v>8664</v>
      </c>
      <c r="Q18" s="69" t="n">
        <v>83</v>
      </c>
      <c r="R18" s="69" t="n">
        <v>44896</v>
      </c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</sheetData>
  <mergeCells count="26">
    <mergeCell ref="F3:H3"/>
    <mergeCell ref="A6:B9"/>
    <mergeCell ref="C6:L6"/>
    <mergeCell ref="M6:P6"/>
    <mergeCell ref="Q6:Q9"/>
    <mergeCell ref="R6:R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6" width="2.12"/>
    <col collapsed="false" customWidth="true" hidden="false" outlineLevel="0" max="2" min="2" style="376" width="1.49"/>
    <col collapsed="false" customWidth="true" hidden="false" outlineLevel="0" max="3" min="3" style="376" width="2.62"/>
    <col collapsed="false" customWidth="true" hidden="false" outlineLevel="0" max="4" min="4" style="377" width="20.62"/>
    <col collapsed="false" customWidth="true" hidden="false" outlineLevel="0" max="12" min="5" style="376" width="11.99"/>
    <col collapsed="false" customWidth="true" hidden="false" outlineLevel="0" max="13" min="13" style="378" width="11.99"/>
    <col collapsed="false" customWidth="false" hidden="false" outlineLevel="0" max="257" min="14" style="378" width="8.99"/>
  </cols>
  <sheetData>
    <row r="1" customFormat="false" ht="22.5" hidden="false" customHeight="true" outlineLevel="0" collapsed="false">
      <c r="A1" s="379"/>
      <c r="B1" s="379"/>
      <c r="C1" s="379"/>
      <c r="D1" s="380"/>
      <c r="E1" s="381" t="s">
        <v>169</v>
      </c>
      <c r="F1" s="382" t="s">
        <v>170</v>
      </c>
      <c r="G1" s="382"/>
      <c r="H1" s="382"/>
      <c r="I1" s="383" t="s">
        <v>56</v>
      </c>
      <c r="J1" s="383"/>
      <c r="K1" s="383"/>
      <c r="L1" s="384"/>
      <c r="M1" s="384"/>
    </row>
    <row r="2" customFormat="false" ht="22.5" hidden="false" customHeight="true" outlineLevel="0" collapsed="false">
      <c r="A2" s="379"/>
      <c r="B2" s="379"/>
      <c r="C2" s="379"/>
      <c r="D2" s="380"/>
      <c r="E2" s="381"/>
      <c r="F2" s="382" t="s">
        <v>171</v>
      </c>
      <c r="G2" s="382"/>
      <c r="H2" s="382"/>
      <c r="I2" s="383"/>
      <c r="J2" s="383"/>
      <c r="K2" s="383"/>
      <c r="L2" s="384"/>
      <c r="M2" s="384"/>
    </row>
    <row r="3" customFormat="false" ht="19.5" hidden="false" customHeight="true" outlineLevel="0" collapsed="false">
      <c r="H3" s="385"/>
      <c r="I3" s="386"/>
      <c r="J3" s="387"/>
      <c r="K3" s="387"/>
      <c r="L3" s="387"/>
      <c r="M3" s="388" t="s">
        <v>172</v>
      </c>
    </row>
    <row r="4" customFormat="false" ht="33" hidden="false" customHeight="true" outlineLevel="0" collapsed="false">
      <c r="A4" s="386"/>
      <c r="B4" s="389"/>
      <c r="C4" s="390"/>
      <c r="D4" s="391"/>
      <c r="E4" s="392" t="s">
        <v>4</v>
      </c>
      <c r="F4" s="392"/>
      <c r="G4" s="392"/>
      <c r="H4" s="392"/>
      <c r="I4" s="392"/>
      <c r="J4" s="392"/>
      <c r="K4" s="392"/>
      <c r="L4" s="392"/>
      <c r="M4" s="392"/>
    </row>
    <row r="5" customFormat="false" ht="33" hidden="false" customHeight="true" outlineLevel="0" collapsed="false">
      <c r="A5" s="386"/>
      <c r="B5" s="389"/>
      <c r="C5" s="393"/>
      <c r="D5" s="394"/>
      <c r="E5" s="395" t="s">
        <v>5</v>
      </c>
      <c r="F5" s="395" t="s">
        <v>6</v>
      </c>
      <c r="G5" s="395"/>
      <c r="H5" s="395" t="s">
        <v>7</v>
      </c>
      <c r="I5" s="395"/>
      <c r="J5" s="395"/>
      <c r="K5" s="395"/>
      <c r="L5" s="395" t="s">
        <v>31</v>
      </c>
      <c r="M5" s="396" t="s">
        <v>87</v>
      </c>
    </row>
    <row r="6" customFormat="false" ht="33" hidden="false" customHeight="true" outlineLevel="0" collapsed="false">
      <c r="B6" s="389"/>
      <c r="C6" s="393"/>
      <c r="D6" s="394"/>
      <c r="E6" s="395"/>
      <c r="F6" s="397" t="s">
        <v>8</v>
      </c>
      <c r="G6" s="398" t="s">
        <v>10</v>
      </c>
      <c r="H6" s="397" t="s">
        <v>11</v>
      </c>
      <c r="I6" s="399" t="s">
        <v>173</v>
      </c>
      <c r="J6" s="399"/>
      <c r="K6" s="398" t="s">
        <v>13</v>
      </c>
      <c r="L6" s="395"/>
      <c r="M6" s="395"/>
    </row>
    <row r="7" customFormat="false" ht="33" hidden="false" customHeight="true" outlineLevel="0" collapsed="false">
      <c r="B7" s="389"/>
      <c r="C7" s="400"/>
      <c r="D7" s="401"/>
      <c r="E7" s="395"/>
      <c r="F7" s="395"/>
      <c r="G7" s="395"/>
      <c r="H7" s="395"/>
      <c r="I7" s="399" t="s">
        <v>94</v>
      </c>
      <c r="J7" s="402" t="s">
        <v>15</v>
      </c>
      <c r="K7" s="398"/>
      <c r="L7" s="398"/>
      <c r="M7" s="398"/>
    </row>
    <row r="8" s="386" customFormat="true" ht="33" hidden="false" customHeight="true" outlineLevel="0" collapsed="false">
      <c r="A8" s="376"/>
      <c r="B8" s="403"/>
      <c r="C8" s="397" t="s">
        <v>16</v>
      </c>
      <c r="D8" s="397"/>
      <c r="E8" s="404" t="n">
        <v>8000</v>
      </c>
      <c r="F8" s="404" t="n">
        <v>5430</v>
      </c>
      <c r="G8" s="404" t="n">
        <v>5430</v>
      </c>
      <c r="H8" s="404" t="n">
        <v>2569</v>
      </c>
      <c r="I8" s="404" t="n">
        <v>38860</v>
      </c>
      <c r="J8" s="404" t="n">
        <v>8878</v>
      </c>
      <c r="K8" s="404" t="n">
        <v>50307</v>
      </c>
      <c r="L8" s="404" t="n">
        <v>-288</v>
      </c>
      <c r="M8" s="404" t="n">
        <v>63450</v>
      </c>
    </row>
    <row r="9" customFormat="false" ht="33" hidden="false" customHeight="true" outlineLevel="0" collapsed="false">
      <c r="B9" s="403"/>
      <c r="C9" s="405" t="s">
        <v>17</v>
      </c>
      <c r="D9" s="405"/>
      <c r="E9" s="406"/>
      <c r="F9" s="406"/>
      <c r="G9" s="406"/>
      <c r="H9" s="406"/>
      <c r="I9" s="406"/>
      <c r="J9" s="406"/>
      <c r="K9" s="406"/>
      <c r="L9" s="406"/>
      <c r="M9" s="406"/>
      <c r="N9" s="376"/>
    </row>
    <row r="10" customFormat="false" ht="33" hidden="false" customHeight="true" outlineLevel="0" collapsed="false">
      <c r="B10" s="403"/>
      <c r="C10" s="407"/>
      <c r="D10" s="408" t="s">
        <v>52</v>
      </c>
      <c r="E10" s="409"/>
      <c r="F10" s="410"/>
      <c r="G10" s="410"/>
      <c r="H10" s="410"/>
      <c r="I10" s="410"/>
      <c r="J10" s="410" t="n">
        <v>-452</v>
      </c>
      <c r="K10" s="410" t="n">
        <v>-452</v>
      </c>
      <c r="L10" s="410"/>
      <c r="M10" s="410" t="n">
        <v>-452</v>
      </c>
      <c r="N10" s="411"/>
    </row>
    <row r="11" customFormat="false" ht="33" hidden="false" customHeight="true" outlineLevel="0" collapsed="false">
      <c r="B11" s="412"/>
      <c r="C11" s="413"/>
      <c r="D11" s="408" t="s">
        <v>53</v>
      </c>
      <c r="E11" s="409"/>
      <c r="F11" s="410"/>
      <c r="G11" s="410"/>
      <c r="H11" s="410"/>
      <c r="I11" s="410"/>
      <c r="J11" s="410" t="n">
        <v>2532</v>
      </c>
      <c r="K11" s="410" t="n">
        <v>2532</v>
      </c>
      <c r="L11" s="410"/>
      <c r="M11" s="410" t="n">
        <v>2532</v>
      </c>
      <c r="N11" s="411"/>
    </row>
    <row r="12" customFormat="false" ht="33" hidden="false" customHeight="true" outlineLevel="0" collapsed="false">
      <c r="B12" s="403"/>
      <c r="C12" s="407"/>
      <c r="D12" s="408" t="s">
        <v>70</v>
      </c>
      <c r="E12" s="409"/>
      <c r="F12" s="410"/>
      <c r="G12" s="410"/>
      <c r="H12" s="410"/>
      <c r="I12" s="410"/>
      <c r="J12" s="410"/>
      <c r="K12" s="410"/>
      <c r="L12" s="410" t="n">
        <v>-16</v>
      </c>
      <c r="M12" s="410" t="n">
        <v>-16</v>
      </c>
      <c r="N12" s="411"/>
    </row>
    <row r="13" customFormat="false" ht="32.25" hidden="false" customHeight="true" outlineLevel="0" collapsed="false">
      <c r="B13" s="403"/>
      <c r="C13" s="407"/>
      <c r="D13" s="408" t="s">
        <v>71</v>
      </c>
      <c r="E13" s="409"/>
      <c r="F13" s="410"/>
      <c r="G13" s="410"/>
      <c r="H13" s="410"/>
      <c r="I13" s="410"/>
      <c r="J13" s="410" t="n">
        <v>-0.4</v>
      </c>
      <c r="K13" s="410" t="n">
        <v>-0.4</v>
      </c>
      <c r="L13" s="410" t="n">
        <v>3</v>
      </c>
      <c r="M13" s="410" t="n">
        <v>2</v>
      </c>
      <c r="N13" s="411"/>
    </row>
    <row r="14" customFormat="false" ht="33" hidden="false" customHeight="true" outlineLevel="0" collapsed="false">
      <c r="B14" s="403"/>
      <c r="C14" s="407"/>
      <c r="D14" s="414" t="s">
        <v>108</v>
      </c>
      <c r="E14" s="409"/>
      <c r="F14" s="410"/>
      <c r="G14" s="410"/>
      <c r="H14" s="410"/>
      <c r="I14" s="410"/>
      <c r="J14" s="410" t="n">
        <v>32</v>
      </c>
      <c r="K14" s="410" t="n">
        <v>32</v>
      </c>
      <c r="L14" s="410"/>
      <c r="M14" s="410" t="n">
        <v>32</v>
      </c>
      <c r="N14" s="411"/>
    </row>
    <row r="15" customFormat="false" ht="33" hidden="false" customHeight="true" outlineLevel="0" collapsed="false">
      <c r="B15" s="403"/>
      <c r="C15" s="415" t="s">
        <v>174</v>
      </c>
      <c r="D15" s="415"/>
      <c r="E15" s="416"/>
      <c r="F15" s="416"/>
      <c r="G15" s="416"/>
      <c r="H15" s="416"/>
      <c r="I15" s="416"/>
      <c r="J15" s="416"/>
      <c r="K15" s="416"/>
      <c r="L15" s="416"/>
      <c r="M15" s="416"/>
      <c r="N15" s="376"/>
    </row>
    <row r="16" customFormat="false" ht="33" hidden="false" customHeight="true" outlineLevel="0" collapsed="false">
      <c r="B16" s="403"/>
      <c r="C16" s="417" t="s">
        <v>26</v>
      </c>
      <c r="D16" s="417"/>
      <c r="E16" s="404" t="s">
        <v>175</v>
      </c>
      <c r="F16" s="404" t="s">
        <v>175</v>
      </c>
      <c r="G16" s="404" t="s">
        <v>175</v>
      </c>
      <c r="H16" s="404" t="s">
        <v>175</v>
      </c>
      <c r="I16" s="404" t="s">
        <v>175</v>
      </c>
      <c r="J16" s="404" t="n">
        <v>2112</v>
      </c>
      <c r="K16" s="404" t="n">
        <v>2112</v>
      </c>
      <c r="L16" s="404" t="n">
        <v>-13</v>
      </c>
      <c r="M16" s="404" t="n">
        <v>2099</v>
      </c>
      <c r="N16" s="411"/>
    </row>
    <row r="17" customFormat="false" ht="33" hidden="false" customHeight="true" outlineLevel="0" collapsed="false">
      <c r="B17" s="403"/>
      <c r="C17" s="417" t="s">
        <v>28</v>
      </c>
      <c r="D17" s="417"/>
      <c r="E17" s="404" t="n">
        <v>8000</v>
      </c>
      <c r="F17" s="404" t="n">
        <v>5430</v>
      </c>
      <c r="G17" s="404" t="n">
        <v>5430</v>
      </c>
      <c r="H17" s="404" t="n">
        <v>2569</v>
      </c>
      <c r="I17" s="404" t="n">
        <v>38860</v>
      </c>
      <c r="J17" s="404" t="n">
        <v>10991</v>
      </c>
      <c r="K17" s="404" t="n">
        <v>52420</v>
      </c>
      <c r="L17" s="404" t="n">
        <v>-301</v>
      </c>
      <c r="M17" s="404" t="n">
        <v>65549</v>
      </c>
      <c r="N17" s="376"/>
    </row>
    <row r="18" customFormat="false" ht="33" hidden="false" customHeight="true" outlineLevel="0" collapsed="false">
      <c r="E18" s="418"/>
      <c r="M18" s="376"/>
      <c r="N18" s="376"/>
    </row>
    <row r="19" customFormat="false" ht="33" hidden="false" customHeight="true" outlineLevel="0" collapsed="false">
      <c r="B19" s="377"/>
      <c r="C19" s="377"/>
      <c r="F19" s="419"/>
      <c r="G19" s="419"/>
      <c r="H19" s="419"/>
      <c r="I19" s="419"/>
      <c r="M19" s="376"/>
      <c r="N19" s="376"/>
    </row>
    <row r="20" customFormat="false" ht="33" hidden="false" customHeight="true" outlineLevel="0" collapsed="false">
      <c r="B20" s="389"/>
      <c r="C20" s="390"/>
      <c r="D20" s="391"/>
      <c r="E20" s="392" t="s">
        <v>29</v>
      </c>
      <c r="F20" s="392"/>
      <c r="G20" s="392"/>
      <c r="H20" s="420" t="s">
        <v>129</v>
      </c>
      <c r="I20" s="421"/>
      <c r="M20" s="376"/>
    </row>
    <row r="21" customFormat="false" ht="33" hidden="false" customHeight="true" outlineLevel="0" collapsed="false">
      <c r="B21" s="389"/>
      <c r="C21" s="393"/>
      <c r="D21" s="394"/>
      <c r="E21" s="398" t="s">
        <v>88</v>
      </c>
      <c r="F21" s="398" t="s">
        <v>35</v>
      </c>
      <c r="G21" s="398" t="s">
        <v>36</v>
      </c>
      <c r="H21" s="420"/>
      <c r="I21" s="421"/>
      <c r="L21" s="378"/>
      <c r="M21" s="376"/>
    </row>
    <row r="22" customFormat="false" ht="33" hidden="false" customHeight="true" outlineLevel="0" collapsed="false">
      <c r="B22" s="389"/>
      <c r="C22" s="400"/>
      <c r="D22" s="401"/>
      <c r="E22" s="398"/>
      <c r="F22" s="398"/>
      <c r="G22" s="398"/>
      <c r="H22" s="420"/>
      <c r="I22" s="421"/>
      <c r="L22" s="378"/>
    </row>
    <row r="23" customFormat="false" ht="33" hidden="false" customHeight="true" outlineLevel="0" collapsed="false">
      <c r="B23" s="403"/>
      <c r="C23" s="397" t="s">
        <v>16</v>
      </c>
      <c r="D23" s="397"/>
      <c r="E23" s="404" t="n">
        <v>7242</v>
      </c>
      <c r="F23" s="404" t="n">
        <v>1619</v>
      </c>
      <c r="G23" s="404" t="n">
        <v>8862</v>
      </c>
      <c r="H23" s="404" t="n">
        <v>72312</v>
      </c>
      <c r="I23" s="422"/>
      <c r="L23" s="378"/>
    </row>
    <row r="24" customFormat="false" ht="33" hidden="false" customHeight="true" outlineLevel="0" collapsed="false">
      <c r="B24" s="403"/>
      <c r="C24" s="405" t="s">
        <v>17</v>
      </c>
      <c r="D24" s="405"/>
      <c r="E24" s="423"/>
      <c r="F24" s="424"/>
      <c r="G24" s="425"/>
      <c r="H24" s="424"/>
      <c r="I24" s="422"/>
      <c r="L24" s="378"/>
    </row>
    <row r="25" customFormat="false" ht="33" hidden="false" customHeight="true" outlineLevel="0" collapsed="false">
      <c r="B25" s="403"/>
      <c r="C25" s="407"/>
      <c r="D25" s="408" t="s">
        <v>52</v>
      </c>
      <c r="E25" s="426"/>
      <c r="F25" s="427"/>
      <c r="G25" s="428"/>
      <c r="H25" s="410" t="n">
        <v>-452</v>
      </c>
      <c r="I25" s="422"/>
      <c r="L25" s="378"/>
    </row>
    <row r="26" customFormat="false" ht="33" hidden="false" customHeight="true" outlineLevel="0" collapsed="false">
      <c r="B26" s="403"/>
      <c r="C26" s="413"/>
      <c r="D26" s="408" t="s">
        <v>53</v>
      </c>
      <c r="E26" s="426"/>
      <c r="F26" s="427"/>
      <c r="G26" s="428"/>
      <c r="H26" s="410" t="n">
        <v>2532</v>
      </c>
      <c r="I26" s="422"/>
      <c r="L26" s="378"/>
    </row>
    <row r="27" customFormat="false" ht="33" hidden="false" customHeight="true" outlineLevel="0" collapsed="false">
      <c r="B27" s="403"/>
      <c r="C27" s="407"/>
      <c r="D27" s="408" t="s">
        <v>70</v>
      </c>
      <c r="E27" s="426"/>
      <c r="F27" s="427"/>
      <c r="G27" s="428"/>
      <c r="H27" s="410" t="n">
        <v>-16</v>
      </c>
      <c r="I27" s="422"/>
      <c r="L27" s="378"/>
    </row>
    <row r="28" customFormat="false" ht="31.5" hidden="false" customHeight="true" outlineLevel="0" collapsed="false">
      <c r="B28" s="403"/>
      <c r="C28" s="407"/>
      <c r="D28" s="408" t="s">
        <v>71</v>
      </c>
      <c r="E28" s="426"/>
      <c r="F28" s="427"/>
      <c r="G28" s="428"/>
      <c r="H28" s="410" t="n">
        <v>2</v>
      </c>
      <c r="I28" s="422"/>
      <c r="L28" s="378"/>
    </row>
    <row r="29" customFormat="false" ht="33" hidden="false" customHeight="true" outlineLevel="0" collapsed="false">
      <c r="B29" s="403"/>
      <c r="C29" s="407"/>
      <c r="D29" s="414" t="s">
        <v>108</v>
      </c>
      <c r="E29" s="426"/>
      <c r="F29" s="427"/>
      <c r="G29" s="428"/>
      <c r="H29" s="410" t="n">
        <v>32</v>
      </c>
      <c r="I29" s="422"/>
      <c r="L29" s="378"/>
    </row>
    <row r="30" customFormat="false" ht="33" hidden="false" customHeight="true" outlineLevel="0" collapsed="false">
      <c r="B30" s="403"/>
      <c r="C30" s="415" t="s">
        <v>174</v>
      </c>
      <c r="D30" s="415"/>
      <c r="E30" s="416" t="n">
        <v>2153</v>
      </c>
      <c r="F30" s="416" t="n">
        <v>-32</v>
      </c>
      <c r="G30" s="416" t="n">
        <v>2120</v>
      </c>
      <c r="H30" s="416" t="n">
        <v>2120</v>
      </c>
      <c r="I30" s="422"/>
      <c r="L30" s="378"/>
    </row>
    <row r="31" customFormat="false" ht="33" hidden="false" customHeight="true" outlineLevel="0" collapsed="false">
      <c r="B31" s="385"/>
      <c r="C31" s="417" t="s">
        <v>26</v>
      </c>
      <c r="D31" s="417"/>
      <c r="E31" s="404" t="n">
        <v>2153</v>
      </c>
      <c r="F31" s="404" t="n">
        <v>-32</v>
      </c>
      <c r="G31" s="404" t="n">
        <v>2120</v>
      </c>
      <c r="H31" s="404" t="n">
        <v>4219</v>
      </c>
      <c r="I31" s="422"/>
      <c r="L31" s="378"/>
    </row>
    <row r="32" customFormat="false" ht="33" hidden="false" customHeight="true" outlineLevel="0" collapsed="false">
      <c r="B32" s="385"/>
      <c r="C32" s="417" t="s">
        <v>28</v>
      </c>
      <c r="D32" s="417"/>
      <c r="E32" s="404" t="n">
        <v>9395</v>
      </c>
      <c r="F32" s="404" t="n">
        <v>1586</v>
      </c>
      <c r="G32" s="404" t="n">
        <v>10982</v>
      </c>
      <c r="H32" s="404" t="n">
        <v>76532</v>
      </c>
      <c r="I32" s="422"/>
      <c r="L32" s="378"/>
    </row>
    <row r="33" customFormat="false" ht="20.25" hidden="false" customHeight="true" outlineLevel="0" collapsed="false">
      <c r="B33" s="385"/>
      <c r="C33" s="385"/>
      <c r="D33" s="376"/>
    </row>
    <row r="34" customFormat="false" ht="21" hidden="false" customHeight="true" outlineLevel="0" collapsed="false">
      <c r="B34" s="385"/>
      <c r="C34" s="385"/>
      <c r="D34" s="429"/>
      <c r="G34" s="376" t="s">
        <v>112</v>
      </c>
    </row>
    <row r="35" customFormat="false" ht="22.5" hidden="false" customHeight="true" outlineLevel="0" collapsed="false">
      <c r="B35" s="385"/>
      <c r="C35" s="385"/>
      <c r="D35" s="376"/>
    </row>
    <row r="36" customFormat="false" ht="24" hidden="false" customHeight="true" outlineLevel="0" collapsed="false">
      <c r="B36" s="419"/>
      <c r="C36" s="419"/>
      <c r="D36" s="419"/>
      <c r="F36" s="419"/>
      <c r="G36" s="419"/>
      <c r="H36" s="419"/>
      <c r="I36" s="419"/>
      <c r="J36" s="419"/>
    </row>
    <row r="37" customFormat="false" ht="13.5" hidden="false" customHeight="false" outlineLevel="0" collapsed="false">
      <c r="A37" s="419"/>
    </row>
    <row r="38" customFormat="false" ht="13.5" hidden="false" customHeight="false" outlineLevel="0" collapsed="false">
      <c r="E38" s="419"/>
    </row>
  </sheetData>
  <mergeCells count="30">
    <mergeCell ref="E1:E2"/>
    <mergeCell ref="F1:H1"/>
    <mergeCell ref="I1:K2"/>
    <mergeCell ref="F2:H2"/>
    <mergeCell ref="E4:M4"/>
    <mergeCell ref="E5:E7"/>
    <mergeCell ref="F5:G5"/>
    <mergeCell ref="H5:K5"/>
    <mergeCell ref="L5:L7"/>
    <mergeCell ref="M5:M7"/>
    <mergeCell ref="F6:F7"/>
    <mergeCell ref="G6:G7"/>
    <mergeCell ref="H6:H7"/>
    <mergeCell ref="I6:J6"/>
    <mergeCell ref="K6:K7"/>
    <mergeCell ref="C8:D8"/>
    <mergeCell ref="C9:D9"/>
    <mergeCell ref="C15:D15"/>
    <mergeCell ref="C16:D16"/>
    <mergeCell ref="C17:D17"/>
    <mergeCell ref="E20:G20"/>
    <mergeCell ref="H20:H22"/>
    <mergeCell ref="E21:E22"/>
    <mergeCell ref="F21:F22"/>
    <mergeCell ref="G21:G22"/>
    <mergeCell ref="C23:D23"/>
    <mergeCell ref="C24:D24"/>
    <mergeCell ref="C30:D30"/>
    <mergeCell ref="C31:D31"/>
    <mergeCell ref="C32:D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0" width="2.99"/>
    <col collapsed="false" customWidth="true" hidden="false" outlineLevel="0" max="2" min="2" style="430" width="22.99"/>
    <col collapsed="false" customWidth="true" hidden="false" outlineLevel="0" max="14" min="3" style="430" width="10.62"/>
    <col collapsed="false" customWidth="false" hidden="false" outlineLevel="0" max="257" min="15" style="430" width="8.99"/>
  </cols>
  <sheetData>
    <row r="2" customFormat="false" ht="13.5" hidden="false" customHeight="true" outlineLevel="0" collapsed="false">
      <c r="B2" s="431" t="s">
        <v>176</v>
      </c>
      <c r="C2" s="432"/>
      <c r="E2" s="432"/>
    </row>
    <row r="3" customFormat="false" ht="13.5" hidden="false" customHeight="true" outlineLevel="0" collapsed="false"/>
    <row r="4" customFormat="false" ht="13.5" hidden="false" customHeight="false" outlineLevel="0" collapsed="false">
      <c r="N4" s="433" t="s">
        <v>177</v>
      </c>
    </row>
    <row r="5" customFormat="false" ht="13.5" hidden="false" customHeight="true" outlineLevel="0" collapsed="false">
      <c r="B5" s="434"/>
      <c r="C5" s="435" t="s">
        <v>4</v>
      </c>
      <c r="D5" s="435"/>
      <c r="E5" s="435"/>
      <c r="F5" s="435"/>
      <c r="G5" s="435"/>
      <c r="H5" s="435"/>
      <c r="I5" s="435"/>
      <c r="J5" s="435"/>
      <c r="K5" s="435" t="s">
        <v>29</v>
      </c>
      <c r="L5" s="435"/>
      <c r="M5" s="435"/>
      <c r="N5" s="435" t="s">
        <v>30</v>
      </c>
    </row>
    <row r="6" customFormat="false" ht="13.5" hidden="false" customHeight="true" outlineLevel="0" collapsed="false">
      <c r="B6" s="436"/>
      <c r="C6" s="435" t="s">
        <v>5</v>
      </c>
      <c r="D6" s="435" t="s">
        <v>6</v>
      </c>
      <c r="E6" s="435"/>
      <c r="F6" s="435" t="s">
        <v>7</v>
      </c>
      <c r="G6" s="435"/>
      <c r="H6" s="435"/>
      <c r="I6" s="435" t="s">
        <v>31</v>
      </c>
      <c r="J6" s="435" t="s">
        <v>32</v>
      </c>
      <c r="K6" s="437" t="s">
        <v>139</v>
      </c>
      <c r="L6" s="438" t="s">
        <v>118</v>
      </c>
      <c r="M6" s="437" t="s">
        <v>44</v>
      </c>
      <c r="N6" s="435"/>
    </row>
    <row r="7" customFormat="false" ht="13.5" hidden="false" customHeight="true" outlineLevel="0" collapsed="false">
      <c r="B7" s="436"/>
      <c r="C7" s="435"/>
      <c r="D7" s="435" t="s">
        <v>6</v>
      </c>
      <c r="E7" s="437" t="s">
        <v>105</v>
      </c>
      <c r="F7" s="435" t="s">
        <v>11</v>
      </c>
      <c r="G7" s="437" t="s">
        <v>12</v>
      </c>
      <c r="H7" s="437" t="s">
        <v>106</v>
      </c>
      <c r="I7" s="435"/>
      <c r="J7" s="435"/>
      <c r="K7" s="435"/>
      <c r="L7" s="435"/>
      <c r="M7" s="435"/>
      <c r="N7" s="435"/>
    </row>
    <row r="8" customFormat="false" ht="13.5" hidden="false" customHeight="false" outlineLevel="0" collapsed="false">
      <c r="B8" s="439"/>
      <c r="C8" s="435"/>
      <c r="D8" s="435"/>
      <c r="E8" s="437"/>
      <c r="F8" s="435"/>
      <c r="G8" s="437" t="s">
        <v>125</v>
      </c>
      <c r="H8" s="437"/>
      <c r="I8" s="435"/>
      <c r="J8" s="435"/>
      <c r="K8" s="435"/>
      <c r="L8" s="435"/>
      <c r="M8" s="435"/>
      <c r="N8" s="435"/>
    </row>
    <row r="9" customFormat="false" ht="13.5" hidden="false" customHeight="false" outlineLevel="0" collapsed="false">
      <c r="B9" s="440" t="s">
        <v>16</v>
      </c>
      <c r="C9" s="441" t="n">
        <v>7300</v>
      </c>
      <c r="D9" s="441" t="n">
        <v>6256</v>
      </c>
      <c r="E9" s="441" t="n">
        <v>6256</v>
      </c>
      <c r="F9" s="441" t="n">
        <v>119</v>
      </c>
      <c r="G9" s="441" t="n">
        <v>2862</v>
      </c>
      <c r="H9" s="441" t="n">
        <v>2982</v>
      </c>
      <c r="I9" s="441" t="n">
        <v>-206</v>
      </c>
      <c r="J9" s="441" t="n">
        <v>16332</v>
      </c>
      <c r="K9" s="441" t="n">
        <v>1238</v>
      </c>
      <c r="L9" s="441" t="n">
        <v>769</v>
      </c>
      <c r="M9" s="441" t="n">
        <v>2008</v>
      </c>
      <c r="N9" s="441" t="n">
        <v>18341</v>
      </c>
    </row>
    <row r="10" customFormat="false" ht="13.5" hidden="false" customHeight="false" outlineLevel="0" collapsed="false">
      <c r="B10" s="440" t="s">
        <v>17</v>
      </c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</row>
    <row r="11" customFormat="false" ht="13.5" hidden="false" customHeight="false" outlineLevel="0" collapsed="false">
      <c r="B11" s="442" t="s">
        <v>52</v>
      </c>
      <c r="C11" s="441"/>
      <c r="D11" s="441"/>
      <c r="E11" s="441"/>
      <c r="F11" s="441" t="n">
        <v>50</v>
      </c>
      <c r="G11" s="441" t="n">
        <v>-300</v>
      </c>
      <c r="H11" s="441" t="n">
        <v>-250</v>
      </c>
      <c r="I11" s="441"/>
      <c r="J11" s="441" t="n">
        <v>-250</v>
      </c>
      <c r="K11" s="441"/>
      <c r="L11" s="441"/>
      <c r="M11" s="441"/>
      <c r="N11" s="441" t="n">
        <v>-250</v>
      </c>
    </row>
    <row r="12" customFormat="false" ht="13.5" hidden="false" customHeight="false" outlineLevel="0" collapsed="false">
      <c r="B12" s="442" t="s">
        <v>53</v>
      </c>
      <c r="C12" s="441"/>
      <c r="D12" s="441"/>
      <c r="E12" s="441"/>
      <c r="F12" s="441"/>
      <c r="G12" s="441" t="n">
        <v>1148</v>
      </c>
      <c r="H12" s="441" t="n">
        <v>1148</v>
      </c>
      <c r="I12" s="441"/>
      <c r="J12" s="441" t="n">
        <v>1148</v>
      </c>
      <c r="K12" s="441"/>
      <c r="L12" s="441"/>
      <c r="M12" s="441"/>
      <c r="N12" s="441" t="n">
        <v>1148</v>
      </c>
    </row>
    <row r="13" customFormat="false" ht="13.5" hidden="false" customHeight="false" outlineLevel="0" collapsed="false">
      <c r="B13" s="442" t="s">
        <v>70</v>
      </c>
      <c r="C13" s="441"/>
      <c r="D13" s="441"/>
      <c r="E13" s="441"/>
      <c r="F13" s="441"/>
      <c r="G13" s="441"/>
      <c r="H13" s="441"/>
      <c r="I13" s="441" t="n">
        <v>-0.1</v>
      </c>
      <c r="J13" s="441" t="n">
        <v>-0.1</v>
      </c>
      <c r="K13" s="441"/>
      <c r="L13" s="441"/>
      <c r="M13" s="441"/>
      <c r="N13" s="441" t="n">
        <v>-0.1</v>
      </c>
    </row>
    <row r="14" customFormat="false" ht="13.5" hidden="false" customHeight="false" outlineLevel="0" collapsed="false">
      <c r="B14" s="442" t="s">
        <v>108</v>
      </c>
      <c r="C14" s="441"/>
      <c r="D14" s="441"/>
      <c r="E14" s="441"/>
      <c r="F14" s="441"/>
      <c r="G14" s="441" t="n">
        <v>27</v>
      </c>
      <c r="H14" s="441" t="n">
        <v>27</v>
      </c>
      <c r="I14" s="441"/>
      <c r="J14" s="441" t="n">
        <v>27</v>
      </c>
      <c r="K14" s="441"/>
      <c r="L14" s="441"/>
      <c r="M14" s="441"/>
      <c r="N14" s="441" t="n">
        <v>27</v>
      </c>
    </row>
    <row r="15" customFormat="false" ht="21" hidden="false" customHeight="false" outlineLevel="0" collapsed="false">
      <c r="B15" s="442" t="s">
        <v>127</v>
      </c>
      <c r="C15" s="441"/>
      <c r="D15" s="441"/>
      <c r="E15" s="441"/>
      <c r="F15" s="441"/>
      <c r="G15" s="441"/>
      <c r="H15" s="441"/>
      <c r="I15" s="441"/>
      <c r="J15" s="441"/>
      <c r="K15" s="441" t="n">
        <v>-208</v>
      </c>
      <c r="L15" s="441" t="n">
        <v>-27</v>
      </c>
      <c r="M15" s="441" t="n">
        <v>-236</v>
      </c>
      <c r="N15" s="441" t="n">
        <v>-236</v>
      </c>
    </row>
    <row r="16" customFormat="false" ht="13.5" hidden="false" customHeight="false" outlineLevel="0" collapsed="false">
      <c r="B16" s="440" t="s">
        <v>26</v>
      </c>
      <c r="C16" s="443" t="s">
        <v>51</v>
      </c>
      <c r="D16" s="443" t="s">
        <v>51</v>
      </c>
      <c r="E16" s="443" t="s">
        <v>51</v>
      </c>
      <c r="F16" s="443" t="n">
        <v>50</v>
      </c>
      <c r="G16" s="443" t="n">
        <v>876</v>
      </c>
      <c r="H16" s="443" t="n">
        <v>926</v>
      </c>
      <c r="I16" s="443" t="n">
        <v>-0.1</v>
      </c>
      <c r="J16" s="443" t="n">
        <v>925</v>
      </c>
      <c r="K16" s="443" t="n">
        <v>-208</v>
      </c>
      <c r="L16" s="443" t="n">
        <v>-27</v>
      </c>
      <c r="M16" s="443" t="n">
        <v>-236</v>
      </c>
      <c r="N16" s="443" t="n">
        <v>688</v>
      </c>
    </row>
    <row r="17" customFormat="false" ht="13.5" hidden="false" customHeight="false" outlineLevel="0" collapsed="false">
      <c r="B17" s="440" t="s">
        <v>28</v>
      </c>
      <c r="C17" s="443" t="n">
        <v>7300</v>
      </c>
      <c r="D17" s="443" t="n">
        <v>6256</v>
      </c>
      <c r="E17" s="443" t="n">
        <v>6256</v>
      </c>
      <c r="F17" s="443" t="n">
        <v>169</v>
      </c>
      <c r="G17" s="443" t="n">
        <v>3738</v>
      </c>
      <c r="H17" s="443" t="n">
        <v>3908</v>
      </c>
      <c r="I17" s="443" t="n">
        <v>-207</v>
      </c>
      <c r="J17" s="443" t="n">
        <v>17258</v>
      </c>
      <c r="K17" s="443" t="n">
        <v>1030</v>
      </c>
      <c r="L17" s="443" t="n">
        <v>741</v>
      </c>
      <c r="M17" s="443" t="n">
        <v>1772</v>
      </c>
      <c r="N17" s="443" t="n">
        <v>19030</v>
      </c>
    </row>
  </sheetData>
  <mergeCells count="15">
    <mergeCell ref="C5:J5"/>
    <mergeCell ref="K5:M5"/>
    <mergeCell ref="N5:N8"/>
    <mergeCell ref="C6:C8"/>
    <mergeCell ref="D6:E6"/>
    <mergeCell ref="F6:H6"/>
    <mergeCell ref="I6:I8"/>
    <mergeCell ref="J6:J8"/>
    <mergeCell ref="K6:K8"/>
    <mergeCell ref="L6:L8"/>
    <mergeCell ref="M6:M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9.36"/>
    <col collapsed="false" customWidth="false" hidden="false" outlineLevel="0" max="257" min="3" style="49" width="8.99"/>
  </cols>
  <sheetData>
    <row r="1" customFormat="false" ht="17.25" hidden="false" customHeight="false" outlineLevel="0" collapsed="false">
      <c r="A1" s="50"/>
    </row>
    <row r="3" customFormat="false" ht="21.95" hidden="false" customHeight="true" outlineLevel="0" collapsed="false">
      <c r="A3" s="444" t="s">
        <v>178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</row>
    <row r="4" customFormat="false" ht="21.95" hidden="false" customHeight="true" outlineLevel="0" collapsed="false">
      <c r="A4" s="446" t="s">
        <v>179</v>
      </c>
      <c r="B4" s="446"/>
      <c r="C4" s="447"/>
      <c r="D4" s="447"/>
      <c r="E4" s="447"/>
      <c r="F4" s="448"/>
      <c r="G4" s="448"/>
      <c r="H4" s="448"/>
      <c r="I4" s="448"/>
      <c r="J4" s="448"/>
      <c r="K4" s="449"/>
      <c r="L4" s="449"/>
      <c r="M4" s="449"/>
      <c r="N4" s="449"/>
      <c r="O4" s="449"/>
    </row>
    <row r="5" customFormat="false" ht="21.95" hidden="false" customHeight="true" outlineLevel="0" collapsed="false">
      <c r="A5" s="449"/>
      <c r="B5" s="449"/>
      <c r="C5" s="448"/>
      <c r="D5" s="448"/>
      <c r="E5" s="448"/>
      <c r="F5" s="448"/>
      <c r="G5" s="448"/>
      <c r="H5" s="448"/>
      <c r="I5" s="448"/>
      <c r="J5" s="448"/>
      <c r="K5" s="449"/>
      <c r="L5" s="449"/>
      <c r="M5" s="449"/>
      <c r="N5" s="450" t="s">
        <v>3</v>
      </c>
      <c r="O5" s="449"/>
    </row>
    <row r="6" customFormat="false" ht="21.95" hidden="false" customHeight="true" outlineLevel="0" collapsed="false">
      <c r="A6" s="451"/>
      <c r="B6" s="452"/>
      <c r="C6" s="453" t="s">
        <v>180</v>
      </c>
      <c r="D6" s="453"/>
      <c r="E6" s="453"/>
      <c r="F6" s="453"/>
      <c r="G6" s="453"/>
      <c r="H6" s="453"/>
      <c r="I6" s="453"/>
      <c r="J6" s="453"/>
      <c r="K6" s="454" t="s">
        <v>29</v>
      </c>
      <c r="L6" s="454"/>
      <c r="M6" s="454"/>
      <c r="N6" s="455" t="s">
        <v>129</v>
      </c>
      <c r="O6" s="449"/>
    </row>
    <row r="7" customFormat="false" ht="21.95" hidden="false" customHeight="true" outlineLevel="0" collapsed="false">
      <c r="A7" s="456"/>
      <c r="B7" s="457"/>
      <c r="C7" s="455" t="s">
        <v>5</v>
      </c>
      <c r="D7" s="455" t="s">
        <v>6</v>
      </c>
      <c r="E7" s="455"/>
      <c r="F7" s="455"/>
      <c r="G7" s="455" t="s">
        <v>7</v>
      </c>
      <c r="H7" s="455"/>
      <c r="I7" s="455"/>
      <c r="J7" s="455" t="s">
        <v>87</v>
      </c>
      <c r="K7" s="455" t="s">
        <v>42</v>
      </c>
      <c r="L7" s="455" t="s">
        <v>118</v>
      </c>
      <c r="M7" s="455" t="s">
        <v>44</v>
      </c>
      <c r="N7" s="455"/>
      <c r="O7" s="449"/>
    </row>
    <row r="8" customFormat="false" ht="21.95" hidden="false" customHeight="true" outlineLevel="0" collapsed="false">
      <c r="A8" s="456"/>
      <c r="B8" s="457"/>
      <c r="C8" s="455"/>
      <c r="D8" s="455" t="s">
        <v>122</v>
      </c>
      <c r="E8" s="455" t="s">
        <v>115</v>
      </c>
      <c r="F8" s="455" t="s">
        <v>105</v>
      </c>
      <c r="G8" s="455" t="s">
        <v>123</v>
      </c>
      <c r="H8" s="455" t="s">
        <v>12</v>
      </c>
      <c r="I8" s="455" t="s">
        <v>106</v>
      </c>
      <c r="J8" s="455"/>
      <c r="K8" s="455"/>
      <c r="L8" s="455"/>
      <c r="M8" s="455"/>
      <c r="N8" s="455"/>
      <c r="O8" s="449"/>
    </row>
    <row r="9" customFormat="false" ht="21.95" hidden="false" customHeight="true" outlineLevel="0" collapsed="false">
      <c r="A9" s="458"/>
      <c r="B9" s="459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49"/>
    </row>
    <row r="10" customFormat="false" ht="21.95" hidden="false" customHeight="true" outlineLevel="0" collapsed="false">
      <c r="A10" s="460" t="s">
        <v>16</v>
      </c>
      <c r="B10" s="460"/>
      <c r="C10" s="461" t="n">
        <v>2000</v>
      </c>
      <c r="D10" s="461" t="n">
        <v>0</v>
      </c>
      <c r="E10" s="461" t="s">
        <v>27</v>
      </c>
      <c r="F10" s="461" t="n">
        <v>0</v>
      </c>
      <c r="G10" s="461" t="n">
        <v>2000</v>
      </c>
      <c r="H10" s="461" t="n">
        <v>26322</v>
      </c>
      <c r="I10" s="461" t="n">
        <v>28323</v>
      </c>
      <c r="J10" s="461" t="n">
        <v>30324</v>
      </c>
      <c r="K10" s="461" t="n">
        <v>1227</v>
      </c>
      <c r="L10" s="461" t="n">
        <v>3249</v>
      </c>
      <c r="M10" s="461" t="n">
        <v>4477</v>
      </c>
      <c r="N10" s="461" t="n">
        <v>34801</v>
      </c>
      <c r="O10" s="449"/>
    </row>
    <row r="11" customFormat="false" ht="21.95" hidden="false" customHeight="true" outlineLevel="0" collapsed="false">
      <c r="A11" s="462" t="s">
        <v>17</v>
      </c>
      <c r="B11" s="462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4"/>
    </row>
    <row r="12" customFormat="false" ht="21.95" hidden="false" customHeight="true" outlineLevel="0" collapsed="false">
      <c r="A12" s="465" t="s">
        <v>18</v>
      </c>
      <c r="B12" s="465"/>
      <c r="C12" s="463"/>
      <c r="D12" s="463"/>
      <c r="E12" s="463"/>
      <c r="F12" s="463"/>
      <c r="G12" s="463"/>
      <c r="H12" s="461" t="n">
        <v>-120</v>
      </c>
      <c r="I12" s="461" t="n">
        <v>-120</v>
      </c>
      <c r="J12" s="461" t="n">
        <v>-120</v>
      </c>
      <c r="K12" s="463"/>
      <c r="L12" s="463"/>
      <c r="M12" s="463"/>
      <c r="N12" s="461" t="n">
        <v>-120</v>
      </c>
      <c r="O12" s="464"/>
    </row>
    <row r="13" customFormat="false" ht="21.95" hidden="false" customHeight="true" outlineLevel="0" collapsed="false">
      <c r="A13" s="465" t="s">
        <v>19</v>
      </c>
      <c r="B13" s="465"/>
      <c r="C13" s="463"/>
      <c r="D13" s="463"/>
      <c r="E13" s="463"/>
      <c r="F13" s="463"/>
      <c r="G13" s="463"/>
      <c r="H13" s="461" t="n">
        <v>956</v>
      </c>
      <c r="I13" s="461" t="n">
        <v>956</v>
      </c>
      <c r="J13" s="461" t="n">
        <v>956</v>
      </c>
      <c r="K13" s="463"/>
      <c r="L13" s="463"/>
      <c r="M13" s="463"/>
      <c r="N13" s="461" t="n">
        <v>956</v>
      </c>
      <c r="O13" s="464"/>
    </row>
    <row r="14" customFormat="false" ht="30.75" hidden="false" customHeight="true" outlineLevel="0" collapsed="false">
      <c r="A14" s="460" t="s">
        <v>181</v>
      </c>
      <c r="B14" s="460"/>
      <c r="C14" s="463"/>
      <c r="D14" s="463"/>
      <c r="E14" s="463"/>
      <c r="F14" s="463"/>
      <c r="G14" s="463"/>
      <c r="H14" s="461" t="n">
        <v>75</v>
      </c>
      <c r="I14" s="461" t="n">
        <v>75</v>
      </c>
      <c r="J14" s="461" t="n">
        <v>75</v>
      </c>
      <c r="K14" s="463"/>
      <c r="L14" s="463"/>
      <c r="M14" s="463"/>
      <c r="N14" s="461" t="n">
        <v>75</v>
      </c>
      <c r="O14" s="449"/>
    </row>
    <row r="15" customFormat="false" ht="42" hidden="false" customHeight="true" outlineLevel="0" collapsed="false">
      <c r="A15" s="460" t="s">
        <v>165</v>
      </c>
      <c r="B15" s="460"/>
      <c r="C15" s="466"/>
      <c r="D15" s="466"/>
      <c r="E15" s="466"/>
      <c r="F15" s="466"/>
      <c r="G15" s="466"/>
      <c r="H15" s="463"/>
      <c r="I15" s="463"/>
      <c r="J15" s="463"/>
      <c r="K15" s="461" t="n">
        <v>605</v>
      </c>
      <c r="L15" s="461" t="n">
        <v>-75</v>
      </c>
      <c r="M15" s="461" t="n">
        <v>530</v>
      </c>
      <c r="N15" s="461" t="n">
        <v>530</v>
      </c>
      <c r="O15" s="448"/>
    </row>
    <row r="16" customFormat="false" ht="21.95" hidden="false" customHeight="true" outlineLevel="0" collapsed="false">
      <c r="A16" s="460" t="s">
        <v>26</v>
      </c>
      <c r="B16" s="460"/>
      <c r="C16" s="461" t="s">
        <v>27</v>
      </c>
      <c r="D16" s="461" t="s">
        <v>27</v>
      </c>
      <c r="E16" s="461" t="s">
        <v>27</v>
      </c>
      <c r="F16" s="461" t="s">
        <v>27</v>
      </c>
      <c r="G16" s="461" t="s">
        <v>27</v>
      </c>
      <c r="H16" s="461" t="n">
        <v>912</v>
      </c>
      <c r="I16" s="461" t="n">
        <v>912</v>
      </c>
      <c r="J16" s="461" t="n">
        <v>912</v>
      </c>
      <c r="K16" s="461" t="n">
        <v>605</v>
      </c>
      <c r="L16" s="461" t="n">
        <v>-75</v>
      </c>
      <c r="M16" s="461" t="n">
        <v>530</v>
      </c>
      <c r="N16" s="461" t="n">
        <v>1442</v>
      </c>
      <c r="O16" s="449"/>
    </row>
    <row r="17" customFormat="false" ht="21.95" hidden="false" customHeight="true" outlineLevel="0" collapsed="false">
      <c r="A17" s="460" t="s">
        <v>28</v>
      </c>
      <c r="B17" s="460"/>
      <c r="C17" s="461" t="n">
        <v>2000</v>
      </c>
      <c r="D17" s="461" t="n">
        <v>0</v>
      </c>
      <c r="E17" s="461" t="s">
        <v>27</v>
      </c>
      <c r="F17" s="461" t="n">
        <v>0</v>
      </c>
      <c r="G17" s="461" t="n">
        <v>2000</v>
      </c>
      <c r="H17" s="461" t="n">
        <v>27325</v>
      </c>
      <c r="I17" s="461" t="n">
        <v>29235</v>
      </c>
      <c r="J17" s="461" t="n">
        <v>31236</v>
      </c>
      <c r="K17" s="461" t="n">
        <v>1833</v>
      </c>
      <c r="L17" s="461" t="n">
        <v>3174</v>
      </c>
      <c r="M17" s="461" t="n">
        <v>5007</v>
      </c>
      <c r="N17" s="461" t="n">
        <v>36244</v>
      </c>
      <c r="O17" s="449"/>
    </row>
    <row r="18" customFormat="false" ht="21.95" hidden="false" customHeight="true" outlineLevel="0" collapsed="false">
      <c r="A18" s="467"/>
      <c r="B18" s="467"/>
      <c r="C18" s="448"/>
      <c r="D18" s="448"/>
      <c r="E18" s="448"/>
      <c r="F18" s="448"/>
      <c r="G18" s="448"/>
      <c r="H18" s="448"/>
      <c r="I18" s="448"/>
      <c r="J18" s="448"/>
      <c r="K18" s="449"/>
      <c r="L18" s="449"/>
      <c r="M18" s="449"/>
      <c r="N18" s="449"/>
      <c r="O18" s="449"/>
    </row>
    <row r="19" customFormat="false" ht="21.95" hidden="false" customHeight="true" outlineLevel="0" collapsed="false">
      <c r="A19" s="467"/>
      <c r="B19" s="467"/>
      <c r="C19" s="448"/>
      <c r="D19" s="448"/>
      <c r="E19" s="448"/>
      <c r="F19" s="448"/>
      <c r="G19" s="448"/>
      <c r="H19" s="448"/>
      <c r="I19" s="448"/>
      <c r="J19" s="448"/>
      <c r="K19" s="449"/>
      <c r="L19" s="449"/>
      <c r="M19" s="449"/>
      <c r="N19" s="449"/>
      <c r="O19" s="449"/>
    </row>
    <row r="20" customFormat="false" ht="21.95" hidden="false" customHeight="true" outlineLevel="0" collapsed="false">
      <c r="A20" s="467"/>
      <c r="B20" s="467"/>
      <c r="C20" s="448"/>
      <c r="D20" s="448"/>
      <c r="E20" s="448"/>
      <c r="F20" s="448"/>
      <c r="G20" s="448"/>
      <c r="H20" s="448"/>
      <c r="I20" s="448"/>
      <c r="J20" s="448"/>
      <c r="K20" s="449"/>
      <c r="L20" s="449"/>
      <c r="M20" s="449"/>
      <c r="N20" s="449"/>
      <c r="O20" s="449"/>
    </row>
    <row r="21" customFormat="false" ht="21.95" hidden="false" customHeight="true" outlineLevel="0" collapsed="false">
      <c r="A21" s="467"/>
      <c r="B21" s="467"/>
      <c r="C21" s="448"/>
      <c r="D21" s="448"/>
      <c r="E21" s="448"/>
      <c r="F21" s="448"/>
      <c r="G21" s="448"/>
      <c r="H21" s="448"/>
      <c r="I21" s="448"/>
      <c r="J21" s="448"/>
      <c r="K21" s="449"/>
      <c r="L21" s="449"/>
      <c r="M21" s="449"/>
      <c r="N21" s="449"/>
      <c r="O21" s="449"/>
    </row>
    <row r="22" customFormat="false" ht="21.95" hidden="false" customHeight="true" outlineLevel="0" collapsed="false">
      <c r="A22" s="467"/>
      <c r="B22" s="467"/>
      <c r="C22" s="448"/>
      <c r="D22" s="448"/>
      <c r="E22" s="448"/>
      <c r="F22" s="448"/>
      <c r="G22" s="448"/>
      <c r="H22" s="448"/>
      <c r="I22" s="448"/>
      <c r="J22" s="448"/>
      <c r="K22" s="449"/>
      <c r="L22" s="449"/>
      <c r="M22" s="449"/>
      <c r="N22" s="449"/>
      <c r="O22" s="449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mergeCells count="24">
    <mergeCell ref="C6:J6"/>
    <mergeCell ref="K6:M6"/>
    <mergeCell ref="N6:N9"/>
    <mergeCell ref="C7:C9"/>
    <mergeCell ref="D7:F7"/>
    <mergeCell ref="G7:I7"/>
    <mergeCell ref="J7:J9"/>
    <mergeCell ref="K7:K9"/>
    <mergeCell ref="L7:L9"/>
    <mergeCell ref="M7:M9"/>
    <mergeCell ref="D8:D9"/>
    <mergeCell ref="E8:E9"/>
    <mergeCell ref="F8:F9"/>
    <mergeCell ref="G8:G9"/>
    <mergeCell ref="H8:H9"/>
    <mergeCell ref="I8:I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5.25"/>
    <col collapsed="false" customWidth="true" hidden="false" outlineLevel="0" max="2" min="2" style="49" width="23.75"/>
    <col collapsed="false" customWidth="true" hidden="false" outlineLevel="0" max="3" min="3" style="49" width="17.36"/>
    <col collapsed="false" customWidth="true" hidden="false" outlineLevel="0" max="4" min="4" style="49" width="19.12"/>
    <col collapsed="false" customWidth="true" hidden="false" outlineLevel="0" max="5" min="5" style="49" width="15.37"/>
    <col collapsed="false" customWidth="true" hidden="false" outlineLevel="0" max="6" min="6" style="49" width="16.25"/>
    <col collapsed="false" customWidth="true" hidden="false" outlineLevel="0" max="7" min="7" style="49" width="19.12"/>
    <col collapsed="false" customWidth="true" hidden="false" outlineLevel="0" max="8" min="8" style="49" width="11.75"/>
    <col collapsed="false" customWidth="true" hidden="false" outlineLevel="0" max="9" min="9" style="49" width="16.12"/>
    <col collapsed="false" customWidth="true" hidden="false" outlineLevel="0" max="10" min="10" style="49" width="15.87"/>
    <col collapsed="false" customWidth="true" hidden="false" outlineLevel="0" max="11" min="11" style="49" width="10.74"/>
    <col collapsed="false" customWidth="true" hidden="false" outlineLevel="0" max="12" min="12" style="49" width="14.12"/>
    <col collapsed="false" customWidth="false" hidden="false" outlineLevel="0" max="257" min="13" style="49" width="8.99"/>
  </cols>
  <sheetData>
    <row r="1" customFormat="false" ht="17.25" hidden="false" customHeight="false" outlineLevel="0" collapsed="false">
      <c r="A1" s="50"/>
    </row>
    <row r="2" customFormat="false" ht="13.5" hidden="false" customHeight="false" outlineLevel="0" collapsed="false">
      <c r="D2" s="157"/>
    </row>
    <row r="3" customFormat="false" ht="13.5" hidden="false" customHeight="false" outlineLevel="0" collapsed="false">
      <c r="A3" s="444" t="s">
        <v>182</v>
      </c>
      <c r="B3" s="4"/>
      <c r="C3" s="4"/>
      <c r="D3" s="157"/>
      <c r="E3" s="4"/>
      <c r="F3" s="4"/>
      <c r="G3" s="4"/>
      <c r="H3" s="4"/>
      <c r="I3" s="4"/>
      <c r="J3" s="4"/>
      <c r="K3" s="4"/>
      <c r="L3" s="468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69" t="s">
        <v>3</v>
      </c>
      <c r="M4" s="470"/>
    </row>
    <row r="5" customFormat="false" ht="13.5" hidden="false" customHeight="false" outlineLevel="0" collapsed="false">
      <c r="A5" s="471"/>
      <c r="B5" s="472" t="s">
        <v>5</v>
      </c>
      <c r="C5" s="473" t="s">
        <v>8</v>
      </c>
      <c r="D5" s="473" t="s">
        <v>115</v>
      </c>
      <c r="E5" s="473" t="s">
        <v>105</v>
      </c>
      <c r="F5" s="473" t="s">
        <v>11</v>
      </c>
      <c r="G5" s="473" t="s">
        <v>183</v>
      </c>
      <c r="H5" s="473" t="s">
        <v>94</v>
      </c>
      <c r="I5" s="473" t="s">
        <v>125</v>
      </c>
      <c r="J5" s="473" t="s">
        <v>106</v>
      </c>
      <c r="K5" s="473" t="s">
        <v>184</v>
      </c>
      <c r="L5" s="473" t="s">
        <v>32</v>
      </c>
    </row>
    <row r="6" customFormat="false" ht="17.25" hidden="false" customHeight="false" outlineLevel="0" collapsed="false">
      <c r="A6" s="474" t="s">
        <v>16</v>
      </c>
      <c r="B6" s="475" t="n">
        <v>18000</v>
      </c>
      <c r="C6" s="475" t="n">
        <v>13834</v>
      </c>
      <c r="D6" s="475"/>
      <c r="E6" s="475" t="n">
        <v>13834</v>
      </c>
      <c r="F6" s="475" t="n">
        <v>5392</v>
      </c>
      <c r="G6" s="475" t="n">
        <v>390</v>
      </c>
      <c r="H6" s="475" t="n">
        <v>98280</v>
      </c>
      <c r="I6" s="475" t="n">
        <v>3160</v>
      </c>
      <c r="J6" s="475" t="n">
        <v>107225</v>
      </c>
      <c r="K6" s="475" t="n">
        <v>-702</v>
      </c>
      <c r="L6" s="475" t="n">
        <v>138356</v>
      </c>
    </row>
    <row r="7" customFormat="false" ht="17.25" hidden="false" customHeight="false" outlineLevel="0" collapsed="false">
      <c r="A7" s="474" t="s">
        <v>52</v>
      </c>
      <c r="B7" s="475"/>
      <c r="C7" s="475"/>
      <c r="D7" s="475"/>
      <c r="E7" s="475"/>
      <c r="F7" s="475"/>
      <c r="G7" s="475"/>
      <c r="H7" s="475"/>
      <c r="I7" s="475" t="n">
        <v>-759</v>
      </c>
      <c r="J7" s="475" t="n">
        <v>-759</v>
      </c>
      <c r="K7" s="475"/>
      <c r="L7" s="475" t="n">
        <v>-759</v>
      </c>
    </row>
    <row r="8" customFormat="false" ht="17.25" hidden="false" customHeight="false" outlineLevel="0" collapsed="false">
      <c r="A8" s="474" t="s">
        <v>53</v>
      </c>
      <c r="B8" s="475"/>
      <c r="C8" s="475"/>
      <c r="D8" s="475"/>
      <c r="E8" s="475"/>
      <c r="F8" s="475"/>
      <c r="G8" s="475"/>
      <c r="H8" s="475"/>
      <c r="I8" s="475" t="n">
        <v>4919</v>
      </c>
      <c r="J8" s="475" t="n">
        <v>4919</v>
      </c>
      <c r="K8" s="475"/>
      <c r="L8" s="475" t="n">
        <v>4919</v>
      </c>
    </row>
    <row r="9" customFormat="false" ht="17.25" hidden="false" customHeight="false" outlineLevel="0" collapsed="false">
      <c r="A9" s="474" t="s">
        <v>70</v>
      </c>
      <c r="B9" s="475"/>
      <c r="C9" s="475"/>
      <c r="D9" s="475"/>
      <c r="E9" s="475"/>
      <c r="F9" s="475"/>
      <c r="G9" s="475"/>
      <c r="H9" s="475"/>
      <c r="I9" s="475"/>
      <c r="J9" s="475"/>
      <c r="K9" s="475" t="n">
        <v>-10</v>
      </c>
      <c r="L9" s="475" t="n">
        <v>-10</v>
      </c>
    </row>
    <row r="10" customFormat="false" ht="17.25" hidden="false" customHeight="false" outlineLevel="0" collapsed="false">
      <c r="A10" s="474" t="s">
        <v>71</v>
      </c>
      <c r="B10" s="475"/>
      <c r="C10" s="475"/>
      <c r="D10" s="475" t="n">
        <v>-0.1</v>
      </c>
      <c r="E10" s="475" t="n">
        <v>-0.1</v>
      </c>
      <c r="F10" s="475"/>
      <c r="G10" s="475"/>
      <c r="H10" s="475"/>
      <c r="I10" s="475"/>
      <c r="J10" s="475"/>
      <c r="K10" s="475" t="n">
        <v>0.1</v>
      </c>
      <c r="L10" s="475" t="n">
        <v>0</v>
      </c>
    </row>
    <row r="11" customFormat="false" ht="17.25" hidden="false" customHeight="false" outlineLevel="0" collapsed="false">
      <c r="A11" s="476" t="s">
        <v>108</v>
      </c>
      <c r="B11" s="475"/>
      <c r="C11" s="475"/>
      <c r="D11" s="475"/>
      <c r="E11" s="475"/>
      <c r="F11" s="475"/>
      <c r="G11" s="475"/>
      <c r="H11" s="475"/>
      <c r="I11" s="475" t="n">
        <v>35</v>
      </c>
      <c r="J11" s="475" t="n">
        <v>35</v>
      </c>
      <c r="K11" s="475"/>
      <c r="L11" s="475" t="n">
        <v>35</v>
      </c>
    </row>
    <row r="12" customFormat="false" ht="17.25" hidden="false" customHeight="false" outlineLevel="0" collapsed="false">
      <c r="A12" s="474" t="s">
        <v>185</v>
      </c>
      <c r="B12" s="475"/>
      <c r="C12" s="475"/>
      <c r="D12" s="475"/>
      <c r="E12" s="475"/>
      <c r="F12" s="475"/>
      <c r="G12" s="475" t="n">
        <v>13</v>
      </c>
      <c r="H12" s="475"/>
      <c r="I12" s="475" t="n">
        <v>-13</v>
      </c>
      <c r="J12" s="475"/>
      <c r="K12" s="475"/>
      <c r="L12" s="475"/>
    </row>
    <row r="13" customFormat="false" ht="17.25" hidden="false" customHeight="false" outlineLevel="0" collapsed="false">
      <c r="A13" s="474" t="s">
        <v>69</v>
      </c>
      <c r="B13" s="475"/>
      <c r="C13" s="475"/>
      <c r="D13" s="475"/>
      <c r="E13" s="475"/>
      <c r="F13" s="475"/>
      <c r="G13" s="475"/>
      <c r="H13" s="475" t="n">
        <v>2000</v>
      </c>
      <c r="I13" s="475" t="n">
        <v>-2000</v>
      </c>
      <c r="J13" s="475"/>
      <c r="K13" s="475"/>
      <c r="L13" s="475"/>
    </row>
    <row r="14" customFormat="false" ht="27" hidden="false" customHeight="false" outlineLevel="0" collapsed="false">
      <c r="A14" s="474" t="s">
        <v>186</v>
      </c>
      <c r="B14" s="475"/>
      <c r="C14" s="475"/>
      <c r="D14" s="475" t="n">
        <v>0</v>
      </c>
      <c r="E14" s="475" t="n">
        <v>0</v>
      </c>
      <c r="F14" s="475"/>
      <c r="G14" s="475"/>
      <c r="H14" s="475"/>
      <c r="I14" s="475" t="n">
        <v>-0.1</v>
      </c>
      <c r="J14" s="475" t="n">
        <v>-0.1</v>
      </c>
      <c r="K14" s="475"/>
      <c r="L14" s="475"/>
    </row>
    <row r="15" customFormat="false" ht="27" hidden="false" customHeight="false" outlineLevel="0" collapsed="false">
      <c r="A15" s="474" t="s">
        <v>127</v>
      </c>
      <c r="B15" s="475"/>
      <c r="C15" s="475"/>
      <c r="D15" s="475"/>
      <c r="E15" s="475"/>
      <c r="F15" s="475"/>
      <c r="G15" s="475"/>
      <c r="H15" s="475"/>
      <c r="I15" s="475"/>
      <c r="J15" s="475"/>
      <c r="K15" s="475"/>
      <c r="L15" s="475"/>
    </row>
    <row r="16" customFormat="false" ht="17.25" hidden="false" customHeight="false" outlineLevel="0" collapsed="false">
      <c r="A16" s="474" t="s">
        <v>26</v>
      </c>
      <c r="B16" s="475"/>
      <c r="C16" s="475"/>
      <c r="D16" s="475"/>
      <c r="E16" s="475"/>
      <c r="F16" s="475"/>
      <c r="G16" s="475" t="n">
        <v>13</v>
      </c>
      <c r="H16" s="475" t="n">
        <v>2000</v>
      </c>
      <c r="I16" s="475" t="n">
        <v>2181</v>
      </c>
      <c r="J16" s="475" t="n">
        <v>4194.9</v>
      </c>
      <c r="K16" s="475" t="n">
        <v>-9</v>
      </c>
      <c r="L16" s="475" t="n">
        <v>4185</v>
      </c>
    </row>
    <row r="17" customFormat="false" ht="17.25" hidden="false" customHeight="false" outlineLevel="0" collapsed="false">
      <c r="A17" s="474" t="s">
        <v>28</v>
      </c>
      <c r="B17" s="475" t="n">
        <v>18000</v>
      </c>
      <c r="C17" s="475" t="n">
        <v>13834</v>
      </c>
      <c r="D17" s="475"/>
      <c r="E17" s="475" t="n">
        <v>13834</v>
      </c>
      <c r="F17" s="475" t="n">
        <v>5392</v>
      </c>
      <c r="G17" s="475" t="n">
        <v>404</v>
      </c>
      <c r="H17" s="475" t="n">
        <v>100280</v>
      </c>
      <c r="I17" s="475" t="n">
        <v>5342</v>
      </c>
      <c r="J17" s="475" t="n">
        <v>111420</v>
      </c>
      <c r="K17" s="475" t="n">
        <v>-712</v>
      </c>
      <c r="L17" s="475" t="n">
        <v>14254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471"/>
      <c r="B19" s="473" t="s">
        <v>42</v>
      </c>
      <c r="C19" s="473" t="s">
        <v>187</v>
      </c>
      <c r="D19" s="473" t="s">
        <v>188</v>
      </c>
      <c r="E19" s="473" t="s">
        <v>77</v>
      </c>
      <c r="F19" s="473" t="s">
        <v>189</v>
      </c>
      <c r="G19" s="4"/>
      <c r="H19" s="4"/>
      <c r="I19" s="4"/>
      <c r="J19" s="4"/>
      <c r="K19" s="4"/>
      <c r="L19" s="4"/>
    </row>
    <row r="20" customFormat="false" ht="17.25" hidden="false" customHeight="false" outlineLevel="0" collapsed="false">
      <c r="A20" s="474" t="s">
        <v>16</v>
      </c>
      <c r="B20" s="475" t="n">
        <v>39038</v>
      </c>
      <c r="C20" s="475" t="n">
        <v>7832</v>
      </c>
      <c r="D20" s="475" t="n">
        <v>46870</v>
      </c>
      <c r="E20" s="475" t="n">
        <v>47</v>
      </c>
      <c r="F20" s="475" t="n">
        <v>185274</v>
      </c>
      <c r="G20" s="4"/>
      <c r="H20" s="4"/>
      <c r="I20" s="4"/>
      <c r="J20" s="4"/>
      <c r="K20" s="4"/>
      <c r="L20" s="4"/>
    </row>
    <row r="21" customFormat="false" ht="17.25" hidden="false" customHeight="false" outlineLevel="0" collapsed="false">
      <c r="A21" s="474" t="s">
        <v>52</v>
      </c>
      <c r="B21" s="475"/>
      <c r="C21" s="475"/>
      <c r="D21" s="475"/>
      <c r="E21" s="475"/>
      <c r="F21" s="475" t="n">
        <v>-759</v>
      </c>
      <c r="G21" s="4"/>
      <c r="H21" s="4"/>
      <c r="I21" s="4"/>
      <c r="J21" s="4"/>
      <c r="K21" s="4"/>
      <c r="L21" s="4"/>
    </row>
    <row r="22" customFormat="false" ht="17.25" hidden="false" customHeight="false" outlineLevel="0" collapsed="false">
      <c r="A22" s="474" t="s">
        <v>53</v>
      </c>
      <c r="B22" s="475"/>
      <c r="C22" s="475"/>
      <c r="D22" s="475"/>
      <c r="E22" s="475"/>
      <c r="F22" s="475" t="n">
        <v>4919</v>
      </c>
      <c r="G22" s="4"/>
      <c r="H22" s="4"/>
      <c r="I22" s="4"/>
      <c r="J22" s="4"/>
      <c r="K22" s="4"/>
      <c r="L22" s="4"/>
    </row>
    <row r="23" customFormat="false" ht="17.25" hidden="false" customHeight="false" outlineLevel="0" collapsed="false">
      <c r="A23" s="474" t="s">
        <v>70</v>
      </c>
      <c r="B23" s="475"/>
      <c r="C23" s="475"/>
      <c r="D23" s="475"/>
      <c r="E23" s="475"/>
      <c r="F23" s="475" t="n">
        <v>-10</v>
      </c>
      <c r="G23" s="4"/>
      <c r="H23" s="4"/>
      <c r="I23" s="4"/>
      <c r="J23" s="4"/>
      <c r="K23" s="4"/>
      <c r="L23" s="4"/>
    </row>
    <row r="24" customFormat="false" ht="17.25" hidden="false" customHeight="false" outlineLevel="0" collapsed="false">
      <c r="A24" s="474" t="s">
        <v>71</v>
      </c>
      <c r="B24" s="475"/>
      <c r="C24" s="475"/>
      <c r="D24" s="475"/>
      <c r="E24" s="475"/>
      <c r="F24" s="475" t="n">
        <v>0</v>
      </c>
      <c r="G24" s="4"/>
      <c r="H24" s="4"/>
      <c r="I24" s="4"/>
      <c r="J24" s="4"/>
      <c r="K24" s="4"/>
      <c r="L24" s="4"/>
    </row>
    <row r="25" customFormat="false" ht="17.25" hidden="false" customHeight="false" outlineLevel="0" collapsed="false">
      <c r="A25" s="476" t="s">
        <v>108</v>
      </c>
      <c r="B25" s="475"/>
      <c r="C25" s="475"/>
      <c r="D25" s="475"/>
      <c r="E25" s="475"/>
      <c r="F25" s="475" t="n">
        <v>35</v>
      </c>
      <c r="G25" s="4"/>
      <c r="H25" s="4"/>
      <c r="I25" s="4"/>
      <c r="J25" s="4"/>
      <c r="K25" s="4"/>
      <c r="L25" s="4"/>
    </row>
    <row r="26" customFormat="false" ht="17.25" hidden="false" customHeight="false" outlineLevel="0" collapsed="false">
      <c r="A26" s="474" t="s">
        <v>185</v>
      </c>
      <c r="B26" s="475"/>
      <c r="C26" s="475"/>
      <c r="D26" s="475"/>
      <c r="E26" s="475"/>
      <c r="F26" s="475"/>
      <c r="G26" s="4"/>
      <c r="H26" s="4"/>
      <c r="I26" s="4"/>
      <c r="J26" s="4"/>
      <c r="K26" s="4"/>
      <c r="L26" s="4"/>
    </row>
    <row r="27" customFormat="false" ht="17.25" hidden="false" customHeight="false" outlineLevel="0" collapsed="false">
      <c r="A27" s="474" t="s">
        <v>69</v>
      </c>
      <c r="B27" s="475"/>
      <c r="C27" s="475"/>
      <c r="D27" s="475"/>
      <c r="E27" s="475"/>
      <c r="F27" s="475"/>
      <c r="G27" s="4"/>
      <c r="H27" s="4"/>
      <c r="I27" s="4"/>
      <c r="J27" s="4"/>
      <c r="K27" s="4"/>
      <c r="L27" s="4"/>
    </row>
    <row r="28" customFormat="false" ht="27" hidden="false" customHeight="false" outlineLevel="0" collapsed="false">
      <c r="A28" s="474" t="s">
        <v>186</v>
      </c>
      <c r="B28" s="475"/>
      <c r="C28" s="475"/>
      <c r="D28" s="475"/>
      <c r="E28" s="475"/>
      <c r="F28" s="475"/>
      <c r="G28" s="4"/>
      <c r="H28" s="4"/>
      <c r="I28" s="4"/>
      <c r="J28" s="4"/>
      <c r="K28" s="4"/>
      <c r="L28" s="4"/>
    </row>
    <row r="29" customFormat="false" ht="27" hidden="false" customHeight="false" outlineLevel="0" collapsed="false">
      <c r="A29" s="474" t="s">
        <v>127</v>
      </c>
      <c r="B29" s="475" t="n">
        <v>6067</v>
      </c>
      <c r="C29" s="475" t="n">
        <v>-35</v>
      </c>
      <c r="D29" s="475" t="n">
        <v>6031</v>
      </c>
      <c r="E29" s="475" t="n">
        <v>55</v>
      </c>
      <c r="F29" s="475" t="n">
        <v>6087</v>
      </c>
      <c r="G29" s="4"/>
      <c r="H29" s="4"/>
      <c r="I29" s="4"/>
      <c r="J29" s="4"/>
      <c r="K29" s="4"/>
      <c r="L29" s="4"/>
    </row>
    <row r="30" customFormat="false" ht="17.25" hidden="false" customHeight="false" outlineLevel="0" collapsed="false">
      <c r="A30" s="474" t="s">
        <v>26</v>
      </c>
      <c r="B30" s="475" t="n">
        <v>6067</v>
      </c>
      <c r="C30" s="475" t="n">
        <v>-35</v>
      </c>
      <c r="D30" s="475" t="n">
        <v>6031</v>
      </c>
      <c r="E30" s="475" t="n">
        <v>55</v>
      </c>
      <c r="F30" s="475" t="n">
        <v>10272</v>
      </c>
      <c r="G30" s="4"/>
      <c r="H30" s="4"/>
      <c r="I30" s="4"/>
      <c r="J30" s="4"/>
      <c r="K30" s="4"/>
      <c r="L30" s="4"/>
    </row>
    <row r="31" customFormat="false" ht="17.25" hidden="false" customHeight="false" outlineLevel="0" collapsed="false">
      <c r="A31" s="474" t="s">
        <v>28</v>
      </c>
      <c r="B31" s="475" t="n">
        <v>45105</v>
      </c>
      <c r="C31" s="475" t="n">
        <v>7796</v>
      </c>
      <c r="D31" s="475" t="n">
        <v>52902</v>
      </c>
      <c r="E31" s="475" t="n">
        <v>102</v>
      </c>
      <c r="F31" s="475" t="n">
        <v>195547</v>
      </c>
      <c r="G31" s="4"/>
      <c r="H31" s="4"/>
      <c r="I31" s="4"/>
      <c r="J31" s="4"/>
      <c r="K31" s="4"/>
      <c r="L31" s="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7" width="1.87"/>
    <col collapsed="false" customWidth="true" hidden="false" outlineLevel="0" max="2" min="2" style="477" width="1.75"/>
    <col collapsed="false" customWidth="true" hidden="false" outlineLevel="0" max="3" min="3" style="477" width="15.99"/>
    <col collapsed="false" customWidth="true" hidden="false" outlineLevel="0" max="4" min="4" style="477" width="8.75"/>
    <col collapsed="false" customWidth="true" hidden="false" outlineLevel="0" max="5" min="5" style="477" width="7.62"/>
    <col collapsed="false" customWidth="true" hidden="false" outlineLevel="0" max="6" min="6" style="477" width="6.87"/>
    <col collapsed="false" customWidth="true" hidden="false" outlineLevel="0" max="7" min="7" style="477" width="9.49"/>
    <col collapsed="false" customWidth="true" hidden="false" outlineLevel="0" max="8" min="8" style="477" width="6.99"/>
    <col collapsed="false" customWidth="true" hidden="false" outlineLevel="0" max="9" min="9" style="477" width="10.49"/>
    <col collapsed="false" customWidth="true" hidden="false" outlineLevel="0" max="10" min="10" style="477" width="8.25"/>
    <col collapsed="false" customWidth="true" hidden="false" outlineLevel="0" max="11" min="11" style="477" width="9.12"/>
    <col collapsed="false" customWidth="true" hidden="false" outlineLevel="0" max="12" min="12" style="477" width="8.25"/>
    <col collapsed="false" customWidth="true" hidden="false" outlineLevel="0" max="13" min="13" style="478" width="7.49"/>
    <col collapsed="false" customWidth="true" hidden="false" outlineLevel="0" max="14" min="14" style="477" width="8.36"/>
    <col collapsed="false" customWidth="true" hidden="false" outlineLevel="0" max="15" min="15" style="477" width="8.75"/>
    <col collapsed="false" customWidth="true" hidden="false" outlineLevel="0" max="16" min="16" style="477" width="7.24"/>
    <col collapsed="false" customWidth="true" hidden="false" outlineLevel="0" max="17" min="17" style="477" width="7.62"/>
    <col collapsed="false" customWidth="true" hidden="false" outlineLevel="0" max="18" min="18" style="477" width="9.49"/>
    <col collapsed="false" customWidth="true" hidden="false" outlineLevel="0" max="19" min="19" style="477" width="9.75"/>
    <col collapsed="false" customWidth="true" hidden="false" outlineLevel="0" max="20" min="20" style="477" width="1.87"/>
    <col collapsed="false" customWidth="false" hidden="false" outlineLevel="0" max="257" min="21" style="477" width="8.99"/>
  </cols>
  <sheetData>
    <row r="3" customFormat="false" ht="18.75" hidden="false" customHeight="false" outlineLevel="0" collapsed="false">
      <c r="E3" s="479" t="s">
        <v>112</v>
      </c>
      <c r="I3" s="480" t="s">
        <v>190</v>
      </c>
      <c r="M3" s="477"/>
      <c r="N3" s="481" t="s">
        <v>136</v>
      </c>
      <c r="P3" s="482" t="s">
        <v>112</v>
      </c>
    </row>
    <row r="4" customFormat="false" ht="18.75" hidden="false" customHeight="false" outlineLevel="0" collapsed="false">
      <c r="D4" s="483" t="s">
        <v>112</v>
      </c>
      <c r="E4" s="479"/>
      <c r="G4" s="484" t="s">
        <v>191</v>
      </c>
      <c r="I4" s="485"/>
      <c r="J4" s="479"/>
      <c r="M4" s="486" t="s">
        <v>56</v>
      </c>
    </row>
    <row r="5" customFormat="false" ht="18.75" hidden="false" customHeight="false" outlineLevel="0" collapsed="false">
      <c r="E5" s="479" t="s">
        <v>112</v>
      </c>
      <c r="I5" s="480" t="s">
        <v>192</v>
      </c>
      <c r="M5" s="477"/>
    </row>
    <row r="6" customFormat="false" ht="14.25" hidden="false" customHeight="false" outlineLevel="0" collapsed="false">
      <c r="Q6" s="487" t="s">
        <v>193</v>
      </c>
      <c r="R6" s="487"/>
      <c r="S6" s="487"/>
    </row>
    <row r="7" customFormat="false" ht="17.25" hidden="false" customHeight="false" outlineLevel="0" collapsed="false">
      <c r="C7" s="488"/>
      <c r="D7" s="488"/>
      <c r="E7" s="488"/>
      <c r="J7" s="488"/>
      <c r="K7" s="488"/>
      <c r="L7" s="488"/>
      <c r="M7" s="489"/>
      <c r="N7" s="490" t="s">
        <v>136</v>
      </c>
      <c r="O7" s="488"/>
      <c r="P7" s="488"/>
      <c r="Q7" s="488"/>
      <c r="R7" s="490" t="s">
        <v>3</v>
      </c>
      <c r="S7" s="490"/>
    </row>
    <row r="8" customFormat="false" ht="33" hidden="false" customHeight="true" outlineLevel="0" collapsed="false">
      <c r="A8" s="491"/>
      <c r="B8" s="492"/>
      <c r="C8" s="493"/>
      <c r="D8" s="494" t="s">
        <v>4</v>
      </c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 t="s">
        <v>29</v>
      </c>
      <c r="P8" s="494"/>
      <c r="Q8" s="494"/>
      <c r="R8" s="494"/>
      <c r="S8" s="495" t="s">
        <v>30</v>
      </c>
      <c r="T8" s="496"/>
    </row>
    <row r="9" customFormat="false" ht="33" hidden="false" customHeight="true" outlineLevel="0" collapsed="false">
      <c r="A9" s="491"/>
      <c r="B9" s="497"/>
      <c r="C9" s="498"/>
      <c r="D9" s="499"/>
      <c r="E9" s="494" t="s">
        <v>6</v>
      </c>
      <c r="F9" s="494"/>
      <c r="G9" s="494"/>
      <c r="H9" s="494" t="s">
        <v>7</v>
      </c>
      <c r="I9" s="494"/>
      <c r="J9" s="494"/>
      <c r="K9" s="494"/>
      <c r="L9" s="494"/>
      <c r="M9" s="500" t="s">
        <v>31</v>
      </c>
      <c r="N9" s="494" t="s">
        <v>32</v>
      </c>
      <c r="O9" s="501" t="s">
        <v>42</v>
      </c>
      <c r="P9" s="494" t="s">
        <v>146</v>
      </c>
      <c r="Q9" s="494" t="s">
        <v>118</v>
      </c>
      <c r="R9" s="494" t="s">
        <v>44</v>
      </c>
      <c r="S9" s="495"/>
      <c r="T9" s="496"/>
    </row>
    <row r="10" customFormat="false" ht="33" hidden="false" customHeight="true" outlineLevel="0" collapsed="false">
      <c r="A10" s="491"/>
      <c r="B10" s="497"/>
      <c r="C10" s="498"/>
      <c r="D10" s="502" t="s">
        <v>5</v>
      </c>
      <c r="E10" s="494" t="s">
        <v>8</v>
      </c>
      <c r="F10" s="494" t="s">
        <v>115</v>
      </c>
      <c r="G10" s="494" t="s">
        <v>105</v>
      </c>
      <c r="H10" s="494" t="s">
        <v>11</v>
      </c>
      <c r="I10" s="494" t="s">
        <v>12</v>
      </c>
      <c r="J10" s="494"/>
      <c r="K10" s="494"/>
      <c r="L10" s="494" t="s">
        <v>106</v>
      </c>
      <c r="M10" s="500"/>
      <c r="N10" s="494"/>
      <c r="O10" s="501"/>
      <c r="P10" s="494"/>
      <c r="Q10" s="494"/>
      <c r="R10" s="494"/>
      <c r="S10" s="495"/>
      <c r="T10" s="496"/>
    </row>
    <row r="11" customFormat="false" ht="42.75" hidden="false" customHeight="true" outlineLevel="0" collapsed="false">
      <c r="A11" s="491"/>
      <c r="B11" s="503"/>
      <c r="C11" s="504"/>
      <c r="D11" s="505"/>
      <c r="E11" s="494"/>
      <c r="F11" s="494"/>
      <c r="G11" s="494"/>
      <c r="H11" s="494"/>
      <c r="I11" s="506" t="s">
        <v>183</v>
      </c>
      <c r="J11" s="507" t="s">
        <v>94</v>
      </c>
      <c r="K11" s="494" t="s">
        <v>125</v>
      </c>
      <c r="L11" s="494"/>
      <c r="M11" s="500"/>
      <c r="N11" s="494"/>
      <c r="O11" s="501"/>
      <c r="P11" s="494"/>
      <c r="Q11" s="494"/>
      <c r="R11" s="494"/>
      <c r="S11" s="495"/>
      <c r="T11" s="496"/>
    </row>
    <row r="12" customFormat="false" ht="33" hidden="false" customHeight="true" outlineLevel="0" collapsed="false">
      <c r="A12" s="491"/>
      <c r="B12" s="508" t="s">
        <v>16</v>
      </c>
      <c r="C12" s="508"/>
      <c r="D12" s="509" t="n">
        <v>25090</v>
      </c>
      <c r="E12" s="510" t="n">
        <v>18645</v>
      </c>
      <c r="F12" s="511" t="s">
        <v>51</v>
      </c>
      <c r="G12" s="509" t="n">
        <v>18645</v>
      </c>
      <c r="H12" s="510" t="n">
        <v>8029</v>
      </c>
      <c r="I12" s="510" t="n">
        <v>183</v>
      </c>
      <c r="J12" s="509" t="n">
        <v>57720</v>
      </c>
      <c r="K12" s="512" t="n">
        <v>41786</v>
      </c>
      <c r="L12" s="512" t="n">
        <v>107720</v>
      </c>
      <c r="M12" s="512" t="n">
        <v>-231</v>
      </c>
      <c r="N12" s="510" t="n">
        <v>151225</v>
      </c>
      <c r="O12" s="510" t="n">
        <v>32532</v>
      </c>
      <c r="P12" s="513" t="n">
        <v>-0.1</v>
      </c>
      <c r="Q12" s="514" t="n">
        <v>4064</v>
      </c>
      <c r="R12" s="514" t="n">
        <v>36597</v>
      </c>
      <c r="S12" s="510" t="n">
        <v>187822</v>
      </c>
      <c r="U12" s="515"/>
      <c r="V12" s="515"/>
      <c r="W12" s="515"/>
      <c r="X12" s="478"/>
      <c r="Y12" s="478"/>
    </row>
    <row r="13" customFormat="false" ht="33" hidden="false" customHeight="true" outlineLevel="0" collapsed="false">
      <c r="A13" s="491"/>
      <c r="B13" s="508" t="s">
        <v>17</v>
      </c>
      <c r="C13" s="508"/>
      <c r="D13" s="514" t="s">
        <v>112</v>
      </c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4" t="s">
        <v>112</v>
      </c>
      <c r="P13" s="510"/>
      <c r="Q13" s="510"/>
      <c r="R13" s="510"/>
      <c r="S13" s="510"/>
      <c r="U13" s="515"/>
      <c r="V13" s="515"/>
      <c r="W13" s="515"/>
      <c r="X13" s="478"/>
      <c r="Y13" s="478"/>
    </row>
    <row r="14" customFormat="false" ht="33" hidden="false" customHeight="true" outlineLevel="0" collapsed="false">
      <c r="A14" s="491"/>
      <c r="B14" s="516"/>
      <c r="C14" s="517" t="s">
        <v>52</v>
      </c>
      <c r="D14" s="518" t="s">
        <v>136</v>
      </c>
      <c r="E14" s="519" t="s">
        <v>136</v>
      </c>
      <c r="F14" s="519" t="s">
        <v>136</v>
      </c>
      <c r="G14" s="519" t="s">
        <v>136</v>
      </c>
      <c r="H14" s="519" t="s">
        <v>136</v>
      </c>
      <c r="I14" s="520" t="s">
        <v>136</v>
      </c>
      <c r="J14" s="519" t="s">
        <v>136</v>
      </c>
      <c r="K14" s="510" t="n">
        <v>-1330</v>
      </c>
      <c r="L14" s="514" t="n">
        <v>-1330</v>
      </c>
      <c r="M14" s="518" t="s">
        <v>136</v>
      </c>
      <c r="N14" s="510" t="n">
        <v>-1330</v>
      </c>
      <c r="O14" s="520" t="s">
        <v>136</v>
      </c>
      <c r="P14" s="520" t="s">
        <v>136</v>
      </c>
      <c r="Q14" s="520" t="s">
        <v>136</v>
      </c>
      <c r="R14" s="520" t="s">
        <v>136</v>
      </c>
      <c r="S14" s="510" t="n">
        <v>-1330</v>
      </c>
      <c r="U14" s="515"/>
      <c r="V14" s="515"/>
      <c r="W14" s="515"/>
      <c r="X14" s="478"/>
      <c r="Y14" s="478"/>
    </row>
    <row r="15" customFormat="false" ht="33" hidden="false" customHeight="true" outlineLevel="0" collapsed="false">
      <c r="A15" s="491"/>
      <c r="B15" s="516"/>
      <c r="C15" s="517" t="s">
        <v>53</v>
      </c>
      <c r="D15" s="519" t="s">
        <v>136</v>
      </c>
      <c r="E15" s="519" t="s">
        <v>136</v>
      </c>
      <c r="F15" s="518" t="s">
        <v>136</v>
      </c>
      <c r="G15" s="519" t="s">
        <v>136</v>
      </c>
      <c r="H15" s="519" t="s">
        <v>136</v>
      </c>
      <c r="I15" s="520" t="s">
        <v>136</v>
      </c>
      <c r="J15" s="519" t="s">
        <v>136</v>
      </c>
      <c r="K15" s="510" t="n">
        <v>5014</v>
      </c>
      <c r="L15" s="514" t="n">
        <v>5014</v>
      </c>
      <c r="M15" s="518" t="s">
        <v>136</v>
      </c>
      <c r="N15" s="510" t="n">
        <v>5014</v>
      </c>
      <c r="O15" s="520" t="s">
        <v>136</v>
      </c>
      <c r="P15" s="520" t="s">
        <v>136</v>
      </c>
      <c r="Q15" s="520" t="s">
        <v>136</v>
      </c>
      <c r="R15" s="520" t="s">
        <v>136</v>
      </c>
      <c r="S15" s="510" t="n">
        <v>5014</v>
      </c>
      <c r="U15" s="515"/>
      <c r="V15" s="515"/>
      <c r="W15" s="515"/>
      <c r="X15" s="478"/>
      <c r="Y15" s="478"/>
    </row>
    <row r="16" customFormat="false" ht="33" hidden="false" customHeight="true" outlineLevel="0" collapsed="false">
      <c r="A16" s="491"/>
      <c r="B16" s="516"/>
      <c r="C16" s="517" t="s">
        <v>70</v>
      </c>
      <c r="D16" s="519" t="s">
        <v>136</v>
      </c>
      <c r="E16" s="518" t="s">
        <v>136</v>
      </c>
      <c r="F16" s="519" t="s">
        <v>136</v>
      </c>
      <c r="G16" s="519" t="s">
        <v>136</v>
      </c>
      <c r="H16" s="519" t="s">
        <v>136</v>
      </c>
      <c r="I16" s="520" t="s">
        <v>136</v>
      </c>
      <c r="J16" s="519" t="s">
        <v>136</v>
      </c>
      <c r="K16" s="519" t="s">
        <v>136</v>
      </c>
      <c r="L16" s="520" t="s">
        <v>136</v>
      </c>
      <c r="M16" s="510" t="n">
        <v>-9</v>
      </c>
      <c r="N16" s="514" t="n">
        <v>-9</v>
      </c>
      <c r="O16" s="520" t="s">
        <v>136</v>
      </c>
      <c r="P16" s="520" t="s">
        <v>136</v>
      </c>
      <c r="Q16" s="520" t="s">
        <v>136</v>
      </c>
      <c r="R16" s="520" t="s">
        <v>136</v>
      </c>
      <c r="S16" s="510" t="n">
        <v>-9</v>
      </c>
      <c r="T16" s="496"/>
      <c r="U16" s="515"/>
      <c r="V16" s="515"/>
      <c r="W16" s="515"/>
      <c r="X16" s="478"/>
      <c r="Y16" s="478"/>
    </row>
    <row r="17" customFormat="false" ht="33" hidden="false" customHeight="true" outlineLevel="0" collapsed="false">
      <c r="A17" s="491"/>
      <c r="B17" s="516"/>
      <c r="C17" s="517" t="s">
        <v>71</v>
      </c>
      <c r="D17" s="518" t="s">
        <v>136</v>
      </c>
      <c r="E17" s="519" t="s">
        <v>136</v>
      </c>
      <c r="F17" s="521" t="n">
        <v>-0.1</v>
      </c>
      <c r="G17" s="511" t="n">
        <v>-0.1</v>
      </c>
      <c r="H17" s="519" t="s">
        <v>136</v>
      </c>
      <c r="I17" s="520" t="s">
        <v>136</v>
      </c>
      <c r="J17" s="519" t="s">
        <v>136</v>
      </c>
      <c r="K17" s="519" t="s">
        <v>136</v>
      </c>
      <c r="L17" s="520" t="s">
        <v>136</v>
      </c>
      <c r="M17" s="510" t="n">
        <v>2</v>
      </c>
      <c r="N17" s="514" t="n">
        <v>1</v>
      </c>
      <c r="O17" s="520" t="s">
        <v>136</v>
      </c>
      <c r="P17" s="520" t="s">
        <v>136</v>
      </c>
      <c r="Q17" s="520" t="s">
        <v>136</v>
      </c>
      <c r="R17" s="520" t="s">
        <v>136</v>
      </c>
      <c r="S17" s="514" t="n">
        <v>1</v>
      </c>
      <c r="T17" s="496"/>
      <c r="V17" s="515"/>
      <c r="W17" s="515"/>
      <c r="X17" s="478"/>
      <c r="Y17" s="478"/>
    </row>
    <row r="18" customFormat="false" ht="33" hidden="false" customHeight="true" outlineLevel="0" collapsed="false">
      <c r="A18" s="491"/>
      <c r="B18" s="516"/>
      <c r="C18" s="517" t="s">
        <v>108</v>
      </c>
      <c r="D18" s="518" t="s">
        <v>136</v>
      </c>
      <c r="E18" s="519" t="s">
        <v>136</v>
      </c>
      <c r="F18" s="518" t="s">
        <v>136</v>
      </c>
      <c r="G18" s="519" t="s">
        <v>136</v>
      </c>
      <c r="H18" s="519" t="s">
        <v>136</v>
      </c>
      <c r="I18" s="520" t="s">
        <v>136</v>
      </c>
      <c r="J18" s="519" t="s">
        <v>136</v>
      </c>
      <c r="K18" s="510" t="n">
        <v>55</v>
      </c>
      <c r="L18" s="514" t="n">
        <v>55</v>
      </c>
      <c r="M18" s="518" t="s">
        <v>136</v>
      </c>
      <c r="N18" s="510" t="n">
        <v>55</v>
      </c>
      <c r="O18" s="520" t="s">
        <v>136</v>
      </c>
      <c r="P18" s="520" t="s">
        <v>136</v>
      </c>
      <c r="Q18" s="520" t="s">
        <v>136</v>
      </c>
      <c r="R18" s="520" t="s">
        <v>136</v>
      </c>
      <c r="S18" s="514" t="n">
        <v>55</v>
      </c>
      <c r="T18" s="496"/>
      <c r="V18" s="515"/>
      <c r="W18" s="515"/>
      <c r="X18" s="478"/>
      <c r="Y18" s="478"/>
    </row>
    <row r="19" customFormat="false" ht="33" hidden="false" customHeight="true" outlineLevel="0" collapsed="false">
      <c r="A19" s="491"/>
      <c r="B19" s="516"/>
      <c r="C19" s="522" t="s">
        <v>194</v>
      </c>
      <c r="D19" s="519" t="s">
        <v>136</v>
      </c>
      <c r="E19" s="520" t="s">
        <v>136</v>
      </c>
      <c r="F19" s="510" t="n">
        <v>0</v>
      </c>
      <c r="G19" s="514" t="n">
        <v>0</v>
      </c>
      <c r="H19" s="519" t="s">
        <v>136</v>
      </c>
      <c r="I19" s="520" t="s">
        <v>136</v>
      </c>
      <c r="J19" s="519" t="s">
        <v>136</v>
      </c>
      <c r="K19" s="511" t="n">
        <v>-0.1</v>
      </c>
      <c r="L19" s="511" t="n">
        <v>-0.1</v>
      </c>
      <c r="M19" s="518" t="s">
        <v>136</v>
      </c>
      <c r="N19" s="511" t="s">
        <v>51</v>
      </c>
      <c r="O19" s="520" t="s">
        <v>136</v>
      </c>
      <c r="P19" s="520" t="s">
        <v>136</v>
      </c>
      <c r="Q19" s="520" t="s">
        <v>136</v>
      </c>
      <c r="R19" s="520" t="s">
        <v>136</v>
      </c>
      <c r="S19" s="523" t="s">
        <v>51</v>
      </c>
      <c r="T19" s="496"/>
      <c r="V19" s="515"/>
      <c r="W19" s="515"/>
      <c r="X19" s="478"/>
      <c r="Y19" s="478"/>
    </row>
    <row r="20" customFormat="false" ht="33" hidden="false" customHeight="true" outlineLevel="0" collapsed="false">
      <c r="A20" s="491"/>
      <c r="B20" s="524"/>
      <c r="C20" s="522" t="s">
        <v>127</v>
      </c>
      <c r="D20" s="519" t="s">
        <v>136</v>
      </c>
      <c r="E20" s="518" t="s">
        <v>136</v>
      </c>
      <c r="F20" s="519" t="s">
        <v>136</v>
      </c>
      <c r="G20" s="519" t="s">
        <v>136</v>
      </c>
      <c r="H20" s="519" t="s">
        <v>136</v>
      </c>
      <c r="I20" s="519" t="s">
        <v>136</v>
      </c>
      <c r="J20" s="519" t="s">
        <v>136</v>
      </c>
      <c r="K20" s="519" t="s">
        <v>136</v>
      </c>
      <c r="L20" s="519" t="s">
        <v>136</v>
      </c>
      <c r="M20" s="519" t="s">
        <v>136</v>
      </c>
      <c r="N20" s="520" t="s">
        <v>136</v>
      </c>
      <c r="O20" s="514" t="n">
        <v>5362</v>
      </c>
      <c r="P20" s="514" t="n">
        <v>0</v>
      </c>
      <c r="Q20" s="514" t="n">
        <v>-55</v>
      </c>
      <c r="R20" s="510" t="n">
        <v>5307</v>
      </c>
      <c r="S20" s="514" t="n">
        <v>5307</v>
      </c>
      <c r="T20" s="496"/>
      <c r="U20" s="515"/>
      <c r="V20" s="515"/>
      <c r="W20" s="515"/>
      <c r="X20" s="478"/>
      <c r="Y20" s="478"/>
    </row>
    <row r="21" customFormat="false" ht="33" hidden="false" customHeight="true" outlineLevel="0" collapsed="false">
      <c r="A21" s="491"/>
      <c r="B21" s="525" t="s">
        <v>26</v>
      </c>
      <c r="C21" s="525"/>
      <c r="D21" s="526" t="s">
        <v>51</v>
      </c>
      <c r="E21" s="511" t="s">
        <v>51</v>
      </c>
      <c r="F21" s="511" t="s">
        <v>51</v>
      </c>
      <c r="G21" s="511" t="s">
        <v>51</v>
      </c>
      <c r="H21" s="511" t="s">
        <v>51</v>
      </c>
      <c r="I21" s="511" t="s">
        <v>51</v>
      </c>
      <c r="J21" s="511" t="s">
        <v>51</v>
      </c>
      <c r="K21" s="510" t="n">
        <v>3738</v>
      </c>
      <c r="L21" s="510" t="n">
        <v>3738</v>
      </c>
      <c r="M21" s="509" t="n">
        <v>-7</v>
      </c>
      <c r="N21" s="510" t="n">
        <v>3731</v>
      </c>
      <c r="O21" s="514" t="n">
        <v>5362</v>
      </c>
      <c r="P21" s="514" t="n">
        <v>0</v>
      </c>
      <c r="Q21" s="514" t="n">
        <v>-55</v>
      </c>
      <c r="R21" s="514" t="n">
        <v>5307</v>
      </c>
      <c r="S21" s="514" t="n">
        <v>9038</v>
      </c>
      <c r="T21" s="496"/>
      <c r="U21" s="515"/>
      <c r="V21" s="515"/>
      <c r="W21" s="515"/>
      <c r="X21" s="478"/>
      <c r="Y21" s="478"/>
    </row>
    <row r="22" customFormat="false" ht="33" hidden="false" customHeight="true" outlineLevel="0" collapsed="false">
      <c r="A22" s="491"/>
      <c r="B22" s="527" t="s">
        <v>28</v>
      </c>
      <c r="C22" s="527"/>
      <c r="D22" s="512" t="n">
        <v>25090</v>
      </c>
      <c r="E22" s="510" t="n">
        <v>18645</v>
      </c>
      <c r="F22" s="511" t="s">
        <v>51</v>
      </c>
      <c r="G22" s="510" t="n">
        <v>18645</v>
      </c>
      <c r="H22" s="510" t="n">
        <v>8029</v>
      </c>
      <c r="I22" s="510" t="n">
        <v>183</v>
      </c>
      <c r="J22" s="510" t="n">
        <v>57720</v>
      </c>
      <c r="K22" s="510" t="n">
        <v>45524</v>
      </c>
      <c r="L22" s="510" t="n">
        <v>111458</v>
      </c>
      <c r="M22" s="510" t="n">
        <v>-239</v>
      </c>
      <c r="N22" s="514" t="n">
        <v>154956</v>
      </c>
      <c r="O22" s="509" t="n">
        <v>37895</v>
      </c>
      <c r="P22" s="511" t="n">
        <v>-0.1</v>
      </c>
      <c r="Q22" s="514" t="n">
        <v>4009</v>
      </c>
      <c r="R22" s="514" t="n">
        <v>41904</v>
      </c>
      <c r="S22" s="514" t="n">
        <v>196861</v>
      </c>
      <c r="T22" s="496"/>
      <c r="U22" s="515"/>
      <c r="V22" s="515"/>
      <c r="W22" s="515"/>
      <c r="X22" s="478"/>
      <c r="Y22" s="478"/>
    </row>
    <row r="23" customFormat="false" ht="33" hidden="false" customHeight="true" outlineLevel="0" collapsed="false">
      <c r="B23" s="528"/>
      <c r="C23" s="529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 t="s">
        <v>112</v>
      </c>
      <c r="Q23" s="530" t="s">
        <v>112</v>
      </c>
      <c r="R23" s="530" t="s">
        <v>112</v>
      </c>
      <c r="S23" s="530" t="s">
        <v>112</v>
      </c>
      <c r="U23" s="515"/>
      <c r="V23" s="515"/>
      <c r="W23" s="515"/>
      <c r="X23" s="478"/>
      <c r="Y23" s="478"/>
    </row>
    <row r="24" customFormat="false" ht="33" hidden="false" customHeight="true" outlineLevel="0" collapsed="false">
      <c r="B24" s="528"/>
      <c r="C24" s="529" t="s">
        <v>136</v>
      </c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 t="s">
        <v>112</v>
      </c>
      <c r="Q24" s="530" t="s">
        <v>112</v>
      </c>
      <c r="R24" s="530" t="s">
        <v>112</v>
      </c>
      <c r="S24" s="530" t="s">
        <v>112</v>
      </c>
      <c r="U24" s="515"/>
      <c r="V24" s="515"/>
      <c r="W24" s="515"/>
      <c r="X24" s="478"/>
      <c r="Y24" s="478"/>
    </row>
    <row r="25" customFormat="false" ht="33" hidden="false" customHeight="true" outlineLevel="0" collapsed="false">
      <c r="C25" s="531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478"/>
    </row>
    <row r="26" customFormat="false" ht="33" hidden="false" customHeight="true" outlineLevel="0" collapsed="false">
      <c r="B26" s="497"/>
      <c r="C26" s="497"/>
      <c r="D26" s="532"/>
      <c r="E26" s="533"/>
      <c r="F26" s="533"/>
      <c r="G26" s="528"/>
      <c r="H26" s="528"/>
      <c r="I26" s="528"/>
      <c r="J26" s="528"/>
      <c r="K26" s="530"/>
      <c r="L26" s="515"/>
      <c r="M26" s="515"/>
      <c r="N26" s="515"/>
      <c r="O26" s="515"/>
      <c r="P26" s="515"/>
      <c r="Q26" s="515"/>
      <c r="R26" s="515"/>
      <c r="S26" s="478"/>
    </row>
    <row r="27" customFormat="false" ht="33" hidden="false" customHeight="true" outlineLevel="0" collapsed="false">
      <c r="B27" s="497"/>
      <c r="C27" s="497"/>
      <c r="D27" s="528"/>
      <c r="E27" s="528"/>
      <c r="F27" s="528"/>
      <c r="G27" s="528"/>
      <c r="H27" s="528"/>
      <c r="I27" s="528"/>
      <c r="J27" s="528"/>
      <c r="K27" s="530"/>
      <c r="L27" s="515"/>
      <c r="M27" s="515"/>
      <c r="N27" s="515"/>
      <c r="O27" s="515"/>
      <c r="P27" s="515"/>
      <c r="Q27" s="515"/>
      <c r="R27" s="515"/>
      <c r="S27" s="478"/>
    </row>
    <row r="28" customFormat="false" ht="33" hidden="false" customHeight="true" outlineLevel="0" collapsed="false">
      <c r="B28" s="497"/>
      <c r="C28" s="497"/>
      <c r="D28" s="528"/>
      <c r="E28" s="528"/>
      <c r="F28" s="528"/>
      <c r="G28" s="528"/>
      <c r="H28" s="528"/>
      <c r="I28" s="528"/>
      <c r="J28" s="528"/>
      <c r="K28" s="534" t="s">
        <v>136</v>
      </c>
      <c r="L28" s="515"/>
      <c r="M28" s="515"/>
      <c r="N28" s="515"/>
      <c r="O28" s="515"/>
      <c r="P28" s="515"/>
      <c r="Q28" s="515"/>
      <c r="R28" s="515"/>
      <c r="S28" s="478"/>
    </row>
    <row r="29" customFormat="false" ht="33" hidden="false" customHeight="true" outlineLevel="0" collapsed="false">
      <c r="B29" s="497"/>
      <c r="C29" s="497"/>
      <c r="D29" s="528"/>
      <c r="E29" s="528"/>
      <c r="F29" s="528"/>
      <c r="G29" s="528"/>
      <c r="H29" s="528"/>
      <c r="I29" s="528"/>
      <c r="J29" s="528"/>
      <c r="K29" s="530"/>
      <c r="L29" s="515"/>
      <c r="M29" s="515"/>
      <c r="N29" s="515"/>
      <c r="O29" s="515"/>
      <c r="P29" s="515"/>
      <c r="Q29" s="515"/>
      <c r="R29" s="515"/>
      <c r="S29" s="478"/>
    </row>
    <row r="30" customFormat="false" ht="33" hidden="false" customHeight="true" outlineLevel="0" collapsed="false">
      <c r="B30" s="528"/>
      <c r="C30" s="528"/>
      <c r="D30" s="530"/>
      <c r="E30" s="530"/>
      <c r="F30" s="530"/>
      <c r="G30" s="530"/>
      <c r="H30" s="530"/>
      <c r="I30" s="530"/>
      <c r="J30" s="535"/>
      <c r="K30" s="530"/>
      <c r="L30" s="515"/>
      <c r="M30" s="515"/>
      <c r="N30" s="515"/>
      <c r="O30" s="515"/>
      <c r="P30" s="515"/>
      <c r="Q30" s="515"/>
      <c r="R30" s="515"/>
      <c r="S30" s="478"/>
    </row>
    <row r="31" customFormat="false" ht="33" hidden="false" customHeight="true" outlineLevel="0" collapsed="false">
      <c r="B31" s="528"/>
      <c r="C31" s="528"/>
      <c r="D31" s="530"/>
      <c r="E31" s="530"/>
      <c r="F31" s="530"/>
      <c r="G31" s="530"/>
      <c r="H31" s="530"/>
      <c r="I31" s="530"/>
      <c r="J31" s="535"/>
      <c r="K31" s="530"/>
      <c r="L31" s="515"/>
      <c r="M31" s="515"/>
      <c r="N31" s="515"/>
      <c r="O31" s="515"/>
      <c r="P31" s="515"/>
      <c r="Q31" s="515"/>
      <c r="R31" s="515"/>
      <c r="S31" s="478"/>
    </row>
    <row r="32" customFormat="false" ht="33" hidden="false" customHeight="true" outlineLevel="0" collapsed="false">
      <c r="B32" s="532"/>
      <c r="C32" s="532"/>
      <c r="D32" s="530"/>
      <c r="E32" s="530"/>
      <c r="F32" s="530"/>
      <c r="G32" s="530"/>
      <c r="H32" s="530"/>
      <c r="I32" s="530"/>
      <c r="J32" s="535"/>
      <c r="K32" s="530"/>
      <c r="L32" s="515"/>
      <c r="M32" s="515"/>
      <c r="N32" s="515"/>
      <c r="O32" s="515"/>
      <c r="P32" s="515"/>
      <c r="Q32" s="515"/>
      <c r="R32" s="515"/>
      <c r="S32" s="478"/>
    </row>
    <row r="33" customFormat="false" ht="33" hidden="false" customHeight="true" outlineLevel="0" collapsed="false">
      <c r="B33" s="532"/>
      <c r="C33" s="532"/>
      <c r="D33" s="530"/>
      <c r="E33" s="530"/>
      <c r="F33" s="530"/>
      <c r="G33" s="530"/>
      <c r="H33" s="530"/>
      <c r="I33" s="530"/>
      <c r="J33" s="535"/>
      <c r="K33" s="530"/>
      <c r="L33" s="515"/>
      <c r="M33" s="515"/>
      <c r="N33" s="515"/>
      <c r="O33" s="515"/>
      <c r="P33" s="515"/>
      <c r="Q33" s="515"/>
      <c r="R33" s="515"/>
      <c r="S33" s="478"/>
    </row>
    <row r="34" customFormat="false" ht="33" hidden="false" customHeight="true" outlineLevel="0" collapsed="false">
      <c r="B34" s="532"/>
      <c r="C34" s="532"/>
      <c r="D34" s="530"/>
      <c r="E34" s="530"/>
      <c r="F34" s="530"/>
      <c r="G34" s="530"/>
      <c r="H34" s="530"/>
      <c r="I34" s="530"/>
      <c r="J34" s="535"/>
      <c r="K34" s="530"/>
      <c r="L34" s="515"/>
      <c r="M34" s="515"/>
      <c r="N34" s="515"/>
      <c r="O34" s="515"/>
      <c r="P34" s="515"/>
      <c r="Q34" s="515"/>
      <c r="R34" s="515"/>
      <c r="S34" s="478"/>
    </row>
    <row r="35" customFormat="false" ht="33" hidden="false" customHeight="true" outlineLevel="0" collapsed="false">
      <c r="B35" s="532"/>
      <c r="C35" s="532"/>
      <c r="D35" s="530"/>
      <c r="E35" s="530"/>
      <c r="F35" s="530"/>
      <c r="G35" s="530"/>
      <c r="H35" s="530"/>
      <c r="I35" s="530"/>
      <c r="J35" s="536"/>
      <c r="K35" s="530"/>
      <c r="L35" s="515"/>
      <c r="M35" s="515"/>
      <c r="N35" s="515"/>
      <c r="O35" s="515"/>
      <c r="P35" s="515"/>
      <c r="Q35" s="515"/>
      <c r="R35" s="515"/>
      <c r="S35" s="478"/>
    </row>
    <row r="36" customFormat="false" ht="33" hidden="false" customHeight="true" outlineLevel="0" collapsed="false">
      <c r="B36" s="532"/>
      <c r="C36" s="532"/>
      <c r="D36" s="530"/>
      <c r="E36" s="530"/>
      <c r="F36" s="530"/>
      <c r="G36" s="530"/>
      <c r="H36" s="530"/>
      <c r="I36" s="530"/>
      <c r="J36" s="535"/>
      <c r="K36" s="530"/>
      <c r="L36" s="515"/>
      <c r="M36" s="515"/>
      <c r="N36" s="515"/>
      <c r="O36" s="515"/>
      <c r="P36" s="515"/>
      <c r="Q36" s="515"/>
      <c r="R36" s="515"/>
      <c r="S36" s="478"/>
    </row>
    <row r="37" customFormat="false" ht="33" hidden="false" customHeight="true" outlineLevel="0" collapsed="false">
      <c r="B37" s="532"/>
      <c r="C37" s="532"/>
      <c r="D37" s="530"/>
      <c r="E37" s="530"/>
      <c r="F37" s="530"/>
      <c r="G37" s="530"/>
      <c r="H37" s="530"/>
      <c r="I37" s="530"/>
      <c r="J37" s="535"/>
      <c r="K37" s="515"/>
      <c r="L37" s="515"/>
      <c r="M37" s="515"/>
      <c r="N37" s="515"/>
      <c r="O37" s="515"/>
      <c r="P37" s="515"/>
      <c r="Q37" s="515"/>
      <c r="R37" s="515"/>
      <c r="S37" s="478"/>
    </row>
    <row r="38" customFormat="false" ht="33" hidden="false" customHeight="true" outlineLevel="0" collapsed="false">
      <c r="B38" s="532"/>
      <c r="C38" s="532"/>
      <c r="D38" s="530"/>
      <c r="E38" s="530"/>
      <c r="F38" s="530"/>
      <c r="G38" s="530"/>
      <c r="H38" s="530"/>
      <c r="I38" s="530"/>
      <c r="J38" s="535"/>
      <c r="K38" s="515"/>
      <c r="L38" s="515"/>
      <c r="M38" s="515"/>
      <c r="N38" s="515"/>
      <c r="O38" s="515"/>
      <c r="P38" s="515"/>
      <c r="Q38" s="515"/>
      <c r="R38" s="515"/>
      <c r="S38" s="478"/>
    </row>
    <row r="39" customFormat="false" ht="33" hidden="false" customHeight="true" outlineLevel="0" collapsed="false">
      <c r="B39" s="532"/>
      <c r="C39" s="532"/>
      <c r="D39" s="530"/>
      <c r="E39" s="530"/>
      <c r="F39" s="530"/>
      <c r="G39" s="530"/>
      <c r="H39" s="530"/>
      <c r="I39" s="530"/>
      <c r="J39" s="535"/>
      <c r="K39" s="515"/>
      <c r="L39" s="515"/>
      <c r="M39" s="515"/>
      <c r="N39" s="515"/>
      <c r="O39" s="515"/>
      <c r="P39" s="515"/>
      <c r="Q39" s="515"/>
      <c r="R39" s="515"/>
      <c r="S39" s="478"/>
    </row>
    <row r="40" customFormat="false" ht="33" hidden="false" customHeight="true" outlineLevel="0" collapsed="false">
      <c r="B40" s="532"/>
      <c r="C40" s="537"/>
      <c r="D40" s="530"/>
      <c r="E40" s="530"/>
      <c r="F40" s="530"/>
      <c r="G40" s="530"/>
      <c r="H40" s="530"/>
      <c r="I40" s="530"/>
      <c r="J40" s="535"/>
      <c r="K40" s="515"/>
      <c r="L40" s="515"/>
      <c r="M40" s="515"/>
      <c r="N40" s="515"/>
      <c r="O40" s="515"/>
      <c r="P40" s="515"/>
      <c r="Q40" s="515"/>
      <c r="R40" s="515"/>
      <c r="S40" s="478"/>
    </row>
    <row r="41" customFormat="false" ht="33" hidden="false" customHeight="true" outlineLevel="0" collapsed="false">
      <c r="B41" s="497"/>
      <c r="C41" s="537"/>
      <c r="D41" s="530"/>
      <c r="E41" s="530"/>
      <c r="F41" s="530"/>
      <c r="G41" s="530"/>
      <c r="H41" s="530"/>
      <c r="I41" s="530"/>
      <c r="J41" s="535"/>
      <c r="K41" s="538"/>
      <c r="L41" s="538"/>
      <c r="M41" s="515"/>
      <c r="N41" s="538"/>
      <c r="O41" s="538"/>
      <c r="P41" s="538"/>
      <c r="Q41" s="538"/>
      <c r="R41" s="538"/>
    </row>
    <row r="42" customFormat="false" ht="33" hidden="false" customHeight="true" outlineLevel="0" collapsed="false">
      <c r="B42" s="528"/>
      <c r="C42" s="528"/>
      <c r="D42" s="530"/>
      <c r="E42" s="530"/>
      <c r="F42" s="530"/>
      <c r="G42" s="530"/>
      <c r="H42" s="530"/>
      <c r="I42" s="530"/>
      <c r="J42" s="535"/>
      <c r="K42" s="538"/>
      <c r="L42" s="538"/>
      <c r="M42" s="515"/>
      <c r="N42" s="538"/>
      <c r="O42" s="538"/>
      <c r="P42" s="538"/>
      <c r="Q42" s="539" t="s">
        <v>136</v>
      </c>
      <c r="R42" s="538"/>
    </row>
    <row r="43" customFormat="false" ht="33" hidden="false" customHeight="true" outlineLevel="0" collapsed="false">
      <c r="B43" s="528"/>
      <c r="C43" s="528"/>
      <c r="D43" s="530"/>
      <c r="E43" s="530"/>
      <c r="F43" s="530"/>
      <c r="G43" s="530"/>
      <c r="H43" s="530"/>
      <c r="I43" s="530"/>
      <c r="J43" s="535"/>
      <c r="K43" s="540"/>
      <c r="L43" s="538"/>
      <c r="M43" s="515"/>
      <c r="N43" s="538"/>
      <c r="O43" s="538"/>
      <c r="P43" s="538"/>
      <c r="Q43" s="539" t="s">
        <v>136</v>
      </c>
      <c r="R43" s="538"/>
    </row>
    <row r="44" customFormat="false" ht="33" hidden="false" customHeight="true" outlineLevel="0" collapsed="false">
      <c r="B44" s="528"/>
      <c r="C44" s="528"/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P44" s="515"/>
      <c r="Q44" s="515"/>
      <c r="R44" s="515"/>
      <c r="S44" s="478"/>
    </row>
    <row r="45" customFormat="false" ht="33" hidden="false" customHeight="true" outlineLevel="0" collapsed="false">
      <c r="B45" s="528"/>
      <c r="C45" s="528"/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P45" s="515"/>
      <c r="Q45" s="515"/>
      <c r="R45" s="515"/>
      <c r="S45" s="478"/>
    </row>
    <row r="46" customFormat="false" ht="33" hidden="false" customHeight="true" outlineLevel="0" collapsed="false">
      <c r="K46" s="538"/>
      <c r="L46" s="538"/>
      <c r="M46" s="515"/>
      <c r="N46" s="538"/>
      <c r="O46" s="538"/>
      <c r="P46" s="538"/>
      <c r="Q46" s="538"/>
      <c r="R46" s="538"/>
    </row>
    <row r="47" customFormat="false" ht="33" hidden="false" customHeight="true" outlineLevel="0" collapsed="false">
      <c r="P47" s="515"/>
      <c r="Q47" s="538"/>
      <c r="R47" s="538"/>
    </row>
    <row r="48" customFormat="false" ht="33" hidden="false" customHeight="true" outlineLevel="0" collapsed="false">
      <c r="D48" s="538"/>
      <c r="E48" s="538"/>
      <c r="F48" s="538"/>
      <c r="G48" s="538"/>
      <c r="H48" s="538"/>
      <c r="I48" s="538"/>
      <c r="J48" s="538"/>
      <c r="K48" s="538"/>
      <c r="L48" s="538"/>
      <c r="M48" s="515"/>
      <c r="N48" s="538"/>
      <c r="O48" s="538"/>
      <c r="P48" s="538"/>
      <c r="Q48" s="538"/>
      <c r="R48" s="538"/>
    </row>
    <row r="49" customFormat="false" ht="33" hidden="false" customHeight="true" outlineLevel="0" collapsed="false">
      <c r="D49" s="538"/>
      <c r="E49" s="538"/>
      <c r="F49" s="538"/>
      <c r="G49" s="538"/>
      <c r="H49" s="538"/>
      <c r="I49" s="538"/>
      <c r="J49" s="538"/>
      <c r="K49" s="538"/>
      <c r="L49" s="538"/>
      <c r="M49" s="515"/>
      <c r="N49" s="538"/>
      <c r="O49" s="538"/>
      <c r="P49" s="538"/>
      <c r="Q49" s="538"/>
      <c r="R49" s="538"/>
    </row>
    <row r="50" customFormat="false" ht="33" hidden="false" customHeight="true" outlineLevel="0" collapsed="false">
      <c r="D50" s="538"/>
      <c r="E50" s="538"/>
      <c r="F50" s="538"/>
      <c r="G50" s="538"/>
      <c r="H50" s="538"/>
      <c r="I50" s="538"/>
      <c r="J50" s="538"/>
      <c r="K50" s="538"/>
      <c r="L50" s="538"/>
      <c r="M50" s="515"/>
      <c r="N50" s="538"/>
      <c r="O50" s="538"/>
      <c r="P50" s="538"/>
      <c r="Q50" s="538"/>
      <c r="R50" s="538"/>
    </row>
    <row r="51" customFormat="false" ht="33" hidden="false" customHeight="true" outlineLevel="0" collapsed="false">
      <c r="D51" s="538"/>
      <c r="E51" s="538"/>
      <c r="F51" s="538"/>
      <c r="G51" s="538"/>
      <c r="H51" s="538"/>
      <c r="I51" s="538"/>
      <c r="J51" s="538"/>
      <c r="K51" s="538"/>
      <c r="L51" s="538"/>
      <c r="M51" s="515"/>
      <c r="N51" s="538"/>
      <c r="O51" s="538"/>
      <c r="P51" s="538"/>
      <c r="Q51" s="538"/>
      <c r="R51" s="538"/>
    </row>
    <row r="52" customFormat="false" ht="33" hidden="false" customHeight="true" outlineLevel="0" collapsed="false">
      <c r="D52" s="538"/>
      <c r="E52" s="538"/>
      <c r="F52" s="538"/>
      <c r="G52" s="538"/>
      <c r="H52" s="538"/>
      <c r="I52" s="538"/>
      <c r="J52" s="538"/>
      <c r="K52" s="538"/>
      <c r="L52" s="538"/>
      <c r="M52" s="515"/>
      <c r="N52" s="538"/>
      <c r="O52" s="538"/>
      <c r="P52" s="538"/>
      <c r="Q52" s="538"/>
      <c r="R52" s="538"/>
    </row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</sheetData>
  <mergeCells count="34">
    <mergeCell ref="Q6:S6"/>
    <mergeCell ref="R7:S7"/>
    <mergeCell ref="D8:N8"/>
    <mergeCell ref="O8:R8"/>
    <mergeCell ref="S8:S11"/>
    <mergeCell ref="E9:G9"/>
    <mergeCell ref="H9:L9"/>
    <mergeCell ref="M9:M11"/>
    <mergeCell ref="N9:N11"/>
    <mergeCell ref="O9:O11"/>
    <mergeCell ref="P9:P11"/>
    <mergeCell ref="Q9:Q11"/>
    <mergeCell ref="R9:R11"/>
    <mergeCell ref="E10:E11"/>
    <mergeCell ref="F10:F11"/>
    <mergeCell ref="G10:G11"/>
    <mergeCell ref="H10:H11"/>
    <mergeCell ref="I10:K10"/>
    <mergeCell ref="L10:L11"/>
    <mergeCell ref="B12:C12"/>
    <mergeCell ref="B13:C13"/>
    <mergeCell ref="B21:C21"/>
    <mergeCell ref="B22:C22"/>
    <mergeCell ref="E26:F26"/>
    <mergeCell ref="H26:H29"/>
    <mergeCell ref="I26:I29"/>
    <mergeCell ref="D27:D29"/>
    <mergeCell ref="E27:E29"/>
    <mergeCell ref="F27:F29"/>
    <mergeCell ref="G27:G29"/>
    <mergeCell ref="B30:C30"/>
    <mergeCell ref="B31:C31"/>
    <mergeCell ref="B42:C42"/>
    <mergeCell ref="B43:C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49"/>
    <col collapsed="false" customWidth="true" hidden="false" outlineLevel="0" max="2" min="2" style="4" width="2.12"/>
    <col collapsed="false" customWidth="true" hidden="false" outlineLevel="0" max="3" min="3" style="4" width="23.75"/>
    <col collapsed="false" customWidth="true" hidden="false" outlineLevel="0" max="15" min="4" style="4" width="10.62"/>
    <col collapsed="false" customWidth="false" hidden="false" outlineLevel="0" max="257" min="16" style="4" width="8.99"/>
  </cols>
  <sheetData>
    <row r="1" s="22" customFormat="true" ht="12" hidden="false" customHeight="false" outlineLevel="0" collapsed="false">
      <c r="C1" s="23"/>
      <c r="D1" s="24"/>
      <c r="E1" s="24"/>
      <c r="F1" s="25"/>
      <c r="G1" s="24"/>
      <c r="H1" s="24"/>
      <c r="I1" s="24"/>
      <c r="J1" s="24"/>
      <c r="K1" s="24"/>
      <c r="L1" s="24"/>
    </row>
    <row r="2" s="22" customFormat="true" ht="12" hidden="false" customHeight="false" outlineLevel="0" collapsed="false">
      <c r="C2" s="23"/>
      <c r="D2" s="24"/>
      <c r="E2" s="24"/>
      <c r="F2" s="25"/>
      <c r="G2" s="24"/>
      <c r="H2" s="24"/>
      <c r="I2" s="24"/>
      <c r="J2" s="24"/>
      <c r="K2" s="24"/>
      <c r="L2" s="24"/>
    </row>
    <row r="3" s="26" customFormat="true" ht="42" hidden="false" customHeight="true" outlineLevel="0" collapsed="false">
      <c r="C3" s="27"/>
      <c r="E3" s="28" t="s">
        <v>37</v>
      </c>
      <c r="F3" s="29" t="s">
        <v>38</v>
      </c>
      <c r="G3" s="29"/>
      <c r="H3" s="29"/>
      <c r="I3" s="30" t="s">
        <v>39</v>
      </c>
      <c r="J3" s="31"/>
      <c r="K3" s="31"/>
    </row>
    <row r="4" s="32" customFormat="true" ht="13.5" hidden="false" customHeight="true" outlineLevel="0" collapsed="false">
      <c r="F4" s="25"/>
      <c r="G4" s="33"/>
      <c r="H4" s="1"/>
      <c r="I4" s="4"/>
      <c r="J4" s="24"/>
    </row>
    <row r="5" s="22" customFormat="true" ht="15.75" hidden="false" customHeight="true" outlineLevel="0" collapsed="false">
      <c r="C5" s="24"/>
      <c r="D5" s="24"/>
      <c r="E5" s="24"/>
      <c r="F5" s="25"/>
      <c r="G5" s="24"/>
      <c r="H5" s="24"/>
      <c r="I5" s="23"/>
      <c r="J5" s="34"/>
      <c r="K5" s="24"/>
      <c r="L5" s="24"/>
      <c r="O5" s="35" t="s">
        <v>3</v>
      </c>
    </row>
    <row r="6" s="1" customFormat="true" ht="18" hidden="false" customHeight="true" outlineLevel="0" collapsed="false">
      <c r="B6" s="36"/>
      <c r="C6" s="36"/>
      <c r="D6" s="10" t="s">
        <v>40</v>
      </c>
      <c r="E6" s="10"/>
      <c r="F6" s="10"/>
      <c r="G6" s="10"/>
      <c r="H6" s="10"/>
      <c r="I6" s="10"/>
      <c r="J6" s="10"/>
      <c r="K6" s="10"/>
      <c r="L6" s="10" t="s">
        <v>41</v>
      </c>
      <c r="M6" s="10"/>
      <c r="N6" s="10"/>
      <c r="O6" s="9" t="s">
        <v>30</v>
      </c>
    </row>
    <row r="7" s="1" customFormat="true" ht="18" hidden="false" customHeight="true" outlineLevel="0" collapsed="false">
      <c r="B7" s="36"/>
      <c r="C7" s="36"/>
      <c r="D7" s="9" t="s">
        <v>5</v>
      </c>
      <c r="E7" s="37" t="s">
        <v>6</v>
      </c>
      <c r="F7" s="37"/>
      <c r="G7" s="37"/>
      <c r="H7" s="37" t="s">
        <v>7</v>
      </c>
      <c r="I7" s="37"/>
      <c r="J7" s="37"/>
      <c r="K7" s="14" t="s">
        <v>32</v>
      </c>
      <c r="L7" s="14" t="s">
        <v>42</v>
      </c>
      <c r="M7" s="9" t="s">
        <v>43</v>
      </c>
      <c r="N7" s="14" t="s">
        <v>44</v>
      </c>
      <c r="O7" s="9"/>
    </row>
    <row r="8" s="1" customFormat="true" ht="30" hidden="false" customHeight="true" outlineLevel="0" collapsed="false">
      <c r="B8" s="36"/>
      <c r="C8" s="36"/>
      <c r="D8" s="9"/>
      <c r="E8" s="9" t="s">
        <v>8</v>
      </c>
      <c r="F8" s="9" t="s">
        <v>45</v>
      </c>
      <c r="G8" s="9" t="s">
        <v>46</v>
      </c>
      <c r="H8" s="9" t="s">
        <v>11</v>
      </c>
      <c r="I8" s="38" t="s">
        <v>47</v>
      </c>
      <c r="J8" s="9" t="s">
        <v>48</v>
      </c>
      <c r="K8" s="14"/>
      <c r="L8" s="14"/>
      <c r="M8" s="9"/>
      <c r="N8" s="14"/>
      <c r="O8" s="9"/>
    </row>
    <row r="9" s="1" customFormat="true" ht="30" hidden="false" customHeight="true" outlineLevel="0" collapsed="false">
      <c r="B9" s="36"/>
      <c r="C9" s="36"/>
      <c r="D9" s="9"/>
      <c r="E9" s="9"/>
      <c r="F9" s="9"/>
      <c r="G9" s="9"/>
      <c r="H9" s="9"/>
      <c r="I9" s="9" t="s">
        <v>49</v>
      </c>
      <c r="J9" s="9"/>
      <c r="K9" s="14"/>
      <c r="L9" s="14"/>
      <c r="M9" s="9"/>
      <c r="N9" s="14"/>
      <c r="O9" s="9"/>
    </row>
    <row r="10" s="39" customFormat="true" ht="27" hidden="false" customHeight="true" outlineLevel="0" collapsed="false">
      <c r="B10" s="40" t="s">
        <v>16</v>
      </c>
      <c r="C10" s="40"/>
      <c r="D10" s="41" t="n">
        <v>22700</v>
      </c>
      <c r="E10" s="41" t="n">
        <v>20641</v>
      </c>
      <c r="F10" s="42" t="n">
        <v>8457</v>
      </c>
      <c r="G10" s="41" t="n">
        <v>29099</v>
      </c>
      <c r="H10" s="41" t="n">
        <v>657</v>
      </c>
      <c r="I10" s="41" t="n">
        <v>5060</v>
      </c>
      <c r="J10" s="41" t="n">
        <v>5718</v>
      </c>
      <c r="K10" s="41" t="n">
        <v>57517</v>
      </c>
      <c r="L10" s="41" t="n">
        <v>2509</v>
      </c>
      <c r="M10" s="41" t="n">
        <v>3965</v>
      </c>
      <c r="N10" s="41" t="n">
        <v>6475</v>
      </c>
      <c r="O10" s="41" t="n">
        <v>63992</v>
      </c>
    </row>
    <row r="11" s="39" customFormat="true" ht="27" hidden="false" customHeight="true" outlineLevel="0" collapsed="false">
      <c r="B11" s="40" t="s">
        <v>17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s="39" customFormat="true" ht="27" hidden="false" customHeight="true" outlineLevel="0" collapsed="false">
      <c r="B12" s="43"/>
      <c r="C12" s="44" t="s">
        <v>50</v>
      </c>
      <c r="D12" s="41"/>
      <c r="E12" s="41"/>
      <c r="F12" s="41"/>
      <c r="G12" s="41"/>
      <c r="H12" s="41" t="n">
        <v>145</v>
      </c>
      <c r="I12" s="41" t="n">
        <v>-145</v>
      </c>
      <c r="J12" s="45" t="s">
        <v>51</v>
      </c>
      <c r="K12" s="45" t="s">
        <v>51</v>
      </c>
      <c r="L12" s="41"/>
      <c r="M12" s="41"/>
      <c r="N12" s="41"/>
      <c r="O12" s="45" t="s">
        <v>51</v>
      </c>
    </row>
    <row r="13" s="39" customFormat="true" ht="27" hidden="false" customHeight="true" outlineLevel="0" collapsed="false">
      <c r="B13" s="43"/>
      <c r="C13" s="46" t="s">
        <v>52</v>
      </c>
      <c r="D13" s="41"/>
      <c r="E13" s="41"/>
      <c r="F13" s="41"/>
      <c r="G13" s="41"/>
      <c r="H13" s="41"/>
      <c r="I13" s="41" t="n">
        <v>-729</v>
      </c>
      <c r="J13" s="41" t="n">
        <v>-729</v>
      </c>
      <c r="K13" s="41" t="n">
        <v>-729</v>
      </c>
      <c r="L13" s="41"/>
      <c r="M13" s="41"/>
      <c r="N13" s="41"/>
      <c r="O13" s="41" t="n">
        <v>-729</v>
      </c>
    </row>
    <row r="14" s="39" customFormat="true" ht="27" hidden="false" customHeight="true" outlineLevel="0" collapsed="false">
      <c r="B14" s="43"/>
      <c r="C14" s="46" t="s">
        <v>53</v>
      </c>
      <c r="D14" s="41"/>
      <c r="E14" s="41"/>
      <c r="F14" s="41"/>
      <c r="G14" s="41"/>
      <c r="H14" s="41"/>
      <c r="I14" s="41" t="n">
        <v>2239</v>
      </c>
      <c r="J14" s="41" t="n">
        <v>2239</v>
      </c>
      <c r="K14" s="41" t="n">
        <v>2239</v>
      </c>
      <c r="L14" s="41"/>
      <c r="M14" s="41"/>
      <c r="N14" s="41"/>
      <c r="O14" s="41" t="n">
        <v>2239</v>
      </c>
    </row>
    <row r="15" s="39" customFormat="true" ht="27" hidden="false" customHeight="true" outlineLevel="0" collapsed="false">
      <c r="B15" s="43"/>
      <c r="C15" s="46" t="s">
        <v>54</v>
      </c>
      <c r="D15" s="41"/>
      <c r="E15" s="41"/>
      <c r="F15" s="41"/>
      <c r="G15" s="41"/>
      <c r="H15" s="41"/>
      <c r="I15" s="41" t="n">
        <v>533</v>
      </c>
      <c r="J15" s="41" t="n">
        <v>533</v>
      </c>
      <c r="K15" s="41" t="n">
        <v>533</v>
      </c>
      <c r="L15" s="41"/>
      <c r="M15" s="41"/>
      <c r="N15" s="41"/>
      <c r="O15" s="41" t="n">
        <v>533</v>
      </c>
    </row>
    <row r="16" s="39" customFormat="true" ht="40.5" hidden="false" customHeight="true" outlineLevel="0" collapsed="false">
      <c r="B16" s="47" t="s">
        <v>55</v>
      </c>
      <c r="C16" s="47"/>
      <c r="D16" s="41"/>
      <c r="E16" s="41"/>
      <c r="F16" s="41"/>
      <c r="G16" s="41"/>
      <c r="H16" s="41"/>
      <c r="I16" s="41"/>
      <c r="J16" s="41"/>
      <c r="K16" s="41"/>
      <c r="L16" s="41" t="n">
        <v>-790</v>
      </c>
      <c r="M16" s="41" t="n">
        <v>-533</v>
      </c>
      <c r="N16" s="41" t="n">
        <v>-1323</v>
      </c>
      <c r="O16" s="41" t="n">
        <v>-1323</v>
      </c>
    </row>
    <row r="17" s="39" customFormat="true" ht="27" hidden="false" customHeight="true" outlineLevel="0" collapsed="false">
      <c r="B17" s="40" t="s">
        <v>26</v>
      </c>
      <c r="C17" s="40"/>
      <c r="D17" s="45" t="s">
        <v>51</v>
      </c>
      <c r="E17" s="45" t="s">
        <v>51</v>
      </c>
      <c r="F17" s="45" t="s">
        <v>51</v>
      </c>
      <c r="G17" s="45" t="s">
        <v>51</v>
      </c>
      <c r="H17" s="42" t="n">
        <v>145</v>
      </c>
      <c r="I17" s="42" t="n">
        <v>1897</v>
      </c>
      <c r="J17" s="42" t="n">
        <v>2043</v>
      </c>
      <c r="K17" s="42" t="n">
        <v>2043</v>
      </c>
      <c r="L17" s="41" t="n">
        <v>-790</v>
      </c>
      <c r="M17" s="41" t="n">
        <v>-533</v>
      </c>
      <c r="N17" s="41" t="n">
        <v>-1323</v>
      </c>
      <c r="O17" s="41" t="n">
        <v>720</v>
      </c>
    </row>
    <row r="18" s="39" customFormat="true" ht="27" hidden="false" customHeight="true" outlineLevel="0" collapsed="false">
      <c r="B18" s="40" t="s">
        <v>28</v>
      </c>
      <c r="C18" s="40"/>
      <c r="D18" s="41" t="n">
        <v>22700</v>
      </c>
      <c r="E18" s="41" t="n">
        <v>20641</v>
      </c>
      <c r="F18" s="41" t="n">
        <v>8457</v>
      </c>
      <c r="G18" s="41" t="n">
        <v>29099</v>
      </c>
      <c r="H18" s="41" t="n">
        <v>802</v>
      </c>
      <c r="I18" s="41" t="n">
        <v>6958</v>
      </c>
      <c r="J18" s="41" t="n">
        <v>7761</v>
      </c>
      <c r="K18" s="41" t="n">
        <v>59560</v>
      </c>
      <c r="L18" s="41" t="n">
        <v>1719</v>
      </c>
      <c r="M18" s="41" t="n">
        <v>3432</v>
      </c>
      <c r="N18" s="41" t="n">
        <v>5152</v>
      </c>
      <c r="O18" s="41" t="n">
        <v>64712</v>
      </c>
    </row>
    <row r="19" s="48" customFormat="true" ht="10.5" hidden="false" customHeight="false" outlineLevel="0" collapsed="false"/>
    <row r="20" s="48" customFormat="true" ht="13.5" hidden="false" customHeight="true" outlineLevel="0" collapsed="false"/>
    <row r="21" s="48" customFormat="true" ht="13.5" hidden="false" customHeight="true" outlineLevel="0" collapsed="false"/>
    <row r="22" s="48" customFormat="true" ht="13.5" hidden="false" customHeight="true" outlineLevel="0" collapsed="false"/>
    <row r="23" s="48" customFormat="true" ht="13.5" hidden="false" customHeight="true" outlineLevel="0" collapsed="false"/>
    <row r="24" s="48" customFormat="true" ht="13.5" hidden="false" customHeight="true" outlineLevel="0" collapsed="false"/>
    <row r="25" s="48" customFormat="true" ht="13.5" hidden="false" customHeight="true" outlineLevel="0" collapsed="false"/>
    <row r="26" s="48" customFormat="true" ht="13.5" hidden="false" customHeight="true" outlineLevel="0" collapsed="false"/>
    <row r="27" s="48" customFormat="true" ht="13.5" hidden="false" customHeight="true" outlineLevel="0" collapsed="false"/>
    <row r="28" s="48" customFormat="true" ht="13.5" hidden="false" customHeight="true" outlineLevel="0" collapsed="false"/>
    <row r="29" s="48" customFormat="true" ht="10.5" hidden="false" customHeight="false" outlineLevel="0" collapsed="false"/>
    <row r="30" s="48" customFormat="true" ht="10.5" hidden="false" customHeight="false" outlineLevel="0" collapsed="false"/>
    <row r="31" s="48" customFormat="true" ht="10.5" hidden="false" customHeight="false" outlineLevel="0" collapsed="false"/>
    <row r="32" s="48" customFormat="true" ht="10.5" hidden="false" customHeight="false" outlineLevel="0" collapsed="false"/>
    <row r="33" s="48" customFormat="true" ht="10.5" hidden="false" customHeight="false" outlineLevel="0" collapsed="false"/>
    <row r="34" s="48" customFormat="true" ht="10.5" hidden="false" customHeight="false" outlineLevel="0" collapsed="false"/>
    <row r="35" s="48" customFormat="true" ht="10.5" hidden="false" customHeight="false" outlineLevel="0" collapsed="false"/>
    <row r="36" s="48" customFormat="true" ht="10.5" hidden="false" customHeight="false" outlineLevel="0" collapsed="false"/>
    <row r="37" s="48" customFormat="true" ht="10.5" hidden="false" customHeight="false" outlineLevel="0" collapsed="false"/>
    <row r="38" s="48" customFormat="true" ht="10.5" hidden="false" customHeight="false" outlineLevel="0" collapsed="false"/>
  </sheetData>
  <mergeCells count="22">
    <mergeCell ref="F3:H3"/>
    <mergeCell ref="B6:C9"/>
    <mergeCell ref="D6:K6"/>
    <mergeCell ref="L6:N6"/>
    <mergeCell ref="O6:O9"/>
    <mergeCell ref="D7:D9"/>
    <mergeCell ref="E7:G7"/>
    <mergeCell ref="H7:J7"/>
    <mergeCell ref="K7:K9"/>
    <mergeCell ref="L7:L9"/>
    <mergeCell ref="M7:M9"/>
    <mergeCell ref="N7:N9"/>
    <mergeCell ref="E8:E9"/>
    <mergeCell ref="F8:F9"/>
    <mergeCell ref="G8:G9"/>
    <mergeCell ref="H8:H9"/>
    <mergeCell ref="J8:J9"/>
    <mergeCell ref="B10:C10"/>
    <mergeCell ref="B11:C11"/>
    <mergeCell ref="B16:C16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541" width="1.25"/>
    <col collapsed="false" customWidth="true" hidden="false" outlineLevel="0" max="2" min="2" style="541" width="0.62"/>
    <col collapsed="false" customWidth="true" hidden="false" outlineLevel="0" max="3" min="3" style="541" width="1.25"/>
    <col collapsed="false" customWidth="true" hidden="false" outlineLevel="0" max="4" min="4" style="541" width="17.62"/>
    <col collapsed="false" customWidth="true" hidden="false" outlineLevel="0" max="20" min="5" style="541" width="8.12"/>
    <col collapsed="false" customWidth="false" hidden="false" outlineLevel="0" max="257" min="21" style="541" width="8.75"/>
  </cols>
  <sheetData>
    <row r="1" customFormat="false" ht="30" hidden="false" customHeight="true" outlineLevel="0" collapsed="false">
      <c r="A1" s="542"/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3"/>
    </row>
    <row r="2" customFormat="false" ht="30" hidden="false" customHeight="true" outlineLevel="0" collapsed="false">
      <c r="A2" s="542"/>
      <c r="B2" s="544" t="s">
        <v>195</v>
      </c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</row>
    <row r="3" customFormat="false" ht="30" hidden="false" customHeight="tru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5" t="s">
        <v>196</v>
      </c>
      <c r="K3" s="545"/>
      <c r="L3" s="545"/>
      <c r="M3" s="545"/>
      <c r="N3" s="542"/>
      <c r="O3" s="542"/>
      <c r="P3" s="542"/>
      <c r="Q3" s="542"/>
      <c r="R3" s="542"/>
      <c r="S3" s="542"/>
      <c r="T3" s="542"/>
    </row>
    <row r="4" customFormat="false" ht="30" hidden="false" customHeight="true" outlineLevel="0" collapsed="false">
      <c r="A4" s="542"/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7" t="s">
        <v>3</v>
      </c>
    </row>
    <row r="5" customFormat="false" ht="30" hidden="false" customHeight="true" outlineLevel="0" collapsed="false">
      <c r="A5" s="542"/>
      <c r="B5" s="548"/>
      <c r="C5" s="548"/>
      <c r="D5" s="548"/>
      <c r="E5" s="549" t="s">
        <v>4</v>
      </c>
      <c r="F5" s="549"/>
      <c r="G5" s="549"/>
      <c r="H5" s="549"/>
      <c r="I5" s="549"/>
      <c r="J5" s="549"/>
      <c r="K5" s="549"/>
      <c r="L5" s="549"/>
      <c r="M5" s="549"/>
      <c r="N5" s="549"/>
      <c r="O5" s="549" t="s">
        <v>29</v>
      </c>
      <c r="P5" s="549"/>
      <c r="Q5" s="549"/>
      <c r="R5" s="549"/>
      <c r="S5" s="550" t="s">
        <v>197</v>
      </c>
      <c r="T5" s="550" t="s">
        <v>198</v>
      </c>
    </row>
    <row r="6" customFormat="false" ht="30" hidden="false" customHeight="true" outlineLevel="0" collapsed="false">
      <c r="A6" s="542"/>
      <c r="B6" s="548"/>
      <c r="C6" s="548"/>
      <c r="D6" s="548"/>
      <c r="E6" s="549" t="s">
        <v>5</v>
      </c>
      <c r="F6" s="549" t="s">
        <v>6</v>
      </c>
      <c r="G6" s="549"/>
      <c r="H6" s="549" t="s">
        <v>7</v>
      </c>
      <c r="I6" s="549"/>
      <c r="J6" s="549"/>
      <c r="K6" s="549"/>
      <c r="L6" s="549"/>
      <c r="M6" s="550" t="s">
        <v>199</v>
      </c>
      <c r="N6" s="550" t="s">
        <v>200</v>
      </c>
      <c r="O6" s="550" t="s">
        <v>201</v>
      </c>
      <c r="P6" s="550" t="s">
        <v>202</v>
      </c>
      <c r="Q6" s="550" t="s">
        <v>203</v>
      </c>
      <c r="R6" s="550" t="s">
        <v>204</v>
      </c>
      <c r="S6" s="550"/>
      <c r="T6" s="550"/>
    </row>
    <row r="7" customFormat="false" ht="30" hidden="false" customHeight="true" outlineLevel="0" collapsed="false">
      <c r="A7" s="542"/>
      <c r="B7" s="548"/>
      <c r="C7" s="548"/>
      <c r="D7" s="548"/>
      <c r="E7" s="549"/>
      <c r="F7" s="550" t="s">
        <v>205</v>
      </c>
      <c r="G7" s="550" t="s">
        <v>206</v>
      </c>
      <c r="H7" s="550" t="s">
        <v>207</v>
      </c>
      <c r="I7" s="549" t="s">
        <v>12</v>
      </c>
      <c r="J7" s="549"/>
      <c r="K7" s="549"/>
      <c r="L7" s="550" t="s">
        <v>208</v>
      </c>
      <c r="M7" s="550"/>
      <c r="N7" s="550"/>
      <c r="O7" s="550"/>
      <c r="P7" s="550"/>
      <c r="Q7" s="550"/>
      <c r="R7" s="550"/>
      <c r="S7" s="550"/>
      <c r="T7" s="550"/>
    </row>
    <row r="8" s="553" customFormat="true" ht="45" hidden="false" customHeight="true" outlineLevel="0" collapsed="false">
      <c r="A8" s="551"/>
      <c r="B8" s="548"/>
      <c r="C8" s="548"/>
      <c r="D8" s="548"/>
      <c r="E8" s="549"/>
      <c r="F8" s="550"/>
      <c r="G8" s="550"/>
      <c r="H8" s="550"/>
      <c r="I8" s="552" t="s">
        <v>209</v>
      </c>
      <c r="J8" s="552" t="s">
        <v>210</v>
      </c>
      <c r="K8" s="552" t="s">
        <v>211</v>
      </c>
      <c r="L8" s="550"/>
      <c r="M8" s="550"/>
      <c r="N8" s="550"/>
      <c r="O8" s="550"/>
      <c r="P8" s="550"/>
      <c r="Q8" s="550"/>
      <c r="R8" s="550"/>
      <c r="S8" s="550"/>
      <c r="T8" s="550"/>
    </row>
    <row r="9" customFormat="false" ht="30" hidden="false" customHeight="true" outlineLevel="0" collapsed="false">
      <c r="A9" s="542"/>
      <c r="B9" s="554"/>
      <c r="C9" s="555" t="s">
        <v>16</v>
      </c>
      <c r="D9" s="555"/>
      <c r="E9" s="556" t="n">
        <v>31844</v>
      </c>
      <c r="F9" s="557" t="n">
        <v>23184</v>
      </c>
      <c r="G9" s="557" t="n">
        <v>23184</v>
      </c>
      <c r="H9" s="557" t="n">
        <v>2035</v>
      </c>
      <c r="I9" s="557" t="n">
        <v>52</v>
      </c>
      <c r="J9" s="557" t="n">
        <v>11000</v>
      </c>
      <c r="K9" s="557" t="n">
        <v>2451</v>
      </c>
      <c r="L9" s="557" t="n">
        <v>15539</v>
      </c>
      <c r="M9" s="557" t="n">
        <v>-842</v>
      </c>
      <c r="N9" s="557" t="n">
        <v>69726</v>
      </c>
      <c r="O9" s="557" t="n">
        <v>16091</v>
      </c>
      <c r="P9" s="557" t="n">
        <v>-115</v>
      </c>
      <c r="Q9" s="557" t="n">
        <v>5255</v>
      </c>
      <c r="R9" s="557" t="n">
        <v>21231</v>
      </c>
      <c r="S9" s="558" t="s">
        <v>27</v>
      </c>
      <c r="T9" s="557" t="n">
        <v>90958</v>
      </c>
    </row>
    <row r="10" customFormat="false" ht="30" hidden="false" customHeight="true" outlineLevel="0" collapsed="false">
      <c r="A10" s="542"/>
      <c r="B10" s="559"/>
      <c r="C10" s="560" t="s">
        <v>17</v>
      </c>
      <c r="D10" s="560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</row>
    <row r="11" customFormat="false" ht="30" hidden="false" customHeight="true" outlineLevel="0" collapsed="false">
      <c r="A11" s="542"/>
      <c r="B11" s="562"/>
      <c r="C11" s="563"/>
      <c r="D11" s="564" t="s">
        <v>52</v>
      </c>
      <c r="E11" s="565"/>
      <c r="F11" s="565"/>
      <c r="G11" s="566"/>
      <c r="H11" s="565" t="n">
        <v>173</v>
      </c>
      <c r="I11" s="565"/>
      <c r="J11" s="565"/>
      <c r="K11" s="565" t="n">
        <v>-1040</v>
      </c>
      <c r="L11" s="566" t="n">
        <v>-867</v>
      </c>
      <c r="M11" s="565"/>
      <c r="N11" s="566" t="n">
        <v>-867</v>
      </c>
      <c r="O11" s="565"/>
      <c r="P11" s="565"/>
      <c r="Q11" s="565"/>
      <c r="R11" s="565"/>
      <c r="S11" s="565"/>
      <c r="T11" s="566" t="n">
        <v>-867</v>
      </c>
    </row>
    <row r="12" customFormat="false" ht="30" hidden="false" customHeight="true" outlineLevel="0" collapsed="false">
      <c r="A12" s="542"/>
      <c r="B12" s="562"/>
      <c r="C12" s="563"/>
      <c r="D12" s="567" t="s">
        <v>53</v>
      </c>
      <c r="E12" s="565"/>
      <c r="F12" s="565"/>
      <c r="G12" s="566"/>
      <c r="H12" s="565"/>
      <c r="I12" s="565"/>
      <c r="J12" s="565"/>
      <c r="K12" s="565" t="n">
        <v>2679</v>
      </c>
      <c r="L12" s="566" t="n">
        <v>2679</v>
      </c>
      <c r="M12" s="565"/>
      <c r="N12" s="566" t="n">
        <v>2679</v>
      </c>
      <c r="O12" s="565"/>
      <c r="P12" s="565"/>
      <c r="Q12" s="565"/>
      <c r="R12" s="565"/>
      <c r="S12" s="565"/>
      <c r="T12" s="566" t="n">
        <v>2679</v>
      </c>
    </row>
    <row r="13" customFormat="false" ht="30" hidden="false" customHeight="true" outlineLevel="0" collapsed="false">
      <c r="A13" s="542"/>
      <c r="B13" s="562"/>
      <c r="C13" s="563"/>
      <c r="D13" s="568" t="s">
        <v>212</v>
      </c>
      <c r="E13" s="565"/>
      <c r="F13" s="565"/>
      <c r="G13" s="566"/>
      <c r="H13" s="565"/>
      <c r="I13" s="565" t="n">
        <v>-2</v>
      </c>
      <c r="J13" s="565"/>
      <c r="K13" s="565" t="n">
        <v>2</v>
      </c>
      <c r="L13" s="569" t="s">
        <v>27</v>
      </c>
      <c r="M13" s="570"/>
      <c r="N13" s="569" t="s">
        <v>27</v>
      </c>
      <c r="O13" s="565"/>
      <c r="P13" s="565"/>
      <c r="Q13" s="565"/>
      <c r="R13" s="565"/>
      <c r="S13" s="565"/>
      <c r="T13" s="569" t="s">
        <v>27</v>
      </c>
    </row>
    <row r="14" customFormat="false" ht="30" hidden="false" customHeight="true" outlineLevel="0" collapsed="false">
      <c r="A14" s="542"/>
      <c r="B14" s="562"/>
      <c r="C14" s="563"/>
      <c r="D14" s="564" t="s">
        <v>70</v>
      </c>
      <c r="E14" s="565"/>
      <c r="F14" s="565"/>
      <c r="G14" s="566"/>
      <c r="H14" s="565"/>
      <c r="I14" s="565"/>
      <c r="J14" s="565"/>
      <c r="K14" s="565"/>
      <c r="L14" s="566"/>
      <c r="M14" s="565" t="n">
        <v>-38</v>
      </c>
      <c r="N14" s="566" t="n">
        <v>-38</v>
      </c>
      <c r="O14" s="565"/>
      <c r="P14" s="565"/>
      <c r="Q14" s="565"/>
      <c r="R14" s="565"/>
      <c r="S14" s="565"/>
      <c r="T14" s="566" t="n">
        <v>-38</v>
      </c>
    </row>
    <row r="15" customFormat="false" ht="30" hidden="false" customHeight="true" outlineLevel="0" collapsed="false">
      <c r="A15" s="542"/>
      <c r="B15" s="562"/>
      <c r="C15" s="563"/>
      <c r="D15" s="564" t="s">
        <v>71</v>
      </c>
      <c r="E15" s="565"/>
      <c r="F15" s="565"/>
      <c r="G15" s="566"/>
      <c r="H15" s="565"/>
      <c r="I15" s="565"/>
      <c r="J15" s="565"/>
      <c r="K15" s="565" t="n">
        <v>-0.001</v>
      </c>
      <c r="L15" s="566" t="n">
        <v>-0.001</v>
      </c>
      <c r="M15" s="565" t="n">
        <v>172</v>
      </c>
      <c r="N15" s="566" t="n">
        <v>171</v>
      </c>
      <c r="O15" s="565"/>
      <c r="P15" s="565"/>
      <c r="Q15" s="565"/>
      <c r="R15" s="565"/>
      <c r="S15" s="565"/>
      <c r="T15" s="566" t="n">
        <v>171</v>
      </c>
    </row>
    <row r="16" customFormat="false" ht="30" hidden="false" customHeight="true" outlineLevel="0" collapsed="false">
      <c r="A16" s="542"/>
      <c r="B16" s="562"/>
      <c r="C16" s="563"/>
      <c r="D16" s="568" t="s">
        <v>108</v>
      </c>
      <c r="E16" s="565"/>
      <c r="F16" s="565"/>
      <c r="G16" s="566"/>
      <c r="H16" s="565"/>
      <c r="I16" s="565"/>
      <c r="J16" s="565"/>
      <c r="K16" s="565" t="n">
        <v>104</v>
      </c>
      <c r="L16" s="566" t="n">
        <v>104</v>
      </c>
      <c r="M16" s="565"/>
      <c r="N16" s="566" t="n">
        <v>104</v>
      </c>
      <c r="O16" s="565"/>
      <c r="P16" s="565"/>
      <c r="Q16" s="565"/>
      <c r="R16" s="565"/>
      <c r="S16" s="565"/>
      <c r="T16" s="566" t="n">
        <v>104</v>
      </c>
    </row>
    <row r="17" customFormat="false" ht="30" hidden="false" customHeight="true" outlineLevel="0" collapsed="false">
      <c r="A17" s="542"/>
      <c r="B17" s="571"/>
      <c r="C17" s="572"/>
      <c r="D17" s="573" t="s">
        <v>127</v>
      </c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 t="n">
        <v>-757</v>
      </c>
      <c r="P17" s="574" t="n">
        <v>-87</v>
      </c>
      <c r="Q17" s="574" t="n">
        <v>-104</v>
      </c>
      <c r="R17" s="575" t="n">
        <v>-950</v>
      </c>
      <c r="S17" s="574" t="n">
        <v>43</v>
      </c>
      <c r="T17" s="575" t="n">
        <v>-906</v>
      </c>
    </row>
    <row r="18" customFormat="false" ht="30" hidden="false" customHeight="true" outlineLevel="0" collapsed="false">
      <c r="A18" s="542"/>
      <c r="B18" s="554"/>
      <c r="C18" s="576" t="s">
        <v>26</v>
      </c>
      <c r="D18" s="576"/>
      <c r="E18" s="577" t="s">
        <v>27</v>
      </c>
      <c r="F18" s="577" t="s">
        <v>27</v>
      </c>
      <c r="G18" s="577" t="s">
        <v>27</v>
      </c>
      <c r="H18" s="578" t="n">
        <v>173</v>
      </c>
      <c r="I18" s="578" t="n">
        <v>-2</v>
      </c>
      <c r="J18" s="577" t="s">
        <v>27</v>
      </c>
      <c r="K18" s="578" t="n">
        <v>1745</v>
      </c>
      <c r="L18" s="578" t="n">
        <v>1916</v>
      </c>
      <c r="M18" s="578" t="n">
        <v>134</v>
      </c>
      <c r="N18" s="578" t="n">
        <v>2050</v>
      </c>
      <c r="O18" s="578" t="n">
        <v>-757</v>
      </c>
      <c r="P18" s="578" t="n">
        <v>-87</v>
      </c>
      <c r="Q18" s="578" t="n">
        <v>-104</v>
      </c>
      <c r="R18" s="578" t="n">
        <v>-950</v>
      </c>
      <c r="S18" s="578" t="n">
        <v>43</v>
      </c>
      <c r="T18" s="578" t="n">
        <v>1144</v>
      </c>
    </row>
    <row r="19" customFormat="false" ht="30" hidden="false" customHeight="true" outlineLevel="0" collapsed="false">
      <c r="A19" s="542"/>
      <c r="B19" s="554"/>
      <c r="C19" s="576" t="s">
        <v>28</v>
      </c>
      <c r="D19" s="576"/>
      <c r="E19" s="578" t="n">
        <v>31844</v>
      </c>
      <c r="F19" s="578" t="n">
        <v>23184</v>
      </c>
      <c r="G19" s="578" t="n">
        <v>23184</v>
      </c>
      <c r="H19" s="578" t="n">
        <v>2208</v>
      </c>
      <c r="I19" s="578" t="n">
        <v>49</v>
      </c>
      <c r="J19" s="578" t="n">
        <v>11000</v>
      </c>
      <c r="K19" s="578" t="n">
        <v>4197</v>
      </c>
      <c r="L19" s="578" t="n">
        <v>17455</v>
      </c>
      <c r="M19" s="578" t="n">
        <v>-707</v>
      </c>
      <c r="N19" s="578" t="n">
        <v>71777</v>
      </c>
      <c r="O19" s="578" t="n">
        <v>15334</v>
      </c>
      <c r="P19" s="578" t="n">
        <v>-203</v>
      </c>
      <c r="Q19" s="578" t="n">
        <v>5150</v>
      </c>
      <c r="R19" s="578" t="n">
        <v>20281</v>
      </c>
      <c r="S19" s="578" t="n">
        <v>43</v>
      </c>
      <c r="T19" s="578" t="n">
        <v>92102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25">
    <mergeCell ref="B2:T2"/>
    <mergeCell ref="J3:M3"/>
    <mergeCell ref="B5:D8"/>
    <mergeCell ref="E5:N5"/>
    <mergeCell ref="O5:R5"/>
    <mergeCell ref="S5:S8"/>
    <mergeCell ref="T5:T8"/>
    <mergeCell ref="E6:E8"/>
    <mergeCell ref="F6:G6"/>
    <mergeCell ref="H6:L6"/>
    <mergeCell ref="M6:M8"/>
    <mergeCell ref="N6:N8"/>
    <mergeCell ref="O6:O8"/>
    <mergeCell ref="P6:P8"/>
    <mergeCell ref="Q6:Q8"/>
    <mergeCell ref="R6:R8"/>
    <mergeCell ref="F7:F8"/>
    <mergeCell ref="G7:G8"/>
    <mergeCell ref="H7:H8"/>
    <mergeCell ref="I7:K7"/>
    <mergeCell ref="L7:L8"/>
    <mergeCell ref="C9:D9"/>
    <mergeCell ref="C10:D10"/>
    <mergeCell ref="C18:D18"/>
    <mergeCell ref="C19:D19"/>
  </mergeCells>
  <dataValidations count="1">
    <dataValidation allowBlank="true" errorStyle="stop" operator="between" showDropDown="false" showErrorMessage="true" showInputMessage="false" sqref="D12" type="list">
      <formula1>"当期純利益,中間純利益,四半期純利益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0.49"/>
    <col collapsed="false" customWidth="true" hidden="false" outlineLevel="0" max="2" min="2" style="579" width="1.49"/>
    <col collapsed="false" customWidth="true" hidden="false" outlineLevel="0" max="3" min="3" style="579" width="18.99"/>
    <col collapsed="false" customWidth="true" hidden="false" outlineLevel="0" max="4" min="4" style="579" width="4.36"/>
    <col collapsed="false" customWidth="true" hidden="false" outlineLevel="0" max="5" min="5" style="579" width="3.87"/>
    <col collapsed="false" customWidth="true" hidden="false" outlineLevel="0" max="6" min="6" style="579" width="4.36"/>
    <col collapsed="false" customWidth="true" hidden="false" outlineLevel="0" max="7" min="7" style="579" width="5.49"/>
    <col collapsed="false" customWidth="true" hidden="false" outlineLevel="0" max="8" min="8" style="579" width="4.36"/>
    <col collapsed="false" customWidth="true" hidden="false" outlineLevel="0" max="9" min="9" style="579" width="5.25"/>
    <col collapsed="false" customWidth="true" hidden="false" outlineLevel="0" max="10" min="10" style="579" width="4.36"/>
    <col collapsed="false" customWidth="true" hidden="false" outlineLevel="0" max="11" min="11" style="579" width="5.25"/>
    <col collapsed="false" customWidth="true" hidden="false" outlineLevel="0" max="12" min="12" style="579" width="4.36"/>
    <col collapsed="false" customWidth="true" hidden="false" outlineLevel="0" max="13" min="13" style="579" width="5.36"/>
    <col collapsed="false" customWidth="true" hidden="false" outlineLevel="0" max="16" min="14" style="579" width="4.36"/>
    <col collapsed="false" customWidth="true" hidden="false" outlineLevel="0" max="17" min="17" style="579" width="5.99"/>
    <col collapsed="false" customWidth="true" hidden="false" outlineLevel="0" max="18" min="18" style="579" width="4.86"/>
    <col collapsed="false" customWidth="true" hidden="false" outlineLevel="0" max="19" min="19" style="579" width="5.36"/>
    <col collapsed="false" customWidth="true" hidden="false" outlineLevel="0" max="25" min="20" style="579" width="4.86"/>
    <col collapsed="false" customWidth="true" hidden="false" outlineLevel="0" max="40" min="26" style="579" width="2.12"/>
    <col collapsed="false" customWidth="true" hidden="false" outlineLevel="0" max="42" min="41" style="579" width="2.62"/>
    <col collapsed="false" customWidth="false" hidden="false" outlineLevel="0" max="257" min="43" style="579" width="8.99"/>
  </cols>
  <sheetData>
    <row r="1" customFormat="false" ht="7.5" hidden="false" customHeight="true" outlineLevel="0" collapsed="false">
      <c r="C1" s="580"/>
      <c r="U1" s="581"/>
    </row>
    <row r="2" customFormat="false" ht="39" hidden="false" customHeight="true" outlineLevel="0" collapsed="false">
      <c r="C2" s="582" t="s">
        <v>213</v>
      </c>
      <c r="D2" s="582"/>
      <c r="E2" s="582"/>
      <c r="F2" s="583"/>
      <c r="G2" s="584" t="s">
        <v>214</v>
      </c>
      <c r="H2" s="584"/>
      <c r="I2" s="584"/>
      <c r="J2" s="583"/>
      <c r="K2" s="583"/>
      <c r="L2" s="583"/>
      <c r="M2" s="583"/>
      <c r="N2" s="585" t="s">
        <v>1</v>
      </c>
      <c r="O2" s="585"/>
      <c r="P2" s="585"/>
      <c r="Q2" s="585"/>
      <c r="R2" s="585"/>
      <c r="S2" s="585"/>
      <c r="T2" s="585"/>
      <c r="U2" s="585"/>
      <c r="V2" s="585"/>
      <c r="W2" s="585"/>
      <c r="X2" s="583"/>
      <c r="Y2" s="583"/>
      <c r="Z2" s="583"/>
      <c r="AA2" s="583"/>
      <c r="AB2" s="583"/>
      <c r="AC2" s="583"/>
      <c r="AD2" s="583"/>
      <c r="AE2" s="583"/>
      <c r="AF2" s="583"/>
      <c r="AG2" s="583"/>
      <c r="AH2" s="583"/>
      <c r="AI2" s="583"/>
      <c r="AJ2" s="583"/>
      <c r="AK2" s="583"/>
      <c r="AL2" s="583"/>
      <c r="AM2" s="583"/>
      <c r="AN2" s="586"/>
      <c r="AO2" s="586"/>
      <c r="AP2" s="586"/>
      <c r="AQ2" s="586"/>
      <c r="AR2" s="586"/>
    </row>
    <row r="3" customFormat="false" ht="39" hidden="false" customHeight="true" outlineLevel="0" collapsed="false">
      <c r="C3" s="582"/>
      <c r="D3" s="582"/>
      <c r="E3" s="582"/>
      <c r="F3" s="583"/>
      <c r="G3" s="584" t="s">
        <v>215</v>
      </c>
      <c r="H3" s="584"/>
      <c r="I3" s="584"/>
      <c r="J3" s="583"/>
      <c r="K3" s="583"/>
      <c r="L3" s="583"/>
      <c r="M3" s="583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</row>
    <row r="4" customFormat="false" ht="8.25" hidden="false" customHeight="true" outlineLevel="0" collapsed="false"/>
    <row r="5" customFormat="false" ht="13.5" hidden="false" customHeight="true" outlineLevel="0" collapsed="false">
      <c r="B5" s="584"/>
      <c r="U5" s="587" t="s">
        <v>216</v>
      </c>
    </row>
    <row r="6" customFormat="false" ht="18.75" hidden="false" customHeight="true" outlineLevel="0" collapsed="false">
      <c r="B6" s="588"/>
      <c r="C6" s="589"/>
      <c r="D6" s="590" t="s">
        <v>4</v>
      </c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</row>
    <row r="7" customFormat="false" ht="18.75" hidden="false" customHeight="true" outlineLevel="0" collapsed="false">
      <c r="B7" s="591"/>
      <c r="C7" s="592"/>
      <c r="D7" s="590" t="s">
        <v>5</v>
      </c>
      <c r="E7" s="590"/>
      <c r="F7" s="590" t="s">
        <v>6</v>
      </c>
      <c r="G7" s="590"/>
      <c r="H7" s="590"/>
      <c r="I7" s="590"/>
      <c r="J7" s="590"/>
      <c r="K7" s="590"/>
      <c r="L7" s="590" t="s">
        <v>7</v>
      </c>
      <c r="M7" s="590"/>
      <c r="N7" s="590"/>
      <c r="O7" s="590"/>
      <c r="P7" s="590"/>
      <c r="Q7" s="590"/>
      <c r="R7" s="593" t="s">
        <v>31</v>
      </c>
      <c r="S7" s="593"/>
      <c r="T7" s="593" t="s">
        <v>87</v>
      </c>
      <c r="U7" s="593"/>
    </row>
    <row r="8" customFormat="false" ht="25.5" hidden="false" customHeight="true" outlineLevel="0" collapsed="false">
      <c r="B8" s="591"/>
      <c r="C8" s="592"/>
      <c r="D8" s="590"/>
      <c r="E8" s="590"/>
      <c r="F8" s="593" t="s">
        <v>8</v>
      </c>
      <c r="G8" s="593"/>
      <c r="H8" s="593" t="s">
        <v>217</v>
      </c>
      <c r="I8" s="593"/>
      <c r="J8" s="593" t="s">
        <v>10</v>
      </c>
      <c r="K8" s="593"/>
      <c r="L8" s="593" t="s">
        <v>11</v>
      </c>
      <c r="M8" s="593"/>
      <c r="N8" s="593" t="s">
        <v>12</v>
      </c>
      <c r="O8" s="593"/>
      <c r="P8" s="593" t="s">
        <v>13</v>
      </c>
      <c r="Q8" s="593"/>
      <c r="R8" s="593"/>
      <c r="S8" s="593"/>
      <c r="T8" s="593"/>
      <c r="U8" s="593"/>
    </row>
    <row r="9" customFormat="false" ht="25.5" hidden="false" customHeight="true" outlineLevel="0" collapsed="false">
      <c r="B9" s="591"/>
      <c r="C9" s="592"/>
      <c r="D9" s="590"/>
      <c r="E9" s="590"/>
      <c r="F9" s="593"/>
      <c r="G9" s="593"/>
      <c r="H9" s="593"/>
      <c r="I9" s="593"/>
      <c r="J9" s="593"/>
      <c r="K9" s="593"/>
      <c r="L9" s="593"/>
      <c r="M9" s="593"/>
      <c r="N9" s="593" t="s">
        <v>15</v>
      </c>
      <c r="O9" s="593"/>
      <c r="P9" s="593"/>
      <c r="Q9" s="593"/>
      <c r="R9" s="593"/>
      <c r="S9" s="593"/>
      <c r="T9" s="593"/>
      <c r="U9" s="593"/>
    </row>
    <row r="10" customFormat="false" ht="21.95" hidden="false" customHeight="true" outlineLevel="0" collapsed="false">
      <c r="B10" s="594" t="s">
        <v>16</v>
      </c>
      <c r="C10" s="595"/>
      <c r="D10" s="596" t="n">
        <v>37461</v>
      </c>
      <c r="E10" s="596"/>
      <c r="F10" s="596" t="n">
        <v>15000</v>
      </c>
      <c r="G10" s="596"/>
      <c r="H10" s="596" t="n">
        <v>17761</v>
      </c>
      <c r="I10" s="596"/>
      <c r="J10" s="596" t="n">
        <v>32761</v>
      </c>
      <c r="K10" s="596"/>
      <c r="L10" s="596" t="n">
        <v>777</v>
      </c>
      <c r="M10" s="596"/>
      <c r="N10" s="596" t="n">
        <v>6120</v>
      </c>
      <c r="O10" s="596"/>
      <c r="P10" s="596" t="n">
        <v>6898</v>
      </c>
      <c r="Q10" s="596"/>
      <c r="R10" s="596" t="n">
        <v>-1120</v>
      </c>
      <c r="S10" s="596"/>
      <c r="T10" s="596" t="n">
        <v>76001</v>
      </c>
      <c r="U10" s="596"/>
    </row>
    <row r="11" customFormat="false" ht="22.5" hidden="false" customHeight="true" outlineLevel="0" collapsed="false">
      <c r="B11" s="597" t="s">
        <v>17</v>
      </c>
      <c r="C11" s="589"/>
      <c r="D11" s="598"/>
      <c r="E11" s="598"/>
      <c r="F11" s="598"/>
      <c r="G11" s="598"/>
      <c r="H11" s="598"/>
      <c r="I11" s="598"/>
      <c r="J11" s="598"/>
      <c r="K11" s="598"/>
      <c r="L11" s="598"/>
      <c r="M11" s="598"/>
      <c r="N11" s="598"/>
      <c r="O11" s="598"/>
      <c r="P11" s="598"/>
      <c r="Q11" s="598"/>
      <c r="R11" s="598"/>
      <c r="S11" s="598"/>
      <c r="T11" s="599"/>
      <c r="U11" s="599"/>
    </row>
    <row r="12" customFormat="false" ht="22.5" hidden="false" customHeight="true" outlineLevel="0" collapsed="false">
      <c r="B12" s="600"/>
      <c r="C12" s="601" t="s">
        <v>52</v>
      </c>
      <c r="D12" s="602"/>
      <c r="E12" s="602"/>
      <c r="F12" s="602"/>
      <c r="G12" s="602"/>
      <c r="H12" s="602"/>
      <c r="I12" s="602"/>
      <c r="J12" s="602"/>
      <c r="K12" s="602"/>
      <c r="L12" s="602"/>
      <c r="M12" s="602"/>
      <c r="N12" s="602" t="n">
        <v>-1435</v>
      </c>
      <c r="O12" s="602"/>
      <c r="P12" s="602" t="n">
        <v>-1435</v>
      </c>
      <c r="Q12" s="602"/>
      <c r="R12" s="602"/>
      <c r="S12" s="602"/>
      <c r="T12" s="602" t="n">
        <v>-1435</v>
      </c>
      <c r="U12" s="602"/>
    </row>
    <row r="13" customFormat="false" ht="22.5" hidden="false" customHeight="true" outlineLevel="0" collapsed="false">
      <c r="B13" s="600"/>
      <c r="C13" s="601" t="s">
        <v>53</v>
      </c>
      <c r="D13" s="602"/>
      <c r="E13" s="602"/>
      <c r="F13" s="602"/>
      <c r="G13" s="602"/>
      <c r="H13" s="602"/>
      <c r="I13" s="602"/>
      <c r="J13" s="602"/>
      <c r="K13" s="602"/>
      <c r="L13" s="602"/>
      <c r="M13" s="602"/>
      <c r="N13" s="602" t="n">
        <v>4446</v>
      </c>
      <c r="O13" s="602"/>
      <c r="P13" s="602" t="n">
        <v>4446</v>
      </c>
      <c r="Q13" s="602"/>
      <c r="R13" s="602"/>
      <c r="S13" s="602"/>
      <c r="T13" s="602" t="n">
        <v>4446</v>
      </c>
      <c r="U13" s="602"/>
    </row>
    <row r="14" customFormat="false" ht="22.5" hidden="false" customHeight="true" outlineLevel="0" collapsed="false">
      <c r="B14" s="600"/>
      <c r="C14" s="601" t="s">
        <v>50</v>
      </c>
      <c r="D14" s="602"/>
      <c r="E14" s="602"/>
      <c r="F14" s="602"/>
      <c r="G14" s="602"/>
      <c r="H14" s="603"/>
      <c r="I14" s="603"/>
      <c r="J14" s="603"/>
      <c r="K14" s="603"/>
      <c r="L14" s="602" t="n">
        <v>287</v>
      </c>
      <c r="M14" s="602"/>
      <c r="N14" s="602" t="n">
        <v>-287</v>
      </c>
      <c r="O14" s="602"/>
      <c r="P14" s="604"/>
      <c r="Q14" s="604"/>
      <c r="R14" s="602"/>
      <c r="S14" s="602"/>
      <c r="T14" s="604"/>
      <c r="U14" s="604"/>
    </row>
    <row r="15" customFormat="false" ht="22.5" hidden="false" customHeight="true" outlineLevel="0" collapsed="false">
      <c r="B15" s="600"/>
      <c r="C15" s="601" t="s">
        <v>70</v>
      </c>
      <c r="D15" s="602"/>
      <c r="E15" s="602"/>
      <c r="F15" s="602"/>
      <c r="G15" s="602"/>
      <c r="H15" s="602"/>
      <c r="I15" s="602"/>
      <c r="J15" s="602"/>
      <c r="K15" s="602"/>
      <c r="L15" s="602"/>
      <c r="M15" s="602"/>
      <c r="N15" s="603"/>
      <c r="O15" s="603"/>
      <c r="P15" s="604"/>
      <c r="Q15" s="604"/>
      <c r="R15" s="602" t="n">
        <v>-6</v>
      </c>
      <c r="S15" s="602"/>
      <c r="T15" s="602" t="n">
        <v>-6</v>
      </c>
      <c r="U15" s="602"/>
    </row>
    <row r="16" customFormat="false" ht="22.5" hidden="false" customHeight="true" outlineLevel="0" collapsed="false">
      <c r="B16" s="600"/>
      <c r="C16" s="601" t="s">
        <v>71</v>
      </c>
      <c r="D16" s="602"/>
      <c r="E16" s="602"/>
      <c r="F16" s="602"/>
      <c r="G16" s="602"/>
      <c r="H16" s="602" t="n">
        <v>-10</v>
      </c>
      <c r="I16" s="602"/>
      <c r="J16" s="602" t="n">
        <v>-10</v>
      </c>
      <c r="K16" s="602"/>
      <c r="L16" s="602"/>
      <c r="M16" s="602"/>
      <c r="N16" s="603"/>
      <c r="O16" s="603"/>
      <c r="P16" s="604"/>
      <c r="Q16" s="604"/>
      <c r="R16" s="602" t="n">
        <v>17</v>
      </c>
      <c r="S16" s="602"/>
      <c r="T16" s="602" t="n">
        <v>6</v>
      </c>
      <c r="U16" s="602"/>
    </row>
    <row r="17" customFormat="false" ht="22.5" hidden="false" customHeight="true" outlineLevel="0" collapsed="false">
      <c r="B17" s="600"/>
      <c r="C17" s="605" t="s">
        <v>108</v>
      </c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 t="n">
        <v>139</v>
      </c>
      <c r="O17" s="602"/>
      <c r="P17" s="602" t="n">
        <v>139</v>
      </c>
      <c r="Q17" s="602"/>
      <c r="R17" s="602"/>
      <c r="S17" s="602"/>
      <c r="T17" s="602" t="n">
        <v>139</v>
      </c>
      <c r="U17" s="602"/>
    </row>
    <row r="18" customFormat="false" ht="26.25" hidden="false" customHeight="true" outlineLevel="0" collapsed="false">
      <c r="B18" s="606"/>
      <c r="C18" s="607" t="s">
        <v>218</v>
      </c>
      <c r="D18" s="608"/>
      <c r="E18" s="608"/>
      <c r="F18" s="608"/>
      <c r="G18" s="608"/>
      <c r="H18" s="609"/>
      <c r="I18" s="609"/>
      <c r="J18" s="609"/>
      <c r="K18" s="609"/>
      <c r="L18" s="609"/>
      <c r="M18" s="609"/>
      <c r="N18" s="608"/>
      <c r="O18" s="608"/>
      <c r="P18" s="610"/>
      <c r="Q18" s="610"/>
      <c r="R18" s="608"/>
      <c r="S18" s="608"/>
      <c r="T18" s="610"/>
      <c r="U18" s="610"/>
    </row>
    <row r="19" customFormat="false" ht="22.5" hidden="false" customHeight="true" outlineLevel="0" collapsed="false">
      <c r="B19" s="594" t="s">
        <v>26</v>
      </c>
      <c r="C19" s="595"/>
      <c r="D19" s="611" t="n">
        <v>0</v>
      </c>
      <c r="E19" s="611"/>
      <c r="F19" s="611" t="n">
        <v>0</v>
      </c>
      <c r="G19" s="611"/>
      <c r="H19" s="596" t="n">
        <v>-10</v>
      </c>
      <c r="I19" s="596"/>
      <c r="J19" s="596" t="n">
        <v>-10</v>
      </c>
      <c r="K19" s="596"/>
      <c r="L19" s="596" t="n">
        <v>287</v>
      </c>
      <c r="M19" s="596"/>
      <c r="N19" s="596" t="n">
        <v>2863</v>
      </c>
      <c r="O19" s="596"/>
      <c r="P19" s="596" t="n">
        <v>3150</v>
      </c>
      <c r="Q19" s="596"/>
      <c r="R19" s="596" t="n">
        <v>11</v>
      </c>
      <c r="S19" s="596"/>
      <c r="T19" s="596" t="n">
        <v>3150</v>
      </c>
      <c r="U19" s="596"/>
    </row>
    <row r="20" customFormat="false" ht="22.5" hidden="false" customHeight="true" outlineLevel="0" collapsed="false">
      <c r="B20" s="612" t="s">
        <v>28</v>
      </c>
      <c r="C20" s="613"/>
      <c r="D20" s="596" t="n">
        <v>37461</v>
      </c>
      <c r="E20" s="596"/>
      <c r="F20" s="596" t="n">
        <v>15000</v>
      </c>
      <c r="G20" s="596"/>
      <c r="H20" s="596" t="n">
        <v>17750</v>
      </c>
      <c r="I20" s="596"/>
      <c r="J20" s="596" t="n">
        <v>32750</v>
      </c>
      <c r="K20" s="596"/>
      <c r="L20" s="596" t="n">
        <v>1065</v>
      </c>
      <c r="M20" s="596"/>
      <c r="N20" s="596" t="n">
        <v>8984</v>
      </c>
      <c r="O20" s="596"/>
      <c r="P20" s="596" t="n">
        <v>10049</v>
      </c>
      <c r="Q20" s="596"/>
      <c r="R20" s="596" t="n">
        <v>-1109</v>
      </c>
      <c r="S20" s="596"/>
      <c r="T20" s="596" t="n">
        <v>79151</v>
      </c>
      <c r="U20" s="596"/>
    </row>
    <row r="21" customFormat="false" ht="22.5" hidden="false" customHeight="true" outlineLevel="0" collapsed="false">
      <c r="B21" s="614"/>
      <c r="C21" s="614"/>
      <c r="D21" s="615"/>
      <c r="E21" s="615"/>
      <c r="F21" s="615"/>
      <c r="G21" s="615"/>
      <c r="H21" s="615"/>
      <c r="I21" s="615"/>
      <c r="J21" s="615"/>
      <c r="K21" s="615"/>
      <c r="L21" s="615"/>
      <c r="M21" s="615"/>
      <c r="N21" s="615"/>
      <c r="O21" s="615"/>
      <c r="P21" s="615"/>
      <c r="Q21" s="615"/>
      <c r="R21" s="615"/>
      <c r="S21" s="615"/>
      <c r="T21" s="615"/>
      <c r="U21" s="615"/>
      <c r="V21" s="615"/>
      <c r="W21" s="615"/>
      <c r="X21" s="615"/>
      <c r="Y21" s="615"/>
      <c r="Z21" s="615"/>
    </row>
    <row r="22" customFormat="false" ht="11.25" hidden="false" customHeight="true" outlineLevel="0" collapsed="false">
      <c r="B22" s="614"/>
      <c r="C22" s="616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8"/>
      <c r="U22" s="587" t="s">
        <v>216</v>
      </c>
      <c r="V22" s="617"/>
      <c r="X22" s="617"/>
      <c r="Y22" s="617"/>
    </row>
    <row r="23" customFormat="false" ht="18.75" hidden="false" customHeight="true" outlineLevel="0" collapsed="false">
      <c r="B23" s="588"/>
      <c r="C23" s="589"/>
      <c r="D23" s="590" t="s">
        <v>29</v>
      </c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619" t="s">
        <v>77</v>
      </c>
      <c r="Q23" s="619"/>
      <c r="R23" s="619"/>
      <c r="S23" s="593" t="s">
        <v>30</v>
      </c>
      <c r="T23" s="593"/>
      <c r="U23" s="593"/>
      <c r="V23" s="620"/>
      <c r="W23" s="621"/>
      <c r="X23" s="621"/>
      <c r="Y23" s="617"/>
      <c r="Z23" s="617"/>
    </row>
    <row r="24" customFormat="false" ht="46.5" hidden="false" customHeight="true" outlineLevel="0" collapsed="false">
      <c r="B24" s="591"/>
      <c r="C24" s="592"/>
      <c r="D24" s="593" t="s">
        <v>219</v>
      </c>
      <c r="E24" s="593"/>
      <c r="F24" s="593"/>
      <c r="G24" s="619" t="s">
        <v>34</v>
      </c>
      <c r="H24" s="619"/>
      <c r="I24" s="619"/>
      <c r="J24" s="593" t="s">
        <v>35</v>
      </c>
      <c r="K24" s="593"/>
      <c r="L24" s="593"/>
      <c r="M24" s="619" t="s">
        <v>36</v>
      </c>
      <c r="N24" s="619"/>
      <c r="O24" s="619"/>
      <c r="P24" s="619"/>
      <c r="Q24" s="619"/>
      <c r="R24" s="619"/>
      <c r="S24" s="593"/>
      <c r="T24" s="593"/>
      <c r="U24" s="593"/>
      <c r="V24" s="620"/>
      <c r="W24" s="621"/>
      <c r="X24" s="621"/>
      <c r="Y24" s="617"/>
      <c r="Z24" s="617"/>
    </row>
    <row r="25" customFormat="false" ht="22.5" hidden="false" customHeight="true" outlineLevel="0" collapsed="false">
      <c r="B25" s="594" t="s">
        <v>16</v>
      </c>
      <c r="C25" s="595"/>
      <c r="D25" s="596" t="n">
        <v>17652</v>
      </c>
      <c r="E25" s="596"/>
      <c r="F25" s="596"/>
      <c r="G25" s="596" t="n">
        <v>48</v>
      </c>
      <c r="H25" s="596"/>
      <c r="I25" s="596"/>
      <c r="J25" s="596" t="n">
        <v>3533</v>
      </c>
      <c r="K25" s="596"/>
      <c r="L25" s="596"/>
      <c r="M25" s="596" t="n">
        <v>21234</v>
      </c>
      <c r="N25" s="596"/>
      <c r="O25" s="596"/>
      <c r="P25" s="596" t="n">
        <v>30</v>
      </c>
      <c r="Q25" s="596"/>
      <c r="R25" s="596"/>
      <c r="S25" s="596" t="n">
        <v>97266</v>
      </c>
      <c r="T25" s="596"/>
      <c r="U25" s="596"/>
      <c r="V25" s="620"/>
      <c r="W25" s="622"/>
      <c r="X25" s="622"/>
      <c r="Y25" s="617"/>
      <c r="Z25" s="617"/>
    </row>
    <row r="26" customFormat="false" ht="22.5" hidden="false" customHeight="true" outlineLevel="0" collapsed="false">
      <c r="B26" s="597" t="s">
        <v>17</v>
      </c>
      <c r="C26" s="58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620"/>
      <c r="W26" s="621"/>
      <c r="X26" s="621"/>
      <c r="Y26" s="617"/>
      <c r="Z26" s="617"/>
    </row>
    <row r="27" customFormat="false" ht="22.5" hidden="false" customHeight="true" outlineLevel="0" collapsed="false">
      <c r="B27" s="600"/>
      <c r="C27" s="601" t="s">
        <v>52</v>
      </c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/>
      <c r="R27" s="602"/>
      <c r="S27" s="602" t="n">
        <v>-1435</v>
      </c>
      <c r="T27" s="602"/>
      <c r="U27" s="602"/>
      <c r="V27" s="620"/>
      <c r="W27" s="623"/>
      <c r="X27" s="623"/>
      <c r="Y27" s="617"/>
      <c r="Z27" s="617"/>
    </row>
    <row r="28" customFormat="false" ht="22.5" hidden="false" customHeight="true" outlineLevel="0" collapsed="false">
      <c r="B28" s="600"/>
      <c r="C28" s="601" t="s">
        <v>53</v>
      </c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/>
      <c r="R28" s="602"/>
      <c r="S28" s="602" t="n">
        <v>4446</v>
      </c>
      <c r="T28" s="602"/>
      <c r="U28" s="602"/>
      <c r="V28" s="620"/>
      <c r="W28" s="623"/>
      <c r="X28" s="623"/>
      <c r="Y28" s="617"/>
      <c r="Z28" s="617"/>
    </row>
    <row r="29" customFormat="false" ht="22.5" hidden="false" customHeight="true" outlineLevel="0" collapsed="false">
      <c r="B29" s="600"/>
      <c r="C29" s="601" t="s">
        <v>50</v>
      </c>
      <c r="D29" s="602"/>
      <c r="E29" s="602"/>
      <c r="F29" s="602"/>
      <c r="G29" s="602"/>
      <c r="H29" s="602"/>
      <c r="I29" s="602"/>
      <c r="J29" s="602"/>
      <c r="K29" s="602"/>
      <c r="L29" s="602"/>
      <c r="M29" s="602"/>
      <c r="N29" s="602"/>
      <c r="O29" s="602"/>
      <c r="P29" s="602"/>
      <c r="Q29" s="602"/>
      <c r="R29" s="602"/>
      <c r="S29" s="604"/>
      <c r="T29" s="604"/>
      <c r="U29" s="604"/>
      <c r="V29" s="620"/>
      <c r="W29" s="623"/>
      <c r="X29" s="623"/>
      <c r="Y29" s="617"/>
      <c r="Z29" s="617"/>
    </row>
    <row r="30" customFormat="false" ht="22.5" hidden="false" customHeight="true" outlineLevel="0" collapsed="false">
      <c r="B30" s="600"/>
      <c r="C30" s="601" t="s">
        <v>70</v>
      </c>
      <c r="D30" s="602"/>
      <c r="E30" s="602"/>
      <c r="F30" s="602"/>
      <c r="G30" s="602"/>
      <c r="H30" s="602"/>
      <c r="I30" s="602"/>
      <c r="J30" s="602"/>
      <c r="K30" s="602"/>
      <c r="L30" s="602"/>
      <c r="M30" s="602"/>
      <c r="N30" s="602"/>
      <c r="O30" s="602"/>
      <c r="P30" s="602"/>
      <c r="Q30" s="602"/>
      <c r="R30" s="602"/>
      <c r="S30" s="602" t="n">
        <v>-6</v>
      </c>
      <c r="T30" s="602"/>
      <c r="U30" s="602"/>
      <c r="V30" s="620"/>
      <c r="W30" s="623"/>
      <c r="X30" s="623"/>
      <c r="Y30" s="617"/>
      <c r="Z30" s="617"/>
    </row>
    <row r="31" customFormat="false" ht="22.5" hidden="false" customHeight="true" outlineLevel="0" collapsed="false">
      <c r="B31" s="600"/>
      <c r="C31" s="601" t="s">
        <v>71</v>
      </c>
      <c r="D31" s="602"/>
      <c r="E31" s="602"/>
      <c r="F31" s="602"/>
      <c r="G31" s="602"/>
      <c r="H31" s="602"/>
      <c r="I31" s="602"/>
      <c r="J31" s="602"/>
      <c r="K31" s="602"/>
      <c r="L31" s="602"/>
      <c r="M31" s="602"/>
      <c r="N31" s="602"/>
      <c r="O31" s="602"/>
      <c r="P31" s="602"/>
      <c r="Q31" s="602"/>
      <c r="R31" s="602"/>
      <c r="S31" s="602" t="n">
        <v>6</v>
      </c>
      <c r="T31" s="602"/>
      <c r="U31" s="602"/>
      <c r="V31" s="620"/>
      <c r="W31" s="623"/>
      <c r="X31" s="623"/>
      <c r="Y31" s="617"/>
      <c r="Z31" s="617"/>
    </row>
    <row r="32" customFormat="false" ht="22.5" hidden="false" customHeight="true" outlineLevel="0" collapsed="false">
      <c r="B32" s="600"/>
      <c r="C32" s="605" t="s">
        <v>108</v>
      </c>
      <c r="D32" s="602"/>
      <c r="E32" s="602"/>
      <c r="F32" s="602"/>
      <c r="G32" s="602"/>
      <c r="H32" s="602"/>
      <c r="I32" s="602"/>
      <c r="J32" s="602"/>
      <c r="K32" s="602"/>
      <c r="L32" s="602"/>
      <c r="M32" s="602"/>
      <c r="N32" s="602"/>
      <c r="O32" s="602"/>
      <c r="P32" s="602"/>
      <c r="Q32" s="602"/>
      <c r="R32" s="602"/>
      <c r="S32" s="602" t="n">
        <v>139</v>
      </c>
      <c r="T32" s="602"/>
      <c r="U32" s="602"/>
      <c r="V32" s="620"/>
      <c r="W32" s="623"/>
      <c r="X32" s="623"/>
      <c r="Y32" s="617"/>
      <c r="Z32" s="617"/>
    </row>
    <row r="33" customFormat="false" ht="30" hidden="false" customHeight="true" outlineLevel="0" collapsed="false">
      <c r="B33" s="606"/>
      <c r="C33" s="607" t="s">
        <v>218</v>
      </c>
      <c r="D33" s="608" t="n">
        <v>-2558</v>
      </c>
      <c r="E33" s="608"/>
      <c r="F33" s="608"/>
      <c r="G33" s="608" t="n">
        <v>-47</v>
      </c>
      <c r="H33" s="608"/>
      <c r="I33" s="608"/>
      <c r="J33" s="608" t="n">
        <v>-139</v>
      </c>
      <c r="K33" s="608"/>
      <c r="L33" s="608"/>
      <c r="M33" s="608" t="n">
        <v>-2745</v>
      </c>
      <c r="N33" s="608"/>
      <c r="O33" s="608"/>
      <c r="P33" s="608" t="n">
        <v>28</v>
      </c>
      <c r="Q33" s="608"/>
      <c r="R33" s="608"/>
      <c r="S33" s="608" t="n">
        <v>-2716</v>
      </c>
      <c r="T33" s="608"/>
      <c r="U33" s="608"/>
      <c r="V33" s="620"/>
      <c r="W33" s="623"/>
      <c r="X33" s="623"/>
      <c r="Y33" s="617"/>
      <c r="Z33" s="617"/>
    </row>
    <row r="34" customFormat="false" ht="22.5" hidden="false" customHeight="true" outlineLevel="0" collapsed="false">
      <c r="B34" s="594" t="s">
        <v>26</v>
      </c>
      <c r="C34" s="595"/>
      <c r="D34" s="596" t="n">
        <v>-2558</v>
      </c>
      <c r="E34" s="596"/>
      <c r="F34" s="596"/>
      <c r="G34" s="596" t="n">
        <v>-47</v>
      </c>
      <c r="H34" s="596"/>
      <c r="I34" s="596"/>
      <c r="J34" s="596" t="n">
        <v>-139</v>
      </c>
      <c r="K34" s="596"/>
      <c r="L34" s="596"/>
      <c r="M34" s="596" t="n">
        <v>-2745</v>
      </c>
      <c r="N34" s="596"/>
      <c r="O34" s="596"/>
      <c r="P34" s="596" t="n">
        <v>28</v>
      </c>
      <c r="Q34" s="596"/>
      <c r="R34" s="596"/>
      <c r="S34" s="596" t="n">
        <v>433</v>
      </c>
      <c r="T34" s="596"/>
      <c r="U34" s="596"/>
      <c r="V34" s="620"/>
      <c r="W34" s="623"/>
      <c r="X34" s="623"/>
      <c r="Y34" s="617"/>
      <c r="Z34" s="617"/>
    </row>
    <row r="35" customFormat="false" ht="22.5" hidden="false" customHeight="true" outlineLevel="0" collapsed="false">
      <c r="B35" s="612" t="s">
        <v>28</v>
      </c>
      <c r="C35" s="613"/>
      <c r="D35" s="596" t="n">
        <v>15094</v>
      </c>
      <c r="E35" s="596"/>
      <c r="F35" s="596"/>
      <c r="G35" s="596" t="n">
        <v>1</v>
      </c>
      <c r="H35" s="596"/>
      <c r="I35" s="596"/>
      <c r="J35" s="596" t="n">
        <v>3393</v>
      </c>
      <c r="K35" s="596"/>
      <c r="L35" s="596"/>
      <c r="M35" s="596" t="n">
        <v>18489</v>
      </c>
      <c r="N35" s="596"/>
      <c r="O35" s="596"/>
      <c r="P35" s="596" t="n">
        <v>58</v>
      </c>
      <c r="Q35" s="596"/>
      <c r="R35" s="596"/>
      <c r="S35" s="596" t="n">
        <v>97700</v>
      </c>
      <c r="T35" s="596"/>
      <c r="U35" s="596"/>
      <c r="V35" s="620"/>
      <c r="W35" s="622"/>
      <c r="X35" s="622"/>
      <c r="Y35" s="617"/>
      <c r="Z35" s="617"/>
    </row>
    <row r="36" customFormat="false" ht="17.25" hidden="false" customHeight="true" outlineLevel="0" collapsed="false"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</row>
    <row r="37" customFormat="false" ht="13.5" hidden="false" customHeight="false" outlineLevel="0" collapsed="false"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  <c r="R37" s="625"/>
      <c r="S37" s="625"/>
      <c r="T37" s="625"/>
    </row>
  </sheetData>
  <mergeCells count="187">
    <mergeCell ref="C2:E3"/>
    <mergeCell ref="N2:W3"/>
    <mergeCell ref="D6:U6"/>
    <mergeCell ref="D7:E9"/>
    <mergeCell ref="F7:K7"/>
    <mergeCell ref="L7:Q7"/>
    <mergeCell ref="R7:S9"/>
    <mergeCell ref="T7:U9"/>
    <mergeCell ref="F8:G9"/>
    <mergeCell ref="H8:I9"/>
    <mergeCell ref="J8:K9"/>
    <mergeCell ref="L8:M9"/>
    <mergeCell ref="N8:O8"/>
    <mergeCell ref="P8:Q9"/>
    <mergeCell ref="N9:O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3:O23"/>
    <mergeCell ref="P23:R24"/>
    <mergeCell ref="S23:U24"/>
    <mergeCell ref="D24:F24"/>
    <mergeCell ref="G24:I24"/>
    <mergeCell ref="J24:L24"/>
    <mergeCell ref="M24:O24"/>
    <mergeCell ref="D25:F25"/>
    <mergeCell ref="G25:I25"/>
    <mergeCell ref="J25:L25"/>
    <mergeCell ref="M25:O25"/>
    <mergeCell ref="P25:R25"/>
    <mergeCell ref="S25:U25"/>
    <mergeCell ref="D26:F26"/>
    <mergeCell ref="G26:I26"/>
    <mergeCell ref="J26:L26"/>
    <mergeCell ref="M26:O26"/>
    <mergeCell ref="P26:R26"/>
    <mergeCell ref="S26:U26"/>
    <mergeCell ref="D27:F27"/>
    <mergeCell ref="G27:I27"/>
    <mergeCell ref="J27:L27"/>
    <mergeCell ref="M27:O27"/>
    <mergeCell ref="P27:R27"/>
    <mergeCell ref="S27:U27"/>
    <mergeCell ref="D28:F28"/>
    <mergeCell ref="G28:I28"/>
    <mergeCell ref="J28:L28"/>
    <mergeCell ref="M28:O28"/>
    <mergeCell ref="P28:R28"/>
    <mergeCell ref="S28:U28"/>
    <mergeCell ref="D29:F29"/>
    <mergeCell ref="G29:I29"/>
    <mergeCell ref="J29:L29"/>
    <mergeCell ref="M29:O29"/>
    <mergeCell ref="P29:R29"/>
    <mergeCell ref="S29:U29"/>
    <mergeCell ref="D30:F30"/>
    <mergeCell ref="G30:I30"/>
    <mergeCell ref="J30:L30"/>
    <mergeCell ref="M30:O30"/>
    <mergeCell ref="P30:R30"/>
    <mergeCell ref="S30:U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D33:F33"/>
    <mergeCell ref="G33:I33"/>
    <mergeCell ref="J33:L33"/>
    <mergeCell ref="M33:O33"/>
    <mergeCell ref="P33:R33"/>
    <mergeCell ref="S33:U33"/>
    <mergeCell ref="D34:F34"/>
    <mergeCell ref="G34:I34"/>
    <mergeCell ref="J34:L34"/>
    <mergeCell ref="M34:O34"/>
    <mergeCell ref="P34:R34"/>
    <mergeCell ref="S34:U34"/>
    <mergeCell ref="D35:F35"/>
    <mergeCell ref="G35:I35"/>
    <mergeCell ref="J35:L35"/>
    <mergeCell ref="M35:O35"/>
    <mergeCell ref="P35:R35"/>
    <mergeCell ref="S35:U35"/>
  </mergeCells>
  <conditionalFormatting sqref="J15:K15 J17:K18 J14 R14 J12:K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26" width="2.12"/>
    <col collapsed="false" customWidth="true" hidden="false" outlineLevel="0" max="2" min="2" style="626" width="22.74"/>
    <col collapsed="false" customWidth="true" hidden="false" outlineLevel="0" max="18" min="3" style="626" width="17.87"/>
    <col collapsed="false" customWidth="false" hidden="false" outlineLevel="0" max="257" min="19" style="626" width="8.99"/>
  </cols>
  <sheetData>
    <row r="1" s="49" customFormat="true" ht="17.25" hidden="false" customHeight="false" outlineLevel="0" collapsed="false">
      <c r="A1" s="50"/>
    </row>
    <row r="2" customFormat="false" ht="17.25" hidden="false" customHeight="false" outlineLevel="0" collapsed="false">
      <c r="A2" s="627"/>
      <c r="F2" s="628"/>
    </row>
    <row r="3" customFormat="false" ht="13.5" hidden="false" customHeight="true" outlineLevel="0" collapsed="false">
      <c r="A3" s="627"/>
      <c r="B3" s="627"/>
      <c r="C3" s="627"/>
      <c r="D3" s="627"/>
      <c r="E3" s="627"/>
      <c r="F3" s="629" t="s">
        <v>220</v>
      </c>
      <c r="G3" s="629"/>
      <c r="H3" s="630" t="n">
        <v>41365</v>
      </c>
      <c r="I3" s="630"/>
      <c r="J3" s="631" t="s">
        <v>56</v>
      </c>
      <c r="K3" s="631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</row>
    <row r="4" customFormat="false" ht="18.75" hidden="false" customHeight="true" outlineLevel="0" collapsed="false">
      <c r="F4" s="629"/>
      <c r="G4" s="629"/>
      <c r="H4" s="632" t="n">
        <v>41729</v>
      </c>
      <c r="I4" s="632"/>
      <c r="J4" s="631"/>
      <c r="K4" s="631"/>
    </row>
    <row r="5" customFormat="false" ht="38.25" hidden="false" customHeight="true" outlineLevel="0" collapsed="false">
      <c r="F5" s="628"/>
      <c r="K5" s="633"/>
      <c r="R5" s="634" t="s">
        <v>221</v>
      </c>
    </row>
    <row r="6" customFormat="false" ht="27.75" hidden="false" customHeight="true" outlineLevel="0" collapsed="false">
      <c r="A6" s="635"/>
      <c r="B6" s="635"/>
      <c r="C6" s="636" t="s">
        <v>40</v>
      </c>
      <c r="D6" s="636"/>
      <c r="E6" s="636"/>
      <c r="F6" s="636"/>
      <c r="G6" s="636"/>
      <c r="H6" s="636"/>
      <c r="I6" s="636"/>
      <c r="J6" s="636"/>
      <c r="K6" s="636"/>
      <c r="L6" s="636"/>
      <c r="M6" s="636" t="s">
        <v>41</v>
      </c>
      <c r="N6" s="636"/>
      <c r="O6" s="636"/>
      <c r="P6" s="636"/>
      <c r="Q6" s="637" t="s">
        <v>77</v>
      </c>
      <c r="R6" s="637" t="s">
        <v>30</v>
      </c>
    </row>
    <row r="7" customFormat="false" ht="30.75" hidden="false" customHeight="true" outlineLevel="0" collapsed="false">
      <c r="A7" s="635"/>
      <c r="B7" s="635"/>
      <c r="C7" s="637" t="s">
        <v>5</v>
      </c>
      <c r="D7" s="636" t="s">
        <v>6</v>
      </c>
      <c r="E7" s="636"/>
      <c r="F7" s="636"/>
      <c r="G7" s="636" t="s">
        <v>7</v>
      </c>
      <c r="H7" s="636"/>
      <c r="I7" s="636"/>
      <c r="J7" s="636"/>
      <c r="K7" s="637" t="s">
        <v>31</v>
      </c>
      <c r="L7" s="637" t="s">
        <v>32</v>
      </c>
      <c r="M7" s="637" t="s">
        <v>219</v>
      </c>
      <c r="N7" s="637" t="s">
        <v>34</v>
      </c>
      <c r="O7" s="637" t="s">
        <v>35</v>
      </c>
      <c r="P7" s="637" t="s">
        <v>36</v>
      </c>
      <c r="Q7" s="637"/>
      <c r="R7" s="637"/>
    </row>
    <row r="8" customFormat="false" ht="26.25" hidden="false" customHeight="true" outlineLevel="0" collapsed="false">
      <c r="A8" s="635"/>
      <c r="B8" s="635"/>
      <c r="C8" s="637"/>
      <c r="D8" s="638" t="s">
        <v>8</v>
      </c>
      <c r="E8" s="637" t="s">
        <v>9</v>
      </c>
      <c r="F8" s="639" t="s">
        <v>10</v>
      </c>
      <c r="G8" s="638" t="s">
        <v>11</v>
      </c>
      <c r="H8" s="637" t="s">
        <v>12</v>
      </c>
      <c r="I8" s="637"/>
      <c r="J8" s="637" t="s">
        <v>13</v>
      </c>
      <c r="K8" s="637"/>
      <c r="L8" s="637"/>
      <c r="M8" s="637"/>
      <c r="N8" s="637"/>
      <c r="O8" s="637"/>
      <c r="P8" s="637"/>
      <c r="Q8" s="637"/>
      <c r="R8" s="637"/>
    </row>
    <row r="9" customFormat="false" ht="35.25" hidden="false" customHeight="true" outlineLevel="0" collapsed="false">
      <c r="A9" s="635"/>
      <c r="B9" s="635"/>
      <c r="C9" s="637"/>
      <c r="D9" s="638"/>
      <c r="E9" s="637"/>
      <c r="F9" s="639"/>
      <c r="G9" s="638"/>
      <c r="H9" s="637" t="s">
        <v>94</v>
      </c>
      <c r="I9" s="637" t="s">
        <v>15</v>
      </c>
      <c r="J9" s="637"/>
      <c r="K9" s="637"/>
      <c r="L9" s="637"/>
      <c r="M9" s="637"/>
      <c r="N9" s="637"/>
      <c r="O9" s="637"/>
      <c r="P9" s="637"/>
      <c r="Q9" s="637"/>
      <c r="R9" s="637"/>
    </row>
    <row r="10" s="642" customFormat="true" ht="60.75" hidden="false" customHeight="true" outlineLevel="0" collapsed="false">
      <c r="A10" s="640" t="s">
        <v>16</v>
      </c>
      <c r="B10" s="640"/>
      <c r="C10" s="641" t="n">
        <v>47039</v>
      </c>
      <c r="D10" s="641" t="n">
        <v>18648</v>
      </c>
      <c r="E10" s="641" t="n">
        <v>47711</v>
      </c>
      <c r="F10" s="641" t="n">
        <v>66360</v>
      </c>
      <c r="G10" s="641" t="n">
        <v>4645</v>
      </c>
      <c r="H10" s="641" t="s">
        <v>27</v>
      </c>
      <c r="I10" s="641" t="n">
        <v>-5107</v>
      </c>
      <c r="J10" s="641" t="n">
        <v>-462</v>
      </c>
      <c r="K10" s="641" t="n">
        <v>-585</v>
      </c>
      <c r="L10" s="641" t="n">
        <v>112353</v>
      </c>
      <c r="M10" s="641" t="n">
        <v>7414</v>
      </c>
      <c r="N10" s="641" t="n">
        <v>-124</v>
      </c>
      <c r="O10" s="641" t="n">
        <v>848</v>
      </c>
      <c r="P10" s="641" t="n">
        <v>8138</v>
      </c>
      <c r="Q10" s="641" t="n">
        <v>83</v>
      </c>
      <c r="R10" s="641" t="n">
        <v>120575</v>
      </c>
    </row>
    <row r="11" s="642" customFormat="true" ht="60.75" hidden="false" customHeight="true" outlineLevel="0" collapsed="false">
      <c r="A11" s="640" t="s">
        <v>17</v>
      </c>
      <c r="B11" s="640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</row>
    <row r="12" s="642" customFormat="true" ht="60.75" hidden="false" customHeight="true" outlineLevel="0" collapsed="false">
      <c r="A12" s="643"/>
      <c r="B12" s="644" t="s">
        <v>222</v>
      </c>
      <c r="C12" s="641" t="n">
        <v>36500</v>
      </c>
      <c r="D12" s="641" t="n">
        <v>36500</v>
      </c>
      <c r="E12" s="641"/>
      <c r="F12" s="641" t="n">
        <v>36500</v>
      </c>
      <c r="G12" s="641"/>
      <c r="H12" s="641"/>
      <c r="I12" s="641"/>
      <c r="J12" s="641"/>
      <c r="K12" s="641"/>
      <c r="L12" s="641" t="n">
        <v>73000</v>
      </c>
      <c r="M12" s="641"/>
      <c r="N12" s="641"/>
      <c r="O12" s="641"/>
      <c r="P12" s="641"/>
      <c r="Q12" s="641"/>
      <c r="R12" s="641" t="n">
        <v>73000</v>
      </c>
    </row>
    <row r="13" s="642" customFormat="true" ht="60.75" hidden="false" customHeight="true" outlineLevel="0" collapsed="false">
      <c r="A13" s="643"/>
      <c r="B13" s="644" t="s">
        <v>223</v>
      </c>
      <c r="C13" s="641"/>
      <c r="D13" s="641" t="n">
        <v>751</v>
      </c>
      <c r="E13" s="641" t="n">
        <v>-4506</v>
      </c>
      <c r="F13" s="641" t="n">
        <v>-3755</v>
      </c>
      <c r="G13" s="641"/>
      <c r="H13" s="641"/>
      <c r="I13" s="641"/>
      <c r="J13" s="641"/>
      <c r="K13" s="641"/>
      <c r="L13" s="641" t="n">
        <v>-3755</v>
      </c>
      <c r="M13" s="641"/>
      <c r="N13" s="641"/>
      <c r="O13" s="641"/>
      <c r="P13" s="641"/>
      <c r="Q13" s="641"/>
      <c r="R13" s="641" t="n">
        <v>-3755</v>
      </c>
    </row>
    <row r="14" s="642" customFormat="true" ht="60.75" hidden="false" customHeight="true" outlineLevel="0" collapsed="false">
      <c r="A14" s="643"/>
      <c r="B14" s="644" t="s">
        <v>53</v>
      </c>
      <c r="C14" s="641"/>
      <c r="D14" s="641"/>
      <c r="E14" s="641"/>
      <c r="F14" s="641"/>
      <c r="G14" s="641"/>
      <c r="H14" s="641"/>
      <c r="I14" s="641" t="n">
        <v>16515</v>
      </c>
      <c r="J14" s="641" t="n">
        <v>16515</v>
      </c>
      <c r="K14" s="641"/>
      <c r="L14" s="641" t="n">
        <v>16515</v>
      </c>
      <c r="M14" s="641"/>
      <c r="N14" s="641"/>
      <c r="O14" s="641"/>
      <c r="P14" s="641"/>
      <c r="Q14" s="641"/>
      <c r="R14" s="641" t="n">
        <v>16515</v>
      </c>
    </row>
    <row r="15" s="642" customFormat="true" ht="60.75" hidden="false" customHeight="true" outlineLevel="0" collapsed="false">
      <c r="A15" s="643"/>
      <c r="B15" s="644" t="s">
        <v>224</v>
      </c>
      <c r="C15" s="641"/>
      <c r="D15" s="641"/>
      <c r="E15" s="641"/>
      <c r="F15" s="641"/>
      <c r="G15" s="641"/>
      <c r="H15" s="641"/>
      <c r="I15" s="641"/>
      <c r="J15" s="641"/>
      <c r="K15" s="641" t="n">
        <v>-40979</v>
      </c>
      <c r="L15" s="641" t="n">
        <v>-40979</v>
      </c>
      <c r="M15" s="641"/>
      <c r="N15" s="641"/>
      <c r="O15" s="641"/>
      <c r="P15" s="641"/>
      <c r="Q15" s="641"/>
      <c r="R15" s="641" t="n">
        <v>-40979</v>
      </c>
    </row>
    <row r="16" s="642" customFormat="true" ht="60.75" hidden="false" customHeight="true" outlineLevel="0" collapsed="false">
      <c r="A16" s="643"/>
      <c r="B16" s="644" t="s">
        <v>225</v>
      </c>
      <c r="C16" s="641"/>
      <c r="D16" s="641"/>
      <c r="E16" s="641" t="n">
        <v>-40979</v>
      </c>
      <c r="F16" s="641" t="n">
        <v>-40979</v>
      </c>
      <c r="G16" s="641"/>
      <c r="H16" s="641"/>
      <c r="I16" s="641"/>
      <c r="J16" s="641"/>
      <c r="K16" s="641" t="n">
        <v>40979</v>
      </c>
      <c r="L16" s="641" t="s">
        <v>27</v>
      </c>
      <c r="M16" s="641"/>
      <c r="N16" s="641"/>
      <c r="O16" s="641"/>
      <c r="P16" s="641"/>
      <c r="Q16" s="641"/>
      <c r="R16" s="641" t="s">
        <v>27</v>
      </c>
    </row>
    <row r="17" s="642" customFormat="true" ht="60.75" hidden="false" customHeight="true" outlineLevel="0" collapsed="false">
      <c r="A17" s="643"/>
      <c r="B17" s="644" t="s">
        <v>226</v>
      </c>
      <c r="C17" s="641"/>
      <c r="D17" s="641"/>
      <c r="E17" s="641"/>
      <c r="F17" s="641"/>
      <c r="G17" s="641"/>
      <c r="H17" s="641"/>
      <c r="I17" s="641"/>
      <c r="J17" s="641"/>
      <c r="K17" s="641" t="n">
        <v>-4</v>
      </c>
      <c r="L17" s="641" t="n">
        <v>-4</v>
      </c>
      <c r="M17" s="641"/>
      <c r="N17" s="641"/>
      <c r="O17" s="641"/>
      <c r="P17" s="641"/>
      <c r="Q17" s="641"/>
      <c r="R17" s="641" t="n">
        <v>-4</v>
      </c>
    </row>
    <row r="18" s="642" customFormat="true" ht="60.75" hidden="false" customHeight="true" outlineLevel="0" collapsed="false">
      <c r="A18" s="643"/>
      <c r="B18" s="644" t="s">
        <v>227</v>
      </c>
      <c r="C18" s="641"/>
      <c r="D18" s="641"/>
      <c r="E18" s="641" t="n">
        <v>-0.1</v>
      </c>
      <c r="F18" s="641" t="n">
        <v>-0.1</v>
      </c>
      <c r="G18" s="641"/>
      <c r="H18" s="641"/>
      <c r="I18" s="641"/>
      <c r="J18" s="641"/>
      <c r="K18" s="641" t="n">
        <v>0</v>
      </c>
      <c r="L18" s="641" t="n">
        <v>0</v>
      </c>
      <c r="M18" s="641"/>
      <c r="N18" s="641"/>
      <c r="O18" s="641"/>
      <c r="P18" s="641"/>
      <c r="Q18" s="641"/>
      <c r="R18" s="641" t="n">
        <v>0</v>
      </c>
    </row>
    <row r="19" s="642" customFormat="true" ht="60.75" hidden="false" customHeight="true" outlineLevel="0" collapsed="false">
      <c r="A19" s="643"/>
      <c r="B19" s="644" t="s">
        <v>228</v>
      </c>
      <c r="C19" s="641" t="n">
        <v>-36500</v>
      </c>
      <c r="D19" s="641"/>
      <c r="E19" s="641" t="n">
        <v>36500</v>
      </c>
      <c r="F19" s="641" t="n">
        <v>36500</v>
      </c>
      <c r="G19" s="641"/>
      <c r="H19" s="641"/>
      <c r="I19" s="641"/>
      <c r="J19" s="641"/>
      <c r="K19" s="641"/>
      <c r="L19" s="641" t="s">
        <v>27</v>
      </c>
      <c r="M19" s="641"/>
      <c r="N19" s="641"/>
      <c r="O19" s="641"/>
      <c r="P19" s="641"/>
      <c r="Q19" s="641"/>
      <c r="R19" s="641" t="s">
        <v>27</v>
      </c>
    </row>
    <row r="20" s="642" customFormat="true" ht="60.75" hidden="false" customHeight="true" outlineLevel="0" collapsed="false">
      <c r="A20" s="643"/>
      <c r="B20" s="644" t="s">
        <v>229</v>
      </c>
      <c r="C20" s="641"/>
      <c r="D20" s="641" t="n">
        <v>-36500</v>
      </c>
      <c r="E20" s="641" t="n">
        <v>36500</v>
      </c>
      <c r="F20" s="641" t="s">
        <v>27</v>
      </c>
      <c r="G20" s="641"/>
      <c r="H20" s="641"/>
      <c r="I20" s="641"/>
      <c r="J20" s="641"/>
      <c r="K20" s="641"/>
      <c r="L20" s="641" t="s">
        <v>27</v>
      </c>
      <c r="M20" s="641"/>
      <c r="N20" s="641"/>
      <c r="O20" s="641"/>
      <c r="P20" s="641"/>
      <c r="Q20" s="641"/>
      <c r="R20" s="641" t="s">
        <v>27</v>
      </c>
    </row>
    <row r="21" s="642" customFormat="true" ht="60.75" hidden="false" customHeight="true" outlineLevel="0" collapsed="false">
      <c r="A21" s="643"/>
      <c r="B21" s="644" t="s">
        <v>108</v>
      </c>
      <c r="C21" s="641"/>
      <c r="D21" s="641"/>
      <c r="E21" s="641"/>
      <c r="F21" s="641"/>
      <c r="G21" s="641"/>
      <c r="H21" s="641"/>
      <c r="I21" s="641" t="n">
        <v>0</v>
      </c>
      <c r="J21" s="641" t="n">
        <v>0</v>
      </c>
      <c r="K21" s="641"/>
      <c r="L21" s="641" t="n">
        <v>0</v>
      </c>
      <c r="M21" s="641"/>
      <c r="N21" s="641"/>
      <c r="O21" s="641"/>
      <c r="P21" s="641"/>
      <c r="Q21" s="641"/>
      <c r="R21" s="641" t="n">
        <v>0</v>
      </c>
    </row>
    <row r="22" s="642" customFormat="true" ht="60.75" hidden="false" customHeight="true" outlineLevel="0" collapsed="false">
      <c r="A22" s="643"/>
      <c r="B22" s="644" t="s">
        <v>230</v>
      </c>
      <c r="C22" s="641"/>
      <c r="D22" s="641"/>
      <c r="E22" s="641" t="n">
        <v>-462</v>
      </c>
      <c r="F22" s="641" t="n">
        <v>-462</v>
      </c>
      <c r="G22" s="641"/>
      <c r="H22" s="641"/>
      <c r="I22" s="641" t="n">
        <v>462</v>
      </c>
      <c r="J22" s="641" t="n">
        <v>462</v>
      </c>
      <c r="K22" s="641"/>
      <c r="L22" s="641" t="s">
        <v>27</v>
      </c>
      <c r="M22" s="641"/>
      <c r="N22" s="641"/>
      <c r="O22" s="641"/>
      <c r="P22" s="641"/>
      <c r="Q22" s="641"/>
      <c r="R22" s="641" t="s">
        <v>27</v>
      </c>
    </row>
    <row r="23" s="642" customFormat="true" ht="60.75" hidden="false" customHeight="true" outlineLevel="0" collapsed="false">
      <c r="A23" s="643"/>
      <c r="B23" s="644" t="s">
        <v>231</v>
      </c>
      <c r="C23" s="641"/>
      <c r="D23" s="641" t="n">
        <v>-462</v>
      </c>
      <c r="E23" s="641" t="n">
        <v>462</v>
      </c>
      <c r="F23" s="641" t="s">
        <v>27</v>
      </c>
      <c r="G23" s="641"/>
      <c r="H23" s="641"/>
      <c r="I23" s="641"/>
      <c r="J23" s="641"/>
      <c r="K23" s="641"/>
      <c r="L23" s="641" t="s">
        <v>27</v>
      </c>
      <c r="M23" s="641"/>
      <c r="N23" s="641"/>
      <c r="O23" s="641"/>
      <c r="P23" s="641"/>
      <c r="Q23" s="641"/>
      <c r="R23" s="641" t="s">
        <v>27</v>
      </c>
    </row>
    <row r="24" s="642" customFormat="true" ht="60.75" hidden="false" customHeight="true" outlineLevel="0" collapsed="false">
      <c r="A24" s="643"/>
      <c r="B24" s="644" t="s">
        <v>232</v>
      </c>
      <c r="C24" s="641"/>
      <c r="D24" s="641"/>
      <c r="E24" s="641"/>
      <c r="F24" s="641"/>
      <c r="G24" s="641" t="n">
        <v>-4645</v>
      </c>
      <c r="H24" s="641"/>
      <c r="I24" s="641" t="n">
        <v>4645</v>
      </c>
      <c r="J24" s="641" t="s">
        <v>27</v>
      </c>
      <c r="K24" s="641"/>
      <c r="L24" s="641" t="s">
        <v>27</v>
      </c>
      <c r="M24" s="641"/>
      <c r="N24" s="641"/>
      <c r="O24" s="641"/>
      <c r="P24" s="641"/>
      <c r="Q24" s="641"/>
      <c r="R24" s="641" t="s">
        <v>27</v>
      </c>
    </row>
    <row r="25" customFormat="false" ht="60.75" hidden="false" customHeight="true" outlineLevel="0" collapsed="false">
      <c r="A25" s="645"/>
      <c r="B25" s="646" t="s">
        <v>233</v>
      </c>
      <c r="C25" s="647"/>
      <c r="D25" s="647"/>
      <c r="E25" s="647"/>
      <c r="F25" s="641"/>
      <c r="G25" s="647"/>
      <c r="H25" s="647"/>
      <c r="I25" s="647"/>
      <c r="J25" s="641"/>
      <c r="K25" s="647"/>
      <c r="L25" s="641" t="s">
        <v>27</v>
      </c>
      <c r="M25" s="647" t="n">
        <v>-2474</v>
      </c>
      <c r="N25" s="647" t="n">
        <v>34</v>
      </c>
      <c r="O25" s="648" t="s">
        <v>234</v>
      </c>
      <c r="P25" s="641" t="n">
        <v>-2440</v>
      </c>
      <c r="Q25" s="647" t="n">
        <v>-13</v>
      </c>
      <c r="R25" s="641" t="n">
        <v>-2454</v>
      </c>
    </row>
    <row r="26" customFormat="false" ht="60.75" hidden="false" customHeight="true" outlineLevel="0" collapsed="false">
      <c r="A26" s="640" t="s">
        <v>235</v>
      </c>
      <c r="B26" s="640"/>
      <c r="C26" s="648" t="s">
        <v>27</v>
      </c>
      <c r="D26" s="647" t="n">
        <v>288</v>
      </c>
      <c r="E26" s="647" t="n">
        <v>27514</v>
      </c>
      <c r="F26" s="647" t="n">
        <v>27802</v>
      </c>
      <c r="G26" s="647" t="n">
        <v>-4645</v>
      </c>
      <c r="H26" s="648" t="s">
        <v>27</v>
      </c>
      <c r="I26" s="647" t="n">
        <v>21623</v>
      </c>
      <c r="J26" s="641" t="n">
        <v>16978</v>
      </c>
      <c r="K26" s="647" t="n">
        <v>-4</v>
      </c>
      <c r="L26" s="647" t="n">
        <v>44776</v>
      </c>
      <c r="M26" s="647" t="n">
        <v>-2474</v>
      </c>
      <c r="N26" s="647" t="n">
        <v>34</v>
      </c>
      <c r="O26" s="648" t="s">
        <v>234</v>
      </c>
      <c r="P26" s="647" t="n">
        <v>-2440</v>
      </c>
      <c r="Q26" s="647" t="n">
        <v>-13</v>
      </c>
      <c r="R26" s="647" t="n">
        <v>42321</v>
      </c>
    </row>
    <row r="27" customFormat="false" ht="60.75" hidden="false" customHeight="true" outlineLevel="0" collapsed="false">
      <c r="A27" s="640" t="s">
        <v>28</v>
      </c>
      <c r="B27" s="640"/>
      <c r="C27" s="647" t="n">
        <v>47039</v>
      </c>
      <c r="D27" s="647" t="n">
        <v>18937</v>
      </c>
      <c r="E27" s="647" t="n">
        <v>75225</v>
      </c>
      <c r="F27" s="647" t="n">
        <v>94163</v>
      </c>
      <c r="G27" s="648" t="s">
        <v>27</v>
      </c>
      <c r="H27" s="648" t="s">
        <v>27</v>
      </c>
      <c r="I27" s="647" t="n">
        <v>16515</v>
      </c>
      <c r="J27" s="641" t="n">
        <v>16515</v>
      </c>
      <c r="K27" s="647" t="n">
        <v>-589</v>
      </c>
      <c r="L27" s="647" t="n">
        <v>157129</v>
      </c>
      <c r="M27" s="647" t="n">
        <v>4939</v>
      </c>
      <c r="N27" s="647" t="n">
        <v>-90</v>
      </c>
      <c r="O27" s="647" t="n">
        <v>848</v>
      </c>
      <c r="P27" s="647" t="n">
        <v>5697</v>
      </c>
      <c r="Q27" s="647" t="n">
        <v>70</v>
      </c>
      <c r="R27" s="647" t="n">
        <v>162897</v>
      </c>
    </row>
    <row r="28" customFormat="false" ht="13.5" hidden="false" customHeight="true" outlineLevel="0" collapsed="false"/>
    <row r="29" customFormat="false" ht="13.5" hidden="false" customHeight="true" outlineLevel="0" collapsed="false">
      <c r="C29" s="649"/>
      <c r="D29" s="649"/>
      <c r="E29" s="649"/>
      <c r="F29" s="649"/>
      <c r="G29" s="649"/>
      <c r="H29" s="649"/>
      <c r="I29" s="649"/>
      <c r="J29" s="649"/>
      <c r="K29" s="649"/>
      <c r="L29" s="649"/>
      <c r="M29" s="649"/>
      <c r="N29" s="649"/>
      <c r="O29" s="649"/>
      <c r="P29" s="649"/>
      <c r="Q29" s="649"/>
      <c r="R29" s="649"/>
    </row>
    <row r="30" customFormat="false" ht="13.5" hidden="false" customHeight="true" outlineLevel="0" collapsed="false"/>
    <row r="31" customFormat="false" ht="13.5" hidden="false" customHeight="true" outlineLevel="0" collapsed="false">
      <c r="C31" s="649"/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49"/>
      <c r="Q31" s="649"/>
      <c r="R31" s="649"/>
    </row>
    <row r="32" customFormat="false" ht="13.5" hidden="false" customHeight="true" outlineLevel="0" collapsed="false"/>
    <row r="33" customFormat="false" ht="13.5" hidden="false" customHeight="true" outlineLevel="0" collapsed="false"/>
  </sheetData>
  <mergeCells count="28">
    <mergeCell ref="F3:G4"/>
    <mergeCell ref="H3:I3"/>
    <mergeCell ref="J3:K4"/>
    <mergeCell ref="H4:I4"/>
    <mergeCell ref="A6:B9"/>
    <mergeCell ref="C6:L6"/>
    <mergeCell ref="M6:P6"/>
    <mergeCell ref="Q6:Q9"/>
    <mergeCell ref="R6:R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671875" defaultRowHeight="21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8.49"/>
    <col collapsed="false" customWidth="true" hidden="false" outlineLevel="0" max="8" min="3" style="4" width="7.62"/>
    <col collapsed="false" customWidth="true" hidden="false" outlineLevel="0" max="9" min="9" style="86" width="7.62"/>
    <col collapsed="false" customWidth="true" hidden="false" outlineLevel="0" max="17" min="10" style="4" width="7.62"/>
    <col collapsed="false" customWidth="true" hidden="false" outlineLevel="0" max="255" min="18" style="4" width="8.99"/>
    <col collapsed="false" customWidth="false" hidden="false" outlineLevel="0" max="257" min="256" style="4" width="33.87"/>
  </cols>
  <sheetData>
    <row r="1" customFormat="false" ht="21" hidden="false" customHeight="true" outlineLevel="0" collapsed="false">
      <c r="B1" s="650" t="s">
        <v>56</v>
      </c>
    </row>
    <row r="2" customFormat="false" ht="21" hidden="false" customHeight="true" outlineLevel="0" collapsed="false">
      <c r="B2" s="651" t="s">
        <v>236</v>
      </c>
      <c r="C2" s="650"/>
      <c r="E2" s="651"/>
      <c r="F2" s="651"/>
      <c r="G2" s="651"/>
      <c r="I2" s="4"/>
    </row>
    <row r="3" customFormat="false" ht="21.75" hidden="false" customHeight="true" outlineLevel="0" collapsed="false">
      <c r="A3" s="652"/>
      <c r="B3" s="651"/>
      <c r="C3" s="650"/>
      <c r="E3" s="651"/>
      <c r="F3" s="651"/>
      <c r="G3" s="651"/>
      <c r="H3" s="650"/>
      <c r="I3" s="653"/>
      <c r="N3" s="654"/>
      <c r="O3" s="654"/>
      <c r="Q3" s="655" t="s">
        <v>237</v>
      </c>
    </row>
    <row r="4" customFormat="false" ht="30" hidden="false" customHeight="true" outlineLevel="0" collapsed="false">
      <c r="A4" s="656"/>
      <c r="B4" s="657"/>
      <c r="C4" s="658" t="s">
        <v>4</v>
      </c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 t="s">
        <v>29</v>
      </c>
      <c r="O4" s="658"/>
      <c r="P4" s="658"/>
      <c r="Q4" s="659" t="s">
        <v>30</v>
      </c>
    </row>
    <row r="5" customFormat="false" ht="21" hidden="false" customHeight="true" outlineLevel="0" collapsed="false">
      <c r="A5" s="660"/>
      <c r="B5" s="661"/>
      <c r="C5" s="662" t="s">
        <v>5</v>
      </c>
      <c r="D5" s="662" t="s">
        <v>6</v>
      </c>
      <c r="E5" s="662"/>
      <c r="F5" s="662"/>
      <c r="G5" s="662" t="s">
        <v>7</v>
      </c>
      <c r="H5" s="662"/>
      <c r="I5" s="662"/>
      <c r="J5" s="662"/>
      <c r="K5" s="662"/>
      <c r="L5" s="662" t="s">
        <v>31</v>
      </c>
      <c r="M5" s="662" t="s">
        <v>32</v>
      </c>
      <c r="N5" s="662" t="s">
        <v>42</v>
      </c>
      <c r="O5" s="662" t="s">
        <v>238</v>
      </c>
      <c r="P5" s="662" t="s">
        <v>239</v>
      </c>
      <c r="Q5" s="659"/>
    </row>
    <row r="6" customFormat="false" ht="24.95" hidden="false" customHeight="true" outlineLevel="0" collapsed="false">
      <c r="A6" s="660"/>
      <c r="B6" s="661"/>
      <c r="C6" s="662"/>
      <c r="D6" s="662" t="s">
        <v>8</v>
      </c>
      <c r="E6" s="662" t="s">
        <v>115</v>
      </c>
      <c r="F6" s="662" t="s">
        <v>105</v>
      </c>
      <c r="G6" s="662" t="s">
        <v>240</v>
      </c>
      <c r="H6" s="663" t="s">
        <v>12</v>
      </c>
      <c r="I6" s="663"/>
      <c r="J6" s="663"/>
      <c r="K6" s="662" t="s">
        <v>106</v>
      </c>
      <c r="L6" s="662"/>
      <c r="M6" s="662"/>
      <c r="N6" s="662"/>
      <c r="O6" s="662"/>
      <c r="P6" s="662"/>
      <c r="Q6" s="659"/>
    </row>
    <row r="7" customFormat="false" ht="24.95" hidden="false" customHeight="true" outlineLevel="0" collapsed="false">
      <c r="A7" s="660"/>
      <c r="B7" s="661"/>
      <c r="C7" s="662"/>
      <c r="D7" s="662"/>
      <c r="E7" s="662"/>
      <c r="F7" s="662"/>
      <c r="G7" s="662"/>
      <c r="H7" s="662" t="s">
        <v>94</v>
      </c>
      <c r="I7" s="9" t="s">
        <v>162</v>
      </c>
      <c r="J7" s="664" t="s">
        <v>125</v>
      </c>
      <c r="K7" s="662"/>
      <c r="L7" s="662"/>
      <c r="M7" s="662"/>
      <c r="N7" s="662"/>
      <c r="O7" s="662"/>
      <c r="P7" s="662"/>
      <c r="Q7" s="659"/>
    </row>
    <row r="8" customFormat="false" ht="24.95" hidden="false" customHeight="true" outlineLevel="0" collapsed="false">
      <c r="A8" s="660"/>
      <c r="B8" s="661"/>
      <c r="C8" s="662"/>
      <c r="D8" s="662"/>
      <c r="E8" s="662"/>
      <c r="F8" s="662"/>
      <c r="G8" s="662"/>
      <c r="H8" s="662"/>
      <c r="I8" s="9"/>
      <c r="J8" s="664"/>
      <c r="K8" s="662"/>
      <c r="L8" s="662"/>
      <c r="M8" s="662"/>
      <c r="N8" s="662"/>
      <c r="O8" s="662"/>
      <c r="P8" s="662"/>
      <c r="Q8" s="659"/>
    </row>
    <row r="9" customFormat="false" ht="24.95" hidden="false" customHeight="true" outlineLevel="0" collapsed="false">
      <c r="A9" s="665" t="s">
        <v>16</v>
      </c>
      <c r="B9" s="665"/>
      <c r="C9" s="666" t="n">
        <v>2689</v>
      </c>
      <c r="D9" s="666" t="n">
        <v>1973</v>
      </c>
      <c r="E9" s="666" t="n">
        <v>0</v>
      </c>
      <c r="F9" s="666" t="n">
        <v>1973</v>
      </c>
      <c r="G9" s="666" t="n">
        <v>716</v>
      </c>
      <c r="H9" s="666" t="n">
        <v>5509</v>
      </c>
      <c r="I9" s="666" t="n">
        <v>130</v>
      </c>
      <c r="J9" s="666" t="n">
        <v>5986</v>
      </c>
      <c r="K9" s="666" t="n">
        <v>12343</v>
      </c>
      <c r="L9" s="666" t="n">
        <v>-35</v>
      </c>
      <c r="M9" s="666" t="n">
        <v>16970</v>
      </c>
      <c r="N9" s="666" t="n">
        <v>166</v>
      </c>
      <c r="O9" s="666" t="n">
        <v>251</v>
      </c>
      <c r="P9" s="666" t="n">
        <v>417</v>
      </c>
      <c r="Q9" s="667" t="n">
        <v>17387</v>
      </c>
    </row>
    <row r="10" customFormat="false" ht="24.95" hidden="false" customHeight="true" outlineLevel="0" collapsed="false">
      <c r="A10" s="665" t="s">
        <v>17</v>
      </c>
      <c r="B10" s="665"/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  <c r="P10" s="666"/>
      <c r="Q10" s="667"/>
    </row>
    <row r="11" customFormat="false" ht="60" hidden="false" customHeight="true" outlineLevel="0" collapsed="false">
      <c r="A11" s="668"/>
      <c r="B11" s="669" t="s">
        <v>52</v>
      </c>
      <c r="C11" s="666"/>
      <c r="D11" s="666"/>
      <c r="E11" s="666"/>
      <c r="F11" s="666" t="s">
        <v>27</v>
      </c>
      <c r="G11" s="666"/>
      <c r="H11" s="666"/>
      <c r="I11" s="666"/>
      <c r="J11" s="666" t="n">
        <v>-72</v>
      </c>
      <c r="K11" s="666" t="n">
        <v>-72</v>
      </c>
      <c r="L11" s="666"/>
      <c r="M11" s="666" t="n">
        <v>-72</v>
      </c>
      <c r="N11" s="666"/>
      <c r="O11" s="666"/>
      <c r="P11" s="666" t="s">
        <v>27</v>
      </c>
      <c r="Q11" s="667" t="n">
        <v>-72</v>
      </c>
    </row>
    <row r="12" customFormat="false" ht="60" hidden="false" customHeight="true" outlineLevel="0" collapsed="false">
      <c r="A12" s="668"/>
      <c r="B12" s="669" t="s">
        <v>53</v>
      </c>
      <c r="C12" s="666"/>
      <c r="D12" s="666"/>
      <c r="E12" s="666"/>
      <c r="F12" s="666" t="s">
        <v>27</v>
      </c>
      <c r="G12" s="666"/>
      <c r="H12" s="666"/>
      <c r="I12" s="666"/>
      <c r="J12" s="666" t="n">
        <v>929</v>
      </c>
      <c r="K12" s="666" t="n">
        <v>929</v>
      </c>
      <c r="L12" s="666"/>
      <c r="M12" s="666" t="n">
        <v>929</v>
      </c>
      <c r="N12" s="666"/>
      <c r="O12" s="666"/>
      <c r="P12" s="666" t="s">
        <v>27</v>
      </c>
      <c r="Q12" s="667" t="n">
        <v>929</v>
      </c>
    </row>
    <row r="13" customFormat="false" ht="60" hidden="false" customHeight="true" outlineLevel="0" collapsed="false">
      <c r="A13" s="670"/>
      <c r="B13" s="669" t="s">
        <v>70</v>
      </c>
      <c r="C13" s="666"/>
      <c r="D13" s="666"/>
      <c r="E13" s="666"/>
      <c r="F13" s="666" t="s">
        <v>27</v>
      </c>
      <c r="G13" s="666"/>
      <c r="H13" s="666"/>
      <c r="I13" s="666"/>
      <c r="J13" s="666"/>
      <c r="K13" s="666" t="s">
        <v>27</v>
      </c>
      <c r="L13" s="666" t="n">
        <v>-1</v>
      </c>
      <c r="M13" s="666" t="n">
        <v>-1</v>
      </c>
      <c r="N13" s="666"/>
      <c r="O13" s="666"/>
      <c r="P13" s="666" t="s">
        <v>27</v>
      </c>
      <c r="Q13" s="667" t="n">
        <v>-1</v>
      </c>
    </row>
    <row r="14" customFormat="false" ht="60" hidden="false" customHeight="true" outlineLevel="0" collapsed="false">
      <c r="A14" s="670"/>
      <c r="B14" s="669" t="s">
        <v>71</v>
      </c>
      <c r="C14" s="666"/>
      <c r="D14" s="666"/>
      <c r="E14" s="666"/>
      <c r="F14" s="666" t="s">
        <v>27</v>
      </c>
      <c r="G14" s="666"/>
      <c r="H14" s="666"/>
      <c r="I14" s="666"/>
      <c r="J14" s="666"/>
      <c r="K14" s="666" t="s">
        <v>27</v>
      </c>
      <c r="L14" s="666"/>
      <c r="M14" s="666" t="s">
        <v>27</v>
      </c>
      <c r="N14" s="666"/>
      <c r="O14" s="666"/>
      <c r="P14" s="666" t="s">
        <v>27</v>
      </c>
      <c r="Q14" s="667" t="s">
        <v>27</v>
      </c>
    </row>
    <row r="15" customFormat="false" ht="60" hidden="false" customHeight="true" outlineLevel="0" collapsed="false">
      <c r="A15" s="670"/>
      <c r="B15" s="669" t="s">
        <v>164</v>
      </c>
      <c r="C15" s="666"/>
      <c r="D15" s="666"/>
      <c r="E15" s="666"/>
      <c r="F15" s="666" t="s">
        <v>27</v>
      </c>
      <c r="G15" s="666"/>
      <c r="H15" s="666"/>
      <c r="I15" s="666"/>
      <c r="J15" s="666"/>
      <c r="K15" s="666" t="s">
        <v>27</v>
      </c>
      <c r="L15" s="666"/>
      <c r="M15" s="666" t="s">
        <v>27</v>
      </c>
      <c r="N15" s="666"/>
      <c r="O15" s="666"/>
      <c r="P15" s="666" t="s">
        <v>27</v>
      </c>
      <c r="Q15" s="667" t="s">
        <v>27</v>
      </c>
    </row>
    <row r="16" customFormat="false" ht="60" hidden="false" customHeight="true" outlineLevel="0" collapsed="false">
      <c r="A16" s="670"/>
      <c r="B16" s="669" t="s">
        <v>212</v>
      </c>
      <c r="C16" s="666"/>
      <c r="D16" s="666"/>
      <c r="E16" s="666"/>
      <c r="F16" s="666" t="s">
        <v>27</v>
      </c>
      <c r="G16" s="666"/>
      <c r="H16" s="666"/>
      <c r="I16" s="666" t="n">
        <v>-3</v>
      </c>
      <c r="J16" s="666" t="n">
        <v>3</v>
      </c>
      <c r="K16" s="666" t="s">
        <v>27</v>
      </c>
      <c r="L16" s="666"/>
      <c r="M16" s="666" t="s">
        <v>27</v>
      </c>
      <c r="N16" s="666"/>
      <c r="O16" s="666"/>
      <c r="P16" s="666" t="s">
        <v>27</v>
      </c>
      <c r="Q16" s="667" t="s">
        <v>27</v>
      </c>
    </row>
    <row r="17" customFormat="false" ht="81.75" hidden="false" customHeight="true" outlineLevel="0" collapsed="false">
      <c r="A17" s="670"/>
      <c r="B17" s="669" t="s">
        <v>127</v>
      </c>
      <c r="C17" s="666"/>
      <c r="D17" s="666"/>
      <c r="E17" s="666"/>
      <c r="F17" s="666" t="s">
        <v>27</v>
      </c>
      <c r="G17" s="666"/>
      <c r="H17" s="666"/>
      <c r="I17" s="666"/>
      <c r="J17" s="666"/>
      <c r="K17" s="666" t="s">
        <v>27</v>
      </c>
      <c r="L17" s="666"/>
      <c r="M17" s="666" t="s">
        <v>27</v>
      </c>
      <c r="N17" s="666" t="n">
        <v>-91</v>
      </c>
      <c r="O17" s="666"/>
      <c r="P17" s="666" t="n">
        <v>-91</v>
      </c>
      <c r="Q17" s="667" t="n">
        <v>-91</v>
      </c>
    </row>
    <row r="18" customFormat="false" ht="60" hidden="false" customHeight="true" outlineLevel="0" collapsed="false">
      <c r="A18" s="665" t="s">
        <v>26</v>
      </c>
      <c r="B18" s="665"/>
      <c r="C18" s="666" t="s">
        <v>27</v>
      </c>
      <c r="D18" s="666" t="s">
        <v>27</v>
      </c>
      <c r="E18" s="666" t="s">
        <v>27</v>
      </c>
      <c r="F18" s="666" t="s">
        <v>27</v>
      </c>
      <c r="G18" s="666" t="s">
        <v>27</v>
      </c>
      <c r="H18" s="666" t="s">
        <v>27</v>
      </c>
      <c r="I18" s="666" t="n">
        <v>-3</v>
      </c>
      <c r="J18" s="666" t="n">
        <v>860</v>
      </c>
      <c r="K18" s="666" t="n">
        <v>856</v>
      </c>
      <c r="L18" s="666" t="n">
        <v>-1</v>
      </c>
      <c r="M18" s="666" t="n">
        <v>855</v>
      </c>
      <c r="N18" s="666" t="n">
        <v>-91</v>
      </c>
      <c r="O18" s="671" t="s">
        <v>27</v>
      </c>
      <c r="P18" s="666" t="n">
        <v>-91</v>
      </c>
      <c r="Q18" s="667" t="n">
        <v>764</v>
      </c>
    </row>
    <row r="19" customFormat="false" ht="80.1" hidden="false" customHeight="true" outlineLevel="0" collapsed="false">
      <c r="A19" s="672" t="s">
        <v>28</v>
      </c>
      <c r="B19" s="672"/>
      <c r="C19" s="673" t="n">
        <v>2689</v>
      </c>
      <c r="D19" s="673" t="n">
        <v>1973</v>
      </c>
      <c r="E19" s="673" t="n">
        <v>0</v>
      </c>
      <c r="F19" s="673" t="n">
        <v>1973</v>
      </c>
      <c r="G19" s="673" t="n">
        <v>716</v>
      </c>
      <c r="H19" s="673" t="n">
        <v>5509</v>
      </c>
      <c r="I19" s="673" t="n">
        <v>127</v>
      </c>
      <c r="J19" s="673" t="n">
        <v>6846</v>
      </c>
      <c r="K19" s="673" t="n">
        <v>13200</v>
      </c>
      <c r="L19" s="673" t="n">
        <v>-37</v>
      </c>
      <c r="M19" s="673" t="n">
        <v>17825</v>
      </c>
      <c r="N19" s="673" t="n">
        <v>74</v>
      </c>
      <c r="O19" s="673" t="n">
        <v>251</v>
      </c>
      <c r="P19" s="673" t="n">
        <v>326</v>
      </c>
      <c r="Q19" s="674" t="n">
        <v>18152</v>
      </c>
    </row>
    <row r="20" customFormat="false" ht="60.75" hidden="false" customHeight="true" outlineLevel="0" collapsed="false"/>
    <row r="21" s="651" customFormat="true" ht="14.25" hidden="false" customHeight="true" outlineLevel="0" collapsed="false">
      <c r="A21" s="675"/>
      <c r="B21" s="675"/>
      <c r="C21" s="675"/>
      <c r="D21" s="675"/>
      <c r="E21" s="675"/>
      <c r="F21" s="675"/>
      <c r="G21" s="675"/>
      <c r="H21" s="675"/>
      <c r="I21" s="675"/>
    </row>
    <row r="22" s="651" customFormat="true" ht="14.25" hidden="false" customHeight="true" outlineLevel="0" collapsed="false">
      <c r="A22" s="675"/>
      <c r="B22" s="675"/>
      <c r="C22" s="675"/>
      <c r="D22" s="675"/>
      <c r="E22" s="675"/>
      <c r="F22" s="675"/>
      <c r="G22" s="675"/>
      <c r="H22" s="675"/>
      <c r="I22" s="675"/>
    </row>
    <row r="23" customFormat="false" ht="21" hidden="false" customHeight="true" outlineLevel="0" collapsed="false">
      <c r="I23" s="676"/>
    </row>
    <row r="26" customFormat="false" ht="21" hidden="false" customHeight="true" outlineLevel="0" collapsed="false">
      <c r="M26" s="677"/>
    </row>
    <row r="27" customFormat="false" ht="21" hidden="false" customHeight="true" outlineLevel="0" collapsed="false">
      <c r="M27" s="678"/>
    </row>
    <row r="28" customFormat="false" ht="21" hidden="false" customHeight="true" outlineLevel="0" collapsed="false">
      <c r="M28" s="677"/>
    </row>
    <row r="29" customFormat="false" ht="21" hidden="false" customHeight="true" outlineLevel="0" collapsed="false">
      <c r="A29" s="32"/>
      <c r="B29" s="32"/>
    </row>
    <row r="30" customFormat="false" ht="21" hidden="false" customHeight="true" outlineLevel="0" collapsed="false">
      <c r="A30" s="32"/>
      <c r="B30" s="32"/>
    </row>
    <row r="31" customFormat="false" ht="21" hidden="false" customHeight="true" outlineLevel="0" collapsed="false">
      <c r="A31" s="32"/>
      <c r="B31" s="32"/>
    </row>
  </sheetData>
  <mergeCells count="26">
    <mergeCell ref="C4:M4"/>
    <mergeCell ref="N4:P4"/>
    <mergeCell ref="Q4:Q8"/>
    <mergeCell ref="C5:C8"/>
    <mergeCell ref="D5:F5"/>
    <mergeCell ref="G5:K5"/>
    <mergeCell ref="L5:L8"/>
    <mergeCell ref="M5:M8"/>
    <mergeCell ref="N5:N8"/>
    <mergeCell ref="O5:O8"/>
    <mergeCell ref="P5:P8"/>
    <mergeCell ref="D6:D8"/>
    <mergeCell ref="E6:E8"/>
    <mergeCell ref="F6:F8"/>
    <mergeCell ref="G6:G8"/>
    <mergeCell ref="H6:J6"/>
    <mergeCell ref="K6:K8"/>
    <mergeCell ref="H7:H8"/>
    <mergeCell ref="I7:I8"/>
    <mergeCell ref="J7:J8"/>
    <mergeCell ref="A9:B9"/>
    <mergeCell ref="A10:B10"/>
    <mergeCell ref="A18:B18"/>
    <mergeCell ref="A19:B19"/>
    <mergeCell ref="A21:I21"/>
    <mergeCell ref="A22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9" width="2.12"/>
    <col collapsed="false" customWidth="true" hidden="false" outlineLevel="0" max="2" min="2" style="679" width="20.49"/>
    <col collapsed="false" customWidth="true" hidden="false" outlineLevel="0" max="10" min="3" style="679" width="15.62"/>
    <col collapsed="false" customWidth="false" hidden="false" outlineLevel="0" max="257" min="11" style="679" width="8.99"/>
  </cols>
  <sheetData>
    <row r="1" customFormat="false" ht="18.75" hidden="false" customHeight="false" outlineLevel="0" collapsed="false">
      <c r="A1" s="680" t="s">
        <v>241</v>
      </c>
      <c r="B1" s="680"/>
      <c r="C1" s="680"/>
      <c r="D1" s="680"/>
      <c r="E1" s="680"/>
      <c r="F1" s="680"/>
      <c r="G1" s="680"/>
      <c r="H1" s="680"/>
      <c r="I1" s="681"/>
      <c r="J1" s="681"/>
      <c r="K1" s="681"/>
      <c r="L1" s="681"/>
      <c r="M1" s="681"/>
      <c r="N1" s="681"/>
    </row>
    <row r="2" customFormat="false" ht="10.5" hidden="false" customHeight="true" outlineLevel="0" collapsed="false"/>
    <row r="3" customFormat="false" ht="13.5" hidden="false" customHeight="true" outlineLevel="0" collapsed="false">
      <c r="A3" s="682" t="s">
        <v>242</v>
      </c>
      <c r="B3" s="682"/>
      <c r="C3" s="682"/>
      <c r="D3" s="682"/>
      <c r="E3" s="682"/>
      <c r="F3" s="682"/>
      <c r="G3" s="682"/>
      <c r="H3" s="682"/>
      <c r="I3" s="683"/>
      <c r="J3" s="683"/>
      <c r="K3" s="683"/>
      <c r="L3" s="683"/>
      <c r="M3" s="683"/>
      <c r="N3" s="683"/>
    </row>
    <row r="4" customFormat="false" ht="13.5" hidden="false" customHeight="true" outlineLevel="0" collapsed="false">
      <c r="A4" s="682" t="s">
        <v>243</v>
      </c>
      <c r="B4" s="682"/>
      <c r="C4" s="682"/>
      <c r="D4" s="682"/>
      <c r="E4" s="682"/>
      <c r="F4" s="682"/>
      <c r="G4" s="682"/>
      <c r="H4" s="682"/>
      <c r="I4" s="683"/>
      <c r="J4" s="683"/>
      <c r="K4" s="683"/>
      <c r="L4" s="683"/>
      <c r="M4" s="683"/>
      <c r="N4" s="683"/>
    </row>
    <row r="6" customFormat="false" ht="13.5" hidden="false" customHeight="false" outlineLevel="0" collapsed="false">
      <c r="F6" s="684" t="s">
        <v>3</v>
      </c>
    </row>
    <row r="7" customFormat="false" ht="19.5" hidden="false" customHeight="true" outlineLevel="0" collapsed="false">
      <c r="A7" s="685"/>
      <c r="B7" s="685"/>
      <c r="C7" s="686" t="s">
        <v>4</v>
      </c>
      <c r="D7" s="686"/>
      <c r="E7" s="686"/>
      <c r="F7" s="686"/>
    </row>
    <row r="8" customFormat="false" ht="19.5" hidden="false" customHeight="true" outlineLevel="0" collapsed="false">
      <c r="A8" s="685"/>
      <c r="B8" s="685"/>
      <c r="C8" s="687" t="s">
        <v>5</v>
      </c>
      <c r="D8" s="686" t="s">
        <v>6</v>
      </c>
      <c r="E8" s="686"/>
      <c r="F8" s="686"/>
    </row>
    <row r="9" customFormat="false" ht="19.5" hidden="false" customHeight="true" outlineLevel="0" collapsed="false">
      <c r="A9" s="685"/>
      <c r="B9" s="685"/>
      <c r="C9" s="687"/>
      <c r="D9" s="688" t="s">
        <v>8</v>
      </c>
      <c r="E9" s="687" t="s">
        <v>9</v>
      </c>
      <c r="F9" s="689" t="s">
        <v>105</v>
      </c>
    </row>
    <row r="10" customFormat="false" ht="29.25" hidden="false" customHeight="true" outlineLevel="0" collapsed="false">
      <c r="A10" s="685"/>
      <c r="B10" s="685"/>
      <c r="C10" s="687"/>
      <c r="D10" s="688"/>
      <c r="E10" s="687"/>
      <c r="F10" s="689"/>
    </row>
    <row r="11" s="692" customFormat="true" ht="19.5" hidden="false" customHeight="true" outlineLevel="0" collapsed="false">
      <c r="A11" s="690" t="s">
        <v>16</v>
      </c>
      <c r="B11" s="690"/>
      <c r="C11" s="691" t="n">
        <v>27484</v>
      </c>
      <c r="D11" s="691" t="n">
        <v>27430</v>
      </c>
      <c r="E11" s="691" t="n">
        <v>22069</v>
      </c>
      <c r="F11" s="691" t="n">
        <v>49500</v>
      </c>
    </row>
    <row r="12" s="692" customFormat="true" ht="19.5" hidden="false" customHeight="true" outlineLevel="0" collapsed="false">
      <c r="A12" s="690" t="s">
        <v>17</v>
      </c>
      <c r="B12" s="690"/>
      <c r="C12" s="691"/>
      <c r="D12" s="691"/>
      <c r="E12" s="691"/>
      <c r="F12" s="691"/>
    </row>
    <row r="13" s="692" customFormat="true" ht="19.5" hidden="false" customHeight="true" outlineLevel="0" collapsed="false">
      <c r="A13" s="693"/>
      <c r="B13" s="694" t="s">
        <v>244</v>
      </c>
      <c r="C13" s="691" t="n">
        <v>0</v>
      </c>
      <c r="D13" s="691" t="n">
        <v>0</v>
      </c>
      <c r="E13" s="691"/>
      <c r="F13" s="691" t="n">
        <v>0</v>
      </c>
    </row>
    <row r="14" s="692" customFormat="true" ht="19.5" hidden="false" customHeight="true" outlineLevel="0" collapsed="false">
      <c r="A14" s="693"/>
      <c r="B14" s="694" t="s">
        <v>52</v>
      </c>
      <c r="C14" s="691"/>
      <c r="D14" s="691"/>
      <c r="E14" s="691"/>
      <c r="F14" s="691"/>
    </row>
    <row r="15" s="692" customFormat="true" ht="19.5" hidden="false" customHeight="true" outlineLevel="0" collapsed="false">
      <c r="A15" s="693"/>
      <c r="B15" s="694" t="s">
        <v>53</v>
      </c>
      <c r="C15" s="691"/>
      <c r="D15" s="691"/>
      <c r="E15" s="691"/>
      <c r="F15" s="691"/>
    </row>
    <row r="16" s="692" customFormat="true" ht="19.5" hidden="false" customHeight="true" outlineLevel="0" collapsed="false">
      <c r="A16" s="693"/>
      <c r="B16" s="694" t="s">
        <v>70</v>
      </c>
      <c r="C16" s="691"/>
      <c r="D16" s="691"/>
      <c r="E16" s="691"/>
      <c r="F16" s="691"/>
    </row>
    <row r="17" s="692" customFormat="true" ht="19.5" hidden="false" customHeight="true" outlineLevel="0" collapsed="false">
      <c r="A17" s="693"/>
      <c r="B17" s="694" t="s">
        <v>71</v>
      </c>
      <c r="C17" s="691"/>
      <c r="D17" s="691"/>
      <c r="E17" s="691" t="n">
        <v>28</v>
      </c>
      <c r="F17" s="691" t="n">
        <v>28</v>
      </c>
    </row>
    <row r="18" customFormat="false" ht="35.25" hidden="false" customHeight="true" outlineLevel="0" collapsed="false">
      <c r="A18" s="693"/>
      <c r="B18" s="694" t="s">
        <v>245</v>
      </c>
      <c r="C18" s="691"/>
      <c r="D18" s="691"/>
      <c r="E18" s="691"/>
      <c r="F18" s="691"/>
    </row>
    <row r="19" customFormat="false" ht="19.5" hidden="false" customHeight="true" outlineLevel="0" collapsed="false">
      <c r="A19" s="690" t="s">
        <v>26</v>
      </c>
      <c r="B19" s="690"/>
      <c r="C19" s="691" t="n">
        <v>0</v>
      </c>
      <c r="D19" s="691" t="n">
        <v>0</v>
      </c>
      <c r="E19" s="691" t="n">
        <v>28</v>
      </c>
      <c r="F19" s="691" t="n">
        <v>29</v>
      </c>
    </row>
    <row r="20" customFormat="false" ht="19.5" hidden="false" customHeight="true" outlineLevel="0" collapsed="false">
      <c r="A20" s="690" t="s">
        <v>28</v>
      </c>
      <c r="B20" s="690"/>
      <c r="C20" s="691" t="n">
        <v>27484</v>
      </c>
      <c r="D20" s="691" t="n">
        <v>27431</v>
      </c>
      <c r="E20" s="691" t="n">
        <v>22098</v>
      </c>
      <c r="F20" s="691" t="n">
        <v>49529</v>
      </c>
    </row>
    <row r="21" customFormat="false" ht="18" hidden="false" customHeight="true" outlineLevel="0" collapsed="false"/>
    <row r="22" customFormat="false" ht="19.5" hidden="false" customHeight="true" outlineLevel="0" collapsed="false">
      <c r="A22" s="695"/>
      <c r="B22" s="695"/>
      <c r="C22" s="686" t="s">
        <v>4</v>
      </c>
      <c r="D22" s="686"/>
      <c r="E22" s="686"/>
      <c r="F22" s="686"/>
      <c r="G22" s="686"/>
      <c r="H22" s="686"/>
    </row>
    <row r="23" customFormat="false" ht="19.5" hidden="false" customHeight="true" outlineLevel="0" collapsed="false">
      <c r="A23" s="695"/>
      <c r="B23" s="695"/>
      <c r="C23" s="686" t="s">
        <v>7</v>
      </c>
      <c r="D23" s="686"/>
      <c r="E23" s="686"/>
      <c r="F23" s="686"/>
      <c r="G23" s="687" t="s">
        <v>31</v>
      </c>
      <c r="H23" s="687" t="s">
        <v>32</v>
      </c>
    </row>
    <row r="24" customFormat="false" ht="19.5" hidden="false" customHeight="true" outlineLevel="0" collapsed="false">
      <c r="A24" s="695"/>
      <c r="B24" s="695"/>
      <c r="C24" s="688" t="s">
        <v>11</v>
      </c>
      <c r="D24" s="687" t="s">
        <v>12</v>
      </c>
      <c r="E24" s="687"/>
      <c r="F24" s="687" t="s">
        <v>106</v>
      </c>
      <c r="G24" s="687"/>
      <c r="H24" s="687"/>
    </row>
    <row r="25" customFormat="false" ht="29.25" hidden="false" customHeight="true" outlineLevel="0" collapsed="false">
      <c r="A25" s="695"/>
      <c r="B25" s="695"/>
      <c r="C25" s="688"/>
      <c r="D25" s="687" t="s">
        <v>94</v>
      </c>
      <c r="E25" s="687" t="s">
        <v>125</v>
      </c>
      <c r="F25" s="687"/>
      <c r="G25" s="687"/>
      <c r="H25" s="687"/>
    </row>
    <row r="26" s="692" customFormat="true" ht="19.5" hidden="false" customHeight="true" outlineLevel="0" collapsed="false">
      <c r="A26" s="690" t="s">
        <v>16</v>
      </c>
      <c r="B26" s="690"/>
      <c r="C26" s="691" t="n">
        <v>53</v>
      </c>
      <c r="D26" s="691" t="n">
        <v>2325</v>
      </c>
      <c r="E26" s="691" t="n">
        <v>26574</v>
      </c>
      <c r="F26" s="691" t="n">
        <v>28953</v>
      </c>
      <c r="G26" s="691" t="n">
        <v>-778</v>
      </c>
      <c r="H26" s="691" t="n">
        <v>105158</v>
      </c>
    </row>
    <row r="27" s="692" customFormat="true" ht="19.5" hidden="false" customHeight="true" outlineLevel="0" collapsed="false">
      <c r="A27" s="690" t="s">
        <v>17</v>
      </c>
      <c r="B27" s="690"/>
      <c r="C27" s="691"/>
      <c r="D27" s="691"/>
      <c r="E27" s="691"/>
      <c r="F27" s="691"/>
      <c r="G27" s="691"/>
      <c r="H27" s="691"/>
    </row>
    <row r="28" s="692" customFormat="true" ht="19.5" hidden="false" customHeight="true" outlineLevel="0" collapsed="false">
      <c r="A28" s="693"/>
      <c r="B28" s="694" t="s">
        <v>244</v>
      </c>
      <c r="C28" s="691"/>
      <c r="D28" s="691"/>
      <c r="E28" s="691"/>
      <c r="F28" s="691"/>
      <c r="G28" s="691"/>
      <c r="H28" s="691" t="n">
        <v>1</v>
      </c>
    </row>
    <row r="29" s="692" customFormat="true" ht="19.5" hidden="false" customHeight="true" outlineLevel="0" collapsed="false">
      <c r="A29" s="693"/>
      <c r="B29" s="694" t="s">
        <v>52</v>
      </c>
      <c r="C29" s="691"/>
      <c r="D29" s="691"/>
      <c r="E29" s="691" t="n">
        <v>-2027</v>
      </c>
      <c r="F29" s="691" t="n">
        <v>-2027</v>
      </c>
      <c r="G29" s="691"/>
      <c r="H29" s="691" t="n">
        <v>-2027</v>
      </c>
    </row>
    <row r="30" s="692" customFormat="true" ht="19.5" hidden="false" customHeight="true" outlineLevel="0" collapsed="false">
      <c r="A30" s="693"/>
      <c r="B30" s="694" t="s">
        <v>53</v>
      </c>
      <c r="C30" s="691"/>
      <c r="D30" s="691"/>
      <c r="E30" s="691" t="n">
        <v>6834</v>
      </c>
      <c r="F30" s="691" t="n">
        <v>6834</v>
      </c>
      <c r="G30" s="691"/>
      <c r="H30" s="691" t="n">
        <v>6834</v>
      </c>
    </row>
    <row r="31" s="692" customFormat="true" ht="19.5" hidden="false" customHeight="true" outlineLevel="0" collapsed="false">
      <c r="A31" s="693"/>
      <c r="B31" s="694" t="s">
        <v>70</v>
      </c>
      <c r="C31" s="691"/>
      <c r="D31" s="691"/>
      <c r="E31" s="691"/>
      <c r="F31" s="691"/>
      <c r="G31" s="691" t="n">
        <v>-6</v>
      </c>
      <c r="H31" s="691" t="n">
        <v>-6</v>
      </c>
    </row>
    <row r="32" s="692" customFormat="true" ht="19.5" hidden="false" customHeight="true" outlineLevel="0" collapsed="false">
      <c r="A32" s="693"/>
      <c r="B32" s="694" t="s">
        <v>71</v>
      </c>
      <c r="C32" s="691"/>
      <c r="D32" s="691"/>
      <c r="E32" s="691"/>
      <c r="F32" s="691"/>
      <c r="G32" s="691" t="n">
        <v>144</v>
      </c>
      <c r="H32" s="691" t="n">
        <v>172</v>
      </c>
    </row>
    <row r="33" customFormat="false" ht="36" hidden="false" customHeight="true" outlineLevel="0" collapsed="false">
      <c r="A33" s="693"/>
      <c r="B33" s="694" t="s">
        <v>245</v>
      </c>
      <c r="C33" s="691"/>
      <c r="D33" s="691"/>
      <c r="E33" s="691"/>
      <c r="F33" s="691"/>
      <c r="G33" s="691"/>
      <c r="H33" s="691"/>
    </row>
    <row r="34" customFormat="false" ht="19.5" hidden="false" customHeight="true" outlineLevel="0" collapsed="false">
      <c r="A34" s="690" t="s">
        <v>26</v>
      </c>
      <c r="B34" s="690"/>
      <c r="C34" s="691"/>
      <c r="D34" s="691"/>
      <c r="E34" s="691" t="n">
        <v>4806</v>
      </c>
      <c r="F34" s="691" t="n">
        <v>4806</v>
      </c>
      <c r="G34" s="691" t="n">
        <v>137</v>
      </c>
      <c r="H34" s="691" t="n">
        <v>4974</v>
      </c>
    </row>
    <row r="35" customFormat="false" ht="19.5" hidden="false" customHeight="true" outlineLevel="0" collapsed="false">
      <c r="A35" s="690" t="s">
        <v>28</v>
      </c>
      <c r="B35" s="690"/>
      <c r="C35" s="691" t="n">
        <v>53</v>
      </c>
      <c r="D35" s="691" t="n">
        <v>2325</v>
      </c>
      <c r="E35" s="691" t="n">
        <v>31381</v>
      </c>
      <c r="F35" s="691" t="n">
        <v>33759</v>
      </c>
      <c r="G35" s="691" t="n">
        <v>-640</v>
      </c>
      <c r="H35" s="691" t="n">
        <v>110133</v>
      </c>
    </row>
    <row r="36" customFormat="false" ht="18" hidden="false" customHeight="true" outlineLevel="0" collapsed="false"/>
    <row r="37" customFormat="false" ht="19.5" hidden="false" customHeight="true" outlineLevel="0" collapsed="false">
      <c r="A37" s="696"/>
      <c r="B37" s="696"/>
      <c r="C37" s="686" t="s">
        <v>29</v>
      </c>
      <c r="D37" s="686"/>
      <c r="E37" s="687" t="s">
        <v>77</v>
      </c>
      <c r="F37" s="687" t="s">
        <v>30</v>
      </c>
    </row>
    <row r="38" customFormat="false" ht="19.5" hidden="false" customHeight="true" outlineLevel="0" collapsed="false">
      <c r="A38" s="696"/>
      <c r="B38" s="696"/>
      <c r="C38" s="697" t="s">
        <v>139</v>
      </c>
      <c r="D38" s="698" t="s">
        <v>36</v>
      </c>
      <c r="E38" s="687"/>
      <c r="F38" s="687"/>
    </row>
    <row r="39" customFormat="false" ht="29.25" hidden="false" customHeight="true" outlineLevel="0" collapsed="false">
      <c r="A39" s="696"/>
      <c r="B39" s="696"/>
      <c r="C39" s="697"/>
      <c r="D39" s="698"/>
      <c r="E39" s="687"/>
      <c r="F39" s="687"/>
    </row>
    <row r="40" s="692" customFormat="true" ht="19.5" hidden="false" customHeight="true" outlineLevel="0" collapsed="false">
      <c r="A40" s="690" t="s">
        <v>16</v>
      </c>
      <c r="B40" s="690"/>
      <c r="C40" s="691" t="n">
        <v>8010</v>
      </c>
      <c r="D40" s="691" t="n">
        <v>8010</v>
      </c>
      <c r="E40" s="691" t="n">
        <v>36</v>
      </c>
      <c r="F40" s="691" t="n">
        <v>113206</v>
      </c>
    </row>
    <row r="41" s="692" customFormat="true" ht="19.5" hidden="false" customHeight="true" outlineLevel="0" collapsed="false">
      <c r="A41" s="690" t="s">
        <v>17</v>
      </c>
      <c r="B41" s="690"/>
      <c r="C41" s="691"/>
      <c r="D41" s="691"/>
      <c r="E41" s="691"/>
      <c r="F41" s="691"/>
    </row>
    <row r="42" s="692" customFormat="true" ht="19.5" hidden="false" customHeight="true" outlineLevel="0" collapsed="false">
      <c r="A42" s="693"/>
      <c r="B42" s="694" t="s">
        <v>244</v>
      </c>
      <c r="C42" s="691"/>
      <c r="D42" s="691"/>
      <c r="E42" s="691"/>
      <c r="F42" s="691" t="n">
        <v>1</v>
      </c>
    </row>
    <row r="43" s="692" customFormat="true" ht="19.5" hidden="false" customHeight="true" outlineLevel="0" collapsed="false">
      <c r="A43" s="693"/>
      <c r="B43" s="694" t="s">
        <v>52</v>
      </c>
      <c r="C43" s="691"/>
      <c r="D43" s="691"/>
      <c r="E43" s="691"/>
      <c r="F43" s="691" t="n">
        <v>-2027</v>
      </c>
    </row>
    <row r="44" s="692" customFormat="true" ht="19.5" hidden="false" customHeight="true" outlineLevel="0" collapsed="false">
      <c r="A44" s="693"/>
      <c r="B44" s="694" t="s">
        <v>53</v>
      </c>
      <c r="C44" s="691"/>
      <c r="D44" s="691"/>
      <c r="E44" s="691"/>
      <c r="F44" s="691" t="n">
        <v>6834</v>
      </c>
    </row>
    <row r="45" s="692" customFormat="true" ht="19.5" hidden="false" customHeight="true" outlineLevel="0" collapsed="false">
      <c r="A45" s="693"/>
      <c r="B45" s="694" t="s">
        <v>70</v>
      </c>
      <c r="C45" s="691"/>
      <c r="D45" s="691"/>
      <c r="E45" s="691"/>
      <c r="F45" s="691" t="n">
        <v>-6</v>
      </c>
    </row>
    <row r="46" s="692" customFormat="true" ht="19.5" hidden="false" customHeight="true" outlineLevel="0" collapsed="false">
      <c r="A46" s="693"/>
      <c r="B46" s="694" t="s">
        <v>71</v>
      </c>
      <c r="C46" s="691"/>
      <c r="D46" s="691"/>
      <c r="E46" s="691"/>
      <c r="F46" s="691" t="n">
        <v>172</v>
      </c>
    </row>
    <row r="47" customFormat="false" ht="36" hidden="false" customHeight="true" outlineLevel="0" collapsed="false">
      <c r="A47" s="693"/>
      <c r="B47" s="694" t="s">
        <v>245</v>
      </c>
      <c r="C47" s="691" t="n">
        <v>-1352</v>
      </c>
      <c r="D47" s="691" t="n">
        <v>-1352</v>
      </c>
      <c r="E47" s="691" t="n">
        <v>50</v>
      </c>
      <c r="F47" s="691" t="n">
        <v>-1302</v>
      </c>
    </row>
    <row r="48" customFormat="false" ht="19.5" hidden="false" customHeight="true" outlineLevel="0" collapsed="false">
      <c r="A48" s="690" t="s">
        <v>26</v>
      </c>
      <c r="B48" s="690"/>
      <c r="C48" s="691" t="n">
        <v>-1352</v>
      </c>
      <c r="D48" s="691" t="n">
        <v>-1352</v>
      </c>
      <c r="E48" s="691" t="n">
        <v>50</v>
      </c>
      <c r="F48" s="691" t="n">
        <v>3672</v>
      </c>
    </row>
    <row r="49" customFormat="false" ht="19.5" hidden="false" customHeight="true" outlineLevel="0" collapsed="false">
      <c r="A49" s="690" t="s">
        <v>28</v>
      </c>
      <c r="B49" s="690"/>
      <c r="C49" s="691" t="n">
        <v>6657</v>
      </c>
      <c r="D49" s="691" t="n">
        <v>6657</v>
      </c>
      <c r="E49" s="691" t="n">
        <v>87</v>
      </c>
      <c r="F49" s="691" t="n">
        <v>116878</v>
      </c>
    </row>
  </sheetData>
  <mergeCells count="36">
    <mergeCell ref="A1:H1"/>
    <mergeCell ref="A3:H3"/>
    <mergeCell ref="A4:H4"/>
    <mergeCell ref="A7:B10"/>
    <mergeCell ref="C7:F7"/>
    <mergeCell ref="C8:C10"/>
    <mergeCell ref="D8:F8"/>
    <mergeCell ref="D9:D10"/>
    <mergeCell ref="E9:E10"/>
    <mergeCell ref="F9:F10"/>
    <mergeCell ref="A11:B11"/>
    <mergeCell ref="A12:B12"/>
    <mergeCell ref="A19:B19"/>
    <mergeCell ref="A20:B20"/>
    <mergeCell ref="A22:B25"/>
    <mergeCell ref="C22:H22"/>
    <mergeCell ref="C23:F23"/>
    <mergeCell ref="G23:G25"/>
    <mergeCell ref="H23:H25"/>
    <mergeCell ref="C24:C25"/>
    <mergeCell ref="D24:E24"/>
    <mergeCell ref="F24:F25"/>
    <mergeCell ref="A26:B26"/>
    <mergeCell ref="A27:B27"/>
    <mergeCell ref="A34:B34"/>
    <mergeCell ref="A35:B35"/>
    <mergeCell ref="A37:B39"/>
    <mergeCell ref="C37:D37"/>
    <mergeCell ref="E37:E39"/>
    <mergeCell ref="F37:F39"/>
    <mergeCell ref="C38:C39"/>
    <mergeCell ref="D38:D39"/>
    <mergeCell ref="A40:B40"/>
    <mergeCell ref="A41:B41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.75"/>
    <col collapsed="false" customWidth="true" hidden="false" outlineLevel="0" max="2" min="2" style="22" width="21.12"/>
    <col collapsed="false" customWidth="true" hidden="false" outlineLevel="0" max="11" min="3" style="22" width="9.99"/>
    <col collapsed="false" customWidth="false" hidden="false" outlineLevel="0" max="257" min="12" style="22" width="8.99"/>
  </cols>
  <sheetData>
    <row r="1" customFormat="false" ht="17.25" hidden="false" customHeight="false" outlineLevel="0" collapsed="false">
      <c r="A1" s="50"/>
    </row>
    <row r="3" customFormat="false" ht="8.25" hidden="false" customHeight="true" outlineLevel="0" collapsed="false">
      <c r="C3" s="699"/>
      <c r="D3" s="700"/>
      <c r="E3" s="701"/>
      <c r="F3" s="702"/>
      <c r="G3" s="703"/>
      <c r="H3" s="704"/>
    </row>
    <row r="4" customFormat="false" ht="15" hidden="false" customHeight="true" outlineLevel="0" collapsed="false">
      <c r="C4" s="705" t="s">
        <v>246</v>
      </c>
      <c r="D4" s="705"/>
      <c r="E4" s="706" t="s">
        <v>247</v>
      </c>
      <c r="F4" s="702"/>
      <c r="G4" s="703"/>
      <c r="H4" s="707" t="s">
        <v>56</v>
      </c>
      <c r="I4" s="707"/>
    </row>
    <row r="5" customFormat="false" ht="15" hidden="false" customHeight="true" outlineLevel="0" collapsed="false">
      <c r="C5" s="705"/>
      <c r="D5" s="705"/>
      <c r="E5" s="706" t="s">
        <v>248</v>
      </c>
      <c r="H5" s="707"/>
      <c r="I5" s="707"/>
    </row>
    <row r="6" customFormat="false" ht="30" hidden="false" customHeight="true" outlineLevel="0" collapsed="false">
      <c r="K6" s="708" t="s">
        <v>3</v>
      </c>
    </row>
    <row r="7" customFormat="false" ht="30" hidden="false" customHeight="true" outlineLevel="0" collapsed="false">
      <c r="A7" s="709"/>
      <c r="B7" s="709"/>
      <c r="C7" s="710" t="s">
        <v>4</v>
      </c>
      <c r="D7" s="710"/>
      <c r="E7" s="710"/>
      <c r="F7" s="710"/>
      <c r="G7" s="710"/>
      <c r="H7" s="710"/>
      <c r="I7" s="710"/>
      <c r="J7" s="710"/>
      <c r="K7" s="710"/>
    </row>
    <row r="8" customFormat="false" ht="22.5" hidden="false" customHeight="true" outlineLevel="0" collapsed="false">
      <c r="A8" s="709"/>
      <c r="B8" s="709"/>
      <c r="C8" s="710" t="s">
        <v>5</v>
      </c>
      <c r="D8" s="710" t="s">
        <v>6</v>
      </c>
      <c r="E8" s="710"/>
      <c r="F8" s="711" t="s">
        <v>7</v>
      </c>
      <c r="G8" s="711"/>
      <c r="H8" s="711"/>
      <c r="I8" s="711"/>
      <c r="J8" s="710" t="s">
        <v>31</v>
      </c>
      <c r="K8" s="712" t="s">
        <v>249</v>
      </c>
    </row>
    <row r="9" customFormat="false" ht="22.5" hidden="false" customHeight="true" outlineLevel="0" collapsed="false">
      <c r="A9" s="709"/>
      <c r="B9" s="709"/>
      <c r="C9" s="710"/>
      <c r="D9" s="713" t="s">
        <v>8</v>
      </c>
      <c r="E9" s="714" t="s">
        <v>105</v>
      </c>
      <c r="F9" s="710" t="s">
        <v>11</v>
      </c>
      <c r="G9" s="710" t="s">
        <v>12</v>
      </c>
      <c r="H9" s="710"/>
      <c r="I9" s="715" t="s">
        <v>106</v>
      </c>
      <c r="J9" s="710"/>
      <c r="K9" s="712"/>
    </row>
    <row r="10" customFormat="false" ht="30" hidden="false" customHeight="true" outlineLevel="0" collapsed="false">
      <c r="A10" s="709"/>
      <c r="B10" s="709"/>
      <c r="C10" s="710"/>
      <c r="D10" s="713"/>
      <c r="E10" s="714"/>
      <c r="F10" s="710"/>
      <c r="G10" s="710" t="s">
        <v>94</v>
      </c>
      <c r="H10" s="715" t="s">
        <v>250</v>
      </c>
      <c r="I10" s="715"/>
      <c r="J10" s="710"/>
      <c r="K10" s="712"/>
    </row>
    <row r="11" customFormat="false" ht="30" hidden="false" customHeight="true" outlineLevel="0" collapsed="false">
      <c r="A11" s="716" t="s">
        <v>16</v>
      </c>
      <c r="B11" s="716"/>
      <c r="C11" s="717" t="n">
        <v>6636</v>
      </c>
      <c r="D11" s="717" t="n">
        <v>472</v>
      </c>
      <c r="E11" s="717" t="n">
        <v>472</v>
      </c>
      <c r="F11" s="717" t="n">
        <v>479</v>
      </c>
      <c r="G11" s="717" t="n">
        <v>2072</v>
      </c>
      <c r="H11" s="717" t="n">
        <v>2729</v>
      </c>
      <c r="I11" s="717" t="n">
        <v>5281</v>
      </c>
      <c r="J11" s="718" t="n">
        <v>-42</v>
      </c>
      <c r="K11" s="717" t="n">
        <v>12348</v>
      </c>
    </row>
    <row r="12" customFormat="false" ht="29.25" hidden="false" customHeight="true" outlineLevel="0" collapsed="false">
      <c r="A12" s="716" t="s">
        <v>17</v>
      </c>
      <c r="B12" s="716"/>
      <c r="C12" s="717"/>
      <c r="D12" s="717"/>
      <c r="E12" s="717"/>
      <c r="F12" s="717"/>
      <c r="G12" s="717"/>
      <c r="H12" s="717"/>
      <c r="I12" s="717"/>
      <c r="J12" s="717"/>
      <c r="K12" s="717"/>
    </row>
    <row r="13" customFormat="false" ht="30" hidden="false" customHeight="true" outlineLevel="0" collapsed="false">
      <c r="A13" s="719"/>
      <c r="B13" s="720" t="s">
        <v>52</v>
      </c>
      <c r="C13" s="721" t="s">
        <v>27</v>
      </c>
      <c r="D13" s="721" t="s">
        <v>27</v>
      </c>
      <c r="E13" s="721" t="s">
        <v>27</v>
      </c>
      <c r="F13" s="721" t="s">
        <v>27</v>
      </c>
      <c r="G13" s="721" t="s">
        <v>27</v>
      </c>
      <c r="H13" s="722" t="n">
        <v>-277</v>
      </c>
      <c r="I13" s="722" t="n">
        <v>-277</v>
      </c>
      <c r="J13" s="721" t="s">
        <v>27</v>
      </c>
      <c r="K13" s="722" t="n">
        <v>-277</v>
      </c>
    </row>
    <row r="14" customFormat="false" ht="30" hidden="false" customHeight="true" outlineLevel="0" collapsed="false">
      <c r="A14" s="719"/>
      <c r="B14" s="720" t="s">
        <v>50</v>
      </c>
      <c r="C14" s="721" t="s">
        <v>27</v>
      </c>
      <c r="D14" s="721" t="s">
        <v>27</v>
      </c>
      <c r="E14" s="721" t="s">
        <v>27</v>
      </c>
      <c r="F14" s="717" t="n">
        <v>55</v>
      </c>
      <c r="G14" s="721" t="s">
        <v>27</v>
      </c>
      <c r="H14" s="718" t="n">
        <v>-55</v>
      </c>
      <c r="I14" s="721" t="s">
        <v>27</v>
      </c>
      <c r="J14" s="721" t="s">
        <v>27</v>
      </c>
      <c r="K14" s="721" t="s">
        <v>27</v>
      </c>
    </row>
    <row r="15" customFormat="false" ht="30" hidden="false" customHeight="true" outlineLevel="0" collapsed="false">
      <c r="A15" s="719"/>
      <c r="B15" s="720" t="s">
        <v>53</v>
      </c>
      <c r="C15" s="721" t="s">
        <v>27</v>
      </c>
      <c r="D15" s="721" t="s">
        <v>27</v>
      </c>
      <c r="E15" s="721" t="s">
        <v>27</v>
      </c>
      <c r="F15" s="721" t="s">
        <v>27</v>
      </c>
      <c r="G15" s="721" t="s">
        <v>27</v>
      </c>
      <c r="H15" s="717" t="n">
        <v>763</v>
      </c>
      <c r="I15" s="717" t="n">
        <v>763</v>
      </c>
      <c r="J15" s="721" t="s">
        <v>27</v>
      </c>
      <c r="K15" s="717" t="n">
        <v>763</v>
      </c>
    </row>
    <row r="16" customFormat="false" ht="30" hidden="false" customHeight="true" outlineLevel="0" collapsed="false">
      <c r="A16" s="719"/>
      <c r="B16" s="720" t="s">
        <v>70</v>
      </c>
      <c r="C16" s="721" t="s">
        <v>27</v>
      </c>
      <c r="D16" s="721" t="s">
        <v>27</v>
      </c>
      <c r="E16" s="721" t="s">
        <v>27</v>
      </c>
      <c r="F16" s="721" t="s">
        <v>27</v>
      </c>
      <c r="G16" s="721" t="s">
        <v>27</v>
      </c>
      <c r="H16" s="721" t="s">
        <v>27</v>
      </c>
      <c r="I16" s="721" t="s">
        <v>27</v>
      </c>
      <c r="J16" s="723" t="n">
        <v>-0.1</v>
      </c>
      <c r="K16" s="723" t="n">
        <v>-0.1</v>
      </c>
    </row>
    <row r="17" customFormat="false" ht="30" hidden="false" customHeight="true" outlineLevel="0" collapsed="false">
      <c r="A17" s="719"/>
      <c r="B17" s="720" t="s">
        <v>71</v>
      </c>
      <c r="C17" s="721" t="s">
        <v>27</v>
      </c>
      <c r="D17" s="721" t="s">
        <v>27</v>
      </c>
      <c r="E17" s="721" t="s">
        <v>27</v>
      </c>
      <c r="F17" s="721" t="s">
        <v>27</v>
      </c>
      <c r="G17" s="721" t="s">
        <v>27</v>
      </c>
      <c r="H17" s="721" t="s">
        <v>27</v>
      </c>
      <c r="I17" s="721" t="s">
        <v>27</v>
      </c>
      <c r="J17" s="717" t="n">
        <v>0</v>
      </c>
      <c r="K17" s="717" t="n">
        <v>0</v>
      </c>
    </row>
    <row r="18" customFormat="false" ht="30" hidden="false" customHeight="true" outlineLevel="0" collapsed="false">
      <c r="A18" s="719"/>
      <c r="B18" s="720" t="s">
        <v>108</v>
      </c>
      <c r="C18" s="721" t="s">
        <v>27</v>
      </c>
      <c r="D18" s="721" t="s">
        <v>27</v>
      </c>
      <c r="E18" s="721" t="s">
        <v>27</v>
      </c>
      <c r="F18" s="721" t="s">
        <v>27</v>
      </c>
      <c r="G18" s="721" t="s">
        <v>27</v>
      </c>
      <c r="H18" s="717" t="n">
        <v>4</v>
      </c>
      <c r="I18" s="717" t="n">
        <v>4</v>
      </c>
      <c r="J18" s="721" t="s">
        <v>27</v>
      </c>
      <c r="K18" s="717" t="n">
        <v>4</v>
      </c>
    </row>
    <row r="19" customFormat="false" ht="30" hidden="false" customHeight="true" outlineLevel="0" collapsed="false">
      <c r="A19" s="719"/>
      <c r="B19" s="175" t="s">
        <v>127</v>
      </c>
      <c r="C19" s="721" t="s">
        <v>27</v>
      </c>
      <c r="D19" s="721" t="s">
        <v>27</v>
      </c>
      <c r="E19" s="721" t="s">
        <v>27</v>
      </c>
      <c r="F19" s="721" t="s">
        <v>27</v>
      </c>
      <c r="G19" s="721" t="s">
        <v>27</v>
      </c>
      <c r="H19" s="721" t="s">
        <v>27</v>
      </c>
      <c r="I19" s="721" t="s">
        <v>27</v>
      </c>
      <c r="J19" s="721" t="s">
        <v>27</v>
      </c>
      <c r="K19" s="721" t="s">
        <v>27</v>
      </c>
    </row>
    <row r="20" customFormat="false" ht="30" hidden="false" customHeight="true" outlineLevel="0" collapsed="false">
      <c r="A20" s="716" t="s">
        <v>26</v>
      </c>
      <c r="B20" s="716"/>
      <c r="C20" s="721" t="s">
        <v>27</v>
      </c>
      <c r="D20" s="721" t="s">
        <v>27</v>
      </c>
      <c r="E20" s="721" t="s">
        <v>27</v>
      </c>
      <c r="F20" s="717" t="n">
        <v>55</v>
      </c>
      <c r="G20" s="721" t="s">
        <v>27</v>
      </c>
      <c r="H20" s="717" t="n">
        <v>434</v>
      </c>
      <c r="I20" s="717" t="n">
        <v>490</v>
      </c>
      <c r="J20" s="723" t="n">
        <v>-0.1</v>
      </c>
      <c r="K20" s="717" t="n">
        <v>489</v>
      </c>
    </row>
    <row r="21" customFormat="false" ht="30" hidden="false" customHeight="true" outlineLevel="0" collapsed="false">
      <c r="A21" s="716" t="s">
        <v>28</v>
      </c>
      <c r="B21" s="716"/>
      <c r="C21" s="717" t="n">
        <v>6636</v>
      </c>
      <c r="D21" s="717" t="n">
        <v>472</v>
      </c>
      <c r="E21" s="717" t="n">
        <v>472</v>
      </c>
      <c r="F21" s="717" t="n">
        <v>535</v>
      </c>
      <c r="G21" s="717" t="n">
        <v>2072</v>
      </c>
      <c r="H21" s="717" t="n">
        <v>3164</v>
      </c>
      <c r="I21" s="717" t="n">
        <v>5771</v>
      </c>
      <c r="J21" s="718" t="n">
        <v>-42</v>
      </c>
      <c r="K21" s="724" t="n">
        <v>12838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709"/>
      <c r="B23" s="709"/>
      <c r="C23" s="710" t="s">
        <v>29</v>
      </c>
      <c r="D23" s="710"/>
      <c r="E23" s="710"/>
      <c r="F23" s="713" t="s">
        <v>30</v>
      </c>
    </row>
    <row r="24" customFormat="false" ht="38.25" hidden="false" customHeight="true" outlineLevel="0" collapsed="false">
      <c r="A24" s="709"/>
      <c r="B24" s="709"/>
      <c r="C24" s="725" t="s">
        <v>251</v>
      </c>
      <c r="D24" s="715" t="s">
        <v>118</v>
      </c>
      <c r="E24" s="712" t="s">
        <v>44</v>
      </c>
      <c r="F24" s="713"/>
    </row>
    <row r="25" customFormat="false" ht="30" hidden="false" customHeight="true" outlineLevel="0" collapsed="false">
      <c r="A25" s="726" t="s">
        <v>16</v>
      </c>
      <c r="B25" s="720"/>
      <c r="C25" s="727" t="n">
        <v>3297</v>
      </c>
      <c r="D25" s="717" t="n">
        <v>1099</v>
      </c>
      <c r="E25" s="728" t="n">
        <v>4397</v>
      </c>
      <c r="F25" s="728" t="n">
        <v>16745</v>
      </c>
    </row>
    <row r="26" customFormat="false" ht="30" hidden="false" customHeight="true" outlineLevel="0" collapsed="false">
      <c r="A26" s="726" t="s">
        <v>17</v>
      </c>
      <c r="B26" s="720"/>
      <c r="C26" s="727"/>
      <c r="D26" s="717"/>
      <c r="E26" s="728"/>
      <c r="F26" s="728"/>
    </row>
    <row r="27" customFormat="false" ht="30" hidden="false" customHeight="true" outlineLevel="0" collapsed="false">
      <c r="A27" s="719"/>
      <c r="B27" s="720" t="s">
        <v>52</v>
      </c>
      <c r="C27" s="721" t="s">
        <v>27</v>
      </c>
      <c r="D27" s="721" t="s">
        <v>27</v>
      </c>
      <c r="E27" s="721" t="s">
        <v>27</v>
      </c>
      <c r="F27" s="722" t="n">
        <v>-277</v>
      </c>
    </row>
    <row r="28" customFormat="false" ht="30" hidden="false" customHeight="true" outlineLevel="0" collapsed="false">
      <c r="A28" s="719"/>
      <c r="B28" s="720" t="s">
        <v>50</v>
      </c>
      <c r="C28" s="721" t="s">
        <v>27</v>
      </c>
      <c r="D28" s="721" t="s">
        <v>27</v>
      </c>
      <c r="E28" s="721" t="s">
        <v>27</v>
      </c>
      <c r="F28" s="721" t="s">
        <v>27</v>
      </c>
    </row>
    <row r="29" customFormat="false" ht="30" hidden="false" customHeight="true" outlineLevel="0" collapsed="false">
      <c r="A29" s="719"/>
      <c r="B29" s="720" t="s">
        <v>53</v>
      </c>
      <c r="C29" s="721" t="s">
        <v>27</v>
      </c>
      <c r="D29" s="721" t="s">
        <v>27</v>
      </c>
      <c r="E29" s="721" t="s">
        <v>27</v>
      </c>
      <c r="F29" s="717" t="n">
        <v>763</v>
      </c>
    </row>
    <row r="30" customFormat="false" ht="30" hidden="false" customHeight="true" outlineLevel="0" collapsed="false">
      <c r="A30" s="719"/>
      <c r="B30" s="720" t="s">
        <v>70</v>
      </c>
      <c r="C30" s="721" t="s">
        <v>27</v>
      </c>
      <c r="D30" s="721" t="s">
        <v>27</v>
      </c>
      <c r="E30" s="721" t="s">
        <v>27</v>
      </c>
      <c r="F30" s="723" t="n">
        <v>-0.1</v>
      </c>
    </row>
    <row r="31" customFormat="false" ht="30" hidden="false" customHeight="true" outlineLevel="0" collapsed="false">
      <c r="A31" s="719"/>
      <c r="B31" s="720" t="s">
        <v>71</v>
      </c>
      <c r="C31" s="721" t="s">
        <v>27</v>
      </c>
      <c r="D31" s="721" t="s">
        <v>27</v>
      </c>
      <c r="E31" s="721" t="s">
        <v>27</v>
      </c>
      <c r="F31" s="717" t="n">
        <v>0</v>
      </c>
    </row>
    <row r="32" customFormat="false" ht="30" hidden="false" customHeight="true" outlineLevel="0" collapsed="false">
      <c r="A32" s="719"/>
      <c r="B32" s="720" t="s">
        <v>108</v>
      </c>
      <c r="C32" s="721" t="s">
        <v>27</v>
      </c>
      <c r="D32" s="721" t="s">
        <v>27</v>
      </c>
      <c r="E32" s="721" t="s">
        <v>27</v>
      </c>
      <c r="F32" s="717" t="n">
        <v>4</v>
      </c>
    </row>
    <row r="33" customFormat="false" ht="30" hidden="false" customHeight="true" outlineLevel="0" collapsed="false">
      <c r="A33" s="719"/>
      <c r="B33" s="175" t="s">
        <v>127</v>
      </c>
      <c r="C33" s="722" t="n">
        <v>-410</v>
      </c>
      <c r="D33" s="723" t="n">
        <v>-4</v>
      </c>
      <c r="E33" s="722" t="n">
        <v>-415</v>
      </c>
      <c r="F33" s="722" t="n">
        <v>-415</v>
      </c>
    </row>
    <row r="34" customFormat="false" ht="30" hidden="false" customHeight="true" outlineLevel="0" collapsed="false">
      <c r="A34" s="726" t="s">
        <v>26</v>
      </c>
      <c r="B34" s="720"/>
      <c r="C34" s="722" t="n">
        <v>-410</v>
      </c>
      <c r="D34" s="723" t="n">
        <v>-4</v>
      </c>
      <c r="E34" s="722" t="n">
        <v>-415</v>
      </c>
      <c r="F34" s="728" t="n">
        <v>74</v>
      </c>
    </row>
    <row r="35" customFormat="false" ht="30" hidden="false" customHeight="true" outlineLevel="0" collapsed="false">
      <c r="A35" s="729" t="s">
        <v>28</v>
      </c>
      <c r="B35" s="730"/>
      <c r="C35" s="731" t="n">
        <v>2886</v>
      </c>
      <c r="D35" s="732" t="n">
        <v>1095</v>
      </c>
      <c r="E35" s="724" t="n">
        <v>3982</v>
      </c>
      <c r="F35" s="724" t="n">
        <v>16820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17">
    <mergeCell ref="C4:D5"/>
    <mergeCell ref="H4:I5"/>
    <mergeCell ref="A7:B10"/>
    <mergeCell ref="C7:K7"/>
    <mergeCell ref="C8:C10"/>
    <mergeCell ref="D8:E8"/>
    <mergeCell ref="F8:I8"/>
    <mergeCell ref="J8:J10"/>
    <mergeCell ref="K8:K10"/>
    <mergeCell ref="D9:D10"/>
    <mergeCell ref="E9:E10"/>
    <mergeCell ref="F9:F10"/>
    <mergeCell ref="G9:H9"/>
    <mergeCell ref="I9:I10"/>
    <mergeCell ref="A23:B24"/>
    <mergeCell ref="C23:E23"/>
    <mergeCell ref="F23:F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3" width="17.99"/>
    <col collapsed="false" customWidth="false" hidden="false" outlineLevel="0" max="2" min="2" style="733" width="8.99"/>
    <col collapsed="false" customWidth="true" hidden="false" outlineLevel="0" max="3" min="3" style="733" width="10.12"/>
    <col collapsed="false" customWidth="false" hidden="false" outlineLevel="0" max="8" min="4" style="733" width="8.99"/>
    <col collapsed="false" customWidth="true" hidden="false" outlineLevel="0" max="9" min="9" style="733" width="9.62"/>
    <col collapsed="false" customWidth="false" hidden="false" outlineLevel="0" max="257" min="10" style="733" width="8.99"/>
  </cols>
  <sheetData>
    <row r="1" customFormat="false" ht="17.25" hidden="false" customHeight="false" outlineLevel="0" collapsed="false">
      <c r="A1" s="734"/>
    </row>
    <row r="2" customFormat="false" ht="17.25" hidden="false" customHeight="false" outlineLevel="0" collapsed="false">
      <c r="A2" s="734"/>
    </row>
    <row r="3" customFormat="false" ht="13.5" hidden="false" customHeight="false" outlineLevel="0" collapsed="false">
      <c r="A3" s="735" t="s">
        <v>252</v>
      </c>
    </row>
    <row r="4" customFormat="false" ht="13.5" hidden="false" customHeight="false" outlineLevel="0" collapsed="false">
      <c r="I4" s="736" t="s">
        <v>58</v>
      </c>
    </row>
    <row r="5" customFormat="false" ht="13.5" hidden="false" customHeight="true" outlineLevel="0" collapsed="false">
      <c r="A5" s="737"/>
      <c r="B5" s="738" t="s">
        <v>4</v>
      </c>
      <c r="C5" s="738"/>
      <c r="D5" s="738"/>
      <c r="E5" s="738"/>
      <c r="F5" s="738"/>
      <c r="G5" s="738"/>
      <c r="H5" s="738"/>
      <c r="I5" s="738"/>
    </row>
    <row r="6" customFormat="false" ht="13.5" hidden="false" customHeight="true" outlineLevel="0" collapsed="false">
      <c r="A6" s="737"/>
      <c r="B6" s="739" t="s">
        <v>5</v>
      </c>
      <c r="C6" s="738" t="s">
        <v>6</v>
      </c>
      <c r="D6" s="738"/>
      <c r="E6" s="738" t="s">
        <v>7</v>
      </c>
      <c r="F6" s="738"/>
      <c r="G6" s="738"/>
      <c r="H6" s="738"/>
      <c r="I6" s="738"/>
    </row>
    <row r="7" customFormat="false" ht="13.5" hidden="false" customHeight="true" outlineLevel="0" collapsed="false">
      <c r="A7" s="737"/>
      <c r="B7" s="739"/>
      <c r="C7" s="738" t="s">
        <v>8</v>
      </c>
      <c r="D7" s="740" t="s">
        <v>6</v>
      </c>
      <c r="E7" s="741" t="s">
        <v>11</v>
      </c>
      <c r="F7" s="738" t="s">
        <v>12</v>
      </c>
      <c r="G7" s="738"/>
      <c r="H7" s="738"/>
      <c r="I7" s="742" t="s">
        <v>253</v>
      </c>
    </row>
    <row r="8" customFormat="false" ht="13.5" hidden="false" customHeight="true" outlineLevel="0" collapsed="false">
      <c r="A8" s="737"/>
      <c r="B8" s="739"/>
      <c r="C8" s="738"/>
      <c r="D8" s="743" t="s">
        <v>61</v>
      </c>
      <c r="E8" s="741"/>
      <c r="F8" s="744" t="s">
        <v>254</v>
      </c>
      <c r="G8" s="738" t="s">
        <v>94</v>
      </c>
      <c r="H8" s="744" t="s">
        <v>66</v>
      </c>
      <c r="I8" s="742"/>
    </row>
    <row r="9" customFormat="false" ht="13.5" hidden="false" customHeight="false" outlineLevel="0" collapsed="false">
      <c r="A9" s="737"/>
      <c r="B9" s="739"/>
      <c r="C9" s="738"/>
      <c r="D9" s="745"/>
      <c r="E9" s="741"/>
      <c r="F9" s="746" t="s">
        <v>67</v>
      </c>
      <c r="G9" s="738"/>
      <c r="H9" s="746" t="s">
        <v>63</v>
      </c>
      <c r="I9" s="742"/>
    </row>
    <row r="10" customFormat="false" ht="13.5" hidden="false" customHeight="false" outlineLevel="0" collapsed="false">
      <c r="A10" s="747" t="s">
        <v>16</v>
      </c>
      <c r="B10" s="748" t="n">
        <v>14310</v>
      </c>
      <c r="C10" s="749" t="n">
        <v>12640</v>
      </c>
      <c r="D10" s="748" t="n">
        <v>12640</v>
      </c>
      <c r="E10" s="749" t="n">
        <v>1773</v>
      </c>
      <c r="F10" s="748" t="n">
        <v>186</v>
      </c>
      <c r="G10" s="749" t="n">
        <v>3547</v>
      </c>
      <c r="H10" s="748" t="n">
        <v>1503</v>
      </c>
      <c r="I10" s="750" t="n">
        <v>7011</v>
      </c>
    </row>
    <row r="11" customFormat="false" ht="13.5" hidden="false" customHeight="false" outlineLevel="0" collapsed="false">
      <c r="A11" s="747" t="s">
        <v>17</v>
      </c>
      <c r="B11" s="748"/>
      <c r="C11" s="749"/>
      <c r="D11" s="748"/>
      <c r="E11" s="749"/>
      <c r="F11" s="748"/>
      <c r="G11" s="749"/>
      <c r="H11" s="748"/>
      <c r="I11" s="750"/>
    </row>
    <row r="12" customFormat="false" ht="13.5" hidden="false" customHeight="false" outlineLevel="0" collapsed="false">
      <c r="A12" s="751" t="s">
        <v>255</v>
      </c>
      <c r="B12" s="752"/>
      <c r="C12" s="753"/>
      <c r="D12" s="752"/>
      <c r="E12" s="753"/>
      <c r="F12" s="752"/>
      <c r="G12" s="753"/>
      <c r="H12" s="752" t="n">
        <v>-575</v>
      </c>
      <c r="I12" s="754" t="n">
        <v>-575</v>
      </c>
    </row>
    <row r="13" customFormat="false" ht="13.5" hidden="false" customHeight="true" outlineLevel="0" collapsed="false">
      <c r="A13" s="755" t="s">
        <v>256</v>
      </c>
      <c r="B13" s="756"/>
      <c r="C13" s="757"/>
      <c r="D13" s="756"/>
      <c r="E13" s="757"/>
      <c r="F13" s="756"/>
      <c r="G13" s="757"/>
      <c r="H13" s="756"/>
      <c r="I13" s="758" t="s">
        <v>76</v>
      </c>
    </row>
    <row r="14" customFormat="false" ht="13.5" hidden="false" customHeight="false" outlineLevel="0" collapsed="false">
      <c r="A14" s="759" t="s">
        <v>257</v>
      </c>
      <c r="B14" s="756"/>
      <c r="C14" s="757"/>
      <c r="D14" s="756"/>
      <c r="E14" s="757"/>
      <c r="F14" s="756"/>
      <c r="G14" s="757"/>
      <c r="H14" s="756"/>
      <c r="I14" s="758"/>
    </row>
    <row r="15" customFormat="false" ht="13.5" hidden="false" customHeight="true" outlineLevel="0" collapsed="false">
      <c r="A15" s="755" t="s">
        <v>256</v>
      </c>
      <c r="B15" s="760"/>
      <c r="C15" s="761"/>
      <c r="D15" s="760"/>
      <c r="E15" s="761"/>
      <c r="F15" s="760" t="n">
        <v>-4</v>
      </c>
      <c r="G15" s="761"/>
      <c r="H15" s="760" t="n">
        <v>4</v>
      </c>
      <c r="I15" s="762" t="s">
        <v>76</v>
      </c>
    </row>
    <row r="16" customFormat="false" ht="13.5" hidden="false" customHeight="false" outlineLevel="0" collapsed="false">
      <c r="A16" s="755" t="s">
        <v>258</v>
      </c>
      <c r="B16" s="760"/>
      <c r="C16" s="761"/>
      <c r="D16" s="760"/>
      <c r="E16" s="761"/>
      <c r="F16" s="760"/>
      <c r="G16" s="761"/>
      <c r="H16" s="760"/>
      <c r="I16" s="762"/>
    </row>
    <row r="17" customFormat="false" ht="13.5" hidden="false" customHeight="false" outlineLevel="0" collapsed="false">
      <c r="A17" s="747" t="s">
        <v>259</v>
      </c>
      <c r="B17" s="748"/>
      <c r="C17" s="749"/>
      <c r="D17" s="748"/>
      <c r="E17" s="749"/>
      <c r="F17" s="748"/>
      <c r="G17" s="749"/>
      <c r="H17" s="748" t="n">
        <v>1169</v>
      </c>
      <c r="I17" s="750" t="n">
        <v>1169</v>
      </c>
    </row>
    <row r="18" customFormat="false" ht="13.5" hidden="false" customHeight="false" outlineLevel="0" collapsed="false">
      <c r="A18" s="751" t="s">
        <v>260</v>
      </c>
      <c r="B18" s="752"/>
      <c r="C18" s="753"/>
      <c r="D18" s="752"/>
      <c r="E18" s="753"/>
      <c r="F18" s="752"/>
      <c r="G18" s="753"/>
      <c r="H18" s="752"/>
      <c r="I18" s="763" t="s">
        <v>261</v>
      </c>
    </row>
    <row r="19" customFormat="false" ht="13.5" hidden="false" customHeight="false" outlineLevel="0" collapsed="false">
      <c r="A19" s="755" t="s">
        <v>262</v>
      </c>
      <c r="B19" s="760"/>
      <c r="C19" s="761"/>
      <c r="D19" s="760"/>
      <c r="E19" s="761"/>
      <c r="F19" s="760"/>
      <c r="G19" s="761"/>
      <c r="H19" s="760" t="n">
        <v>-0.1</v>
      </c>
      <c r="I19" s="762" t="n">
        <v>-0.1</v>
      </c>
    </row>
    <row r="20" customFormat="false" ht="13.5" hidden="false" customHeight="false" outlineLevel="0" collapsed="false">
      <c r="A20" s="747" t="s">
        <v>263</v>
      </c>
      <c r="B20" s="748"/>
      <c r="C20" s="749"/>
      <c r="D20" s="748"/>
      <c r="E20" s="749"/>
      <c r="F20" s="748"/>
      <c r="G20" s="749"/>
      <c r="H20" s="748" t="n">
        <v>17</v>
      </c>
      <c r="I20" s="750" t="n">
        <v>17</v>
      </c>
    </row>
    <row r="21" customFormat="false" ht="13.5" hidden="false" customHeight="false" outlineLevel="0" collapsed="false">
      <c r="A21" s="755" t="s">
        <v>258</v>
      </c>
      <c r="B21" s="748"/>
      <c r="C21" s="749"/>
      <c r="D21" s="748"/>
      <c r="E21" s="749"/>
      <c r="F21" s="748"/>
      <c r="G21" s="749"/>
      <c r="H21" s="748"/>
      <c r="I21" s="750"/>
    </row>
    <row r="22" customFormat="false" ht="13.5" hidden="false" customHeight="true" outlineLevel="0" collapsed="false">
      <c r="A22" s="747" t="s">
        <v>264</v>
      </c>
      <c r="B22" s="752"/>
      <c r="C22" s="753"/>
      <c r="D22" s="752"/>
      <c r="E22" s="753"/>
      <c r="F22" s="752"/>
      <c r="G22" s="753"/>
      <c r="H22" s="752"/>
      <c r="I22" s="763" t="s">
        <v>261</v>
      </c>
    </row>
    <row r="23" customFormat="false" ht="13.5" hidden="false" customHeight="false" outlineLevel="0" collapsed="false">
      <c r="A23" s="759" t="s">
        <v>265</v>
      </c>
      <c r="B23" s="752"/>
      <c r="C23" s="753"/>
      <c r="D23" s="752"/>
      <c r="E23" s="753"/>
      <c r="F23" s="752"/>
      <c r="G23" s="753"/>
      <c r="H23" s="752"/>
      <c r="I23" s="763"/>
    </row>
    <row r="24" customFormat="false" ht="13.5" hidden="false" customHeight="false" outlineLevel="0" collapsed="false">
      <c r="A24" s="759" t="s">
        <v>26</v>
      </c>
      <c r="B24" s="756" t="s">
        <v>76</v>
      </c>
      <c r="C24" s="757" t="s">
        <v>76</v>
      </c>
      <c r="D24" s="756" t="s">
        <v>76</v>
      </c>
      <c r="E24" s="757" t="s">
        <v>76</v>
      </c>
      <c r="F24" s="756" t="n">
        <v>-4</v>
      </c>
      <c r="G24" s="757" t="s">
        <v>76</v>
      </c>
      <c r="H24" s="756" t="n">
        <v>615</v>
      </c>
      <c r="I24" s="758" t="n">
        <v>611</v>
      </c>
    </row>
    <row r="25" customFormat="false" ht="13.5" hidden="false" customHeight="false" outlineLevel="0" collapsed="false">
      <c r="A25" s="759" t="s">
        <v>28</v>
      </c>
      <c r="B25" s="756" t="n">
        <v>14310</v>
      </c>
      <c r="C25" s="757" t="n">
        <v>12640</v>
      </c>
      <c r="D25" s="756" t="n">
        <v>12640</v>
      </c>
      <c r="E25" s="757" t="n">
        <v>1773</v>
      </c>
      <c r="F25" s="756" t="n">
        <v>182</v>
      </c>
      <c r="G25" s="757" t="n">
        <v>3547</v>
      </c>
      <c r="H25" s="756" t="n">
        <v>2119</v>
      </c>
      <c r="I25" s="758" t="n">
        <v>7622</v>
      </c>
    </row>
    <row r="29" customFormat="false" ht="13.5" hidden="false" customHeight="true" outlineLevel="0" collapsed="false">
      <c r="A29" s="737"/>
      <c r="B29" s="738" t="s">
        <v>4</v>
      </c>
      <c r="C29" s="738"/>
      <c r="D29" s="740" t="s">
        <v>29</v>
      </c>
      <c r="E29" s="740"/>
      <c r="F29" s="740"/>
      <c r="G29" s="740"/>
      <c r="H29" s="740" t="s">
        <v>30</v>
      </c>
    </row>
    <row r="30" customFormat="false" ht="31.5" hidden="false" customHeight="true" outlineLevel="0" collapsed="false">
      <c r="A30" s="737"/>
      <c r="B30" s="764" t="s">
        <v>31</v>
      </c>
      <c r="C30" s="739" t="s">
        <v>32</v>
      </c>
      <c r="D30" s="738" t="s">
        <v>266</v>
      </c>
      <c r="E30" s="765" t="s">
        <v>34</v>
      </c>
      <c r="F30" s="738" t="s">
        <v>35</v>
      </c>
      <c r="G30" s="766" t="s">
        <v>36</v>
      </c>
      <c r="H30" s="740"/>
    </row>
    <row r="31" customFormat="false" ht="13.5" hidden="false" customHeight="false" outlineLevel="0" collapsed="false">
      <c r="A31" s="767" t="s">
        <v>16</v>
      </c>
      <c r="B31" s="761" t="n">
        <v>-468</v>
      </c>
      <c r="C31" s="768" t="n">
        <v>33493</v>
      </c>
      <c r="D31" s="748" t="n">
        <v>2911</v>
      </c>
      <c r="E31" s="761" t="n">
        <v>0</v>
      </c>
      <c r="F31" s="760" t="n">
        <v>609</v>
      </c>
      <c r="G31" s="761" t="n">
        <v>3520</v>
      </c>
      <c r="H31" s="748" t="n">
        <v>37013</v>
      </c>
    </row>
    <row r="32" customFormat="false" ht="13.5" hidden="false" customHeight="false" outlineLevel="0" collapsed="false">
      <c r="A32" s="769" t="s">
        <v>17</v>
      </c>
      <c r="B32" s="753"/>
      <c r="C32" s="770"/>
      <c r="D32" s="752"/>
      <c r="E32" s="753"/>
      <c r="F32" s="752"/>
      <c r="G32" s="753"/>
      <c r="H32" s="752"/>
    </row>
    <row r="33" customFormat="false" ht="13.5" hidden="false" customHeight="false" outlineLevel="0" collapsed="false">
      <c r="A33" s="771" t="s">
        <v>255</v>
      </c>
      <c r="B33" s="757"/>
      <c r="C33" s="772" t="n">
        <v>-575</v>
      </c>
      <c r="D33" s="756"/>
      <c r="E33" s="757"/>
      <c r="F33" s="756"/>
      <c r="G33" s="773" t="s">
        <v>261</v>
      </c>
      <c r="H33" s="756" t="n">
        <v>-575</v>
      </c>
    </row>
    <row r="34" customFormat="false" ht="13.5" hidden="false" customHeight="true" outlineLevel="0" collapsed="false">
      <c r="A34" s="767" t="s">
        <v>256</v>
      </c>
      <c r="B34" s="761"/>
      <c r="C34" s="774" t="s">
        <v>261</v>
      </c>
      <c r="D34" s="760"/>
      <c r="E34" s="761"/>
      <c r="F34" s="760"/>
      <c r="G34" s="775" t="s">
        <v>261</v>
      </c>
      <c r="H34" s="776" t="s">
        <v>261</v>
      </c>
    </row>
    <row r="35" customFormat="false" ht="13.5" hidden="false" customHeight="false" outlineLevel="0" collapsed="false">
      <c r="A35" s="771" t="s">
        <v>257</v>
      </c>
      <c r="B35" s="761"/>
      <c r="C35" s="774"/>
      <c r="D35" s="760"/>
      <c r="E35" s="761"/>
      <c r="F35" s="760"/>
      <c r="G35" s="775"/>
      <c r="H35" s="776"/>
    </row>
    <row r="36" customFormat="false" ht="13.5" hidden="false" customHeight="true" outlineLevel="0" collapsed="false">
      <c r="A36" s="767" t="s">
        <v>256</v>
      </c>
      <c r="B36" s="753"/>
      <c r="C36" s="777" t="s">
        <v>261</v>
      </c>
      <c r="D36" s="752"/>
      <c r="E36" s="753"/>
      <c r="F36" s="752"/>
      <c r="G36" s="778" t="s">
        <v>261</v>
      </c>
      <c r="H36" s="779" t="s">
        <v>261</v>
      </c>
    </row>
    <row r="37" customFormat="false" ht="13.5" hidden="false" customHeight="false" outlineLevel="0" collapsed="false">
      <c r="A37" s="771" t="s">
        <v>258</v>
      </c>
      <c r="B37" s="753"/>
      <c r="C37" s="777"/>
      <c r="D37" s="752"/>
      <c r="E37" s="753"/>
      <c r="F37" s="752"/>
      <c r="G37" s="778"/>
      <c r="H37" s="779"/>
    </row>
    <row r="38" customFormat="false" ht="13.5" hidden="false" customHeight="false" outlineLevel="0" collapsed="false">
      <c r="A38" s="769" t="s">
        <v>259</v>
      </c>
      <c r="B38" s="761"/>
      <c r="C38" s="768" t="n">
        <v>1169</v>
      </c>
      <c r="D38" s="760"/>
      <c r="E38" s="761"/>
      <c r="F38" s="760"/>
      <c r="G38" s="775" t="s">
        <v>261</v>
      </c>
      <c r="H38" s="760" t="n">
        <v>1169</v>
      </c>
    </row>
    <row r="39" customFormat="false" ht="13.5" hidden="false" customHeight="false" outlineLevel="0" collapsed="false">
      <c r="A39" s="767" t="s">
        <v>260</v>
      </c>
      <c r="B39" s="749" t="n">
        <v>-4</v>
      </c>
      <c r="C39" s="780" t="n">
        <v>-4</v>
      </c>
      <c r="D39" s="748"/>
      <c r="E39" s="749"/>
      <c r="F39" s="748"/>
      <c r="G39" s="781" t="s">
        <v>261</v>
      </c>
      <c r="H39" s="748" t="n">
        <v>-4</v>
      </c>
    </row>
    <row r="40" customFormat="false" ht="13.5" hidden="false" customHeight="false" outlineLevel="0" collapsed="false">
      <c r="A40" s="769" t="s">
        <v>262</v>
      </c>
      <c r="B40" s="753" t="n">
        <v>0</v>
      </c>
      <c r="C40" s="770" t="n">
        <v>0</v>
      </c>
      <c r="D40" s="752"/>
      <c r="E40" s="753"/>
      <c r="F40" s="752"/>
      <c r="G40" s="778" t="s">
        <v>261</v>
      </c>
      <c r="H40" s="752" t="n">
        <v>0</v>
      </c>
    </row>
    <row r="41" customFormat="false" ht="13.5" hidden="false" customHeight="true" outlineLevel="0" collapsed="false">
      <c r="A41" s="767" t="s">
        <v>263</v>
      </c>
      <c r="B41" s="761"/>
      <c r="C41" s="774" t="n">
        <v>17</v>
      </c>
      <c r="D41" s="760"/>
      <c r="E41" s="761"/>
      <c r="F41" s="760"/>
      <c r="G41" s="775" t="s">
        <v>261</v>
      </c>
      <c r="H41" s="760" t="n">
        <v>17</v>
      </c>
    </row>
    <row r="42" customFormat="false" ht="13.5" hidden="false" customHeight="false" outlineLevel="0" collapsed="false">
      <c r="A42" s="771" t="s">
        <v>258</v>
      </c>
      <c r="B42" s="761"/>
      <c r="C42" s="774"/>
      <c r="D42" s="760"/>
      <c r="E42" s="761"/>
      <c r="F42" s="760"/>
      <c r="G42" s="775"/>
      <c r="H42" s="760"/>
    </row>
    <row r="43" customFormat="false" ht="13.5" hidden="false" customHeight="true" outlineLevel="0" collapsed="false">
      <c r="A43" s="767" t="s">
        <v>264</v>
      </c>
      <c r="B43" s="753"/>
      <c r="C43" s="777" t="s">
        <v>261</v>
      </c>
      <c r="D43" s="752" t="n">
        <v>-419</v>
      </c>
      <c r="E43" s="753" t="n">
        <v>-0.1</v>
      </c>
      <c r="F43" s="752" t="n">
        <v>-17</v>
      </c>
      <c r="G43" s="753" t="n">
        <v>-437</v>
      </c>
      <c r="H43" s="752" t="n">
        <v>-437</v>
      </c>
    </row>
    <row r="44" customFormat="false" ht="13.5" hidden="false" customHeight="false" outlineLevel="0" collapsed="false">
      <c r="A44" s="771" t="s">
        <v>265</v>
      </c>
      <c r="B44" s="753"/>
      <c r="C44" s="777"/>
      <c r="D44" s="752"/>
      <c r="E44" s="753"/>
      <c r="F44" s="752"/>
      <c r="G44" s="753"/>
      <c r="H44" s="752"/>
    </row>
    <row r="45" customFormat="false" ht="13.5" hidden="false" customHeight="false" outlineLevel="0" collapsed="false">
      <c r="A45" s="769" t="s">
        <v>26</v>
      </c>
      <c r="B45" s="761" t="n">
        <v>-3</v>
      </c>
      <c r="C45" s="768" t="n">
        <v>607</v>
      </c>
      <c r="D45" s="760" t="n">
        <v>-419</v>
      </c>
      <c r="E45" s="761" t="n">
        <v>-0.1</v>
      </c>
      <c r="F45" s="760" t="n">
        <v>-17</v>
      </c>
      <c r="G45" s="761" t="n">
        <v>-437</v>
      </c>
      <c r="H45" s="756" t="n">
        <v>169</v>
      </c>
    </row>
    <row r="46" customFormat="false" ht="13.5" hidden="false" customHeight="false" outlineLevel="0" collapsed="false">
      <c r="A46" s="769" t="s">
        <v>28</v>
      </c>
      <c r="B46" s="770" t="n">
        <v>-472</v>
      </c>
      <c r="C46" s="770" t="n">
        <v>34100</v>
      </c>
      <c r="D46" s="752" t="n">
        <v>2492</v>
      </c>
      <c r="E46" s="753" t="n">
        <v>-0.1</v>
      </c>
      <c r="F46" s="752" t="n">
        <v>591</v>
      </c>
      <c r="G46" s="753" t="n">
        <v>3082</v>
      </c>
      <c r="H46" s="752" t="n">
        <v>37183</v>
      </c>
    </row>
  </sheetData>
  <mergeCells count="74">
    <mergeCell ref="A5:A9"/>
    <mergeCell ref="B5:I5"/>
    <mergeCell ref="B6:B9"/>
    <mergeCell ref="C6:D6"/>
    <mergeCell ref="E6:I6"/>
    <mergeCell ref="C7:C9"/>
    <mergeCell ref="E7:E9"/>
    <mergeCell ref="F7:H7"/>
    <mergeCell ref="I7:I9"/>
    <mergeCell ref="G8:G9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A29:A30"/>
    <mergeCell ref="B29:C29"/>
    <mergeCell ref="D29:G29"/>
    <mergeCell ref="H29:H30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41:B42"/>
    <mergeCell ref="C41:C42"/>
    <mergeCell ref="D41:D42"/>
    <mergeCell ref="E41:E42"/>
    <mergeCell ref="F41:F42"/>
    <mergeCell ref="G41:G42"/>
    <mergeCell ref="H41:H42"/>
    <mergeCell ref="B43:B44"/>
    <mergeCell ref="C43:C44"/>
    <mergeCell ref="D43:D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2" width="4.12"/>
    <col collapsed="false" customWidth="true" hidden="false" outlineLevel="0" max="2" min="2" style="782" width="1.36"/>
    <col collapsed="false" customWidth="true" hidden="false" outlineLevel="0" max="3" min="3" style="782" width="1.75"/>
    <col collapsed="false" customWidth="true" hidden="false" outlineLevel="0" max="4" min="4" style="782" width="32.12"/>
    <col collapsed="false" customWidth="true" hidden="false" outlineLevel="0" max="5" min="5" style="782" width="1.75"/>
    <col collapsed="false" customWidth="true" hidden="false" outlineLevel="0" max="12" min="6" style="782" width="16.75"/>
    <col collapsed="false" customWidth="true" hidden="false" outlineLevel="0" max="13" min="13" style="782" width="4.12"/>
    <col collapsed="false" customWidth="false" hidden="false" outlineLevel="0" max="14" min="14" style="782" width="8.99"/>
    <col collapsed="false" customWidth="false" hidden="false" outlineLevel="0" max="30" min="15" style="783" width="8.99"/>
    <col collapsed="false" customWidth="false" hidden="false" outlineLevel="0" max="257" min="31" style="782" width="8.99"/>
  </cols>
  <sheetData>
    <row r="1" customFormat="false" ht="17.25" hidden="false" customHeight="false" outlineLevel="0" collapsed="false">
      <c r="A1" s="734"/>
    </row>
    <row r="3" customFormat="false" ht="14.25" hidden="false" customHeight="false" outlineLevel="0" collapsed="false">
      <c r="G3" s="784"/>
      <c r="I3" s="784"/>
    </row>
    <row r="4" customFormat="false" ht="30.75" hidden="false" customHeight="true" outlineLevel="0" collapsed="false">
      <c r="A4" s="785" t="s">
        <v>267</v>
      </c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5"/>
      <c r="M4" s="785"/>
    </row>
    <row r="5" customFormat="false" ht="14.25" hidden="false" customHeight="true" outlineLevel="0" collapsed="false">
      <c r="B5" s="786"/>
      <c r="C5" s="786"/>
      <c r="D5" s="786"/>
      <c r="E5" s="786"/>
      <c r="F5" s="786"/>
      <c r="G5" s="787"/>
      <c r="I5" s="788"/>
      <c r="J5" s="786"/>
      <c r="K5" s="786"/>
      <c r="L5" s="786"/>
    </row>
    <row r="6" customFormat="false" ht="20.25" hidden="false" customHeight="true" outlineLevel="0" collapsed="false">
      <c r="B6" s="789"/>
      <c r="C6" s="789"/>
      <c r="D6" s="789"/>
      <c r="E6" s="789"/>
      <c r="F6" s="789"/>
      <c r="G6" s="789"/>
      <c r="H6" s="789"/>
      <c r="I6" s="789"/>
      <c r="J6" s="789"/>
      <c r="K6" s="789"/>
      <c r="L6" s="789"/>
    </row>
    <row r="7" customFormat="false" ht="13.5" hidden="false" customHeight="true" outlineLevel="0" collapsed="false">
      <c r="B7" s="786"/>
      <c r="C7" s="786"/>
      <c r="D7" s="786"/>
      <c r="E7" s="786"/>
      <c r="F7" s="786"/>
      <c r="G7" s="786"/>
      <c r="H7" s="786"/>
      <c r="I7" s="786"/>
      <c r="J7" s="786"/>
      <c r="K7" s="786"/>
      <c r="L7" s="786"/>
    </row>
    <row r="8" customFormat="false" ht="13.5" hidden="false" customHeight="true" outlineLevel="0" collapsed="false">
      <c r="B8" s="786"/>
      <c r="C8" s="786"/>
      <c r="D8" s="786"/>
      <c r="E8" s="786"/>
      <c r="F8" s="786"/>
      <c r="G8" s="786"/>
      <c r="H8" s="786"/>
      <c r="I8" s="786"/>
      <c r="J8" s="786"/>
      <c r="K8" s="786"/>
      <c r="L8" s="786"/>
    </row>
    <row r="9" customFormat="false" ht="22.5" hidden="false" customHeight="true" outlineLevel="0" collapsed="false">
      <c r="B9" s="790"/>
      <c r="C9" s="790"/>
      <c r="D9" s="790"/>
      <c r="E9" s="790"/>
      <c r="F9" s="790"/>
      <c r="G9" s="790"/>
      <c r="H9" s="790"/>
      <c r="I9" s="790"/>
      <c r="J9" s="790"/>
      <c r="K9" s="791"/>
      <c r="L9" s="792"/>
    </row>
    <row r="10" customFormat="false" ht="14.1" hidden="false" customHeight="true" outlineLevel="0" collapsed="false">
      <c r="B10" s="790"/>
      <c r="C10" s="790"/>
      <c r="D10" s="790"/>
      <c r="E10" s="790"/>
      <c r="F10" s="790"/>
      <c r="G10" s="790"/>
      <c r="H10" s="790"/>
      <c r="I10" s="790"/>
      <c r="J10" s="790"/>
      <c r="K10" s="791"/>
      <c r="L10" s="790"/>
    </row>
    <row r="11" customFormat="false" ht="18" hidden="false" customHeight="true" outlineLevel="0" collapsed="false">
      <c r="B11" s="793"/>
      <c r="C11" s="793"/>
      <c r="D11" s="793"/>
      <c r="E11" s="793"/>
      <c r="F11" s="793"/>
      <c r="G11" s="793"/>
      <c r="H11" s="793"/>
      <c r="I11" s="793"/>
      <c r="J11" s="793"/>
      <c r="L11" s="794" t="s">
        <v>3</v>
      </c>
    </row>
    <row r="12" customFormat="false" ht="6" hidden="false" customHeight="true" outlineLevel="0" collapsed="false">
      <c r="B12" s="795"/>
      <c r="C12" s="796"/>
      <c r="D12" s="796"/>
      <c r="E12" s="797"/>
      <c r="F12" s="796"/>
      <c r="G12" s="798"/>
      <c r="H12" s="798"/>
      <c r="I12" s="796"/>
      <c r="J12" s="796"/>
      <c r="K12" s="796"/>
      <c r="L12" s="799"/>
    </row>
    <row r="13" customFormat="false" ht="18" hidden="false" customHeight="true" outlineLevel="0" collapsed="false">
      <c r="B13" s="800"/>
      <c r="C13" s="793"/>
      <c r="D13" s="793"/>
      <c r="E13" s="801"/>
      <c r="F13" s="802" t="s">
        <v>4</v>
      </c>
      <c r="G13" s="802"/>
      <c r="H13" s="802"/>
      <c r="I13" s="802"/>
      <c r="J13" s="802"/>
      <c r="K13" s="802"/>
      <c r="L13" s="802"/>
      <c r="M13" s="803"/>
      <c r="N13" s="783"/>
    </row>
    <row r="14" customFormat="false" ht="6" hidden="false" customHeight="true" outlineLevel="0" collapsed="false">
      <c r="B14" s="800"/>
      <c r="C14" s="793"/>
      <c r="D14" s="793"/>
      <c r="E14" s="801"/>
      <c r="F14" s="804"/>
      <c r="G14" s="804"/>
      <c r="H14" s="804"/>
      <c r="I14" s="804"/>
      <c r="J14" s="804"/>
      <c r="K14" s="804"/>
      <c r="L14" s="805"/>
    </row>
    <row r="15" customFormat="false" ht="6" hidden="false" customHeight="true" outlineLevel="0" collapsed="false">
      <c r="B15" s="800"/>
      <c r="C15" s="793"/>
      <c r="D15" s="793"/>
      <c r="E15" s="793"/>
      <c r="F15" s="806"/>
      <c r="G15" s="795"/>
      <c r="H15" s="796"/>
      <c r="I15" s="795"/>
      <c r="J15" s="796"/>
      <c r="K15" s="797"/>
      <c r="L15" s="807"/>
    </row>
    <row r="16" customFormat="false" ht="18" hidden="false" customHeight="true" outlineLevel="0" collapsed="false">
      <c r="B16" s="800"/>
      <c r="C16" s="793"/>
      <c r="D16" s="793"/>
      <c r="E16" s="793"/>
      <c r="F16" s="808"/>
      <c r="G16" s="802" t="s">
        <v>6</v>
      </c>
      <c r="H16" s="802"/>
      <c r="I16" s="802" t="s">
        <v>7</v>
      </c>
      <c r="J16" s="802"/>
      <c r="K16" s="802"/>
      <c r="L16" s="809"/>
    </row>
    <row r="17" customFormat="false" ht="6" hidden="false" customHeight="true" outlineLevel="0" collapsed="false">
      <c r="B17" s="800"/>
      <c r="C17" s="793"/>
      <c r="D17" s="793"/>
      <c r="E17" s="793"/>
      <c r="F17" s="808"/>
      <c r="G17" s="810"/>
      <c r="H17" s="811"/>
      <c r="I17" s="810"/>
      <c r="J17" s="793"/>
      <c r="K17" s="801"/>
      <c r="L17" s="809"/>
    </row>
    <row r="18" customFormat="false" ht="6" hidden="false" customHeight="true" outlineLevel="0" collapsed="false">
      <c r="B18" s="800"/>
      <c r="C18" s="793"/>
      <c r="D18" s="793"/>
      <c r="E18" s="793"/>
      <c r="F18" s="808"/>
      <c r="G18" s="808"/>
      <c r="H18" s="801"/>
      <c r="I18" s="806"/>
      <c r="J18" s="806"/>
      <c r="K18" s="797"/>
      <c r="L18" s="809"/>
    </row>
    <row r="19" customFormat="false" ht="18" hidden="false" customHeight="true" outlineLevel="0" collapsed="false">
      <c r="B19" s="800"/>
      <c r="C19" s="793"/>
      <c r="D19" s="793"/>
      <c r="E19" s="793"/>
      <c r="F19" s="808"/>
      <c r="G19" s="808"/>
      <c r="H19" s="801"/>
      <c r="I19" s="808"/>
      <c r="J19" s="802" t="s">
        <v>78</v>
      </c>
      <c r="K19" s="801"/>
      <c r="L19" s="809"/>
    </row>
    <row r="20" customFormat="false" ht="5.25" hidden="false" customHeight="true" outlineLevel="0" collapsed="false">
      <c r="B20" s="800"/>
      <c r="C20" s="793"/>
      <c r="D20" s="793"/>
      <c r="E20" s="793"/>
      <c r="F20" s="808"/>
      <c r="G20" s="808"/>
      <c r="H20" s="801"/>
      <c r="I20" s="808"/>
      <c r="J20" s="808"/>
      <c r="K20" s="801"/>
      <c r="L20" s="809"/>
    </row>
    <row r="21" customFormat="false" ht="6" hidden="false" customHeight="true" outlineLevel="0" collapsed="false">
      <c r="B21" s="800"/>
      <c r="C21" s="793"/>
      <c r="D21" s="793"/>
      <c r="E21" s="793"/>
      <c r="F21" s="808"/>
      <c r="G21" s="808"/>
      <c r="H21" s="801"/>
      <c r="I21" s="808"/>
      <c r="J21" s="808"/>
      <c r="K21" s="801"/>
      <c r="L21" s="809"/>
    </row>
    <row r="22" customFormat="false" ht="18" hidden="false" customHeight="true" outlineLevel="0" collapsed="false">
      <c r="B22" s="800"/>
      <c r="C22" s="793"/>
      <c r="D22" s="793"/>
      <c r="E22" s="793"/>
      <c r="F22" s="808"/>
      <c r="G22" s="808"/>
      <c r="H22" s="801"/>
      <c r="I22" s="808"/>
      <c r="J22" s="812" t="s">
        <v>7</v>
      </c>
      <c r="K22" s="801"/>
      <c r="L22" s="809"/>
    </row>
    <row r="23" customFormat="false" ht="6" hidden="false" customHeight="true" outlineLevel="0" collapsed="false">
      <c r="B23" s="800"/>
      <c r="C23" s="793"/>
      <c r="D23" s="793"/>
      <c r="E23" s="793"/>
      <c r="F23" s="808"/>
      <c r="G23" s="808"/>
      <c r="H23" s="801"/>
      <c r="I23" s="808"/>
      <c r="J23" s="813"/>
      <c r="K23" s="801"/>
      <c r="L23" s="809"/>
    </row>
    <row r="24" customFormat="false" ht="6" hidden="false" customHeight="true" outlineLevel="0" collapsed="false">
      <c r="B24" s="800"/>
      <c r="C24" s="793"/>
      <c r="D24" s="793"/>
      <c r="E24" s="793"/>
      <c r="F24" s="808"/>
      <c r="G24" s="808"/>
      <c r="H24" s="808"/>
      <c r="I24" s="808"/>
      <c r="J24" s="806"/>
      <c r="K24" s="801"/>
      <c r="L24" s="809"/>
    </row>
    <row r="25" customFormat="false" ht="18" hidden="false" customHeight="true" outlineLevel="0" collapsed="false">
      <c r="B25" s="800"/>
      <c r="C25" s="793"/>
      <c r="D25" s="793"/>
      <c r="E25" s="793"/>
      <c r="F25" s="802" t="s">
        <v>5</v>
      </c>
      <c r="G25" s="802" t="s">
        <v>8</v>
      </c>
      <c r="H25" s="802" t="s">
        <v>6</v>
      </c>
      <c r="I25" s="802" t="s">
        <v>11</v>
      </c>
      <c r="J25" s="802" t="s">
        <v>66</v>
      </c>
      <c r="K25" s="814" t="s">
        <v>7</v>
      </c>
      <c r="L25" s="815" t="s">
        <v>4</v>
      </c>
    </row>
    <row r="26" customFormat="false" ht="6" hidden="false" customHeight="true" outlineLevel="0" collapsed="false">
      <c r="B26" s="800"/>
      <c r="C26" s="793"/>
      <c r="D26" s="793"/>
      <c r="E26" s="793"/>
      <c r="F26" s="808"/>
      <c r="G26" s="808"/>
      <c r="H26" s="808"/>
      <c r="I26" s="808"/>
      <c r="J26" s="808"/>
      <c r="K26" s="801"/>
      <c r="L26" s="809"/>
    </row>
    <row r="27" customFormat="false" ht="18" hidden="false" customHeight="true" outlineLevel="0" collapsed="false">
      <c r="B27" s="800"/>
      <c r="C27" s="793"/>
      <c r="D27" s="793"/>
      <c r="E27" s="793"/>
      <c r="F27" s="808"/>
      <c r="G27" s="808"/>
      <c r="H27" s="802" t="s">
        <v>61</v>
      </c>
      <c r="I27" s="808"/>
      <c r="J27" s="802" t="s">
        <v>63</v>
      </c>
      <c r="K27" s="814" t="s">
        <v>61</v>
      </c>
      <c r="L27" s="815" t="s">
        <v>61</v>
      </c>
    </row>
    <row r="28" customFormat="false" ht="6" hidden="false" customHeight="true" outlineLevel="0" collapsed="false">
      <c r="B28" s="810"/>
      <c r="C28" s="804"/>
      <c r="D28" s="804"/>
      <c r="E28" s="804"/>
      <c r="F28" s="813"/>
      <c r="G28" s="813"/>
      <c r="H28" s="813"/>
      <c r="I28" s="813"/>
      <c r="J28" s="811"/>
      <c r="K28" s="811"/>
      <c r="L28" s="816"/>
    </row>
    <row r="29" customFormat="false" ht="6" hidden="false" customHeight="true" outlineLevel="0" collapsed="false">
      <c r="B29" s="817"/>
      <c r="C29" s="818"/>
      <c r="D29" s="818"/>
      <c r="E29" s="818"/>
      <c r="F29" s="819"/>
      <c r="G29" s="819"/>
      <c r="H29" s="819"/>
      <c r="I29" s="819"/>
      <c r="J29" s="819"/>
      <c r="K29" s="820"/>
      <c r="L29" s="821"/>
    </row>
    <row r="30" customFormat="false" ht="40.5" hidden="false" customHeight="true" outlineLevel="0" collapsed="false">
      <c r="B30" s="822"/>
      <c r="C30" s="823" t="s">
        <v>16</v>
      </c>
      <c r="D30" s="783"/>
      <c r="E30" s="824"/>
      <c r="F30" s="825" t="n">
        <v>87465</v>
      </c>
      <c r="G30" s="825" t="n">
        <v>42067</v>
      </c>
      <c r="H30" s="826" t="n">
        <v>42067</v>
      </c>
      <c r="I30" s="825" t="n">
        <v>5639</v>
      </c>
      <c r="J30" s="825" t="n">
        <v>58285</v>
      </c>
      <c r="K30" s="825" t="n">
        <v>63925</v>
      </c>
      <c r="L30" s="825" t="n">
        <v>193457</v>
      </c>
    </row>
    <row r="31" customFormat="false" ht="6" hidden="false" customHeight="true" outlineLevel="0" collapsed="false">
      <c r="B31" s="810"/>
      <c r="C31" s="804"/>
      <c r="D31" s="827"/>
      <c r="E31" s="828"/>
      <c r="F31" s="829"/>
      <c r="G31" s="829"/>
      <c r="H31" s="829"/>
      <c r="I31" s="829"/>
      <c r="J31" s="829"/>
      <c r="K31" s="830"/>
      <c r="L31" s="831"/>
    </row>
    <row r="32" customFormat="false" ht="6" hidden="false" customHeight="true" outlineLevel="0" collapsed="false">
      <c r="B32" s="800"/>
      <c r="C32" s="793"/>
      <c r="D32" s="832"/>
      <c r="E32" s="824"/>
      <c r="F32" s="825"/>
      <c r="G32" s="825"/>
      <c r="H32" s="825"/>
      <c r="I32" s="825"/>
      <c r="J32" s="825"/>
      <c r="K32" s="833"/>
      <c r="L32" s="834"/>
    </row>
    <row r="33" customFormat="false" ht="40.5" hidden="false" customHeight="true" outlineLevel="0" collapsed="false">
      <c r="B33" s="800"/>
      <c r="C33" s="823" t="s">
        <v>17</v>
      </c>
      <c r="D33" s="832"/>
      <c r="E33" s="824"/>
      <c r="F33" s="825"/>
      <c r="G33" s="825"/>
      <c r="H33" s="825"/>
      <c r="I33" s="825"/>
      <c r="J33" s="825"/>
      <c r="K33" s="825"/>
      <c r="L33" s="835"/>
    </row>
    <row r="34" customFormat="false" ht="6" hidden="false" customHeight="true" outlineLevel="0" collapsed="false">
      <c r="B34" s="810"/>
      <c r="C34" s="836"/>
      <c r="D34" s="827"/>
      <c r="E34" s="828"/>
      <c r="F34" s="829"/>
      <c r="G34" s="829"/>
      <c r="H34" s="829"/>
      <c r="I34" s="829"/>
      <c r="J34" s="829"/>
      <c r="K34" s="829"/>
      <c r="L34" s="837"/>
    </row>
    <row r="35" customFormat="false" ht="6" hidden="false" customHeight="true" outlineLevel="0" collapsed="false">
      <c r="B35" s="838"/>
      <c r="C35" s="839"/>
      <c r="D35" s="840"/>
      <c r="E35" s="824"/>
      <c r="F35" s="841"/>
      <c r="G35" s="825"/>
      <c r="H35" s="825"/>
      <c r="I35" s="825"/>
      <c r="J35" s="825"/>
      <c r="K35" s="842"/>
      <c r="L35" s="843"/>
    </row>
    <row r="36" customFormat="false" ht="40.5" hidden="false" customHeight="true" outlineLevel="0" collapsed="false">
      <c r="B36" s="838"/>
      <c r="C36" s="844"/>
      <c r="D36" s="845" t="s">
        <v>52</v>
      </c>
      <c r="E36" s="824"/>
      <c r="F36" s="825"/>
      <c r="G36" s="825"/>
      <c r="H36" s="825"/>
      <c r="I36" s="825" t="n">
        <v>3364</v>
      </c>
      <c r="J36" s="826" t="n">
        <v>-20188</v>
      </c>
      <c r="K36" s="826" t="n">
        <v>-16824</v>
      </c>
      <c r="L36" s="826" t="n">
        <v>-16824</v>
      </c>
    </row>
    <row r="37" customFormat="false" ht="6" hidden="false" customHeight="true" outlineLevel="0" collapsed="false">
      <c r="B37" s="846"/>
      <c r="C37" s="847"/>
      <c r="D37" s="848"/>
      <c r="E37" s="849"/>
      <c r="F37" s="850"/>
      <c r="G37" s="850"/>
      <c r="H37" s="850"/>
      <c r="I37" s="850"/>
      <c r="J37" s="850"/>
      <c r="K37" s="842"/>
      <c r="L37" s="851"/>
    </row>
    <row r="38" customFormat="false" ht="6" hidden="false" customHeight="true" outlineLevel="0" collapsed="false">
      <c r="B38" s="822"/>
      <c r="C38" s="824"/>
      <c r="D38" s="823"/>
      <c r="E38" s="824"/>
      <c r="F38" s="825"/>
      <c r="G38" s="825"/>
      <c r="H38" s="825"/>
      <c r="I38" s="825"/>
      <c r="J38" s="825"/>
      <c r="K38" s="841"/>
      <c r="L38" s="843"/>
    </row>
    <row r="39" customFormat="false" ht="40.5" hidden="false" customHeight="true" outlineLevel="0" collapsed="false">
      <c r="B39" s="822"/>
      <c r="C39" s="824"/>
      <c r="D39" s="823" t="s">
        <v>53</v>
      </c>
      <c r="E39" s="824"/>
      <c r="F39" s="825"/>
      <c r="G39" s="825"/>
      <c r="H39" s="825"/>
      <c r="I39" s="825"/>
      <c r="J39" s="826" t="n">
        <v>12931</v>
      </c>
      <c r="K39" s="826" t="n">
        <v>12931</v>
      </c>
      <c r="L39" s="826" t="n">
        <v>12931</v>
      </c>
    </row>
    <row r="40" customFormat="false" ht="6" hidden="false" customHeight="true" outlineLevel="0" collapsed="false">
      <c r="B40" s="852"/>
      <c r="C40" s="849"/>
      <c r="D40" s="853"/>
      <c r="E40" s="849"/>
      <c r="F40" s="850"/>
      <c r="G40" s="850"/>
      <c r="H40" s="850"/>
      <c r="I40" s="850"/>
      <c r="J40" s="850"/>
      <c r="K40" s="854"/>
      <c r="L40" s="851"/>
    </row>
    <row r="41" customFormat="false" ht="6" hidden="false" customHeight="true" outlineLevel="0" collapsed="false">
      <c r="B41" s="822"/>
      <c r="C41" s="824"/>
      <c r="D41" s="823"/>
      <c r="E41" s="855"/>
      <c r="F41" s="843"/>
      <c r="G41" s="823"/>
      <c r="H41" s="825"/>
      <c r="I41" s="825"/>
      <c r="J41" s="856"/>
      <c r="K41" s="857"/>
      <c r="L41" s="858"/>
    </row>
    <row r="42" customFormat="false" ht="40.5" hidden="false" customHeight="true" outlineLevel="0" collapsed="false">
      <c r="B42" s="822"/>
      <c r="C42" s="824"/>
      <c r="D42" s="859" t="s">
        <v>108</v>
      </c>
      <c r="E42" s="855"/>
      <c r="F42" s="843"/>
      <c r="G42" s="860"/>
      <c r="H42" s="825"/>
      <c r="I42" s="825"/>
      <c r="J42" s="826" t="n">
        <v>3</v>
      </c>
      <c r="K42" s="826" t="n">
        <v>3</v>
      </c>
      <c r="L42" s="826" t="n">
        <v>3</v>
      </c>
    </row>
    <row r="43" customFormat="false" ht="6" hidden="false" customHeight="true" outlineLevel="0" collapsed="false">
      <c r="B43" s="822"/>
      <c r="C43" s="849"/>
      <c r="D43" s="861"/>
      <c r="E43" s="855"/>
      <c r="F43" s="843"/>
      <c r="G43" s="823"/>
      <c r="H43" s="850"/>
      <c r="I43" s="850"/>
      <c r="J43" s="862"/>
      <c r="K43" s="863"/>
      <c r="L43" s="843"/>
    </row>
    <row r="44" customFormat="false" ht="6" hidden="false" customHeight="true" outlineLevel="0" collapsed="false">
      <c r="B44" s="864"/>
      <c r="C44" s="824"/>
      <c r="D44" s="823"/>
      <c r="E44" s="865"/>
      <c r="F44" s="841"/>
      <c r="G44" s="841"/>
      <c r="H44" s="825"/>
      <c r="I44" s="825"/>
      <c r="J44" s="825"/>
      <c r="K44" s="841"/>
      <c r="L44" s="866"/>
    </row>
    <row r="45" customFormat="false" ht="40.5" hidden="false" customHeight="true" outlineLevel="0" collapsed="false">
      <c r="B45" s="822"/>
      <c r="C45" s="824"/>
      <c r="D45" s="867" t="s">
        <v>268</v>
      </c>
      <c r="E45" s="824"/>
      <c r="F45" s="825"/>
      <c r="G45" s="825"/>
      <c r="H45" s="825"/>
      <c r="I45" s="825"/>
      <c r="J45" s="825"/>
      <c r="K45" s="842"/>
      <c r="L45" s="843"/>
    </row>
    <row r="46" customFormat="false" ht="6" hidden="false" customHeight="true" outlineLevel="0" collapsed="false">
      <c r="B46" s="868"/>
      <c r="C46" s="869"/>
      <c r="D46" s="870"/>
      <c r="E46" s="871"/>
      <c r="F46" s="825"/>
      <c r="G46" s="825"/>
      <c r="H46" s="825"/>
      <c r="I46" s="825"/>
      <c r="J46" s="825"/>
      <c r="K46" s="842"/>
      <c r="L46" s="843"/>
    </row>
    <row r="47" customFormat="false" ht="6" hidden="false" customHeight="true" outlineLevel="0" collapsed="false">
      <c r="B47" s="872"/>
      <c r="C47" s="873"/>
      <c r="D47" s="818"/>
      <c r="E47" s="874"/>
      <c r="F47" s="833"/>
      <c r="G47" s="833"/>
      <c r="H47" s="833"/>
      <c r="I47" s="833"/>
      <c r="J47" s="833"/>
      <c r="K47" s="875"/>
      <c r="L47" s="821"/>
    </row>
    <row r="48" customFormat="false" ht="40.5" hidden="false" customHeight="true" outlineLevel="0" collapsed="false">
      <c r="B48" s="868"/>
      <c r="C48" s="823" t="s">
        <v>26</v>
      </c>
      <c r="D48" s="823"/>
      <c r="E48" s="871"/>
      <c r="F48" s="826" t="n">
        <v>0</v>
      </c>
      <c r="G48" s="826" t="n">
        <v>0</v>
      </c>
      <c r="H48" s="826" t="n">
        <v>0</v>
      </c>
      <c r="I48" s="826" t="n">
        <v>3364</v>
      </c>
      <c r="J48" s="826" t="n">
        <v>-7253</v>
      </c>
      <c r="K48" s="826" t="n">
        <v>-3888</v>
      </c>
      <c r="L48" s="826" t="n">
        <v>-3888</v>
      </c>
    </row>
    <row r="49" customFormat="false" ht="6" hidden="false" customHeight="true" outlineLevel="0" collapsed="false">
      <c r="B49" s="876"/>
      <c r="C49" s="836"/>
      <c r="D49" s="836"/>
      <c r="E49" s="877"/>
      <c r="F49" s="829"/>
      <c r="G49" s="829"/>
      <c r="H49" s="829"/>
      <c r="I49" s="829"/>
      <c r="J49" s="829"/>
      <c r="K49" s="830"/>
      <c r="L49" s="831"/>
    </row>
    <row r="50" customFormat="false" ht="6" hidden="false" customHeight="true" outlineLevel="0" collapsed="false">
      <c r="B50" s="868"/>
      <c r="C50" s="823"/>
      <c r="D50" s="878"/>
      <c r="E50" s="871"/>
      <c r="F50" s="825"/>
      <c r="G50" s="825"/>
      <c r="H50" s="825"/>
      <c r="I50" s="825"/>
      <c r="J50" s="825"/>
      <c r="K50" s="842"/>
      <c r="L50" s="843"/>
    </row>
    <row r="51" customFormat="false" ht="40.5" hidden="false" customHeight="true" outlineLevel="0" collapsed="false">
      <c r="B51" s="803"/>
      <c r="C51" s="845" t="s">
        <v>28</v>
      </c>
      <c r="D51" s="845"/>
      <c r="E51" s="783"/>
      <c r="F51" s="826" t="n">
        <v>87465</v>
      </c>
      <c r="G51" s="826" t="n">
        <v>42067</v>
      </c>
      <c r="H51" s="826" t="n">
        <v>42067</v>
      </c>
      <c r="I51" s="826" t="n">
        <v>9004</v>
      </c>
      <c r="J51" s="826" t="n">
        <v>51032</v>
      </c>
      <c r="K51" s="826" t="n">
        <v>60036</v>
      </c>
      <c r="L51" s="826" t="n">
        <v>189569</v>
      </c>
    </row>
    <row r="52" customFormat="false" ht="6" hidden="false" customHeight="true" outlineLevel="0" collapsed="false">
      <c r="B52" s="879"/>
      <c r="C52" s="880"/>
      <c r="D52" s="880"/>
      <c r="E52" s="880"/>
      <c r="F52" s="881"/>
      <c r="G52" s="881"/>
      <c r="H52" s="881"/>
      <c r="I52" s="881"/>
      <c r="J52" s="881"/>
      <c r="K52" s="882"/>
      <c r="L52" s="883"/>
    </row>
    <row r="53" customFormat="false" ht="18" hidden="false" customHeight="true" outlineLevel="0" collapsed="false">
      <c r="B53" s="783"/>
      <c r="C53" s="783"/>
      <c r="D53" s="783"/>
      <c r="E53" s="783"/>
      <c r="F53" s="884"/>
      <c r="G53" s="884"/>
      <c r="H53" s="884"/>
      <c r="I53" s="884"/>
      <c r="J53" s="884"/>
      <c r="K53" s="884"/>
      <c r="L53" s="884"/>
    </row>
    <row r="54" customFormat="false" ht="18" hidden="false" customHeight="true" outlineLevel="0" collapsed="false">
      <c r="D54" s="885"/>
    </row>
    <row r="55" customFormat="false" ht="6" hidden="false" customHeight="true" outlineLevel="0" collapsed="false">
      <c r="B55" s="886"/>
      <c r="C55" s="887"/>
      <c r="D55" s="887"/>
      <c r="E55" s="888"/>
      <c r="F55" s="889"/>
      <c r="G55" s="890"/>
      <c r="H55" s="890"/>
      <c r="I55" s="890"/>
      <c r="J55" s="891"/>
      <c r="K55" s="783"/>
      <c r="L55" s="530"/>
      <c r="M55" s="530"/>
      <c r="N55" s="530"/>
    </row>
    <row r="56" customFormat="false" ht="18" hidden="false" customHeight="true" outlineLevel="0" collapsed="false">
      <c r="B56" s="892"/>
      <c r="C56" s="789"/>
      <c r="D56" s="789"/>
      <c r="E56" s="814"/>
      <c r="F56" s="815" t="s">
        <v>29</v>
      </c>
      <c r="G56" s="815"/>
      <c r="H56" s="815"/>
      <c r="I56" s="815"/>
      <c r="J56" s="893"/>
      <c r="K56" s="783"/>
      <c r="L56" s="894"/>
      <c r="M56" s="894"/>
      <c r="N56" s="894"/>
    </row>
    <row r="57" customFormat="false" ht="6" hidden="false" customHeight="true" outlineLevel="0" collapsed="false">
      <c r="B57" s="892"/>
      <c r="C57" s="789"/>
      <c r="D57" s="789"/>
      <c r="E57" s="814"/>
      <c r="F57" s="895"/>
      <c r="G57" s="896"/>
      <c r="H57" s="896"/>
      <c r="I57" s="896"/>
      <c r="J57" s="893"/>
      <c r="K57" s="783"/>
      <c r="L57" s="897"/>
      <c r="M57" s="897"/>
      <c r="N57" s="897"/>
    </row>
    <row r="58" customFormat="false" ht="6" hidden="false" customHeight="true" outlineLevel="0" collapsed="false">
      <c r="B58" s="892"/>
      <c r="C58" s="789"/>
      <c r="D58" s="789"/>
      <c r="E58" s="814"/>
      <c r="F58" s="898"/>
      <c r="G58" s="899"/>
      <c r="H58" s="898"/>
      <c r="I58" s="898"/>
      <c r="J58" s="815"/>
      <c r="K58" s="900"/>
    </row>
    <row r="59" customFormat="false" ht="18" hidden="false" customHeight="true" outlineLevel="0" collapsed="false">
      <c r="B59" s="892"/>
      <c r="C59" s="789"/>
      <c r="D59" s="789"/>
      <c r="E59" s="814"/>
      <c r="F59" s="901"/>
      <c r="G59" s="815"/>
      <c r="H59" s="901"/>
      <c r="I59" s="896"/>
      <c r="J59" s="815" t="s">
        <v>30</v>
      </c>
      <c r="K59" s="902"/>
    </row>
    <row r="60" customFormat="false" ht="6" hidden="false" customHeight="true" outlineLevel="0" collapsed="false">
      <c r="B60" s="892"/>
      <c r="C60" s="789"/>
      <c r="D60" s="789"/>
      <c r="E60" s="814"/>
      <c r="F60" s="901"/>
      <c r="G60" s="815"/>
      <c r="H60" s="901"/>
      <c r="I60" s="896"/>
      <c r="J60" s="815"/>
      <c r="K60" s="902"/>
    </row>
    <row r="61" customFormat="false" ht="6" hidden="false" customHeight="true" outlineLevel="0" collapsed="false">
      <c r="B61" s="892"/>
      <c r="C61" s="789"/>
      <c r="D61" s="789"/>
      <c r="E61" s="814"/>
      <c r="F61" s="901"/>
      <c r="G61" s="815"/>
      <c r="H61" s="901"/>
      <c r="I61" s="896"/>
      <c r="J61" s="815"/>
      <c r="K61" s="902"/>
    </row>
    <row r="62" customFormat="false" ht="18" hidden="false" customHeight="true" outlineLevel="0" collapsed="false">
      <c r="B62" s="892"/>
      <c r="C62" s="789"/>
      <c r="D62" s="789"/>
      <c r="E62" s="814"/>
      <c r="F62" s="903" t="s">
        <v>269</v>
      </c>
      <c r="G62" s="815" t="s">
        <v>270</v>
      </c>
      <c r="H62" s="903" t="s">
        <v>271</v>
      </c>
      <c r="I62" s="904" t="s">
        <v>80</v>
      </c>
      <c r="J62" s="815"/>
      <c r="K62" s="902"/>
    </row>
    <row r="63" customFormat="false" ht="6" hidden="false" customHeight="true" outlineLevel="0" collapsed="false">
      <c r="B63" s="892"/>
      <c r="C63" s="789"/>
      <c r="D63" s="789"/>
      <c r="E63" s="814"/>
      <c r="F63" s="903"/>
      <c r="G63" s="815"/>
      <c r="H63" s="903"/>
      <c r="I63" s="904"/>
      <c r="J63" s="815"/>
      <c r="K63" s="902"/>
    </row>
    <row r="64" customFormat="false" ht="6" hidden="false" customHeight="true" outlineLevel="0" collapsed="false">
      <c r="B64" s="892"/>
      <c r="C64" s="789"/>
      <c r="D64" s="789"/>
      <c r="E64" s="814"/>
      <c r="F64" s="903"/>
      <c r="G64" s="815"/>
      <c r="H64" s="903"/>
      <c r="I64" s="904"/>
      <c r="J64" s="815"/>
      <c r="K64" s="902"/>
    </row>
    <row r="65" customFormat="false" ht="18" hidden="false" customHeight="true" outlineLevel="0" collapsed="false">
      <c r="B65" s="892"/>
      <c r="C65" s="789"/>
      <c r="D65" s="789"/>
      <c r="E65" s="814"/>
      <c r="F65" s="903" t="s">
        <v>272</v>
      </c>
      <c r="G65" s="815" t="s">
        <v>273</v>
      </c>
      <c r="H65" s="903" t="s">
        <v>274</v>
      </c>
      <c r="I65" s="904" t="s">
        <v>83</v>
      </c>
      <c r="J65" s="815"/>
      <c r="K65" s="902"/>
    </row>
    <row r="66" customFormat="false" ht="18" hidden="false" customHeight="true" outlineLevel="0" collapsed="false">
      <c r="B66" s="892"/>
      <c r="C66" s="789"/>
      <c r="D66" s="789"/>
      <c r="E66" s="814"/>
      <c r="F66" s="903"/>
      <c r="G66" s="815"/>
      <c r="H66" s="903"/>
      <c r="I66" s="904"/>
      <c r="J66" s="815"/>
      <c r="K66" s="902"/>
    </row>
    <row r="67" customFormat="false" ht="18" hidden="false" customHeight="true" outlineLevel="0" collapsed="false">
      <c r="B67" s="892"/>
      <c r="C67" s="789"/>
      <c r="D67" s="789"/>
      <c r="E67" s="814"/>
      <c r="F67" s="903"/>
      <c r="G67" s="815"/>
      <c r="H67" s="903"/>
      <c r="I67" s="904"/>
      <c r="J67" s="815"/>
      <c r="K67" s="902"/>
    </row>
    <row r="68" customFormat="false" ht="6" hidden="false" customHeight="true" outlineLevel="0" collapsed="false">
      <c r="B68" s="905"/>
      <c r="C68" s="906"/>
      <c r="D68" s="906"/>
      <c r="E68" s="907"/>
      <c r="F68" s="908"/>
      <c r="G68" s="909"/>
      <c r="H68" s="908"/>
      <c r="I68" s="910"/>
      <c r="J68" s="909"/>
      <c r="K68" s="902"/>
    </row>
    <row r="69" customFormat="false" ht="9" hidden="false" customHeight="true" outlineLevel="0" collapsed="false">
      <c r="B69" s="817"/>
      <c r="C69" s="818"/>
      <c r="D69" s="818"/>
      <c r="E69" s="911"/>
      <c r="F69" s="875"/>
      <c r="G69" s="833"/>
      <c r="H69" s="875"/>
      <c r="I69" s="912"/>
      <c r="J69" s="833"/>
      <c r="K69" s="913"/>
    </row>
    <row r="70" customFormat="false" ht="40.5" hidden="false" customHeight="true" outlineLevel="0" collapsed="false">
      <c r="B70" s="822"/>
      <c r="C70" s="823" t="s">
        <v>16</v>
      </c>
      <c r="D70" s="783"/>
      <c r="E70" s="855"/>
      <c r="F70" s="914" t="n">
        <v>3492</v>
      </c>
      <c r="G70" s="826" t="n">
        <v>-9</v>
      </c>
      <c r="H70" s="826" t="n">
        <v>7753</v>
      </c>
      <c r="I70" s="826" t="n">
        <v>11237</v>
      </c>
      <c r="J70" s="826" t="n">
        <v>204694</v>
      </c>
      <c r="K70" s="913"/>
    </row>
    <row r="71" customFormat="false" ht="6" hidden="false" customHeight="true" outlineLevel="0" collapsed="false">
      <c r="B71" s="810"/>
      <c r="C71" s="804"/>
      <c r="D71" s="827"/>
      <c r="E71" s="915"/>
      <c r="F71" s="830"/>
      <c r="G71" s="829"/>
      <c r="H71" s="830"/>
      <c r="I71" s="916"/>
      <c r="J71" s="829"/>
      <c r="K71" s="913"/>
    </row>
    <row r="72" customFormat="false" ht="6" hidden="false" customHeight="true" outlineLevel="0" collapsed="false">
      <c r="B72" s="800"/>
      <c r="C72" s="793"/>
      <c r="D72" s="832"/>
      <c r="E72" s="824"/>
      <c r="F72" s="833"/>
      <c r="G72" s="833"/>
      <c r="H72" s="842"/>
      <c r="I72" s="917"/>
      <c r="J72" s="825"/>
      <c r="K72" s="913"/>
    </row>
    <row r="73" customFormat="false" ht="40.5" hidden="false" customHeight="true" outlineLevel="0" collapsed="false">
      <c r="B73" s="800"/>
      <c r="C73" s="823" t="s">
        <v>17</v>
      </c>
      <c r="D73" s="832"/>
      <c r="E73" s="824"/>
      <c r="F73" s="825"/>
      <c r="G73" s="825"/>
      <c r="H73" s="842"/>
      <c r="I73" s="917"/>
      <c r="J73" s="825"/>
      <c r="K73" s="913"/>
    </row>
    <row r="74" customFormat="false" ht="6" hidden="false" customHeight="true" outlineLevel="0" collapsed="false">
      <c r="B74" s="810"/>
      <c r="C74" s="836"/>
      <c r="D74" s="827"/>
      <c r="E74" s="828"/>
      <c r="F74" s="829"/>
      <c r="G74" s="829"/>
      <c r="H74" s="829"/>
      <c r="I74" s="916"/>
      <c r="J74" s="829"/>
      <c r="K74" s="913"/>
    </row>
    <row r="75" customFormat="false" ht="6" hidden="false" customHeight="true" outlineLevel="0" collapsed="false">
      <c r="B75" s="838"/>
      <c r="C75" s="839"/>
      <c r="D75" s="840"/>
      <c r="E75" s="824"/>
      <c r="F75" s="825"/>
      <c r="G75" s="825"/>
      <c r="H75" s="825"/>
      <c r="I75" s="917"/>
      <c r="J75" s="841"/>
      <c r="K75" s="913"/>
    </row>
    <row r="76" customFormat="false" ht="40.5" hidden="false" customHeight="true" outlineLevel="0" collapsed="false">
      <c r="B76" s="838"/>
      <c r="C76" s="844"/>
      <c r="D76" s="845" t="s">
        <v>52</v>
      </c>
      <c r="E76" s="824"/>
      <c r="F76" s="825"/>
      <c r="G76" s="825"/>
      <c r="H76" s="825"/>
      <c r="I76" s="917"/>
      <c r="J76" s="826" t="n">
        <v>-16824</v>
      </c>
      <c r="K76" s="913"/>
    </row>
    <row r="77" customFormat="false" ht="6" hidden="false" customHeight="true" outlineLevel="0" collapsed="false">
      <c r="B77" s="846"/>
      <c r="C77" s="847"/>
      <c r="D77" s="848"/>
      <c r="E77" s="849"/>
      <c r="F77" s="850"/>
      <c r="G77" s="850"/>
      <c r="H77" s="850"/>
      <c r="I77" s="918"/>
      <c r="J77" s="850"/>
      <c r="K77" s="913"/>
    </row>
    <row r="78" customFormat="false" ht="6" hidden="false" customHeight="true" outlineLevel="0" collapsed="false">
      <c r="B78" s="822"/>
      <c r="C78" s="824"/>
      <c r="D78" s="823"/>
      <c r="E78" s="824"/>
      <c r="F78" s="825"/>
      <c r="G78" s="825"/>
      <c r="H78" s="825"/>
      <c r="I78" s="917"/>
      <c r="J78" s="825"/>
      <c r="K78" s="913"/>
    </row>
    <row r="79" customFormat="false" ht="40.5" hidden="false" customHeight="true" outlineLevel="0" collapsed="false">
      <c r="B79" s="822"/>
      <c r="C79" s="824"/>
      <c r="D79" s="823" t="s">
        <v>53</v>
      </c>
      <c r="E79" s="824"/>
      <c r="F79" s="825"/>
      <c r="G79" s="825"/>
      <c r="H79" s="825"/>
      <c r="I79" s="917"/>
      <c r="J79" s="826" t="n">
        <v>12931</v>
      </c>
      <c r="K79" s="913"/>
    </row>
    <row r="80" customFormat="false" ht="6" hidden="false" customHeight="true" outlineLevel="0" collapsed="false">
      <c r="B80" s="852"/>
      <c r="C80" s="849"/>
      <c r="D80" s="853"/>
      <c r="E80" s="849"/>
      <c r="F80" s="850"/>
      <c r="G80" s="850"/>
      <c r="H80" s="850"/>
      <c r="I80" s="918"/>
      <c r="J80" s="850"/>
      <c r="K80" s="913"/>
    </row>
    <row r="81" customFormat="false" ht="6" hidden="false" customHeight="true" outlineLevel="0" collapsed="false">
      <c r="B81" s="822"/>
      <c r="C81" s="824"/>
      <c r="D81" s="823"/>
      <c r="E81" s="855"/>
      <c r="F81" s="825"/>
      <c r="G81" s="825"/>
      <c r="H81" s="825"/>
      <c r="I81" s="917"/>
      <c r="J81" s="825"/>
      <c r="K81" s="913"/>
    </row>
    <row r="82" customFormat="false" ht="40.5" hidden="false" customHeight="true" outlineLevel="0" collapsed="false">
      <c r="B82" s="822"/>
      <c r="C82" s="824"/>
      <c r="D82" s="859" t="s">
        <v>108</v>
      </c>
      <c r="E82" s="855"/>
      <c r="F82" s="825"/>
      <c r="G82" s="825"/>
      <c r="H82" s="825"/>
      <c r="I82" s="917"/>
      <c r="J82" s="826" t="n">
        <v>3</v>
      </c>
      <c r="K82" s="913"/>
    </row>
    <row r="83" customFormat="false" ht="6" hidden="false" customHeight="true" outlineLevel="0" collapsed="false">
      <c r="B83" s="822"/>
      <c r="C83" s="849"/>
      <c r="D83" s="861"/>
      <c r="E83" s="855"/>
      <c r="F83" s="825"/>
      <c r="G83" s="850"/>
      <c r="H83" s="850"/>
      <c r="I83" s="917"/>
      <c r="J83" s="825"/>
      <c r="K83" s="913"/>
    </row>
    <row r="84" customFormat="false" ht="6" hidden="false" customHeight="true" outlineLevel="0" collapsed="false">
      <c r="B84" s="864"/>
      <c r="C84" s="824"/>
      <c r="D84" s="823"/>
      <c r="E84" s="865"/>
      <c r="F84" s="841"/>
      <c r="G84" s="825"/>
      <c r="H84" s="825"/>
      <c r="I84" s="841"/>
      <c r="J84" s="841"/>
      <c r="K84" s="913"/>
    </row>
    <row r="85" customFormat="false" ht="40.5" hidden="false" customHeight="true" outlineLevel="0" collapsed="false">
      <c r="B85" s="822"/>
      <c r="C85" s="824"/>
      <c r="D85" s="867" t="s">
        <v>268</v>
      </c>
      <c r="E85" s="824"/>
      <c r="F85" s="826" t="n">
        <v>-2089</v>
      </c>
      <c r="G85" s="826" t="n">
        <v>1</v>
      </c>
      <c r="H85" s="826" t="n">
        <v>-3</v>
      </c>
      <c r="I85" s="826" t="n">
        <v>-2091</v>
      </c>
      <c r="J85" s="826" t="n">
        <v>-2091</v>
      </c>
      <c r="K85" s="913"/>
    </row>
    <row r="86" customFormat="false" ht="6" hidden="false" customHeight="true" outlineLevel="0" collapsed="false">
      <c r="B86" s="868"/>
      <c r="C86" s="869"/>
      <c r="D86" s="870"/>
      <c r="E86" s="871"/>
      <c r="F86" s="825"/>
      <c r="G86" s="825"/>
      <c r="H86" s="825"/>
      <c r="I86" s="917"/>
      <c r="J86" s="825"/>
      <c r="K86" s="913"/>
    </row>
    <row r="87" customFormat="false" ht="6" hidden="false" customHeight="true" outlineLevel="0" collapsed="false">
      <c r="B87" s="872"/>
      <c r="C87" s="873"/>
      <c r="D87" s="818"/>
      <c r="E87" s="874"/>
      <c r="F87" s="833"/>
      <c r="G87" s="833"/>
      <c r="H87" s="833"/>
      <c r="I87" s="912"/>
      <c r="J87" s="833"/>
      <c r="K87" s="913"/>
    </row>
    <row r="88" customFormat="false" ht="40.5" hidden="false" customHeight="true" outlineLevel="0" collapsed="false">
      <c r="B88" s="868"/>
      <c r="C88" s="823" t="s">
        <v>26</v>
      </c>
      <c r="D88" s="823"/>
      <c r="E88" s="871"/>
      <c r="F88" s="826" t="n">
        <v>-2089</v>
      </c>
      <c r="G88" s="826" t="n">
        <v>1</v>
      </c>
      <c r="H88" s="826" t="n">
        <v>-3</v>
      </c>
      <c r="I88" s="826" t="n">
        <v>-2091</v>
      </c>
      <c r="J88" s="826" t="n">
        <v>-5980</v>
      </c>
      <c r="K88" s="913"/>
    </row>
    <row r="89" customFormat="false" ht="6" hidden="false" customHeight="true" outlineLevel="0" collapsed="false">
      <c r="B89" s="876"/>
      <c r="C89" s="836"/>
      <c r="D89" s="836"/>
      <c r="E89" s="877"/>
      <c r="F89" s="829"/>
      <c r="G89" s="829"/>
      <c r="H89" s="829"/>
      <c r="I89" s="916"/>
      <c r="J89" s="829"/>
      <c r="K89" s="913"/>
    </row>
    <row r="90" customFormat="false" ht="6" hidden="false" customHeight="true" outlineLevel="0" collapsed="false">
      <c r="B90" s="868"/>
      <c r="C90" s="823"/>
      <c r="D90" s="878"/>
      <c r="E90" s="871"/>
      <c r="F90" s="825"/>
      <c r="G90" s="825"/>
      <c r="H90" s="825"/>
      <c r="I90" s="917"/>
      <c r="J90" s="825"/>
      <c r="K90" s="913"/>
    </row>
    <row r="91" customFormat="false" ht="40.5" hidden="false" customHeight="true" outlineLevel="0" collapsed="false">
      <c r="B91" s="803"/>
      <c r="C91" s="845" t="s">
        <v>28</v>
      </c>
      <c r="D91" s="845"/>
      <c r="E91" s="783"/>
      <c r="F91" s="826" t="n">
        <v>1403</v>
      </c>
      <c r="G91" s="826" t="n">
        <v>-8</v>
      </c>
      <c r="H91" s="826" t="n">
        <v>7750</v>
      </c>
      <c r="I91" s="826" t="n">
        <v>9145</v>
      </c>
      <c r="J91" s="826" t="n">
        <v>198714</v>
      </c>
      <c r="K91" s="913"/>
    </row>
    <row r="92" customFormat="false" ht="6" hidden="false" customHeight="true" outlineLevel="0" collapsed="false">
      <c r="B92" s="879"/>
      <c r="C92" s="880"/>
      <c r="D92" s="880"/>
      <c r="E92" s="805"/>
      <c r="F92" s="881"/>
      <c r="G92" s="881"/>
      <c r="H92" s="881"/>
      <c r="I92" s="919"/>
      <c r="J92" s="881"/>
      <c r="K92" s="920"/>
    </row>
    <row r="106" s="783" customFormat="true" ht="13.5" hidden="false" customHeight="false" outlineLevel="0" collapsed="false"/>
    <row r="107" s="783" customFormat="true" ht="13.5" hidden="false" customHeight="false" outlineLevel="0" collapsed="false"/>
    <row r="108" s="783" customFormat="true" ht="13.5" hidden="false" customHeight="false" outlineLevel="0" collapsed="false"/>
    <row r="109" s="783" customFormat="true" ht="13.5" hidden="false" customHeight="false" outlineLevel="0" collapsed="false"/>
    <row r="110" s="783" customFormat="true" ht="13.5" hidden="false" customHeight="false" outlineLevel="0" collapsed="false"/>
    <row r="111" s="783" customFormat="true" ht="13.5" hidden="false" customHeight="false" outlineLevel="0" collapsed="false"/>
    <row r="112" s="783" customFormat="true" ht="13.5" hidden="false" customHeight="false" outlineLevel="0" collapsed="false"/>
    <row r="113" s="783" customFormat="true" ht="13.5" hidden="false" customHeight="false" outlineLevel="0" collapsed="false"/>
    <row r="114" s="783" customFormat="true" ht="13.5" hidden="false" customHeight="false" outlineLevel="0" collapsed="false"/>
    <row r="115" s="783" customFormat="true" ht="13.5" hidden="false" customHeight="false" outlineLevel="0" collapsed="false"/>
    <row r="116" s="783" customFormat="true" ht="13.5" hidden="false" customHeight="false" outlineLevel="0" collapsed="false"/>
    <row r="117" s="783" customFormat="true" ht="13.5" hidden="false" customHeight="false" outlineLevel="0" collapsed="false"/>
    <row r="118" s="783" customFormat="true" ht="13.5" hidden="false" customHeight="false" outlineLevel="0" collapsed="false"/>
    <row r="119" s="783" customFormat="true" ht="13.5" hidden="false" customHeight="false" outlineLevel="0" collapsed="false"/>
    <row r="120" s="783" customFormat="true" ht="13.5" hidden="false" customHeight="false" outlineLevel="0" collapsed="false"/>
    <row r="121" s="783" customFormat="true" ht="13.5" hidden="false" customHeight="false" outlineLevel="0" collapsed="false"/>
    <row r="122" s="783" customFormat="true" ht="13.5" hidden="false" customHeight="false" outlineLevel="0" collapsed="false"/>
    <row r="123" s="783" customFormat="true" ht="13.5" hidden="false" customHeight="false" outlineLevel="0" collapsed="false"/>
    <row r="124" s="783" customFormat="true" ht="13.5" hidden="false" customHeight="false" outlineLevel="0" collapsed="false"/>
    <row r="125" s="783" customFormat="true" ht="13.5" hidden="false" customHeight="false" outlineLevel="0" collapsed="false"/>
    <row r="126" s="783" customFormat="true" ht="13.5" hidden="false" customHeight="false" outlineLevel="0" collapsed="false"/>
    <row r="127" s="783" customFormat="true" ht="13.5" hidden="false" customHeight="false" outlineLevel="0" collapsed="false"/>
    <row r="128" s="783" customFormat="true" ht="13.5" hidden="false" customHeight="false" outlineLevel="0" collapsed="false"/>
    <row r="129" s="783" customFormat="true" ht="13.5" hidden="false" customHeight="false" outlineLevel="0" collapsed="false"/>
    <row r="130" s="783" customFormat="true" ht="13.5" hidden="false" customHeight="false" outlineLevel="0" collapsed="false"/>
    <row r="131" s="783" customFormat="true" ht="13.5" hidden="false" customHeight="false" outlineLevel="0" collapsed="false"/>
    <row r="132" s="783" customFormat="true" ht="13.5" hidden="false" customHeight="false" outlineLevel="0" collapsed="false"/>
    <row r="133" s="783" customFormat="true" ht="13.5" hidden="false" customHeight="false" outlineLevel="0" collapsed="false"/>
    <row r="134" s="783" customFormat="true" ht="13.5" hidden="false" customHeight="false" outlineLevel="0" collapsed="false"/>
    <row r="135" s="783" customFormat="true" ht="13.5" hidden="false" customHeight="false" outlineLevel="0" collapsed="false"/>
    <row r="136" s="783" customFormat="true" ht="13.5" hidden="false" customHeight="false" outlineLevel="0" collapsed="false"/>
    <row r="137" s="783" customFormat="true" ht="13.5" hidden="false" customHeight="false" outlineLevel="0" collapsed="false"/>
    <row r="138" s="783" customFormat="true" ht="13.5" hidden="false" customHeight="false" outlineLevel="0" collapsed="false"/>
    <row r="139" s="783" customFormat="true" ht="13.5" hidden="false" customHeight="false" outlineLevel="0" collapsed="false"/>
    <row r="140" s="783" customFormat="true" ht="13.5" hidden="false" customHeight="false" outlineLevel="0" collapsed="false"/>
    <row r="141" s="783" customFormat="true" ht="13.5" hidden="false" customHeight="false" outlineLevel="0" collapsed="false"/>
    <row r="142" s="783" customFormat="true" ht="13.5" hidden="false" customHeight="false" outlineLevel="0" collapsed="false"/>
    <row r="143" s="783" customFormat="true" ht="13.5" hidden="false" customHeight="false" outlineLevel="0" collapsed="false"/>
    <row r="144" s="783" customFormat="true" ht="13.5" hidden="false" customHeight="false" outlineLevel="0" collapsed="false"/>
    <row r="145" s="783" customFormat="true" ht="13.5" hidden="false" customHeight="false" outlineLevel="0" collapsed="false"/>
    <row r="146" s="783" customFormat="true" ht="13.5" hidden="false" customHeight="false" outlineLevel="0" collapsed="false"/>
    <row r="147" s="783" customFormat="true" ht="13.5" hidden="false" customHeight="false" outlineLevel="0" collapsed="false"/>
    <row r="148" s="783" customFormat="true" ht="13.5" hidden="false" customHeight="false" outlineLevel="0" collapsed="false"/>
    <row r="149" s="783" customFormat="true" ht="13.5" hidden="false" customHeight="false" outlineLevel="0" collapsed="false"/>
    <row r="150" s="783" customFormat="true" ht="13.5" hidden="false" customHeight="false" outlineLevel="0" collapsed="false"/>
    <row r="151" s="783" customFormat="true" ht="13.5" hidden="false" customHeight="false" outlineLevel="0" collapsed="false"/>
    <row r="152" s="783" customFormat="true" ht="13.5" hidden="false" customHeight="false" outlineLevel="0" collapsed="false"/>
    <row r="153" s="783" customFormat="true" ht="13.5" hidden="false" customHeight="false" outlineLevel="0" collapsed="false"/>
    <row r="154" s="783" customFormat="true" ht="13.5" hidden="false" customHeight="false" outlineLevel="0" collapsed="false"/>
    <row r="155" s="783" customFormat="true" ht="13.5" hidden="false" customHeight="false" outlineLevel="0" collapsed="false"/>
    <row r="156" s="783" customFormat="true" ht="13.5" hidden="false" customHeight="false" outlineLevel="0" collapsed="false"/>
    <row r="157" s="783" customFormat="true" ht="13.5" hidden="false" customHeight="false" outlineLevel="0" collapsed="false"/>
    <row r="158" s="783" customFormat="true" ht="13.5" hidden="false" customHeight="false" outlineLevel="0" collapsed="false"/>
    <row r="159" s="783" customFormat="true" ht="13.5" hidden="false" customHeight="false" outlineLevel="0" collapsed="false"/>
    <row r="160" s="783" customFormat="true" ht="13.5" hidden="false" customHeight="false" outlineLevel="0" collapsed="false"/>
    <row r="161" s="783" customFormat="true" ht="13.5" hidden="false" customHeight="false" outlineLevel="0" collapsed="false"/>
    <row r="162" s="783" customFormat="true" ht="13.5" hidden="false" customHeight="false" outlineLevel="0" collapsed="false"/>
    <row r="163" s="783" customFormat="true" ht="13.5" hidden="false" customHeight="false" outlineLevel="0" collapsed="false"/>
    <row r="164" s="783" customFormat="true" ht="13.5" hidden="false" customHeight="false" outlineLevel="0" collapsed="false"/>
    <row r="165" s="783" customFormat="true" ht="13.5" hidden="false" customHeight="false" outlineLevel="0" collapsed="false"/>
    <row r="166" s="783" customFormat="true" ht="13.5" hidden="false" customHeight="false" outlineLevel="0" collapsed="false"/>
    <row r="167" s="783" customFormat="true" ht="13.5" hidden="false" customHeight="false" outlineLevel="0" collapsed="false"/>
    <row r="168" s="783" customFormat="true" ht="13.5" hidden="false" customHeight="false" outlineLevel="0" collapsed="false"/>
    <row r="169" s="783" customFormat="true" ht="13.5" hidden="false" customHeight="false" outlineLevel="0" collapsed="false"/>
    <row r="170" s="783" customFormat="true" ht="13.5" hidden="false" customHeight="false" outlineLevel="0" collapsed="false"/>
    <row r="171" s="783" customFormat="true" ht="13.5" hidden="false" customHeight="false" outlineLevel="0" collapsed="false"/>
    <row r="172" s="783" customFormat="true" ht="13.5" hidden="false" customHeight="false" outlineLevel="0" collapsed="false"/>
    <row r="173" s="783" customFormat="true" ht="13.5" hidden="false" customHeight="false" outlineLevel="0" collapsed="false"/>
    <row r="174" s="783" customFormat="true" ht="13.5" hidden="false" customHeight="false" outlineLevel="0" collapsed="false"/>
    <row r="175" s="783" customFormat="true" ht="13.5" hidden="false" customHeight="false" outlineLevel="0" collapsed="false"/>
    <row r="176" s="783" customFormat="true" ht="13.5" hidden="false" customHeight="false" outlineLevel="0" collapsed="false"/>
    <row r="177" s="783" customFormat="true" ht="13.5" hidden="false" customHeight="false" outlineLevel="0" collapsed="false"/>
    <row r="178" s="783" customFormat="true" ht="13.5" hidden="false" customHeight="false" outlineLevel="0" collapsed="false"/>
    <row r="179" s="783" customFormat="true" ht="13.5" hidden="false" customHeight="false" outlineLevel="0" collapsed="false"/>
    <row r="180" s="783" customFormat="true" ht="13.5" hidden="false" customHeight="false" outlineLevel="0" collapsed="false"/>
    <row r="181" s="783" customFormat="true" ht="13.5" hidden="false" customHeight="false" outlineLevel="0" collapsed="false"/>
    <row r="182" s="783" customFormat="true" ht="13.5" hidden="false" customHeight="false" outlineLevel="0" collapsed="false"/>
    <row r="183" s="783" customFormat="true" ht="13.5" hidden="false" customHeight="false" outlineLevel="0" collapsed="false"/>
    <row r="184" s="783" customFormat="true" ht="13.5" hidden="false" customHeight="false" outlineLevel="0" collapsed="false"/>
    <row r="185" s="783" customFormat="true" ht="13.5" hidden="false" customHeight="false" outlineLevel="0" collapsed="false"/>
    <row r="186" s="783" customFormat="true" ht="13.5" hidden="false" customHeight="false" outlineLevel="0" collapsed="false"/>
    <row r="187" s="783" customFormat="true" ht="13.5" hidden="false" customHeight="false" outlineLevel="0" collapsed="false"/>
    <row r="188" s="783" customFormat="true" ht="13.5" hidden="false" customHeight="false" outlineLevel="0" collapsed="false"/>
    <row r="189" s="783" customFormat="true" ht="13.5" hidden="false" customHeight="false" outlineLevel="0" collapsed="false"/>
    <row r="190" s="783" customFormat="true" ht="13.5" hidden="false" customHeight="false" outlineLevel="0" collapsed="false"/>
    <row r="191" s="783" customFormat="true" ht="13.5" hidden="false" customHeight="false" outlineLevel="0" collapsed="false"/>
    <row r="192" s="783" customFormat="true" ht="13.5" hidden="false" customHeight="false" outlineLevel="0" collapsed="false"/>
    <row r="193" s="783" customFormat="true" ht="13.5" hidden="false" customHeight="false" outlineLevel="0" collapsed="false"/>
    <row r="194" s="783" customFormat="true" ht="13.5" hidden="false" customHeight="false" outlineLevel="0" collapsed="false"/>
    <row r="195" s="783" customFormat="true" ht="13.5" hidden="false" customHeight="false" outlineLevel="0" collapsed="false"/>
    <row r="196" s="783" customFormat="true" ht="13.5" hidden="false" customHeight="false" outlineLevel="0" collapsed="false"/>
    <row r="197" s="783" customFormat="true" ht="13.5" hidden="false" customHeight="false" outlineLevel="0" collapsed="false"/>
    <row r="198" s="783" customFormat="true" ht="13.5" hidden="false" customHeight="false" outlineLevel="0" collapsed="false"/>
    <row r="199" s="783" customFormat="true" ht="13.5" hidden="false" customHeight="false" outlineLevel="0" collapsed="false"/>
    <row r="200" s="783" customFormat="true" ht="13.5" hidden="false" customHeight="false" outlineLevel="0" collapsed="false"/>
    <row r="201" s="783" customFormat="true" ht="13.5" hidden="false" customHeight="false" outlineLevel="0" collapsed="false"/>
    <row r="202" s="783" customFormat="true" ht="13.5" hidden="false" customHeight="false" outlineLevel="0" collapsed="false"/>
    <row r="203" s="783" customFormat="true" ht="13.5" hidden="false" customHeight="false" outlineLevel="0" collapsed="false"/>
    <row r="204" s="783" customFormat="true" ht="13.5" hidden="false" customHeight="false" outlineLevel="0" collapsed="false"/>
    <row r="205" s="783" customFormat="true" ht="13.5" hidden="false" customHeight="false" outlineLevel="0" collapsed="false"/>
    <row r="206" s="783" customFormat="true" ht="13.5" hidden="false" customHeight="false" outlineLevel="0" collapsed="false"/>
    <row r="207" s="783" customFormat="true" ht="13.5" hidden="false" customHeight="false" outlineLevel="0" collapsed="false"/>
    <row r="208" s="783" customFormat="true" ht="13.5" hidden="false" customHeight="false" outlineLevel="0" collapsed="false"/>
    <row r="209" s="783" customFormat="true" ht="13.5" hidden="false" customHeight="false" outlineLevel="0" collapsed="false"/>
    <row r="210" s="783" customFormat="true" ht="13.5" hidden="false" customHeight="false" outlineLevel="0" collapsed="false"/>
    <row r="211" s="783" customFormat="true" ht="13.5" hidden="false" customHeight="false" outlineLevel="0" collapsed="false"/>
    <row r="212" s="783" customFormat="true" ht="13.5" hidden="false" customHeight="false" outlineLevel="0" collapsed="false"/>
    <row r="213" s="783" customFormat="true" ht="13.5" hidden="false" customHeight="false" outlineLevel="0" collapsed="false"/>
    <row r="214" s="783" customFormat="true" ht="13.5" hidden="false" customHeight="false" outlineLevel="0" collapsed="false"/>
    <row r="215" s="783" customFormat="true" ht="13.5" hidden="false" customHeight="false" outlineLevel="0" collapsed="false"/>
    <row r="216" s="783" customFormat="true" ht="13.5" hidden="false" customHeight="false" outlineLevel="0" collapsed="false"/>
    <row r="217" s="783" customFormat="true" ht="13.5" hidden="false" customHeight="false" outlineLevel="0" collapsed="false"/>
    <row r="218" s="783" customFormat="true" ht="13.5" hidden="false" customHeight="false" outlineLevel="0" collapsed="false"/>
    <row r="219" s="783" customFormat="true" ht="13.5" hidden="false" customHeight="false" outlineLevel="0" collapsed="false"/>
    <row r="220" s="783" customFormat="true" ht="13.5" hidden="false" customHeight="false" outlineLevel="0" collapsed="false"/>
    <row r="221" s="783" customFormat="true" ht="13.5" hidden="false" customHeight="false" outlineLevel="0" collapsed="false"/>
    <row r="222" s="783" customFormat="true" ht="13.5" hidden="false" customHeight="false" outlineLevel="0" collapsed="false"/>
    <row r="223" s="783" customFormat="true" ht="13.5" hidden="false" customHeight="false" outlineLevel="0" collapsed="false"/>
    <row r="224" s="783" customFormat="true" ht="13.5" hidden="false" customHeight="false" outlineLevel="0" collapsed="false"/>
    <row r="225" s="783" customFormat="true" ht="13.5" hidden="false" customHeight="false" outlineLevel="0" collapsed="false"/>
    <row r="226" s="783" customFormat="true" ht="13.5" hidden="false" customHeight="false" outlineLevel="0" collapsed="false"/>
    <row r="227" s="783" customFormat="true" ht="13.5" hidden="false" customHeight="false" outlineLevel="0" collapsed="false"/>
    <row r="228" s="783" customFormat="true" ht="13.5" hidden="false" customHeight="false" outlineLevel="0" collapsed="false"/>
    <row r="229" s="783" customFormat="true" ht="13.5" hidden="false" customHeight="false" outlineLevel="0" collapsed="false"/>
    <row r="230" s="783" customFormat="true" ht="13.5" hidden="false" customHeight="false" outlineLevel="0" collapsed="false"/>
    <row r="231" s="783" customFormat="true" ht="13.5" hidden="false" customHeight="false" outlineLevel="0" collapsed="false"/>
    <row r="232" s="783" customFormat="true" ht="13.5" hidden="false" customHeight="false" outlineLevel="0" collapsed="false"/>
    <row r="233" s="783" customFormat="true" ht="13.5" hidden="false" customHeight="false" outlineLevel="0" collapsed="false"/>
    <row r="234" s="783" customFormat="true" ht="13.5" hidden="false" customHeight="false" outlineLevel="0" collapsed="false"/>
    <row r="235" s="783" customFormat="true" ht="13.5" hidden="false" customHeight="false" outlineLevel="0" collapsed="false"/>
    <row r="236" s="783" customFormat="true" ht="13.5" hidden="false" customHeight="false" outlineLevel="0" collapsed="false"/>
    <row r="237" s="783" customFormat="true" ht="13.5" hidden="false" customHeight="false" outlineLevel="0" collapsed="false"/>
    <row r="238" s="783" customFormat="true" ht="13.5" hidden="false" customHeight="false" outlineLevel="0" collapsed="false"/>
    <row r="239" s="783" customFormat="true" ht="13.5" hidden="false" customHeight="false" outlineLevel="0" collapsed="false"/>
    <row r="240" s="783" customFormat="true" ht="13.5" hidden="false" customHeight="false" outlineLevel="0" collapsed="false"/>
    <row r="241" s="783" customFormat="true" ht="13.5" hidden="false" customHeight="false" outlineLevel="0" collapsed="false"/>
    <row r="242" s="783" customFormat="true" ht="13.5" hidden="false" customHeight="false" outlineLevel="0" collapsed="false"/>
    <row r="243" s="783" customFormat="true" ht="13.5" hidden="false" customHeight="false" outlineLevel="0" collapsed="false"/>
    <row r="244" s="783" customFormat="true" ht="13.5" hidden="false" customHeight="false" outlineLevel="0" collapsed="false"/>
    <row r="245" s="783" customFormat="true" ht="13.5" hidden="false" customHeight="false" outlineLevel="0" collapsed="false"/>
    <row r="246" s="783" customFormat="true" ht="13.5" hidden="false" customHeight="false" outlineLevel="0" collapsed="false"/>
    <row r="247" s="783" customFormat="true" ht="13.5" hidden="false" customHeight="false" outlineLevel="0" collapsed="false"/>
    <row r="248" s="783" customFormat="true" ht="13.5" hidden="false" customHeight="false" outlineLevel="0" collapsed="false"/>
    <row r="249" s="783" customFormat="true" ht="13.5" hidden="false" customHeight="false" outlineLevel="0" collapsed="false"/>
    <row r="250" s="783" customFormat="true" ht="13.5" hidden="false" customHeight="false" outlineLevel="0" collapsed="false"/>
    <row r="251" s="783" customFormat="true" ht="13.5" hidden="false" customHeight="false" outlineLevel="0" collapsed="false"/>
    <row r="252" s="783" customFormat="true" ht="13.5" hidden="false" customHeight="false" outlineLevel="0" collapsed="false"/>
    <row r="253" s="783" customFormat="true" ht="13.5" hidden="false" customHeight="false" outlineLevel="0" collapsed="false"/>
    <row r="254" s="783" customFormat="true" ht="13.5" hidden="false" customHeight="false" outlineLevel="0" collapsed="false"/>
    <row r="255" s="783" customFormat="true" ht="13.5" hidden="false" customHeight="false" outlineLevel="0" collapsed="false"/>
    <row r="256" s="783" customFormat="true" ht="13.5" hidden="false" customHeight="false" outlineLevel="0" collapsed="false"/>
    <row r="257" s="783" customFormat="true" ht="13.5" hidden="false" customHeight="false" outlineLevel="0" collapsed="false"/>
    <row r="258" s="783" customFormat="true" ht="13.5" hidden="false" customHeight="false" outlineLevel="0" collapsed="false"/>
    <row r="259" s="783" customFormat="true" ht="13.5" hidden="false" customHeight="false" outlineLevel="0" collapsed="false"/>
    <row r="260" s="783" customFormat="true" ht="13.5" hidden="false" customHeight="false" outlineLevel="0" collapsed="false"/>
    <row r="261" s="783" customFormat="true" ht="13.5" hidden="false" customHeight="false" outlineLevel="0" collapsed="false"/>
    <row r="262" s="783" customFormat="true" ht="13.5" hidden="false" customHeight="false" outlineLevel="0" collapsed="false"/>
    <row r="263" s="783" customFormat="true" ht="13.5" hidden="false" customHeight="false" outlineLevel="0" collapsed="false"/>
    <row r="264" s="783" customFormat="true" ht="13.5" hidden="false" customHeight="false" outlineLevel="0" collapsed="false"/>
    <row r="265" s="783" customFormat="true" ht="13.5" hidden="false" customHeight="false" outlineLevel="0" collapsed="false"/>
    <row r="266" s="783" customFormat="true" ht="13.5" hidden="false" customHeight="false" outlineLevel="0" collapsed="false"/>
    <row r="267" s="783" customFormat="true" ht="13.5" hidden="false" customHeight="false" outlineLevel="0" collapsed="false"/>
    <row r="268" s="783" customFormat="true" ht="13.5" hidden="false" customHeight="false" outlineLevel="0" collapsed="false"/>
    <row r="269" s="783" customFormat="true" ht="13.5" hidden="false" customHeight="false" outlineLevel="0" collapsed="false"/>
    <row r="270" s="783" customFormat="true" ht="13.5" hidden="false" customHeight="false" outlineLevel="0" collapsed="false"/>
    <row r="271" s="783" customFormat="true" ht="13.5" hidden="false" customHeight="false" outlineLevel="0" collapsed="false"/>
    <row r="272" s="783" customFormat="true" ht="13.5" hidden="false" customHeight="false" outlineLevel="0" collapsed="false"/>
    <row r="273" s="783" customFormat="true" ht="13.5" hidden="false" customHeight="false" outlineLevel="0" collapsed="false"/>
    <row r="274" s="783" customFormat="true" ht="13.5" hidden="false" customHeight="false" outlineLevel="0" collapsed="false"/>
    <row r="275" s="783" customFormat="true" ht="13.5" hidden="false" customHeight="false" outlineLevel="0" collapsed="false"/>
    <row r="276" s="783" customFormat="true" ht="13.5" hidden="false" customHeight="false" outlineLevel="0" collapsed="false"/>
    <row r="277" s="783" customFormat="true" ht="13.5" hidden="false" customHeight="false" outlineLevel="0" collapsed="false"/>
    <row r="278" s="783" customFormat="true" ht="13.5" hidden="false" customHeight="false" outlineLevel="0" collapsed="false"/>
    <row r="279" s="783" customFormat="true" ht="13.5" hidden="false" customHeight="false" outlineLevel="0" collapsed="false"/>
    <row r="280" s="783" customFormat="true" ht="13.5" hidden="false" customHeight="false" outlineLevel="0" collapsed="false"/>
    <row r="281" s="783" customFormat="true" ht="13.5" hidden="false" customHeight="false" outlineLevel="0" collapsed="false"/>
    <row r="282" s="783" customFormat="true" ht="13.5" hidden="false" customHeight="false" outlineLevel="0" collapsed="false"/>
    <row r="283" s="783" customFormat="true" ht="13.5" hidden="false" customHeight="false" outlineLevel="0" collapsed="false"/>
    <row r="284" s="783" customFormat="true" ht="13.5" hidden="false" customHeight="false" outlineLevel="0" collapsed="false"/>
    <row r="285" s="783" customFormat="true" ht="13.5" hidden="false" customHeight="false" outlineLevel="0" collapsed="false"/>
    <row r="286" s="783" customFormat="true" ht="13.5" hidden="false" customHeight="false" outlineLevel="0" collapsed="false"/>
    <row r="287" s="783" customFormat="true" ht="13.5" hidden="false" customHeight="false" outlineLevel="0" collapsed="false"/>
    <row r="288" s="783" customFormat="true" ht="13.5" hidden="false" customHeight="false" outlineLevel="0" collapsed="false"/>
    <row r="289" s="783" customFormat="true" ht="13.5" hidden="false" customHeight="false" outlineLevel="0" collapsed="false"/>
    <row r="290" s="783" customFormat="true" ht="13.5" hidden="false" customHeight="false" outlineLevel="0" collapsed="false"/>
    <row r="291" s="783" customFormat="true" ht="13.5" hidden="false" customHeight="false" outlineLevel="0" collapsed="false"/>
    <row r="292" s="783" customFormat="true" ht="13.5" hidden="false" customHeight="false" outlineLevel="0" collapsed="false"/>
    <row r="293" s="783" customFormat="true" ht="13.5" hidden="false" customHeight="false" outlineLevel="0" collapsed="false"/>
    <row r="294" s="783" customFormat="true" ht="13.5" hidden="false" customHeight="false" outlineLevel="0" collapsed="false"/>
    <row r="295" s="783" customFormat="true" ht="13.5" hidden="false" customHeight="false" outlineLevel="0" collapsed="false"/>
    <row r="296" s="783" customFormat="true" ht="13.5" hidden="false" customHeight="false" outlineLevel="0" collapsed="false"/>
    <row r="297" s="783" customFormat="true" ht="13.5" hidden="false" customHeight="false" outlineLevel="0" collapsed="false"/>
    <row r="298" s="783" customFormat="true" ht="13.5" hidden="false" customHeight="false" outlineLevel="0" collapsed="false"/>
    <row r="299" s="783" customFormat="true" ht="13.5" hidden="false" customHeight="false" outlineLevel="0" collapsed="false"/>
    <row r="300" s="783" customFormat="true" ht="13.5" hidden="false" customHeight="false" outlineLevel="0" collapsed="false"/>
    <row r="301" s="783" customFormat="true" ht="13.5" hidden="false" customHeight="false" outlineLevel="0" collapsed="false"/>
    <row r="302" s="783" customFormat="true" ht="13.5" hidden="false" customHeight="false" outlineLevel="0" collapsed="false"/>
    <row r="303" s="783" customFormat="true" ht="13.5" hidden="false" customHeight="false" outlineLevel="0" collapsed="false"/>
    <row r="304" s="783" customFormat="true" ht="13.5" hidden="false" customHeight="false" outlineLevel="0" collapsed="false"/>
    <row r="305" s="783" customFormat="true" ht="13.5" hidden="false" customHeight="false" outlineLevel="0" collapsed="false"/>
    <row r="306" s="783" customFormat="true" ht="13.5" hidden="false" customHeight="false" outlineLevel="0" collapsed="false"/>
    <row r="307" s="783" customFormat="true" ht="13.5" hidden="false" customHeight="false" outlineLevel="0" collapsed="false"/>
    <row r="308" s="783" customFormat="true" ht="13.5" hidden="false" customHeight="false" outlineLevel="0" collapsed="false"/>
    <row r="309" s="783" customFormat="true" ht="13.5" hidden="false" customHeight="false" outlineLevel="0" collapsed="false"/>
    <row r="310" s="783" customFormat="true" ht="13.5" hidden="false" customHeight="false" outlineLevel="0" collapsed="false"/>
    <row r="311" s="783" customFormat="true" ht="13.5" hidden="false" customHeight="false" outlineLevel="0" collapsed="false"/>
    <row r="312" s="783" customFormat="true" ht="13.5" hidden="false" customHeight="false" outlineLevel="0" collapsed="false"/>
    <row r="313" s="783" customFormat="true" ht="13.5" hidden="false" customHeight="false" outlineLevel="0" collapsed="false"/>
    <row r="314" s="783" customFormat="true" ht="13.5" hidden="false" customHeight="false" outlineLevel="0" collapsed="false"/>
    <row r="315" s="783" customFormat="true" ht="13.5" hidden="false" customHeight="false" outlineLevel="0" collapsed="false"/>
    <row r="316" s="783" customFormat="true" ht="13.5" hidden="false" customHeight="false" outlineLevel="0" collapsed="false"/>
    <row r="317" s="783" customFormat="true" ht="13.5" hidden="false" customHeight="false" outlineLevel="0" collapsed="false"/>
    <row r="318" s="783" customFormat="true" ht="13.5" hidden="false" customHeight="false" outlineLevel="0" collapsed="false"/>
    <row r="319" s="783" customFormat="true" ht="13.5" hidden="false" customHeight="false" outlineLevel="0" collapsed="false"/>
    <row r="320" s="783" customFormat="true" ht="13.5" hidden="false" customHeight="false" outlineLevel="0" collapsed="false"/>
    <row r="321" s="783" customFormat="true" ht="13.5" hidden="false" customHeight="false" outlineLevel="0" collapsed="false"/>
    <row r="322" s="783" customFormat="true" ht="13.5" hidden="false" customHeight="false" outlineLevel="0" collapsed="false"/>
    <row r="323" s="783" customFormat="true" ht="13.5" hidden="false" customHeight="false" outlineLevel="0" collapsed="false"/>
    <row r="324" s="783" customFormat="true" ht="13.5" hidden="false" customHeight="false" outlineLevel="0" collapsed="false"/>
    <row r="325" s="783" customFormat="true" ht="13.5" hidden="false" customHeight="false" outlineLevel="0" collapsed="false"/>
    <row r="326" s="783" customFormat="true" ht="13.5" hidden="false" customHeight="false" outlineLevel="0" collapsed="false"/>
    <row r="327" s="783" customFormat="true" ht="13.5" hidden="false" customHeight="false" outlineLevel="0" collapsed="false"/>
    <row r="328" s="783" customFormat="true" ht="13.5" hidden="false" customHeight="false" outlineLevel="0" collapsed="false"/>
    <row r="329" s="783" customFormat="true" ht="13.5" hidden="false" customHeight="false" outlineLevel="0" collapsed="false"/>
    <row r="330" s="783" customFormat="true" ht="13.5" hidden="false" customHeight="false" outlineLevel="0" collapsed="false"/>
    <row r="331" s="783" customFormat="true" ht="13.5" hidden="false" customHeight="false" outlineLevel="0" collapsed="false"/>
    <row r="332" s="783" customFormat="true" ht="13.5" hidden="false" customHeight="false" outlineLevel="0" collapsed="false"/>
    <row r="333" s="783" customFormat="true" ht="13.5" hidden="false" customHeight="false" outlineLevel="0" collapsed="false"/>
    <row r="334" s="783" customFormat="true" ht="13.5" hidden="false" customHeight="false" outlineLevel="0" collapsed="false"/>
    <row r="335" s="783" customFormat="true" ht="13.5" hidden="false" customHeight="false" outlineLevel="0" collapsed="false"/>
    <row r="336" s="783" customFormat="true" ht="13.5" hidden="false" customHeight="false" outlineLevel="0" collapsed="false"/>
  </sheetData>
  <mergeCells count="6">
    <mergeCell ref="A4:M4"/>
    <mergeCell ref="B6:L6"/>
    <mergeCell ref="F13:L13"/>
    <mergeCell ref="G16:H16"/>
    <mergeCell ref="I16:K16"/>
    <mergeCell ref="F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0.99"/>
    <col collapsed="false" customWidth="true" hidden="false" outlineLevel="0" max="17" min="3" style="4" width="10.12"/>
    <col collapsed="false" customWidth="false" hidden="false" outlineLevel="0" max="257" min="18" style="49" width="8.99"/>
  </cols>
  <sheetData>
    <row r="1" customFormat="false" ht="13.5" hidden="false" customHeight="false" outlineLevel="0" collapsed="false">
      <c r="A1" s="22"/>
      <c r="B1" s="23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2"/>
      <c r="P1" s="22"/>
      <c r="Q1" s="22"/>
    </row>
    <row r="2" customFormat="false" ht="13.5" hidden="false" customHeight="false" outlineLevel="0" collapsed="false">
      <c r="A2" s="22"/>
      <c r="B2" s="23"/>
      <c r="C2" s="24"/>
      <c r="D2" s="24"/>
      <c r="E2" s="25"/>
      <c r="F2" s="24"/>
      <c r="G2" s="24"/>
      <c r="H2" s="24"/>
      <c r="I2" s="24"/>
      <c r="J2" s="24"/>
      <c r="K2" s="24"/>
      <c r="L2" s="24"/>
      <c r="M2" s="24"/>
      <c r="N2" s="24"/>
      <c r="O2" s="22"/>
      <c r="P2" s="22"/>
      <c r="Q2" s="22"/>
    </row>
    <row r="3" customFormat="false" ht="29.25" hidden="false" customHeight="true" outlineLevel="0" collapsed="false">
      <c r="A3" s="32"/>
      <c r="B3" s="32"/>
      <c r="C3" s="32"/>
      <c r="D3" s="32"/>
      <c r="E3" s="281" t="s">
        <v>275</v>
      </c>
      <c r="F3" s="282" t="s">
        <v>276</v>
      </c>
      <c r="G3" s="282"/>
      <c r="H3" s="282"/>
      <c r="I3" s="283" t="s">
        <v>56</v>
      </c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false" outlineLevel="0" collapsed="false">
      <c r="A4" s="32"/>
      <c r="B4" s="32"/>
      <c r="C4" s="32"/>
      <c r="D4" s="32"/>
      <c r="E4" s="25"/>
      <c r="F4" s="33"/>
      <c r="G4" s="1"/>
      <c r="I4" s="80"/>
      <c r="J4" s="24"/>
      <c r="K4" s="32"/>
      <c r="L4" s="32"/>
      <c r="M4" s="32"/>
      <c r="N4" s="32"/>
      <c r="O4" s="32"/>
      <c r="P4" s="32"/>
      <c r="Q4" s="32"/>
    </row>
    <row r="5" customFormat="false" ht="13.5" hidden="false" customHeight="false" outlineLevel="0" collapsed="false">
      <c r="A5" s="22"/>
      <c r="B5" s="24"/>
      <c r="C5" s="24"/>
      <c r="D5" s="24"/>
      <c r="E5" s="25"/>
      <c r="F5" s="24"/>
      <c r="G5" s="24"/>
      <c r="H5" s="23"/>
      <c r="I5" s="24"/>
      <c r="J5" s="34"/>
      <c r="K5" s="34"/>
      <c r="L5" s="24"/>
      <c r="M5" s="24"/>
      <c r="N5" s="24"/>
      <c r="O5" s="22"/>
      <c r="P5" s="22"/>
      <c r="Q5" s="81" t="s">
        <v>3</v>
      </c>
    </row>
    <row r="6" customFormat="false" ht="26.25" hidden="false" customHeight="true" outlineLevel="0" collapsed="false">
      <c r="A6" s="36"/>
      <c r="B6" s="36"/>
      <c r="C6" s="10" t="s">
        <v>40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41</v>
      </c>
      <c r="N6" s="10"/>
      <c r="O6" s="10"/>
      <c r="P6" s="10"/>
      <c r="Q6" s="9" t="s">
        <v>30</v>
      </c>
    </row>
    <row r="7" customFormat="false" ht="26.25" hidden="false" customHeight="true" outlineLevel="0" collapsed="false">
      <c r="A7" s="36"/>
      <c r="B7" s="36"/>
      <c r="C7" s="9" t="s">
        <v>5</v>
      </c>
      <c r="D7" s="37" t="s">
        <v>6</v>
      </c>
      <c r="E7" s="37"/>
      <c r="F7" s="37"/>
      <c r="G7" s="37" t="s">
        <v>7</v>
      </c>
      <c r="H7" s="37"/>
      <c r="I7" s="37"/>
      <c r="J7" s="37"/>
      <c r="K7" s="9" t="s">
        <v>31</v>
      </c>
      <c r="L7" s="14" t="s">
        <v>32</v>
      </c>
      <c r="M7" s="14" t="s">
        <v>42</v>
      </c>
      <c r="N7" s="14" t="s">
        <v>146</v>
      </c>
      <c r="O7" s="14" t="s">
        <v>118</v>
      </c>
      <c r="P7" s="14" t="s">
        <v>44</v>
      </c>
      <c r="Q7" s="9"/>
    </row>
    <row r="8" customFormat="false" ht="26.25" hidden="false" customHeight="true" outlineLevel="0" collapsed="false">
      <c r="A8" s="36"/>
      <c r="B8" s="36"/>
      <c r="C8" s="9"/>
      <c r="D8" s="9" t="s">
        <v>8</v>
      </c>
      <c r="E8" s="14" t="s">
        <v>115</v>
      </c>
      <c r="F8" s="14" t="s">
        <v>105</v>
      </c>
      <c r="G8" s="9" t="s">
        <v>11</v>
      </c>
      <c r="H8" s="37" t="s">
        <v>12</v>
      </c>
      <c r="I8" s="37"/>
      <c r="J8" s="14" t="s">
        <v>106</v>
      </c>
      <c r="K8" s="9"/>
      <c r="L8" s="14"/>
      <c r="M8" s="14"/>
      <c r="N8" s="14"/>
      <c r="O8" s="14"/>
      <c r="P8" s="14"/>
      <c r="Q8" s="9"/>
    </row>
    <row r="9" customFormat="false" ht="26.25" hidden="false" customHeight="true" outlineLevel="0" collapsed="false">
      <c r="A9" s="36"/>
      <c r="B9" s="36"/>
      <c r="C9" s="9"/>
      <c r="D9" s="9"/>
      <c r="E9" s="14"/>
      <c r="F9" s="14"/>
      <c r="G9" s="9"/>
      <c r="H9" s="10" t="s">
        <v>94</v>
      </c>
      <c r="I9" s="14" t="s">
        <v>125</v>
      </c>
      <c r="J9" s="14"/>
      <c r="K9" s="9"/>
      <c r="L9" s="14"/>
      <c r="M9" s="14"/>
      <c r="N9" s="14"/>
      <c r="O9" s="14"/>
      <c r="P9" s="14"/>
      <c r="Q9" s="9"/>
    </row>
    <row r="10" customFormat="false" ht="26.25" hidden="false" customHeight="true" outlineLevel="0" collapsed="false">
      <c r="A10" s="40" t="s">
        <v>16</v>
      </c>
      <c r="B10" s="40"/>
      <c r="C10" s="921" t="n">
        <v>12690</v>
      </c>
      <c r="D10" s="921" t="n">
        <v>4264</v>
      </c>
      <c r="E10" s="921" t="n">
        <v>6036</v>
      </c>
      <c r="F10" s="921" t="n">
        <v>10300</v>
      </c>
      <c r="G10" s="921" t="n">
        <v>441</v>
      </c>
      <c r="H10" s="921" t="n">
        <v>2832</v>
      </c>
      <c r="I10" s="921" t="n">
        <v>5630</v>
      </c>
      <c r="J10" s="921" t="n">
        <v>8904</v>
      </c>
      <c r="K10" s="921" t="n">
        <v>-48</v>
      </c>
      <c r="L10" s="921" t="n">
        <v>31846</v>
      </c>
      <c r="M10" s="921" t="n">
        <v>8393</v>
      </c>
      <c r="N10" s="921" t="n">
        <v>-73</v>
      </c>
      <c r="O10" s="921" t="n">
        <v>1578</v>
      </c>
      <c r="P10" s="921" t="n">
        <v>9897</v>
      </c>
      <c r="Q10" s="921" t="n">
        <v>41744</v>
      </c>
    </row>
    <row r="11" customFormat="false" ht="26.25" hidden="false" customHeight="true" outlineLevel="0" collapsed="false">
      <c r="A11" s="40" t="s">
        <v>17</v>
      </c>
      <c r="B11" s="40"/>
      <c r="C11" s="921"/>
      <c r="D11" s="921"/>
      <c r="E11" s="921"/>
      <c r="F11" s="921"/>
      <c r="G11" s="921"/>
      <c r="H11" s="921"/>
      <c r="I11" s="921"/>
      <c r="J11" s="921"/>
      <c r="K11" s="921"/>
      <c r="L11" s="921"/>
      <c r="M11" s="921"/>
      <c r="N11" s="921"/>
      <c r="O11" s="921"/>
      <c r="P11" s="921"/>
      <c r="Q11" s="921"/>
    </row>
    <row r="12" customFormat="false" ht="26.25" hidden="false" customHeight="true" outlineLevel="0" collapsed="false">
      <c r="A12" s="43"/>
      <c r="B12" s="46" t="s">
        <v>52</v>
      </c>
      <c r="C12" s="921"/>
      <c r="D12" s="921"/>
      <c r="E12" s="921"/>
      <c r="F12" s="921"/>
      <c r="G12" s="921"/>
      <c r="H12" s="921"/>
      <c r="I12" s="921" t="n">
        <v>-536</v>
      </c>
      <c r="J12" s="921" t="n">
        <v>-536</v>
      </c>
      <c r="K12" s="921"/>
      <c r="L12" s="921" t="n">
        <v>-536</v>
      </c>
      <c r="M12" s="921"/>
      <c r="N12" s="921"/>
      <c r="O12" s="921"/>
      <c r="P12" s="921"/>
      <c r="Q12" s="921" t="n">
        <v>-536</v>
      </c>
    </row>
    <row r="13" customFormat="false" ht="26.25" hidden="false" customHeight="true" outlineLevel="0" collapsed="false">
      <c r="A13" s="43"/>
      <c r="B13" s="46" t="s">
        <v>50</v>
      </c>
      <c r="C13" s="921"/>
      <c r="D13" s="921"/>
      <c r="E13" s="921"/>
      <c r="F13" s="921"/>
      <c r="G13" s="921" t="n">
        <v>107</v>
      </c>
      <c r="H13" s="921"/>
      <c r="I13" s="921" t="n">
        <v>-107</v>
      </c>
      <c r="J13" s="922" t="s">
        <v>51</v>
      </c>
      <c r="K13" s="921"/>
      <c r="L13" s="922" t="s">
        <v>51</v>
      </c>
      <c r="M13" s="921"/>
      <c r="N13" s="921"/>
      <c r="O13" s="921"/>
      <c r="P13" s="921"/>
      <c r="Q13" s="922" t="s">
        <v>51</v>
      </c>
    </row>
    <row r="14" customFormat="false" ht="26.25" hidden="false" customHeight="true" outlineLevel="0" collapsed="false">
      <c r="A14" s="43"/>
      <c r="B14" s="46" t="s">
        <v>53</v>
      </c>
      <c r="C14" s="921"/>
      <c r="D14" s="921"/>
      <c r="E14" s="921"/>
      <c r="F14" s="921"/>
      <c r="G14" s="921"/>
      <c r="H14" s="921"/>
      <c r="I14" s="921" t="n">
        <v>3232</v>
      </c>
      <c r="J14" s="921" t="n">
        <v>3232</v>
      </c>
      <c r="K14" s="921"/>
      <c r="L14" s="921" t="n">
        <v>3232</v>
      </c>
      <c r="M14" s="921"/>
      <c r="N14" s="921"/>
      <c r="O14" s="921"/>
      <c r="P14" s="921"/>
      <c r="Q14" s="921" t="n">
        <v>3232</v>
      </c>
    </row>
    <row r="15" customFormat="false" ht="26.25" hidden="false" customHeight="true" outlineLevel="0" collapsed="false">
      <c r="A15" s="43"/>
      <c r="B15" s="46" t="s">
        <v>226</v>
      </c>
      <c r="C15" s="921"/>
      <c r="D15" s="921"/>
      <c r="E15" s="921"/>
      <c r="F15" s="921"/>
      <c r="G15" s="921"/>
      <c r="H15" s="921"/>
      <c r="I15" s="921"/>
      <c r="J15" s="921"/>
      <c r="K15" s="921" t="n">
        <v>-7</v>
      </c>
      <c r="L15" s="921" t="n">
        <v>-7</v>
      </c>
      <c r="M15" s="921"/>
      <c r="N15" s="921"/>
      <c r="O15" s="921"/>
      <c r="P15" s="921"/>
      <c r="Q15" s="921" t="n">
        <v>-7</v>
      </c>
    </row>
    <row r="16" customFormat="false" ht="26.25" hidden="false" customHeight="true" outlineLevel="0" collapsed="false">
      <c r="A16" s="43"/>
      <c r="B16" s="46" t="s">
        <v>108</v>
      </c>
      <c r="C16" s="921"/>
      <c r="D16" s="921"/>
      <c r="E16" s="921"/>
      <c r="F16" s="921"/>
      <c r="G16" s="921"/>
      <c r="H16" s="921"/>
      <c r="I16" s="921" t="n">
        <v>47</v>
      </c>
      <c r="J16" s="921" t="n">
        <v>47</v>
      </c>
      <c r="K16" s="921"/>
      <c r="L16" s="921" t="n">
        <v>47</v>
      </c>
      <c r="M16" s="921"/>
      <c r="N16" s="921"/>
      <c r="O16" s="921"/>
      <c r="P16" s="921"/>
      <c r="Q16" s="921" t="n">
        <v>47</v>
      </c>
    </row>
    <row r="17" customFormat="false" ht="38.25" hidden="false" customHeight="true" outlineLevel="0" collapsed="false">
      <c r="A17" s="47" t="s">
        <v>55</v>
      </c>
      <c r="B17" s="47"/>
      <c r="C17" s="921"/>
      <c r="D17" s="921"/>
      <c r="E17" s="921"/>
      <c r="F17" s="921"/>
      <c r="G17" s="921"/>
      <c r="H17" s="921"/>
      <c r="I17" s="921"/>
      <c r="J17" s="921"/>
      <c r="K17" s="921"/>
      <c r="L17" s="921"/>
      <c r="M17" s="921" t="n">
        <v>-989</v>
      </c>
      <c r="N17" s="921" t="n">
        <v>9</v>
      </c>
      <c r="O17" s="921" t="n">
        <v>-47</v>
      </c>
      <c r="P17" s="921" t="n">
        <v>-1026</v>
      </c>
      <c r="Q17" s="921" t="n">
        <v>-1026</v>
      </c>
    </row>
    <row r="18" customFormat="false" ht="26.25" hidden="false" customHeight="true" outlineLevel="0" collapsed="false">
      <c r="A18" s="40" t="s">
        <v>26</v>
      </c>
      <c r="B18" s="40"/>
      <c r="C18" s="922" t="s">
        <v>51</v>
      </c>
      <c r="D18" s="922" t="s">
        <v>51</v>
      </c>
      <c r="E18" s="922" t="s">
        <v>51</v>
      </c>
      <c r="F18" s="922" t="s">
        <v>51</v>
      </c>
      <c r="G18" s="921" t="n">
        <v>107</v>
      </c>
      <c r="H18" s="922" t="s">
        <v>51</v>
      </c>
      <c r="I18" s="921" t="n">
        <v>2636</v>
      </c>
      <c r="J18" s="921" t="n">
        <v>2743</v>
      </c>
      <c r="K18" s="921" t="n">
        <v>-7</v>
      </c>
      <c r="L18" s="921" t="n">
        <v>2735</v>
      </c>
      <c r="M18" s="921" t="n">
        <v>-989</v>
      </c>
      <c r="N18" s="921" t="n">
        <v>9</v>
      </c>
      <c r="O18" s="921" t="n">
        <v>-47</v>
      </c>
      <c r="P18" s="921" t="n">
        <v>-1026</v>
      </c>
      <c r="Q18" s="921" t="n">
        <v>1708</v>
      </c>
    </row>
    <row r="19" customFormat="false" ht="26.25" hidden="false" customHeight="true" outlineLevel="0" collapsed="false">
      <c r="A19" s="40" t="s">
        <v>28</v>
      </c>
      <c r="B19" s="40"/>
      <c r="C19" s="921" t="n">
        <v>12690</v>
      </c>
      <c r="D19" s="921" t="n">
        <v>4264</v>
      </c>
      <c r="E19" s="921" t="n">
        <v>6036</v>
      </c>
      <c r="F19" s="921" t="n">
        <v>10300</v>
      </c>
      <c r="G19" s="921" t="n">
        <v>548</v>
      </c>
      <c r="H19" s="921" t="n">
        <v>2832</v>
      </c>
      <c r="I19" s="921" t="n">
        <v>8266</v>
      </c>
      <c r="J19" s="921" t="n">
        <v>11647</v>
      </c>
      <c r="K19" s="921" t="n">
        <v>-56</v>
      </c>
      <c r="L19" s="921" t="n">
        <v>34582</v>
      </c>
      <c r="M19" s="921" t="n">
        <v>7403</v>
      </c>
      <c r="N19" s="921" t="n">
        <v>-63</v>
      </c>
      <c r="O19" s="921" t="n">
        <v>1530</v>
      </c>
      <c r="P19" s="921" t="n">
        <v>8871</v>
      </c>
      <c r="Q19" s="921" t="n">
        <v>43453</v>
      </c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</sheetData>
  <mergeCells count="25">
    <mergeCell ref="F3:H3"/>
    <mergeCell ref="A6:B9"/>
    <mergeCell ref="C6:L6"/>
    <mergeCell ref="M6:P6"/>
    <mergeCell ref="Q6:Q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7:B17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36"/>
    <col collapsed="false" customWidth="true" hidden="false" outlineLevel="0" max="6" min="2" style="4" width="12.62"/>
    <col collapsed="false" customWidth="true" hidden="false" outlineLevel="0" max="7" min="7" style="4" width="13.62"/>
    <col collapsed="false" customWidth="true" hidden="false" outlineLevel="0" max="15" min="8" style="4" width="12.62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A1" s="444" t="s">
        <v>277</v>
      </c>
    </row>
    <row r="3" customFormat="false" ht="18" hidden="false" customHeight="true" outlineLevel="0" collapsed="false">
      <c r="A3" s="444" t="s">
        <v>278</v>
      </c>
      <c r="N3" s="86" t="s">
        <v>237</v>
      </c>
    </row>
    <row r="4" customFormat="false" ht="21.95" hidden="false" customHeight="true" outlineLevel="0" collapsed="false">
      <c r="A4" s="159"/>
      <c r="B4" s="10" t="s">
        <v>4</v>
      </c>
      <c r="C4" s="10"/>
      <c r="D4" s="10"/>
      <c r="E4" s="10"/>
      <c r="F4" s="10"/>
      <c r="G4" s="10"/>
      <c r="H4" s="10"/>
      <c r="I4" s="10"/>
      <c r="J4" s="10" t="s">
        <v>29</v>
      </c>
      <c r="K4" s="10"/>
      <c r="L4" s="10"/>
      <c r="M4" s="10"/>
      <c r="N4" s="10" t="s">
        <v>30</v>
      </c>
    </row>
    <row r="5" customFormat="false" ht="21.95" hidden="false" customHeight="true" outlineLevel="0" collapsed="false">
      <c r="A5" s="159"/>
      <c r="B5" s="10" t="s">
        <v>279</v>
      </c>
      <c r="C5" s="10" t="s">
        <v>280</v>
      </c>
      <c r="D5" s="10"/>
      <c r="E5" s="923"/>
      <c r="F5" s="924" t="s">
        <v>281</v>
      </c>
      <c r="G5" s="924"/>
      <c r="H5" s="925"/>
      <c r="I5" s="10" t="s">
        <v>32</v>
      </c>
      <c r="J5" s="926" t="s">
        <v>139</v>
      </c>
      <c r="K5" s="926" t="s">
        <v>34</v>
      </c>
      <c r="L5" s="926" t="s">
        <v>35</v>
      </c>
      <c r="M5" s="926" t="s">
        <v>36</v>
      </c>
      <c r="N5" s="10"/>
    </row>
    <row r="6" customFormat="false" ht="21.95" hidden="false" customHeight="true" outlineLevel="0" collapsed="false">
      <c r="A6" s="159"/>
      <c r="B6" s="10"/>
      <c r="C6" s="926" t="s">
        <v>8</v>
      </c>
      <c r="D6" s="926" t="s">
        <v>10</v>
      </c>
      <c r="E6" s="10" t="s">
        <v>11</v>
      </c>
      <c r="F6" s="927" t="s">
        <v>12</v>
      </c>
      <c r="G6" s="927"/>
      <c r="H6" s="9" t="s">
        <v>106</v>
      </c>
      <c r="I6" s="10"/>
      <c r="J6" s="926"/>
      <c r="K6" s="926"/>
      <c r="L6" s="926"/>
      <c r="M6" s="926"/>
      <c r="N6" s="10"/>
    </row>
    <row r="7" customFormat="false" ht="30" hidden="false" customHeight="true" outlineLevel="0" collapsed="false">
      <c r="A7" s="159"/>
      <c r="B7" s="10"/>
      <c r="C7" s="926"/>
      <c r="D7" s="926"/>
      <c r="E7" s="10"/>
      <c r="F7" s="926" t="s">
        <v>94</v>
      </c>
      <c r="G7" s="926" t="s">
        <v>15</v>
      </c>
      <c r="H7" s="9"/>
      <c r="I7" s="10"/>
      <c r="J7" s="926"/>
      <c r="K7" s="926"/>
      <c r="L7" s="926"/>
      <c r="M7" s="926"/>
      <c r="N7" s="10"/>
    </row>
    <row r="8" customFormat="false" ht="13.5" hidden="false" customHeight="false" outlineLevel="0" collapsed="false">
      <c r="A8" s="928" t="s">
        <v>16</v>
      </c>
      <c r="B8" s="123" t="n">
        <v>11036</v>
      </c>
      <c r="C8" s="929" t="n">
        <v>9514</v>
      </c>
      <c r="D8" s="929" t="n">
        <v>9514</v>
      </c>
      <c r="E8" s="929" t="n">
        <v>2280</v>
      </c>
      <c r="F8" s="929" t="n">
        <v>34638</v>
      </c>
      <c r="G8" s="929" t="n">
        <v>5001</v>
      </c>
      <c r="H8" s="929" t="n">
        <v>41920</v>
      </c>
      <c r="I8" s="929" t="n">
        <v>62470</v>
      </c>
      <c r="J8" s="929" t="n">
        <v>6506</v>
      </c>
      <c r="K8" s="123" t="n">
        <v>-1</v>
      </c>
      <c r="L8" s="929" t="n">
        <v>1463</v>
      </c>
      <c r="M8" s="929" t="n">
        <v>7968</v>
      </c>
      <c r="N8" s="929" t="n">
        <v>70439</v>
      </c>
      <c r="O8" s="538"/>
      <c r="P8" s="538"/>
      <c r="Q8" s="538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3.5" hidden="false" customHeight="false" outlineLevel="0" collapsed="false">
      <c r="A9" s="930" t="s">
        <v>17</v>
      </c>
      <c r="B9" s="931"/>
      <c r="C9" s="931"/>
      <c r="D9" s="931"/>
      <c r="E9" s="931"/>
      <c r="F9" s="931"/>
      <c r="G9" s="931"/>
      <c r="H9" s="931"/>
      <c r="I9" s="931"/>
      <c r="J9" s="931"/>
      <c r="K9" s="931"/>
      <c r="L9" s="931"/>
      <c r="M9" s="931"/>
      <c r="N9" s="931"/>
      <c r="O9" s="538"/>
      <c r="P9" s="538"/>
      <c r="Q9" s="53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3.5" hidden="false" customHeight="false" outlineLevel="0" collapsed="false">
      <c r="A10" s="932" t="s">
        <v>18</v>
      </c>
      <c r="B10" s="931"/>
      <c r="C10" s="931"/>
      <c r="D10" s="931"/>
      <c r="E10" s="931"/>
      <c r="F10" s="931"/>
      <c r="G10" s="931" t="n">
        <v>-617</v>
      </c>
      <c r="H10" s="931" t="n">
        <v>-617</v>
      </c>
      <c r="I10" s="931" t="n">
        <v>-617</v>
      </c>
      <c r="J10" s="931"/>
      <c r="K10" s="931"/>
      <c r="L10" s="931"/>
      <c r="M10" s="931"/>
      <c r="N10" s="931" t="n">
        <v>-617</v>
      </c>
      <c r="O10" s="538"/>
      <c r="P10" s="538"/>
      <c r="Q10" s="538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3.5" hidden="false" customHeight="false" outlineLevel="0" collapsed="false">
      <c r="A11" s="930" t="s">
        <v>19</v>
      </c>
      <c r="B11" s="931"/>
      <c r="C11" s="931"/>
      <c r="D11" s="931"/>
      <c r="E11" s="931"/>
      <c r="F11" s="931"/>
      <c r="G11" s="931" t="n">
        <v>3371</v>
      </c>
      <c r="H11" s="931" t="n">
        <v>3371</v>
      </c>
      <c r="I11" s="931" t="n">
        <v>3371</v>
      </c>
      <c r="J11" s="931"/>
      <c r="K11" s="931"/>
      <c r="L11" s="931"/>
      <c r="M11" s="931"/>
      <c r="N11" s="931" t="n">
        <v>3371</v>
      </c>
      <c r="O11" s="538"/>
      <c r="P11" s="538"/>
      <c r="Q11" s="53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false" outlineLevel="0" collapsed="false">
      <c r="A12" s="932" t="s">
        <v>97</v>
      </c>
      <c r="B12" s="931"/>
      <c r="C12" s="931"/>
      <c r="D12" s="931"/>
      <c r="E12" s="931"/>
      <c r="F12" s="931"/>
      <c r="G12" s="931" t="n">
        <v>1</v>
      </c>
      <c r="H12" s="931" t="n">
        <v>1</v>
      </c>
      <c r="I12" s="931" t="n">
        <v>1</v>
      </c>
      <c r="J12" s="931"/>
      <c r="K12" s="931"/>
      <c r="L12" s="931"/>
      <c r="M12" s="931"/>
      <c r="N12" s="931" t="n">
        <v>1</v>
      </c>
      <c r="O12" s="538"/>
      <c r="P12" s="538"/>
      <c r="Q12" s="53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7.75" hidden="false" customHeight="true" outlineLevel="0" collapsed="false">
      <c r="A13" s="932" t="s">
        <v>282</v>
      </c>
      <c r="B13" s="933" t="s">
        <v>136</v>
      </c>
      <c r="C13" s="931"/>
      <c r="D13" s="931"/>
      <c r="E13" s="931"/>
      <c r="F13" s="931"/>
      <c r="G13" s="931"/>
      <c r="H13" s="931"/>
      <c r="I13" s="132" t="s">
        <v>51</v>
      </c>
      <c r="J13" s="931" t="n">
        <v>-1092</v>
      </c>
      <c r="K13" s="931" t="n">
        <v>-0.1</v>
      </c>
      <c r="L13" s="931" t="n">
        <v>-1</v>
      </c>
      <c r="M13" s="931" t="n">
        <v>-1094</v>
      </c>
      <c r="N13" s="931" t="n">
        <v>-1094</v>
      </c>
      <c r="O13" s="538"/>
      <c r="P13" s="538"/>
      <c r="Q13" s="538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3.5" hidden="false" customHeight="false" outlineLevel="0" collapsed="false">
      <c r="A14" s="934" t="s">
        <v>26</v>
      </c>
      <c r="B14" s="935" t="s">
        <v>51</v>
      </c>
      <c r="C14" s="935" t="s">
        <v>51</v>
      </c>
      <c r="D14" s="935" t="s">
        <v>51</v>
      </c>
      <c r="E14" s="935" t="s">
        <v>51</v>
      </c>
      <c r="F14" s="935" t="s">
        <v>51</v>
      </c>
      <c r="G14" s="936" t="n">
        <v>2755</v>
      </c>
      <c r="H14" s="936" t="n">
        <v>2755</v>
      </c>
      <c r="I14" s="936" t="n">
        <v>2755</v>
      </c>
      <c r="J14" s="936" t="n">
        <v>-1092</v>
      </c>
      <c r="K14" s="936" t="n">
        <v>-0.1</v>
      </c>
      <c r="L14" s="936" t="n">
        <v>-1</v>
      </c>
      <c r="M14" s="936" t="n">
        <v>-1094</v>
      </c>
      <c r="N14" s="936" t="n">
        <v>1661</v>
      </c>
      <c r="O14" s="538"/>
      <c r="P14" s="538"/>
      <c r="Q14" s="53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3.5" hidden="false" customHeight="false" outlineLevel="0" collapsed="false">
      <c r="A15" s="11" t="s">
        <v>28</v>
      </c>
      <c r="B15" s="510" t="n">
        <v>11036</v>
      </c>
      <c r="C15" s="510" t="n">
        <v>9514</v>
      </c>
      <c r="D15" s="510" t="n">
        <v>9514</v>
      </c>
      <c r="E15" s="510" t="n">
        <v>2280</v>
      </c>
      <c r="F15" s="510" t="n">
        <v>34638</v>
      </c>
      <c r="G15" s="510" t="n">
        <v>7756</v>
      </c>
      <c r="H15" s="510" t="n">
        <v>44675</v>
      </c>
      <c r="I15" s="510" t="n">
        <v>65226</v>
      </c>
      <c r="J15" s="510" t="n">
        <v>5413</v>
      </c>
      <c r="K15" s="510" t="n">
        <v>-1</v>
      </c>
      <c r="L15" s="510" t="n">
        <v>1462</v>
      </c>
      <c r="M15" s="510" t="n">
        <v>6874</v>
      </c>
      <c r="N15" s="510" t="n">
        <v>72100</v>
      </c>
      <c r="O15" s="538"/>
      <c r="P15" s="538"/>
      <c r="Q15" s="53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93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3.5" hidden="false" customHeight="false" outlineLevel="0" collapsed="false">
      <c r="B17" s="1"/>
      <c r="C17" s="1"/>
      <c r="D17" s="1"/>
      <c r="E17" s="938"/>
      <c r="F17" s="938"/>
      <c r="G17" s="938"/>
      <c r="H17" s="93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</sheetData>
  <mergeCells count="16">
    <mergeCell ref="A4:A7"/>
    <mergeCell ref="B4:I4"/>
    <mergeCell ref="J4:M4"/>
    <mergeCell ref="N4:N7"/>
    <mergeCell ref="B5:B7"/>
    <mergeCell ref="C5:D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6.75"/>
    <col collapsed="false" customWidth="false" hidden="false" outlineLevel="0" max="257" min="2" style="49" width="8.99"/>
  </cols>
  <sheetData>
    <row r="1" customFormat="false" ht="17.25" hidden="false" customHeight="false" outlineLevel="0" collapsed="false">
      <c r="A1" s="50"/>
    </row>
    <row r="2" customFormat="false" ht="16.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3.5" hidden="false" customHeight="false" outlineLevel="0" collapsed="false">
      <c r="A3" s="5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3" t="s">
        <v>57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A5" s="54" t="s">
        <v>58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3.5" hidden="false" customHeight="true" outlineLevel="0" collapsed="false">
      <c r="A6" s="55"/>
      <c r="B6" s="56" t="s">
        <v>4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13.5" hidden="false" customHeight="true" outlineLevel="0" collapsed="false">
      <c r="A7" s="55"/>
      <c r="B7" s="56" t="s">
        <v>5</v>
      </c>
      <c r="C7" s="56" t="s">
        <v>6</v>
      </c>
      <c r="D7" s="56"/>
      <c r="E7" s="56" t="s">
        <v>7</v>
      </c>
      <c r="F7" s="56"/>
      <c r="G7" s="56"/>
      <c r="H7" s="56"/>
      <c r="I7" s="56"/>
      <c r="J7" s="56" t="s">
        <v>31</v>
      </c>
      <c r="K7" s="57" t="s">
        <v>4</v>
      </c>
    </row>
    <row r="8" customFormat="false" ht="13.5" hidden="false" customHeight="true" outlineLevel="0" collapsed="false">
      <c r="A8" s="55"/>
      <c r="B8" s="56"/>
      <c r="C8" s="57" t="s">
        <v>59</v>
      </c>
      <c r="D8" s="57" t="s">
        <v>59</v>
      </c>
      <c r="E8" s="58" t="s">
        <v>60</v>
      </c>
      <c r="F8" s="56" t="s">
        <v>12</v>
      </c>
      <c r="G8" s="56"/>
      <c r="H8" s="56"/>
      <c r="I8" s="58" t="s">
        <v>60</v>
      </c>
      <c r="J8" s="56"/>
      <c r="K8" s="59" t="s">
        <v>61</v>
      </c>
    </row>
    <row r="9" customFormat="false" ht="13.5" hidden="false" customHeight="false" outlineLevel="0" collapsed="false">
      <c r="A9" s="55"/>
      <c r="B9" s="56"/>
      <c r="C9" s="59" t="s">
        <v>62</v>
      </c>
      <c r="D9" s="59" t="s">
        <v>63</v>
      </c>
      <c r="E9" s="60" t="s">
        <v>62</v>
      </c>
      <c r="F9" s="56"/>
      <c r="G9" s="56"/>
      <c r="H9" s="56"/>
      <c r="I9" s="60" t="s">
        <v>63</v>
      </c>
      <c r="J9" s="56"/>
      <c r="K9" s="61"/>
    </row>
    <row r="10" customFormat="false" ht="13.5" hidden="false" customHeight="false" outlineLevel="0" collapsed="false">
      <c r="A10" s="55"/>
      <c r="B10" s="56"/>
      <c r="C10" s="61"/>
      <c r="D10" s="59" t="s">
        <v>61</v>
      </c>
      <c r="E10" s="62"/>
      <c r="F10" s="57" t="s">
        <v>64</v>
      </c>
      <c r="G10" s="57" t="s">
        <v>65</v>
      </c>
      <c r="H10" s="58" t="s">
        <v>66</v>
      </c>
      <c r="I10" s="60" t="s">
        <v>61</v>
      </c>
      <c r="J10" s="56"/>
      <c r="K10" s="61"/>
    </row>
    <row r="11" customFormat="false" ht="13.5" hidden="false" customHeight="false" outlineLevel="0" collapsed="false">
      <c r="A11" s="55"/>
      <c r="B11" s="56"/>
      <c r="C11" s="63"/>
      <c r="D11" s="63"/>
      <c r="E11" s="64"/>
      <c r="F11" s="65" t="s">
        <v>67</v>
      </c>
      <c r="G11" s="65" t="s">
        <v>67</v>
      </c>
      <c r="H11" s="66" t="s">
        <v>63</v>
      </c>
      <c r="I11" s="64"/>
      <c r="J11" s="56"/>
      <c r="K11" s="63"/>
    </row>
    <row r="12" customFormat="false" ht="13.5" hidden="false" customHeight="false" outlineLevel="0" collapsed="false">
      <c r="A12" s="67" t="s">
        <v>16</v>
      </c>
      <c r="B12" s="68" t="n">
        <v>7761</v>
      </c>
      <c r="C12" s="68" t="n">
        <v>4989</v>
      </c>
      <c r="D12" s="68" t="n">
        <v>4989</v>
      </c>
      <c r="E12" s="68" t="n">
        <v>3500</v>
      </c>
      <c r="F12" s="68" t="n">
        <v>211</v>
      </c>
      <c r="G12" s="68" t="n">
        <v>28440</v>
      </c>
      <c r="H12" s="68" t="n">
        <v>2235</v>
      </c>
      <c r="I12" s="68" t="n">
        <v>34387</v>
      </c>
      <c r="J12" s="68" t="n">
        <v>-784</v>
      </c>
      <c r="K12" s="68" t="n">
        <v>46353</v>
      </c>
    </row>
    <row r="13" customFormat="false" ht="13.5" hidden="false" customHeight="false" outlineLevel="0" collapsed="false">
      <c r="A13" s="67" t="s">
        <v>17</v>
      </c>
      <c r="B13" s="68"/>
      <c r="C13" s="69"/>
      <c r="D13" s="69"/>
      <c r="E13" s="69"/>
      <c r="F13" s="68"/>
      <c r="G13" s="68"/>
      <c r="H13" s="68"/>
      <c r="I13" s="68"/>
      <c r="J13" s="68"/>
      <c r="K13" s="68"/>
    </row>
    <row r="14" customFormat="false" ht="13.5" hidden="false" customHeight="false" outlineLevel="0" collapsed="false">
      <c r="A14" s="67" t="s">
        <v>52</v>
      </c>
      <c r="B14" s="68"/>
      <c r="C14" s="69"/>
      <c r="D14" s="69"/>
      <c r="E14" s="69"/>
      <c r="F14" s="68"/>
      <c r="G14" s="68"/>
      <c r="H14" s="68" t="n">
        <v>-513</v>
      </c>
      <c r="I14" s="68" t="n">
        <v>-513</v>
      </c>
      <c r="J14" s="68"/>
      <c r="K14" s="68" t="n">
        <v>-513</v>
      </c>
    </row>
    <row r="15" customFormat="false" ht="13.5" hidden="false" customHeight="false" outlineLevel="0" collapsed="false">
      <c r="A15" s="67" t="s">
        <v>68</v>
      </c>
      <c r="B15" s="68"/>
      <c r="C15" s="69"/>
      <c r="D15" s="69"/>
      <c r="E15" s="69"/>
      <c r="F15" s="68" t="n">
        <v>-1</v>
      </c>
      <c r="G15" s="68"/>
      <c r="H15" s="68" t="n">
        <v>1</v>
      </c>
      <c r="I15" s="70"/>
      <c r="J15" s="68"/>
      <c r="K15" s="68"/>
    </row>
    <row r="16" customFormat="false" ht="13.5" hidden="false" customHeight="false" outlineLevel="0" collapsed="false">
      <c r="A16" s="67" t="s">
        <v>69</v>
      </c>
      <c r="B16" s="68"/>
      <c r="C16" s="69"/>
      <c r="D16" s="69"/>
      <c r="E16" s="69"/>
      <c r="F16" s="68"/>
      <c r="G16" s="68" t="n">
        <v>1600</v>
      </c>
      <c r="H16" s="68" t="n">
        <v>-1600</v>
      </c>
      <c r="I16" s="70"/>
      <c r="J16" s="68"/>
      <c r="K16" s="68"/>
    </row>
    <row r="17" customFormat="false" ht="13.5" hidden="false" customHeight="false" outlineLevel="0" collapsed="false">
      <c r="A17" s="67" t="s">
        <v>53</v>
      </c>
      <c r="B17" s="68"/>
      <c r="C17" s="69"/>
      <c r="D17" s="69"/>
      <c r="E17" s="69"/>
      <c r="F17" s="68"/>
      <c r="G17" s="68"/>
      <c r="H17" s="68" t="n">
        <v>2625</v>
      </c>
      <c r="I17" s="68" t="n">
        <v>2625</v>
      </c>
      <c r="J17" s="68"/>
      <c r="K17" s="68" t="n">
        <v>2625</v>
      </c>
    </row>
    <row r="18" customFormat="false" ht="13.5" hidden="false" customHeight="false" outlineLevel="0" collapsed="false">
      <c r="A18" s="67" t="s">
        <v>70</v>
      </c>
      <c r="B18" s="68"/>
      <c r="C18" s="69"/>
      <c r="D18" s="69"/>
      <c r="E18" s="69"/>
      <c r="F18" s="68"/>
      <c r="G18" s="68"/>
      <c r="H18" s="68"/>
      <c r="I18" s="68"/>
      <c r="J18" s="68" t="n">
        <v>-1</v>
      </c>
      <c r="K18" s="68" t="n">
        <v>-1</v>
      </c>
    </row>
    <row r="19" customFormat="false" ht="13.5" hidden="false" customHeight="false" outlineLevel="0" collapsed="false">
      <c r="A19" s="67" t="s">
        <v>71</v>
      </c>
      <c r="B19" s="68"/>
      <c r="C19" s="69"/>
      <c r="D19" s="69"/>
      <c r="E19" s="69"/>
      <c r="F19" s="68"/>
      <c r="G19" s="68"/>
      <c r="H19" s="68" t="n">
        <v>-0.1</v>
      </c>
      <c r="I19" s="68" t="n">
        <v>-0.1</v>
      </c>
      <c r="J19" s="68" t="n">
        <v>0</v>
      </c>
      <c r="K19" s="68" t="n">
        <v>0</v>
      </c>
    </row>
    <row r="20" customFormat="false" ht="13.5" hidden="false" customHeight="false" outlineLevel="0" collapsed="false">
      <c r="A20" s="71" t="s">
        <v>72</v>
      </c>
      <c r="B20" s="68"/>
      <c r="C20" s="69"/>
      <c r="D20" s="69"/>
      <c r="E20" s="69"/>
      <c r="F20" s="68"/>
      <c r="G20" s="68"/>
      <c r="H20" s="68" t="n">
        <v>79</v>
      </c>
      <c r="I20" s="68" t="n">
        <v>79</v>
      </c>
      <c r="J20" s="68"/>
      <c r="K20" s="68" t="n">
        <v>79</v>
      </c>
    </row>
    <row r="21" customFormat="false" ht="13.5" hidden="false" customHeight="false" outlineLevel="0" collapsed="false">
      <c r="A21" s="72" t="s">
        <v>73</v>
      </c>
      <c r="B21" s="68"/>
      <c r="C21" s="69"/>
      <c r="D21" s="69"/>
      <c r="E21" s="69"/>
      <c r="F21" s="68"/>
      <c r="G21" s="68"/>
      <c r="H21" s="68"/>
      <c r="I21" s="68"/>
      <c r="J21" s="68"/>
      <c r="K21" s="68"/>
    </row>
    <row r="22" customFormat="false" ht="13.5" hidden="false" customHeight="false" outlineLevel="0" collapsed="false">
      <c r="A22" s="71" t="s">
        <v>74</v>
      </c>
      <c r="B22" s="68"/>
      <c r="C22" s="69"/>
      <c r="D22" s="69"/>
      <c r="E22" s="69"/>
      <c r="F22" s="68"/>
      <c r="G22" s="68"/>
      <c r="H22" s="68"/>
      <c r="I22" s="68"/>
      <c r="J22" s="68"/>
      <c r="K22" s="68"/>
    </row>
    <row r="23" customFormat="false" ht="13.5" hidden="false" customHeight="false" outlineLevel="0" collapsed="false">
      <c r="A23" s="72" t="s">
        <v>75</v>
      </c>
      <c r="B23" s="68"/>
      <c r="C23" s="69"/>
      <c r="D23" s="69"/>
      <c r="E23" s="69"/>
      <c r="F23" s="68"/>
      <c r="G23" s="68"/>
      <c r="H23" s="68"/>
      <c r="I23" s="68"/>
      <c r="J23" s="68"/>
      <c r="K23" s="68"/>
    </row>
    <row r="24" customFormat="false" ht="13.5" hidden="false" customHeight="false" outlineLevel="0" collapsed="false">
      <c r="A24" s="67" t="s">
        <v>26</v>
      </c>
      <c r="B24" s="68" t="s">
        <v>76</v>
      </c>
      <c r="C24" s="68" t="s">
        <v>76</v>
      </c>
      <c r="D24" s="68" t="s">
        <v>76</v>
      </c>
      <c r="E24" s="68" t="s">
        <v>76</v>
      </c>
      <c r="F24" s="68" t="n">
        <v>-1</v>
      </c>
      <c r="G24" s="68" t="n">
        <v>1600</v>
      </c>
      <c r="H24" s="68" t="n">
        <v>592</v>
      </c>
      <c r="I24" s="68" t="n">
        <v>2191</v>
      </c>
      <c r="J24" s="68" t="n">
        <v>-1</v>
      </c>
      <c r="K24" s="68" t="n">
        <v>2189</v>
      </c>
    </row>
    <row r="25" customFormat="false" ht="13.5" hidden="false" customHeight="false" outlineLevel="0" collapsed="false">
      <c r="A25" s="67" t="s">
        <v>28</v>
      </c>
      <c r="B25" s="68" t="n">
        <v>7761</v>
      </c>
      <c r="C25" s="68" t="n">
        <v>4989</v>
      </c>
      <c r="D25" s="68" t="n">
        <v>4989</v>
      </c>
      <c r="E25" s="68" t="n">
        <v>3500</v>
      </c>
      <c r="F25" s="68" t="n">
        <v>209</v>
      </c>
      <c r="G25" s="68" t="n">
        <v>30040</v>
      </c>
      <c r="H25" s="68" t="n">
        <v>2828</v>
      </c>
      <c r="I25" s="68" t="n">
        <v>36579</v>
      </c>
      <c r="J25" s="68" t="n">
        <v>-786</v>
      </c>
      <c r="K25" s="68" t="n">
        <v>48543</v>
      </c>
    </row>
    <row r="26" customFormat="false" ht="13.5" hidden="false" customHeight="false" outlineLevel="0" collapsed="false">
      <c r="A26" s="7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7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A28" s="7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true" outlineLevel="0" collapsed="false">
      <c r="A29" s="75"/>
      <c r="B29" s="75"/>
      <c r="C29" s="75"/>
      <c r="D29" s="75"/>
      <c r="E29" s="75"/>
      <c r="F29" s="75"/>
      <c r="G29" s="4"/>
      <c r="H29" s="4"/>
      <c r="I29" s="4"/>
      <c r="J29" s="4"/>
      <c r="K29" s="4"/>
    </row>
    <row r="30" customFormat="false" ht="13.5" hidden="false" customHeight="true" outlineLevel="0" collapsed="false">
      <c r="A30" s="76"/>
      <c r="B30" s="56" t="s">
        <v>29</v>
      </c>
      <c r="C30" s="56"/>
      <c r="D30" s="56"/>
      <c r="E30" s="56" t="s">
        <v>77</v>
      </c>
      <c r="F30" s="56" t="s">
        <v>30</v>
      </c>
      <c r="G30" s="4"/>
      <c r="H30" s="4"/>
      <c r="I30" s="4"/>
      <c r="J30" s="4"/>
      <c r="K30" s="4"/>
    </row>
    <row r="31" customFormat="false" ht="13.5" hidden="false" customHeight="false" outlineLevel="0" collapsed="false">
      <c r="A31" s="76"/>
      <c r="B31" s="57" t="s">
        <v>78</v>
      </c>
      <c r="C31" s="57" t="s">
        <v>79</v>
      </c>
      <c r="D31" s="58" t="s">
        <v>80</v>
      </c>
      <c r="E31" s="56"/>
      <c r="F31" s="56"/>
      <c r="G31" s="4"/>
      <c r="H31" s="4"/>
      <c r="I31" s="4"/>
      <c r="J31" s="4"/>
      <c r="K31" s="4"/>
    </row>
    <row r="32" customFormat="false" ht="13.5" hidden="false" customHeight="false" outlineLevel="0" collapsed="false">
      <c r="A32" s="76"/>
      <c r="B32" s="59" t="s">
        <v>81</v>
      </c>
      <c r="C32" s="59" t="s">
        <v>82</v>
      </c>
      <c r="D32" s="60" t="s">
        <v>83</v>
      </c>
      <c r="E32" s="56"/>
      <c r="F32" s="56"/>
      <c r="G32" s="4"/>
      <c r="H32" s="4"/>
      <c r="I32" s="4"/>
      <c r="J32" s="4"/>
      <c r="K32" s="4"/>
    </row>
    <row r="33" customFormat="false" ht="13.5" hidden="false" customHeight="false" outlineLevel="0" collapsed="false">
      <c r="A33" s="76"/>
      <c r="B33" s="65" t="s">
        <v>84</v>
      </c>
      <c r="C33" s="63"/>
      <c r="D33" s="64"/>
      <c r="E33" s="56"/>
      <c r="F33" s="56"/>
      <c r="G33" s="4"/>
      <c r="H33" s="4"/>
      <c r="I33" s="4"/>
      <c r="J33" s="4"/>
      <c r="K33" s="4"/>
    </row>
    <row r="34" customFormat="false" ht="13.5" hidden="false" customHeight="false" outlineLevel="0" collapsed="false">
      <c r="A34" s="67" t="s">
        <v>16</v>
      </c>
      <c r="B34" s="68" t="n">
        <v>4739</v>
      </c>
      <c r="C34" s="68" t="n">
        <v>5080</v>
      </c>
      <c r="D34" s="68" t="n">
        <v>9820</v>
      </c>
      <c r="E34" s="68" t="n">
        <v>11</v>
      </c>
      <c r="F34" s="68" t="n">
        <v>56184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67" t="s">
        <v>17</v>
      </c>
      <c r="B35" s="68"/>
      <c r="C35" s="68"/>
      <c r="D35" s="68"/>
      <c r="E35" s="68"/>
      <c r="F35" s="68"/>
      <c r="G35" s="4"/>
      <c r="H35" s="4"/>
      <c r="I35" s="4"/>
      <c r="J35" s="4"/>
      <c r="K35" s="4"/>
    </row>
    <row r="36" customFormat="false" ht="13.5" hidden="false" customHeight="false" outlineLevel="0" collapsed="false">
      <c r="A36" s="67" t="s">
        <v>52</v>
      </c>
      <c r="B36" s="68"/>
      <c r="C36" s="68"/>
      <c r="D36" s="68"/>
      <c r="E36" s="68"/>
      <c r="F36" s="68" t="n">
        <v>-513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67" t="s">
        <v>68</v>
      </c>
      <c r="B37" s="68"/>
      <c r="C37" s="68"/>
      <c r="D37" s="68"/>
      <c r="E37" s="68"/>
      <c r="F37" s="68"/>
      <c r="G37" s="4"/>
      <c r="H37" s="4"/>
      <c r="I37" s="4"/>
      <c r="J37" s="4"/>
      <c r="K37" s="4"/>
    </row>
    <row r="38" customFormat="false" ht="13.5" hidden="false" customHeight="false" outlineLevel="0" collapsed="false">
      <c r="A38" s="67" t="s">
        <v>69</v>
      </c>
      <c r="B38" s="68"/>
      <c r="C38" s="68"/>
      <c r="D38" s="68"/>
      <c r="E38" s="68"/>
      <c r="F38" s="68"/>
      <c r="G38" s="4"/>
      <c r="H38" s="4"/>
      <c r="I38" s="4"/>
      <c r="J38" s="4"/>
      <c r="K38" s="4"/>
    </row>
    <row r="39" customFormat="false" ht="13.5" hidden="false" customHeight="false" outlineLevel="0" collapsed="false">
      <c r="A39" s="67" t="s">
        <v>53</v>
      </c>
      <c r="B39" s="68"/>
      <c r="C39" s="68"/>
      <c r="D39" s="68"/>
      <c r="E39" s="68"/>
      <c r="F39" s="68" t="n">
        <v>2625</v>
      </c>
      <c r="G39" s="4"/>
      <c r="H39" s="4"/>
      <c r="I39" s="4"/>
      <c r="J39" s="4"/>
      <c r="K39" s="4"/>
    </row>
    <row r="40" customFormat="false" ht="13.5" hidden="false" customHeight="false" outlineLevel="0" collapsed="false">
      <c r="A40" s="67" t="s">
        <v>70</v>
      </c>
      <c r="B40" s="68"/>
      <c r="C40" s="68"/>
      <c r="D40" s="68"/>
      <c r="E40" s="68"/>
      <c r="F40" s="68" t="n">
        <v>-1</v>
      </c>
      <c r="G40" s="4"/>
      <c r="H40" s="4"/>
      <c r="I40" s="4"/>
      <c r="J40" s="4"/>
      <c r="K40" s="4"/>
    </row>
    <row r="41" customFormat="false" ht="13.5" hidden="false" customHeight="false" outlineLevel="0" collapsed="false">
      <c r="A41" s="67" t="s">
        <v>71</v>
      </c>
      <c r="B41" s="68"/>
      <c r="C41" s="68"/>
      <c r="D41" s="68"/>
      <c r="E41" s="68"/>
      <c r="F41" s="68" t="n">
        <v>0</v>
      </c>
      <c r="G41" s="4"/>
      <c r="H41" s="4"/>
      <c r="I41" s="4"/>
      <c r="J41" s="4"/>
      <c r="K41" s="4"/>
    </row>
    <row r="42" customFormat="false" ht="13.5" hidden="false" customHeight="false" outlineLevel="0" collapsed="false">
      <c r="A42" s="71" t="s">
        <v>72</v>
      </c>
      <c r="B42" s="68"/>
      <c r="C42" s="68"/>
      <c r="D42" s="68"/>
      <c r="E42" s="68"/>
      <c r="F42" s="68" t="n">
        <v>79</v>
      </c>
      <c r="G42" s="4"/>
      <c r="H42" s="4"/>
      <c r="I42" s="4"/>
      <c r="J42" s="4"/>
      <c r="K42" s="4"/>
    </row>
    <row r="43" customFormat="false" ht="13.5" hidden="false" customHeight="false" outlineLevel="0" collapsed="false">
      <c r="A43" s="72" t="s">
        <v>73</v>
      </c>
      <c r="B43" s="68"/>
      <c r="C43" s="68"/>
      <c r="D43" s="68"/>
      <c r="E43" s="68"/>
      <c r="F43" s="68"/>
      <c r="G43" s="4"/>
      <c r="H43" s="4"/>
      <c r="I43" s="4"/>
      <c r="J43" s="4"/>
      <c r="K43" s="4"/>
    </row>
    <row r="44" customFormat="false" ht="13.5" hidden="false" customHeight="false" outlineLevel="0" collapsed="false">
      <c r="A44" s="71" t="s">
        <v>74</v>
      </c>
      <c r="B44" s="68" t="n">
        <v>898</v>
      </c>
      <c r="C44" s="68" t="n">
        <v>-79</v>
      </c>
      <c r="D44" s="68" t="n">
        <v>819</v>
      </c>
      <c r="E44" s="68" t="n">
        <v>26</v>
      </c>
      <c r="F44" s="68" t="n">
        <v>845</v>
      </c>
      <c r="G44" s="4"/>
      <c r="H44" s="4"/>
      <c r="I44" s="4"/>
      <c r="J44" s="4"/>
      <c r="K44" s="4"/>
    </row>
    <row r="45" customFormat="false" ht="13.5" hidden="false" customHeight="false" outlineLevel="0" collapsed="false">
      <c r="A45" s="72" t="s">
        <v>75</v>
      </c>
      <c r="B45" s="68"/>
      <c r="C45" s="68"/>
      <c r="D45" s="68"/>
      <c r="E45" s="68"/>
      <c r="F45" s="68"/>
      <c r="G45" s="4"/>
      <c r="H45" s="4"/>
      <c r="I45" s="4"/>
      <c r="J45" s="4"/>
      <c r="K45" s="4"/>
    </row>
    <row r="46" customFormat="false" ht="13.5" hidden="false" customHeight="false" outlineLevel="0" collapsed="false">
      <c r="A46" s="67" t="s">
        <v>26</v>
      </c>
      <c r="B46" s="68" t="n">
        <v>898</v>
      </c>
      <c r="C46" s="68" t="n">
        <v>-79</v>
      </c>
      <c r="D46" s="68" t="n">
        <v>819</v>
      </c>
      <c r="E46" s="68" t="n">
        <v>26</v>
      </c>
      <c r="F46" s="68" t="n">
        <v>3035</v>
      </c>
      <c r="G46" s="4"/>
      <c r="H46" s="4"/>
      <c r="I46" s="4"/>
      <c r="J46" s="4"/>
      <c r="K46" s="4"/>
    </row>
    <row r="47" customFormat="false" ht="13.5" hidden="false" customHeight="false" outlineLevel="0" collapsed="false">
      <c r="A47" s="67" t="s">
        <v>28</v>
      </c>
      <c r="B47" s="68" t="n">
        <v>5638</v>
      </c>
      <c r="C47" s="68" t="n">
        <v>5001</v>
      </c>
      <c r="D47" s="68" t="n">
        <v>10639</v>
      </c>
      <c r="E47" s="68" t="n">
        <v>37</v>
      </c>
      <c r="F47" s="68" t="n">
        <v>59220</v>
      </c>
      <c r="G47" s="4"/>
      <c r="H47" s="4"/>
      <c r="I47" s="4"/>
      <c r="J47" s="4"/>
      <c r="K47" s="4"/>
    </row>
    <row r="48" customFormat="false" ht="13.5" hidden="false" customHeight="false" outlineLevel="0" collapsed="false">
      <c r="A48" s="73"/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45">
    <mergeCell ref="A2:K2"/>
    <mergeCell ref="A4:K4"/>
    <mergeCell ref="A5:K5"/>
    <mergeCell ref="A6:A11"/>
    <mergeCell ref="B6:K6"/>
    <mergeCell ref="B7:B11"/>
    <mergeCell ref="C7:D7"/>
    <mergeCell ref="E7:I7"/>
    <mergeCell ref="J7:J11"/>
    <mergeCell ref="F8:H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9:F29"/>
    <mergeCell ref="A30:A33"/>
    <mergeCell ref="B30:D30"/>
    <mergeCell ref="E30:E33"/>
    <mergeCell ref="F30:F33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14.12"/>
    <col collapsed="false" customWidth="true" hidden="false" outlineLevel="0" max="11" min="3" style="4" width="9.25"/>
    <col collapsed="false" customWidth="false" hidden="false" outlineLevel="0" max="257" min="12" style="4" width="8.99"/>
  </cols>
  <sheetData>
    <row r="2" customFormat="false" ht="27" hidden="false" customHeight="true" outlineLevel="0" collapsed="false">
      <c r="C2" s="32"/>
      <c r="D2" s="939" t="s">
        <v>283</v>
      </c>
      <c r="H2" s="79" t="s">
        <v>284</v>
      </c>
      <c r="K2" s="32"/>
    </row>
    <row r="3" s="32" customFormat="true" ht="12" hidden="false" customHeight="true" outlineLevel="0" collapsed="false">
      <c r="E3" s="25"/>
      <c r="F3" s="33"/>
      <c r="G3" s="1"/>
      <c r="H3" s="4"/>
      <c r="I3" s="80"/>
      <c r="J3" s="24"/>
    </row>
    <row r="4" s="22" customFormat="true" ht="12" hidden="false" customHeight="true" outlineLevel="0" collapsed="false">
      <c r="B4" s="24"/>
      <c r="C4" s="24"/>
      <c r="D4" s="24"/>
      <c r="E4" s="25"/>
      <c r="F4" s="24"/>
      <c r="G4" s="24"/>
      <c r="H4" s="23"/>
      <c r="I4" s="24"/>
      <c r="J4" s="34"/>
      <c r="K4" s="940" t="s">
        <v>3</v>
      </c>
    </row>
    <row r="5" s="1" customFormat="true" ht="18" hidden="false" customHeight="true" outlineLevel="0" collapsed="false">
      <c r="A5" s="941"/>
      <c r="B5" s="941"/>
      <c r="C5" s="10" t="s">
        <v>40</v>
      </c>
      <c r="D5" s="10"/>
      <c r="E5" s="10"/>
      <c r="F5" s="10"/>
      <c r="G5" s="10"/>
      <c r="H5" s="10"/>
      <c r="I5" s="10"/>
      <c r="J5" s="10"/>
      <c r="K5" s="10"/>
    </row>
    <row r="6" s="1" customFormat="true" ht="18" hidden="false" customHeight="true" outlineLevel="0" collapsed="false">
      <c r="A6" s="941"/>
      <c r="B6" s="941"/>
      <c r="C6" s="9" t="s">
        <v>5</v>
      </c>
      <c r="D6" s="10" t="s">
        <v>285</v>
      </c>
      <c r="E6" s="10"/>
      <c r="F6" s="10" t="s">
        <v>152</v>
      </c>
      <c r="G6" s="10"/>
      <c r="H6" s="10"/>
      <c r="I6" s="10"/>
      <c r="J6" s="10"/>
      <c r="K6" s="9" t="s">
        <v>286</v>
      </c>
    </row>
    <row r="7" s="1" customFormat="true" ht="18" hidden="false" customHeight="true" outlineLevel="0" collapsed="false">
      <c r="A7" s="941"/>
      <c r="B7" s="941"/>
      <c r="C7" s="9"/>
      <c r="D7" s="9" t="s">
        <v>8</v>
      </c>
      <c r="E7" s="9" t="s">
        <v>287</v>
      </c>
      <c r="F7" s="9" t="s">
        <v>11</v>
      </c>
      <c r="G7" s="10" t="s">
        <v>288</v>
      </c>
      <c r="H7" s="10"/>
      <c r="I7" s="10"/>
      <c r="J7" s="9" t="s">
        <v>289</v>
      </c>
      <c r="K7" s="9"/>
    </row>
    <row r="8" s="1" customFormat="true" ht="22.5" hidden="false" customHeight="false" outlineLevel="0" collapsed="false">
      <c r="A8" s="941"/>
      <c r="B8" s="941"/>
      <c r="C8" s="9"/>
      <c r="D8" s="9"/>
      <c r="E8" s="9"/>
      <c r="F8" s="9"/>
      <c r="G8" s="9" t="s">
        <v>290</v>
      </c>
      <c r="H8" s="9" t="s">
        <v>94</v>
      </c>
      <c r="I8" s="9" t="s">
        <v>15</v>
      </c>
      <c r="J8" s="9"/>
      <c r="K8" s="9"/>
    </row>
    <row r="9" s="39" customFormat="true" ht="30" hidden="false" customHeight="true" outlineLevel="0" collapsed="false">
      <c r="A9" s="14" t="s">
        <v>16</v>
      </c>
      <c r="B9" s="14"/>
      <c r="C9" s="942" t="n">
        <v>12014</v>
      </c>
      <c r="D9" s="942" t="n">
        <v>9339</v>
      </c>
      <c r="E9" s="942" t="n">
        <v>9339</v>
      </c>
      <c r="F9" s="942" t="n">
        <v>2674</v>
      </c>
      <c r="G9" s="942" t="n">
        <v>29</v>
      </c>
      <c r="H9" s="942" t="n">
        <v>43436</v>
      </c>
      <c r="I9" s="942" t="n">
        <v>8263</v>
      </c>
      <c r="J9" s="942" t="n">
        <v>54404</v>
      </c>
      <c r="K9" s="942" t="n">
        <v>75758</v>
      </c>
    </row>
    <row r="10" s="39" customFormat="true" ht="30" hidden="false" customHeight="true" outlineLevel="0" collapsed="false">
      <c r="A10" s="14" t="s">
        <v>17</v>
      </c>
      <c r="B10" s="14"/>
      <c r="C10" s="942"/>
      <c r="D10" s="4"/>
      <c r="E10" s="942"/>
      <c r="F10" s="942"/>
      <c r="G10" s="942"/>
      <c r="H10" s="942"/>
      <c r="I10" s="942"/>
      <c r="J10" s="942"/>
      <c r="K10" s="942"/>
    </row>
    <row r="11" s="39" customFormat="true" ht="30" hidden="false" customHeight="true" outlineLevel="0" collapsed="false">
      <c r="A11" s="43"/>
      <c r="B11" s="288" t="s">
        <v>52</v>
      </c>
      <c r="C11" s="943" t="s">
        <v>51</v>
      </c>
      <c r="D11" s="943" t="s">
        <v>51</v>
      </c>
      <c r="E11" s="943" t="s">
        <v>51</v>
      </c>
      <c r="F11" s="943" t="s">
        <v>51</v>
      </c>
      <c r="G11" s="943" t="s">
        <v>51</v>
      </c>
      <c r="H11" s="943" t="s">
        <v>51</v>
      </c>
      <c r="I11" s="942" t="n">
        <v>-605</v>
      </c>
      <c r="J11" s="942" t="n">
        <v>-605</v>
      </c>
      <c r="K11" s="942" t="n">
        <v>-605</v>
      </c>
    </row>
    <row r="12" s="39" customFormat="true" ht="30" hidden="false" customHeight="true" outlineLevel="0" collapsed="false">
      <c r="A12" s="43"/>
      <c r="B12" s="288" t="s">
        <v>53</v>
      </c>
      <c r="C12" s="943" t="s">
        <v>51</v>
      </c>
      <c r="D12" s="943" t="s">
        <v>51</v>
      </c>
      <c r="E12" s="943" t="s">
        <v>51</v>
      </c>
      <c r="F12" s="943" t="s">
        <v>51</v>
      </c>
      <c r="G12" s="943" t="s">
        <v>51</v>
      </c>
      <c r="H12" s="943" t="s">
        <v>51</v>
      </c>
      <c r="I12" s="942" t="n">
        <v>4135</v>
      </c>
      <c r="J12" s="942" t="n">
        <v>4135</v>
      </c>
      <c r="K12" s="942" t="n">
        <v>4135</v>
      </c>
    </row>
    <row r="13" s="39" customFormat="true" ht="30" hidden="false" customHeight="true" outlineLevel="0" collapsed="false">
      <c r="A13" s="43"/>
      <c r="B13" s="288" t="s">
        <v>68</v>
      </c>
      <c r="C13" s="943" t="s">
        <v>51</v>
      </c>
      <c r="D13" s="943" t="s">
        <v>51</v>
      </c>
      <c r="E13" s="943" t="s">
        <v>51</v>
      </c>
      <c r="F13" s="943" t="s">
        <v>51</v>
      </c>
      <c r="G13" s="942" t="n">
        <v>-0.1</v>
      </c>
      <c r="H13" s="943" t="s">
        <v>51</v>
      </c>
      <c r="I13" s="942" t="n">
        <v>0</v>
      </c>
      <c r="J13" s="943" t="s">
        <v>51</v>
      </c>
      <c r="K13" s="943" t="s">
        <v>51</v>
      </c>
    </row>
    <row r="14" s="39" customFormat="true" ht="30" hidden="false" customHeight="true" outlineLevel="0" collapsed="false">
      <c r="A14" s="43"/>
      <c r="B14" s="288" t="s">
        <v>108</v>
      </c>
      <c r="C14" s="943" t="s">
        <v>51</v>
      </c>
      <c r="D14" s="943" t="s">
        <v>51</v>
      </c>
      <c r="E14" s="943" t="s">
        <v>51</v>
      </c>
      <c r="F14" s="943" t="s">
        <v>51</v>
      </c>
      <c r="G14" s="943" t="s">
        <v>51</v>
      </c>
      <c r="H14" s="943" t="s">
        <v>51</v>
      </c>
      <c r="I14" s="942" t="n">
        <v>10</v>
      </c>
      <c r="J14" s="942" t="n">
        <v>10</v>
      </c>
      <c r="K14" s="942" t="n">
        <v>10</v>
      </c>
    </row>
    <row r="15" s="39" customFormat="true" ht="30" hidden="false" customHeight="true" outlineLevel="0" collapsed="false">
      <c r="A15" s="944" t="s">
        <v>174</v>
      </c>
      <c r="B15" s="944"/>
      <c r="C15" s="943" t="s">
        <v>51</v>
      </c>
      <c r="D15" s="943" t="s">
        <v>51</v>
      </c>
      <c r="E15" s="943" t="s">
        <v>51</v>
      </c>
      <c r="F15" s="943" t="s">
        <v>51</v>
      </c>
      <c r="G15" s="943" t="s">
        <v>51</v>
      </c>
      <c r="H15" s="943" t="s">
        <v>51</v>
      </c>
      <c r="I15" s="943" t="s">
        <v>51</v>
      </c>
      <c r="J15" s="943" t="s">
        <v>51</v>
      </c>
      <c r="K15" s="943" t="s">
        <v>51</v>
      </c>
    </row>
    <row r="16" s="39" customFormat="true" ht="30" hidden="false" customHeight="true" outlineLevel="0" collapsed="false">
      <c r="A16" s="14" t="s">
        <v>26</v>
      </c>
      <c r="B16" s="14"/>
      <c r="C16" s="943" t="s">
        <v>51</v>
      </c>
      <c r="D16" s="943" t="s">
        <v>51</v>
      </c>
      <c r="E16" s="943" t="s">
        <v>51</v>
      </c>
      <c r="F16" s="943" t="s">
        <v>51</v>
      </c>
      <c r="G16" s="942" t="n">
        <v>-0.1</v>
      </c>
      <c r="H16" s="943" t="s">
        <v>51</v>
      </c>
      <c r="I16" s="942" t="n">
        <v>3541</v>
      </c>
      <c r="J16" s="942" t="n">
        <v>3540</v>
      </c>
      <c r="K16" s="942" t="n">
        <v>3540</v>
      </c>
    </row>
    <row r="17" s="39" customFormat="true" ht="30" hidden="false" customHeight="true" outlineLevel="0" collapsed="false">
      <c r="A17" s="14" t="s">
        <v>28</v>
      </c>
      <c r="B17" s="14"/>
      <c r="C17" s="942" t="n">
        <v>12014</v>
      </c>
      <c r="D17" s="942" t="n">
        <v>9339</v>
      </c>
      <c r="E17" s="942" t="n">
        <v>9339</v>
      </c>
      <c r="F17" s="942" t="n">
        <v>2674</v>
      </c>
      <c r="G17" s="942" t="n">
        <v>28</v>
      </c>
      <c r="H17" s="942" t="n">
        <v>43436</v>
      </c>
      <c r="I17" s="942" t="n">
        <v>11804</v>
      </c>
      <c r="J17" s="942" t="n">
        <v>57944</v>
      </c>
      <c r="K17" s="942" t="n">
        <v>79298</v>
      </c>
    </row>
    <row r="18" s="48" customFormat="true" ht="18" hidden="false" customHeight="true" outlineLevel="0" collapsed="false"/>
    <row r="19" s="48" customFormat="true" ht="18" hidden="false" customHeight="true" outlineLevel="0" collapsed="false"/>
    <row r="20" s="48" customFormat="true" ht="18" hidden="false" customHeight="true" outlineLevel="0" collapsed="false">
      <c r="A20" s="941"/>
      <c r="B20" s="941"/>
      <c r="C20" s="10" t="s">
        <v>41</v>
      </c>
      <c r="D20" s="10"/>
      <c r="E20" s="10"/>
      <c r="F20" s="10"/>
      <c r="G20" s="9" t="s">
        <v>30</v>
      </c>
    </row>
    <row r="21" s="48" customFormat="true" ht="18" hidden="false" customHeight="true" outlineLevel="0" collapsed="false">
      <c r="A21" s="941"/>
      <c r="B21" s="941"/>
      <c r="C21" s="9" t="s">
        <v>219</v>
      </c>
      <c r="D21" s="9" t="s">
        <v>291</v>
      </c>
      <c r="E21" s="9" t="s">
        <v>35</v>
      </c>
      <c r="F21" s="9" t="s">
        <v>292</v>
      </c>
      <c r="G21" s="9"/>
    </row>
    <row r="22" s="48" customFormat="true" ht="18" hidden="false" customHeight="true" outlineLevel="0" collapsed="false">
      <c r="A22" s="941"/>
      <c r="B22" s="941"/>
      <c r="C22" s="9"/>
      <c r="D22" s="9"/>
      <c r="E22" s="9"/>
      <c r="F22" s="9"/>
      <c r="G22" s="9"/>
    </row>
    <row r="23" s="48" customFormat="true" ht="22.5" hidden="false" customHeight="true" outlineLevel="0" collapsed="false">
      <c r="A23" s="941"/>
      <c r="B23" s="941"/>
      <c r="C23" s="9"/>
      <c r="D23" s="9"/>
      <c r="E23" s="9"/>
      <c r="F23" s="9"/>
      <c r="G23" s="9"/>
    </row>
    <row r="24" s="48" customFormat="true" ht="30" hidden="false" customHeight="true" outlineLevel="0" collapsed="false">
      <c r="A24" s="14" t="s">
        <v>16</v>
      </c>
      <c r="B24" s="14"/>
      <c r="C24" s="942" t="n">
        <v>8951</v>
      </c>
      <c r="D24" s="942" t="n">
        <v>-0.1</v>
      </c>
      <c r="E24" s="942" t="n">
        <v>6644</v>
      </c>
      <c r="F24" s="942" t="n">
        <v>15595</v>
      </c>
      <c r="G24" s="942" t="n">
        <v>91353</v>
      </c>
    </row>
    <row r="25" s="48" customFormat="true" ht="30" hidden="false" customHeight="true" outlineLevel="0" collapsed="false">
      <c r="A25" s="14" t="s">
        <v>17</v>
      </c>
      <c r="B25" s="14"/>
      <c r="C25" s="942"/>
      <c r="D25" s="942"/>
      <c r="E25" s="942"/>
      <c r="F25" s="942"/>
      <c r="G25" s="942"/>
    </row>
    <row r="26" s="48" customFormat="true" ht="30" hidden="false" customHeight="true" outlineLevel="0" collapsed="false">
      <c r="A26" s="43"/>
      <c r="B26" s="288" t="s">
        <v>244</v>
      </c>
      <c r="C26" s="943" t="s">
        <v>51</v>
      </c>
      <c r="D26" s="943" t="s">
        <v>51</v>
      </c>
      <c r="E26" s="943" t="s">
        <v>51</v>
      </c>
      <c r="F26" s="943" t="s">
        <v>51</v>
      </c>
      <c r="G26" s="943" t="s">
        <v>51</v>
      </c>
    </row>
    <row r="27" s="48" customFormat="true" ht="30" hidden="false" customHeight="true" outlineLevel="0" collapsed="false">
      <c r="A27" s="43"/>
      <c r="B27" s="288" t="s">
        <v>52</v>
      </c>
      <c r="C27" s="943" t="s">
        <v>51</v>
      </c>
      <c r="D27" s="943" t="s">
        <v>51</v>
      </c>
      <c r="E27" s="943" t="s">
        <v>51</v>
      </c>
      <c r="F27" s="943" t="s">
        <v>51</v>
      </c>
      <c r="G27" s="942" t="n">
        <v>-605</v>
      </c>
    </row>
    <row r="28" s="48" customFormat="true" ht="30" hidden="false" customHeight="true" outlineLevel="0" collapsed="false">
      <c r="A28" s="43"/>
      <c r="B28" s="288" t="s">
        <v>53</v>
      </c>
      <c r="C28" s="943" t="s">
        <v>51</v>
      </c>
      <c r="D28" s="943" t="s">
        <v>51</v>
      </c>
      <c r="E28" s="943" t="s">
        <v>51</v>
      </c>
      <c r="F28" s="943" t="s">
        <v>51</v>
      </c>
      <c r="G28" s="942" t="n">
        <v>4135</v>
      </c>
    </row>
    <row r="29" s="48" customFormat="true" ht="30" hidden="false" customHeight="true" outlineLevel="0" collapsed="false">
      <c r="A29" s="43"/>
      <c r="B29" s="288" t="s">
        <v>68</v>
      </c>
      <c r="C29" s="943" t="s">
        <v>51</v>
      </c>
      <c r="D29" s="943" t="s">
        <v>51</v>
      </c>
      <c r="E29" s="943" t="s">
        <v>51</v>
      </c>
      <c r="F29" s="943" t="s">
        <v>51</v>
      </c>
      <c r="G29" s="943" t="s">
        <v>51</v>
      </c>
    </row>
    <row r="30" s="48" customFormat="true" ht="30" hidden="false" customHeight="true" outlineLevel="0" collapsed="false">
      <c r="A30" s="43"/>
      <c r="B30" s="288" t="s">
        <v>293</v>
      </c>
      <c r="C30" s="943" t="s">
        <v>51</v>
      </c>
      <c r="D30" s="943" t="s">
        <v>51</v>
      </c>
      <c r="E30" s="943" t="s">
        <v>51</v>
      </c>
      <c r="F30" s="943" t="s">
        <v>51</v>
      </c>
      <c r="G30" s="943" t="s">
        <v>51</v>
      </c>
    </row>
    <row r="31" s="48" customFormat="true" ht="30" hidden="false" customHeight="true" outlineLevel="0" collapsed="false">
      <c r="A31" s="43"/>
      <c r="B31" s="288" t="s">
        <v>108</v>
      </c>
      <c r="C31" s="943" t="s">
        <v>51</v>
      </c>
      <c r="D31" s="943" t="s">
        <v>51</v>
      </c>
      <c r="E31" s="943" t="s">
        <v>51</v>
      </c>
      <c r="F31" s="943" t="s">
        <v>51</v>
      </c>
      <c r="G31" s="942" t="n">
        <v>10</v>
      </c>
    </row>
    <row r="32" s="48" customFormat="true" ht="30" hidden="false" customHeight="true" outlineLevel="0" collapsed="false">
      <c r="A32" s="944" t="s">
        <v>174</v>
      </c>
      <c r="B32" s="944"/>
      <c r="C32" s="942" t="n">
        <v>540</v>
      </c>
      <c r="D32" s="942" t="n">
        <v>0</v>
      </c>
      <c r="E32" s="942" t="n">
        <v>-10</v>
      </c>
      <c r="F32" s="942" t="n">
        <v>529</v>
      </c>
      <c r="G32" s="942" t="n">
        <v>529</v>
      </c>
    </row>
    <row r="33" s="48" customFormat="true" ht="30" hidden="false" customHeight="true" outlineLevel="0" collapsed="false">
      <c r="A33" s="14" t="s">
        <v>26</v>
      </c>
      <c r="B33" s="14"/>
      <c r="C33" s="942" t="n">
        <v>540</v>
      </c>
      <c r="D33" s="942" t="n">
        <v>0</v>
      </c>
      <c r="E33" s="942" t="n">
        <v>-10</v>
      </c>
      <c r="F33" s="942" t="n">
        <v>529</v>
      </c>
      <c r="G33" s="942" t="n">
        <v>4070</v>
      </c>
    </row>
    <row r="34" s="48" customFormat="true" ht="30" hidden="false" customHeight="true" outlineLevel="0" collapsed="false">
      <c r="A34" s="14" t="s">
        <v>28</v>
      </c>
      <c r="B34" s="14"/>
      <c r="C34" s="942" t="n">
        <v>9491</v>
      </c>
      <c r="D34" s="942" t="n">
        <v>0</v>
      </c>
      <c r="E34" s="942" t="n">
        <v>6634</v>
      </c>
      <c r="F34" s="942" t="n">
        <v>16125</v>
      </c>
      <c r="G34" s="942" t="n">
        <v>95424</v>
      </c>
    </row>
    <row r="35" s="48" customFormat="true" ht="10.5" hidden="false" customHeight="false" outlineLevel="0" collapsed="false"/>
    <row r="36" s="48" customFormat="true" ht="10.5" hidden="false" customHeight="false" outlineLevel="0" collapsed="false"/>
    <row r="37" s="48" customFormat="true" ht="10.5" hidden="false" customHeight="false" outlineLevel="0" collapsed="false"/>
    <row r="38" s="48" customFormat="true" ht="10.5" hidden="false" customHeight="false" outlineLevel="0" collapsed="false"/>
    <row r="39" s="48" customFormat="true" ht="10.5" hidden="false" customHeight="false" outlineLevel="0" collapsed="false"/>
  </sheetData>
  <mergeCells count="28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5:B15"/>
    <mergeCell ref="A16:B16"/>
    <mergeCell ref="A17:B17"/>
    <mergeCell ref="A20:B23"/>
    <mergeCell ref="C20:F20"/>
    <mergeCell ref="G20:G23"/>
    <mergeCell ref="C21:C23"/>
    <mergeCell ref="D21:D23"/>
    <mergeCell ref="E21:E23"/>
    <mergeCell ref="F21:F23"/>
    <mergeCell ref="A24:B24"/>
    <mergeCell ref="A25:B25"/>
    <mergeCell ref="A32:B32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false" hidden="false" outlineLevel="0" max="257" min="2" style="49" width="8.99"/>
  </cols>
  <sheetData>
    <row r="1" customFormat="false" ht="17.25" hidden="false" customHeight="false" outlineLevel="0" collapsed="false">
      <c r="A1" s="945" t="s">
        <v>56</v>
      </c>
      <c r="B1" s="945"/>
      <c r="C1" s="945"/>
      <c r="D1" s="945"/>
      <c r="E1" s="946"/>
      <c r="F1" s="946"/>
    </row>
    <row r="2" customFormat="false" ht="17.25" hidden="false" customHeight="false" outlineLevel="0" collapsed="false">
      <c r="A2" s="947" t="s">
        <v>294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  <c r="L2" s="946"/>
      <c r="M2" s="946"/>
      <c r="N2" s="946"/>
      <c r="O2" s="946"/>
      <c r="P2" s="946"/>
      <c r="Q2" s="946"/>
      <c r="R2" s="4"/>
    </row>
    <row r="3" customFormat="false" ht="17.25" hidden="false" customHeight="false" outlineLevel="0" collapsed="false">
      <c r="A3" s="948"/>
      <c r="B3" s="948"/>
      <c r="C3" s="948"/>
      <c r="D3" s="949"/>
      <c r="E3" s="949"/>
      <c r="F3" s="949"/>
      <c r="G3" s="949"/>
      <c r="H3" s="949"/>
      <c r="I3" s="949"/>
      <c r="J3" s="949"/>
      <c r="K3" s="949"/>
      <c r="L3" s="949"/>
      <c r="M3" s="949"/>
      <c r="N3" s="949"/>
      <c r="O3" s="949"/>
      <c r="P3" s="949"/>
      <c r="Q3" s="949"/>
      <c r="R3" s="950" t="s">
        <v>237</v>
      </c>
    </row>
    <row r="4" customFormat="false" ht="17.25" hidden="false" customHeight="true" outlineLevel="0" collapsed="false">
      <c r="A4" s="951"/>
      <c r="B4" s="951"/>
      <c r="C4" s="951"/>
      <c r="D4" s="951"/>
      <c r="E4" s="952" t="s">
        <v>295</v>
      </c>
      <c r="F4" s="952"/>
      <c r="G4" s="952"/>
      <c r="H4" s="952"/>
      <c r="I4" s="952"/>
      <c r="J4" s="952"/>
      <c r="K4" s="952"/>
      <c r="L4" s="952"/>
      <c r="M4" s="952"/>
      <c r="N4" s="952" t="s">
        <v>29</v>
      </c>
      <c r="O4" s="952"/>
      <c r="P4" s="952"/>
      <c r="Q4" s="952"/>
      <c r="R4" s="953" t="s">
        <v>129</v>
      </c>
    </row>
    <row r="5" customFormat="false" ht="14.25" hidden="false" customHeight="true" outlineLevel="0" collapsed="false">
      <c r="A5" s="951"/>
      <c r="B5" s="951"/>
      <c r="C5" s="951"/>
      <c r="D5" s="951"/>
      <c r="E5" s="954" t="s">
        <v>296</v>
      </c>
      <c r="F5" s="955" t="s">
        <v>6</v>
      </c>
      <c r="G5" s="955"/>
      <c r="H5" s="956" t="s">
        <v>7</v>
      </c>
      <c r="I5" s="956"/>
      <c r="J5" s="956"/>
      <c r="K5" s="956"/>
      <c r="L5" s="953" t="s">
        <v>130</v>
      </c>
      <c r="M5" s="957" t="s">
        <v>132</v>
      </c>
      <c r="N5" s="954" t="s">
        <v>297</v>
      </c>
      <c r="O5" s="958" t="s">
        <v>298</v>
      </c>
      <c r="P5" s="958" t="s">
        <v>299</v>
      </c>
      <c r="Q5" s="959" t="s">
        <v>300</v>
      </c>
      <c r="R5" s="953"/>
    </row>
    <row r="6" customFormat="false" ht="14.25" hidden="false" customHeight="true" outlineLevel="0" collapsed="false">
      <c r="A6" s="951"/>
      <c r="B6" s="951"/>
      <c r="C6" s="951"/>
      <c r="D6" s="951"/>
      <c r="E6" s="954"/>
      <c r="F6" s="960" t="s">
        <v>301</v>
      </c>
      <c r="G6" s="961" t="s">
        <v>302</v>
      </c>
      <c r="H6" s="962" t="s">
        <v>303</v>
      </c>
      <c r="I6" s="963" t="s">
        <v>304</v>
      </c>
      <c r="J6" s="963"/>
      <c r="K6" s="964" t="s">
        <v>305</v>
      </c>
      <c r="L6" s="953"/>
      <c r="M6" s="957"/>
      <c r="N6" s="954"/>
      <c r="O6" s="958"/>
      <c r="P6" s="958"/>
      <c r="Q6" s="959"/>
      <c r="R6" s="953"/>
    </row>
    <row r="7" customFormat="false" ht="57" hidden="false" customHeight="false" outlineLevel="0" collapsed="false">
      <c r="A7" s="951"/>
      <c r="B7" s="951"/>
      <c r="C7" s="951"/>
      <c r="D7" s="951"/>
      <c r="E7" s="954"/>
      <c r="F7" s="960"/>
      <c r="G7" s="961"/>
      <c r="H7" s="962"/>
      <c r="I7" s="960" t="s">
        <v>306</v>
      </c>
      <c r="J7" s="960" t="s">
        <v>307</v>
      </c>
      <c r="K7" s="964"/>
      <c r="L7" s="953"/>
      <c r="M7" s="957"/>
      <c r="N7" s="954"/>
      <c r="O7" s="958"/>
      <c r="P7" s="958"/>
      <c r="Q7" s="959"/>
      <c r="R7" s="953"/>
    </row>
    <row r="8" customFormat="false" ht="15" hidden="false" customHeight="true" outlineLevel="0" collapsed="false">
      <c r="A8" s="965" t="s">
        <v>16</v>
      </c>
      <c r="B8" s="965"/>
      <c r="C8" s="965"/>
      <c r="D8" s="965"/>
      <c r="E8" s="966" t="n">
        <v>19078</v>
      </c>
      <c r="F8" s="967" t="n">
        <v>13213</v>
      </c>
      <c r="G8" s="968" t="n">
        <v>13213</v>
      </c>
      <c r="H8" s="966" t="n">
        <v>5709</v>
      </c>
      <c r="I8" s="967" t="n">
        <v>27087</v>
      </c>
      <c r="J8" s="967" t="n">
        <v>3954</v>
      </c>
      <c r="K8" s="968" t="n">
        <v>36752</v>
      </c>
      <c r="L8" s="969" t="n">
        <v>-218</v>
      </c>
      <c r="M8" s="970" t="n">
        <v>68825</v>
      </c>
      <c r="N8" s="966" t="n">
        <v>4717</v>
      </c>
      <c r="O8" s="971" t="s">
        <v>27</v>
      </c>
      <c r="P8" s="967" t="n">
        <v>7510</v>
      </c>
      <c r="Q8" s="968" t="n">
        <v>12228</v>
      </c>
      <c r="R8" s="969" t="n">
        <v>81053</v>
      </c>
    </row>
    <row r="9" customFormat="false" ht="15" hidden="false" customHeight="true" outlineLevel="0" collapsed="false">
      <c r="A9" s="972" t="s">
        <v>17</v>
      </c>
      <c r="B9" s="972"/>
      <c r="C9" s="972"/>
      <c r="D9" s="972"/>
      <c r="E9" s="973" t="s">
        <v>112</v>
      </c>
      <c r="F9" s="974" t="s">
        <v>112</v>
      </c>
      <c r="G9" s="975" t="s">
        <v>112</v>
      </c>
      <c r="H9" s="973" t="s">
        <v>112</v>
      </c>
      <c r="I9" s="974" t="s">
        <v>112</v>
      </c>
      <c r="J9" s="974" t="s">
        <v>112</v>
      </c>
      <c r="K9" s="975" t="s">
        <v>112</v>
      </c>
      <c r="L9" s="976" t="s">
        <v>112</v>
      </c>
      <c r="M9" s="977" t="s">
        <v>112</v>
      </c>
      <c r="N9" s="973" t="s">
        <v>112</v>
      </c>
      <c r="O9" s="974" t="s">
        <v>112</v>
      </c>
      <c r="P9" s="974" t="s">
        <v>112</v>
      </c>
      <c r="Q9" s="975" t="s">
        <v>112</v>
      </c>
      <c r="R9" s="976" t="s">
        <v>112</v>
      </c>
    </row>
    <row r="10" customFormat="false" ht="15" hidden="false" customHeight="true" outlineLevel="0" collapsed="false">
      <c r="A10" s="978"/>
      <c r="B10" s="979" t="s">
        <v>52</v>
      </c>
      <c r="C10" s="979"/>
      <c r="D10" s="979"/>
      <c r="E10" s="980" t="s">
        <v>112</v>
      </c>
      <c r="F10" s="981" t="s">
        <v>112</v>
      </c>
      <c r="G10" s="982" t="s">
        <v>112</v>
      </c>
      <c r="H10" s="980" t="n">
        <v>155</v>
      </c>
      <c r="I10" s="981" t="s">
        <v>112</v>
      </c>
      <c r="J10" s="983" t="n">
        <v>-1218</v>
      </c>
      <c r="K10" s="984" t="n">
        <v>-1063</v>
      </c>
      <c r="L10" s="985" t="s">
        <v>112</v>
      </c>
      <c r="M10" s="986" t="n">
        <v>-1063</v>
      </c>
      <c r="N10" s="987" t="s">
        <v>112</v>
      </c>
      <c r="O10" s="983" t="s">
        <v>112</v>
      </c>
      <c r="P10" s="983" t="s">
        <v>112</v>
      </c>
      <c r="Q10" s="984" t="s">
        <v>112</v>
      </c>
      <c r="R10" s="985" t="n">
        <v>-1063</v>
      </c>
    </row>
    <row r="11" customFormat="false" ht="15" hidden="false" customHeight="true" outlineLevel="0" collapsed="false">
      <c r="A11" s="978"/>
      <c r="B11" s="979" t="s">
        <v>53</v>
      </c>
      <c r="C11" s="979"/>
      <c r="D11" s="979"/>
      <c r="E11" s="980" t="s">
        <v>112</v>
      </c>
      <c r="F11" s="981" t="s">
        <v>112</v>
      </c>
      <c r="G11" s="982" t="s">
        <v>112</v>
      </c>
      <c r="H11" s="980" t="s">
        <v>112</v>
      </c>
      <c r="I11" s="981" t="s">
        <v>112</v>
      </c>
      <c r="J11" s="981" t="n">
        <v>3627</v>
      </c>
      <c r="K11" s="982" t="n">
        <v>3627</v>
      </c>
      <c r="L11" s="988" t="s">
        <v>112</v>
      </c>
      <c r="M11" s="989" t="n">
        <v>3627</v>
      </c>
      <c r="N11" s="980" t="s">
        <v>112</v>
      </c>
      <c r="O11" s="981" t="s">
        <v>112</v>
      </c>
      <c r="P11" s="981" t="s">
        <v>112</v>
      </c>
      <c r="Q11" s="982" t="s">
        <v>112</v>
      </c>
      <c r="R11" s="988" t="n">
        <v>3627</v>
      </c>
    </row>
    <row r="12" customFormat="false" ht="15" hidden="false" customHeight="true" outlineLevel="0" collapsed="false">
      <c r="A12" s="978"/>
      <c r="B12" s="979" t="s">
        <v>70</v>
      </c>
      <c r="C12" s="979"/>
      <c r="D12" s="979"/>
      <c r="E12" s="980" t="s">
        <v>112</v>
      </c>
      <c r="F12" s="981" t="s">
        <v>112</v>
      </c>
      <c r="G12" s="982" t="s">
        <v>112</v>
      </c>
      <c r="H12" s="980" t="s">
        <v>112</v>
      </c>
      <c r="I12" s="981" t="s">
        <v>112</v>
      </c>
      <c r="J12" s="981" t="s">
        <v>112</v>
      </c>
      <c r="K12" s="982" t="s">
        <v>112</v>
      </c>
      <c r="L12" s="988" t="n">
        <v>-3</v>
      </c>
      <c r="M12" s="989" t="n">
        <v>-3</v>
      </c>
      <c r="N12" s="980" t="s">
        <v>112</v>
      </c>
      <c r="O12" s="981" t="s">
        <v>112</v>
      </c>
      <c r="P12" s="981" t="s">
        <v>112</v>
      </c>
      <c r="Q12" s="982" t="s">
        <v>112</v>
      </c>
      <c r="R12" s="988" t="n">
        <v>-3</v>
      </c>
    </row>
    <row r="13" customFormat="false" ht="15" hidden="false" customHeight="true" outlineLevel="0" collapsed="false">
      <c r="A13" s="978"/>
      <c r="B13" s="979" t="s">
        <v>71</v>
      </c>
      <c r="C13" s="979"/>
      <c r="D13" s="979"/>
      <c r="E13" s="980" t="s">
        <v>112</v>
      </c>
      <c r="F13" s="981" t="s">
        <v>112</v>
      </c>
      <c r="G13" s="990" t="s">
        <v>112</v>
      </c>
      <c r="H13" s="980" t="s">
        <v>112</v>
      </c>
      <c r="I13" s="981" t="s">
        <v>112</v>
      </c>
      <c r="J13" s="991" t="n">
        <v>-0.1</v>
      </c>
      <c r="K13" s="991" t="n">
        <v>-0.1</v>
      </c>
      <c r="L13" s="988" t="n">
        <v>0</v>
      </c>
      <c r="M13" s="989" t="n">
        <v>0</v>
      </c>
      <c r="N13" s="980" t="s">
        <v>112</v>
      </c>
      <c r="O13" s="981" t="s">
        <v>112</v>
      </c>
      <c r="P13" s="981" t="s">
        <v>112</v>
      </c>
      <c r="Q13" s="982" t="s">
        <v>112</v>
      </c>
      <c r="R13" s="988" t="n">
        <v>0</v>
      </c>
    </row>
    <row r="14" customFormat="false" ht="15" hidden="false" customHeight="true" outlineLevel="0" collapsed="false">
      <c r="A14" s="978"/>
      <c r="B14" s="979" t="s">
        <v>54</v>
      </c>
      <c r="C14" s="979"/>
      <c r="D14" s="979"/>
      <c r="E14" s="980" t="s">
        <v>112</v>
      </c>
      <c r="F14" s="981" t="s">
        <v>112</v>
      </c>
      <c r="G14" s="982" t="s">
        <v>112</v>
      </c>
      <c r="H14" s="980" t="s">
        <v>112</v>
      </c>
      <c r="I14" s="981" t="s">
        <v>112</v>
      </c>
      <c r="J14" s="981" t="n">
        <v>54</v>
      </c>
      <c r="K14" s="982" t="n">
        <v>54</v>
      </c>
      <c r="L14" s="988" t="s">
        <v>112</v>
      </c>
      <c r="M14" s="989" t="n">
        <v>54</v>
      </c>
      <c r="N14" s="980" t="s">
        <v>112</v>
      </c>
      <c r="O14" s="981" t="s">
        <v>112</v>
      </c>
      <c r="P14" s="981" t="s">
        <v>112</v>
      </c>
      <c r="Q14" s="982" t="s">
        <v>112</v>
      </c>
      <c r="R14" s="988" t="n">
        <v>54</v>
      </c>
    </row>
    <row r="15" customFormat="false" ht="15" hidden="false" customHeight="true" outlineLevel="0" collapsed="false">
      <c r="A15" s="978"/>
      <c r="B15" s="992" t="s">
        <v>308</v>
      </c>
      <c r="C15" s="992"/>
      <c r="D15" s="992"/>
      <c r="E15" s="980" t="s">
        <v>112</v>
      </c>
      <c r="F15" s="981" t="s">
        <v>112</v>
      </c>
      <c r="G15" s="982" t="s">
        <v>112</v>
      </c>
      <c r="H15" s="980" t="s">
        <v>112</v>
      </c>
      <c r="I15" s="991" t="n">
        <v>-0.1</v>
      </c>
      <c r="J15" s="993" t="n">
        <v>0</v>
      </c>
      <c r="K15" s="990" t="s">
        <v>27</v>
      </c>
      <c r="L15" s="988" t="s">
        <v>112</v>
      </c>
      <c r="M15" s="994" t="s">
        <v>27</v>
      </c>
      <c r="N15" s="980" t="s">
        <v>112</v>
      </c>
      <c r="O15" s="981" t="s">
        <v>112</v>
      </c>
      <c r="P15" s="981" t="s">
        <v>112</v>
      </c>
      <c r="Q15" s="982" t="s">
        <v>112</v>
      </c>
      <c r="R15" s="994" t="s">
        <v>27</v>
      </c>
    </row>
    <row r="16" customFormat="false" ht="15" hidden="false" customHeight="true" outlineLevel="0" collapsed="false">
      <c r="A16" s="978"/>
      <c r="B16" s="979" t="s">
        <v>309</v>
      </c>
      <c r="C16" s="979"/>
      <c r="D16" s="979"/>
      <c r="E16" s="980" t="s">
        <v>112</v>
      </c>
      <c r="F16" s="981" t="s">
        <v>112</v>
      </c>
      <c r="G16" s="982" t="s">
        <v>112</v>
      </c>
      <c r="H16" s="980" t="s">
        <v>112</v>
      </c>
      <c r="I16" s="981" t="n">
        <v>2200</v>
      </c>
      <c r="J16" s="983" t="n">
        <v>-2200</v>
      </c>
      <c r="K16" s="990" t="s">
        <v>27</v>
      </c>
      <c r="L16" s="988" t="s">
        <v>112</v>
      </c>
      <c r="M16" s="994" t="s">
        <v>27</v>
      </c>
      <c r="N16" s="980" t="s">
        <v>112</v>
      </c>
      <c r="O16" s="981" t="s">
        <v>112</v>
      </c>
      <c r="P16" s="981" t="s">
        <v>112</v>
      </c>
      <c r="Q16" s="982" t="s">
        <v>112</v>
      </c>
      <c r="R16" s="994" t="s">
        <v>27</v>
      </c>
    </row>
    <row r="17" customFormat="false" ht="30" hidden="false" customHeight="true" outlineLevel="0" collapsed="false">
      <c r="A17" s="995"/>
      <c r="B17" s="996" t="s">
        <v>310</v>
      </c>
      <c r="C17" s="996"/>
      <c r="D17" s="996"/>
      <c r="E17" s="997" t="s">
        <v>112</v>
      </c>
      <c r="F17" s="998" t="s">
        <v>112</v>
      </c>
      <c r="G17" s="999" t="s">
        <v>112</v>
      </c>
      <c r="H17" s="997" t="s">
        <v>112</v>
      </c>
      <c r="I17" s="998" t="s">
        <v>112</v>
      </c>
      <c r="J17" s="998" t="s">
        <v>112</v>
      </c>
      <c r="K17" s="999" t="s">
        <v>112</v>
      </c>
      <c r="L17" s="1000" t="s">
        <v>112</v>
      </c>
      <c r="M17" s="1001" t="s">
        <v>112</v>
      </c>
      <c r="N17" s="997" t="n">
        <v>4215</v>
      </c>
      <c r="O17" s="1002" t="s">
        <v>27</v>
      </c>
      <c r="P17" s="998" t="n">
        <v>-54</v>
      </c>
      <c r="Q17" s="999" t="n">
        <v>4160</v>
      </c>
      <c r="R17" s="1000" t="n">
        <v>4160</v>
      </c>
    </row>
    <row r="18" customFormat="false" ht="15" hidden="false" customHeight="true" outlineLevel="0" collapsed="false">
      <c r="A18" s="965" t="s">
        <v>26</v>
      </c>
      <c r="B18" s="965"/>
      <c r="C18" s="965"/>
      <c r="D18" s="965"/>
      <c r="E18" s="1003" t="s">
        <v>112</v>
      </c>
      <c r="F18" s="971" t="s">
        <v>112</v>
      </c>
      <c r="G18" s="1004" t="s">
        <v>112</v>
      </c>
      <c r="H18" s="966" t="n">
        <v>155</v>
      </c>
      <c r="I18" s="967" t="n">
        <v>2199</v>
      </c>
      <c r="J18" s="967" t="n">
        <v>263</v>
      </c>
      <c r="K18" s="968" t="n">
        <v>2618</v>
      </c>
      <c r="L18" s="969" t="n">
        <v>-3</v>
      </c>
      <c r="M18" s="970" t="n">
        <v>2614</v>
      </c>
      <c r="N18" s="966" t="n">
        <v>4215</v>
      </c>
      <c r="O18" s="971" t="s">
        <v>27</v>
      </c>
      <c r="P18" s="967" t="n">
        <v>-54</v>
      </c>
      <c r="Q18" s="968" t="n">
        <v>4160</v>
      </c>
      <c r="R18" s="969" t="n">
        <v>6775</v>
      </c>
    </row>
    <row r="19" customFormat="false" ht="15" hidden="false" customHeight="true" outlineLevel="0" collapsed="false">
      <c r="A19" s="965" t="s">
        <v>28</v>
      </c>
      <c r="B19" s="965"/>
      <c r="C19" s="965"/>
      <c r="D19" s="965"/>
      <c r="E19" s="966" t="n">
        <v>19078</v>
      </c>
      <c r="F19" s="967" t="n">
        <v>13213</v>
      </c>
      <c r="G19" s="968" t="n">
        <v>13213</v>
      </c>
      <c r="H19" s="966" t="n">
        <v>5864</v>
      </c>
      <c r="I19" s="967" t="n">
        <v>29287</v>
      </c>
      <c r="J19" s="967" t="n">
        <v>4218</v>
      </c>
      <c r="K19" s="968" t="n">
        <v>39370</v>
      </c>
      <c r="L19" s="969" t="n">
        <v>-222</v>
      </c>
      <c r="M19" s="970" t="n">
        <v>71440</v>
      </c>
      <c r="N19" s="966" t="n">
        <v>8932</v>
      </c>
      <c r="O19" s="971" t="s">
        <v>27</v>
      </c>
      <c r="P19" s="967" t="n">
        <v>7455</v>
      </c>
      <c r="Q19" s="968" t="n">
        <v>16388</v>
      </c>
      <c r="R19" s="969" t="n">
        <v>87829</v>
      </c>
    </row>
    <row r="20" customFormat="false" ht="15" hidden="false" customHeight="true" outlineLevel="0" collapsed="false">
      <c r="A20" s="948"/>
      <c r="B20" s="1005"/>
      <c r="C20" s="1006"/>
      <c r="D20" s="949"/>
      <c r="E20" s="1007"/>
      <c r="F20" s="1007"/>
      <c r="G20" s="1007"/>
      <c r="H20" s="1007"/>
      <c r="I20" s="1007"/>
      <c r="J20" s="1007"/>
      <c r="K20" s="1007"/>
      <c r="L20" s="1007"/>
      <c r="M20" s="1007"/>
      <c r="N20" s="1007"/>
      <c r="O20" s="1007"/>
      <c r="P20" s="1007"/>
      <c r="Q20" s="1007"/>
      <c r="R20" s="1008"/>
    </row>
    <row r="21" customFormat="false" ht="15" hidden="false" customHeight="true" outlineLevel="0" collapsed="false">
      <c r="A21" s="947" t="s">
        <v>311</v>
      </c>
      <c r="B21" s="946"/>
      <c r="C21" s="946"/>
      <c r="D21" s="946"/>
      <c r="E21" s="946"/>
      <c r="F21" s="946"/>
      <c r="G21" s="946"/>
      <c r="H21" s="946"/>
      <c r="I21" s="946"/>
      <c r="J21" s="946"/>
      <c r="K21" s="946"/>
      <c r="L21" s="946"/>
      <c r="M21" s="946"/>
      <c r="N21" s="946"/>
      <c r="O21" s="946"/>
      <c r="P21" s="946"/>
      <c r="Q21" s="946"/>
      <c r="R21" s="4"/>
    </row>
    <row r="22" customFormat="false" ht="15" hidden="false" customHeight="true" outlineLevel="0" collapsed="false">
      <c r="A22" s="948"/>
      <c r="B22" s="948"/>
      <c r="C22" s="948"/>
      <c r="D22" s="949"/>
      <c r="E22" s="949"/>
      <c r="F22" s="949"/>
      <c r="G22" s="949"/>
      <c r="H22" s="949"/>
      <c r="I22" s="949"/>
      <c r="J22" s="949"/>
      <c r="K22" s="949"/>
      <c r="L22" s="949"/>
      <c r="M22" s="949"/>
      <c r="N22" s="949"/>
      <c r="O22" s="949"/>
      <c r="P22" s="949"/>
      <c r="Q22" s="949"/>
      <c r="R22" s="950" t="s">
        <v>237</v>
      </c>
    </row>
    <row r="23" customFormat="false" ht="17.25" hidden="false" customHeight="true" outlineLevel="0" collapsed="false">
      <c r="A23" s="951"/>
      <c r="B23" s="951"/>
      <c r="C23" s="951"/>
      <c r="D23" s="951"/>
      <c r="E23" s="952" t="s">
        <v>295</v>
      </c>
      <c r="F23" s="952"/>
      <c r="G23" s="952"/>
      <c r="H23" s="952"/>
      <c r="I23" s="952"/>
      <c r="J23" s="952"/>
      <c r="K23" s="952"/>
      <c r="L23" s="952"/>
      <c r="M23" s="952"/>
      <c r="N23" s="952" t="s">
        <v>29</v>
      </c>
      <c r="O23" s="952"/>
      <c r="P23" s="952"/>
      <c r="Q23" s="952"/>
      <c r="R23" s="953" t="s">
        <v>129</v>
      </c>
    </row>
    <row r="24" customFormat="false" ht="14.25" hidden="false" customHeight="true" outlineLevel="0" collapsed="false">
      <c r="A24" s="951"/>
      <c r="B24" s="951"/>
      <c r="C24" s="951"/>
      <c r="D24" s="951"/>
      <c r="E24" s="954" t="s">
        <v>296</v>
      </c>
      <c r="F24" s="955" t="s">
        <v>6</v>
      </c>
      <c r="G24" s="955"/>
      <c r="H24" s="956" t="s">
        <v>7</v>
      </c>
      <c r="I24" s="956"/>
      <c r="J24" s="956"/>
      <c r="K24" s="956"/>
      <c r="L24" s="953" t="s">
        <v>130</v>
      </c>
      <c r="M24" s="957" t="s">
        <v>132</v>
      </c>
      <c r="N24" s="954" t="s">
        <v>297</v>
      </c>
      <c r="O24" s="958" t="s">
        <v>298</v>
      </c>
      <c r="P24" s="958" t="s">
        <v>299</v>
      </c>
      <c r="Q24" s="959" t="s">
        <v>300</v>
      </c>
      <c r="R24" s="953"/>
    </row>
    <row r="25" customFormat="false" ht="14.25" hidden="false" customHeight="true" outlineLevel="0" collapsed="false">
      <c r="A25" s="951"/>
      <c r="B25" s="951"/>
      <c r="C25" s="951"/>
      <c r="D25" s="951"/>
      <c r="E25" s="954"/>
      <c r="F25" s="960" t="s">
        <v>301</v>
      </c>
      <c r="G25" s="961" t="s">
        <v>302</v>
      </c>
      <c r="H25" s="962" t="s">
        <v>303</v>
      </c>
      <c r="I25" s="963" t="s">
        <v>304</v>
      </c>
      <c r="J25" s="963"/>
      <c r="K25" s="964" t="s">
        <v>305</v>
      </c>
      <c r="L25" s="953"/>
      <c r="M25" s="957"/>
      <c r="N25" s="954"/>
      <c r="O25" s="958"/>
      <c r="P25" s="958"/>
      <c r="Q25" s="959"/>
      <c r="R25" s="953"/>
    </row>
    <row r="26" customFormat="false" ht="57" hidden="false" customHeight="true" outlineLevel="0" collapsed="false">
      <c r="A26" s="951"/>
      <c r="B26" s="951"/>
      <c r="C26" s="951"/>
      <c r="D26" s="951"/>
      <c r="E26" s="954"/>
      <c r="F26" s="960"/>
      <c r="G26" s="961"/>
      <c r="H26" s="962"/>
      <c r="I26" s="960" t="s">
        <v>306</v>
      </c>
      <c r="J26" s="960" t="s">
        <v>307</v>
      </c>
      <c r="K26" s="964"/>
      <c r="L26" s="953"/>
      <c r="M26" s="957"/>
      <c r="N26" s="954"/>
      <c r="O26" s="958"/>
      <c r="P26" s="958"/>
      <c r="Q26" s="959"/>
      <c r="R26" s="953"/>
    </row>
    <row r="27" customFormat="false" ht="14.25" hidden="false" customHeight="true" outlineLevel="0" collapsed="false">
      <c r="A27" s="965" t="s">
        <v>16</v>
      </c>
      <c r="B27" s="965"/>
      <c r="C27" s="965"/>
      <c r="D27" s="965"/>
      <c r="E27" s="966" t="n">
        <v>19078</v>
      </c>
      <c r="F27" s="967" t="n">
        <v>13213</v>
      </c>
      <c r="G27" s="968" t="n">
        <v>13213</v>
      </c>
      <c r="H27" s="966" t="n">
        <v>5864</v>
      </c>
      <c r="I27" s="967" t="n">
        <v>29287</v>
      </c>
      <c r="J27" s="967" t="n">
        <v>4218</v>
      </c>
      <c r="K27" s="968" t="n">
        <v>39370</v>
      </c>
      <c r="L27" s="969" t="n">
        <v>-222</v>
      </c>
      <c r="M27" s="970" t="n">
        <v>71440</v>
      </c>
      <c r="N27" s="966" t="n">
        <v>8932</v>
      </c>
      <c r="O27" s="971" t="s">
        <v>27</v>
      </c>
      <c r="P27" s="967" t="n">
        <v>7455</v>
      </c>
      <c r="Q27" s="968" t="n">
        <v>16388</v>
      </c>
      <c r="R27" s="969" t="n">
        <v>87829</v>
      </c>
    </row>
    <row r="28" customFormat="false" ht="14.25" hidden="false" customHeight="true" outlineLevel="0" collapsed="false">
      <c r="A28" s="972" t="s">
        <v>17</v>
      </c>
      <c r="B28" s="972"/>
      <c r="C28" s="972"/>
      <c r="D28" s="972"/>
      <c r="E28" s="973" t="s">
        <v>112</v>
      </c>
      <c r="F28" s="974" t="s">
        <v>112</v>
      </c>
      <c r="G28" s="975" t="s">
        <v>112</v>
      </c>
      <c r="H28" s="973" t="s">
        <v>112</v>
      </c>
      <c r="I28" s="974" t="s">
        <v>112</v>
      </c>
      <c r="J28" s="974" t="s">
        <v>112</v>
      </c>
      <c r="K28" s="975" t="s">
        <v>112</v>
      </c>
      <c r="L28" s="976" t="s">
        <v>112</v>
      </c>
      <c r="M28" s="977" t="s">
        <v>112</v>
      </c>
      <c r="N28" s="973" t="s">
        <v>112</v>
      </c>
      <c r="O28" s="974" t="s">
        <v>112</v>
      </c>
      <c r="P28" s="974" t="s">
        <v>112</v>
      </c>
      <c r="Q28" s="975" t="s">
        <v>112</v>
      </c>
      <c r="R28" s="976" t="s">
        <v>112</v>
      </c>
    </row>
    <row r="29" customFormat="false" ht="15" hidden="false" customHeight="true" outlineLevel="0" collapsed="false">
      <c r="A29" s="978"/>
      <c r="B29" s="979" t="s">
        <v>52</v>
      </c>
      <c r="C29" s="979"/>
      <c r="D29" s="979"/>
      <c r="E29" s="980" t="s">
        <v>112</v>
      </c>
      <c r="F29" s="981" t="s">
        <v>112</v>
      </c>
      <c r="G29" s="982" t="s">
        <v>112</v>
      </c>
      <c r="H29" s="980" t="s">
        <v>112</v>
      </c>
      <c r="I29" s="981" t="s">
        <v>112</v>
      </c>
      <c r="J29" s="983" t="n">
        <v>-1063</v>
      </c>
      <c r="K29" s="984" t="n">
        <v>-1063</v>
      </c>
      <c r="L29" s="985" t="s">
        <v>112</v>
      </c>
      <c r="M29" s="986" t="n">
        <v>-1063</v>
      </c>
      <c r="N29" s="987" t="s">
        <v>112</v>
      </c>
      <c r="O29" s="983" t="s">
        <v>112</v>
      </c>
      <c r="P29" s="983" t="s">
        <v>112</v>
      </c>
      <c r="Q29" s="984" t="s">
        <v>112</v>
      </c>
      <c r="R29" s="985" t="n">
        <v>-1063</v>
      </c>
    </row>
    <row r="30" customFormat="false" ht="15" hidden="false" customHeight="true" outlineLevel="0" collapsed="false">
      <c r="A30" s="978"/>
      <c r="B30" s="979" t="s">
        <v>53</v>
      </c>
      <c r="C30" s="979"/>
      <c r="D30" s="979"/>
      <c r="E30" s="980" t="s">
        <v>112</v>
      </c>
      <c r="F30" s="981" t="s">
        <v>112</v>
      </c>
      <c r="G30" s="982" t="s">
        <v>112</v>
      </c>
      <c r="H30" s="980" t="s">
        <v>112</v>
      </c>
      <c r="I30" s="981" t="s">
        <v>112</v>
      </c>
      <c r="J30" s="983" t="n">
        <v>4335</v>
      </c>
      <c r="K30" s="984" t="n">
        <v>4335</v>
      </c>
      <c r="L30" s="985" t="s">
        <v>112</v>
      </c>
      <c r="M30" s="986" t="n">
        <v>4335</v>
      </c>
      <c r="N30" s="987" t="s">
        <v>112</v>
      </c>
      <c r="O30" s="983" t="s">
        <v>112</v>
      </c>
      <c r="P30" s="983" t="s">
        <v>112</v>
      </c>
      <c r="Q30" s="984" t="s">
        <v>112</v>
      </c>
      <c r="R30" s="985" t="n">
        <v>4335</v>
      </c>
    </row>
    <row r="31" customFormat="false" ht="15" hidden="false" customHeight="true" outlineLevel="0" collapsed="false">
      <c r="A31" s="978"/>
      <c r="B31" s="979" t="s">
        <v>70</v>
      </c>
      <c r="C31" s="979"/>
      <c r="D31" s="979"/>
      <c r="E31" s="980" t="s">
        <v>112</v>
      </c>
      <c r="F31" s="981" t="s">
        <v>112</v>
      </c>
      <c r="G31" s="982" t="s">
        <v>112</v>
      </c>
      <c r="H31" s="980" t="s">
        <v>112</v>
      </c>
      <c r="I31" s="981" t="s">
        <v>112</v>
      </c>
      <c r="J31" s="983" t="s">
        <v>112</v>
      </c>
      <c r="K31" s="984" t="s">
        <v>112</v>
      </c>
      <c r="L31" s="985" t="n">
        <v>-4</v>
      </c>
      <c r="M31" s="986" t="n">
        <v>-4</v>
      </c>
      <c r="N31" s="987" t="s">
        <v>112</v>
      </c>
      <c r="O31" s="983" t="s">
        <v>112</v>
      </c>
      <c r="P31" s="983" t="s">
        <v>112</v>
      </c>
      <c r="Q31" s="984" t="s">
        <v>112</v>
      </c>
      <c r="R31" s="985" t="n">
        <v>-4</v>
      </c>
    </row>
    <row r="32" customFormat="false" ht="15" hidden="false" customHeight="true" outlineLevel="0" collapsed="false">
      <c r="A32" s="978"/>
      <c r="B32" s="979" t="s">
        <v>54</v>
      </c>
      <c r="C32" s="979"/>
      <c r="D32" s="979"/>
      <c r="E32" s="980" t="s">
        <v>112</v>
      </c>
      <c r="F32" s="981" t="s">
        <v>112</v>
      </c>
      <c r="G32" s="982" t="s">
        <v>112</v>
      </c>
      <c r="H32" s="980" t="s">
        <v>112</v>
      </c>
      <c r="I32" s="981" t="s">
        <v>112</v>
      </c>
      <c r="J32" s="983" t="n">
        <v>71</v>
      </c>
      <c r="K32" s="984" t="n">
        <v>71</v>
      </c>
      <c r="L32" s="985" t="s">
        <v>112</v>
      </c>
      <c r="M32" s="986" t="n">
        <v>71</v>
      </c>
      <c r="N32" s="987" t="s">
        <v>112</v>
      </c>
      <c r="O32" s="983" t="s">
        <v>112</v>
      </c>
      <c r="P32" s="983" t="s">
        <v>112</v>
      </c>
      <c r="Q32" s="984" t="s">
        <v>112</v>
      </c>
      <c r="R32" s="985" t="n">
        <v>71</v>
      </c>
    </row>
    <row r="33" customFormat="false" ht="15" hidden="false" customHeight="true" outlineLevel="0" collapsed="false">
      <c r="A33" s="978"/>
      <c r="B33" s="992" t="s">
        <v>308</v>
      </c>
      <c r="C33" s="992"/>
      <c r="D33" s="992"/>
      <c r="E33" s="980" t="s">
        <v>112</v>
      </c>
      <c r="F33" s="981" t="s">
        <v>112</v>
      </c>
      <c r="G33" s="982" t="s">
        <v>112</v>
      </c>
      <c r="H33" s="980" t="s">
        <v>112</v>
      </c>
      <c r="I33" s="991" t="n">
        <v>-0.1</v>
      </c>
      <c r="J33" s="1009" t="n">
        <v>0</v>
      </c>
      <c r="K33" s="1010" t="s">
        <v>27</v>
      </c>
      <c r="L33" s="985" t="s">
        <v>112</v>
      </c>
      <c r="M33" s="1011" t="s">
        <v>27</v>
      </c>
      <c r="N33" s="987" t="s">
        <v>112</v>
      </c>
      <c r="O33" s="983" t="s">
        <v>112</v>
      </c>
      <c r="P33" s="983" t="s">
        <v>112</v>
      </c>
      <c r="Q33" s="984" t="s">
        <v>112</v>
      </c>
      <c r="R33" s="1011" t="s">
        <v>27</v>
      </c>
    </row>
    <row r="34" customFormat="false" ht="15" hidden="false" customHeight="true" outlineLevel="0" collapsed="false">
      <c r="A34" s="978"/>
      <c r="B34" s="979" t="s">
        <v>309</v>
      </c>
      <c r="C34" s="979"/>
      <c r="D34" s="979"/>
      <c r="E34" s="980" t="s">
        <v>112</v>
      </c>
      <c r="F34" s="981" t="s">
        <v>112</v>
      </c>
      <c r="G34" s="982" t="s">
        <v>112</v>
      </c>
      <c r="H34" s="980" t="s">
        <v>112</v>
      </c>
      <c r="I34" s="981" t="n">
        <v>2500</v>
      </c>
      <c r="J34" s="983" t="n">
        <v>-2500</v>
      </c>
      <c r="K34" s="1010" t="s">
        <v>27</v>
      </c>
      <c r="L34" s="985" t="s">
        <v>112</v>
      </c>
      <c r="M34" s="1011" t="s">
        <v>27</v>
      </c>
      <c r="N34" s="987" t="s">
        <v>112</v>
      </c>
      <c r="O34" s="983" t="s">
        <v>112</v>
      </c>
      <c r="P34" s="983" t="s">
        <v>112</v>
      </c>
      <c r="Q34" s="984" t="s">
        <v>112</v>
      </c>
      <c r="R34" s="1011" t="s">
        <v>27</v>
      </c>
    </row>
    <row r="35" customFormat="false" ht="30" hidden="false" customHeight="true" outlineLevel="0" collapsed="false">
      <c r="A35" s="995"/>
      <c r="B35" s="996" t="s">
        <v>310</v>
      </c>
      <c r="C35" s="996"/>
      <c r="D35" s="996"/>
      <c r="E35" s="997" t="s">
        <v>112</v>
      </c>
      <c r="F35" s="998" t="s">
        <v>112</v>
      </c>
      <c r="G35" s="999" t="s">
        <v>112</v>
      </c>
      <c r="H35" s="997" t="s">
        <v>112</v>
      </c>
      <c r="I35" s="998" t="s">
        <v>112</v>
      </c>
      <c r="J35" s="1012" t="s">
        <v>112</v>
      </c>
      <c r="K35" s="1013" t="s">
        <v>112</v>
      </c>
      <c r="L35" s="1014" t="s">
        <v>112</v>
      </c>
      <c r="M35" s="1015" t="s">
        <v>112</v>
      </c>
      <c r="N35" s="1016" t="n">
        <v>-984</v>
      </c>
      <c r="O35" s="1017" t="n">
        <v>5</v>
      </c>
      <c r="P35" s="1012" t="n">
        <v>-71</v>
      </c>
      <c r="Q35" s="1013" t="n">
        <v>-1050</v>
      </c>
      <c r="R35" s="1014" t="n">
        <v>-1050</v>
      </c>
    </row>
    <row r="36" customFormat="false" ht="15" hidden="false" customHeight="true" outlineLevel="0" collapsed="false">
      <c r="A36" s="965" t="s">
        <v>26</v>
      </c>
      <c r="B36" s="965"/>
      <c r="C36" s="965"/>
      <c r="D36" s="965"/>
      <c r="E36" s="1003" t="s">
        <v>112</v>
      </c>
      <c r="F36" s="971" t="s">
        <v>112</v>
      </c>
      <c r="G36" s="1004" t="s">
        <v>112</v>
      </c>
      <c r="H36" s="966" t="s">
        <v>112</v>
      </c>
      <c r="I36" s="967" t="n">
        <v>2499</v>
      </c>
      <c r="J36" s="1018" t="n">
        <v>844</v>
      </c>
      <c r="K36" s="1019" t="n">
        <v>3343</v>
      </c>
      <c r="L36" s="1020" t="n">
        <v>-4</v>
      </c>
      <c r="M36" s="1021" t="n">
        <v>3339</v>
      </c>
      <c r="N36" s="1022" t="n">
        <v>-984</v>
      </c>
      <c r="O36" s="1023" t="n">
        <v>5</v>
      </c>
      <c r="P36" s="1018" t="n">
        <v>-71</v>
      </c>
      <c r="Q36" s="1019" t="n">
        <v>-1050</v>
      </c>
      <c r="R36" s="1020" t="n">
        <v>2288</v>
      </c>
    </row>
    <row r="37" customFormat="false" ht="15" hidden="false" customHeight="true" outlineLevel="0" collapsed="false">
      <c r="A37" s="965" t="s">
        <v>28</v>
      </c>
      <c r="B37" s="965"/>
      <c r="C37" s="965"/>
      <c r="D37" s="965"/>
      <c r="E37" s="966" t="n">
        <v>19078</v>
      </c>
      <c r="F37" s="967" t="n">
        <v>13213</v>
      </c>
      <c r="G37" s="968" t="n">
        <v>13213</v>
      </c>
      <c r="H37" s="966" t="n">
        <v>5864</v>
      </c>
      <c r="I37" s="967" t="n">
        <v>31786</v>
      </c>
      <c r="J37" s="1018" t="n">
        <v>5062</v>
      </c>
      <c r="K37" s="1019" t="n">
        <v>42714</v>
      </c>
      <c r="L37" s="1020" t="n">
        <v>-227</v>
      </c>
      <c r="M37" s="1021" t="n">
        <v>74779</v>
      </c>
      <c r="N37" s="1022" t="n">
        <v>7948</v>
      </c>
      <c r="O37" s="1023" t="n">
        <v>5</v>
      </c>
      <c r="P37" s="1018" t="n">
        <v>7383</v>
      </c>
      <c r="Q37" s="1019" t="n">
        <v>15338</v>
      </c>
      <c r="R37" s="1020" t="n">
        <v>90117</v>
      </c>
    </row>
  </sheetData>
  <mergeCells count="60">
    <mergeCell ref="A1:D1"/>
    <mergeCell ref="A4:D7"/>
    <mergeCell ref="E4:M4"/>
    <mergeCell ref="N4:Q4"/>
    <mergeCell ref="R4:R7"/>
    <mergeCell ref="E5:E7"/>
    <mergeCell ref="F5:G5"/>
    <mergeCell ref="H5:K5"/>
    <mergeCell ref="L5:L7"/>
    <mergeCell ref="M5:M7"/>
    <mergeCell ref="N5:N7"/>
    <mergeCell ref="O5:O7"/>
    <mergeCell ref="P5:P7"/>
    <mergeCell ref="Q5:Q7"/>
    <mergeCell ref="F6:F7"/>
    <mergeCell ref="G6:G7"/>
    <mergeCell ref="H6:H7"/>
    <mergeCell ref="I6:J6"/>
    <mergeCell ref="K6:K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A19:D19"/>
    <mergeCell ref="A23:D26"/>
    <mergeCell ref="E23:M23"/>
    <mergeCell ref="N23:Q23"/>
    <mergeCell ref="R23:R26"/>
    <mergeCell ref="E24:E26"/>
    <mergeCell ref="F24:G24"/>
    <mergeCell ref="H24:K24"/>
    <mergeCell ref="L24:L26"/>
    <mergeCell ref="M24:M26"/>
    <mergeCell ref="N24:N26"/>
    <mergeCell ref="O24:O26"/>
    <mergeCell ref="P24:P26"/>
    <mergeCell ref="Q24:Q26"/>
    <mergeCell ref="F25:F26"/>
    <mergeCell ref="G25:G26"/>
    <mergeCell ref="H25:H26"/>
    <mergeCell ref="I25:J25"/>
    <mergeCell ref="K25:K26"/>
    <mergeCell ref="A27:D27"/>
    <mergeCell ref="A28:D28"/>
    <mergeCell ref="B29:D29"/>
    <mergeCell ref="B30:D30"/>
    <mergeCell ref="B31:D31"/>
    <mergeCell ref="B32:D32"/>
    <mergeCell ref="B33:D33"/>
    <mergeCell ref="B34:D34"/>
    <mergeCell ref="B35:D35"/>
    <mergeCell ref="A36:D36"/>
    <mergeCell ref="A37:D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4" width="2.12"/>
    <col collapsed="false" customWidth="true" hidden="false" outlineLevel="0" max="2" min="2" style="1024" width="10.99"/>
    <col collapsed="false" customWidth="true" hidden="false" outlineLevel="0" max="18" min="3" style="1024" width="9.62"/>
    <col collapsed="false" customWidth="false" hidden="false" outlineLevel="0" max="257" min="19" style="1024" width="8.99"/>
  </cols>
  <sheetData>
    <row r="1" s="1025" customFormat="true" ht="12" hidden="false" customHeight="false" outlineLevel="0" collapsed="false">
      <c r="B1" s="1026"/>
      <c r="C1" s="1027"/>
      <c r="D1" s="1027"/>
      <c r="E1" s="1028"/>
      <c r="F1" s="1027"/>
      <c r="G1" s="1027"/>
      <c r="H1" s="1027"/>
      <c r="I1" s="1027"/>
      <c r="J1" s="1027"/>
      <c r="K1" s="1027"/>
      <c r="L1" s="1027"/>
      <c r="M1" s="1027"/>
      <c r="N1" s="1027"/>
    </row>
    <row r="2" s="1025" customFormat="true" ht="12" hidden="false" customHeight="false" outlineLevel="0" collapsed="false">
      <c r="B2" s="1026"/>
      <c r="C2" s="1027"/>
      <c r="D2" s="1027"/>
      <c r="E2" s="1028"/>
      <c r="F2" s="1027"/>
      <c r="G2" s="1027"/>
      <c r="H2" s="1027"/>
      <c r="I2" s="1027"/>
      <c r="J2" s="1027"/>
      <c r="K2" s="1027"/>
      <c r="L2" s="1027"/>
      <c r="M2" s="1027"/>
      <c r="N2" s="1027"/>
    </row>
    <row r="3" s="1029" customFormat="true" ht="24.75" hidden="false" customHeight="true" outlineLevel="0" collapsed="false">
      <c r="E3" s="1030" t="s">
        <v>312</v>
      </c>
      <c r="F3" s="1031" t="s">
        <v>313</v>
      </c>
      <c r="G3" s="1031"/>
      <c r="H3" s="1031"/>
      <c r="I3" s="1032" t="s">
        <v>56</v>
      </c>
    </row>
    <row r="4" s="1029" customFormat="true" ht="13.5" hidden="false" customHeight="true" outlineLevel="0" collapsed="false">
      <c r="E4" s="1028"/>
      <c r="F4" s="1033"/>
      <c r="G4" s="1034"/>
      <c r="H4" s="1024"/>
      <c r="I4" s="1035"/>
      <c r="J4" s="1027"/>
    </row>
    <row r="5" s="1025" customFormat="true" ht="12.75" hidden="false" customHeight="true" outlineLevel="0" collapsed="false">
      <c r="B5" s="1027"/>
      <c r="C5" s="1027"/>
      <c r="D5" s="1027"/>
      <c r="E5" s="1028"/>
      <c r="F5" s="1027"/>
      <c r="G5" s="1027"/>
      <c r="H5" s="1026"/>
      <c r="I5" s="1027"/>
      <c r="J5" s="1036"/>
      <c r="K5" s="1036"/>
      <c r="L5" s="1027"/>
      <c r="M5" s="1027"/>
      <c r="N5" s="1027"/>
      <c r="R5" s="1037" t="s">
        <v>3</v>
      </c>
    </row>
    <row r="6" s="1034" customFormat="true" ht="18" hidden="false" customHeight="true" outlineLevel="0" collapsed="false">
      <c r="A6" s="1038"/>
      <c r="B6" s="1038"/>
      <c r="C6" s="1039" t="s">
        <v>40</v>
      </c>
      <c r="D6" s="1039"/>
      <c r="E6" s="1039"/>
      <c r="F6" s="1039"/>
      <c r="G6" s="1039"/>
      <c r="H6" s="1039"/>
      <c r="I6" s="1039"/>
      <c r="J6" s="1039"/>
      <c r="K6" s="1039"/>
      <c r="L6" s="1039"/>
      <c r="M6" s="1039" t="s">
        <v>41</v>
      </c>
      <c r="N6" s="1039"/>
      <c r="O6" s="1039"/>
      <c r="P6" s="1039"/>
      <c r="Q6" s="1040" t="s">
        <v>77</v>
      </c>
      <c r="R6" s="1040" t="s">
        <v>30</v>
      </c>
    </row>
    <row r="7" s="1034" customFormat="true" ht="18" hidden="false" customHeight="true" outlineLevel="0" collapsed="false">
      <c r="A7" s="1038"/>
      <c r="B7" s="1038"/>
      <c r="C7" s="1040" t="s">
        <v>5</v>
      </c>
      <c r="D7" s="1041" t="s">
        <v>6</v>
      </c>
      <c r="E7" s="1041"/>
      <c r="F7" s="1041"/>
      <c r="G7" s="1041" t="s">
        <v>7</v>
      </c>
      <c r="H7" s="1041"/>
      <c r="I7" s="1041"/>
      <c r="J7" s="1041"/>
      <c r="K7" s="1040" t="s">
        <v>31</v>
      </c>
      <c r="L7" s="1042" t="s">
        <v>32</v>
      </c>
      <c r="M7" s="1042" t="s">
        <v>42</v>
      </c>
      <c r="N7" s="1042" t="s">
        <v>146</v>
      </c>
      <c r="O7" s="1042" t="s">
        <v>118</v>
      </c>
      <c r="P7" s="1042" t="s">
        <v>44</v>
      </c>
      <c r="Q7" s="1040"/>
      <c r="R7" s="1040"/>
    </row>
    <row r="8" s="1034" customFormat="true" ht="18" hidden="false" customHeight="true" outlineLevel="0" collapsed="false">
      <c r="A8" s="1038"/>
      <c r="B8" s="1038"/>
      <c r="C8" s="1040"/>
      <c r="D8" s="1040" t="s">
        <v>8</v>
      </c>
      <c r="E8" s="1042" t="s">
        <v>115</v>
      </c>
      <c r="F8" s="1042" t="s">
        <v>105</v>
      </c>
      <c r="G8" s="1040" t="s">
        <v>11</v>
      </c>
      <c r="H8" s="1041" t="s">
        <v>12</v>
      </c>
      <c r="I8" s="1041"/>
      <c r="J8" s="1042" t="s">
        <v>106</v>
      </c>
      <c r="K8" s="1040"/>
      <c r="L8" s="1042"/>
      <c r="M8" s="1042"/>
      <c r="N8" s="1042"/>
      <c r="O8" s="1042"/>
      <c r="P8" s="1042"/>
      <c r="Q8" s="1040"/>
      <c r="R8" s="1040"/>
    </row>
    <row r="9" s="1034" customFormat="true" ht="22.5" hidden="false" customHeight="false" outlineLevel="0" collapsed="false">
      <c r="A9" s="1038"/>
      <c r="B9" s="1038"/>
      <c r="C9" s="1040"/>
      <c r="D9" s="1040"/>
      <c r="E9" s="1042"/>
      <c r="F9" s="1042"/>
      <c r="G9" s="1040"/>
      <c r="H9" s="1042" t="s">
        <v>314</v>
      </c>
      <c r="I9" s="1042" t="s">
        <v>125</v>
      </c>
      <c r="J9" s="1042"/>
      <c r="K9" s="1040"/>
      <c r="L9" s="1042"/>
      <c r="M9" s="1042"/>
      <c r="N9" s="1042"/>
      <c r="O9" s="1042"/>
      <c r="P9" s="1042"/>
      <c r="Q9" s="1040"/>
      <c r="R9" s="1040"/>
    </row>
    <row r="10" s="1046" customFormat="true" ht="27" hidden="false" customHeight="true" outlineLevel="0" collapsed="false">
      <c r="A10" s="1043" t="s">
        <v>16</v>
      </c>
      <c r="B10" s="1043"/>
      <c r="C10" s="84" t="n">
        <v>19544</v>
      </c>
      <c r="D10" s="84" t="n">
        <v>11751</v>
      </c>
      <c r="E10" s="84" t="n">
        <v>4990</v>
      </c>
      <c r="F10" s="84" t="n">
        <v>16741</v>
      </c>
      <c r="G10" s="84" t="n">
        <v>363</v>
      </c>
      <c r="H10" s="84" t="n">
        <v>220</v>
      </c>
      <c r="I10" s="84" t="n">
        <v>10984</v>
      </c>
      <c r="J10" s="84" t="n">
        <v>11569</v>
      </c>
      <c r="K10" s="1044" t="n">
        <v>-212</v>
      </c>
      <c r="L10" s="84" t="n">
        <v>47642</v>
      </c>
      <c r="M10" s="84" t="n">
        <v>5239</v>
      </c>
      <c r="N10" s="1045" t="s">
        <v>51</v>
      </c>
      <c r="O10" s="84" t="n">
        <v>3363</v>
      </c>
      <c r="P10" s="84" t="n">
        <v>8602</v>
      </c>
      <c r="Q10" s="84" t="n">
        <v>45</v>
      </c>
      <c r="R10" s="84" t="n">
        <v>56290</v>
      </c>
    </row>
    <row r="11" s="1046" customFormat="true" ht="27" hidden="false" customHeight="true" outlineLevel="0" collapsed="false">
      <c r="A11" s="1043" t="s">
        <v>17</v>
      </c>
      <c r="B11" s="1043"/>
      <c r="C11" s="84"/>
      <c r="D11" s="1047"/>
      <c r="E11" s="1047"/>
      <c r="F11" s="1047"/>
      <c r="G11" s="1047"/>
      <c r="H11" s="1047"/>
      <c r="I11" s="1047"/>
      <c r="J11" s="1047"/>
      <c r="K11" s="1047"/>
      <c r="L11" s="1047"/>
      <c r="M11" s="1047"/>
      <c r="N11" s="1047"/>
      <c r="O11" s="1047"/>
      <c r="P11" s="1047"/>
      <c r="Q11" s="1047"/>
      <c r="R11" s="1047"/>
    </row>
    <row r="12" s="1046" customFormat="true" ht="27" hidden="false" customHeight="true" outlineLevel="0" collapsed="false">
      <c r="A12" s="1048"/>
      <c r="B12" s="1049" t="s">
        <v>244</v>
      </c>
      <c r="C12" s="84"/>
      <c r="D12" s="1047"/>
      <c r="E12" s="1047"/>
      <c r="F12" s="1047"/>
      <c r="G12" s="1047"/>
      <c r="H12" s="1047"/>
      <c r="I12" s="1047"/>
      <c r="J12" s="1047"/>
      <c r="K12" s="1047"/>
      <c r="L12" s="1047"/>
      <c r="M12" s="1047"/>
      <c r="N12" s="1047"/>
      <c r="O12" s="1047"/>
      <c r="P12" s="1047"/>
      <c r="Q12" s="1047"/>
      <c r="R12" s="1047"/>
    </row>
    <row r="13" s="1046" customFormat="true" ht="27" hidden="false" customHeight="true" outlineLevel="0" collapsed="false">
      <c r="A13" s="1048"/>
      <c r="B13" s="1050" t="s">
        <v>52</v>
      </c>
      <c r="C13" s="84"/>
      <c r="D13" s="1047"/>
      <c r="E13" s="1047"/>
      <c r="F13" s="1047"/>
      <c r="G13" s="1047" t="n">
        <v>96</v>
      </c>
      <c r="H13" s="1047"/>
      <c r="I13" s="1044" t="n">
        <v>-577</v>
      </c>
      <c r="J13" s="1044" t="n">
        <v>-481</v>
      </c>
      <c r="K13" s="1047"/>
      <c r="L13" s="1044" t="n">
        <v>-481</v>
      </c>
      <c r="M13" s="1047"/>
      <c r="N13" s="1047"/>
      <c r="O13" s="1047"/>
      <c r="P13" s="1047"/>
      <c r="Q13" s="1047"/>
      <c r="R13" s="1044" t="n">
        <v>-481</v>
      </c>
    </row>
    <row r="14" s="1046" customFormat="true" ht="27" hidden="false" customHeight="true" outlineLevel="0" collapsed="false">
      <c r="A14" s="1048"/>
      <c r="B14" s="1050" t="s">
        <v>53</v>
      </c>
      <c r="C14" s="84"/>
      <c r="D14" s="1047"/>
      <c r="E14" s="1047"/>
      <c r="F14" s="1047"/>
      <c r="G14" s="1047"/>
      <c r="H14" s="1047"/>
      <c r="I14" s="84" t="n">
        <v>3034</v>
      </c>
      <c r="J14" s="84" t="n">
        <v>3034</v>
      </c>
      <c r="K14" s="1047"/>
      <c r="L14" s="84" t="n">
        <v>3034</v>
      </c>
      <c r="M14" s="1047"/>
      <c r="N14" s="1047"/>
      <c r="O14" s="1047"/>
      <c r="P14" s="1047"/>
      <c r="Q14" s="1047"/>
      <c r="R14" s="84" t="n">
        <v>3034</v>
      </c>
    </row>
    <row r="15" s="1046" customFormat="true" ht="27" hidden="false" customHeight="true" outlineLevel="0" collapsed="false">
      <c r="A15" s="1048"/>
      <c r="B15" s="1051" t="s">
        <v>70</v>
      </c>
      <c r="C15" s="84"/>
      <c r="D15" s="1047"/>
      <c r="E15" s="1047"/>
      <c r="F15" s="1047"/>
      <c r="G15" s="1047"/>
      <c r="H15" s="1047"/>
      <c r="I15" s="1047"/>
      <c r="J15" s="1047"/>
      <c r="K15" s="1044" t="n">
        <v>-1</v>
      </c>
      <c r="L15" s="1044" t="n">
        <v>-1</v>
      </c>
      <c r="M15" s="1047"/>
      <c r="N15" s="1047"/>
      <c r="O15" s="1047"/>
      <c r="P15" s="1047"/>
      <c r="Q15" s="1047"/>
      <c r="R15" s="1044" t="n">
        <v>-1</v>
      </c>
    </row>
    <row r="16" s="1046" customFormat="true" ht="27" hidden="false" customHeight="true" outlineLevel="0" collapsed="false">
      <c r="A16" s="1048"/>
      <c r="B16" s="1051" t="s">
        <v>71</v>
      </c>
      <c r="C16" s="84"/>
      <c r="D16" s="1047"/>
      <c r="E16" s="1044" t="n">
        <v>-24</v>
      </c>
      <c r="F16" s="1044" t="n">
        <v>-24</v>
      </c>
      <c r="G16" s="1047"/>
      <c r="H16" s="1047"/>
      <c r="I16" s="1047"/>
      <c r="J16" s="1047"/>
      <c r="K16" s="1047" t="n">
        <v>48</v>
      </c>
      <c r="L16" s="1047" t="n">
        <v>23</v>
      </c>
      <c r="M16" s="1047"/>
      <c r="N16" s="1047"/>
      <c r="O16" s="1047"/>
      <c r="P16" s="1047"/>
      <c r="Q16" s="1047"/>
      <c r="R16" s="84" t="n">
        <v>23</v>
      </c>
    </row>
    <row r="17" s="1046" customFormat="true" ht="27" hidden="false" customHeight="true" outlineLevel="0" collapsed="false">
      <c r="A17" s="1048"/>
      <c r="B17" s="1051" t="s">
        <v>108</v>
      </c>
      <c r="C17" s="84"/>
      <c r="D17" s="1047"/>
      <c r="E17" s="1047"/>
      <c r="F17" s="1047"/>
      <c r="G17" s="1047"/>
      <c r="H17" s="1047"/>
      <c r="I17" s="1044" t="n">
        <v>-13</v>
      </c>
      <c r="J17" s="1044" t="n">
        <v>-13</v>
      </c>
      <c r="K17" s="1047"/>
      <c r="L17" s="1044" t="n">
        <v>-13</v>
      </c>
      <c r="M17" s="1047"/>
      <c r="N17" s="1047"/>
      <c r="O17" s="1047"/>
      <c r="P17" s="1047"/>
      <c r="Q17" s="1047"/>
      <c r="R17" s="1044" t="n">
        <v>-13</v>
      </c>
    </row>
    <row r="18" s="1046" customFormat="true" ht="40.5" hidden="false" customHeight="true" outlineLevel="0" collapsed="false">
      <c r="A18" s="1052" t="s">
        <v>55</v>
      </c>
      <c r="B18" s="1052"/>
      <c r="C18" s="84"/>
      <c r="D18" s="1047"/>
      <c r="E18" s="1047"/>
      <c r="F18" s="1047"/>
      <c r="G18" s="1047"/>
      <c r="H18" s="1047"/>
      <c r="I18" s="1047"/>
      <c r="J18" s="1047"/>
      <c r="K18" s="1047"/>
      <c r="L18" s="1047"/>
      <c r="M18" s="1044" t="n">
        <v>-687</v>
      </c>
      <c r="N18" s="1045" t="s">
        <v>51</v>
      </c>
      <c r="O18" s="1047" t="n">
        <v>13</v>
      </c>
      <c r="P18" s="1044" t="n">
        <v>-674</v>
      </c>
      <c r="Q18" s="1044" t="n">
        <v>-12</v>
      </c>
      <c r="R18" s="1044" t="n">
        <v>-686</v>
      </c>
    </row>
    <row r="19" s="1046" customFormat="true" ht="27" hidden="false" customHeight="true" outlineLevel="0" collapsed="false">
      <c r="A19" s="1043" t="s">
        <v>26</v>
      </c>
      <c r="B19" s="1043"/>
      <c r="C19" s="1045" t="s">
        <v>51</v>
      </c>
      <c r="D19" s="1045" t="s">
        <v>51</v>
      </c>
      <c r="E19" s="1044" t="n">
        <v>-24</v>
      </c>
      <c r="F19" s="1044" t="n">
        <v>-24</v>
      </c>
      <c r="G19" s="1047" t="n">
        <v>96</v>
      </c>
      <c r="H19" s="1045" t="s">
        <v>51</v>
      </c>
      <c r="I19" s="84" t="n">
        <v>2444</v>
      </c>
      <c r="J19" s="84" t="n">
        <v>2540</v>
      </c>
      <c r="K19" s="1047" t="n">
        <v>47</v>
      </c>
      <c r="L19" s="84" t="n">
        <v>2562</v>
      </c>
      <c r="M19" s="1044" t="n">
        <v>-687</v>
      </c>
      <c r="N19" s="1045" t="s">
        <v>51</v>
      </c>
      <c r="O19" s="1047" t="n">
        <v>13</v>
      </c>
      <c r="P19" s="1044" t="n">
        <v>-674</v>
      </c>
      <c r="Q19" s="1044" t="n">
        <v>-12</v>
      </c>
      <c r="R19" s="84" t="n">
        <v>1876</v>
      </c>
    </row>
    <row r="20" s="1046" customFormat="true" ht="27" hidden="false" customHeight="true" outlineLevel="0" collapsed="false">
      <c r="A20" s="1043" t="s">
        <v>28</v>
      </c>
      <c r="B20" s="1043"/>
      <c r="C20" s="84" t="n">
        <v>19544</v>
      </c>
      <c r="D20" s="84" t="n">
        <v>11751</v>
      </c>
      <c r="E20" s="84" t="n">
        <v>4965</v>
      </c>
      <c r="F20" s="84" t="n">
        <v>16716</v>
      </c>
      <c r="G20" s="84" t="n">
        <v>460</v>
      </c>
      <c r="H20" s="84" t="n">
        <v>220</v>
      </c>
      <c r="I20" s="84" t="n">
        <v>13428</v>
      </c>
      <c r="J20" s="84" t="n">
        <v>14109</v>
      </c>
      <c r="K20" s="1044" t="n">
        <v>-164</v>
      </c>
      <c r="L20" s="84" t="n">
        <v>50205</v>
      </c>
      <c r="M20" s="84" t="n">
        <v>4551</v>
      </c>
      <c r="N20" s="1045" t="s">
        <v>51</v>
      </c>
      <c r="O20" s="84" t="n">
        <v>3376</v>
      </c>
      <c r="P20" s="84" t="n">
        <v>7928</v>
      </c>
      <c r="Q20" s="84" t="n">
        <v>33</v>
      </c>
      <c r="R20" s="84" t="n">
        <v>58167</v>
      </c>
    </row>
    <row r="21" s="1053" customFormat="true" ht="10.5" hidden="false" customHeight="false" outlineLevel="0" collapsed="false"/>
    <row r="22" s="1053" customFormat="true" ht="10.5" hidden="false" customHeight="false" outlineLevel="0" collapsed="false"/>
    <row r="23" s="1053" customFormat="true" ht="10.5" hidden="false" customHeight="false" outlineLevel="0" collapsed="false"/>
    <row r="24" s="1053" customFormat="true" ht="10.5" hidden="false" customHeight="false" outlineLevel="0" collapsed="false"/>
    <row r="25" s="1053" customFormat="true" ht="10.5" hidden="false" customHeight="false" outlineLevel="0" collapsed="false"/>
    <row r="26" s="1053" customFormat="true" ht="10.5" hidden="false" customHeight="false" outlineLevel="0" collapsed="false"/>
    <row r="27" s="1053" customFormat="true" ht="10.5" hidden="false" customHeight="false" outlineLevel="0" collapsed="false"/>
    <row r="28" s="1053" customFormat="true" ht="10.5" hidden="false" customHeight="false" outlineLevel="0" collapsed="false"/>
    <row r="29" s="1053" customFormat="true" ht="10.5" hidden="false" customHeight="false" outlineLevel="0" collapsed="false"/>
    <row r="30" s="1053" customFormat="true" ht="10.5" hidden="false" customHeight="false" outlineLevel="0" collapsed="false"/>
    <row r="31" s="1053" customFormat="true" ht="10.5" hidden="false" customHeight="false" outlineLevel="0" collapsed="false"/>
  </sheetData>
  <mergeCells count="26">
    <mergeCell ref="F3:H3"/>
    <mergeCell ref="A6:B9"/>
    <mergeCell ref="C6:L6"/>
    <mergeCell ref="M6:P6"/>
    <mergeCell ref="Q6:Q9"/>
    <mergeCell ref="R6:R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8:B18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054" width="2.12"/>
    <col collapsed="false" customWidth="true" hidden="false" outlineLevel="0" max="2" min="2" style="1055" width="2.12"/>
    <col collapsed="false" customWidth="true" hidden="false" outlineLevel="0" max="3" min="3" style="1055" width="24.36"/>
    <col collapsed="false" customWidth="true" hidden="false" outlineLevel="0" max="12" min="4" style="1054" width="12.62"/>
    <col collapsed="false" customWidth="false" hidden="false" outlineLevel="0" max="257" min="13" style="1054" width="8.99"/>
  </cols>
  <sheetData>
    <row r="1" s="1056" customFormat="true" ht="24.95" hidden="false" customHeight="true" outlineLevel="0" collapsed="false">
      <c r="A1" s="1054"/>
      <c r="B1" s="1055"/>
      <c r="C1" s="1055"/>
      <c r="L1" s="1057"/>
    </row>
    <row r="2" s="1056" customFormat="true" ht="24.95" hidden="false" customHeight="true" outlineLevel="0" collapsed="false">
      <c r="A2" s="1054"/>
      <c r="B2" s="1058"/>
      <c r="C2" s="1055"/>
    </row>
    <row r="3" s="1056" customFormat="true" ht="24.95" hidden="false" customHeight="true" outlineLevel="0" collapsed="false">
      <c r="A3" s="1054"/>
      <c r="B3" s="1058"/>
      <c r="C3" s="1059" t="s">
        <v>85</v>
      </c>
      <c r="D3" s="1059" t="s">
        <v>242</v>
      </c>
      <c r="E3" s="1059"/>
      <c r="F3" s="1059"/>
      <c r="G3" s="1060" t="s">
        <v>315</v>
      </c>
      <c r="H3" s="1060"/>
      <c r="I3" s="1060"/>
      <c r="J3" s="1060"/>
      <c r="K3" s="1060"/>
    </row>
    <row r="4" customFormat="false" ht="24.95" hidden="false" customHeight="true" outlineLevel="0" collapsed="false">
      <c r="C4" s="1059"/>
      <c r="D4" s="1059" t="s">
        <v>243</v>
      </c>
      <c r="E4" s="1059"/>
      <c r="F4" s="1059"/>
      <c r="G4" s="1060"/>
      <c r="H4" s="1060"/>
      <c r="I4" s="1060"/>
      <c r="J4" s="1060"/>
      <c r="K4" s="1060"/>
    </row>
    <row r="5" customFormat="false" ht="24.95" hidden="false" customHeight="true" outlineLevel="0" collapsed="false">
      <c r="C5" s="1061"/>
      <c r="D5" s="1056"/>
      <c r="L5" s="1062" t="s">
        <v>3</v>
      </c>
    </row>
    <row r="6" s="1056" customFormat="true" ht="39.95" hidden="false" customHeight="true" outlineLevel="0" collapsed="false">
      <c r="A6" s="1063"/>
      <c r="B6" s="1063"/>
      <c r="C6" s="1063"/>
      <c r="D6" s="1064" t="s">
        <v>316</v>
      </c>
      <c r="E6" s="1064"/>
      <c r="F6" s="1064"/>
      <c r="G6" s="1064"/>
      <c r="H6" s="1064"/>
      <c r="I6" s="1064"/>
      <c r="J6" s="1064"/>
      <c r="K6" s="1064"/>
      <c r="L6" s="1064"/>
    </row>
    <row r="7" s="1066" customFormat="true" ht="20.1" hidden="false" customHeight="true" outlineLevel="0" collapsed="false">
      <c r="A7" s="1063"/>
      <c r="B7" s="1063"/>
      <c r="C7" s="1063"/>
      <c r="D7" s="473" t="s">
        <v>5</v>
      </c>
      <c r="E7" s="1065" t="s">
        <v>6</v>
      </c>
      <c r="F7" s="1065" t="s">
        <v>7</v>
      </c>
      <c r="G7" s="1065"/>
      <c r="H7" s="1065"/>
      <c r="I7" s="1065"/>
      <c r="J7" s="1065"/>
      <c r="K7" s="473" t="s">
        <v>31</v>
      </c>
      <c r="L7" s="473" t="s">
        <v>32</v>
      </c>
    </row>
    <row r="8" s="1066" customFormat="true" ht="20.1" hidden="false" customHeight="true" outlineLevel="0" collapsed="false">
      <c r="A8" s="1067"/>
      <c r="B8" s="1068"/>
      <c r="C8" s="1068"/>
      <c r="D8" s="473"/>
      <c r="E8" s="473" t="s">
        <v>8</v>
      </c>
      <c r="F8" s="1069" t="s">
        <v>11</v>
      </c>
      <c r="G8" s="473" t="s">
        <v>12</v>
      </c>
      <c r="H8" s="473"/>
      <c r="I8" s="473"/>
      <c r="J8" s="1070" t="s">
        <v>317</v>
      </c>
      <c r="K8" s="473"/>
      <c r="L8" s="473"/>
    </row>
    <row r="9" s="1066" customFormat="true" ht="34.5" hidden="false" customHeight="true" outlineLevel="0" collapsed="false">
      <c r="A9" s="1067"/>
      <c r="B9" s="1068"/>
      <c r="C9" s="1068"/>
      <c r="D9" s="473"/>
      <c r="E9" s="473"/>
      <c r="F9" s="1069"/>
      <c r="G9" s="1070" t="s">
        <v>318</v>
      </c>
      <c r="H9" s="1071" t="s">
        <v>94</v>
      </c>
      <c r="I9" s="1070" t="s">
        <v>319</v>
      </c>
      <c r="J9" s="1070"/>
      <c r="K9" s="473"/>
      <c r="L9" s="473"/>
    </row>
    <row r="10" customFormat="false" ht="32.1" hidden="false" customHeight="true" outlineLevel="0" collapsed="false">
      <c r="A10" s="1072"/>
      <c r="B10" s="1073" t="s">
        <v>16</v>
      </c>
      <c r="C10" s="1074"/>
      <c r="D10" s="1075" t="n">
        <v>2500</v>
      </c>
      <c r="E10" s="1075" t="n">
        <v>1203</v>
      </c>
      <c r="F10" s="1075" t="n">
        <v>1396</v>
      </c>
      <c r="G10" s="1075" t="n">
        <v>510</v>
      </c>
      <c r="H10" s="1075" t="n">
        <v>10725</v>
      </c>
      <c r="I10" s="1075" t="n">
        <v>951</v>
      </c>
      <c r="J10" s="1075" t="n">
        <v>13582</v>
      </c>
      <c r="K10" s="1075" t="n">
        <v>-119</v>
      </c>
      <c r="L10" s="1075" t="n">
        <v>17167</v>
      </c>
    </row>
    <row r="11" customFormat="false" ht="15.95" hidden="false" customHeight="true" outlineLevel="0" collapsed="false">
      <c r="A11" s="1072"/>
      <c r="B11" s="1076" t="s">
        <v>17</v>
      </c>
      <c r="C11" s="1076"/>
      <c r="D11" s="1077"/>
      <c r="E11" s="1077"/>
      <c r="F11" s="1078"/>
      <c r="G11" s="1078"/>
      <c r="H11" s="1078"/>
      <c r="I11" s="1078"/>
      <c r="J11" s="1077"/>
      <c r="K11" s="1077"/>
      <c r="L11" s="1077"/>
    </row>
    <row r="12" customFormat="false" ht="15.95" hidden="false" customHeight="true" outlineLevel="0" collapsed="false">
      <c r="A12" s="1079"/>
      <c r="B12" s="1076"/>
      <c r="C12" s="1076"/>
      <c r="D12" s="1077"/>
      <c r="E12" s="1077"/>
      <c r="F12" s="1080"/>
      <c r="G12" s="1080"/>
      <c r="H12" s="1080"/>
      <c r="I12" s="1080"/>
      <c r="J12" s="1077"/>
      <c r="K12" s="1077"/>
      <c r="L12" s="1077"/>
    </row>
    <row r="13" customFormat="false" ht="32.1" hidden="false" customHeight="true" outlineLevel="0" collapsed="false">
      <c r="A13" s="1079"/>
      <c r="B13" s="1081"/>
      <c r="C13" s="1082" t="s">
        <v>52</v>
      </c>
      <c r="D13" s="1075"/>
      <c r="E13" s="1075"/>
      <c r="F13" s="1075"/>
      <c r="G13" s="1075"/>
      <c r="H13" s="1075"/>
      <c r="I13" s="1075" t="n">
        <v>-135</v>
      </c>
      <c r="J13" s="1075" t="n">
        <v>-135</v>
      </c>
      <c r="K13" s="1075"/>
      <c r="L13" s="1075" t="n">
        <v>-135</v>
      </c>
    </row>
    <row r="14" customFormat="false" ht="32.1" hidden="false" customHeight="true" outlineLevel="0" collapsed="false">
      <c r="A14" s="1083"/>
      <c r="B14" s="1084"/>
      <c r="C14" s="1085" t="s">
        <v>53</v>
      </c>
      <c r="D14" s="1075"/>
      <c r="E14" s="1075"/>
      <c r="F14" s="1075"/>
      <c r="G14" s="1075"/>
      <c r="H14" s="1075"/>
      <c r="I14" s="1075" t="n">
        <v>657</v>
      </c>
      <c r="J14" s="1075" t="n">
        <v>657</v>
      </c>
      <c r="K14" s="1075"/>
      <c r="L14" s="1075" t="n">
        <v>657</v>
      </c>
    </row>
    <row r="15" customFormat="false" ht="32.1" hidden="false" customHeight="true" outlineLevel="0" collapsed="false">
      <c r="A15" s="1083"/>
      <c r="B15" s="1084"/>
      <c r="C15" s="1085" t="s">
        <v>70</v>
      </c>
      <c r="D15" s="1075"/>
      <c r="E15" s="1075"/>
      <c r="F15" s="1086"/>
      <c r="G15" s="1086"/>
      <c r="H15" s="1086"/>
      <c r="I15" s="1086"/>
      <c r="J15" s="1087"/>
      <c r="K15" s="1075" t="n">
        <v>-0.001</v>
      </c>
      <c r="L15" s="1075" t="n">
        <v>-0.001</v>
      </c>
    </row>
    <row r="16" customFormat="false" ht="32.1" hidden="false" customHeight="true" outlineLevel="0" collapsed="false">
      <c r="A16" s="1083"/>
      <c r="B16" s="1084"/>
      <c r="C16" s="1085" t="s">
        <v>71</v>
      </c>
      <c r="D16" s="1075"/>
      <c r="E16" s="1075"/>
      <c r="F16" s="1086"/>
      <c r="G16" s="1086"/>
      <c r="H16" s="1086"/>
      <c r="I16" s="1086" t="n">
        <v>-0.001</v>
      </c>
      <c r="J16" s="1087" t="n">
        <v>-0.001</v>
      </c>
      <c r="K16" s="1075" t="n">
        <v>0</v>
      </c>
      <c r="L16" s="1075" t="n">
        <v>0</v>
      </c>
    </row>
    <row r="17" customFormat="false" ht="32.1" hidden="false" customHeight="true" outlineLevel="0" collapsed="false">
      <c r="A17" s="1072"/>
      <c r="B17" s="1073"/>
      <c r="C17" s="1088" t="s">
        <v>320</v>
      </c>
      <c r="D17" s="1086"/>
      <c r="E17" s="1086"/>
      <c r="F17" s="1086"/>
      <c r="G17" s="1086"/>
      <c r="H17" s="1086"/>
      <c r="I17" s="1086" t="n">
        <v>26</v>
      </c>
      <c r="J17" s="1087" t="n">
        <v>26</v>
      </c>
      <c r="K17" s="1086"/>
      <c r="L17" s="1086" t="n">
        <v>26</v>
      </c>
    </row>
    <row r="18" customFormat="false" ht="32.1" hidden="false" customHeight="true" outlineLevel="0" collapsed="false">
      <c r="A18" s="1072"/>
      <c r="B18" s="1073"/>
      <c r="C18" s="1088" t="s">
        <v>321</v>
      </c>
      <c r="D18" s="1086"/>
      <c r="E18" s="1086"/>
      <c r="F18" s="1086"/>
      <c r="G18" s="1086" t="n">
        <v>-3</v>
      </c>
      <c r="H18" s="1086"/>
      <c r="I18" s="1086" t="n">
        <v>3</v>
      </c>
      <c r="J18" s="1086" t="s">
        <v>76</v>
      </c>
      <c r="K18" s="1086"/>
      <c r="L18" s="1086"/>
    </row>
    <row r="19" customFormat="false" ht="32.1" hidden="false" customHeight="true" outlineLevel="0" collapsed="false">
      <c r="A19" s="1072"/>
      <c r="B19" s="1073"/>
      <c r="C19" s="1089" t="s">
        <v>322</v>
      </c>
      <c r="D19" s="1086"/>
      <c r="E19" s="1086"/>
      <c r="F19" s="1086"/>
      <c r="G19" s="1086" t="n">
        <v>0</v>
      </c>
      <c r="H19" s="1086"/>
      <c r="I19" s="1086" t="n">
        <v>-0.001</v>
      </c>
      <c r="J19" s="1086" t="s">
        <v>76</v>
      </c>
      <c r="K19" s="1086"/>
      <c r="L19" s="1086"/>
    </row>
    <row r="20" customFormat="false" ht="32.1" hidden="false" customHeight="true" outlineLevel="0" collapsed="false">
      <c r="A20" s="1072"/>
      <c r="B20" s="1073"/>
      <c r="C20" s="1090" t="s">
        <v>69</v>
      </c>
      <c r="D20" s="1086"/>
      <c r="E20" s="1086"/>
      <c r="F20" s="1086"/>
      <c r="G20" s="1086"/>
      <c r="H20" s="1086" t="n">
        <v>600</v>
      </c>
      <c r="I20" s="1086" t="n">
        <v>-600</v>
      </c>
      <c r="J20" s="1086" t="s">
        <v>76</v>
      </c>
      <c r="K20" s="1086"/>
      <c r="L20" s="1086"/>
    </row>
    <row r="21" customFormat="false" ht="15.95" hidden="false" customHeight="true" outlineLevel="0" collapsed="false">
      <c r="A21" s="1072"/>
      <c r="B21" s="1073"/>
      <c r="C21" s="1091" t="s">
        <v>323</v>
      </c>
      <c r="D21" s="1086"/>
      <c r="E21" s="1086"/>
      <c r="F21" s="1086"/>
      <c r="G21" s="1086"/>
      <c r="H21" s="1086"/>
      <c r="I21" s="1086"/>
      <c r="J21" s="1075"/>
      <c r="K21" s="1086"/>
      <c r="L21" s="1086"/>
    </row>
    <row r="22" customFormat="false" ht="15.95" hidden="false" customHeight="true" outlineLevel="0" collapsed="false">
      <c r="A22" s="1092"/>
      <c r="C22" s="1093" t="s">
        <v>324</v>
      </c>
      <c r="D22" s="1086"/>
      <c r="E22" s="1086"/>
      <c r="F22" s="1094"/>
      <c r="G22" s="1094"/>
      <c r="H22" s="1094"/>
      <c r="I22" s="1094"/>
      <c r="J22" s="1075"/>
      <c r="K22" s="1086"/>
      <c r="L22" s="1086"/>
    </row>
    <row r="23" customFormat="false" ht="15.95" hidden="false" customHeight="true" outlineLevel="0" collapsed="false">
      <c r="A23" s="1072"/>
      <c r="B23" s="1076" t="s">
        <v>26</v>
      </c>
      <c r="C23" s="1076"/>
      <c r="D23" s="1075" t="s">
        <v>76</v>
      </c>
      <c r="E23" s="1075" t="s">
        <v>76</v>
      </c>
      <c r="F23" s="1075" t="s">
        <v>76</v>
      </c>
      <c r="G23" s="1075" t="n">
        <v>-3</v>
      </c>
      <c r="H23" s="1075" t="n">
        <v>600</v>
      </c>
      <c r="I23" s="1075" t="n">
        <v>-47</v>
      </c>
      <c r="J23" s="1075" t="n">
        <v>548</v>
      </c>
      <c r="K23" s="1075" t="n">
        <v>-0.001</v>
      </c>
      <c r="L23" s="1075" t="n">
        <v>547</v>
      </c>
    </row>
    <row r="24" customFormat="false" ht="15.95" hidden="false" customHeight="true" outlineLevel="0" collapsed="false">
      <c r="A24" s="1079"/>
      <c r="B24" s="1076"/>
      <c r="C24" s="1076"/>
      <c r="D24" s="1075"/>
      <c r="E24" s="1075"/>
      <c r="F24" s="1075"/>
      <c r="G24" s="1075"/>
      <c r="H24" s="1075"/>
      <c r="I24" s="1075"/>
      <c r="J24" s="1075"/>
      <c r="K24" s="1075"/>
      <c r="L24" s="1075"/>
    </row>
    <row r="25" customFormat="false" ht="32.1" hidden="false" customHeight="true" outlineLevel="0" collapsed="false">
      <c r="A25" s="1079"/>
      <c r="B25" s="1095" t="s">
        <v>28</v>
      </c>
      <c r="C25" s="1096"/>
      <c r="D25" s="1075" t="n">
        <v>2500</v>
      </c>
      <c r="E25" s="1075" t="n">
        <v>1203</v>
      </c>
      <c r="F25" s="1075" t="n">
        <v>1396</v>
      </c>
      <c r="G25" s="1075" t="n">
        <v>506</v>
      </c>
      <c r="H25" s="1075" t="n">
        <v>11325</v>
      </c>
      <c r="I25" s="1075" t="n">
        <v>903</v>
      </c>
      <c r="J25" s="1075" t="n">
        <v>14131</v>
      </c>
      <c r="K25" s="1075" t="n">
        <v>-120</v>
      </c>
      <c r="L25" s="1075" t="n">
        <v>17715</v>
      </c>
    </row>
    <row r="26" customFormat="false" ht="20.1" hidden="false" customHeight="true" outlineLevel="0" collapsed="false">
      <c r="A26" s="1055"/>
      <c r="D26" s="1097"/>
      <c r="E26" s="1097"/>
      <c r="F26" s="1097"/>
      <c r="G26" s="1097"/>
      <c r="H26" s="1097"/>
      <c r="I26" s="1097"/>
      <c r="J26" s="1097"/>
      <c r="K26" s="1097"/>
      <c r="L26" s="1097"/>
    </row>
    <row r="27" s="1056" customFormat="true" ht="39.95" hidden="false" customHeight="true" outlineLevel="0" collapsed="false">
      <c r="A27" s="1063"/>
      <c r="B27" s="1063"/>
      <c r="C27" s="1063"/>
      <c r="D27" s="1064" t="s">
        <v>29</v>
      </c>
      <c r="E27" s="1064"/>
      <c r="F27" s="1064"/>
      <c r="G27" s="1098" t="s">
        <v>30</v>
      </c>
    </row>
    <row r="28" s="1066" customFormat="true" ht="20.1" hidden="false" customHeight="true" outlineLevel="0" collapsed="false">
      <c r="A28" s="1063"/>
      <c r="B28" s="1063"/>
      <c r="C28" s="1063"/>
      <c r="D28" s="1099" t="s">
        <v>325</v>
      </c>
      <c r="E28" s="1099" t="s">
        <v>326</v>
      </c>
      <c r="F28" s="1099" t="s">
        <v>327</v>
      </c>
      <c r="G28" s="1098"/>
    </row>
    <row r="29" s="1066" customFormat="true" ht="20.1" hidden="false" customHeight="true" outlineLevel="0" collapsed="false">
      <c r="A29" s="1067"/>
      <c r="B29" s="1068"/>
      <c r="C29" s="1068"/>
      <c r="D29" s="1099"/>
      <c r="E29" s="1099"/>
      <c r="F29" s="1099"/>
      <c r="G29" s="1098"/>
    </row>
    <row r="30" s="1066" customFormat="true" ht="34.5" hidden="false" customHeight="true" outlineLevel="0" collapsed="false">
      <c r="A30" s="1067"/>
      <c r="B30" s="1068"/>
      <c r="C30" s="1068"/>
      <c r="D30" s="1099"/>
      <c r="E30" s="1099"/>
      <c r="F30" s="1099"/>
      <c r="G30" s="1098"/>
    </row>
    <row r="31" customFormat="false" ht="32.1" hidden="false" customHeight="true" outlineLevel="0" collapsed="false">
      <c r="A31" s="1072"/>
      <c r="B31" s="1073" t="s">
        <v>16</v>
      </c>
      <c r="C31" s="1074"/>
      <c r="D31" s="1075" t="n">
        <v>2166</v>
      </c>
      <c r="E31" s="1075" t="n">
        <v>4082</v>
      </c>
      <c r="F31" s="1075" t="n">
        <v>6249</v>
      </c>
      <c r="G31" s="1075" t="n">
        <v>23416</v>
      </c>
    </row>
    <row r="32" customFormat="false" ht="15.95" hidden="false" customHeight="true" outlineLevel="0" collapsed="false">
      <c r="A32" s="1072"/>
      <c r="B32" s="1076" t="s">
        <v>17</v>
      </c>
      <c r="C32" s="1076"/>
      <c r="D32" s="1077"/>
      <c r="E32" s="1077"/>
      <c r="F32" s="1077"/>
      <c r="G32" s="1077"/>
    </row>
    <row r="33" customFormat="false" ht="15.95" hidden="false" customHeight="true" outlineLevel="0" collapsed="false">
      <c r="A33" s="1079"/>
      <c r="B33" s="1076"/>
      <c r="C33" s="1076"/>
      <c r="D33" s="1077"/>
      <c r="E33" s="1077"/>
      <c r="F33" s="1077"/>
      <c r="G33" s="1077"/>
    </row>
    <row r="34" customFormat="false" ht="32.1" hidden="false" customHeight="true" outlineLevel="0" collapsed="false">
      <c r="A34" s="1079"/>
      <c r="B34" s="1081"/>
      <c r="C34" s="1082" t="s">
        <v>52</v>
      </c>
      <c r="D34" s="1075"/>
      <c r="E34" s="1075"/>
      <c r="F34" s="1075"/>
      <c r="G34" s="1075" t="n">
        <v>-135</v>
      </c>
    </row>
    <row r="35" customFormat="false" ht="32.1" hidden="false" customHeight="true" outlineLevel="0" collapsed="false">
      <c r="A35" s="1083"/>
      <c r="B35" s="1084"/>
      <c r="C35" s="1085" t="s">
        <v>53</v>
      </c>
      <c r="D35" s="1075"/>
      <c r="E35" s="1075"/>
      <c r="F35" s="1075"/>
      <c r="G35" s="1075" t="n">
        <v>657</v>
      </c>
    </row>
    <row r="36" customFormat="false" ht="32.1" hidden="false" customHeight="true" outlineLevel="0" collapsed="false">
      <c r="A36" s="1083"/>
      <c r="B36" s="1084"/>
      <c r="C36" s="1085" t="s">
        <v>70</v>
      </c>
      <c r="D36" s="1075"/>
      <c r="E36" s="1075"/>
      <c r="F36" s="1075"/>
      <c r="G36" s="1075" t="n">
        <v>-0.01</v>
      </c>
    </row>
    <row r="37" customFormat="false" ht="32.1" hidden="false" customHeight="true" outlineLevel="0" collapsed="false">
      <c r="A37" s="1083"/>
      <c r="B37" s="1084"/>
      <c r="C37" s="1085" t="s">
        <v>71</v>
      </c>
      <c r="D37" s="1075"/>
      <c r="E37" s="1075"/>
      <c r="F37" s="1075"/>
      <c r="G37" s="1075" t="n">
        <v>0</v>
      </c>
    </row>
    <row r="38" customFormat="false" ht="32.1" hidden="false" customHeight="true" outlineLevel="0" collapsed="false">
      <c r="A38" s="1072"/>
      <c r="B38" s="1073"/>
      <c r="C38" s="1088" t="s">
        <v>320</v>
      </c>
      <c r="D38" s="1086"/>
      <c r="E38" s="1086"/>
      <c r="F38" s="1086"/>
      <c r="G38" s="1086" t="n">
        <v>26</v>
      </c>
    </row>
    <row r="39" customFormat="false" ht="32.1" hidden="false" customHeight="true" outlineLevel="0" collapsed="false">
      <c r="A39" s="1072"/>
      <c r="B39" s="1073"/>
      <c r="C39" s="1088" t="s">
        <v>321</v>
      </c>
      <c r="D39" s="1086"/>
      <c r="E39" s="1086"/>
      <c r="F39" s="1086"/>
      <c r="G39" s="1086"/>
    </row>
    <row r="40" customFormat="false" ht="32.1" hidden="false" customHeight="true" outlineLevel="0" collapsed="false">
      <c r="A40" s="1072"/>
      <c r="B40" s="1073"/>
      <c r="C40" s="1089" t="s">
        <v>322</v>
      </c>
      <c r="D40" s="1086"/>
      <c r="E40" s="1086"/>
      <c r="F40" s="1086"/>
      <c r="G40" s="1086"/>
    </row>
    <row r="41" customFormat="false" ht="32.1" hidden="false" customHeight="true" outlineLevel="0" collapsed="false">
      <c r="A41" s="1072"/>
      <c r="B41" s="1073"/>
      <c r="C41" s="1090" t="s">
        <v>69</v>
      </c>
      <c r="D41" s="1086"/>
      <c r="E41" s="1086"/>
      <c r="F41" s="1086"/>
      <c r="G41" s="1086"/>
    </row>
    <row r="42" customFormat="false" ht="15.95" hidden="false" customHeight="true" outlineLevel="0" collapsed="false">
      <c r="A42" s="1072"/>
      <c r="B42" s="1073"/>
      <c r="C42" s="1091" t="s">
        <v>323</v>
      </c>
      <c r="D42" s="1086" t="n">
        <v>122</v>
      </c>
      <c r="E42" s="1075" t="n">
        <v>-26</v>
      </c>
      <c r="F42" s="1086" t="n">
        <v>96</v>
      </c>
      <c r="G42" s="1086" t="n">
        <v>96</v>
      </c>
    </row>
    <row r="43" customFormat="false" ht="15.95" hidden="false" customHeight="true" outlineLevel="0" collapsed="false">
      <c r="A43" s="1092"/>
      <c r="C43" s="1093" t="s">
        <v>324</v>
      </c>
      <c r="D43" s="1086"/>
      <c r="E43" s="1075"/>
      <c r="F43" s="1086"/>
      <c r="G43" s="1086"/>
    </row>
    <row r="44" customFormat="false" ht="15.95" hidden="false" customHeight="true" outlineLevel="0" collapsed="false">
      <c r="A44" s="1072"/>
      <c r="B44" s="1076" t="s">
        <v>26</v>
      </c>
      <c r="C44" s="1076"/>
      <c r="D44" s="1075" t="n">
        <v>122</v>
      </c>
      <c r="E44" s="1075" t="n">
        <v>-26</v>
      </c>
      <c r="F44" s="1075" t="n">
        <v>96</v>
      </c>
      <c r="G44" s="1075" t="n">
        <v>644</v>
      </c>
    </row>
    <row r="45" customFormat="false" ht="15.95" hidden="false" customHeight="true" outlineLevel="0" collapsed="false">
      <c r="A45" s="1079"/>
      <c r="B45" s="1076"/>
      <c r="C45" s="1076"/>
      <c r="D45" s="1075"/>
      <c r="E45" s="1075"/>
      <c r="F45" s="1075"/>
      <c r="G45" s="1075"/>
    </row>
    <row r="46" customFormat="false" ht="32.1" hidden="false" customHeight="true" outlineLevel="0" collapsed="false">
      <c r="A46" s="1079"/>
      <c r="B46" s="1095" t="s">
        <v>28</v>
      </c>
      <c r="C46" s="1096"/>
      <c r="D46" s="1075" t="n">
        <v>2289</v>
      </c>
      <c r="E46" s="1075" t="n">
        <v>4056</v>
      </c>
      <c r="F46" s="1075" t="n">
        <v>6346</v>
      </c>
      <c r="G46" s="1075" t="n">
        <v>24061</v>
      </c>
    </row>
    <row r="47" s="1100" customFormat="true" ht="32.1" hidden="false" customHeight="true" outlineLevel="0" collapsed="false">
      <c r="B47" s="1058"/>
      <c r="C47" s="1101"/>
    </row>
    <row r="48" customFormat="false" ht="19.5" hidden="false" customHeight="true" outlineLevel="0" collapsed="false">
      <c r="B48" s="1101"/>
      <c r="C48" s="1054"/>
    </row>
    <row r="49" customFormat="false" ht="39.95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55">
    <mergeCell ref="C3:C4"/>
    <mergeCell ref="D3:F3"/>
    <mergeCell ref="G3:K4"/>
    <mergeCell ref="D4:F4"/>
    <mergeCell ref="A6:C7"/>
    <mergeCell ref="D6:L6"/>
    <mergeCell ref="D7:D9"/>
    <mergeCell ref="F7:J7"/>
    <mergeCell ref="K7:K9"/>
    <mergeCell ref="L7:L9"/>
    <mergeCell ref="E8:E9"/>
    <mergeCell ref="F8:F9"/>
    <mergeCell ref="G8:I8"/>
    <mergeCell ref="J8:J9"/>
    <mergeCell ref="B11:C12"/>
    <mergeCell ref="D11:D12"/>
    <mergeCell ref="E11:E12"/>
    <mergeCell ref="J11:J12"/>
    <mergeCell ref="K11:K12"/>
    <mergeCell ref="L11:L12"/>
    <mergeCell ref="D21:D22"/>
    <mergeCell ref="E21:E22"/>
    <mergeCell ref="J21:J22"/>
    <mergeCell ref="K21:K22"/>
    <mergeCell ref="L21:L22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7:C28"/>
    <mergeCell ref="D27:F27"/>
    <mergeCell ref="G27:G30"/>
    <mergeCell ref="D28:D30"/>
    <mergeCell ref="E28:E30"/>
    <mergeCell ref="F28:F30"/>
    <mergeCell ref="B32:C33"/>
    <mergeCell ref="D32:D33"/>
    <mergeCell ref="E32:E33"/>
    <mergeCell ref="F32:F33"/>
    <mergeCell ref="G32:G33"/>
    <mergeCell ref="D42:D43"/>
    <mergeCell ref="E42:E43"/>
    <mergeCell ref="F42:F43"/>
    <mergeCell ref="G42:G43"/>
    <mergeCell ref="B44:C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3.62"/>
    <col collapsed="false" customWidth="false" hidden="false" outlineLevel="0" max="10" min="3" style="49" width="8.99"/>
    <col collapsed="false" customWidth="true" hidden="false" outlineLevel="0" max="11" min="11" style="49" width="23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A1" s="1102" t="s">
        <v>56</v>
      </c>
      <c r="B1" s="1102"/>
      <c r="C1" s="1102"/>
      <c r="D1" s="1102"/>
      <c r="E1" s="1102"/>
      <c r="F1" s="1102"/>
      <c r="G1" s="1102"/>
      <c r="H1" s="1102"/>
      <c r="J1" s="1102" t="s">
        <v>56</v>
      </c>
      <c r="K1" s="1102"/>
      <c r="L1" s="1102"/>
      <c r="M1" s="1102"/>
      <c r="N1" s="1102"/>
      <c r="O1" s="1102"/>
      <c r="P1" s="1102"/>
      <c r="Q1" s="1102"/>
    </row>
    <row r="2" customFormat="false" ht="13.5" hidden="false" customHeight="false" outlineLevel="0" collapsed="false">
      <c r="A2" s="1103" t="s">
        <v>328</v>
      </c>
      <c r="B2" s="4"/>
      <c r="C2" s="4"/>
      <c r="D2" s="4"/>
      <c r="E2" s="4"/>
      <c r="F2" s="4"/>
      <c r="G2" s="4"/>
      <c r="H2" s="4"/>
      <c r="J2" s="1103" t="s">
        <v>328</v>
      </c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1104" t="s">
        <v>329</v>
      </c>
      <c r="B3" s="1104"/>
      <c r="C3" s="1104"/>
      <c r="D3" s="1104"/>
      <c r="E3" s="1104"/>
      <c r="F3" s="1104"/>
      <c r="G3" s="1104"/>
      <c r="H3" s="1104"/>
      <c r="J3" s="1104" t="s">
        <v>330</v>
      </c>
      <c r="K3" s="1104"/>
      <c r="L3" s="1104"/>
      <c r="M3" s="1104"/>
      <c r="N3" s="1104"/>
      <c r="O3" s="1104"/>
      <c r="P3" s="1104"/>
      <c r="Q3" s="1104"/>
    </row>
    <row r="4" customFormat="false" ht="13.5" hidden="false" customHeight="false" outlineLevel="0" collapsed="false">
      <c r="A4" s="1105" t="s">
        <v>331</v>
      </c>
      <c r="B4" s="1105"/>
      <c r="C4" s="1105"/>
      <c r="D4" s="1105"/>
      <c r="E4" s="1105"/>
      <c r="F4" s="1105"/>
      <c r="G4" s="1105"/>
      <c r="H4" s="1105"/>
      <c r="J4" s="1105" t="s">
        <v>332</v>
      </c>
      <c r="K4" s="1105"/>
      <c r="L4" s="1105"/>
      <c r="M4" s="1105"/>
      <c r="N4" s="1105"/>
      <c r="O4" s="1105"/>
      <c r="P4" s="1105"/>
      <c r="Q4" s="1105"/>
    </row>
    <row r="5" customFormat="false" ht="13.5" hidden="false" customHeight="true" outlineLevel="0" collapsed="false">
      <c r="A5" s="1106"/>
      <c r="B5" s="1106"/>
      <c r="C5" s="9" t="s">
        <v>316</v>
      </c>
      <c r="D5" s="9"/>
      <c r="E5" s="9"/>
      <c r="F5" s="9"/>
      <c r="G5" s="9"/>
      <c r="H5" s="9"/>
      <c r="J5" s="1106"/>
      <c r="K5" s="1106"/>
      <c r="L5" s="9" t="s">
        <v>316</v>
      </c>
      <c r="M5" s="9"/>
      <c r="N5" s="9"/>
      <c r="O5" s="9"/>
      <c r="P5" s="9"/>
      <c r="Q5" s="9"/>
    </row>
    <row r="6" customFormat="false" ht="13.5" hidden="false" customHeight="true" outlineLevel="0" collapsed="false">
      <c r="A6" s="1106"/>
      <c r="B6" s="1106"/>
      <c r="C6" s="9" t="s">
        <v>5</v>
      </c>
      <c r="D6" s="9" t="s">
        <v>6</v>
      </c>
      <c r="E6" s="9" t="s">
        <v>7</v>
      </c>
      <c r="F6" s="9"/>
      <c r="G6" s="9"/>
      <c r="H6" s="9"/>
      <c r="J6" s="1106"/>
      <c r="K6" s="1106"/>
      <c r="L6" s="9" t="s">
        <v>5</v>
      </c>
      <c r="M6" s="9" t="s">
        <v>6</v>
      </c>
      <c r="N6" s="9" t="s">
        <v>7</v>
      </c>
      <c r="O6" s="9"/>
      <c r="P6" s="9"/>
      <c r="Q6" s="9"/>
    </row>
    <row r="7" customFormat="false" ht="13.5" hidden="false" customHeight="true" outlineLevel="0" collapsed="false">
      <c r="A7" s="1106"/>
      <c r="B7" s="1106"/>
      <c r="C7" s="9"/>
      <c r="D7" s="9" t="s">
        <v>8</v>
      </c>
      <c r="E7" s="9" t="s">
        <v>11</v>
      </c>
      <c r="F7" s="9" t="s">
        <v>12</v>
      </c>
      <c r="G7" s="9"/>
      <c r="H7" s="9" t="s">
        <v>106</v>
      </c>
      <c r="J7" s="1106"/>
      <c r="K7" s="1106"/>
      <c r="L7" s="9"/>
      <c r="M7" s="9" t="s">
        <v>8</v>
      </c>
      <c r="N7" s="9" t="s">
        <v>11</v>
      </c>
      <c r="O7" s="9" t="s">
        <v>12</v>
      </c>
      <c r="P7" s="9"/>
      <c r="Q7" s="9" t="s">
        <v>106</v>
      </c>
    </row>
    <row r="8" customFormat="false" ht="22.5" hidden="false" customHeight="false" outlineLevel="0" collapsed="false">
      <c r="A8" s="1106"/>
      <c r="B8" s="1106"/>
      <c r="C8" s="9"/>
      <c r="D8" s="9"/>
      <c r="E8" s="9"/>
      <c r="F8" s="9" t="s">
        <v>94</v>
      </c>
      <c r="G8" s="9" t="s">
        <v>125</v>
      </c>
      <c r="H8" s="9"/>
      <c r="J8" s="1106"/>
      <c r="K8" s="1106"/>
      <c r="L8" s="9"/>
      <c r="M8" s="9"/>
      <c r="N8" s="9"/>
      <c r="O8" s="9" t="s">
        <v>94</v>
      </c>
      <c r="P8" s="9" t="s">
        <v>125</v>
      </c>
      <c r="Q8" s="9"/>
    </row>
    <row r="9" customFormat="false" ht="13.5" hidden="false" customHeight="true" outlineLevel="0" collapsed="false">
      <c r="A9" s="47" t="s">
        <v>16</v>
      </c>
      <c r="B9" s="47"/>
      <c r="C9" s="69" t="n">
        <v>2679</v>
      </c>
      <c r="D9" s="69" t="n">
        <v>1259</v>
      </c>
      <c r="E9" s="69" t="n">
        <v>675</v>
      </c>
      <c r="F9" s="69" t="n">
        <v>4367</v>
      </c>
      <c r="G9" s="69" t="n">
        <v>554</v>
      </c>
      <c r="H9" s="69" t="n">
        <v>5597</v>
      </c>
      <c r="J9" s="47" t="s">
        <v>16</v>
      </c>
      <c r="K9" s="47"/>
      <c r="L9" s="1107" t="n">
        <v>2679</v>
      </c>
      <c r="M9" s="1107" t="n">
        <v>1259</v>
      </c>
      <c r="N9" s="1108" t="n">
        <v>704</v>
      </c>
      <c r="O9" s="1107" t="n">
        <v>4367</v>
      </c>
      <c r="P9" s="1108" t="n">
        <v>600</v>
      </c>
      <c r="Q9" s="1107" t="n">
        <v>5673</v>
      </c>
    </row>
    <row r="10" customFormat="false" ht="13.5" hidden="false" customHeight="false" outlineLevel="0" collapsed="false">
      <c r="A10" s="1109"/>
      <c r="B10" s="288" t="s">
        <v>333</v>
      </c>
      <c r="C10" s="69"/>
      <c r="D10" s="69"/>
      <c r="E10" s="69"/>
      <c r="F10" s="69"/>
      <c r="G10" s="69"/>
      <c r="H10" s="69"/>
      <c r="J10" s="1109"/>
      <c r="K10" s="288" t="s">
        <v>333</v>
      </c>
      <c r="L10" s="1108"/>
      <c r="M10" s="1108"/>
      <c r="N10" s="1108"/>
      <c r="O10" s="1108"/>
      <c r="P10" s="1108"/>
      <c r="Q10" s="1108"/>
    </row>
    <row r="11" customFormat="false" ht="13.5" hidden="false" customHeight="false" outlineLevel="0" collapsed="false">
      <c r="A11" s="1109"/>
      <c r="B11" s="47" t="s">
        <v>50</v>
      </c>
      <c r="C11" s="69"/>
      <c r="D11" s="69"/>
      <c r="E11" s="69" t="n">
        <v>29</v>
      </c>
      <c r="F11" s="69"/>
      <c r="G11" s="69" t="n">
        <v>-29</v>
      </c>
      <c r="H11" s="69" t="s">
        <v>76</v>
      </c>
      <c r="J11" s="1109"/>
      <c r="K11" s="47" t="s">
        <v>50</v>
      </c>
      <c r="L11" s="1108"/>
      <c r="M11" s="1108"/>
      <c r="N11" s="1108" t="n">
        <v>27</v>
      </c>
      <c r="O11" s="1108"/>
      <c r="P11" s="1108" t="n">
        <v>-27</v>
      </c>
      <c r="Q11" s="1108" t="s">
        <v>76</v>
      </c>
    </row>
    <row r="12" customFormat="false" ht="13.5" hidden="false" customHeight="false" outlineLevel="0" collapsed="false">
      <c r="A12" s="1109"/>
      <c r="B12" s="47" t="s">
        <v>52</v>
      </c>
      <c r="C12" s="69"/>
      <c r="D12" s="69"/>
      <c r="E12" s="69"/>
      <c r="F12" s="69"/>
      <c r="G12" s="69" t="n">
        <v>-142</v>
      </c>
      <c r="H12" s="69" t="n">
        <v>-142</v>
      </c>
      <c r="J12" s="1109"/>
      <c r="K12" s="47" t="s">
        <v>52</v>
      </c>
      <c r="L12" s="1108"/>
      <c r="M12" s="1108"/>
      <c r="N12" s="1108"/>
      <c r="O12" s="1108"/>
      <c r="P12" s="1108" t="n">
        <v>-131</v>
      </c>
      <c r="Q12" s="1108" t="n">
        <v>-131</v>
      </c>
    </row>
    <row r="13" customFormat="false" ht="13.5" hidden="false" customHeight="false" outlineLevel="0" collapsed="false">
      <c r="A13" s="1109"/>
      <c r="B13" s="47" t="s">
        <v>53</v>
      </c>
      <c r="C13" s="69"/>
      <c r="D13" s="69"/>
      <c r="E13" s="69"/>
      <c r="F13" s="69"/>
      <c r="G13" s="69" t="n">
        <v>218</v>
      </c>
      <c r="H13" s="69" t="n">
        <v>218</v>
      </c>
      <c r="J13" s="1109"/>
      <c r="K13" s="47" t="s">
        <v>53</v>
      </c>
      <c r="L13" s="1108"/>
      <c r="M13" s="1108"/>
      <c r="N13" s="1108"/>
      <c r="O13" s="1108"/>
      <c r="P13" s="1108" t="n">
        <v>410</v>
      </c>
      <c r="Q13" s="1108" t="n">
        <v>410</v>
      </c>
    </row>
    <row r="14" customFormat="false" ht="13.5" hidden="false" customHeight="false" outlineLevel="0" collapsed="false">
      <c r="A14" s="1109"/>
      <c r="B14" s="47" t="s">
        <v>70</v>
      </c>
      <c r="C14" s="69"/>
      <c r="D14" s="69"/>
      <c r="E14" s="69"/>
      <c r="F14" s="69"/>
      <c r="G14" s="69"/>
      <c r="H14" s="69"/>
      <c r="J14" s="1109"/>
      <c r="K14" s="47" t="s">
        <v>70</v>
      </c>
      <c r="L14" s="1108"/>
      <c r="M14" s="1108"/>
      <c r="N14" s="1108"/>
      <c r="O14" s="1108"/>
      <c r="P14" s="1108"/>
      <c r="Q14" s="1108"/>
    </row>
    <row r="15" customFormat="false" ht="13.5" hidden="false" customHeight="true" outlineLevel="0" collapsed="false">
      <c r="A15" s="1109"/>
      <c r="B15" s="47" t="s">
        <v>334</v>
      </c>
      <c r="C15" s="69"/>
      <c r="D15" s="69"/>
      <c r="E15" s="69"/>
      <c r="F15" s="69"/>
      <c r="G15" s="69"/>
      <c r="H15" s="69"/>
      <c r="J15" s="1109"/>
      <c r="K15" s="47" t="s">
        <v>108</v>
      </c>
      <c r="L15" s="1108"/>
      <c r="M15" s="1108"/>
      <c r="N15" s="1108"/>
      <c r="O15" s="1108"/>
      <c r="P15" s="1108" t="n">
        <v>70</v>
      </c>
      <c r="Q15" s="1108" t="n">
        <v>70</v>
      </c>
    </row>
    <row r="16" customFormat="false" ht="13.5" hidden="false" customHeight="true" outlineLevel="0" collapsed="false">
      <c r="A16" s="1109"/>
      <c r="B16" s="1109"/>
      <c r="C16" s="69"/>
      <c r="D16" s="69"/>
      <c r="E16" s="69"/>
      <c r="F16" s="69"/>
      <c r="G16" s="69"/>
      <c r="H16" s="69"/>
      <c r="J16" s="1109"/>
      <c r="K16" s="47" t="s">
        <v>334</v>
      </c>
      <c r="L16" s="1108"/>
      <c r="M16" s="1108"/>
      <c r="N16" s="1108"/>
      <c r="O16" s="1108"/>
      <c r="P16" s="1108"/>
      <c r="Q16" s="1108"/>
    </row>
    <row r="17" customFormat="false" ht="13.5" hidden="false" customHeight="true" outlineLevel="0" collapsed="false">
      <c r="A17" s="1110" t="s">
        <v>335</v>
      </c>
      <c r="B17" s="1110"/>
      <c r="C17" s="69" t="s">
        <v>76</v>
      </c>
      <c r="D17" s="69" t="s">
        <v>76</v>
      </c>
      <c r="E17" s="69" t="n">
        <v>29</v>
      </c>
      <c r="F17" s="69" t="s">
        <v>336</v>
      </c>
      <c r="G17" s="69" t="n">
        <v>46</v>
      </c>
      <c r="H17" s="69" t="n">
        <v>75</v>
      </c>
      <c r="J17" s="1109"/>
      <c r="K17" s="1109"/>
      <c r="L17" s="1108"/>
      <c r="M17" s="1108"/>
      <c r="N17" s="1108"/>
      <c r="O17" s="1108"/>
      <c r="P17" s="1108"/>
      <c r="Q17" s="1108"/>
    </row>
    <row r="18" customFormat="false" ht="13.5" hidden="false" customHeight="true" outlineLevel="0" collapsed="false">
      <c r="A18" s="1110" t="s">
        <v>28</v>
      </c>
      <c r="B18" s="1110"/>
      <c r="C18" s="69" t="n">
        <v>2679</v>
      </c>
      <c r="D18" s="69" t="n">
        <v>1259</v>
      </c>
      <c r="E18" s="69" t="n">
        <v>704</v>
      </c>
      <c r="F18" s="69" t="n">
        <v>4367</v>
      </c>
      <c r="G18" s="69" t="n">
        <v>600</v>
      </c>
      <c r="H18" s="69" t="n">
        <v>5673</v>
      </c>
      <c r="J18" s="1110" t="s">
        <v>335</v>
      </c>
      <c r="K18" s="1110"/>
      <c r="L18" s="1108" t="s">
        <v>76</v>
      </c>
      <c r="M18" s="1108" t="s">
        <v>76</v>
      </c>
      <c r="N18" s="1108" t="n">
        <v>27</v>
      </c>
      <c r="O18" s="1108" t="s">
        <v>336</v>
      </c>
      <c r="P18" s="1108" t="n">
        <v>321</v>
      </c>
      <c r="Q18" s="1108" t="n">
        <v>348</v>
      </c>
    </row>
    <row r="19" customFormat="false" ht="13.5" hidden="false" customHeight="true" outlineLevel="0" collapsed="false">
      <c r="A19" s="1103"/>
      <c r="B19" s="4"/>
      <c r="C19" s="4"/>
      <c r="D19" s="4"/>
      <c r="E19" s="4"/>
      <c r="F19" s="4"/>
      <c r="G19" s="4"/>
      <c r="H19" s="4"/>
      <c r="J19" s="1110" t="s">
        <v>28</v>
      </c>
      <c r="K19" s="1110"/>
      <c r="L19" s="1107" t="n">
        <v>2679</v>
      </c>
      <c r="M19" s="1107" t="n">
        <v>1259</v>
      </c>
      <c r="N19" s="1108" t="n">
        <v>731</v>
      </c>
      <c r="O19" s="1107" t="n">
        <v>4367</v>
      </c>
      <c r="P19" s="1108" t="n">
        <v>922</v>
      </c>
      <c r="Q19" s="1107" t="n">
        <v>6021</v>
      </c>
    </row>
    <row r="20" customFormat="false" ht="13.5" hidden="false" customHeight="false" outlineLevel="0" collapsed="false">
      <c r="A20" s="1103"/>
      <c r="B20" s="4"/>
      <c r="C20" s="4"/>
      <c r="D20" s="4"/>
      <c r="E20" s="4"/>
      <c r="F20" s="4"/>
      <c r="G20" s="4"/>
      <c r="H20" s="4"/>
      <c r="J20" s="1103"/>
      <c r="K20" s="4"/>
      <c r="L20" s="4"/>
      <c r="M20" s="4"/>
      <c r="N20" s="4"/>
      <c r="O20" s="4"/>
      <c r="P20" s="4"/>
      <c r="Q20" s="4"/>
    </row>
    <row r="21" customFormat="false" ht="13.5" hidden="false" customHeight="true" outlineLevel="0" collapsed="false">
      <c r="A21" s="1105" t="s">
        <v>337</v>
      </c>
      <c r="B21" s="1105"/>
      <c r="C21" s="1105"/>
      <c r="D21" s="1105"/>
      <c r="E21" s="1105"/>
      <c r="F21" s="1105"/>
      <c r="G21" s="1105"/>
      <c r="H21" s="1105"/>
      <c r="J21" s="1105" t="s">
        <v>338</v>
      </c>
      <c r="K21" s="1105"/>
      <c r="L21" s="1105"/>
      <c r="M21" s="1105"/>
      <c r="N21" s="1105"/>
      <c r="O21" s="1105"/>
      <c r="P21" s="1105"/>
      <c r="Q21" s="1105"/>
    </row>
    <row r="22" customFormat="false" ht="17.25" hidden="false" customHeight="true" outlineLevel="0" collapsed="false">
      <c r="A22" s="1106"/>
      <c r="B22" s="1106"/>
      <c r="C22" s="9" t="s">
        <v>316</v>
      </c>
      <c r="D22" s="9"/>
      <c r="E22" s="9" t="s">
        <v>29</v>
      </c>
      <c r="F22" s="9"/>
      <c r="G22" s="9"/>
      <c r="H22" s="1110" t="s">
        <v>30</v>
      </c>
      <c r="J22" s="1106"/>
      <c r="K22" s="1106"/>
      <c r="L22" s="9" t="s">
        <v>316</v>
      </c>
      <c r="M22" s="9"/>
      <c r="N22" s="9" t="s">
        <v>29</v>
      </c>
      <c r="O22" s="9"/>
      <c r="P22" s="9"/>
      <c r="Q22" s="1110" t="s">
        <v>30</v>
      </c>
    </row>
    <row r="23" customFormat="false" ht="13.5" hidden="false" customHeight="true" outlineLevel="0" collapsed="false">
      <c r="A23" s="1106"/>
      <c r="B23" s="1106"/>
      <c r="C23" s="1110" t="s">
        <v>31</v>
      </c>
      <c r="D23" s="1111" t="s">
        <v>4</v>
      </c>
      <c r="E23" s="1112" t="s">
        <v>42</v>
      </c>
      <c r="F23" s="1110" t="s">
        <v>118</v>
      </c>
      <c r="G23" s="1110" t="s">
        <v>44</v>
      </c>
      <c r="H23" s="1110"/>
      <c r="J23" s="1106"/>
      <c r="K23" s="1106"/>
      <c r="L23" s="1110" t="s">
        <v>31</v>
      </c>
      <c r="M23" s="1111" t="s">
        <v>4</v>
      </c>
      <c r="N23" s="1112" t="s">
        <v>42</v>
      </c>
      <c r="O23" s="1110" t="s">
        <v>118</v>
      </c>
      <c r="P23" s="1110" t="s">
        <v>44</v>
      </c>
      <c r="Q23" s="1110"/>
    </row>
    <row r="24" customFormat="false" ht="19.5" hidden="false" customHeight="true" outlineLevel="0" collapsed="false">
      <c r="A24" s="1106"/>
      <c r="B24" s="1106"/>
      <c r="C24" s="1110"/>
      <c r="D24" s="1113" t="s">
        <v>61</v>
      </c>
      <c r="E24" s="1112"/>
      <c r="F24" s="1110"/>
      <c r="G24" s="1110"/>
      <c r="H24" s="1110"/>
      <c r="J24" s="1106"/>
      <c r="K24" s="1106"/>
      <c r="L24" s="1110"/>
      <c r="M24" s="1113" t="s">
        <v>61</v>
      </c>
      <c r="N24" s="1112"/>
      <c r="O24" s="1110"/>
      <c r="P24" s="1110"/>
      <c r="Q24" s="1110"/>
    </row>
    <row r="25" customFormat="false" ht="13.5" hidden="false" customHeight="true" outlineLevel="0" collapsed="false">
      <c r="A25" s="47" t="s">
        <v>16</v>
      </c>
      <c r="B25" s="47"/>
      <c r="C25" s="69" t="n">
        <v>-51</v>
      </c>
      <c r="D25" s="69" t="n">
        <v>9484</v>
      </c>
      <c r="E25" s="69" t="n">
        <v>-372</v>
      </c>
      <c r="F25" s="69" t="n">
        <v>731</v>
      </c>
      <c r="G25" s="69" t="n">
        <v>358</v>
      </c>
      <c r="H25" s="69" t="n">
        <v>9843</v>
      </c>
      <c r="J25" s="47" t="s">
        <v>16</v>
      </c>
      <c r="K25" s="47"/>
      <c r="L25" s="69" t="n">
        <v>-52</v>
      </c>
      <c r="M25" s="69" t="n">
        <v>9559</v>
      </c>
      <c r="N25" s="69" t="n">
        <v>1401</v>
      </c>
      <c r="O25" s="69" t="n">
        <v>731</v>
      </c>
      <c r="P25" s="69" t="n">
        <v>2133</v>
      </c>
      <c r="Q25" s="69" t="n">
        <v>11692</v>
      </c>
    </row>
    <row r="26" customFormat="false" ht="13.5" hidden="false" customHeight="false" outlineLevel="0" collapsed="false">
      <c r="A26" s="1114"/>
      <c r="B26" s="1115" t="s">
        <v>333</v>
      </c>
      <c r="C26" s="69"/>
      <c r="D26" s="69"/>
      <c r="E26" s="69"/>
      <c r="F26" s="69"/>
      <c r="G26" s="69"/>
      <c r="H26" s="69"/>
      <c r="J26" s="1114"/>
      <c r="K26" s="1115" t="s">
        <v>333</v>
      </c>
      <c r="L26" s="69"/>
      <c r="M26" s="69"/>
      <c r="N26" s="69"/>
      <c r="O26" s="69"/>
      <c r="P26" s="69"/>
      <c r="Q26" s="69"/>
    </row>
    <row r="27" customFormat="false" ht="13.5" hidden="false" customHeight="false" outlineLevel="0" collapsed="false">
      <c r="A27" s="1114"/>
      <c r="B27" s="1110" t="s">
        <v>50</v>
      </c>
      <c r="C27" s="69"/>
      <c r="D27" s="69" t="s">
        <v>76</v>
      </c>
      <c r="E27" s="69"/>
      <c r="F27" s="69"/>
      <c r="G27" s="69"/>
      <c r="H27" s="69" t="s">
        <v>76</v>
      </c>
      <c r="J27" s="1114"/>
      <c r="K27" s="1110" t="s">
        <v>50</v>
      </c>
      <c r="L27" s="69"/>
      <c r="M27" s="69" t="s">
        <v>76</v>
      </c>
      <c r="N27" s="69"/>
      <c r="O27" s="69"/>
      <c r="P27" s="69"/>
      <c r="Q27" s="69" t="s">
        <v>76</v>
      </c>
    </row>
    <row r="28" customFormat="false" ht="13.5" hidden="false" customHeight="false" outlineLevel="0" collapsed="false">
      <c r="A28" s="1114"/>
      <c r="B28" s="1110" t="s">
        <v>52</v>
      </c>
      <c r="C28" s="69"/>
      <c r="D28" s="69" t="n">
        <v>-142</v>
      </c>
      <c r="E28" s="69"/>
      <c r="F28" s="69"/>
      <c r="G28" s="69"/>
      <c r="H28" s="69" t="n">
        <v>-142</v>
      </c>
      <c r="J28" s="1114"/>
      <c r="K28" s="1110" t="s">
        <v>52</v>
      </c>
      <c r="L28" s="69"/>
      <c r="M28" s="69" t="n">
        <v>-131</v>
      </c>
      <c r="N28" s="69"/>
      <c r="O28" s="69"/>
      <c r="P28" s="69"/>
      <c r="Q28" s="69" t="n">
        <v>-131</v>
      </c>
    </row>
    <row r="29" customFormat="false" ht="13.5" hidden="false" customHeight="false" outlineLevel="0" collapsed="false">
      <c r="A29" s="1114"/>
      <c r="B29" s="1110" t="s">
        <v>53</v>
      </c>
      <c r="C29" s="69"/>
      <c r="D29" s="69" t="n">
        <v>218</v>
      </c>
      <c r="E29" s="69"/>
      <c r="F29" s="69"/>
      <c r="G29" s="69"/>
      <c r="H29" s="69" t="n">
        <v>218</v>
      </c>
      <c r="J29" s="1114"/>
      <c r="K29" s="1110" t="s">
        <v>53</v>
      </c>
      <c r="L29" s="69"/>
      <c r="M29" s="69" t="n">
        <v>410</v>
      </c>
      <c r="N29" s="69"/>
      <c r="O29" s="69"/>
      <c r="P29" s="69"/>
      <c r="Q29" s="69" t="n">
        <v>410</v>
      </c>
    </row>
    <row r="30" customFormat="false" ht="13.5" hidden="false" customHeight="true" outlineLevel="0" collapsed="false">
      <c r="A30" s="1114"/>
      <c r="B30" s="1110" t="s">
        <v>70</v>
      </c>
      <c r="C30" s="69" t="n">
        <v>-0.1</v>
      </c>
      <c r="D30" s="69" t="n">
        <v>-0.1</v>
      </c>
      <c r="E30" s="69"/>
      <c r="F30" s="69"/>
      <c r="G30" s="69"/>
      <c r="H30" s="69" t="n">
        <v>-0.1</v>
      </c>
      <c r="J30" s="1114"/>
      <c r="K30" s="1110" t="s">
        <v>70</v>
      </c>
      <c r="L30" s="69" t="n">
        <v>-1</v>
      </c>
      <c r="M30" s="69" t="n">
        <v>-1</v>
      </c>
      <c r="N30" s="69"/>
      <c r="O30" s="69"/>
      <c r="P30" s="69"/>
      <c r="Q30" s="69" t="n">
        <v>-1</v>
      </c>
    </row>
    <row r="31" customFormat="false" ht="13.5" hidden="false" customHeight="true" outlineLevel="0" collapsed="false">
      <c r="A31" s="1114"/>
      <c r="B31" s="47" t="s">
        <v>334</v>
      </c>
      <c r="C31" s="69"/>
      <c r="D31" s="69"/>
      <c r="E31" s="69" t="n">
        <v>1774</v>
      </c>
      <c r="F31" s="69"/>
      <c r="G31" s="69" t="n">
        <v>1774</v>
      </c>
      <c r="H31" s="69" t="n">
        <v>1774</v>
      </c>
      <c r="J31" s="1114"/>
      <c r="K31" s="47" t="s">
        <v>108</v>
      </c>
      <c r="L31" s="69"/>
      <c r="M31" s="69" t="n">
        <v>70</v>
      </c>
      <c r="N31" s="69"/>
      <c r="O31" s="69"/>
      <c r="P31" s="69"/>
      <c r="Q31" s="69" t="n">
        <v>70</v>
      </c>
    </row>
    <row r="32" customFormat="false" ht="13.5" hidden="false" customHeight="true" outlineLevel="0" collapsed="false">
      <c r="A32" s="1114"/>
      <c r="B32" s="47"/>
      <c r="C32" s="69"/>
      <c r="D32" s="69"/>
      <c r="E32" s="69"/>
      <c r="F32" s="69"/>
      <c r="G32" s="69"/>
      <c r="H32" s="69"/>
      <c r="J32" s="1114"/>
      <c r="K32" s="47" t="s">
        <v>334</v>
      </c>
      <c r="L32" s="69"/>
      <c r="M32" s="69"/>
      <c r="N32" s="69" t="n">
        <v>-118</v>
      </c>
      <c r="O32" s="69" t="n">
        <v>-70</v>
      </c>
      <c r="P32" s="69" t="n">
        <v>-188</v>
      </c>
      <c r="Q32" s="69" t="n">
        <v>-188</v>
      </c>
    </row>
    <row r="33" customFormat="false" ht="13.5" hidden="false" customHeight="true" outlineLevel="0" collapsed="false">
      <c r="A33" s="47" t="s">
        <v>335</v>
      </c>
      <c r="B33" s="47"/>
      <c r="C33" s="69" t="n">
        <v>-0.1</v>
      </c>
      <c r="D33" s="69" t="n">
        <v>74</v>
      </c>
      <c r="E33" s="69" t="n">
        <v>1774</v>
      </c>
      <c r="F33" s="69" t="s">
        <v>76</v>
      </c>
      <c r="G33" s="69" t="n">
        <v>1774</v>
      </c>
      <c r="H33" s="69" t="n">
        <v>1849</v>
      </c>
      <c r="J33" s="1114"/>
      <c r="K33" s="47"/>
      <c r="L33" s="69"/>
      <c r="M33" s="69"/>
      <c r="N33" s="69"/>
      <c r="O33" s="69"/>
      <c r="P33" s="69"/>
      <c r="Q33" s="69"/>
    </row>
    <row r="34" customFormat="false" ht="13.5" hidden="false" customHeight="true" outlineLevel="0" collapsed="false">
      <c r="A34" s="47" t="s">
        <v>28</v>
      </c>
      <c r="B34" s="47"/>
      <c r="C34" s="69" t="n">
        <v>-52</v>
      </c>
      <c r="D34" s="69" t="n">
        <v>9559</v>
      </c>
      <c r="E34" s="69" t="n">
        <v>1401</v>
      </c>
      <c r="F34" s="69" t="n">
        <v>731</v>
      </c>
      <c r="G34" s="69" t="n">
        <v>2133</v>
      </c>
      <c r="H34" s="69" t="n">
        <v>11692</v>
      </c>
      <c r="J34" s="47" t="s">
        <v>335</v>
      </c>
      <c r="K34" s="47"/>
      <c r="L34" s="69" t="n">
        <v>-1</v>
      </c>
      <c r="M34" s="69" t="n">
        <v>347</v>
      </c>
      <c r="N34" s="69" t="n">
        <v>-118</v>
      </c>
      <c r="O34" s="69" t="n">
        <v>-70</v>
      </c>
      <c r="P34" s="69" t="n">
        <v>-188</v>
      </c>
      <c r="Q34" s="69" t="n">
        <v>158</v>
      </c>
    </row>
    <row r="35" customFormat="false" ht="13.5" hidden="false" customHeight="true" outlineLevel="0" collapsed="false">
      <c r="A35" s="74"/>
      <c r="B35" s="4"/>
      <c r="C35" s="4"/>
      <c r="D35" s="4"/>
      <c r="E35" s="4"/>
      <c r="F35" s="4"/>
      <c r="G35" s="4"/>
      <c r="H35" s="4"/>
      <c r="J35" s="47" t="s">
        <v>28</v>
      </c>
      <c r="K35" s="47"/>
      <c r="L35" s="69" t="n">
        <v>-54</v>
      </c>
      <c r="M35" s="69" t="n">
        <v>9906</v>
      </c>
      <c r="N35" s="69" t="n">
        <v>1283</v>
      </c>
      <c r="O35" s="69" t="n">
        <v>661</v>
      </c>
      <c r="P35" s="69" t="n">
        <v>1944</v>
      </c>
      <c r="Q35" s="69" t="n">
        <v>11851</v>
      </c>
    </row>
    <row r="36" customFormat="false" ht="13.5" hidden="false" customHeight="false" outlineLevel="0" collapsed="false">
      <c r="A36" s="1116"/>
      <c r="B36" s="4"/>
      <c r="C36" s="4"/>
      <c r="D36" s="4"/>
      <c r="E36" s="4"/>
      <c r="F36" s="4"/>
      <c r="G36" s="4"/>
      <c r="H36" s="4"/>
      <c r="J36" s="1116"/>
      <c r="K36" s="4"/>
      <c r="L36" s="4"/>
      <c r="M36" s="4"/>
      <c r="N36" s="4"/>
      <c r="O36" s="4"/>
      <c r="P36" s="4"/>
      <c r="Q36" s="4"/>
    </row>
    <row r="37" customFormat="false" ht="13.5" hidden="false" customHeight="false" outlineLevel="0" collapsed="false">
      <c r="A37" s="1103"/>
      <c r="B37" s="4"/>
      <c r="C37" s="4"/>
      <c r="D37" s="4"/>
      <c r="E37" s="4"/>
      <c r="F37" s="4"/>
      <c r="G37" s="4"/>
      <c r="H37" s="4"/>
    </row>
    <row r="38" customFormat="false" ht="13.5" hidden="false" customHeight="true" outlineLevel="0" collapsed="false">
      <c r="A38" s="1103"/>
      <c r="B38" s="4"/>
      <c r="C38" s="4"/>
      <c r="D38" s="4"/>
      <c r="E38" s="4"/>
      <c r="F38" s="4"/>
      <c r="G38" s="4"/>
      <c r="H38" s="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8" customFormat="false" ht="17.25" hidden="false" customHeight="true" outlineLevel="0" collapsed="false"/>
  </sheetData>
  <mergeCells count="84">
    <mergeCell ref="A1:H1"/>
    <mergeCell ref="J1:Q1"/>
    <mergeCell ref="A3:H3"/>
    <mergeCell ref="J3:Q3"/>
    <mergeCell ref="A4:H4"/>
    <mergeCell ref="J4:Q4"/>
    <mergeCell ref="A5:B8"/>
    <mergeCell ref="C5:H5"/>
    <mergeCell ref="J5:K8"/>
    <mergeCell ref="L5:Q5"/>
    <mergeCell ref="C6:C8"/>
    <mergeCell ref="E6:H6"/>
    <mergeCell ref="L6:L8"/>
    <mergeCell ref="N6:Q6"/>
    <mergeCell ref="D7:D8"/>
    <mergeCell ref="E7:E8"/>
    <mergeCell ref="F7:G7"/>
    <mergeCell ref="H7:H8"/>
    <mergeCell ref="M7:M8"/>
    <mergeCell ref="N7:N8"/>
    <mergeCell ref="O7:P7"/>
    <mergeCell ref="Q7:Q8"/>
    <mergeCell ref="A9:B9"/>
    <mergeCell ref="J9:K9"/>
    <mergeCell ref="A10:A16"/>
    <mergeCell ref="J10:J17"/>
    <mergeCell ref="B15:B16"/>
    <mergeCell ref="C15:C16"/>
    <mergeCell ref="D15:D16"/>
    <mergeCell ref="E15:E16"/>
    <mergeCell ref="F15:F16"/>
    <mergeCell ref="G15:G16"/>
    <mergeCell ref="H15:H16"/>
    <mergeCell ref="K16:K17"/>
    <mergeCell ref="L16:L17"/>
    <mergeCell ref="M16:M17"/>
    <mergeCell ref="N16:N17"/>
    <mergeCell ref="O16:O17"/>
    <mergeCell ref="P16:P17"/>
    <mergeCell ref="Q16:Q17"/>
    <mergeCell ref="A17:B17"/>
    <mergeCell ref="A18:B18"/>
    <mergeCell ref="J18:K18"/>
    <mergeCell ref="J19:K19"/>
    <mergeCell ref="A21:H21"/>
    <mergeCell ref="J21:Q21"/>
    <mergeCell ref="A22:B24"/>
    <mergeCell ref="C22:D22"/>
    <mergeCell ref="E22:G22"/>
    <mergeCell ref="H22:H24"/>
    <mergeCell ref="J22:K24"/>
    <mergeCell ref="L22:M22"/>
    <mergeCell ref="N22:P22"/>
    <mergeCell ref="Q22:Q24"/>
    <mergeCell ref="C23:C24"/>
    <mergeCell ref="E23:E24"/>
    <mergeCell ref="F23:F24"/>
    <mergeCell ref="G23:G24"/>
    <mergeCell ref="L23:L24"/>
    <mergeCell ref="N23:N24"/>
    <mergeCell ref="O23:O24"/>
    <mergeCell ref="P23:P24"/>
    <mergeCell ref="A25:B25"/>
    <mergeCell ref="J25:K25"/>
    <mergeCell ref="A26:A32"/>
    <mergeCell ref="J26:J33"/>
    <mergeCell ref="B31:B32"/>
    <mergeCell ref="C31:C32"/>
    <mergeCell ref="D31:D32"/>
    <mergeCell ref="E31:E32"/>
    <mergeCell ref="F31:F32"/>
    <mergeCell ref="G31:G32"/>
    <mergeCell ref="H31:H32"/>
    <mergeCell ref="K32:K33"/>
    <mergeCell ref="L32:L33"/>
    <mergeCell ref="M32:M33"/>
    <mergeCell ref="N32:N33"/>
    <mergeCell ref="O32:O33"/>
    <mergeCell ref="P32:P33"/>
    <mergeCell ref="Q32:Q33"/>
    <mergeCell ref="A33:B33"/>
    <mergeCell ref="A34:B34"/>
    <mergeCell ref="J34:K34"/>
    <mergeCell ref="J35:K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17" width="18.49"/>
    <col collapsed="false" customWidth="true" hidden="false" outlineLevel="0" max="3" min="2" style="1117" width="12.49"/>
    <col collapsed="false" customWidth="true" hidden="false" outlineLevel="0" max="4" min="4" style="1117" width="12.36"/>
    <col collapsed="false" customWidth="true" hidden="false" outlineLevel="0" max="6" min="5" style="1117" width="12.49"/>
    <col collapsed="false" customWidth="true" hidden="false" outlineLevel="0" max="7" min="7" style="1117" width="12.62"/>
    <col collapsed="false" customWidth="true" hidden="false" outlineLevel="0" max="8" min="8" style="1117" width="1.36"/>
    <col collapsed="false" customWidth="true" hidden="false" outlineLevel="0" max="10" min="9" style="1117" width="13.12"/>
    <col collapsed="false" customWidth="false" hidden="false" outlineLevel="0" max="257" min="11" style="1117" width="7.99"/>
  </cols>
  <sheetData>
    <row r="1" s="1118" customFormat="true" ht="11.25" hidden="false" customHeight="true" outlineLevel="0" collapsed="false">
      <c r="B1" s="1119"/>
      <c r="C1" s="1119"/>
      <c r="D1" s="1119"/>
      <c r="E1" s="1119"/>
    </row>
    <row r="2" s="1118" customFormat="true" ht="18.75" hidden="false" customHeight="true" outlineLevel="0" collapsed="false">
      <c r="B2" s="1119"/>
      <c r="C2" s="1120" t="s">
        <v>339</v>
      </c>
      <c r="D2" s="1120"/>
      <c r="E2" s="1119"/>
    </row>
    <row r="3" s="1118" customFormat="true" ht="18.75" hidden="false" customHeight="true" outlineLevel="0" collapsed="false">
      <c r="B3" s="1121" t="s">
        <v>340</v>
      </c>
      <c r="C3" s="1121"/>
      <c r="D3" s="1121"/>
      <c r="E3" s="1122" t="s">
        <v>341</v>
      </c>
      <c r="F3" s="1122"/>
      <c r="G3" s="1123"/>
      <c r="H3" s="1123"/>
    </row>
    <row r="4" s="1118" customFormat="true" ht="19.5" hidden="false" customHeight="true" outlineLevel="0" collapsed="false">
      <c r="B4" s="1124"/>
      <c r="C4" s="1122" t="s">
        <v>342</v>
      </c>
      <c r="D4" s="1122"/>
      <c r="E4" s="1124"/>
      <c r="F4" s="1123"/>
      <c r="G4" s="1123"/>
    </row>
    <row r="5" s="1118" customFormat="true" ht="12" hidden="false" customHeight="true" outlineLevel="0" collapsed="false">
      <c r="B5" s="1124"/>
      <c r="C5" s="1125"/>
      <c r="D5" s="1125"/>
      <c r="E5" s="1124"/>
      <c r="F5" s="1123"/>
      <c r="G5" s="1123"/>
    </row>
    <row r="6" customFormat="false" ht="12" hidden="false" customHeight="false" outlineLevel="0" collapsed="false">
      <c r="G6" s="1126" t="s">
        <v>3</v>
      </c>
      <c r="H6" s="1127"/>
      <c r="I6" s="1128"/>
    </row>
    <row r="7" customFormat="false" ht="12.95" hidden="false" customHeight="true" outlineLevel="0" collapsed="false">
      <c r="A7" s="1129"/>
      <c r="B7" s="1130" t="s">
        <v>4</v>
      </c>
      <c r="C7" s="1130"/>
      <c r="D7" s="1130"/>
      <c r="E7" s="1130"/>
      <c r="F7" s="1130"/>
      <c r="G7" s="1130"/>
      <c r="H7" s="1131"/>
      <c r="I7" s="1127"/>
      <c r="J7" s="1132"/>
    </row>
    <row r="8" customFormat="false" ht="12.95" hidden="false" customHeight="true" outlineLevel="0" collapsed="false">
      <c r="A8" s="1129"/>
      <c r="B8" s="1130" t="s">
        <v>5</v>
      </c>
      <c r="C8" s="1130" t="s">
        <v>6</v>
      </c>
      <c r="D8" s="1130"/>
      <c r="E8" s="1133" t="s">
        <v>7</v>
      </c>
      <c r="F8" s="1133"/>
      <c r="G8" s="1133"/>
      <c r="H8" s="1131"/>
      <c r="I8" s="1127"/>
    </row>
    <row r="9" customFormat="false" ht="12.95" hidden="false" customHeight="true" outlineLevel="0" collapsed="false">
      <c r="A9" s="1129"/>
      <c r="B9" s="1130"/>
      <c r="C9" s="1134" t="s">
        <v>217</v>
      </c>
      <c r="D9" s="1130" t="s">
        <v>105</v>
      </c>
      <c r="E9" s="1130" t="s">
        <v>11</v>
      </c>
      <c r="F9" s="1135" t="s">
        <v>12</v>
      </c>
      <c r="G9" s="1133" t="s">
        <v>106</v>
      </c>
      <c r="H9" s="1131"/>
      <c r="I9" s="1127"/>
    </row>
    <row r="10" customFormat="false" ht="12.95" hidden="false" customHeight="true" outlineLevel="0" collapsed="false">
      <c r="A10" s="1129"/>
      <c r="B10" s="1130"/>
      <c r="C10" s="1134"/>
      <c r="D10" s="1130"/>
      <c r="E10" s="1130"/>
      <c r="F10" s="1130" t="s">
        <v>125</v>
      </c>
      <c r="G10" s="1133"/>
      <c r="H10" s="1131"/>
      <c r="I10" s="1127"/>
    </row>
    <row r="11" customFormat="false" ht="16.5" hidden="false" customHeight="true" outlineLevel="0" collapsed="false">
      <c r="A11" s="1136" t="s">
        <v>16</v>
      </c>
      <c r="B11" s="1137" t="n">
        <v>4121</v>
      </c>
      <c r="C11" s="1137" t="n">
        <v>2500</v>
      </c>
      <c r="D11" s="1137" t="n">
        <v>2500</v>
      </c>
      <c r="E11" s="1138" t="n">
        <v>135</v>
      </c>
      <c r="F11" s="1137" t="n">
        <v>410</v>
      </c>
      <c r="G11" s="1139" t="n">
        <v>545</v>
      </c>
      <c r="H11" s="1140"/>
      <c r="I11" s="1141"/>
    </row>
    <row r="12" customFormat="false" ht="16.5" hidden="false" customHeight="true" outlineLevel="0" collapsed="false">
      <c r="A12" s="1136" t="s">
        <v>343</v>
      </c>
      <c r="B12" s="1137"/>
      <c r="C12" s="1137"/>
      <c r="D12" s="1137"/>
      <c r="E12" s="1137"/>
      <c r="F12" s="1137"/>
      <c r="G12" s="1139"/>
      <c r="H12" s="1140"/>
      <c r="I12" s="1141"/>
    </row>
    <row r="13" customFormat="false" ht="16.5" hidden="false" customHeight="true" outlineLevel="0" collapsed="false">
      <c r="A13" s="1136" t="s">
        <v>95</v>
      </c>
      <c r="B13" s="1138"/>
      <c r="C13" s="1138"/>
      <c r="D13" s="1138"/>
      <c r="E13" s="1137" t="n">
        <v>45</v>
      </c>
      <c r="F13" s="1137" t="n">
        <v>-45</v>
      </c>
      <c r="G13" s="1142" t="n">
        <v>0</v>
      </c>
      <c r="H13" s="1143"/>
      <c r="I13" s="1144"/>
    </row>
    <row r="14" customFormat="false" ht="16.5" hidden="false" customHeight="true" outlineLevel="0" collapsed="false">
      <c r="A14" s="1136" t="s">
        <v>18</v>
      </c>
      <c r="B14" s="1138"/>
      <c r="C14" s="1138"/>
      <c r="D14" s="1138"/>
      <c r="E14" s="1138"/>
      <c r="F14" s="1137" t="n">
        <v>-225</v>
      </c>
      <c r="G14" s="1139" t="n">
        <v>-225</v>
      </c>
      <c r="H14" s="1143"/>
      <c r="I14" s="1141"/>
    </row>
    <row r="15" customFormat="false" ht="16.5" hidden="false" customHeight="true" outlineLevel="0" collapsed="false">
      <c r="A15" s="1136" t="s">
        <v>19</v>
      </c>
      <c r="B15" s="1138"/>
      <c r="C15" s="1138"/>
      <c r="D15" s="1138"/>
      <c r="E15" s="1138"/>
      <c r="F15" s="1137" t="n">
        <v>415</v>
      </c>
      <c r="G15" s="1139" t="n">
        <v>415</v>
      </c>
      <c r="H15" s="1143"/>
      <c r="I15" s="1141"/>
    </row>
    <row r="16" customFormat="false" ht="16.5" hidden="false" customHeight="true" outlineLevel="0" collapsed="false">
      <c r="A16" s="1136" t="s">
        <v>20</v>
      </c>
      <c r="B16" s="1145"/>
      <c r="C16" s="1145"/>
      <c r="D16" s="1145"/>
      <c r="E16" s="1145"/>
      <c r="F16" s="1145"/>
      <c r="G16" s="1146"/>
      <c r="H16" s="1147"/>
      <c r="I16" s="1148"/>
    </row>
    <row r="17" customFormat="false" ht="16.5" hidden="false" customHeight="true" outlineLevel="0" collapsed="false">
      <c r="A17" s="1136" t="s">
        <v>344</v>
      </c>
      <c r="B17" s="1138" t="n">
        <v>0</v>
      </c>
      <c r="C17" s="1149" t="n">
        <v>0</v>
      </c>
      <c r="D17" s="1149" t="n">
        <v>0</v>
      </c>
      <c r="E17" s="1150" t="n">
        <v>45</v>
      </c>
      <c r="F17" s="1150" t="n">
        <v>145</v>
      </c>
      <c r="G17" s="1151" t="n">
        <v>190</v>
      </c>
      <c r="H17" s="1147"/>
      <c r="I17" s="1148"/>
    </row>
    <row r="18" customFormat="false" ht="16.5" hidden="false" customHeight="true" outlineLevel="0" collapsed="false">
      <c r="A18" s="1136" t="s">
        <v>28</v>
      </c>
      <c r="B18" s="1150" t="n">
        <v>4121</v>
      </c>
      <c r="C18" s="1150" t="n">
        <v>2500</v>
      </c>
      <c r="D18" s="1150" t="n">
        <v>2500</v>
      </c>
      <c r="E18" s="1150" t="n">
        <v>180</v>
      </c>
      <c r="F18" s="1150" t="n">
        <v>555</v>
      </c>
      <c r="G18" s="1151" t="n">
        <v>735</v>
      </c>
      <c r="H18" s="1147"/>
      <c r="I18" s="1148"/>
    </row>
    <row r="20" customFormat="false" ht="12.95" hidden="false" customHeight="true" outlineLevel="0" collapsed="false">
      <c r="A20" s="1129"/>
      <c r="B20" s="1130" t="s">
        <v>4</v>
      </c>
      <c r="C20" s="1130"/>
      <c r="D20" s="1130" t="s">
        <v>29</v>
      </c>
      <c r="E20" s="1130"/>
      <c r="F20" s="1130" t="s">
        <v>30</v>
      </c>
      <c r="G20" s="1152"/>
    </row>
    <row r="21" customFormat="false" ht="12.95" hidden="false" customHeight="true" outlineLevel="0" collapsed="false">
      <c r="A21" s="1129"/>
      <c r="B21" s="1130" t="s">
        <v>31</v>
      </c>
      <c r="C21" s="1130" t="s">
        <v>32</v>
      </c>
      <c r="D21" s="1153" t="s">
        <v>79</v>
      </c>
      <c r="E21" s="1153" t="s">
        <v>80</v>
      </c>
      <c r="F21" s="1130"/>
      <c r="G21" s="1152"/>
    </row>
    <row r="22" customFormat="false" ht="12.95" hidden="false" customHeight="true" outlineLevel="0" collapsed="false">
      <c r="A22" s="1129"/>
      <c r="B22" s="1130"/>
      <c r="C22" s="1130"/>
      <c r="D22" s="1154" t="s">
        <v>82</v>
      </c>
      <c r="E22" s="1154" t="s">
        <v>83</v>
      </c>
      <c r="F22" s="1130"/>
      <c r="G22" s="1152"/>
    </row>
    <row r="23" customFormat="false" ht="15.75" hidden="false" customHeight="true" outlineLevel="0" collapsed="false">
      <c r="A23" s="1136" t="s">
        <v>16</v>
      </c>
      <c r="B23" s="1137" t="n">
        <v>-35</v>
      </c>
      <c r="C23" s="1137" t="n">
        <v>7131</v>
      </c>
      <c r="D23" s="1137" t="n">
        <v>1294</v>
      </c>
      <c r="E23" s="1137" t="n">
        <v>1294</v>
      </c>
      <c r="F23" s="1137" t="n">
        <v>8425</v>
      </c>
      <c r="G23" s="1141"/>
    </row>
    <row r="24" customFormat="false" ht="15.75" hidden="false" customHeight="true" outlineLevel="0" collapsed="false">
      <c r="A24" s="1136" t="s">
        <v>17</v>
      </c>
      <c r="B24" s="1137"/>
      <c r="C24" s="1137"/>
      <c r="D24" s="1137"/>
      <c r="E24" s="1137"/>
      <c r="F24" s="1137"/>
      <c r="G24" s="1141"/>
    </row>
    <row r="25" customFormat="false" ht="15.75" hidden="false" customHeight="true" outlineLevel="0" collapsed="false">
      <c r="A25" s="1136" t="s">
        <v>95</v>
      </c>
      <c r="B25" s="1138"/>
      <c r="C25" s="1138"/>
      <c r="D25" s="1138"/>
      <c r="E25" s="1138"/>
      <c r="F25" s="1138"/>
      <c r="G25" s="1144"/>
    </row>
    <row r="26" customFormat="false" ht="15.75" hidden="false" customHeight="true" outlineLevel="0" collapsed="false">
      <c r="A26" s="1136" t="s">
        <v>18</v>
      </c>
      <c r="B26" s="1138"/>
      <c r="C26" s="1137" t="n">
        <v>-225</v>
      </c>
      <c r="D26" s="1138"/>
      <c r="E26" s="1138"/>
      <c r="F26" s="1137" t="n">
        <v>-225</v>
      </c>
      <c r="G26" s="1144"/>
    </row>
    <row r="27" customFormat="false" ht="15.75" hidden="false" customHeight="true" outlineLevel="0" collapsed="false">
      <c r="A27" s="1136" t="s">
        <v>19</v>
      </c>
      <c r="B27" s="1138"/>
      <c r="C27" s="1137" t="n">
        <v>415</v>
      </c>
      <c r="D27" s="1138"/>
      <c r="E27" s="1138"/>
      <c r="F27" s="1137" t="n">
        <v>415</v>
      </c>
      <c r="G27" s="1141"/>
    </row>
    <row r="28" customFormat="false" ht="15.75" hidden="false" customHeight="true" outlineLevel="0" collapsed="false">
      <c r="A28" s="1136" t="s">
        <v>20</v>
      </c>
      <c r="B28" s="1150" t="n">
        <v>-0.1</v>
      </c>
      <c r="C28" s="1150" t="n">
        <v>-0.1</v>
      </c>
      <c r="D28" s="1145"/>
      <c r="E28" s="1138"/>
      <c r="F28" s="1137" t="n">
        <v>-0.1</v>
      </c>
      <c r="G28" s="1141"/>
    </row>
    <row r="29" customFormat="false" ht="15.75" hidden="false" customHeight="true" outlineLevel="0" collapsed="false">
      <c r="A29" s="1136" t="s">
        <v>26</v>
      </c>
      <c r="B29" s="1150" t="n">
        <v>-0.1</v>
      </c>
      <c r="C29" s="1150" t="n">
        <v>190</v>
      </c>
      <c r="D29" s="1145" t="n">
        <v>0</v>
      </c>
      <c r="E29" s="1145" t="n">
        <v>0</v>
      </c>
      <c r="F29" s="1137" t="n">
        <v>190</v>
      </c>
      <c r="G29" s="1141"/>
    </row>
    <row r="30" customFormat="false" ht="15.75" hidden="false" customHeight="true" outlineLevel="0" collapsed="false">
      <c r="A30" s="1136" t="s">
        <v>28</v>
      </c>
      <c r="B30" s="1150" t="n">
        <v>-35</v>
      </c>
      <c r="C30" s="1150" t="n">
        <v>7321</v>
      </c>
      <c r="D30" s="1137" t="n">
        <v>1294</v>
      </c>
      <c r="E30" s="1137" t="n">
        <v>1294</v>
      </c>
      <c r="F30" s="1137" t="n">
        <v>8615</v>
      </c>
      <c r="G30" s="1141"/>
    </row>
  </sheetData>
  <mergeCells count="18">
    <mergeCell ref="C2:D2"/>
    <mergeCell ref="E3:F3"/>
    <mergeCell ref="C4:D4"/>
    <mergeCell ref="A7:A10"/>
    <mergeCell ref="B7:G7"/>
    <mergeCell ref="B8:B10"/>
    <mergeCell ref="C8:D8"/>
    <mergeCell ref="E8:G8"/>
    <mergeCell ref="C9:C10"/>
    <mergeCell ref="D9:D10"/>
    <mergeCell ref="E9:E10"/>
    <mergeCell ref="G9:G10"/>
    <mergeCell ref="A20:A22"/>
    <mergeCell ref="B20:C20"/>
    <mergeCell ref="D20:E20"/>
    <mergeCell ref="F20:F22"/>
    <mergeCell ref="B21:B22"/>
    <mergeCell ref="C21:C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2.99"/>
    <col collapsed="false" customWidth="true" hidden="false" outlineLevel="0" max="12" min="3" style="4" width="9.62"/>
    <col collapsed="false" customWidth="false" hidden="false" outlineLevel="0" max="257" min="13" style="4" width="8.99"/>
  </cols>
  <sheetData>
    <row r="1" s="22" customFormat="true" ht="12" hidden="false" customHeight="false" outlineLevel="0" collapsed="false">
      <c r="B1" s="23"/>
      <c r="C1" s="24"/>
      <c r="D1" s="24"/>
      <c r="E1" s="24"/>
      <c r="F1" s="24"/>
      <c r="G1" s="24"/>
      <c r="H1" s="24"/>
      <c r="I1" s="24"/>
    </row>
    <row r="2" s="22" customFormat="true" ht="12" hidden="false" customHeight="false" outlineLevel="0" collapsed="false">
      <c r="B2" s="23"/>
      <c r="C2" s="24"/>
      <c r="D2" s="24"/>
      <c r="E2" s="24"/>
      <c r="F2" s="24"/>
      <c r="G2" s="24"/>
      <c r="H2" s="24"/>
      <c r="I2" s="24"/>
    </row>
    <row r="3" s="32" customFormat="true" ht="24.75" hidden="false" customHeight="true" outlineLevel="0" collapsed="false">
      <c r="E3" s="282" t="s">
        <v>345</v>
      </c>
      <c r="F3" s="282"/>
      <c r="G3" s="282"/>
      <c r="H3" s="283" t="s">
        <v>56</v>
      </c>
    </row>
    <row r="4" s="32" customFormat="true" ht="13.5" hidden="false" customHeight="true" outlineLevel="0" collapsed="false">
      <c r="E4" s="33"/>
      <c r="F4" s="80"/>
      <c r="G4" s="24"/>
    </row>
    <row r="5" s="22" customFormat="true" ht="12.75" hidden="false" customHeight="true" outlineLevel="0" collapsed="false">
      <c r="B5" s="24"/>
      <c r="C5" s="24"/>
      <c r="D5" s="24"/>
      <c r="E5" s="24"/>
      <c r="F5" s="24"/>
      <c r="G5" s="34"/>
      <c r="H5" s="24"/>
      <c r="I5" s="24"/>
      <c r="L5" s="81" t="s">
        <v>3</v>
      </c>
    </row>
    <row r="6" s="1" customFormat="true" ht="18" hidden="false" customHeight="true" outlineLevel="0" collapsed="false">
      <c r="A6" s="36"/>
      <c r="B6" s="36"/>
      <c r="C6" s="10" t="s">
        <v>40</v>
      </c>
      <c r="D6" s="10"/>
      <c r="E6" s="10"/>
      <c r="F6" s="10"/>
      <c r="G6" s="10"/>
      <c r="H6" s="10"/>
      <c r="I6" s="10" t="s">
        <v>41</v>
      </c>
      <c r="J6" s="10"/>
      <c r="K6" s="10"/>
      <c r="L6" s="9" t="s">
        <v>30</v>
      </c>
    </row>
    <row r="7" s="1" customFormat="true" ht="18" hidden="false" customHeight="true" outlineLevel="0" collapsed="false">
      <c r="A7" s="36"/>
      <c r="B7" s="36"/>
      <c r="C7" s="9" t="s">
        <v>5</v>
      </c>
      <c r="D7" s="37" t="s">
        <v>6</v>
      </c>
      <c r="E7" s="37"/>
      <c r="F7" s="37" t="s">
        <v>7</v>
      </c>
      <c r="G7" s="37"/>
      <c r="H7" s="14" t="s">
        <v>32</v>
      </c>
      <c r="I7" s="14" t="s">
        <v>42</v>
      </c>
      <c r="J7" s="14" t="s">
        <v>118</v>
      </c>
      <c r="K7" s="14" t="s">
        <v>44</v>
      </c>
      <c r="L7" s="9"/>
    </row>
    <row r="8" s="1" customFormat="true" ht="22.5" hidden="false" customHeight="true" outlineLevel="0" collapsed="false">
      <c r="A8" s="36"/>
      <c r="B8" s="36"/>
      <c r="C8" s="9"/>
      <c r="D8" s="9" t="s">
        <v>8</v>
      </c>
      <c r="E8" s="14" t="s">
        <v>105</v>
      </c>
      <c r="F8" s="14" t="s">
        <v>12</v>
      </c>
      <c r="G8" s="14" t="s">
        <v>106</v>
      </c>
      <c r="H8" s="14"/>
      <c r="I8" s="14"/>
      <c r="J8" s="14"/>
      <c r="K8" s="14"/>
      <c r="L8" s="9"/>
    </row>
    <row r="9" s="1" customFormat="true" ht="22.5" hidden="false" customHeight="false" outlineLevel="0" collapsed="false">
      <c r="A9" s="36"/>
      <c r="B9" s="36"/>
      <c r="C9" s="9"/>
      <c r="D9" s="9"/>
      <c r="E9" s="14"/>
      <c r="F9" s="14" t="s">
        <v>125</v>
      </c>
      <c r="G9" s="14"/>
      <c r="H9" s="14"/>
      <c r="I9" s="14"/>
      <c r="J9" s="14"/>
      <c r="K9" s="14"/>
      <c r="L9" s="9"/>
    </row>
    <row r="10" s="39" customFormat="true" ht="27" hidden="false" customHeight="true" outlineLevel="0" collapsed="false">
      <c r="A10" s="40" t="s">
        <v>16</v>
      </c>
      <c r="B10" s="40"/>
      <c r="C10" s="84" t="n">
        <v>33847</v>
      </c>
      <c r="D10" s="84" t="n">
        <v>33847</v>
      </c>
      <c r="E10" s="84" t="n">
        <v>33847</v>
      </c>
      <c r="F10" s="84" t="n">
        <v>10649</v>
      </c>
      <c r="G10" s="84" t="n">
        <v>10649</v>
      </c>
      <c r="H10" s="84" t="n">
        <v>78343</v>
      </c>
      <c r="I10" s="84" t="n">
        <v>4497</v>
      </c>
      <c r="J10" s="84" t="n">
        <v>747</v>
      </c>
      <c r="K10" s="84" t="n">
        <v>5245</v>
      </c>
      <c r="L10" s="84" t="n">
        <v>83588</v>
      </c>
    </row>
    <row r="11" s="39" customFormat="true" ht="27" hidden="false" customHeight="true" outlineLevel="0" collapsed="false">
      <c r="A11" s="40" t="s">
        <v>17</v>
      </c>
      <c r="B11" s="40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s="39" customFormat="true" ht="27" hidden="false" customHeight="true" outlineLevel="0" collapsed="false">
      <c r="A12" s="43"/>
      <c r="B12" s="46" t="s">
        <v>52</v>
      </c>
      <c r="C12" s="84"/>
      <c r="D12" s="84"/>
      <c r="E12" s="84"/>
      <c r="F12" s="84" t="n">
        <v>-5628</v>
      </c>
      <c r="G12" s="84" t="n">
        <v>-5628</v>
      </c>
      <c r="H12" s="84" t="n">
        <v>-5628</v>
      </c>
      <c r="I12" s="84"/>
      <c r="J12" s="84"/>
      <c r="K12" s="84"/>
      <c r="L12" s="84" t="n">
        <v>-5628</v>
      </c>
    </row>
    <row r="13" s="39" customFormat="true" ht="27" hidden="false" customHeight="true" outlineLevel="0" collapsed="false">
      <c r="A13" s="43"/>
      <c r="B13" s="46" t="s">
        <v>53</v>
      </c>
      <c r="C13" s="84"/>
      <c r="D13" s="84"/>
      <c r="E13" s="84"/>
      <c r="F13" s="84" t="n">
        <v>5020</v>
      </c>
      <c r="G13" s="84" t="n">
        <v>5020</v>
      </c>
      <c r="H13" s="84" t="n">
        <v>5020</v>
      </c>
      <c r="I13" s="84"/>
      <c r="J13" s="84"/>
      <c r="K13" s="84"/>
      <c r="L13" s="84" t="n">
        <v>5020</v>
      </c>
    </row>
    <row r="14" s="39" customFormat="true" ht="27" hidden="false" customHeight="true" outlineLevel="0" collapsed="false">
      <c r="A14" s="43"/>
      <c r="B14" s="1155" t="s">
        <v>108</v>
      </c>
      <c r="C14" s="84"/>
      <c r="D14" s="84"/>
      <c r="E14" s="84"/>
      <c r="F14" s="84" t="n">
        <v>51</v>
      </c>
      <c r="G14" s="84" t="n">
        <v>51</v>
      </c>
      <c r="H14" s="84" t="n">
        <v>51</v>
      </c>
      <c r="I14" s="84"/>
      <c r="J14" s="84"/>
      <c r="K14" s="84"/>
      <c r="L14" s="84" t="n">
        <v>51</v>
      </c>
    </row>
    <row r="15" s="39" customFormat="true" ht="40.5" hidden="false" customHeight="true" outlineLevel="0" collapsed="false">
      <c r="A15" s="47" t="s">
        <v>55</v>
      </c>
      <c r="B15" s="47"/>
      <c r="C15" s="84"/>
      <c r="D15" s="84"/>
      <c r="E15" s="84"/>
      <c r="F15" s="84"/>
      <c r="G15" s="84"/>
      <c r="H15" s="84"/>
      <c r="I15" s="84" t="n">
        <v>-535</v>
      </c>
      <c r="J15" s="84" t="n">
        <v>-51</v>
      </c>
      <c r="K15" s="84" t="n">
        <v>-586</v>
      </c>
      <c r="L15" s="84" t="n">
        <v>-586</v>
      </c>
    </row>
    <row r="16" s="39" customFormat="true" ht="27" hidden="false" customHeight="true" outlineLevel="0" collapsed="false">
      <c r="A16" s="40" t="s">
        <v>26</v>
      </c>
      <c r="B16" s="40"/>
      <c r="C16" s="942" t="s">
        <v>76</v>
      </c>
      <c r="D16" s="942" t="s">
        <v>76</v>
      </c>
      <c r="E16" s="942" t="s">
        <v>76</v>
      </c>
      <c r="F16" s="84" t="n">
        <v>-557</v>
      </c>
      <c r="G16" s="84" t="n">
        <v>-557</v>
      </c>
      <c r="H16" s="84" t="n">
        <v>-557</v>
      </c>
      <c r="I16" s="84" t="n">
        <v>-535</v>
      </c>
      <c r="J16" s="84" t="n">
        <v>-51</v>
      </c>
      <c r="K16" s="84" t="n">
        <v>-586</v>
      </c>
      <c r="L16" s="84" t="n">
        <v>-1143</v>
      </c>
    </row>
    <row r="17" s="39" customFormat="true" ht="27" hidden="false" customHeight="true" outlineLevel="0" collapsed="false">
      <c r="A17" s="40" t="s">
        <v>28</v>
      </c>
      <c r="B17" s="40"/>
      <c r="C17" s="84" t="n">
        <v>33847</v>
      </c>
      <c r="D17" s="84" t="n">
        <v>33847</v>
      </c>
      <c r="E17" s="84" t="n">
        <v>33847</v>
      </c>
      <c r="F17" s="84" t="n">
        <v>10091</v>
      </c>
      <c r="G17" s="84" t="n">
        <v>10091</v>
      </c>
      <c r="H17" s="84" t="n">
        <v>77785</v>
      </c>
      <c r="I17" s="84" t="n">
        <v>3962</v>
      </c>
      <c r="J17" s="84" t="n">
        <v>696</v>
      </c>
      <c r="K17" s="84" t="n">
        <v>4659</v>
      </c>
      <c r="L17" s="84" t="n">
        <v>82445</v>
      </c>
    </row>
    <row r="18" s="48" customFormat="true" ht="10.5" hidden="false" customHeight="false" outlineLevel="0" collapsed="false"/>
    <row r="19" s="48" customFormat="true" ht="10.5" hidden="false" customHeight="false" outlineLevel="0" collapsed="false"/>
    <row r="20" s="48" customFormat="true" ht="10.5" hidden="false" customHeight="false" outlineLevel="0" collapsed="false"/>
    <row r="21" s="48" customFormat="true" ht="10.5" hidden="false" customHeight="false" outlineLevel="0" collapsed="false"/>
    <row r="22" s="48" customFormat="true" ht="10.5" hidden="false" customHeight="false" outlineLevel="0" collapsed="false"/>
    <row r="23" s="48" customFormat="true" ht="10.5" hidden="false" customHeight="false" outlineLevel="0" collapsed="false"/>
    <row r="24" s="48" customFormat="true" ht="10.5" hidden="false" customHeight="false" outlineLevel="0" collapsed="false"/>
    <row r="25" s="48" customFormat="true" ht="10.5" hidden="false" customHeight="false" outlineLevel="0" collapsed="false"/>
    <row r="26" s="48" customFormat="true" ht="10.5" hidden="false" customHeight="false" outlineLevel="0" collapsed="false"/>
    <row r="27" s="48" customFormat="true" ht="10.5" hidden="false" customHeight="false" outlineLevel="0" collapsed="false"/>
    <row r="28" s="48" customFormat="true" ht="10.5" hidden="false" customHeight="false" outlineLevel="0" collapsed="false"/>
  </sheetData>
  <mergeCells count="20">
    <mergeCell ref="E3:G3"/>
    <mergeCell ref="A6:B9"/>
    <mergeCell ref="C6:H6"/>
    <mergeCell ref="I6:K6"/>
    <mergeCell ref="L6:L9"/>
    <mergeCell ref="C7:C9"/>
    <mergeCell ref="D7:E7"/>
    <mergeCell ref="F7:G7"/>
    <mergeCell ref="H7:H9"/>
    <mergeCell ref="I7:I9"/>
    <mergeCell ref="J7:J9"/>
    <mergeCell ref="K7:K9"/>
    <mergeCell ref="D8:D9"/>
    <mergeCell ref="E8:E9"/>
    <mergeCell ref="G8:G9"/>
    <mergeCell ref="A10:B10"/>
    <mergeCell ref="A11:B11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4" width="8.99"/>
    <col collapsed="false" customWidth="true" hidden="false" outlineLevel="0" max="6" min="5" style="894" width="13.87"/>
    <col collapsed="false" customWidth="true" hidden="false" outlineLevel="0" max="7" min="7" style="894" width="12.62"/>
    <col collapsed="false" customWidth="true" hidden="false" outlineLevel="0" max="8" min="8" style="894" width="11.99"/>
    <col collapsed="false" customWidth="true" hidden="false" outlineLevel="0" max="9" min="9" style="894" width="16.49"/>
    <col collapsed="false" customWidth="true" hidden="false" outlineLevel="0" max="10" min="10" style="894" width="15.99"/>
    <col collapsed="false" customWidth="true" hidden="false" outlineLevel="0" max="11" min="11" style="894" width="14.12"/>
    <col collapsed="false" customWidth="true" hidden="false" outlineLevel="0" max="12" min="12" style="894" width="12.75"/>
    <col collapsed="false" customWidth="true" hidden="false" outlineLevel="0" max="13" min="13" style="4" width="12.49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L1" s="1156"/>
      <c r="M1" s="1157" t="s">
        <v>346</v>
      </c>
    </row>
    <row r="2" s="2" customFormat="true" ht="20.25" hidden="false" customHeight="true" outlineLevel="0" collapsed="false">
      <c r="A2" s="2" t="s">
        <v>56</v>
      </c>
      <c r="E2" s="947"/>
      <c r="F2" s="947"/>
      <c r="G2" s="947"/>
      <c r="H2" s="947"/>
      <c r="I2" s="947"/>
      <c r="J2" s="947"/>
      <c r="K2" s="947"/>
      <c r="L2" s="947"/>
      <c r="M2" s="947"/>
    </row>
    <row r="3" customFormat="false" ht="13.5" hidden="false" customHeight="false" outlineLevel="0" collapsed="false">
      <c r="B3" s="444" t="s">
        <v>311</v>
      </c>
      <c r="M3" s="894"/>
    </row>
    <row r="4" customFormat="false" ht="13.5" hidden="false" customHeight="false" outlineLevel="0" collapsed="false">
      <c r="M4" s="1157" t="s">
        <v>3</v>
      </c>
    </row>
    <row r="5" customFormat="false" ht="24" hidden="false" customHeight="true" outlineLevel="0" collapsed="false">
      <c r="A5" s="159"/>
      <c r="B5" s="159"/>
      <c r="C5" s="159"/>
      <c r="D5" s="159"/>
      <c r="E5" s="1158" t="s">
        <v>4</v>
      </c>
      <c r="F5" s="1158"/>
      <c r="G5" s="1158"/>
      <c r="H5" s="1158"/>
      <c r="I5" s="1158"/>
      <c r="J5" s="1158"/>
      <c r="K5" s="1158"/>
      <c r="L5" s="1158"/>
      <c r="M5" s="1158"/>
    </row>
    <row r="6" customFormat="false" ht="24" hidden="false" customHeight="true" outlineLevel="0" collapsed="false">
      <c r="A6" s="159"/>
      <c r="B6" s="159"/>
      <c r="C6" s="159"/>
      <c r="D6" s="159"/>
      <c r="E6" s="1158" t="s">
        <v>5</v>
      </c>
      <c r="F6" s="1158" t="s">
        <v>6</v>
      </c>
      <c r="G6" s="1158"/>
      <c r="H6" s="1158"/>
      <c r="I6" s="1158" t="s">
        <v>7</v>
      </c>
      <c r="J6" s="1158"/>
      <c r="K6" s="1158"/>
      <c r="L6" s="1158" t="s">
        <v>31</v>
      </c>
      <c r="M6" s="1158" t="s">
        <v>32</v>
      </c>
    </row>
    <row r="7" customFormat="false" ht="24" hidden="false" customHeight="true" outlineLevel="0" collapsed="false">
      <c r="A7" s="159"/>
      <c r="B7" s="159"/>
      <c r="C7" s="159"/>
      <c r="D7" s="159"/>
      <c r="E7" s="1158"/>
      <c r="F7" s="1159"/>
      <c r="G7" s="1159"/>
      <c r="H7" s="1159"/>
      <c r="I7" s="1158" t="s">
        <v>11</v>
      </c>
      <c r="J7" s="1158" t="s">
        <v>12</v>
      </c>
      <c r="K7" s="1160" t="s">
        <v>106</v>
      </c>
      <c r="L7" s="1158"/>
      <c r="M7" s="1158"/>
    </row>
    <row r="8" customFormat="false" ht="24" hidden="false" customHeight="true" outlineLevel="0" collapsed="false">
      <c r="A8" s="159"/>
      <c r="B8" s="159"/>
      <c r="C8" s="159"/>
      <c r="D8" s="159"/>
      <c r="E8" s="1158"/>
      <c r="F8" s="1161" t="s">
        <v>8</v>
      </c>
      <c r="G8" s="1162" t="s">
        <v>9</v>
      </c>
      <c r="H8" s="1162" t="s">
        <v>10</v>
      </c>
      <c r="I8" s="1158"/>
      <c r="J8" s="1158"/>
      <c r="K8" s="1160"/>
      <c r="L8" s="1158"/>
      <c r="M8" s="1158"/>
    </row>
    <row r="9" customFormat="false" ht="24" hidden="false" customHeight="true" outlineLevel="0" collapsed="false">
      <c r="A9" s="159"/>
      <c r="B9" s="159"/>
      <c r="C9" s="159"/>
      <c r="D9" s="159"/>
      <c r="E9" s="1158"/>
      <c r="F9" s="1161"/>
      <c r="G9" s="1162"/>
      <c r="H9" s="1162"/>
      <c r="I9" s="1158"/>
      <c r="J9" s="1158" t="s">
        <v>125</v>
      </c>
      <c r="K9" s="1160"/>
      <c r="L9" s="1158"/>
      <c r="M9" s="1158"/>
    </row>
    <row r="10" customFormat="false" ht="24" hidden="false" customHeight="true" outlineLevel="0" collapsed="false">
      <c r="A10" s="159"/>
      <c r="B10" s="159"/>
      <c r="C10" s="159"/>
      <c r="D10" s="159"/>
      <c r="E10" s="1158"/>
      <c r="F10" s="1161"/>
      <c r="G10" s="1162"/>
      <c r="H10" s="1162"/>
      <c r="I10" s="1158"/>
      <c r="J10" s="1158"/>
      <c r="K10" s="1160"/>
      <c r="L10" s="1158"/>
      <c r="M10" s="1158"/>
    </row>
    <row r="11" customFormat="false" ht="24" hidden="false" customHeight="true" outlineLevel="0" collapsed="false">
      <c r="A11" s="1163" t="s">
        <v>16</v>
      </c>
      <c r="B11" s="1163"/>
      <c r="C11" s="1163"/>
      <c r="D11" s="1163"/>
      <c r="E11" s="666" t="n">
        <v>12495</v>
      </c>
      <c r="F11" s="666" t="n">
        <v>1350</v>
      </c>
      <c r="G11" s="666" t="s">
        <v>27</v>
      </c>
      <c r="H11" s="666" t="n">
        <v>1350</v>
      </c>
      <c r="I11" s="666" t="n">
        <v>270</v>
      </c>
      <c r="J11" s="666" t="n">
        <v>3453</v>
      </c>
      <c r="K11" s="666" t="n">
        <v>3723</v>
      </c>
      <c r="L11" s="666" t="n">
        <v>-80</v>
      </c>
      <c r="M11" s="666" t="n">
        <v>17489</v>
      </c>
    </row>
    <row r="12" customFormat="false" ht="24" hidden="false" customHeight="true" outlineLevel="0" collapsed="false">
      <c r="A12" s="1163" t="s">
        <v>17</v>
      </c>
      <c r="B12" s="1163"/>
      <c r="C12" s="1163"/>
      <c r="D12" s="1163"/>
      <c r="E12" s="666"/>
      <c r="F12" s="666"/>
      <c r="G12" s="666"/>
      <c r="H12" s="666"/>
      <c r="I12" s="666"/>
      <c r="J12" s="666"/>
      <c r="K12" s="666"/>
      <c r="L12" s="666"/>
      <c r="M12" s="666"/>
    </row>
    <row r="13" customFormat="false" ht="24" hidden="false" customHeight="true" outlineLevel="0" collapsed="false">
      <c r="A13" s="1163" t="s">
        <v>347</v>
      </c>
      <c r="B13" s="1163"/>
      <c r="C13" s="1163"/>
      <c r="D13" s="1163"/>
      <c r="E13" s="666" t="n">
        <v>8000</v>
      </c>
      <c r="F13" s="666" t="n">
        <v>8000</v>
      </c>
      <c r="G13" s="666"/>
      <c r="H13" s="666" t="n">
        <v>8000</v>
      </c>
      <c r="I13" s="666"/>
      <c r="J13" s="666"/>
      <c r="K13" s="666"/>
      <c r="L13" s="666"/>
      <c r="M13" s="666" t="n">
        <v>16000</v>
      </c>
    </row>
    <row r="14" customFormat="false" ht="24" hidden="false" customHeight="true" outlineLevel="0" collapsed="false">
      <c r="A14" s="1163" t="s">
        <v>348</v>
      </c>
      <c r="B14" s="1163"/>
      <c r="C14" s="1163"/>
      <c r="D14" s="1163"/>
      <c r="E14" s="666" t="n">
        <v>-8000</v>
      </c>
      <c r="F14" s="666"/>
      <c r="G14" s="666" t="n">
        <v>8000</v>
      </c>
      <c r="H14" s="666" t="n">
        <v>8000</v>
      </c>
      <c r="I14" s="666"/>
      <c r="J14" s="666"/>
      <c r="K14" s="666"/>
      <c r="L14" s="666"/>
      <c r="M14" s="666" t="s">
        <v>27</v>
      </c>
    </row>
    <row r="15" customFormat="false" ht="24" hidden="false" customHeight="true" outlineLevel="0" collapsed="false">
      <c r="A15" s="1163" t="s">
        <v>349</v>
      </c>
      <c r="B15" s="1163"/>
      <c r="C15" s="1163"/>
      <c r="D15" s="1163"/>
      <c r="E15" s="666"/>
      <c r="F15" s="666" t="n">
        <v>-1000</v>
      </c>
      <c r="G15" s="666" t="n">
        <v>1000</v>
      </c>
      <c r="H15" s="666" t="s">
        <v>27</v>
      </c>
      <c r="I15" s="666"/>
      <c r="J15" s="666"/>
      <c r="K15" s="666"/>
      <c r="L15" s="666"/>
      <c r="M15" s="666" t="s">
        <v>27</v>
      </c>
    </row>
    <row r="16" customFormat="false" ht="24" hidden="false" customHeight="true" outlineLevel="0" collapsed="false">
      <c r="A16" s="1163" t="s">
        <v>18</v>
      </c>
      <c r="B16" s="1163"/>
      <c r="C16" s="1163"/>
      <c r="D16" s="1163"/>
      <c r="E16" s="666"/>
      <c r="F16" s="666"/>
      <c r="G16" s="666"/>
      <c r="H16" s="666"/>
      <c r="I16" s="666" t="n">
        <v>87</v>
      </c>
      <c r="J16" s="666" t="n">
        <v>-527</v>
      </c>
      <c r="K16" s="666" t="n">
        <v>-439</v>
      </c>
      <c r="L16" s="666"/>
      <c r="M16" s="666" t="n">
        <v>-439</v>
      </c>
    </row>
    <row r="17" customFormat="false" ht="24" hidden="false" customHeight="true" outlineLevel="0" collapsed="false">
      <c r="A17" s="1163" t="s">
        <v>19</v>
      </c>
      <c r="B17" s="1163"/>
      <c r="C17" s="1163"/>
      <c r="D17" s="1163"/>
      <c r="E17" s="666"/>
      <c r="F17" s="666"/>
      <c r="G17" s="666"/>
      <c r="H17" s="666"/>
      <c r="I17" s="666"/>
      <c r="J17" s="666" t="n">
        <v>1021</v>
      </c>
      <c r="K17" s="666" t="n">
        <v>1021</v>
      </c>
      <c r="L17" s="666"/>
      <c r="M17" s="666" t="n">
        <v>1021</v>
      </c>
    </row>
    <row r="18" customFormat="false" ht="24" hidden="false" customHeight="true" outlineLevel="0" collapsed="false">
      <c r="A18" s="1163" t="s">
        <v>20</v>
      </c>
      <c r="B18" s="1163"/>
      <c r="C18" s="1163"/>
      <c r="D18" s="1163"/>
      <c r="E18" s="666"/>
      <c r="F18" s="666"/>
      <c r="G18" s="666"/>
      <c r="H18" s="666"/>
      <c r="I18" s="666"/>
      <c r="J18" s="666"/>
      <c r="K18" s="666"/>
      <c r="L18" s="666" t="n">
        <v>-9147</v>
      </c>
      <c r="M18" s="666" t="n">
        <v>-9147</v>
      </c>
    </row>
    <row r="19" customFormat="false" ht="24" hidden="false" customHeight="true" outlineLevel="0" collapsed="false">
      <c r="A19" s="1163" t="s">
        <v>21</v>
      </c>
      <c r="B19" s="1163"/>
      <c r="C19" s="1163"/>
      <c r="D19" s="1163"/>
      <c r="E19" s="666"/>
      <c r="F19" s="666"/>
      <c r="G19" s="666"/>
      <c r="H19" s="666"/>
      <c r="I19" s="666"/>
      <c r="J19" s="666" t="n">
        <v>-0.1</v>
      </c>
      <c r="K19" s="666" t="n">
        <v>-0.1</v>
      </c>
      <c r="L19" s="666" t="n">
        <v>0</v>
      </c>
      <c r="M19" s="666" t="n">
        <v>0</v>
      </c>
    </row>
    <row r="20" customFormat="false" ht="24" hidden="false" customHeight="true" outlineLevel="0" collapsed="false">
      <c r="A20" s="1163" t="s">
        <v>22</v>
      </c>
      <c r="B20" s="1163"/>
      <c r="C20" s="1163"/>
      <c r="D20" s="1163"/>
      <c r="E20" s="666"/>
      <c r="F20" s="666"/>
      <c r="G20" s="666" t="n">
        <v>-9000</v>
      </c>
      <c r="H20" s="666" t="n">
        <v>-9000</v>
      </c>
      <c r="I20" s="666"/>
      <c r="J20" s="666" t="n">
        <v>-144</v>
      </c>
      <c r="K20" s="666" t="n">
        <v>-144</v>
      </c>
      <c r="L20" s="666" t="n">
        <v>9144</v>
      </c>
      <c r="M20" s="666" t="s">
        <v>27</v>
      </c>
    </row>
    <row r="21" customFormat="false" ht="24" hidden="false" customHeight="true" outlineLevel="0" collapsed="false">
      <c r="A21" s="1163" t="s">
        <v>97</v>
      </c>
      <c r="B21" s="1163"/>
      <c r="C21" s="1163"/>
      <c r="D21" s="1163"/>
      <c r="E21" s="666"/>
      <c r="F21" s="666"/>
      <c r="G21" s="666"/>
      <c r="H21" s="666"/>
      <c r="I21" s="666"/>
      <c r="J21" s="666" t="n">
        <v>5</v>
      </c>
      <c r="K21" s="666" t="n">
        <v>5</v>
      </c>
      <c r="L21" s="666"/>
      <c r="M21" s="666" t="n">
        <v>5</v>
      </c>
    </row>
    <row r="22" customFormat="false" ht="24" hidden="false" customHeight="true" outlineLevel="0" collapsed="false">
      <c r="A22" s="1164" t="s">
        <v>165</v>
      </c>
      <c r="B22" s="1164"/>
      <c r="C22" s="1164"/>
      <c r="D22" s="1164"/>
      <c r="E22" s="666"/>
      <c r="F22" s="666"/>
      <c r="G22" s="666"/>
      <c r="H22" s="666"/>
      <c r="I22" s="666"/>
      <c r="J22" s="666"/>
      <c r="K22" s="666"/>
      <c r="L22" s="666"/>
      <c r="M22" s="666"/>
    </row>
    <row r="23" customFormat="false" ht="24" hidden="false" customHeight="true" outlineLevel="0" collapsed="false">
      <c r="A23" s="1163" t="s">
        <v>26</v>
      </c>
      <c r="B23" s="1163"/>
      <c r="C23" s="1163"/>
      <c r="D23" s="1163"/>
      <c r="E23" s="666" t="s">
        <v>27</v>
      </c>
      <c r="F23" s="666" t="n">
        <v>7000</v>
      </c>
      <c r="G23" s="666" t="s">
        <v>27</v>
      </c>
      <c r="H23" s="666" t="n">
        <v>7000</v>
      </c>
      <c r="I23" s="666" t="n">
        <v>87</v>
      </c>
      <c r="J23" s="666" t="n">
        <v>355</v>
      </c>
      <c r="K23" s="666" t="n">
        <v>443</v>
      </c>
      <c r="L23" s="666" t="n">
        <v>-2</v>
      </c>
      <c r="M23" s="666" t="n">
        <v>7440</v>
      </c>
    </row>
    <row r="24" customFormat="false" ht="24" hidden="false" customHeight="true" outlineLevel="0" collapsed="false">
      <c r="A24" s="1163" t="s">
        <v>28</v>
      </c>
      <c r="B24" s="1163"/>
      <c r="C24" s="1163"/>
      <c r="D24" s="1163"/>
      <c r="E24" s="666" t="n">
        <v>12495</v>
      </c>
      <c r="F24" s="666" t="n">
        <v>8350</v>
      </c>
      <c r="G24" s="666" t="s">
        <v>27</v>
      </c>
      <c r="H24" s="666" t="n">
        <v>8350</v>
      </c>
      <c r="I24" s="666" t="n">
        <v>358</v>
      </c>
      <c r="J24" s="666" t="n">
        <v>3808</v>
      </c>
      <c r="K24" s="666" t="n">
        <v>4166</v>
      </c>
      <c r="L24" s="666" t="n">
        <v>-83</v>
      </c>
      <c r="M24" s="666" t="n">
        <v>24929</v>
      </c>
    </row>
    <row r="25" customFormat="false" ht="24" hidden="false" customHeight="true" outlineLevel="0" collapsed="false"/>
    <row r="26" customFormat="false" ht="24" hidden="false" customHeight="true" outlineLevel="0" collapsed="false">
      <c r="A26" s="159"/>
      <c r="B26" s="159"/>
      <c r="C26" s="159"/>
      <c r="D26" s="159"/>
      <c r="E26" s="1165" t="s">
        <v>29</v>
      </c>
      <c r="F26" s="1165"/>
      <c r="G26" s="1165"/>
      <c r="H26" s="1158" t="s">
        <v>30</v>
      </c>
      <c r="L26" s="4"/>
    </row>
    <row r="27" customFormat="false" ht="24" hidden="false" customHeight="true" outlineLevel="0" collapsed="false">
      <c r="A27" s="159"/>
      <c r="B27" s="159"/>
      <c r="C27" s="159"/>
      <c r="D27" s="159"/>
      <c r="E27" s="1165"/>
      <c r="F27" s="1165"/>
      <c r="G27" s="1165"/>
      <c r="H27" s="1158"/>
      <c r="L27" s="4"/>
    </row>
    <row r="28" customFormat="false" ht="24" hidden="false" customHeight="true" outlineLevel="0" collapsed="false">
      <c r="A28" s="159"/>
      <c r="B28" s="159"/>
      <c r="C28" s="159"/>
      <c r="D28" s="159"/>
      <c r="E28" s="1166" t="s">
        <v>42</v>
      </c>
      <c r="F28" s="1166" t="s">
        <v>350</v>
      </c>
      <c r="G28" s="1165" t="s">
        <v>351</v>
      </c>
      <c r="H28" s="1158"/>
      <c r="L28" s="4"/>
    </row>
    <row r="29" customFormat="false" ht="24" hidden="false" customHeight="true" outlineLevel="0" collapsed="false">
      <c r="A29" s="159"/>
      <c r="B29" s="159"/>
      <c r="C29" s="159"/>
      <c r="D29" s="159"/>
      <c r="E29" s="1166"/>
      <c r="F29" s="1166"/>
      <c r="G29" s="1165"/>
      <c r="H29" s="1158"/>
      <c r="L29" s="4"/>
    </row>
    <row r="30" customFormat="false" ht="24" hidden="false" customHeight="true" outlineLevel="0" collapsed="false">
      <c r="A30" s="1163" t="s">
        <v>16</v>
      </c>
      <c r="B30" s="1163"/>
      <c r="C30" s="1163"/>
      <c r="D30" s="1163"/>
      <c r="E30" s="666" t="n">
        <v>551</v>
      </c>
      <c r="F30" s="666" t="n">
        <v>1779</v>
      </c>
      <c r="G30" s="666" t="n">
        <v>2331</v>
      </c>
      <c r="H30" s="666" t="n">
        <v>19821</v>
      </c>
      <c r="L30" s="4"/>
    </row>
    <row r="31" customFormat="false" ht="24" hidden="false" customHeight="true" outlineLevel="0" collapsed="false">
      <c r="A31" s="1163" t="s">
        <v>17</v>
      </c>
      <c r="B31" s="1163"/>
      <c r="C31" s="1163"/>
      <c r="D31" s="1163"/>
      <c r="E31" s="666"/>
      <c r="F31" s="666"/>
      <c r="G31" s="666"/>
      <c r="H31" s="666"/>
      <c r="L31" s="4"/>
    </row>
    <row r="32" customFormat="false" ht="24" hidden="false" customHeight="true" outlineLevel="0" collapsed="false">
      <c r="A32" s="1163" t="s">
        <v>347</v>
      </c>
      <c r="B32" s="1163"/>
      <c r="C32" s="1163"/>
      <c r="D32" s="1163"/>
      <c r="E32" s="666"/>
      <c r="F32" s="666"/>
      <c r="G32" s="666"/>
      <c r="H32" s="666" t="n">
        <v>16000</v>
      </c>
      <c r="L32" s="4"/>
    </row>
    <row r="33" customFormat="false" ht="24" hidden="false" customHeight="true" outlineLevel="0" collapsed="false">
      <c r="A33" s="1163" t="s">
        <v>348</v>
      </c>
      <c r="B33" s="1163"/>
      <c r="C33" s="1163"/>
      <c r="D33" s="1163"/>
      <c r="E33" s="666"/>
      <c r="F33" s="666"/>
      <c r="G33" s="666"/>
      <c r="H33" s="666" t="s">
        <v>27</v>
      </c>
      <c r="L33" s="4"/>
    </row>
    <row r="34" customFormat="false" ht="24" hidden="false" customHeight="true" outlineLevel="0" collapsed="false">
      <c r="A34" s="1163" t="s">
        <v>349</v>
      </c>
      <c r="B34" s="1163"/>
      <c r="C34" s="1163"/>
      <c r="D34" s="1163"/>
      <c r="E34" s="666"/>
      <c r="F34" s="666"/>
      <c r="G34" s="666"/>
      <c r="H34" s="666" t="s">
        <v>27</v>
      </c>
      <c r="L34" s="4"/>
    </row>
    <row r="35" customFormat="false" ht="24" hidden="false" customHeight="true" outlineLevel="0" collapsed="false">
      <c r="A35" s="1163" t="s">
        <v>18</v>
      </c>
      <c r="B35" s="1163"/>
      <c r="C35" s="1163"/>
      <c r="D35" s="1163"/>
      <c r="E35" s="666"/>
      <c r="F35" s="666"/>
      <c r="G35" s="666"/>
      <c r="H35" s="666" t="n">
        <v>-439</v>
      </c>
      <c r="L35" s="4"/>
    </row>
    <row r="36" customFormat="false" ht="24" hidden="false" customHeight="true" outlineLevel="0" collapsed="false">
      <c r="A36" s="1163" t="s">
        <v>19</v>
      </c>
      <c r="B36" s="1163"/>
      <c r="C36" s="1163"/>
      <c r="D36" s="1163"/>
      <c r="E36" s="666"/>
      <c r="F36" s="666"/>
      <c r="G36" s="666"/>
      <c r="H36" s="666" t="n">
        <v>1021</v>
      </c>
      <c r="L36" s="4"/>
    </row>
    <row r="37" customFormat="false" ht="24" hidden="false" customHeight="true" outlineLevel="0" collapsed="false">
      <c r="A37" s="1163" t="s">
        <v>20</v>
      </c>
      <c r="B37" s="1163"/>
      <c r="C37" s="1163"/>
      <c r="D37" s="1163"/>
      <c r="E37" s="666"/>
      <c r="F37" s="666"/>
      <c r="G37" s="666"/>
      <c r="H37" s="666" t="n">
        <v>-9147</v>
      </c>
      <c r="L37" s="4"/>
    </row>
    <row r="38" customFormat="false" ht="24" hidden="false" customHeight="true" outlineLevel="0" collapsed="false">
      <c r="A38" s="1163" t="s">
        <v>21</v>
      </c>
      <c r="B38" s="1163"/>
      <c r="C38" s="1163"/>
      <c r="D38" s="1163"/>
      <c r="E38" s="666"/>
      <c r="F38" s="666"/>
      <c r="G38" s="666"/>
      <c r="H38" s="666" t="n">
        <v>0</v>
      </c>
      <c r="L38" s="4"/>
    </row>
    <row r="39" customFormat="false" ht="24" hidden="false" customHeight="true" outlineLevel="0" collapsed="false">
      <c r="A39" s="1163" t="s">
        <v>22</v>
      </c>
      <c r="B39" s="1163"/>
      <c r="C39" s="1163"/>
      <c r="D39" s="1163"/>
      <c r="E39" s="666"/>
      <c r="F39" s="666"/>
      <c r="G39" s="666"/>
      <c r="H39" s="666" t="s">
        <v>27</v>
      </c>
      <c r="L39" s="4"/>
    </row>
    <row r="40" customFormat="false" ht="24" hidden="false" customHeight="true" outlineLevel="0" collapsed="false">
      <c r="A40" s="1163" t="s">
        <v>97</v>
      </c>
      <c r="B40" s="1163"/>
      <c r="C40" s="1163"/>
      <c r="D40" s="1163"/>
      <c r="E40" s="666"/>
      <c r="F40" s="666"/>
      <c r="G40" s="666"/>
      <c r="H40" s="666" t="n">
        <v>5</v>
      </c>
      <c r="L40" s="4"/>
    </row>
    <row r="41" customFormat="false" ht="24" hidden="false" customHeight="true" outlineLevel="0" collapsed="false">
      <c r="A41" s="1164" t="s">
        <v>165</v>
      </c>
      <c r="B41" s="1164"/>
      <c r="C41" s="1164"/>
      <c r="D41" s="1164"/>
      <c r="E41" s="666" t="n">
        <v>55</v>
      </c>
      <c r="F41" s="666" t="n">
        <v>-5</v>
      </c>
      <c r="G41" s="666" t="n">
        <v>50</v>
      </c>
      <c r="H41" s="666" t="n">
        <v>50</v>
      </c>
      <c r="L41" s="4"/>
    </row>
    <row r="42" customFormat="false" ht="24" hidden="false" customHeight="true" outlineLevel="0" collapsed="false">
      <c r="A42" s="1163" t="s">
        <v>26</v>
      </c>
      <c r="B42" s="1163"/>
      <c r="C42" s="1163"/>
      <c r="D42" s="1163"/>
      <c r="E42" s="666" t="n">
        <v>55</v>
      </c>
      <c r="F42" s="666" t="n">
        <v>-5</v>
      </c>
      <c r="G42" s="666" t="n">
        <v>50</v>
      </c>
      <c r="H42" s="666" t="n">
        <v>7490</v>
      </c>
      <c r="L42" s="4"/>
    </row>
    <row r="43" customFormat="false" ht="24" hidden="false" customHeight="true" outlineLevel="0" collapsed="false">
      <c r="A43" s="1163" t="s">
        <v>28</v>
      </c>
      <c r="B43" s="1163"/>
      <c r="C43" s="1163"/>
      <c r="D43" s="1163"/>
      <c r="E43" s="666" t="n">
        <v>607</v>
      </c>
      <c r="F43" s="666" t="n">
        <v>1774</v>
      </c>
      <c r="G43" s="666" t="n">
        <v>2382</v>
      </c>
      <c r="H43" s="666" t="n">
        <v>27311</v>
      </c>
      <c r="L43" s="4"/>
    </row>
  </sheetData>
  <mergeCells count="48">
    <mergeCell ref="A5:D10"/>
    <mergeCell ref="E5:M5"/>
    <mergeCell ref="E6:E10"/>
    <mergeCell ref="F6:H6"/>
    <mergeCell ref="I6:K6"/>
    <mergeCell ref="L6:L10"/>
    <mergeCell ref="M6:M10"/>
    <mergeCell ref="I7:I10"/>
    <mergeCell ref="J7:J8"/>
    <mergeCell ref="K7:K10"/>
    <mergeCell ref="F8:F10"/>
    <mergeCell ref="G8:G10"/>
    <mergeCell ref="H8:H10"/>
    <mergeCell ref="J9:J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9"/>
    <mergeCell ref="E26:G27"/>
    <mergeCell ref="H26:H29"/>
    <mergeCell ref="E28:E29"/>
    <mergeCell ref="F28:F29"/>
    <mergeCell ref="G28:G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0.62"/>
    <col collapsed="false" customWidth="true" hidden="false" outlineLevel="0" max="8" min="2" style="49" width="11.62"/>
    <col collapsed="false" customWidth="true" hidden="false" outlineLevel="0" max="9" min="9" style="49" width="16.12"/>
    <col collapsed="false" customWidth="false" hidden="false" outlineLevel="0" max="257" min="10" style="49" width="8.99"/>
  </cols>
  <sheetData>
    <row r="1" customFormat="false" ht="17.25" hidden="false" customHeight="false" outlineLevel="0" collapsed="false">
      <c r="A1" s="50"/>
    </row>
    <row r="2" customFormat="false" ht="13.5" hidden="false" customHeight="false" outlineLevel="0" collapsed="false">
      <c r="A2" s="444" t="s">
        <v>352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44" t="s">
        <v>353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53" t="s">
        <v>237</v>
      </c>
    </row>
    <row r="5" customFormat="false" ht="13.5" hidden="false" customHeight="false" outlineLevel="0" collapsed="false">
      <c r="A5" s="1167"/>
      <c r="B5" s="472" t="s">
        <v>4</v>
      </c>
      <c r="C5" s="472"/>
      <c r="D5" s="472"/>
      <c r="E5" s="472"/>
      <c r="F5" s="472"/>
      <c r="G5" s="472"/>
      <c r="H5" s="472"/>
      <c r="I5" s="472"/>
    </row>
    <row r="6" customFormat="false" ht="13.5" hidden="false" customHeight="false" outlineLevel="0" collapsed="false">
      <c r="A6" s="1168"/>
      <c r="B6" s="1169" t="s">
        <v>5</v>
      </c>
      <c r="C6" s="472" t="s">
        <v>6</v>
      </c>
      <c r="D6" s="472"/>
      <c r="E6" s="472" t="s">
        <v>7</v>
      </c>
      <c r="F6" s="472"/>
      <c r="G6" s="472"/>
      <c r="H6" s="1169" t="s">
        <v>31</v>
      </c>
      <c r="I6" s="1169" t="s">
        <v>32</v>
      </c>
    </row>
    <row r="7" customFormat="false" ht="13.5" hidden="false" customHeight="false" outlineLevel="0" collapsed="false">
      <c r="A7" s="1168"/>
      <c r="B7" s="1168"/>
      <c r="C7" s="1170" t="s">
        <v>8</v>
      </c>
      <c r="D7" s="1170" t="s">
        <v>6</v>
      </c>
      <c r="E7" s="1170" t="s">
        <v>11</v>
      </c>
      <c r="F7" s="1170" t="s">
        <v>354</v>
      </c>
      <c r="G7" s="1170" t="s">
        <v>7</v>
      </c>
      <c r="H7" s="1168"/>
      <c r="I7" s="1168"/>
    </row>
    <row r="8" customFormat="false" ht="13.5" hidden="false" customHeight="false" outlineLevel="0" collapsed="false">
      <c r="A8" s="1168"/>
      <c r="B8" s="1168"/>
      <c r="C8" s="1168"/>
      <c r="D8" s="1170" t="s">
        <v>61</v>
      </c>
      <c r="E8" s="1168"/>
      <c r="F8" s="1171" t="s">
        <v>63</v>
      </c>
      <c r="G8" s="1170" t="s">
        <v>61</v>
      </c>
      <c r="H8" s="1168"/>
      <c r="I8" s="1168"/>
    </row>
    <row r="9" customFormat="false" ht="13.5" hidden="false" customHeight="false" outlineLevel="0" collapsed="false">
      <c r="A9" s="1168"/>
      <c r="B9" s="1168"/>
      <c r="C9" s="1168"/>
      <c r="D9" s="1168"/>
      <c r="E9" s="1168"/>
      <c r="F9" s="1169" t="s">
        <v>66</v>
      </c>
      <c r="G9" s="1168"/>
      <c r="H9" s="1168"/>
      <c r="I9" s="1168"/>
    </row>
    <row r="10" customFormat="false" ht="13.5" hidden="false" customHeight="false" outlineLevel="0" collapsed="false">
      <c r="A10" s="1171"/>
      <c r="B10" s="1171"/>
      <c r="C10" s="1171"/>
      <c r="D10" s="1171"/>
      <c r="E10" s="1171"/>
      <c r="F10" s="1171" t="s">
        <v>63</v>
      </c>
      <c r="G10" s="1171"/>
      <c r="H10" s="1171"/>
      <c r="I10" s="1171"/>
    </row>
    <row r="11" customFormat="false" ht="13.5" hidden="false" customHeight="false" outlineLevel="0" collapsed="false">
      <c r="A11" s="1172" t="s">
        <v>16</v>
      </c>
      <c r="B11" s="1173" t="n">
        <v>12252</v>
      </c>
      <c r="C11" s="1173" t="n">
        <v>10844</v>
      </c>
      <c r="D11" s="1173" t="n">
        <v>10844</v>
      </c>
      <c r="E11" s="1173" t="n">
        <v>261</v>
      </c>
      <c r="F11" s="1173" t="n">
        <v>3611</v>
      </c>
      <c r="G11" s="1173" t="n">
        <v>3872</v>
      </c>
      <c r="H11" s="1173" t="n">
        <v>-120</v>
      </c>
      <c r="I11" s="1173" t="n">
        <v>26849</v>
      </c>
    </row>
    <row r="12" customFormat="false" ht="13.5" hidden="false" customHeight="false" outlineLevel="0" collapsed="false">
      <c r="A12" s="1172" t="s">
        <v>17</v>
      </c>
      <c r="B12" s="1173"/>
      <c r="C12" s="1173"/>
      <c r="D12" s="1173"/>
      <c r="E12" s="1173"/>
      <c r="F12" s="1173"/>
      <c r="G12" s="1173"/>
      <c r="H12" s="1173"/>
      <c r="I12" s="1173"/>
    </row>
    <row r="13" customFormat="false" ht="13.5" hidden="false" customHeight="false" outlineLevel="0" collapsed="false">
      <c r="A13" s="1172" t="s">
        <v>232</v>
      </c>
      <c r="B13" s="1173"/>
      <c r="C13" s="1173"/>
      <c r="D13" s="1173"/>
      <c r="E13" s="1173"/>
      <c r="F13" s="1173"/>
      <c r="G13" s="1174" t="s">
        <v>76</v>
      </c>
      <c r="H13" s="1173"/>
      <c r="I13" s="1173"/>
    </row>
    <row r="14" customFormat="false" ht="13.5" hidden="false" customHeight="false" outlineLevel="0" collapsed="false">
      <c r="A14" s="1172" t="s">
        <v>50</v>
      </c>
      <c r="B14" s="1173"/>
      <c r="C14" s="1173"/>
      <c r="D14" s="1173"/>
      <c r="E14" s="1173" t="n">
        <v>91</v>
      </c>
      <c r="F14" s="1173" t="n">
        <v>-91</v>
      </c>
      <c r="G14" s="1174" t="s">
        <v>76</v>
      </c>
      <c r="H14" s="1173"/>
      <c r="I14" s="1174" t="s">
        <v>76</v>
      </c>
    </row>
    <row r="15" customFormat="false" ht="13.5" hidden="false" customHeight="false" outlineLevel="0" collapsed="false">
      <c r="A15" s="1172" t="s">
        <v>52</v>
      </c>
      <c r="B15" s="1173"/>
      <c r="C15" s="1173"/>
      <c r="D15" s="1173"/>
      <c r="E15" s="1173"/>
      <c r="F15" s="1173" t="n">
        <v>-455</v>
      </c>
      <c r="G15" s="1173" t="n">
        <v>-455</v>
      </c>
      <c r="H15" s="1173"/>
      <c r="I15" s="1173" t="n">
        <v>-455</v>
      </c>
    </row>
    <row r="16" customFormat="false" ht="13.5" hidden="false" customHeight="false" outlineLevel="0" collapsed="false">
      <c r="A16" s="1172" t="s">
        <v>53</v>
      </c>
      <c r="B16" s="1173"/>
      <c r="C16" s="1173"/>
      <c r="D16" s="1173"/>
      <c r="E16" s="1173"/>
      <c r="F16" s="1173" t="n">
        <v>2416</v>
      </c>
      <c r="G16" s="1173" t="n">
        <v>2416</v>
      </c>
      <c r="H16" s="1173"/>
      <c r="I16" s="1173" t="n">
        <v>2416</v>
      </c>
    </row>
    <row r="17" customFormat="false" ht="13.5" hidden="false" customHeight="false" outlineLevel="0" collapsed="false">
      <c r="A17" s="1172" t="s">
        <v>70</v>
      </c>
      <c r="B17" s="1173"/>
      <c r="C17" s="1173"/>
      <c r="D17" s="1173"/>
      <c r="E17" s="1173"/>
      <c r="F17" s="1173"/>
      <c r="G17" s="1173"/>
      <c r="H17" s="1173" t="n">
        <v>-2</v>
      </c>
      <c r="I17" s="1173" t="n">
        <v>-2</v>
      </c>
    </row>
    <row r="18" customFormat="false" ht="13.5" hidden="false" customHeight="false" outlineLevel="0" collapsed="false">
      <c r="A18" s="1172" t="s">
        <v>108</v>
      </c>
      <c r="B18" s="1173"/>
      <c r="C18" s="1173"/>
      <c r="D18" s="1173"/>
      <c r="E18" s="1173"/>
      <c r="F18" s="1173" t="n">
        <v>11</v>
      </c>
      <c r="G18" s="1173" t="n">
        <v>11</v>
      </c>
      <c r="H18" s="1173"/>
      <c r="I18" s="1173" t="n">
        <v>11</v>
      </c>
    </row>
    <row r="19" customFormat="false" ht="13.5" hidden="false" customHeight="false" outlineLevel="0" collapsed="false">
      <c r="A19" s="1172" t="s">
        <v>355</v>
      </c>
      <c r="B19" s="1173"/>
      <c r="C19" s="1173"/>
      <c r="D19" s="1173"/>
      <c r="E19" s="1173"/>
      <c r="F19" s="1173"/>
      <c r="G19" s="1173"/>
      <c r="H19" s="1173"/>
      <c r="I19" s="1173"/>
    </row>
    <row r="20" customFormat="false" ht="13.5" hidden="false" customHeight="false" outlineLevel="0" collapsed="false">
      <c r="A20" s="1172" t="s">
        <v>26</v>
      </c>
      <c r="B20" s="1174" t="s">
        <v>76</v>
      </c>
      <c r="C20" s="1174" t="s">
        <v>76</v>
      </c>
      <c r="D20" s="1174" t="s">
        <v>76</v>
      </c>
      <c r="E20" s="1173" t="n">
        <v>91</v>
      </c>
      <c r="F20" s="1173" t="n">
        <v>1881</v>
      </c>
      <c r="G20" s="1173" t="n">
        <v>1972</v>
      </c>
      <c r="H20" s="1173" t="n">
        <v>-2</v>
      </c>
      <c r="I20" s="1173" t="n">
        <v>1970</v>
      </c>
    </row>
    <row r="21" customFormat="false" ht="13.5" hidden="false" customHeight="false" outlineLevel="0" collapsed="false">
      <c r="A21" s="1172" t="s">
        <v>28</v>
      </c>
      <c r="B21" s="1173" t="n">
        <v>12252</v>
      </c>
      <c r="C21" s="1173" t="n">
        <v>10844</v>
      </c>
      <c r="D21" s="1173" t="n">
        <v>10844</v>
      </c>
      <c r="E21" s="1173" t="n">
        <v>352</v>
      </c>
      <c r="F21" s="1173" t="n">
        <v>5493</v>
      </c>
      <c r="G21" s="1173" t="n">
        <v>5845</v>
      </c>
      <c r="H21" s="1173" t="n">
        <v>-122</v>
      </c>
      <c r="I21" s="1173" t="n">
        <v>28820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1167"/>
      <c r="B24" s="472" t="s">
        <v>29</v>
      </c>
      <c r="C24" s="472"/>
      <c r="D24" s="472"/>
      <c r="E24" s="472"/>
      <c r="F24" s="1169" t="s">
        <v>30</v>
      </c>
      <c r="G24" s="4"/>
      <c r="H24" s="4"/>
      <c r="I24" s="4"/>
    </row>
    <row r="25" customFormat="false" ht="13.5" hidden="false" customHeight="false" outlineLevel="0" collapsed="false">
      <c r="A25" s="1168"/>
      <c r="B25" s="1169" t="s">
        <v>78</v>
      </c>
      <c r="C25" s="1169" t="s">
        <v>356</v>
      </c>
      <c r="D25" s="1169" t="s">
        <v>79</v>
      </c>
      <c r="E25" s="1169" t="s">
        <v>80</v>
      </c>
      <c r="F25" s="1168"/>
      <c r="G25" s="4"/>
      <c r="H25" s="4"/>
      <c r="I25" s="4"/>
    </row>
    <row r="26" customFormat="false" ht="13.5" hidden="false" customHeight="false" outlineLevel="0" collapsed="false">
      <c r="A26" s="1168"/>
      <c r="B26" s="1170" t="s">
        <v>81</v>
      </c>
      <c r="C26" s="1170" t="s">
        <v>357</v>
      </c>
      <c r="D26" s="1170" t="s">
        <v>82</v>
      </c>
      <c r="E26" s="1170" t="s">
        <v>83</v>
      </c>
      <c r="F26" s="1168"/>
      <c r="G26" s="4"/>
      <c r="H26" s="4"/>
      <c r="I26" s="4"/>
    </row>
    <row r="27" customFormat="false" ht="13.5" hidden="false" customHeight="false" outlineLevel="0" collapsed="false">
      <c r="A27" s="1171"/>
      <c r="B27" s="1171" t="s">
        <v>84</v>
      </c>
      <c r="C27" s="1171"/>
      <c r="D27" s="1171"/>
      <c r="E27" s="1171"/>
      <c r="F27" s="1171"/>
      <c r="G27" s="4"/>
      <c r="H27" s="4"/>
      <c r="I27" s="4"/>
    </row>
    <row r="28" customFormat="false" ht="13.5" hidden="false" customHeight="false" outlineLevel="0" collapsed="false">
      <c r="A28" s="1172" t="s">
        <v>16</v>
      </c>
      <c r="B28" s="1173" t="n">
        <v>4368</v>
      </c>
      <c r="C28" s="1174" t="s">
        <v>76</v>
      </c>
      <c r="D28" s="1173" t="n">
        <v>1696</v>
      </c>
      <c r="E28" s="1173" t="n">
        <v>6065</v>
      </c>
      <c r="F28" s="1173" t="n">
        <v>32915</v>
      </c>
      <c r="G28" s="4"/>
      <c r="H28" s="4"/>
      <c r="I28" s="4"/>
    </row>
    <row r="29" customFormat="false" ht="13.5" hidden="false" customHeight="false" outlineLevel="0" collapsed="false">
      <c r="A29" s="1172" t="s">
        <v>17</v>
      </c>
      <c r="B29" s="1173"/>
      <c r="C29" s="1173"/>
      <c r="D29" s="1173"/>
      <c r="E29" s="1173"/>
      <c r="F29" s="1173"/>
      <c r="G29" s="4"/>
      <c r="H29" s="4"/>
      <c r="I29" s="4"/>
    </row>
    <row r="30" customFormat="false" ht="13.5" hidden="false" customHeight="false" outlineLevel="0" collapsed="false">
      <c r="A30" s="1172" t="s">
        <v>232</v>
      </c>
      <c r="B30" s="1173"/>
      <c r="C30" s="1173"/>
      <c r="D30" s="1173"/>
      <c r="E30" s="1173"/>
      <c r="F30" s="1173"/>
      <c r="G30" s="4"/>
      <c r="H30" s="4"/>
      <c r="I30" s="4"/>
    </row>
    <row r="31" customFormat="false" ht="13.5" hidden="false" customHeight="false" outlineLevel="0" collapsed="false">
      <c r="A31" s="1172" t="s">
        <v>50</v>
      </c>
      <c r="B31" s="1173"/>
      <c r="C31" s="1173"/>
      <c r="D31" s="1173"/>
      <c r="E31" s="1173"/>
      <c r="F31" s="1174" t="s">
        <v>76</v>
      </c>
      <c r="G31" s="4"/>
      <c r="H31" s="4"/>
      <c r="I31" s="4"/>
    </row>
    <row r="32" customFormat="false" ht="13.5" hidden="false" customHeight="false" outlineLevel="0" collapsed="false">
      <c r="A32" s="1172" t="s">
        <v>52</v>
      </c>
      <c r="B32" s="1173"/>
      <c r="C32" s="1173"/>
      <c r="D32" s="1173"/>
      <c r="E32" s="1173"/>
      <c r="F32" s="1173" t="n">
        <v>-455</v>
      </c>
      <c r="G32" s="4"/>
      <c r="H32" s="4"/>
      <c r="I32" s="4"/>
    </row>
    <row r="33" customFormat="false" ht="13.5" hidden="false" customHeight="false" outlineLevel="0" collapsed="false">
      <c r="A33" s="1172" t="s">
        <v>53</v>
      </c>
      <c r="B33" s="1173"/>
      <c r="C33" s="1173"/>
      <c r="D33" s="1173"/>
      <c r="E33" s="1173"/>
      <c r="F33" s="1173" t="n">
        <v>2416</v>
      </c>
      <c r="G33" s="4"/>
      <c r="H33" s="4"/>
      <c r="I33" s="4"/>
    </row>
    <row r="34" customFormat="false" ht="13.5" hidden="false" customHeight="false" outlineLevel="0" collapsed="false">
      <c r="A34" s="1172" t="s">
        <v>70</v>
      </c>
      <c r="B34" s="1173"/>
      <c r="C34" s="1173"/>
      <c r="D34" s="1173"/>
      <c r="E34" s="1173"/>
      <c r="F34" s="1173" t="n">
        <v>-2</v>
      </c>
      <c r="G34" s="4"/>
      <c r="H34" s="4"/>
      <c r="I34" s="4"/>
    </row>
    <row r="35" customFormat="false" ht="13.5" hidden="false" customHeight="false" outlineLevel="0" collapsed="false">
      <c r="A35" s="1172" t="s">
        <v>108</v>
      </c>
      <c r="B35" s="1173"/>
      <c r="C35" s="1173"/>
      <c r="D35" s="1173"/>
      <c r="E35" s="1173"/>
      <c r="F35" s="1173" t="n">
        <v>11</v>
      </c>
      <c r="G35" s="4"/>
      <c r="H35" s="4"/>
      <c r="I35" s="4"/>
    </row>
    <row r="36" customFormat="false" ht="13.5" hidden="false" customHeight="false" outlineLevel="0" collapsed="false">
      <c r="A36" s="1172" t="s">
        <v>355</v>
      </c>
      <c r="B36" s="1173" t="n">
        <v>968</v>
      </c>
      <c r="C36" s="1174" t="s">
        <v>76</v>
      </c>
      <c r="D36" s="1173" t="n">
        <v>-11</v>
      </c>
      <c r="E36" s="1173" t="n">
        <v>956</v>
      </c>
      <c r="F36" s="1173" t="n">
        <v>956</v>
      </c>
      <c r="G36" s="4"/>
      <c r="H36" s="4"/>
      <c r="I36" s="4"/>
    </row>
    <row r="37" customFormat="false" ht="13.5" hidden="false" customHeight="false" outlineLevel="0" collapsed="false">
      <c r="A37" s="1172" t="s">
        <v>26</v>
      </c>
      <c r="B37" s="1173" t="n">
        <v>968</v>
      </c>
      <c r="C37" s="1174" t="s">
        <v>76</v>
      </c>
      <c r="D37" s="1173" t="n">
        <v>-11</v>
      </c>
      <c r="E37" s="1173" t="n">
        <v>956</v>
      </c>
      <c r="F37" s="1173" t="n">
        <v>2926</v>
      </c>
      <c r="G37" s="4"/>
      <c r="H37" s="4"/>
      <c r="I37" s="4"/>
    </row>
    <row r="38" customFormat="false" ht="13.5" hidden="false" customHeight="false" outlineLevel="0" collapsed="false">
      <c r="A38" s="1172" t="s">
        <v>28</v>
      </c>
      <c r="B38" s="1173" t="n">
        <v>5336</v>
      </c>
      <c r="C38" s="1174" t="s">
        <v>76</v>
      </c>
      <c r="D38" s="1173" t="n">
        <v>1685</v>
      </c>
      <c r="E38" s="1173" t="n">
        <v>7021</v>
      </c>
      <c r="F38" s="1173" t="n">
        <v>35842</v>
      </c>
      <c r="G38" s="4"/>
      <c r="H38" s="4"/>
      <c r="I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</sheetData>
  <mergeCells count="4">
    <mergeCell ref="B5:I5"/>
    <mergeCell ref="C6:D6"/>
    <mergeCell ref="E6:G6"/>
    <mergeCell ref="B24:E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3.87"/>
    <col collapsed="false" customWidth="true" hidden="false" outlineLevel="0" max="7" min="3" style="4" width="10.62"/>
    <col collapsed="false" customWidth="true" hidden="false" outlineLevel="0" max="8" min="8" style="4" width="11.49"/>
    <col collapsed="false" customWidth="true" hidden="false" outlineLevel="0" max="16" min="9" style="4" width="10.62"/>
    <col collapsed="false" customWidth="false" hidden="false" outlineLevel="0" max="257" min="17" style="4" width="8.99"/>
  </cols>
  <sheetData>
    <row r="1" s="22" customFormat="true" ht="15.75" hidden="false" customHeight="true" outlineLevel="0" collapsed="false">
      <c r="B1" s="23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</row>
    <row r="2" s="22" customFormat="true" ht="15.75" hidden="false" customHeight="true" outlineLevel="0" collapsed="false">
      <c r="B2" s="23"/>
      <c r="C2" s="24"/>
      <c r="D2" s="24"/>
      <c r="E2" s="25"/>
      <c r="F2" s="24"/>
      <c r="G2" s="24"/>
      <c r="H2" s="24"/>
      <c r="I2" s="24"/>
      <c r="J2" s="24"/>
      <c r="K2" s="24"/>
      <c r="L2" s="24"/>
      <c r="M2" s="24"/>
    </row>
    <row r="3" s="32" customFormat="true" ht="15.75" hidden="false" customHeight="true" outlineLevel="0" collapsed="false">
      <c r="E3" s="281" t="s">
        <v>275</v>
      </c>
      <c r="F3" s="1175" t="s">
        <v>358</v>
      </c>
      <c r="G3" s="1175"/>
      <c r="H3" s="1175"/>
      <c r="I3" s="283" t="s">
        <v>56</v>
      </c>
      <c r="K3" s="1176"/>
      <c r="L3" s="1176"/>
    </row>
    <row r="4" s="32" customFormat="true" ht="15.75" hidden="false" customHeight="true" outlineLevel="0" collapsed="false">
      <c r="E4" s="25"/>
      <c r="F4" s="1175"/>
      <c r="G4" s="1175"/>
      <c r="H4" s="1175"/>
      <c r="I4" s="24"/>
    </row>
    <row r="5" s="22" customFormat="true" ht="15.75" hidden="false" customHeight="true" outlineLevel="0" collapsed="false">
      <c r="B5" s="24"/>
      <c r="C5" s="24"/>
      <c r="D5" s="24"/>
      <c r="E5" s="25"/>
      <c r="F5" s="24"/>
      <c r="G5" s="24"/>
      <c r="H5" s="24"/>
      <c r="I5" s="35"/>
      <c r="J5" s="35"/>
      <c r="K5" s="24"/>
      <c r="L5" s="24"/>
      <c r="M5" s="24"/>
      <c r="P5" s="35" t="s">
        <v>3</v>
      </c>
    </row>
    <row r="6" s="22" customFormat="true" ht="15.75" hidden="false" customHeight="true" outlineLevel="0" collapsed="false">
      <c r="A6" s="1177"/>
      <c r="B6" s="1177"/>
      <c r="C6" s="710" t="s">
        <v>40</v>
      </c>
      <c r="D6" s="710"/>
      <c r="E6" s="710"/>
      <c r="F6" s="710"/>
      <c r="G6" s="710"/>
      <c r="H6" s="710"/>
      <c r="I6" s="710"/>
      <c r="J6" s="710"/>
      <c r="K6" s="710"/>
      <c r="L6" s="710" t="s">
        <v>41</v>
      </c>
      <c r="M6" s="710"/>
      <c r="N6" s="710"/>
      <c r="O6" s="710"/>
      <c r="P6" s="715" t="s">
        <v>30</v>
      </c>
    </row>
    <row r="7" s="22" customFormat="true" ht="15.75" hidden="false" customHeight="true" outlineLevel="0" collapsed="false">
      <c r="A7" s="1177"/>
      <c r="B7" s="1177"/>
      <c r="C7" s="715" t="s">
        <v>5</v>
      </c>
      <c r="D7" s="1178" t="s">
        <v>6</v>
      </c>
      <c r="E7" s="1178"/>
      <c r="F7" s="1178"/>
      <c r="G7" s="1178" t="s">
        <v>7</v>
      </c>
      <c r="H7" s="1178"/>
      <c r="I7" s="1178"/>
      <c r="J7" s="715" t="s">
        <v>31</v>
      </c>
      <c r="K7" s="1179" t="s">
        <v>32</v>
      </c>
      <c r="L7" s="1179" t="s">
        <v>42</v>
      </c>
      <c r="M7" s="1179" t="s">
        <v>146</v>
      </c>
      <c r="N7" s="1179" t="s">
        <v>118</v>
      </c>
      <c r="O7" s="1179" t="s">
        <v>44</v>
      </c>
      <c r="P7" s="715"/>
    </row>
    <row r="8" s="22" customFormat="true" ht="15.75" hidden="false" customHeight="true" outlineLevel="0" collapsed="false">
      <c r="A8" s="1177"/>
      <c r="B8" s="1177"/>
      <c r="C8" s="715"/>
      <c r="D8" s="715" t="s">
        <v>8</v>
      </c>
      <c r="E8" s="1179" t="s">
        <v>115</v>
      </c>
      <c r="F8" s="1179" t="s">
        <v>105</v>
      </c>
      <c r="G8" s="715" t="s">
        <v>11</v>
      </c>
      <c r="H8" s="47" t="s">
        <v>12</v>
      </c>
      <c r="I8" s="1179" t="s">
        <v>106</v>
      </c>
      <c r="J8" s="715"/>
      <c r="K8" s="1179"/>
      <c r="L8" s="1179"/>
      <c r="M8" s="1179"/>
      <c r="N8" s="1179"/>
      <c r="O8" s="1179"/>
      <c r="P8" s="715"/>
    </row>
    <row r="9" s="22" customFormat="true" ht="15.75" hidden="false" customHeight="true" outlineLevel="0" collapsed="false">
      <c r="A9" s="1177"/>
      <c r="B9" s="1177"/>
      <c r="C9" s="715"/>
      <c r="D9" s="715"/>
      <c r="E9" s="1179"/>
      <c r="F9" s="1179"/>
      <c r="G9" s="715"/>
      <c r="H9" s="14" t="s">
        <v>125</v>
      </c>
      <c r="I9" s="1179"/>
      <c r="J9" s="715"/>
      <c r="K9" s="1179"/>
      <c r="L9" s="1179"/>
      <c r="M9" s="1179"/>
      <c r="N9" s="1179"/>
      <c r="O9" s="1179"/>
      <c r="P9" s="715"/>
    </row>
    <row r="10" s="33" customFormat="true" ht="15.75" hidden="false" customHeight="true" outlineLevel="0" collapsed="false">
      <c r="A10" s="169" t="s">
        <v>16</v>
      </c>
      <c r="B10" s="169"/>
      <c r="C10" s="70" t="n">
        <v>16601</v>
      </c>
      <c r="D10" s="70" t="n">
        <v>7500</v>
      </c>
      <c r="E10" s="70" t="n">
        <v>1403</v>
      </c>
      <c r="F10" s="70" t="n">
        <v>8904</v>
      </c>
      <c r="G10" s="70" t="n">
        <v>326</v>
      </c>
      <c r="H10" s="70" t="n">
        <v>4562</v>
      </c>
      <c r="I10" s="70" t="n">
        <v>4889</v>
      </c>
      <c r="J10" s="70" t="n">
        <v>-135</v>
      </c>
      <c r="K10" s="70" t="n">
        <v>30258</v>
      </c>
      <c r="L10" s="70" t="n">
        <v>4906</v>
      </c>
      <c r="M10" s="70" t="n">
        <v>-0.1</v>
      </c>
      <c r="N10" s="70" t="n">
        <v>2933</v>
      </c>
      <c r="O10" s="70" t="n">
        <v>7840</v>
      </c>
      <c r="P10" s="70" t="n">
        <v>38099</v>
      </c>
    </row>
    <row r="11" s="33" customFormat="true" ht="15.75" hidden="false" customHeight="true" outlineLevel="0" collapsed="false">
      <c r="A11" s="1180" t="s">
        <v>17</v>
      </c>
      <c r="B11" s="118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s="33" customFormat="true" ht="15.75" hidden="false" customHeight="true" outlineLevel="0" collapsed="false">
      <c r="A12" s="1181"/>
      <c r="B12" s="169" t="s">
        <v>52</v>
      </c>
      <c r="C12" s="70"/>
      <c r="D12" s="70"/>
      <c r="E12" s="70"/>
      <c r="F12" s="70"/>
      <c r="G12" s="70"/>
      <c r="H12" s="70" t="n">
        <v>-629</v>
      </c>
      <c r="I12" s="70" t="n">
        <v>-629</v>
      </c>
      <c r="J12" s="70"/>
      <c r="K12" s="70" t="n">
        <v>-629</v>
      </c>
      <c r="L12" s="70"/>
      <c r="M12" s="70"/>
      <c r="N12" s="70"/>
      <c r="O12" s="70"/>
      <c r="P12" s="70" t="n">
        <v>-629</v>
      </c>
    </row>
    <row r="13" s="33" customFormat="true" ht="15.75" hidden="false" customHeight="true" outlineLevel="0" collapsed="false">
      <c r="A13" s="1181"/>
      <c r="B13" s="169" t="s">
        <v>53</v>
      </c>
      <c r="C13" s="70"/>
      <c r="D13" s="70"/>
      <c r="E13" s="70"/>
      <c r="F13" s="70"/>
      <c r="G13" s="70"/>
      <c r="H13" s="70" t="n">
        <v>2594</v>
      </c>
      <c r="I13" s="70" t="n">
        <v>2594</v>
      </c>
      <c r="J13" s="70"/>
      <c r="K13" s="70" t="n">
        <v>2594</v>
      </c>
      <c r="L13" s="70"/>
      <c r="M13" s="70"/>
      <c r="N13" s="70"/>
      <c r="O13" s="70"/>
      <c r="P13" s="70" t="n">
        <v>2594</v>
      </c>
    </row>
    <row r="14" s="33" customFormat="true" ht="15.75" hidden="false" customHeight="true" outlineLevel="0" collapsed="false">
      <c r="A14" s="1182"/>
      <c r="B14" s="1183" t="s">
        <v>50</v>
      </c>
      <c r="C14" s="70"/>
      <c r="D14" s="70"/>
      <c r="E14" s="70"/>
      <c r="F14" s="70"/>
      <c r="G14" s="1184" t="n">
        <v>125</v>
      </c>
      <c r="H14" s="1184" t="n">
        <v>-125</v>
      </c>
      <c r="I14" s="1184"/>
      <c r="J14" s="70"/>
      <c r="K14" s="1185" t="s">
        <v>51</v>
      </c>
      <c r="L14" s="70"/>
      <c r="M14" s="70"/>
      <c r="N14" s="70"/>
      <c r="O14" s="70"/>
      <c r="P14" s="1185" t="s">
        <v>51</v>
      </c>
    </row>
    <row r="15" s="33" customFormat="true" ht="15.75" hidden="false" customHeight="true" outlineLevel="0" collapsed="false">
      <c r="A15" s="1181"/>
      <c r="B15" s="169" t="s">
        <v>70</v>
      </c>
      <c r="C15" s="70"/>
      <c r="D15" s="70"/>
      <c r="E15" s="70"/>
      <c r="F15" s="70"/>
      <c r="G15" s="70"/>
      <c r="H15" s="70"/>
      <c r="I15" s="70"/>
      <c r="J15" s="70" t="n">
        <v>-4</v>
      </c>
      <c r="K15" s="70" t="n">
        <v>-4</v>
      </c>
      <c r="L15" s="70"/>
      <c r="M15" s="70"/>
      <c r="N15" s="70"/>
      <c r="O15" s="70"/>
      <c r="P15" s="70" t="n">
        <v>-4</v>
      </c>
    </row>
    <row r="16" s="33" customFormat="true" ht="15.75" hidden="false" customHeight="true" outlineLevel="0" collapsed="false">
      <c r="A16" s="1181"/>
      <c r="B16" s="169" t="s">
        <v>71</v>
      </c>
      <c r="C16" s="70"/>
      <c r="D16" s="70"/>
      <c r="E16" s="70" t="n">
        <v>-0.1</v>
      </c>
      <c r="F16" s="70" t="n">
        <v>-0.1</v>
      </c>
      <c r="G16" s="70"/>
      <c r="H16" s="70"/>
      <c r="I16" s="70"/>
      <c r="J16" s="70" t="n">
        <v>0</v>
      </c>
      <c r="K16" s="70" t="n">
        <v>0</v>
      </c>
      <c r="L16" s="70"/>
      <c r="M16" s="70"/>
      <c r="N16" s="70"/>
      <c r="O16" s="70"/>
      <c r="P16" s="70" t="n">
        <v>0</v>
      </c>
    </row>
    <row r="17" s="33" customFormat="true" ht="15.75" hidden="false" customHeight="true" outlineLevel="0" collapsed="false">
      <c r="A17" s="1186"/>
      <c r="B17" s="1187" t="s">
        <v>359</v>
      </c>
      <c r="C17" s="70"/>
      <c r="D17" s="70"/>
      <c r="E17" s="70"/>
      <c r="F17" s="70"/>
      <c r="G17" s="70"/>
      <c r="H17" s="70" t="n">
        <v>53</v>
      </c>
      <c r="I17" s="70" t="n">
        <v>53</v>
      </c>
      <c r="J17" s="70"/>
      <c r="K17" s="70" t="n">
        <v>53</v>
      </c>
      <c r="L17" s="70"/>
      <c r="M17" s="70"/>
      <c r="N17" s="70"/>
      <c r="O17" s="70"/>
      <c r="P17" s="70" t="n">
        <v>53</v>
      </c>
    </row>
    <row r="18" s="33" customFormat="true" ht="15.75" hidden="false" customHeight="true" outlineLevel="0" collapsed="false">
      <c r="A18" s="47" t="s">
        <v>55</v>
      </c>
      <c r="B18" s="47"/>
      <c r="C18" s="70"/>
      <c r="D18" s="70"/>
      <c r="E18" s="70"/>
      <c r="F18" s="70"/>
      <c r="G18" s="70"/>
      <c r="H18" s="70"/>
      <c r="I18" s="70"/>
      <c r="J18" s="70"/>
      <c r="K18" s="70"/>
      <c r="L18" s="70" t="n">
        <v>-1168</v>
      </c>
      <c r="M18" s="70" t="n">
        <v>0</v>
      </c>
      <c r="N18" s="70" t="n">
        <v>-53</v>
      </c>
      <c r="O18" s="70" t="n">
        <v>-1222</v>
      </c>
      <c r="P18" s="70" t="n">
        <v>-1222</v>
      </c>
    </row>
    <row r="19" s="33" customFormat="true" ht="15.75" hidden="false" customHeight="true" outlineLevel="0" collapsed="false">
      <c r="A19" s="1188" t="s">
        <v>26</v>
      </c>
      <c r="B19" s="1188"/>
      <c r="C19" s="1185" t="s">
        <v>51</v>
      </c>
      <c r="D19" s="1185" t="s">
        <v>51</v>
      </c>
      <c r="E19" s="70" t="n">
        <v>-0.1</v>
      </c>
      <c r="F19" s="70" t="n">
        <v>-0.1</v>
      </c>
      <c r="G19" s="70" t="n">
        <v>125</v>
      </c>
      <c r="H19" s="70" t="n">
        <v>1892</v>
      </c>
      <c r="I19" s="70" t="n">
        <v>2018</v>
      </c>
      <c r="J19" s="70" t="n">
        <v>-4</v>
      </c>
      <c r="K19" s="70" t="n">
        <v>2014</v>
      </c>
      <c r="L19" s="70" t="n">
        <v>-1168</v>
      </c>
      <c r="M19" s="70" t="n">
        <v>0</v>
      </c>
      <c r="N19" s="70" t="n">
        <v>-53</v>
      </c>
      <c r="O19" s="70" t="n">
        <v>-1222</v>
      </c>
      <c r="P19" s="70" t="n">
        <v>791</v>
      </c>
    </row>
    <row r="20" s="33" customFormat="true" ht="15.75" hidden="false" customHeight="true" outlineLevel="0" collapsed="false">
      <c r="A20" s="169" t="s">
        <v>28</v>
      </c>
      <c r="B20" s="169"/>
      <c r="C20" s="70" t="n">
        <v>16601</v>
      </c>
      <c r="D20" s="70" t="n">
        <v>7500</v>
      </c>
      <c r="E20" s="70" t="n">
        <v>1403</v>
      </c>
      <c r="F20" s="70" t="n">
        <v>8903</v>
      </c>
      <c r="G20" s="70" t="n">
        <v>452</v>
      </c>
      <c r="H20" s="70" t="n">
        <v>6455</v>
      </c>
      <c r="I20" s="70" t="n">
        <v>6908</v>
      </c>
      <c r="J20" s="70" t="n">
        <v>-140</v>
      </c>
      <c r="K20" s="70" t="n">
        <v>32273</v>
      </c>
      <c r="L20" s="70" t="n">
        <v>3737</v>
      </c>
      <c r="M20" s="1185" t="s">
        <v>51</v>
      </c>
      <c r="N20" s="70" t="n">
        <v>2880</v>
      </c>
      <c r="O20" s="70" t="n">
        <v>6617</v>
      </c>
      <c r="P20" s="70" t="n">
        <v>38890</v>
      </c>
    </row>
    <row r="21" s="48" customFormat="true" ht="15.75" hidden="false" customHeight="true" outlineLevel="0" collapsed="false"/>
    <row r="22" s="48" customFormat="true" ht="15.75" hidden="false" customHeight="true" outlineLevel="0" collapsed="false"/>
    <row r="23" s="48" customFormat="true" ht="15.75" hidden="false" customHeight="true" outlineLevel="0" collapsed="false"/>
    <row r="24" s="48" customFormat="true" ht="15.75" hidden="false" customHeight="true" outlineLevel="0" collapsed="false"/>
    <row r="25" s="48" customFormat="true" ht="15.75" hidden="false" customHeight="true" outlineLevel="0" collapsed="false"/>
    <row r="26" s="48" customFormat="true" ht="15.75" hidden="false" customHeight="true" outlineLevel="0" collapsed="false"/>
    <row r="27" s="48" customFormat="true" ht="15.75" hidden="false" customHeight="true" outlineLevel="0" collapsed="false"/>
    <row r="28" s="48" customFormat="true" ht="15.75" hidden="false" customHeight="true" outlineLevel="0" collapsed="false"/>
    <row r="29" s="48" customFormat="true" ht="15.75" hidden="false" customHeight="true" outlineLevel="0" collapsed="false"/>
    <row r="30" s="48" customFormat="true" ht="15.75" hidden="false" customHeight="true" outlineLevel="0" collapsed="false"/>
    <row r="31" s="48" customFormat="true" ht="15.75" hidden="false" customHeight="true" outlineLevel="0" collapsed="false"/>
    <row r="32" s="48" customFormat="true" ht="15.75" hidden="false" customHeight="true" outlineLevel="0" collapsed="false"/>
    <row r="33" s="48" customFormat="true" ht="15.75" hidden="false" customHeight="true" outlineLevel="0" collapsed="false"/>
    <row r="34" s="48" customFormat="true" ht="15.75" hidden="false" customHeight="true" outlineLevel="0" collapsed="false"/>
    <row r="35" s="48" customFormat="true" ht="15.75" hidden="false" customHeight="true" outlineLevel="0" collapsed="false"/>
    <row r="36" s="48" customFormat="true" ht="15.75" hidden="false" customHeight="true" outlineLevel="0" collapsed="false"/>
    <row r="37" s="48" customFormat="true" ht="15.75" hidden="false" customHeight="true" outlineLevel="0" collapsed="false"/>
    <row r="38" s="48" customFormat="true" ht="15.75" hidden="false" customHeight="true" outlineLevel="0" collapsed="false"/>
    <row r="39" s="48" customFormat="true" ht="15.75" hidden="false" customHeight="true" outlineLevel="0" collapsed="false"/>
    <row r="40" s="48" customFormat="true" ht="15.75" hidden="false" customHeight="true" outlineLevel="0" collapsed="false"/>
  </sheetData>
  <mergeCells count="24">
    <mergeCell ref="F3:H4"/>
    <mergeCell ref="A6:B9"/>
    <mergeCell ref="C6:K6"/>
    <mergeCell ref="L6:O6"/>
    <mergeCell ref="P6:P9"/>
    <mergeCell ref="C7:C9"/>
    <mergeCell ref="D7:F7"/>
    <mergeCell ref="G7:I7"/>
    <mergeCell ref="J7:J9"/>
    <mergeCell ref="K7:K9"/>
    <mergeCell ref="L7:L9"/>
    <mergeCell ref="M7:M9"/>
    <mergeCell ref="N7:N9"/>
    <mergeCell ref="O7:O9"/>
    <mergeCell ref="D8:D9"/>
    <mergeCell ref="E8:E9"/>
    <mergeCell ref="F8:F9"/>
    <mergeCell ref="G8:G9"/>
    <mergeCell ref="I8:I9"/>
    <mergeCell ref="A10:B10"/>
    <mergeCell ref="A11:B11"/>
    <mergeCell ref="A18:B18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0.99"/>
    <col collapsed="false" customWidth="true" hidden="false" outlineLevel="0" max="13" min="3" style="4" width="9.62"/>
    <col collapsed="false" customWidth="false" hidden="false" outlineLevel="0" max="257" min="14" style="4" width="8.99"/>
  </cols>
  <sheetData>
    <row r="1" s="22" customFormat="true" ht="12" hidden="false" customHeight="false" outlineLevel="0" collapsed="false">
      <c r="B1" s="23"/>
      <c r="C1" s="24"/>
      <c r="D1" s="24"/>
      <c r="E1" s="24"/>
      <c r="F1" s="24"/>
      <c r="G1" s="24"/>
      <c r="H1" s="24"/>
      <c r="I1" s="24"/>
      <c r="J1" s="24"/>
    </row>
    <row r="2" s="22" customFormat="true" ht="12" hidden="false" customHeight="false" outlineLevel="0" collapsed="false">
      <c r="B2" s="23"/>
      <c r="C2" s="24"/>
      <c r="D2" s="24"/>
      <c r="E2" s="24"/>
      <c r="F2" s="24"/>
      <c r="G2" s="24"/>
      <c r="H2" s="24"/>
      <c r="I2" s="24"/>
      <c r="J2" s="24"/>
    </row>
    <row r="3" s="32" customFormat="true" ht="24.75" hidden="false" customHeight="true" outlineLevel="0" collapsed="false">
      <c r="E3" s="77" t="s">
        <v>85</v>
      </c>
      <c r="F3" s="78" t="s">
        <v>86</v>
      </c>
      <c r="G3" s="78"/>
      <c r="H3" s="78"/>
      <c r="I3" s="79" t="s">
        <v>56</v>
      </c>
    </row>
    <row r="4" s="32" customFormat="true" ht="13.5" hidden="false" customHeight="true" outlineLevel="0" collapsed="false">
      <c r="E4" s="33"/>
      <c r="F4" s="1"/>
      <c r="G4" s="80"/>
      <c r="H4" s="24"/>
    </row>
    <row r="5" s="22" customFormat="true" ht="12.75" hidden="false" customHeight="true" outlineLevel="0" collapsed="false">
      <c r="B5" s="24"/>
      <c r="C5" s="24"/>
      <c r="D5" s="24"/>
      <c r="E5" s="24"/>
      <c r="F5" s="24"/>
      <c r="G5" s="24"/>
      <c r="H5" s="34"/>
      <c r="I5" s="24"/>
      <c r="J5" s="24"/>
      <c r="M5" s="81" t="s">
        <v>3</v>
      </c>
    </row>
    <row r="6" s="1" customFormat="true" ht="18" hidden="false" customHeight="true" outlineLevel="0" collapsed="false">
      <c r="A6" s="36"/>
      <c r="B6" s="36"/>
      <c r="C6" s="10" t="s">
        <v>40</v>
      </c>
      <c r="D6" s="10"/>
      <c r="E6" s="10"/>
      <c r="F6" s="10"/>
      <c r="G6" s="10"/>
      <c r="H6" s="10"/>
      <c r="I6" s="10"/>
      <c r="J6" s="10" t="s">
        <v>41</v>
      </c>
      <c r="K6" s="10"/>
      <c r="L6" s="10"/>
      <c r="M6" s="9" t="s">
        <v>30</v>
      </c>
    </row>
    <row r="7" s="1" customFormat="true" ht="18" hidden="false" customHeight="true" outlineLevel="0" collapsed="false">
      <c r="A7" s="36"/>
      <c r="B7" s="36"/>
      <c r="C7" s="9" t="s">
        <v>5</v>
      </c>
      <c r="D7" s="37" t="s">
        <v>6</v>
      </c>
      <c r="E7" s="37"/>
      <c r="F7" s="37" t="s">
        <v>7</v>
      </c>
      <c r="G7" s="37"/>
      <c r="H7" s="37"/>
      <c r="I7" s="40" t="s">
        <v>87</v>
      </c>
      <c r="J7" s="40" t="s">
        <v>88</v>
      </c>
      <c r="K7" s="40" t="s">
        <v>35</v>
      </c>
      <c r="L7" s="40" t="s">
        <v>36</v>
      </c>
      <c r="M7" s="9"/>
    </row>
    <row r="8" s="1" customFormat="true" ht="26.25" hidden="false" customHeight="true" outlineLevel="0" collapsed="false">
      <c r="A8" s="36"/>
      <c r="B8" s="36"/>
      <c r="C8" s="9"/>
      <c r="D8" s="9" t="s">
        <v>8</v>
      </c>
      <c r="E8" s="40" t="s">
        <v>10</v>
      </c>
      <c r="F8" s="9" t="s">
        <v>11</v>
      </c>
      <c r="G8" s="40" t="s">
        <v>89</v>
      </c>
      <c r="H8" s="40" t="s">
        <v>13</v>
      </c>
      <c r="I8" s="40"/>
      <c r="J8" s="40"/>
      <c r="K8" s="40"/>
      <c r="L8" s="40"/>
      <c r="M8" s="9"/>
    </row>
    <row r="9" s="1" customFormat="true" ht="26.25" hidden="false" customHeight="true" outlineLevel="0" collapsed="false">
      <c r="A9" s="36"/>
      <c r="B9" s="36"/>
      <c r="C9" s="9"/>
      <c r="D9" s="9"/>
      <c r="E9" s="40"/>
      <c r="F9" s="9"/>
      <c r="G9" s="40" t="s">
        <v>15</v>
      </c>
      <c r="H9" s="40"/>
      <c r="I9" s="40"/>
      <c r="J9" s="40"/>
      <c r="K9" s="40"/>
      <c r="L9" s="40"/>
      <c r="M9" s="9"/>
    </row>
    <row r="10" s="39" customFormat="true" ht="27" hidden="false" customHeight="true" outlineLevel="0" collapsed="false">
      <c r="A10" s="40" t="s">
        <v>16</v>
      </c>
      <c r="B10" s="40"/>
      <c r="C10" s="82" t="n">
        <v>22485</v>
      </c>
      <c r="D10" s="82" t="n">
        <v>10789</v>
      </c>
      <c r="E10" s="82" t="n">
        <v>10789</v>
      </c>
      <c r="F10" s="83" t="s">
        <v>76</v>
      </c>
      <c r="G10" s="82" t="n">
        <v>2283</v>
      </c>
      <c r="H10" s="82" t="n">
        <v>2283</v>
      </c>
      <c r="I10" s="82" t="n">
        <v>35558</v>
      </c>
      <c r="J10" s="82" t="n">
        <v>5223</v>
      </c>
      <c r="K10" s="82" t="n">
        <v>1669</v>
      </c>
      <c r="L10" s="82" t="n">
        <v>6892</v>
      </c>
      <c r="M10" s="82" t="n">
        <v>42450</v>
      </c>
    </row>
    <row r="11" s="39" customFormat="true" ht="27" hidden="false" customHeight="true" outlineLevel="0" collapsed="false">
      <c r="A11" s="40" t="s">
        <v>17</v>
      </c>
      <c r="B11" s="40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s="39" customFormat="true" ht="27" hidden="false" customHeight="true" outlineLevel="0" collapsed="false">
      <c r="A12" s="43"/>
      <c r="B12" s="44" t="s">
        <v>50</v>
      </c>
      <c r="C12" s="83" t="s">
        <v>76</v>
      </c>
      <c r="D12" s="83" t="s">
        <v>76</v>
      </c>
      <c r="E12" s="83" t="s">
        <v>76</v>
      </c>
      <c r="F12" s="82" t="n">
        <v>113</v>
      </c>
      <c r="G12" s="84" t="n">
        <v>-113</v>
      </c>
      <c r="H12" s="83" t="s">
        <v>76</v>
      </c>
      <c r="I12" s="83" t="s">
        <v>76</v>
      </c>
      <c r="J12" s="83" t="s">
        <v>76</v>
      </c>
      <c r="K12" s="83" t="s">
        <v>76</v>
      </c>
      <c r="L12" s="83" t="s">
        <v>76</v>
      </c>
      <c r="M12" s="83" t="s">
        <v>76</v>
      </c>
    </row>
    <row r="13" s="39" customFormat="true" ht="27" hidden="false" customHeight="true" outlineLevel="0" collapsed="false">
      <c r="A13" s="43"/>
      <c r="B13" s="46" t="s">
        <v>52</v>
      </c>
      <c r="C13" s="83" t="s">
        <v>76</v>
      </c>
      <c r="D13" s="83" t="s">
        <v>76</v>
      </c>
      <c r="E13" s="83" t="s">
        <v>76</v>
      </c>
      <c r="F13" s="83" t="s">
        <v>76</v>
      </c>
      <c r="G13" s="84" t="n">
        <v>-568</v>
      </c>
      <c r="H13" s="84" t="n">
        <v>-568</v>
      </c>
      <c r="I13" s="84" t="n">
        <v>-568</v>
      </c>
      <c r="J13" s="83" t="s">
        <v>76</v>
      </c>
      <c r="K13" s="83" t="s">
        <v>76</v>
      </c>
      <c r="L13" s="83" t="s">
        <v>76</v>
      </c>
      <c r="M13" s="84" t="n">
        <v>-568</v>
      </c>
    </row>
    <row r="14" s="39" customFormat="true" ht="27" hidden="false" customHeight="true" outlineLevel="0" collapsed="false">
      <c r="A14" s="43"/>
      <c r="B14" s="46" t="s">
        <v>53</v>
      </c>
      <c r="C14" s="83" t="s">
        <v>76</v>
      </c>
      <c r="D14" s="83" t="s">
        <v>76</v>
      </c>
      <c r="E14" s="83" t="s">
        <v>76</v>
      </c>
      <c r="F14" s="83" t="s">
        <v>76</v>
      </c>
      <c r="G14" s="82" t="n">
        <v>2532</v>
      </c>
      <c r="H14" s="82" t="n">
        <v>2532</v>
      </c>
      <c r="I14" s="82" t="n">
        <v>2532</v>
      </c>
      <c r="J14" s="83" t="s">
        <v>76</v>
      </c>
      <c r="K14" s="83" t="s">
        <v>76</v>
      </c>
      <c r="L14" s="83" t="s">
        <v>76</v>
      </c>
      <c r="M14" s="84" t="n">
        <v>2532</v>
      </c>
    </row>
    <row r="15" s="39" customFormat="true" ht="27" hidden="false" customHeight="true" outlineLevel="0" collapsed="false">
      <c r="A15" s="43"/>
      <c r="B15" s="46" t="s">
        <v>90</v>
      </c>
      <c r="C15" s="83" t="s">
        <v>76</v>
      </c>
      <c r="D15" s="83" t="s">
        <v>76</v>
      </c>
      <c r="E15" s="83" t="s">
        <v>76</v>
      </c>
      <c r="F15" s="83" t="s">
        <v>76</v>
      </c>
      <c r="G15" s="82" t="n">
        <v>7</v>
      </c>
      <c r="H15" s="82" t="n">
        <v>7</v>
      </c>
      <c r="I15" s="82" t="n">
        <v>7</v>
      </c>
      <c r="J15" s="83" t="s">
        <v>76</v>
      </c>
      <c r="K15" s="83" t="s">
        <v>76</v>
      </c>
      <c r="L15" s="83" t="s">
        <v>76</v>
      </c>
      <c r="M15" s="84" t="n">
        <v>7</v>
      </c>
    </row>
    <row r="16" s="39" customFormat="true" ht="40.5" hidden="false" customHeight="true" outlineLevel="0" collapsed="false">
      <c r="A16" s="47" t="s">
        <v>55</v>
      </c>
      <c r="B16" s="47"/>
      <c r="C16" s="83" t="s">
        <v>76</v>
      </c>
      <c r="D16" s="83" t="s">
        <v>76</v>
      </c>
      <c r="E16" s="83" t="s">
        <v>76</v>
      </c>
      <c r="F16" s="83" t="s">
        <v>76</v>
      </c>
      <c r="G16" s="83" t="s">
        <v>76</v>
      </c>
      <c r="H16" s="83" t="s">
        <v>76</v>
      </c>
      <c r="I16" s="83" t="s">
        <v>76</v>
      </c>
      <c r="J16" s="84" t="n">
        <v>-993</v>
      </c>
      <c r="K16" s="84" t="n">
        <v>-7</v>
      </c>
      <c r="L16" s="84" t="n">
        <v>-1000</v>
      </c>
      <c r="M16" s="84" t="n">
        <v>-1000</v>
      </c>
    </row>
    <row r="17" s="39" customFormat="true" ht="27" hidden="false" customHeight="true" outlineLevel="0" collapsed="false">
      <c r="A17" s="40" t="s">
        <v>26</v>
      </c>
      <c r="B17" s="40"/>
      <c r="C17" s="83" t="s">
        <v>76</v>
      </c>
      <c r="D17" s="83" t="s">
        <v>76</v>
      </c>
      <c r="E17" s="83" t="s">
        <v>76</v>
      </c>
      <c r="F17" s="82" t="n">
        <v>113</v>
      </c>
      <c r="G17" s="82" t="n">
        <v>1857</v>
      </c>
      <c r="H17" s="82" t="n">
        <v>1971</v>
      </c>
      <c r="I17" s="82" t="n">
        <v>1971</v>
      </c>
      <c r="J17" s="84" t="n">
        <v>-993</v>
      </c>
      <c r="K17" s="84" t="n">
        <v>-7</v>
      </c>
      <c r="L17" s="84" t="n">
        <v>-1000</v>
      </c>
      <c r="M17" s="82" t="n">
        <v>970</v>
      </c>
    </row>
    <row r="18" s="39" customFormat="true" ht="27" hidden="false" customHeight="true" outlineLevel="0" collapsed="false">
      <c r="A18" s="40" t="s">
        <v>28</v>
      </c>
      <c r="B18" s="40"/>
      <c r="C18" s="82" t="n">
        <v>22485</v>
      </c>
      <c r="D18" s="82" t="n">
        <v>10789</v>
      </c>
      <c r="E18" s="82" t="n">
        <v>10789</v>
      </c>
      <c r="F18" s="82" t="n">
        <v>113</v>
      </c>
      <c r="G18" s="82" t="n">
        <v>4141</v>
      </c>
      <c r="H18" s="82" t="n">
        <v>4255</v>
      </c>
      <c r="I18" s="82" t="n">
        <v>37529</v>
      </c>
      <c r="J18" s="82" t="n">
        <v>4229</v>
      </c>
      <c r="K18" s="82" t="n">
        <v>1661</v>
      </c>
      <c r="L18" s="82" t="n">
        <v>5891</v>
      </c>
      <c r="M18" s="82" t="n">
        <v>43421</v>
      </c>
    </row>
    <row r="19" s="48" customFormat="true" ht="10.5" hidden="false" customHeight="false" outlineLevel="0" collapsed="false"/>
    <row r="20" s="48" customFormat="true" ht="13.5" hidden="false" customHeight="true" outlineLevel="0" collapsed="false"/>
    <row r="21" s="48" customFormat="true" ht="13.5" hidden="false" customHeight="true" outlineLevel="0" collapsed="false"/>
    <row r="22" s="48" customFormat="true" ht="13.5" hidden="false" customHeight="true" outlineLevel="0" collapsed="false"/>
    <row r="23" s="48" customFormat="true" ht="13.5" hidden="false" customHeight="true" outlineLevel="0" collapsed="false"/>
    <row r="24" s="48" customFormat="true" ht="13.5" hidden="false" customHeight="true" outlineLevel="0" collapsed="false"/>
    <row r="25" s="48" customFormat="true" ht="13.5" hidden="false" customHeight="true" outlineLevel="0" collapsed="false"/>
    <row r="26" s="48" customFormat="true" ht="13.5" hidden="false" customHeight="true" outlineLevel="0" collapsed="false"/>
    <row r="27" s="48" customFormat="true" ht="13.5" hidden="false" customHeight="true" outlineLevel="0" collapsed="false"/>
    <row r="28" s="48" customFormat="true" ht="13.5" hidden="false" customHeight="true" outlineLevel="0" collapsed="false"/>
    <row r="29" s="48" customFormat="true" ht="10.5" hidden="false" customHeight="false" outlineLevel="0" collapsed="false"/>
    <row r="30" s="48" customFormat="true" ht="10.5" hidden="false" customHeight="false" outlineLevel="0" collapsed="false"/>
    <row r="31" s="48" customFormat="true" ht="10.5" hidden="false" customHeight="false" outlineLevel="0" collapsed="false"/>
    <row r="32" s="48" customFormat="true" ht="10.5" hidden="false" customHeight="false" outlineLevel="0" collapsed="false"/>
    <row r="33" s="48" customFormat="true" ht="10.5" hidden="false" customHeight="false" outlineLevel="0" collapsed="false"/>
    <row r="34" s="48" customFormat="true" ht="10.5" hidden="false" customHeight="false" outlineLevel="0" collapsed="false"/>
    <row r="35" s="48" customFormat="true" ht="10.5" hidden="false" customHeight="false" outlineLevel="0" collapsed="false"/>
    <row r="36" s="48" customFormat="true" ht="10.5" hidden="false" customHeight="false" outlineLevel="0" collapsed="false"/>
    <row r="37" s="48" customFormat="true" ht="10.5" hidden="false" customHeight="false" outlineLevel="0" collapsed="false"/>
    <row r="38" s="48" customFormat="true" ht="10.5" hidden="false" customHeight="false" outlineLevel="0" collapsed="false"/>
  </sheetData>
  <mergeCells count="21">
    <mergeCell ref="F3:H3"/>
    <mergeCell ref="A6:B9"/>
    <mergeCell ref="C6:I6"/>
    <mergeCell ref="J6:L6"/>
    <mergeCell ref="M6:M9"/>
    <mergeCell ref="C7:C9"/>
    <mergeCell ref="D7:E7"/>
    <mergeCell ref="F7:H7"/>
    <mergeCell ref="I7:I9"/>
    <mergeCell ref="J7:J9"/>
    <mergeCell ref="K7:K9"/>
    <mergeCell ref="L7:L9"/>
    <mergeCell ref="D8:D9"/>
    <mergeCell ref="E8:E9"/>
    <mergeCell ref="F8:F9"/>
    <mergeCell ref="H8:H9"/>
    <mergeCell ref="A10:B10"/>
    <mergeCell ref="A11:B11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89" width="0.86"/>
    <col collapsed="false" customWidth="true" hidden="false" outlineLevel="0" max="2" min="2" style="1189" width="0.62"/>
    <col collapsed="false" customWidth="true" hidden="false" outlineLevel="0" max="3" min="3" style="1189" width="1.36"/>
    <col collapsed="false" customWidth="true" hidden="false" outlineLevel="0" max="4" min="4" style="1189" width="15.87"/>
    <col collapsed="false" customWidth="false" hidden="false" outlineLevel="0" max="13" min="5" style="1189" width="8.99"/>
    <col collapsed="false" customWidth="true" hidden="false" outlineLevel="0" max="14" min="14" style="1189" width="0.49"/>
    <col collapsed="false" customWidth="true" hidden="false" outlineLevel="0" max="15" min="15" style="1189" width="3.37"/>
    <col collapsed="false" customWidth="true" hidden="false" outlineLevel="0" max="16" min="16" style="1189" width="1.75"/>
    <col collapsed="false" customWidth="true" hidden="false" outlineLevel="0" max="17" min="17" style="1189" width="3.12"/>
    <col collapsed="false" customWidth="true" hidden="false" outlineLevel="0" max="23" min="18" style="1189" width="2.99"/>
    <col collapsed="false" customWidth="false" hidden="false" outlineLevel="0" max="257" min="24" style="1189" width="8.99"/>
  </cols>
  <sheetData>
    <row r="2" customFormat="false" ht="15" hidden="false" customHeight="true" outlineLevel="0" collapsed="false">
      <c r="D2" s="1190" t="s">
        <v>360</v>
      </c>
      <c r="E2" s="1190"/>
      <c r="G2" s="1191" t="s">
        <v>361</v>
      </c>
      <c r="H2" s="1191"/>
      <c r="I2" s="1192" t="s">
        <v>56</v>
      </c>
      <c r="J2" s="1192"/>
      <c r="K2" s="1192"/>
      <c r="L2" s="1193"/>
      <c r="M2" s="1193"/>
    </row>
    <row r="3" customFormat="false" ht="15" hidden="false" customHeight="true" outlineLevel="0" collapsed="false">
      <c r="D3" s="1190"/>
      <c r="E3" s="1190"/>
      <c r="G3" s="1191" t="s">
        <v>362</v>
      </c>
      <c r="H3" s="1191"/>
      <c r="I3" s="1192"/>
      <c r="J3" s="1192"/>
      <c r="K3" s="1192"/>
      <c r="L3" s="1193"/>
      <c r="M3" s="1193"/>
    </row>
    <row r="4" customFormat="false" ht="18" hidden="false" customHeight="true" outlineLevel="0" collapsed="false">
      <c r="D4" s="1194"/>
      <c r="L4" s="1195"/>
      <c r="M4" s="1196" t="s">
        <v>3</v>
      </c>
    </row>
    <row r="5" s="1197" customFormat="true" ht="18" hidden="false" customHeight="true" outlineLevel="0" collapsed="false">
      <c r="B5" s="1198"/>
      <c r="C5" s="1199"/>
      <c r="D5" s="1199"/>
      <c r="E5" s="1200" t="s">
        <v>4</v>
      </c>
      <c r="F5" s="1200"/>
      <c r="G5" s="1200"/>
      <c r="H5" s="1200"/>
      <c r="I5" s="1200"/>
      <c r="J5" s="1200"/>
      <c r="K5" s="1200"/>
      <c r="L5" s="1200"/>
      <c r="M5" s="1200"/>
      <c r="N5" s="1201"/>
      <c r="O5" s="1202"/>
    </row>
    <row r="6" s="1203" customFormat="true" ht="18" hidden="false" customHeight="true" outlineLevel="0" collapsed="false">
      <c r="B6" s="1201"/>
      <c r="C6" s="1199"/>
      <c r="D6" s="1199"/>
      <c r="E6" s="1200" t="s">
        <v>5</v>
      </c>
      <c r="F6" s="1200" t="s">
        <v>6</v>
      </c>
      <c r="G6" s="1200"/>
      <c r="H6" s="1200" t="s">
        <v>7</v>
      </c>
      <c r="I6" s="1200"/>
      <c r="J6" s="1200"/>
      <c r="K6" s="1200"/>
      <c r="L6" s="1200"/>
      <c r="M6" s="1200"/>
      <c r="N6" s="1201"/>
      <c r="O6" s="1202"/>
    </row>
    <row r="7" s="1203" customFormat="true" ht="15.75" hidden="false" customHeight="true" outlineLevel="0" collapsed="false">
      <c r="B7" s="1201"/>
      <c r="C7" s="1199"/>
      <c r="D7" s="1199"/>
      <c r="E7" s="1200"/>
      <c r="F7" s="1200" t="s">
        <v>8</v>
      </c>
      <c r="G7" s="1200" t="s">
        <v>105</v>
      </c>
      <c r="H7" s="1200" t="s">
        <v>11</v>
      </c>
      <c r="I7" s="1204" t="s">
        <v>12</v>
      </c>
      <c r="J7" s="1204"/>
      <c r="K7" s="1204"/>
      <c r="L7" s="1204"/>
      <c r="M7" s="1200" t="s">
        <v>106</v>
      </c>
      <c r="N7" s="1201"/>
      <c r="O7" s="1202"/>
    </row>
    <row r="8" s="1203" customFormat="true" ht="27" hidden="false" customHeight="true" outlineLevel="0" collapsed="false">
      <c r="B8" s="1205"/>
      <c r="C8" s="1199"/>
      <c r="D8" s="1199"/>
      <c r="E8" s="1200"/>
      <c r="F8" s="1200"/>
      <c r="G8" s="1200"/>
      <c r="H8" s="1200"/>
      <c r="I8" s="1204" t="s">
        <v>94</v>
      </c>
      <c r="J8" s="1204" t="s">
        <v>363</v>
      </c>
      <c r="K8" s="1204" t="s">
        <v>364</v>
      </c>
      <c r="L8" s="1204" t="s">
        <v>15</v>
      </c>
      <c r="M8" s="1200"/>
      <c r="N8" s="1201"/>
      <c r="O8" s="1202"/>
      <c r="P8" s="1206"/>
    </row>
    <row r="9" s="1197" customFormat="true" ht="21" hidden="false" customHeight="true" outlineLevel="0" collapsed="false">
      <c r="B9" s="1207"/>
      <c r="C9" s="1208" t="s">
        <v>16</v>
      </c>
      <c r="D9" s="1208"/>
      <c r="E9" s="168" t="n">
        <v>4537</v>
      </c>
      <c r="F9" s="168" t="n">
        <v>3219</v>
      </c>
      <c r="G9" s="168" t="n">
        <v>3219</v>
      </c>
      <c r="H9" s="168" t="n">
        <v>4537</v>
      </c>
      <c r="I9" s="168" t="n">
        <v>16995</v>
      </c>
      <c r="J9" s="168" t="n">
        <v>400</v>
      </c>
      <c r="K9" s="168" t="n">
        <v>29</v>
      </c>
      <c r="L9" s="168" t="n">
        <v>1499</v>
      </c>
      <c r="M9" s="168" t="n">
        <v>23462</v>
      </c>
      <c r="N9" s="1209"/>
      <c r="O9" s="1210"/>
    </row>
    <row r="10" s="1197" customFormat="true" ht="21" hidden="false" customHeight="true" outlineLevel="0" collapsed="false">
      <c r="B10" s="1207"/>
      <c r="C10" s="1211" t="s">
        <v>17</v>
      </c>
      <c r="D10" s="1211"/>
      <c r="E10" s="168"/>
      <c r="F10" s="168"/>
      <c r="G10" s="168"/>
      <c r="H10" s="168"/>
      <c r="I10" s="168"/>
      <c r="J10" s="168"/>
      <c r="K10" s="168"/>
      <c r="L10" s="168"/>
      <c r="M10" s="168"/>
      <c r="N10" s="1209"/>
      <c r="O10" s="1210"/>
    </row>
    <row r="11" s="1197" customFormat="true" ht="21" hidden="false" customHeight="true" outlineLevel="0" collapsed="false">
      <c r="B11" s="1207"/>
      <c r="C11" s="1212"/>
      <c r="D11" s="1208" t="s">
        <v>52</v>
      </c>
      <c r="E11" s="168"/>
      <c r="F11" s="168"/>
      <c r="G11" s="168"/>
      <c r="H11" s="168"/>
      <c r="I11" s="168"/>
      <c r="J11" s="168"/>
      <c r="K11" s="168"/>
      <c r="L11" s="168" t="n">
        <v>-169</v>
      </c>
      <c r="M11" s="168" t="n">
        <v>-169</v>
      </c>
      <c r="N11" s="1209"/>
      <c r="O11" s="1210"/>
    </row>
    <row r="12" s="1197" customFormat="true" ht="21" hidden="false" customHeight="true" outlineLevel="0" collapsed="false">
      <c r="B12" s="1207"/>
      <c r="C12" s="1212"/>
      <c r="D12" s="1208" t="s">
        <v>69</v>
      </c>
      <c r="E12" s="168"/>
      <c r="F12" s="168"/>
      <c r="G12" s="168"/>
      <c r="H12" s="168"/>
      <c r="I12" s="168" t="n">
        <v>1200</v>
      </c>
      <c r="J12" s="168"/>
      <c r="K12" s="168"/>
      <c r="L12" s="168" t="n">
        <v>-1200</v>
      </c>
      <c r="M12" s="168" t="s">
        <v>27</v>
      </c>
      <c r="N12" s="1209"/>
      <c r="O12" s="1210"/>
      <c r="P12" s="1210"/>
    </row>
    <row r="13" s="1197" customFormat="true" ht="21" hidden="false" customHeight="true" outlineLevel="0" collapsed="false">
      <c r="B13" s="1207"/>
      <c r="C13" s="1212"/>
      <c r="D13" s="1213" t="s">
        <v>365</v>
      </c>
      <c r="E13" s="168"/>
      <c r="F13" s="168"/>
      <c r="G13" s="168"/>
      <c r="H13" s="168"/>
      <c r="I13" s="168"/>
      <c r="J13" s="168"/>
      <c r="K13" s="168" t="n">
        <v>0</v>
      </c>
      <c r="L13" s="168" t="n">
        <v>-0.1</v>
      </c>
      <c r="M13" s="168" t="s">
        <v>27</v>
      </c>
      <c r="N13" s="1209"/>
      <c r="O13" s="1210"/>
      <c r="P13" s="1210"/>
    </row>
    <row r="14" s="1197" customFormat="true" ht="21" hidden="false" customHeight="true" outlineLevel="0" collapsed="false">
      <c r="B14" s="1207"/>
      <c r="C14" s="1212"/>
      <c r="D14" s="1214" t="s">
        <v>366</v>
      </c>
      <c r="E14" s="168"/>
      <c r="F14" s="168"/>
      <c r="G14" s="168"/>
      <c r="H14" s="168"/>
      <c r="I14" s="168"/>
      <c r="J14" s="168"/>
      <c r="K14" s="168" t="n">
        <v>-0.1</v>
      </c>
      <c r="L14" s="168" t="n">
        <v>0</v>
      </c>
      <c r="M14" s="168" t="s">
        <v>27</v>
      </c>
      <c r="N14" s="1209"/>
      <c r="O14" s="1210"/>
      <c r="P14" s="1210"/>
    </row>
    <row r="15" s="1197" customFormat="true" ht="21" hidden="false" customHeight="true" outlineLevel="0" collapsed="false">
      <c r="B15" s="1207"/>
      <c r="C15" s="1212"/>
      <c r="D15" s="1208" t="s">
        <v>53</v>
      </c>
      <c r="E15" s="168"/>
      <c r="F15" s="168"/>
      <c r="G15" s="168"/>
      <c r="H15" s="168"/>
      <c r="I15" s="168"/>
      <c r="J15" s="168"/>
      <c r="K15" s="168"/>
      <c r="L15" s="168" t="n">
        <v>1311</v>
      </c>
      <c r="M15" s="168" t="n">
        <v>1311</v>
      </c>
      <c r="N15" s="1209"/>
      <c r="O15" s="1210"/>
    </row>
    <row r="16" s="1197" customFormat="true" ht="21" hidden="false" customHeight="true" outlineLevel="0" collapsed="false">
      <c r="B16" s="1207"/>
      <c r="C16" s="1212"/>
      <c r="D16" s="1208" t="s">
        <v>70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209"/>
      <c r="O16" s="1210"/>
      <c r="P16" s="1210"/>
    </row>
    <row r="17" s="1197" customFormat="true" ht="24" hidden="false" customHeight="true" outlineLevel="0" collapsed="false">
      <c r="B17" s="1207"/>
      <c r="C17" s="1212"/>
      <c r="D17" s="1213" t="s">
        <v>127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209"/>
      <c r="O17" s="1210"/>
    </row>
    <row r="18" s="1197" customFormat="true" ht="21" hidden="false" customHeight="true" outlineLevel="0" collapsed="false">
      <c r="B18" s="1207"/>
      <c r="C18" s="1211" t="s">
        <v>26</v>
      </c>
      <c r="D18" s="1211"/>
      <c r="E18" s="168" t="s">
        <v>27</v>
      </c>
      <c r="F18" s="168" t="s">
        <v>27</v>
      </c>
      <c r="G18" s="168" t="s">
        <v>27</v>
      </c>
      <c r="H18" s="168" t="s">
        <v>27</v>
      </c>
      <c r="I18" s="168" t="n">
        <v>1200</v>
      </c>
      <c r="J18" s="168" t="s">
        <v>27</v>
      </c>
      <c r="K18" s="168" t="n">
        <v>-0.1</v>
      </c>
      <c r="L18" s="168" t="n">
        <v>-57</v>
      </c>
      <c r="M18" s="168" t="n">
        <v>1141</v>
      </c>
      <c r="N18" s="1209"/>
      <c r="O18" s="1210"/>
    </row>
    <row r="19" s="1197" customFormat="true" ht="21" hidden="false" customHeight="true" outlineLevel="0" collapsed="false">
      <c r="B19" s="1207"/>
      <c r="C19" s="1208" t="s">
        <v>28</v>
      </c>
      <c r="D19" s="1208"/>
      <c r="E19" s="168" t="n">
        <v>4537</v>
      </c>
      <c r="F19" s="168" t="n">
        <v>3219</v>
      </c>
      <c r="G19" s="168" t="n">
        <v>3219</v>
      </c>
      <c r="H19" s="168" t="n">
        <v>4537</v>
      </c>
      <c r="I19" s="168" t="n">
        <v>18195</v>
      </c>
      <c r="J19" s="168" t="n">
        <v>400</v>
      </c>
      <c r="K19" s="168" t="n">
        <v>28</v>
      </c>
      <c r="L19" s="168" t="n">
        <v>1442</v>
      </c>
      <c r="M19" s="168" t="n">
        <v>24604</v>
      </c>
      <c r="N19" s="1209"/>
      <c r="O19" s="1210"/>
    </row>
    <row r="20" customFormat="false" ht="14.25" hidden="false" customHeight="true" outlineLevel="0" collapsed="false">
      <c r="E20" s="540"/>
      <c r="F20" s="540"/>
      <c r="G20" s="540"/>
      <c r="H20" s="540"/>
      <c r="I20" s="540"/>
      <c r="J20" s="540"/>
      <c r="K20" s="540"/>
      <c r="L20" s="540"/>
      <c r="M20" s="540"/>
    </row>
    <row r="21" customFormat="false" ht="18" hidden="false" customHeight="true" outlineLevel="0" collapsed="false">
      <c r="B21" s="1215"/>
      <c r="C21" s="1216"/>
      <c r="D21" s="1217"/>
      <c r="E21" s="1218" t="s">
        <v>4</v>
      </c>
      <c r="F21" s="1218"/>
      <c r="G21" s="1200" t="s">
        <v>29</v>
      </c>
      <c r="H21" s="1200"/>
      <c r="I21" s="1200" t="s">
        <v>30</v>
      </c>
      <c r="J21" s="1219"/>
      <c r="K21" s="1220"/>
      <c r="L21" s="1220"/>
      <c r="M21" s="1220"/>
    </row>
    <row r="22" customFormat="false" ht="40.5" hidden="false" customHeight="true" outlineLevel="0" collapsed="false">
      <c r="B22" s="1221"/>
      <c r="C22" s="1222"/>
      <c r="D22" s="1223"/>
      <c r="E22" s="1224" t="s">
        <v>31</v>
      </c>
      <c r="F22" s="1224" t="s">
        <v>87</v>
      </c>
      <c r="G22" s="1200" t="s">
        <v>219</v>
      </c>
      <c r="H22" s="1200" t="s">
        <v>36</v>
      </c>
      <c r="I22" s="1200"/>
      <c r="J22" s="1219"/>
      <c r="K22" s="1220"/>
      <c r="L22" s="1220"/>
      <c r="M22" s="1220"/>
    </row>
    <row r="23" customFormat="false" ht="21" hidden="false" customHeight="true" outlineLevel="0" collapsed="false">
      <c r="B23" s="1207"/>
      <c r="C23" s="1208" t="s">
        <v>16</v>
      </c>
      <c r="D23" s="1208"/>
      <c r="E23" s="168" t="n">
        <v>-18</v>
      </c>
      <c r="F23" s="168" t="n">
        <v>31201</v>
      </c>
      <c r="G23" s="168" t="n">
        <v>2935</v>
      </c>
      <c r="H23" s="168" t="n">
        <v>2935</v>
      </c>
      <c r="I23" s="1225" t="n">
        <v>34136</v>
      </c>
      <c r="J23" s="1219"/>
      <c r="K23" s="1226"/>
      <c r="L23" s="1226"/>
      <c r="M23" s="1226"/>
    </row>
    <row r="24" customFormat="false" ht="21" hidden="false" customHeight="true" outlineLevel="0" collapsed="false">
      <c r="B24" s="1207"/>
      <c r="C24" s="1211" t="s">
        <v>17</v>
      </c>
      <c r="D24" s="1211"/>
      <c r="E24" s="168"/>
      <c r="F24" s="168"/>
      <c r="G24" s="168"/>
      <c r="H24" s="168"/>
      <c r="I24" s="1225"/>
      <c r="J24" s="1219"/>
      <c r="K24" s="1226"/>
      <c r="L24" s="1226"/>
      <c r="M24" s="1226"/>
    </row>
    <row r="25" customFormat="false" ht="21" hidden="false" customHeight="true" outlineLevel="0" collapsed="false">
      <c r="B25" s="1207"/>
      <c r="C25" s="1212"/>
      <c r="D25" s="1208" t="s">
        <v>52</v>
      </c>
      <c r="E25" s="168"/>
      <c r="F25" s="168" t="n">
        <v>-169</v>
      </c>
      <c r="G25" s="168"/>
      <c r="H25" s="168"/>
      <c r="I25" s="1225" t="n">
        <v>-169</v>
      </c>
      <c r="J25" s="1219"/>
      <c r="K25" s="1226"/>
      <c r="L25" s="1226"/>
      <c r="M25" s="1227"/>
    </row>
    <row r="26" customFormat="false" ht="21" hidden="false" customHeight="true" outlineLevel="0" collapsed="false">
      <c r="B26" s="1207"/>
      <c r="C26" s="1212"/>
      <c r="D26" s="1208" t="s">
        <v>69</v>
      </c>
      <c r="E26" s="168"/>
      <c r="F26" s="168" t="s">
        <v>27</v>
      </c>
      <c r="G26" s="168"/>
      <c r="H26" s="168"/>
      <c r="I26" s="1225" t="s">
        <v>27</v>
      </c>
      <c r="J26" s="1219"/>
      <c r="K26" s="1226"/>
      <c r="L26" s="1226"/>
      <c r="M26" s="1226"/>
    </row>
    <row r="27" customFormat="false" ht="21" hidden="false" customHeight="true" outlineLevel="0" collapsed="false">
      <c r="B27" s="1207"/>
      <c r="C27" s="1212"/>
      <c r="D27" s="1213" t="s">
        <v>365</v>
      </c>
      <c r="E27" s="168"/>
      <c r="F27" s="168" t="s">
        <v>27</v>
      </c>
      <c r="G27" s="168"/>
      <c r="H27" s="168"/>
      <c r="I27" s="1225" t="s">
        <v>27</v>
      </c>
      <c r="J27" s="1219"/>
      <c r="K27" s="1226"/>
      <c r="L27" s="1226"/>
      <c r="M27" s="1226"/>
    </row>
    <row r="28" customFormat="false" ht="21" hidden="false" customHeight="true" outlineLevel="0" collapsed="false">
      <c r="B28" s="1207"/>
      <c r="C28" s="1212"/>
      <c r="D28" s="1214" t="s">
        <v>366</v>
      </c>
      <c r="E28" s="168"/>
      <c r="F28" s="168" t="s">
        <v>27</v>
      </c>
      <c r="G28" s="168"/>
      <c r="H28" s="168"/>
      <c r="I28" s="1225" t="s">
        <v>27</v>
      </c>
      <c r="J28" s="1219"/>
      <c r="K28" s="1226"/>
      <c r="L28" s="1226"/>
      <c r="M28" s="1226"/>
    </row>
    <row r="29" customFormat="false" ht="21" hidden="false" customHeight="true" outlineLevel="0" collapsed="false">
      <c r="B29" s="1207"/>
      <c r="C29" s="1212"/>
      <c r="D29" s="1208" t="s">
        <v>53</v>
      </c>
      <c r="E29" s="168"/>
      <c r="F29" s="168" t="n">
        <v>1311</v>
      </c>
      <c r="G29" s="168"/>
      <c r="H29" s="168"/>
      <c r="I29" s="1225" t="n">
        <v>1311</v>
      </c>
      <c r="J29" s="1219"/>
      <c r="K29" s="1226"/>
      <c r="L29" s="1226"/>
      <c r="M29" s="1226"/>
    </row>
    <row r="30" customFormat="false" ht="21" hidden="false" customHeight="true" outlineLevel="0" collapsed="false">
      <c r="B30" s="1207"/>
      <c r="C30" s="1212"/>
      <c r="D30" s="1208" t="s">
        <v>70</v>
      </c>
      <c r="E30" s="168" t="n">
        <v>-0.1</v>
      </c>
      <c r="F30" s="168" t="n">
        <v>-0.1</v>
      </c>
      <c r="G30" s="168"/>
      <c r="H30" s="168"/>
      <c r="I30" s="168" t="n">
        <v>-0.1</v>
      </c>
      <c r="J30" s="1219"/>
      <c r="K30" s="1226"/>
      <c r="L30" s="1226"/>
      <c r="M30" s="1226"/>
    </row>
    <row r="31" customFormat="false" ht="24" hidden="false" customHeight="true" outlineLevel="0" collapsed="false">
      <c r="B31" s="1207"/>
      <c r="C31" s="1212"/>
      <c r="D31" s="1213" t="s">
        <v>127</v>
      </c>
      <c r="E31" s="168"/>
      <c r="F31" s="168"/>
      <c r="G31" s="168" t="n">
        <v>-162</v>
      </c>
      <c r="H31" s="168" t="n">
        <v>-162</v>
      </c>
      <c r="I31" s="1225" t="n">
        <v>-162</v>
      </c>
      <c r="J31" s="1219"/>
      <c r="K31" s="1226"/>
      <c r="L31" s="1226"/>
      <c r="M31" s="1226"/>
    </row>
    <row r="32" customFormat="false" ht="21" hidden="false" customHeight="true" outlineLevel="0" collapsed="false">
      <c r="B32" s="1207"/>
      <c r="C32" s="1211" t="s">
        <v>26</v>
      </c>
      <c r="D32" s="1211"/>
      <c r="E32" s="168" t="n">
        <v>-0.1</v>
      </c>
      <c r="F32" s="168" t="n">
        <v>1140</v>
      </c>
      <c r="G32" s="168" t="n">
        <v>-162</v>
      </c>
      <c r="H32" s="168" t="n">
        <v>-162</v>
      </c>
      <c r="I32" s="1225" t="n">
        <v>978</v>
      </c>
      <c r="J32" s="1219"/>
      <c r="K32" s="1226"/>
      <c r="L32" s="1226"/>
      <c r="M32" s="1226"/>
    </row>
    <row r="33" customFormat="false" ht="21" hidden="false" customHeight="true" outlineLevel="0" collapsed="false">
      <c r="B33" s="1207"/>
      <c r="C33" s="1208" t="s">
        <v>28</v>
      </c>
      <c r="D33" s="1208"/>
      <c r="E33" s="168" t="n">
        <v>-19</v>
      </c>
      <c r="F33" s="168" t="n">
        <v>32342</v>
      </c>
      <c r="G33" s="168" t="n">
        <v>2773</v>
      </c>
      <c r="H33" s="168" t="n">
        <v>2773</v>
      </c>
      <c r="I33" s="1225" t="n">
        <v>35115</v>
      </c>
      <c r="J33" s="1219"/>
      <c r="K33" s="1226"/>
      <c r="L33" s="1226"/>
      <c r="M33" s="1226"/>
    </row>
    <row r="34" customFormat="false" ht="7.5" hidden="false" customHeight="true" outlineLevel="0" collapsed="false"/>
    <row r="35" customFormat="false" ht="14.25" hidden="false" customHeight="true" outlineLevel="0" collapsed="false">
      <c r="D35" s="1228"/>
      <c r="E35" s="1197"/>
      <c r="F35" s="1197"/>
      <c r="G35" s="1197"/>
      <c r="H35" s="1197"/>
      <c r="I35" s="1197"/>
      <c r="J35" s="1197"/>
      <c r="K35" s="1197"/>
      <c r="L35" s="1197"/>
      <c r="M35" s="1197"/>
    </row>
    <row r="36" customFormat="false" ht="15" hidden="false" customHeight="true" outlineLevel="0" collapsed="false"/>
  </sheetData>
  <mergeCells count="23">
    <mergeCell ref="D2:E3"/>
    <mergeCell ref="I2:K3"/>
    <mergeCell ref="C5:D8"/>
    <mergeCell ref="E5:M5"/>
    <mergeCell ref="E6:E8"/>
    <mergeCell ref="F6:G6"/>
    <mergeCell ref="H6:M6"/>
    <mergeCell ref="F7:F8"/>
    <mergeCell ref="G7:G8"/>
    <mergeCell ref="H7:H8"/>
    <mergeCell ref="I7:L7"/>
    <mergeCell ref="M7:M8"/>
    <mergeCell ref="C9:D9"/>
    <mergeCell ref="C10:D10"/>
    <mergeCell ref="C18:D18"/>
    <mergeCell ref="C19:D19"/>
    <mergeCell ref="E21:F21"/>
    <mergeCell ref="G21:H21"/>
    <mergeCell ref="I21:I22"/>
    <mergeCell ref="C23:D23"/>
    <mergeCell ref="C24:D24"/>
    <mergeCell ref="C32:D32"/>
    <mergeCell ref="C33:D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9" width="23.12"/>
    <col collapsed="false" customWidth="true" hidden="false" outlineLevel="0" max="12" min="2" style="1229" width="12.12"/>
    <col collapsed="false" customWidth="true" hidden="false" outlineLevel="0" max="16" min="13" style="1229" width="9.87"/>
    <col collapsed="false" customWidth="false" hidden="false" outlineLevel="0" max="257" min="17" style="1229" width="8.99"/>
  </cols>
  <sheetData>
    <row r="1" s="1176" customFormat="true" ht="12" hidden="false" customHeight="false" outlineLevel="0" collapsed="false">
      <c r="A1" s="1230"/>
      <c r="B1" s="1231"/>
      <c r="C1" s="1231"/>
      <c r="D1" s="1232"/>
      <c r="E1" s="1231"/>
      <c r="F1" s="1231"/>
      <c r="G1" s="1231"/>
      <c r="H1" s="1231"/>
      <c r="I1" s="1231"/>
      <c r="J1" s="1231"/>
      <c r="K1" s="1231"/>
      <c r="L1" s="1231"/>
    </row>
    <row r="2" s="1176" customFormat="true" ht="12" hidden="false" customHeight="false" outlineLevel="0" collapsed="false">
      <c r="A2" s="1230"/>
      <c r="B2" s="1231"/>
      <c r="C2" s="1231"/>
      <c r="D2" s="1232"/>
      <c r="E2" s="1231"/>
      <c r="F2" s="1231"/>
      <c r="G2" s="1231"/>
      <c r="H2" s="1231"/>
      <c r="I2" s="1231"/>
      <c r="J2" s="1231"/>
      <c r="K2" s="1231"/>
      <c r="L2" s="1231"/>
    </row>
    <row r="3" s="1233" customFormat="true" ht="24.75" hidden="false" customHeight="true" outlineLevel="0" collapsed="false">
      <c r="D3" s="1234"/>
      <c r="E3" s="1235" t="s">
        <v>367</v>
      </c>
      <c r="F3" s="1235"/>
      <c r="G3" s="1235"/>
      <c r="H3" s="1236" t="s">
        <v>56</v>
      </c>
    </row>
    <row r="4" s="1233" customFormat="true" ht="13.5" hidden="false" customHeight="true" outlineLevel="0" collapsed="false">
      <c r="D4" s="1232"/>
      <c r="E4" s="1237"/>
      <c r="F4" s="1238"/>
      <c r="G4" s="1229"/>
      <c r="H4" s="1239"/>
      <c r="I4" s="1231"/>
      <c r="J4" s="1231"/>
    </row>
    <row r="5" s="1176" customFormat="true" ht="12.75" hidden="false" customHeight="true" outlineLevel="0" collapsed="false">
      <c r="A5" s="1231"/>
      <c r="B5" s="1231"/>
      <c r="C5" s="1231"/>
      <c r="D5" s="1232"/>
      <c r="E5" s="1231"/>
      <c r="F5" s="1231"/>
      <c r="G5" s="1230"/>
      <c r="H5" s="1231"/>
      <c r="I5" s="1240"/>
      <c r="J5" s="1240"/>
      <c r="K5" s="1241" t="s">
        <v>3</v>
      </c>
      <c r="L5" s="1240"/>
    </row>
    <row r="6" s="1244" customFormat="true" ht="18" hidden="false" customHeight="true" outlineLevel="0" collapsed="false">
      <c r="A6" s="1242"/>
      <c r="B6" s="1243" t="s">
        <v>40</v>
      </c>
      <c r="C6" s="1243"/>
      <c r="D6" s="1243"/>
      <c r="E6" s="1243"/>
      <c r="F6" s="1243"/>
      <c r="G6" s="1243"/>
      <c r="H6" s="1243"/>
      <c r="I6" s="1243"/>
      <c r="J6" s="1243"/>
      <c r="K6" s="1243"/>
    </row>
    <row r="7" s="1244" customFormat="true" ht="18" hidden="false" customHeight="true" outlineLevel="0" collapsed="false">
      <c r="A7" s="1242"/>
      <c r="B7" s="1245" t="s">
        <v>5</v>
      </c>
      <c r="C7" s="1243" t="s">
        <v>6</v>
      </c>
      <c r="D7" s="1243"/>
      <c r="E7" s="1243"/>
      <c r="F7" s="1246" t="s">
        <v>7</v>
      </c>
      <c r="G7" s="1246"/>
      <c r="H7" s="1246"/>
      <c r="I7" s="1246"/>
      <c r="J7" s="1245" t="s">
        <v>31</v>
      </c>
      <c r="K7" s="1245" t="s">
        <v>32</v>
      </c>
    </row>
    <row r="8" s="1244" customFormat="true" ht="18" hidden="false" customHeight="true" outlineLevel="0" collapsed="false">
      <c r="A8" s="1242"/>
      <c r="B8" s="1245"/>
      <c r="C8" s="1243" t="s">
        <v>8</v>
      </c>
      <c r="D8" s="1245" t="s">
        <v>9</v>
      </c>
      <c r="E8" s="1245" t="s">
        <v>10</v>
      </c>
      <c r="F8" s="1245" t="s">
        <v>11</v>
      </c>
      <c r="G8" s="1245" t="s">
        <v>12</v>
      </c>
      <c r="H8" s="1245"/>
      <c r="I8" s="1245" t="s">
        <v>13</v>
      </c>
      <c r="J8" s="1245"/>
      <c r="K8" s="1245"/>
    </row>
    <row r="9" s="1244" customFormat="true" ht="18" hidden="false" customHeight="true" outlineLevel="0" collapsed="false">
      <c r="A9" s="1242"/>
      <c r="B9" s="1245"/>
      <c r="C9" s="1243"/>
      <c r="D9" s="1245"/>
      <c r="E9" s="1245"/>
      <c r="F9" s="1245"/>
      <c r="G9" s="1245" t="s">
        <v>94</v>
      </c>
      <c r="H9" s="1245" t="s">
        <v>15</v>
      </c>
      <c r="I9" s="1245"/>
      <c r="J9" s="1245"/>
      <c r="K9" s="1245"/>
    </row>
    <row r="10" s="1244" customFormat="true" ht="11.25" hidden="false" customHeight="false" outlineLevel="0" collapsed="false">
      <c r="A10" s="1242"/>
      <c r="B10" s="1245"/>
      <c r="C10" s="1243"/>
      <c r="D10" s="1245"/>
      <c r="E10" s="1245"/>
      <c r="F10" s="1245"/>
      <c r="G10" s="1245"/>
      <c r="H10" s="1245"/>
      <c r="I10" s="1245"/>
      <c r="J10" s="1245"/>
      <c r="K10" s="1245"/>
    </row>
    <row r="11" s="1250" customFormat="true" ht="35.1" hidden="false" customHeight="true" outlineLevel="0" collapsed="false">
      <c r="A11" s="1247" t="s">
        <v>16</v>
      </c>
      <c r="B11" s="1248" t="n">
        <v>43734</v>
      </c>
      <c r="C11" s="1248" t="n">
        <v>32922</v>
      </c>
      <c r="D11" s="1249" t="s">
        <v>51</v>
      </c>
      <c r="E11" s="1248" t="n">
        <v>32922</v>
      </c>
      <c r="F11" s="1248" t="n">
        <v>5157</v>
      </c>
      <c r="G11" s="1248" t="n">
        <v>18200</v>
      </c>
      <c r="H11" s="1248" t="n">
        <v>7743</v>
      </c>
      <c r="I11" s="1249" t="n">
        <v>31101</v>
      </c>
      <c r="J11" s="1248" t="n">
        <v>-1854</v>
      </c>
      <c r="K11" s="1248" t="n">
        <v>105904</v>
      </c>
    </row>
    <row r="12" s="1250" customFormat="true" ht="35.1" hidden="false" customHeight="true" outlineLevel="0" collapsed="false">
      <c r="A12" s="1247" t="s">
        <v>17</v>
      </c>
      <c r="B12" s="1248"/>
      <c r="C12" s="1248"/>
      <c r="D12" s="1248"/>
      <c r="E12" s="1248"/>
      <c r="F12" s="1248"/>
      <c r="G12" s="1248"/>
      <c r="H12" s="1248"/>
      <c r="I12" s="1248"/>
      <c r="J12" s="1248"/>
      <c r="K12" s="1248"/>
    </row>
    <row r="13" s="1250" customFormat="true" ht="35.1" hidden="false" customHeight="true" outlineLevel="0" collapsed="false">
      <c r="A13" s="1247" t="s">
        <v>368</v>
      </c>
      <c r="B13" s="1248"/>
      <c r="C13" s="1248"/>
      <c r="D13" s="1248"/>
      <c r="E13" s="1248"/>
      <c r="F13" s="1248" t="n">
        <v>268</v>
      </c>
      <c r="G13" s="1248"/>
      <c r="H13" s="1248" t="n">
        <v>-268</v>
      </c>
      <c r="I13" s="1249" t="s">
        <v>51</v>
      </c>
      <c r="J13" s="1248"/>
      <c r="K13" s="1249" t="s">
        <v>51</v>
      </c>
    </row>
    <row r="14" s="1250" customFormat="true" ht="35.1" hidden="false" customHeight="true" outlineLevel="0" collapsed="false">
      <c r="A14" s="1247" t="s">
        <v>369</v>
      </c>
      <c r="B14" s="1248"/>
      <c r="C14" s="1248"/>
      <c r="D14" s="1248"/>
      <c r="E14" s="1248"/>
      <c r="F14" s="1248"/>
      <c r="G14" s="1248" t="n">
        <v>-10000</v>
      </c>
      <c r="H14" s="1248" t="n">
        <v>10000</v>
      </c>
      <c r="I14" s="1249" t="s">
        <v>51</v>
      </c>
      <c r="J14" s="1248"/>
      <c r="K14" s="1249" t="s">
        <v>51</v>
      </c>
    </row>
    <row r="15" s="1250" customFormat="true" ht="35.1" hidden="false" customHeight="true" outlineLevel="0" collapsed="false">
      <c r="A15" s="1247" t="s">
        <v>370</v>
      </c>
      <c r="B15" s="1248"/>
      <c r="C15" s="1248"/>
      <c r="D15" s="1248"/>
      <c r="E15" s="1248"/>
      <c r="F15" s="1248"/>
      <c r="G15" s="1248"/>
      <c r="H15" s="1248" t="n">
        <v>-1338</v>
      </c>
      <c r="I15" s="1249" t="n">
        <v>-1338</v>
      </c>
      <c r="J15" s="1248"/>
      <c r="K15" s="1249" t="n">
        <v>-1338</v>
      </c>
    </row>
    <row r="16" s="1250" customFormat="true" ht="35.1" hidden="false" customHeight="true" outlineLevel="0" collapsed="false">
      <c r="A16" s="1247" t="s">
        <v>371</v>
      </c>
      <c r="B16" s="1248"/>
      <c r="C16" s="1248"/>
      <c r="D16" s="1248"/>
      <c r="E16" s="1248"/>
      <c r="F16" s="1248"/>
      <c r="G16" s="1248"/>
      <c r="H16" s="1248" t="n">
        <v>6125</v>
      </c>
      <c r="I16" s="1248" t="n">
        <v>6125</v>
      </c>
      <c r="J16" s="1248"/>
      <c r="K16" s="1248" t="n">
        <v>6125</v>
      </c>
    </row>
    <row r="17" s="1250" customFormat="true" ht="35.1" hidden="false" customHeight="true" outlineLevel="0" collapsed="false">
      <c r="A17" s="1247" t="s">
        <v>372</v>
      </c>
      <c r="B17" s="1248"/>
      <c r="C17" s="1248"/>
      <c r="D17" s="1248"/>
      <c r="E17" s="1248"/>
      <c r="F17" s="1248"/>
      <c r="G17" s="1248"/>
      <c r="H17" s="1248"/>
      <c r="I17" s="1248"/>
      <c r="J17" s="1248" t="n">
        <v>-15041</v>
      </c>
      <c r="K17" s="1248" t="n">
        <v>-15041</v>
      </c>
    </row>
    <row r="18" s="1250" customFormat="true" ht="35.1" hidden="false" customHeight="true" outlineLevel="0" collapsed="false">
      <c r="A18" s="1247" t="s">
        <v>373</v>
      </c>
      <c r="B18" s="1251"/>
      <c r="C18" s="1251"/>
      <c r="D18" s="1251" t="n">
        <v>12</v>
      </c>
      <c r="E18" s="1251" t="n">
        <v>12</v>
      </c>
      <c r="F18" s="1251"/>
      <c r="G18" s="1251"/>
      <c r="H18" s="1251"/>
      <c r="I18" s="1251"/>
      <c r="J18" s="1251" t="n">
        <v>136</v>
      </c>
      <c r="K18" s="1251" t="n">
        <v>148</v>
      </c>
    </row>
    <row r="19" s="1250" customFormat="true" ht="35.1" hidden="false" customHeight="true" outlineLevel="0" collapsed="false">
      <c r="A19" s="1247" t="s">
        <v>374</v>
      </c>
      <c r="B19" s="1248"/>
      <c r="C19" s="1248"/>
      <c r="D19" s="1248" t="n">
        <v>-15000</v>
      </c>
      <c r="E19" s="1248" t="n">
        <v>-15000</v>
      </c>
      <c r="F19" s="1248"/>
      <c r="G19" s="1248"/>
      <c r="H19" s="1249"/>
      <c r="I19" s="1248"/>
      <c r="J19" s="1248" t="n">
        <v>15000</v>
      </c>
      <c r="K19" s="1249" t="s">
        <v>51</v>
      </c>
    </row>
    <row r="20" s="1250" customFormat="true" ht="35.1" hidden="false" customHeight="true" outlineLevel="0" collapsed="false">
      <c r="A20" s="1252" t="s">
        <v>375</v>
      </c>
      <c r="B20" s="1248"/>
      <c r="C20" s="1248"/>
      <c r="D20" s="1248" t="n">
        <v>14987</v>
      </c>
      <c r="E20" s="1248" t="n">
        <v>14987</v>
      </c>
      <c r="F20" s="1248"/>
      <c r="G20" s="1248"/>
      <c r="H20" s="1249" t="n">
        <v>-14987</v>
      </c>
      <c r="I20" s="1248" t="n">
        <v>-14987</v>
      </c>
      <c r="J20" s="1248"/>
      <c r="K20" s="1249" t="s">
        <v>51</v>
      </c>
    </row>
    <row r="21" s="1250" customFormat="true" ht="35.1" hidden="false" customHeight="true" outlineLevel="0" collapsed="false">
      <c r="A21" s="1252" t="s">
        <v>376</v>
      </c>
      <c r="B21" s="1248"/>
      <c r="C21" s="1248"/>
      <c r="D21" s="1248"/>
      <c r="E21" s="1248"/>
      <c r="F21" s="1248"/>
      <c r="G21" s="1248"/>
      <c r="H21" s="1249"/>
      <c r="I21" s="1248"/>
      <c r="J21" s="1248"/>
      <c r="K21" s="1248"/>
    </row>
    <row r="22" s="1250" customFormat="true" ht="35.1" hidden="false" customHeight="true" outlineLevel="0" collapsed="false">
      <c r="A22" s="1247" t="s">
        <v>26</v>
      </c>
      <c r="B22" s="1249" t="s">
        <v>51</v>
      </c>
      <c r="C22" s="1249" t="s">
        <v>51</v>
      </c>
      <c r="D22" s="1249" t="s">
        <v>51</v>
      </c>
      <c r="E22" s="1249" t="s">
        <v>51</v>
      </c>
      <c r="F22" s="1248" t="n">
        <v>268</v>
      </c>
      <c r="G22" s="1248" t="n">
        <v>-10000</v>
      </c>
      <c r="H22" s="1249" t="n">
        <v>-469</v>
      </c>
      <c r="I22" s="1248" t="n">
        <v>-10201</v>
      </c>
      <c r="J22" s="1248" t="n">
        <v>95</v>
      </c>
      <c r="K22" s="1248" t="n">
        <v>-10106</v>
      </c>
    </row>
    <row r="23" s="1250" customFormat="true" ht="35.1" hidden="false" customHeight="true" outlineLevel="0" collapsed="false">
      <c r="A23" s="1247" t="s">
        <v>28</v>
      </c>
      <c r="B23" s="1248" t="n">
        <v>43734</v>
      </c>
      <c r="C23" s="1248" t="n">
        <v>32922</v>
      </c>
      <c r="D23" s="1249" t="s">
        <v>51</v>
      </c>
      <c r="E23" s="1248" t="n">
        <v>32922</v>
      </c>
      <c r="F23" s="1248" t="n">
        <v>5425</v>
      </c>
      <c r="G23" s="1248" t="n">
        <v>8200</v>
      </c>
      <c r="H23" s="1248" t="n">
        <v>7273</v>
      </c>
      <c r="I23" s="1248" t="n">
        <v>20899</v>
      </c>
      <c r="J23" s="1248" t="n">
        <v>-1759</v>
      </c>
      <c r="K23" s="1248" t="n">
        <v>95797</v>
      </c>
    </row>
    <row r="24" s="1253" customFormat="true" ht="10.5" hidden="false" customHeight="false" outlineLevel="0" collapsed="false"/>
    <row r="25" s="1253" customFormat="true" ht="10.5" hidden="false" customHeight="false" outlineLevel="0" collapsed="false"/>
    <row r="26" s="1253" customFormat="true" ht="18" hidden="false" customHeight="true" outlineLevel="0" collapsed="false">
      <c r="A26" s="1242"/>
      <c r="B26" s="1254" t="s">
        <v>29</v>
      </c>
      <c r="C26" s="1254"/>
      <c r="D26" s="1254"/>
      <c r="E26" s="1254"/>
      <c r="F26" s="1245" t="s">
        <v>30</v>
      </c>
    </row>
    <row r="27" s="1253" customFormat="true" ht="18" hidden="false" customHeight="true" outlineLevel="0" collapsed="false">
      <c r="A27" s="1242"/>
      <c r="B27" s="1245" t="s">
        <v>42</v>
      </c>
      <c r="C27" s="1254" t="s">
        <v>146</v>
      </c>
      <c r="D27" s="1255" t="s">
        <v>35</v>
      </c>
      <c r="E27" s="1255" t="s">
        <v>377</v>
      </c>
      <c r="F27" s="1245"/>
    </row>
    <row r="28" s="1253" customFormat="true" ht="18" hidden="false" customHeight="true" outlineLevel="0" collapsed="false">
      <c r="A28" s="1242"/>
      <c r="B28" s="1245"/>
      <c r="C28" s="1254"/>
      <c r="D28" s="1254"/>
      <c r="E28" s="1254"/>
      <c r="F28" s="1245"/>
    </row>
    <row r="29" s="1253" customFormat="true" ht="18" hidden="false" customHeight="true" outlineLevel="0" collapsed="false">
      <c r="A29" s="1242"/>
      <c r="B29" s="1245"/>
      <c r="C29" s="1254"/>
      <c r="D29" s="1254"/>
      <c r="E29" s="1254"/>
      <c r="F29" s="1245"/>
    </row>
    <row r="30" s="1253" customFormat="true" ht="11.25" hidden="false" customHeight="true" outlineLevel="0" collapsed="false">
      <c r="A30" s="1242"/>
      <c r="B30" s="1245"/>
      <c r="C30" s="1254"/>
      <c r="D30" s="1254"/>
      <c r="E30" s="1254"/>
      <c r="F30" s="1245"/>
    </row>
    <row r="31" s="1253" customFormat="true" ht="34.5" hidden="false" customHeight="true" outlineLevel="0" collapsed="false">
      <c r="A31" s="1247" t="s">
        <v>16</v>
      </c>
      <c r="B31" s="1248" t="n">
        <v>4710</v>
      </c>
      <c r="C31" s="1248" t="n">
        <v>-22</v>
      </c>
      <c r="D31" s="1248" t="n">
        <v>341</v>
      </c>
      <c r="E31" s="1248" t="n">
        <v>5028</v>
      </c>
      <c r="F31" s="1248" t="n">
        <v>110932</v>
      </c>
    </row>
    <row r="32" s="1253" customFormat="true" ht="34.5" hidden="false" customHeight="true" outlineLevel="0" collapsed="false">
      <c r="A32" s="1247" t="s">
        <v>17</v>
      </c>
      <c r="B32" s="1248"/>
      <c r="C32" s="1248"/>
      <c r="D32" s="1248"/>
      <c r="E32" s="1248"/>
      <c r="F32" s="1248"/>
    </row>
    <row r="33" s="1253" customFormat="true" ht="34.5" hidden="false" customHeight="true" outlineLevel="0" collapsed="false">
      <c r="A33" s="1247" t="s">
        <v>368</v>
      </c>
      <c r="B33" s="1248"/>
      <c r="C33" s="1248"/>
      <c r="D33" s="1248"/>
      <c r="E33" s="1248"/>
      <c r="F33" s="1249" t="s">
        <v>51</v>
      </c>
    </row>
    <row r="34" s="1253" customFormat="true" ht="34.5" hidden="false" customHeight="true" outlineLevel="0" collapsed="false">
      <c r="A34" s="1247" t="s">
        <v>369</v>
      </c>
      <c r="B34" s="1248"/>
      <c r="C34" s="1248"/>
      <c r="D34" s="1248"/>
      <c r="E34" s="1248"/>
      <c r="F34" s="1249" t="s">
        <v>51</v>
      </c>
    </row>
    <row r="35" s="1253" customFormat="true" ht="34.5" hidden="false" customHeight="true" outlineLevel="0" collapsed="false">
      <c r="A35" s="1247" t="s">
        <v>370</v>
      </c>
      <c r="B35" s="1248"/>
      <c r="C35" s="1248"/>
      <c r="D35" s="1248"/>
      <c r="E35" s="1248"/>
      <c r="F35" s="1248" t="n">
        <v>-1338</v>
      </c>
    </row>
    <row r="36" s="1253" customFormat="true" ht="34.5" hidden="false" customHeight="true" outlineLevel="0" collapsed="false">
      <c r="A36" s="1247" t="s">
        <v>371</v>
      </c>
      <c r="B36" s="1248"/>
      <c r="C36" s="1248"/>
      <c r="D36" s="1248"/>
      <c r="E36" s="1248"/>
      <c r="F36" s="1248" t="n">
        <v>6125</v>
      </c>
    </row>
    <row r="37" s="1253" customFormat="true" ht="34.5" hidden="false" customHeight="true" outlineLevel="0" collapsed="false">
      <c r="A37" s="1247" t="s">
        <v>372</v>
      </c>
      <c r="B37" s="1248"/>
      <c r="C37" s="1248"/>
      <c r="D37" s="1248"/>
      <c r="E37" s="1248"/>
      <c r="F37" s="1248" t="n">
        <v>-15041</v>
      </c>
    </row>
    <row r="38" s="1253" customFormat="true" ht="34.5" hidden="false" customHeight="true" outlineLevel="0" collapsed="false">
      <c r="A38" s="1247" t="s">
        <v>373</v>
      </c>
      <c r="B38" s="1251"/>
      <c r="C38" s="1251"/>
      <c r="D38" s="1251"/>
      <c r="E38" s="1251"/>
      <c r="F38" s="1251" t="n">
        <v>148</v>
      </c>
    </row>
    <row r="39" s="1253" customFormat="true" ht="34.5" hidden="false" customHeight="true" outlineLevel="0" collapsed="false">
      <c r="A39" s="1247" t="s">
        <v>374</v>
      </c>
      <c r="B39" s="1248"/>
      <c r="C39" s="1248"/>
      <c r="D39" s="1248"/>
      <c r="E39" s="1248"/>
      <c r="F39" s="1249" t="s">
        <v>51</v>
      </c>
    </row>
    <row r="40" s="1253" customFormat="true" ht="34.5" hidden="false" customHeight="true" outlineLevel="0" collapsed="false">
      <c r="A40" s="1252" t="s">
        <v>375</v>
      </c>
      <c r="B40" s="1248"/>
      <c r="C40" s="1248"/>
      <c r="D40" s="1248"/>
      <c r="E40" s="1248"/>
      <c r="F40" s="1249" t="s">
        <v>51</v>
      </c>
    </row>
    <row r="41" s="1253" customFormat="true" ht="34.5" hidden="false" customHeight="true" outlineLevel="0" collapsed="false">
      <c r="A41" s="1252" t="s">
        <v>376</v>
      </c>
      <c r="B41" s="1248" t="n">
        <v>-2611</v>
      </c>
      <c r="C41" s="1248" t="n">
        <v>5</v>
      </c>
      <c r="D41" s="1249" t="s">
        <v>51</v>
      </c>
      <c r="E41" s="1248" t="n">
        <v>-2606</v>
      </c>
      <c r="F41" s="1248" t="n">
        <v>-2606</v>
      </c>
    </row>
    <row r="42" s="1253" customFormat="true" ht="34.5" hidden="false" customHeight="true" outlineLevel="0" collapsed="false">
      <c r="A42" s="1247" t="s">
        <v>26</v>
      </c>
      <c r="B42" s="1249" t="n">
        <v>-2611</v>
      </c>
      <c r="C42" s="1249" t="n">
        <v>5</v>
      </c>
      <c r="D42" s="1249" t="s">
        <v>51</v>
      </c>
      <c r="E42" s="1248" t="n">
        <v>-2606</v>
      </c>
      <c r="F42" s="1248" t="n">
        <v>-12712</v>
      </c>
    </row>
    <row r="43" s="1253" customFormat="true" ht="34.5" hidden="false" customHeight="true" outlineLevel="0" collapsed="false">
      <c r="A43" s="1247" t="s">
        <v>28</v>
      </c>
      <c r="B43" s="1248" t="n">
        <v>2098</v>
      </c>
      <c r="C43" s="1248" t="n">
        <v>-16</v>
      </c>
      <c r="D43" s="1248" t="n">
        <v>341</v>
      </c>
      <c r="E43" s="1248" t="n">
        <v>2422</v>
      </c>
      <c r="F43" s="1248" t="n">
        <v>98220</v>
      </c>
    </row>
    <row r="44" s="1253" customFormat="true" ht="10.5" hidden="false" customHeight="false" outlineLevel="0" collapsed="false"/>
    <row r="45" s="1253" customFormat="true" ht="10.5" hidden="false" customHeight="false" outlineLevel="0" collapsed="false"/>
    <row r="46" s="1253" customFormat="true" ht="10.5" hidden="false" customHeight="false" outlineLevel="0" collapsed="false"/>
    <row r="47" s="1253" customFormat="true" ht="10.5" hidden="false" customHeight="false" outlineLevel="0" collapsed="false"/>
    <row r="48" s="1253" customFormat="true" ht="10.5" hidden="false" customHeight="false" outlineLevel="0" collapsed="false"/>
    <row r="49" s="1253" customFormat="true" ht="10.5" hidden="false" customHeight="false" outlineLevel="0" collapsed="false"/>
    <row r="50" s="1253" customFormat="true" ht="10.5" hidden="false" customHeight="false" outlineLevel="0" collapsed="false"/>
    <row r="51" s="1253" customFormat="true" ht="10.5" hidden="false" customHeight="false" outlineLevel="0" collapsed="false"/>
    <row r="52" s="1253" customFormat="true" ht="10.5" hidden="false" customHeight="false" outlineLevel="0" collapsed="false"/>
    <row r="53" s="1253" customFormat="true" ht="10.5" hidden="false" customHeight="false" outlineLevel="0" collapsed="false"/>
    <row r="54" s="1253" customFormat="true" ht="10.5" hidden="false" customHeight="false" outlineLevel="0" collapsed="false"/>
    <row r="55" s="1253" customFormat="true" ht="10.5" hidden="false" customHeight="false" outlineLevel="0" collapsed="false"/>
    <row r="56" s="1253" customFormat="true" ht="10.5" hidden="false" customHeight="false" outlineLevel="0" collapsed="false"/>
    <row r="57" s="1253" customFormat="true" ht="10.5" hidden="false" customHeight="false" outlineLevel="0" collapsed="false"/>
    <row r="58" s="1253" customFormat="true" ht="10.5" hidden="false" customHeight="false" outlineLevel="0" collapsed="false"/>
    <row r="59" s="1253" customFormat="true" ht="10.5" hidden="false" customHeight="false" outlineLevel="0" collapsed="false"/>
    <row r="60" s="1253" customFormat="true" ht="10.5" hidden="false" customHeight="false" outlineLevel="0" collapsed="false"/>
    <row r="61" s="1253" customFormat="true" ht="10.5" hidden="false" customHeight="false" outlineLevel="0" collapsed="false"/>
    <row r="62" s="1253" customFormat="true" ht="10.5" hidden="false" customHeight="false" outlineLevel="0" collapsed="false"/>
    <row r="63" s="1253" customFormat="true" ht="10.5" hidden="false" customHeight="false" outlineLevel="0" collapsed="false"/>
    <row r="64" s="1253" customFormat="true" ht="10.5" hidden="false" customHeight="false" outlineLevel="0" collapsed="false"/>
    <row r="65" s="1253" customFormat="true" ht="6.75" hidden="false" customHeight="true" outlineLevel="0" collapsed="false"/>
    <row r="66" s="1253" customFormat="true" ht="13.5" hidden="false" customHeight="true" outlineLevel="0" collapsed="false"/>
    <row r="67" s="1253" customFormat="true" ht="13.5" hidden="false" customHeight="true" outlineLevel="0" collapsed="false"/>
    <row r="68" s="1253" customFormat="true" ht="13.5" hidden="false" customHeight="true" outlineLevel="0" collapsed="false"/>
    <row r="69" s="1253" customFormat="true" ht="13.5" hidden="false" customHeight="true" outlineLevel="0" collapsed="false"/>
    <row r="70" s="1253" customFormat="true" ht="13.5" hidden="false" customHeight="true" outlineLevel="0" collapsed="false"/>
    <row r="71" s="1253" customFormat="true" ht="13.5" hidden="false" customHeight="true" outlineLevel="0" collapsed="false"/>
    <row r="72" s="1253" customFormat="true" ht="13.5" hidden="false" customHeight="true" outlineLevel="0" collapsed="false"/>
    <row r="73" s="1253" customFormat="true" ht="13.5" hidden="false" customHeight="true" outlineLevel="0" collapsed="false"/>
    <row r="74" s="1253" customFormat="true" ht="13.5" hidden="false" customHeight="true" outlineLevel="0" collapsed="false"/>
    <row r="75" s="1253" customFormat="true" ht="10.5" hidden="false" customHeight="false" outlineLevel="0" collapsed="false"/>
    <row r="76" s="1253" customFormat="true" ht="10.5" hidden="false" customHeight="false" outlineLevel="0" collapsed="false"/>
    <row r="77" s="1253" customFormat="true" ht="10.5" hidden="false" customHeight="false" outlineLevel="0" collapsed="false"/>
    <row r="78" s="1253" customFormat="true" ht="10.5" hidden="false" customHeight="false" outlineLevel="0" collapsed="false"/>
    <row r="79" s="1253" customFormat="true" ht="10.5" hidden="false" customHeight="false" outlineLevel="0" collapsed="false"/>
    <row r="80" s="1253" customFormat="true" ht="10.5" hidden="false" customHeight="false" outlineLevel="0" collapsed="false"/>
    <row r="81" s="1253" customFormat="true" ht="10.5" hidden="false" customHeight="false" outlineLevel="0" collapsed="false"/>
    <row r="82" s="1253" customFormat="true" ht="10.5" hidden="false" customHeight="false" outlineLevel="0" collapsed="false"/>
    <row r="83" s="1253" customFormat="true" ht="10.5" hidden="false" customHeight="false" outlineLevel="0" collapsed="false"/>
    <row r="84" s="1253" customFormat="true" ht="10.5" hidden="false" customHeight="false" outlineLevel="0" collapsed="false"/>
  </sheetData>
  <mergeCells count="23">
    <mergeCell ref="E3:G3"/>
    <mergeCell ref="A6:A10"/>
    <mergeCell ref="B6:K6"/>
    <mergeCell ref="B7:B10"/>
    <mergeCell ref="C7:E7"/>
    <mergeCell ref="F7:I7"/>
    <mergeCell ref="J7:J10"/>
    <mergeCell ref="K7:K10"/>
    <mergeCell ref="C8:C10"/>
    <mergeCell ref="D8:D10"/>
    <mergeCell ref="E8:E10"/>
    <mergeCell ref="F8:F10"/>
    <mergeCell ref="G8:H8"/>
    <mergeCell ref="I8:I10"/>
    <mergeCell ref="G9:G10"/>
    <mergeCell ref="H9:H10"/>
    <mergeCell ref="A26:A30"/>
    <mergeCell ref="B26:E26"/>
    <mergeCell ref="F26:F30"/>
    <mergeCell ref="B27:B30"/>
    <mergeCell ref="C27:C30"/>
    <mergeCell ref="D27:D30"/>
    <mergeCell ref="E27: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3.62"/>
    <col collapsed="false" customWidth="true" hidden="false" outlineLevel="0" max="8" min="2" style="4" width="10.62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85" t="s">
        <v>91</v>
      </c>
      <c r="B1" s="85"/>
      <c r="C1" s="85"/>
      <c r="D1" s="85"/>
      <c r="E1" s="85"/>
      <c r="F1" s="85"/>
      <c r="G1" s="85"/>
      <c r="H1" s="85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</row>
    <row r="3" customFormat="false" ht="13.5" hidden="false" customHeight="false" outlineLevel="0" collapsed="false">
      <c r="A3" s="86"/>
      <c r="B3" s="86"/>
      <c r="C3" s="86"/>
      <c r="D3" s="86"/>
      <c r="E3" s="86"/>
      <c r="F3" s="86"/>
      <c r="G3" s="87" t="s">
        <v>92</v>
      </c>
      <c r="H3" s="87"/>
    </row>
    <row r="4" customFormat="false" ht="13.5" hidden="false" customHeight="false" outlineLevel="0" collapsed="false">
      <c r="A4" s="88"/>
    </row>
    <row r="5" customFormat="false" ht="14.25" hidden="false" customHeight="false" outlineLevel="0" collapsed="false">
      <c r="H5" s="89" t="s">
        <v>93</v>
      </c>
    </row>
    <row r="6" customFormat="false" ht="15" hidden="false" customHeight="true" outlineLevel="0" collapsed="false">
      <c r="A6" s="90"/>
      <c r="B6" s="91" t="s">
        <v>4</v>
      </c>
      <c r="C6" s="91"/>
      <c r="D6" s="91"/>
      <c r="E6" s="91"/>
      <c r="F6" s="91"/>
      <c r="G6" s="91"/>
      <c r="H6" s="91"/>
    </row>
    <row r="7" customFormat="false" ht="15" hidden="false" customHeight="true" outlineLevel="0" collapsed="false">
      <c r="A7" s="90"/>
      <c r="B7" s="91" t="s">
        <v>5</v>
      </c>
      <c r="C7" s="91" t="s">
        <v>6</v>
      </c>
      <c r="D7" s="91"/>
      <c r="E7" s="91" t="s">
        <v>7</v>
      </c>
      <c r="F7" s="91"/>
      <c r="G7" s="91"/>
      <c r="H7" s="91"/>
    </row>
    <row r="8" customFormat="false" ht="15" hidden="false" customHeight="true" outlineLevel="0" collapsed="false">
      <c r="A8" s="90"/>
      <c r="B8" s="90"/>
      <c r="C8" s="91" t="s">
        <v>9</v>
      </c>
      <c r="D8" s="91" t="s">
        <v>10</v>
      </c>
      <c r="E8" s="91" t="s">
        <v>11</v>
      </c>
      <c r="F8" s="91" t="s">
        <v>12</v>
      </c>
      <c r="G8" s="91"/>
      <c r="H8" s="91" t="s">
        <v>13</v>
      </c>
    </row>
    <row r="9" customFormat="false" ht="15" hidden="false" customHeight="true" outlineLevel="0" collapsed="false">
      <c r="A9" s="90"/>
      <c r="B9" s="90"/>
      <c r="C9" s="90"/>
      <c r="D9" s="90"/>
      <c r="E9" s="90"/>
      <c r="F9" s="91" t="s">
        <v>94</v>
      </c>
      <c r="G9" s="92" t="s">
        <v>66</v>
      </c>
      <c r="H9" s="91"/>
    </row>
    <row r="10" customFormat="false" ht="15" hidden="false" customHeight="true" outlineLevel="0" collapsed="false">
      <c r="A10" s="90"/>
      <c r="B10" s="90"/>
      <c r="C10" s="90"/>
      <c r="D10" s="90"/>
      <c r="E10" s="90"/>
      <c r="F10" s="90"/>
      <c r="G10" s="93" t="s">
        <v>63</v>
      </c>
      <c r="H10" s="91"/>
    </row>
    <row r="11" customFormat="false" ht="23.25" hidden="false" customHeight="true" outlineLevel="0" collapsed="false">
      <c r="A11" s="94" t="s">
        <v>16</v>
      </c>
      <c r="B11" s="95" t="n">
        <v>18127</v>
      </c>
      <c r="C11" s="95" t="n">
        <v>1228</v>
      </c>
      <c r="D11" s="95" t="n">
        <v>1228</v>
      </c>
      <c r="E11" s="95" t="n">
        <v>46</v>
      </c>
      <c r="F11" s="95" t="s">
        <v>76</v>
      </c>
      <c r="G11" s="95" t="n">
        <v>3303</v>
      </c>
      <c r="H11" s="95" t="n">
        <v>3349</v>
      </c>
    </row>
    <row r="12" customFormat="false" ht="23.25" hidden="false" customHeight="true" outlineLevel="0" collapsed="false">
      <c r="A12" s="94" t="s">
        <v>17</v>
      </c>
      <c r="B12" s="95"/>
      <c r="C12" s="95"/>
      <c r="D12" s="95"/>
      <c r="E12" s="95"/>
      <c r="F12" s="95"/>
      <c r="G12" s="95"/>
      <c r="H12" s="95"/>
    </row>
    <row r="13" customFormat="false" ht="23.25" hidden="false" customHeight="true" outlineLevel="0" collapsed="false">
      <c r="A13" s="94" t="s">
        <v>18</v>
      </c>
      <c r="B13" s="95"/>
      <c r="C13" s="95"/>
      <c r="D13" s="95"/>
      <c r="E13" s="95"/>
      <c r="F13" s="95"/>
      <c r="G13" s="95" t="n">
        <v>-229</v>
      </c>
      <c r="H13" s="95" t="n">
        <v>-229</v>
      </c>
    </row>
    <row r="14" customFormat="false" ht="23.25" hidden="false" customHeight="true" outlineLevel="0" collapsed="false">
      <c r="A14" s="94" t="s">
        <v>95</v>
      </c>
      <c r="B14" s="95"/>
      <c r="C14" s="95"/>
      <c r="D14" s="95"/>
      <c r="E14" s="95" t="n">
        <v>46</v>
      </c>
      <c r="F14" s="95"/>
      <c r="G14" s="95" t="n">
        <v>-46</v>
      </c>
      <c r="H14" s="95" t="s">
        <v>76</v>
      </c>
    </row>
    <row r="15" customFormat="false" ht="23.25" hidden="false" customHeight="true" outlineLevel="0" collapsed="false">
      <c r="A15" s="94" t="s">
        <v>96</v>
      </c>
      <c r="B15" s="95"/>
      <c r="C15" s="95"/>
      <c r="D15" s="95"/>
      <c r="E15" s="95"/>
      <c r="F15" s="95" t="n">
        <v>1000</v>
      </c>
      <c r="G15" s="95" t="n">
        <v>-1000</v>
      </c>
      <c r="H15" s="95" t="s">
        <v>76</v>
      </c>
    </row>
    <row r="16" customFormat="false" ht="23.25" hidden="false" customHeight="true" outlineLevel="0" collapsed="false">
      <c r="A16" s="94" t="s">
        <v>19</v>
      </c>
      <c r="B16" s="95"/>
      <c r="C16" s="95"/>
      <c r="D16" s="95"/>
      <c r="E16" s="95"/>
      <c r="F16" s="95"/>
      <c r="G16" s="95" t="n">
        <v>2457</v>
      </c>
      <c r="H16" s="95" t="n">
        <v>2457</v>
      </c>
    </row>
    <row r="17" customFormat="false" ht="23.25" hidden="false" customHeight="true" outlineLevel="0" collapsed="false">
      <c r="A17" s="94" t="s">
        <v>20</v>
      </c>
      <c r="B17" s="95"/>
      <c r="C17" s="95"/>
      <c r="D17" s="95"/>
      <c r="E17" s="95"/>
      <c r="F17" s="95"/>
      <c r="G17" s="95"/>
      <c r="H17" s="95"/>
    </row>
    <row r="18" customFormat="false" ht="23.25" hidden="false" customHeight="true" outlineLevel="0" collapsed="false">
      <c r="A18" s="94" t="s">
        <v>97</v>
      </c>
      <c r="B18" s="95"/>
      <c r="C18" s="95"/>
      <c r="D18" s="95"/>
      <c r="E18" s="95"/>
      <c r="F18" s="95"/>
      <c r="G18" s="95" t="n">
        <v>87</v>
      </c>
      <c r="H18" s="95" t="n">
        <v>87</v>
      </c>
    </row>
    <row r="19" customFormat="false" ht="12" hidden="false" customHeight="true" outlineLevel="0" collapsed="false">
      <c r="A19" s="96" t="s">
        <v>98</v>
      </c>
      <c r="B19" s="97"/>
      <c r="C19" s="97"/>
      <c r="D19" s="97"/>
      <c r="E19" s="97"/>
      <c r="F19" s="97"/>
      <c r="G19" s="97"/>
      <c r="H19" s="97"/>
    </row>
    <row r="20" customFormat="false" ht="12" hidden="false" customHeight="true" outlineLevel="0" collapsed="false">
      <c r="A20" s="94" t="s">
        <v>99</v>
      </c>
      <c r="B20" s="97"/>
      <c r="C20" s="97"/>
      <c r="D20" s="97"/>
      <c r="E20" s="97"/>
      <c r="F20" s="97"/>
      <c r="G20" s="97"/>
      <c r="H20" s="97"/>
    </row>
    <row r="21" customFormat="false" ht="23.25" hidden="false" customHeight="true" outlineLevel="0" collapsed="false">
      <c r="A21" s="94" t="s">
        <v>26</v>
      </c>
      <c r="B21" s="95" t="s">
        <v>76</v>
      </c>
      <c r="C21" s="95" t="s">
        <v>76</v>
      </c>
      <c r="D21" s="95" t="s">
        <v>76</v>
      </c>
      <c r="E21" s="95" t="n">
        <v>46</v>
      </c>
      <c r="F21" s="95" t="n">
        <v>1000</v>
      </c>
      <c r="G21" s="95" t="n">
        <v>1269</v>
      </c>
      <c r="H21" s="95" t="n">
        <v>2315</v>
      </c>
    </row>
    <row r="22" customFormat="false" ht="23.25" hidden="false" customHeight="true" outlineLevel="0" collapsed="false">
      <c r="A22" s="94" t="s">
        <v>28</v>
      </c>
      <c r="B22" s="95" t="n">
        <v>18127</v>
      </c>
      <c r="C22" s="95" t="n">
        <v>1228</v>
      </c>
      <c r="D22" s="95" t="n">
        <v>1228</v>
      </c>
      <c r="E22" s="95" t="n">
        <v>92</v>
      </c>
      <c r="F22" s="95" t="n">
        <v>1000</v>
      </c>
      <c r="G22" s="95" t="n">
        <v>4573</v>
      </c>
      <c r="H22" s="95" t="n">
        <v>5665</v>
      </c>
    </row>
    <row r="23" customFormat="false" ht="13.5" hidden="false" customHeight="false" outlineLevel="0" collapsed="false">
      <c r="A23" s="1"/>
    </row>
    <row r="24" customFormat="false" ht="14.25" hidden="false" customHeight="false" outlineLevel="0" collapsed="false">
      <c r="A24" s="74"/>
    </row>
    <row r="25" customFormat="false" ht="15" hidden="false" customHeight="true" outlineLevel="0" collapsed="false">
      <c r="A25" s="91"/>
      <c r="B25" s="91" t="s">
        <v>4</v>
      </c>
      <c r="C25" s="91"/>
      <c r="D25" s="91" t="s">
        <v>29</v>
      </c>
      <c r="E25" s="91"/>
      <c r="F25" s="91"/>
      <c r="G25" s="91" t="s">
        <v>30</v>
      </c>
    </row>
    <row r="26" customFormat="false" ht="15" hidden="false" customHeight="true" outlineLevel="0" collapsed="false">
      <c r="A26" s="91"/>
      <c r="B26" s="91" t="s">
        <v>31</v>
      </c>
      <c r="C26" s="92" t="s">
        <v>4</v>
      </c>
      <c r="D26" s="91" t="s">
        <v>42</v>
      </c>
      <c r="E26" s="92" t="s">
        <v>79</v>
      </c>
      <c r="F26" s="92" t="s">
        <v>100</v>
      </c>
      <c r="G26" s="91"/>
    </row>
    <row r="27" customFormat="false" ht="15" hidden="false" customHeight="true" outlineLevel="0" collapsed="false">
      <c r="A27" s="91"/>
      <c r="B27" s="91"/>
      <c r="C27" s="93" t="s">
        <v>61</v>
      </c>
      <c r="D27" s="91"/>
      <c r="E27" s="93" t="s">
        <v>82</v>
      </c>
      <c r="F27" s="93" t="s">
        <v>83</v>
      </c>
      <c r="G27" s="91"/>
    </row>
    <row r="28" customFormat="false" ht="23.25" hidden="false" customHeight="true" outlineLevel="0" collapsed="false">
      <c r="A28" s="94" t="s">
        <v>16</v>
      </c>
      <c r="B28" s="95" t="n">
        <v>-15</v>
      </c>
      <c r="C28" s="95" t="n">
        <v>22690</v>
      </c>
      <c r="D28" s="95" t="n">
        <v>2253</v>
      </c>
      <c r="E28" s="95" t="n">
        <v>662</v>
      </c>
      <c r="F28" s="95" t="n">
        <v>2916</v>
      </c>
      <c r="G28" s="95" t="n">
        <v>25607</v>
      </c>
    </row>
    <row r="29" customFormat="false" ht="23.25" hidden="false" customHeight="true" outlineLevel="0" collapsed="false">
      <c r="A29" s="94" t="s">
        <v>17</v>
      </c>
      <c r="B29" s="95"/>
      <c r="C29" s="95"/>
      <c r="D29" s="95"/>
      <c r="E29" s="95"/>
      <c r="F29" s="95"/>
      <c r="G29" s="95"/>
    </row>
    <row r="30" customFormat="false" ht="23.25" hidden="false" customHeight="true" outlineLevel="0" collapsed="false">
      <c r="A30" s="94" t="s">
        <v>18</v>
      </c>
      <c r="B30" s="95"/>
      <c r="C30" s="95" t="n">
        <v>-229</v>
      </c>
      <c r="D30" s="95"/>
      <c r="E30" s="95"/>
      <c r="F30" s="95"/>
      <c r="G30" s="95" t="n">
        <v>-229</v>
      </c>
    </row>
    <row r="31" customFormat="false" ht="23.25" hidden="false" customHeight="true" outlineLevel="0" collapsed="false">
      <c r="A31" s="94" t="s">
        <v>95</v>
      </c>
      <c r="B31" s="95"/>
      <c r="C31" s="95" t="s">
        <v>76</v>
      </c>
      <c r="D31" s="95"/>
      <c r="E31" s="95"/>
      <c r="F31" s="95"/>
      <c r="G31" s="95" t="s">
        <v>76</v>
      </c>
    </row>
    <row r="32" customFormat="false" ht="23.25" hidden="false" customHeight="true" outlineLevel="0" collapsed="false">
      <c r="A32" s="94" t="s">
        <v>96</v>
      </c>
      <c r="B32" s="95"/>
      <c r="C32" s="95" t="s">
        <v>76</v>
      </c>
      <c r="D32" s="95"/>
      <c r="E32" s="95"/>
      <c r="F32" s="95"/>
      <c r="G32" s="95" t="s">
        <v>76</v>
      </c>
    </row>
    <row r="33" customFormat="false" ht="23.25" hidden="false" customHeight="true" outlineLevel="0" collapsed="false">
      <c r="A33" s="94" t="s">
        <v>19</v>
      </c>
      <c r="B33" s="95"/>
      <c r="C33" s="95" t="n">
        <v>2457</v>
      </c>
      <c r="D33" s="95"/>
      <c r="E33" s="95"/>
      <c r="F33" s="95"/>
      <c r="G33" s="95" t="n">
        <v>2457</v>
      </c>
    </row>
    <row r="34" customFormat="false" ht="23.25" hidden="false" customHeight="true" outlineLevel="0" collapsed="false">
      <c r="A34" s="94" t="s">
        <v>20</v>
      </c>
      <c r="B34" s="95" t="n">
        <v>-0.1</v>
      </c>
      <c r="C34" s="95" t="n">
        <v>-0.1</v>
      </c>
      <c r="D34" s="95"/>
      <c r="E34" s="95"/>
      <c r="F34" s="95"/>
      <c r="G34" s="95" t="n">
        <v>-0.1</v>
      </c>
    </row>
    <row r="35" customFormat="false" ht="23.25" hidden="false" customHeight="true" outlineLevel="0" collapsed="false">
      <c r="A35" s="94" t="s">
        <v>97</v>
      </c>
      <c r="B35" s="95"/>
      <c r="C35" s="95" t="n">
        <v>87</v>
      </c>
      <c r="D35" s="95"/>
      <c r="E35" s="95" t="n">
        <v>-87</v>
      </c>
      <c r="F35" s="95" t="n">
        <v>-87</v>
      </c>
      <c r="G35" s="95" t="s">
        <v>76</v>
      </c>
    </row>
    <row r="36" customFormat="false" ht="12" hidden="false" customHeight="true" outlineLevel="0" collapsed="false">
      <c r="A36" s="96" t="s">
        <v>98</v>
      </c>
      <c r="B36" s="97"/>
      <c r="C36" s="97"/>
      <c r="D36" s="97" t="n">
        <v>-66</v>
      </c>
      <c r="E36" s="97" t="s">
        <v>76</v>
      </c>
      <c r="F36" s="97" t="n">
        <v>-66</v>
      </c>
      <c r="G36" s="97" t="n">
        <v>-66</v>
      </c>
    </row>
    <row r="37" customFormat="false" ht="12" hidden="false" customHeight="true" outlineLevel="0" collapsed="false">
      <c r="A37" s="94" t="s">
        <v>99</v>
      </c>
      <c r="B37" s="97"/>
      <c r="C37" s="97"/>
      <c r="D37" s="97"/>
      <c r="E37" s="97"/>
      <c r="F37" s="97"/>
      <c r="G37" s="97"/>
    </row>
    <row r="38" customFormat="false" ht="23.25" hidden="false" customHeight="true" outlineLevel="0" collapsed="false">
      <c r="A38" s="94" t="s">
        <v>26</v>
      </c>
      <c r="B38" s="95" t="n">
        <v>-0.1</v>
      </c>
      <c r="C38" s="95" t="n">
        <v>2314</v>
      </c>
      <c r="D38" s="95" t="n">
        <v>-66</v>
      </c>
      <c r="E38" s="95" t="n">
        <v>-87</v>
      </c>
      <c r="F38" s="95" t="n">
        <v>-154</v>
      </c>
      <c r="G38" s="95" t="n">
        <v>2160</v>
      </c>
    </row>
    <row r="39" customFormat="false" ht="23.25" hidden="false" customHeight="true" outlineLevel="0" collapsed="false">
      <c r="A39" s="94" t="s">
        <v>28</v>
      </c>
      <c r="B39" s="95" t="n">
        <v>-16</v>
      </c>
      <c r="C39" s="95" t="n">
        <v>25005</v>
      </c>
      <c r="D39" s="95" t="n">
        <v>2187</v>
      </c>
      <c r="E39" s="95" t="n">
        <v>574</v>
      </c>
      <c r="F39" s="95" t="n">
        <v>2762</v>
      </c>
      <c r="G39" s="95" t="n">
        <v>27767</v>
      </c>
    </row>
    <row r="40" customFormat="false" ht="13.5" hidden="false" customHeight="false" outlineLevel="0" collapsed="false">
      <c r="A40" s="88"/>
    </row>
  </sheetData>
  <mergeCells count="32">
    <mergeCell ref="A1:H1"/>
    <mergeCell ref="G3:H3"/>
    <mergeCell ref="A6:A10"/>
    <mergeCell ref="B6:H6"/>
    <mergeCell ref="B7:B10"/>
    <mergeCell ref="C7:D7"/>
    <mergeCell ref="E7:H7"/>
    <mergeCell ref="C8:C10"/>
    <mergeCell ref="D8:D10"/>
    <mergeCell ref="E8:E10"/>
    <mergeCell ref="F8:G8"/>
    <mergeCell ref="H8:H10"/>
    <mergeCell ref="F9:F10"/>
    <mergeCell ref="B19:B20"/>
    <mergeCell ref="C19:C20"/>
    <mergeCell ref="D19:D20"/>
    <mergeCell ref="E19:E20"/>
    <mergeCell ref="F19:F20"/>
    <mergeCell ref="G19:G20"/>
    <mergeCell ref="H19:H20"/>
    <mergeCell ref="A25:A27"/>
    <mergeCell ref="B25:C25"/>
    <mergeCell ref="D25:F25"/>
    <mergeCell ref="G25:G27"/>
    <mergeCell ref="B26:B27"/>
    <mergeCell ref="D26:D2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98" width="2.49"/>
    <col collapsed="false" customWidth="true" hidden="false" outlineLevel="0" max="3" min="3" style="98" width="22.62"/>
    <col collapsed="false" customWidth="true" hidden="false" outlineLevel="0" max="12" min="4" style="99" width="10.62"/>
    <col collapsed="false" customWidth="true" hidden="false" outlineLevel="0" max="13" min="13" style="99" width="13.87"/>
    <col collapsed="false" customWidth="true" hidden="false" outlineLevel="0" max="16" min="14" style="99" width="12.62"/>
    <col collapsed="false" customWidth="true" hidden="false" outlineLevel="0" max="17" min="17" style="99" width="10.12"/>
    <col collapsed="false" customWidth="false" hidden="false" outlineLevel="0" max="257" min="18" style="98" width="8.99"/>
  </cols>
  <sheetData>
    <row r="1" customFormat="false" ht="10.5" hidden="false" customHeight="true" outlineLevel="0" collapsed="false">
      <c r="O1" s="98"/>
      <c r="P1" s="98"/>
      <c r="Q1" s="98"/>
    </row>
    <row r="2" s="100" customFormat="true" ht="24" hidden="false" customHeight="true" outlineLevel="0" collapsed="false">
      <c r="C2" s="101" t="s">
        <v>101</v>
      </c>
      <c r="D2" s="102" t="s">
        <v>56</v>
      </c>
      <c r="I2" s="103"/>
      <c r="J2" s="103"/>
    </row>
    <row r="3" s="100" customFormat="true" ht="24" hidden="false" customHeight="true" outlineLevel="0" collapsed="false">
      <c r="C3" s="104" t="s">
        <v>102</v>
      </c>
      <c r="I3" s="103"/>
      <c r="J3" s="103"/>
    </row>
    <row r="4" s="100" customFormat="true" ht="24" hidden="false" customHeight="true" outlineLevel="0" collapsed="false">
      <c r="D4" s="105"/>
      <c r="L4" s="106" t="s">
        <v>3</v>
      </c>
    </row>
    <row r="5" customFormat="false" ht="6.75" hidden="false" customHeight="true" outlineLevel="0" collapsed="false">
      <c r="B5" s="100"/>
      <c r="C5" s="107"/>
      <c r="J5" s="108"/>
      <c r="K5" s="108"/>
      <c r="L5" s="108"/>
      <c r="M5" s="109"/>
      <c r="N5" s="109"/>
      <c r="O5" s="98"/>
      <c r="P5" s="98"/>
      <c r="Q5" s="98"/>
    </row>
    <row r="6" customFormat="false" ht="30" hidden="false" customHeight="true" outlineLevel="0" collapsed="false">
      <c r="B6" s="110"/>
      <c r="C6" s="111"/>
      <c r="D6" s="112" t="s">
        <v>103</v>
      </c>
      <c r="E6" s="112"/>
      <c r="F6" s="112"/>
      <c r="G6" s="112"/>
      <c r="H6" s="112"/>
      <c r="I6" s="112"/>
      <c r="J6" s="112"/>
      <c r="K6" s="112"/>
      <c r="L6" s="112"/>
      <c r="M6" s="113"/>
      <c r="N6" s="113"/>
      <c r="O6" s="113"/>
      <c r="P6" s="113"/>
      <c r="Q6" s="113"/>
    </row>
    <row r="7" s="113" customFormat="true" ht="30" hidden="false" customHeight="true" outlineLevel="0" collapsed="false">
      <c r="B7" s="114"/>
      <c r="C7" s="115"/>
      <c r="D7" s="116" t="s">
        <v>5</v>
      </c>
      <c r="E7" s="117" t="s">
        <v>6</v>
      </c>
      <c r="F7" s="117"/>
      <c r="G7" s="117" t="s">
        <v>7</v>
      </c>
      <c r="H7" s="117"/>
      <c r="I7" s="117"/>
      <c r="J7" s="117"/>
      <c r="K7" s="118" t="s">
        <v>31</v>
      </c>
      <c r="L7" s="117" t="s">
        <v>104</v>
      </c>
    </row>
    <row r="8" customFormat="false" ht="30" hidden="false" customHeight="true" outlineLevel="0" collapsed="false">
      <c r="B8" s="114"/>
      <c r="C8" s="115"/>
      <c r="D8" s="116"/>
      <c r="E8" s="117" t="s">
        <v>8</v>
      </c>
      <c r="F8" s="117" t="s">
        <v>105</v>
      </c>
      <c r="G8" s="117" t="s">
        <v>11</v>
      </c>
      <c r="H8" s="117" t="s">
        <v>12</v>
      </c>
      <c r="I8" s="117"/>
      <c r="J8" s="117" t="s">
        <v>106</v>
      </c>
      <c r="K8" s="118"/>
      <c r="L8" s="117"/>
      <c r="M8" s="98"/>
      <c r="N8" s="98"/>
      <c r="O8" s="98"/>
      <c r="P8" s="98"/>
      <c r="Q8" s="98"/>
    </row>
    <row r="9" customFormat="false" ht="30" hidden="false" customHeight="true" outlineLevel="0" collapsed="false">
      <c r="B9" s="119"/>
      <c r="C9" s="120"/>
      <c r="D9" s="116"/>
      <c r="E9" s="117"/>
      <c r="F9" s="117"/>
      <c r="G9" s="117"/>
      <c r="H9" s="117" t="s">
        <v>94</v>
      </c>
      <c r="I9" s="117" t="s">
        <v>107</v>
      </c>
      <c r="J9" s="117"/>
      <c r="K9" s="118"/>
      <c r="L9" s="117"/>
      <c r="M9" s="98"/>
      <c r="N9" s="98"/>
      <c r="O9" s="98"/>
      <c r="P9" s="98"/>
      <c r="Q9" s="98"/>
    </row>
    <row r="10" customFormat="false" ht="30" hidden="false" customHeight="true" outlineLevel="0" collapsed="false">
      <c r="B10" s="121" t="s">
        <v>16</v>
      </c>
      <c r="C10" s="122"/>
      <c r="D10" s="123" t="n">
        <v>14743</v>
      </c>
      <c r="E10" s="123" t="n">
        <v>1294</v>
      </c>
      <c r="F10" s="123" t="n">
        <v>1294</v>
      </c>
      <c r="G10" s="123" t="n">
        <v>260</v>
      </c>
      <c r="H10" s="123" t="n">
        <v>6500</v>
      </c>
      <c r="I10" s="123" t="n">
        <v>3076</v>
      </c>
      <c r="J10" s="123" t="n">
        <v>9836</v>
      </c>
      <c r="K10" s="123" t="n">
        <v>-39</v>
      </c>
      <c r="L10" s="123" t="n">
        <v>25836</v>
      </c>
      <c r="M10" s="124"/>
      <c r="N10" s="124"/>
      <c r="O10" s="124"/>
      <c r="P10" s="98"/>
      <c r="Q10" s="98"/>
    </row>
    <row r="11" customFormat="false" ht="30" hidden="false" customHeight="true" outlineLevel="0" collapsed="false">
      <c r="B11" s="125" t="s">
        <v>17</v>
      </c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4"/>
      <c r="N11" s="124"/>
      <c r="O11" s="124"/>
      <c r="P11" s="98"/>
      <c r="Q11" s="98"/>
    </row>
    <row r="12" customFormat="false" ht="30" hidden="false" customHeight="true" outlineLevel="0" collapsed="false">
      <c r="B12" s="114"/>
      <c r="C12" s="127" t="s">
        <v>50</v>
      </c>
      <c r="D12" s="128"/>
      <c r="E12" s="128"/>
      <c r="F12" s="128"/>
      <c r="G12" s="128" t="n">
        <v>38</v>
      </c>
      <c r="H12" s="128"/>
      <c r="I12" s="128" t="n">
        <v>-38</v>
      </c>
      <c r="J12" s="129" t="s">
        <v>51</v>
      </c>
      <c r="K12" s="128"/>
      <c r="L12" s="128"/>
      <c r="M12" s="124"/>
      <c r="N12" s="124"/>
      <c r="O12" s="124"/>
      <c r="P12" s="98"/>
      <c r="Q12" s="98"/>
    </row>
    <row r="13" customFormat="false" ht="30" hidden="false" customHeight="true" outlineLevel="0" collapsed="false">
      <c r="B13" s="130"/>
      <c r="C13" s="131" t="s">
        <v>69</v>
      </c>
      <c r="D13" s="126"/>
      <c r="E13" s="126"/>
      <c r="F13" s="126"/>
      <c r="G13" s="126"/>
      <c r="H13" s="126" t="n">
        <v>1500</v>
      </c>
      <c r="I13" s="126" t="n">
        <v>-1500</v>
      </c>
      <c r="J13" s="132" t="s">
        <v>51</v>
      </c>
      <c r="K13" s="126"/>
      <c r="L13" s="126"/>
      <c r="M13" s="124"/>
      <c r="N13" s="124"/>
      <c r="O13" s="124"/>
      <c r="P13" s="98"/>
      <c r="Q13" s="98"/>
    </row>
    <row r="14" customFormat="false" ht="30" hidden="false" customHeight="true" outlineLevel="0" collapsed="false">
      <c r="B14" s="114"/>
      <c r="C14" s="127" t="s">
        <v>52</v>
      </c>
      <c r="D14" s="128"/>
      <c r="E14" s="128"/>
      <c r="F14" s="128"/>
      <c r="G14" s="128"/>
      <c r="H14" s="128"/>
      <c r="I14" s="128" t="n">
        <v>-190</v>
      </c>
      <c r="J14" s="128" t="n">
        <v>-190</v>
      </c>
      <c r="K14" s="128"/>
      <c r="L14" s="128" t="n">
        <v>-190</v>
      </c>
      <c r="M14" s="124"/>
      <c r="N14" s="124"/>
      <c r="O14" s="124"/>
      <c r="P14" s="98"/>
      <c r="Q14" s="98"/>
    </row>
    <row r="15" customFormat="false" ht="30" hidden="false" customHeight="true" outlineLevel="0" collapsed="false">
      <c r="B15" s="130"/>
      <c r="C15" s="131" t="s">
        <v>53</v>
      </c>
      <c r="D15" s="126"/>
      <c r="E15" s="126"/>
      <c r="F15" s="126"/>
      <c r="G15" s="126"/>
      <c r="H15" s="126"/>
      <c r="I15" s="126" t="n">
        <v>2410</v>
      </c>
      <c r="J15" s="126" t="n">
        <v>2410</v>
      </c>
      <c r="K15" s="126"/>
      <c r="L15" s="126" t="n">
        <v>2410</v>
      </c>
      <c r="M15" s="124"/>
      <c r="N15" s="124"/>
      <c r="O15" s="124"/>
      <c r="P15" s="98"/>
      <c r="Q15" s="98"/>
    </row>
    <row r="16" customFormat="false" ht="30" hidden="false" customHeight="true" outlineLevel="0" collapsed="false">
      <c r="B16" s="114"/>
      <c r="C16" s="127" t="s">
        <v>70</v>
      </c>
      <c r="D16" s="128"/>
      <c r="E16" s="128"/>
      <c r="F16" s="128"/>
      <c r="G16" s="128"/>
      <c r="H16" s="128"/>
      <c r="I16" s="128"/>
      <c r="J16" s="128"/>
      <c r="K16" s="128" t="n">
        <v>-0.1</v>
      </c>
      <c r="L16" s="128" t="n">
        <v>-0.1</v>
      </c>
      <c r="M16" s="124"/>
      <c r="N16" s="124"/>
      <c r="O16" s="124"/>
      <c r="P16" s="98"/>
      <c r="Q16" s="98"/>
    </row>
    <row r="17" customFormat="false" ht="30" hidden="false" customHeight="true" outlineLevel="0" collapsed="false">
      <c r="B17" s="130"/>
      <c r="C17" s="131" t="s">
        <v>108</v>
      </c>
      <c r="D17" s="126"/>
      <c r="E17" s="126"/>
      <c r="F17" s="126"/>
      <c r="G17" s="126"/>
      <c r="H17" s="126"/>
      <c r="I17" s="126" t="n">
        <v>-3</v>
      </c>
      <c r="J17" s="126" t="n">
        <v>-3</v>
      </c>
      <c r="K17" s="126"/>
      <c r="L17" s="126" t="n">
        <v>-3</v>
      </c>
      <c r="M17" s="124"/>
      <c r="N17" s="124"/>
      <c r="O17" s="124"/>
      <c r="P17" s="98"/>
      <c r="Q17" s="98"/>
    </row>
    <row r="18" customFormat="false" ht="30" hidden="false" customHeight="true" outlineLevel="0" collapsed="false">
      <c r="B18" s="114"/>
      <c r="C18" s="133" t="s">
        <v>55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4"/>
      <c r="N18" s="124"/>
      <c r="O18" s="124"/>
      <c r="P18" s="98"/>
      <c r="Q18" s="98"/>
    </row>
    <row r="19" customFormat="false" ht="30" hidden="false" customHeight="true" outlineLevel="0" collapsed="false">
      <c r="B19" s="130"/>
      <c r="C19" s="131" t="s">
        <v>26</v>
      </c>
      <c r="D19" s="132" t="s">
        <v>51</v>
      </c>
      <c r="E19" s="132" t="s">
        <v>51</v>
      </c>
      <c r="F19" s="132" t="s">
        <v>51</v>
      </c>
      <c r="G19" s="126" t="n">
        <v>38</v>
      </c>
      <c r="H19" s="126" t="n">
        <v>1500</v>
      </c>
      <c r="I19" s="126" t="n">
        <v>678</v>
      </c>
      <c r="J19" s="126" t="n">
        <v>2217</v>
      </c>
      <c r="K19" s="126" t="n">
        <v>-0.1</v>
      </c>
      <c r="L19" s="126" t="n">
        <v>2216</v>
      </c>
      <c r="M19" s="134"/>
      <c r="N19" s="124"/>
      <c r="O19" s="124"/>
      <c r="P19" s="98"/>
      <c r="Q19" s="98"/>
    </row>
    <row r="20" customFormat="false" ht="30" hidden="false" customHeight="true" outlineLevel="0" collapsed="false">
      <c r="B20" s="135" t="s">
        <v>28</v>
      </c>
      <c r="C20" s="136"/>
      <c r="D20" s="137" t="n">
        <v>14743</v>
      </c>
      <c r="E20" s="137" t="n">
        <v>1294</v>
      </c>
      <c r="F20" s="137" t="n">
        <v>1294</v>
      </c>
      <c r="G20" s="137" t="n">
        <v>298</v>
      </c>
      <c r="H20" s="137" t="n">
        <v>8000</v>
      </c>
      <c r="I20" s="137" t="n">
        <v>3755</v>
      </c>
      <c r="J20" s="137" t="n">
        <v>12053</v>
      </c>
      <c r="K20" s="137" t="n">
        <v>-39</v>
      </c>
      <c r="L20" s="137" t="n">
        <v>28052</v>
      </c>
      <c r="M20" s="134"/>
      <c r="N20" s="124"/>
      <c r="O20" s="124"/>
      <c r="P20" s="98"/>
      <c r="Q20" s="98"/>
    </row>
    <row r="21" s="113" customFormat="true" ht="30" hidden="false" customHeight="true" outlineLevel="0" collapsed="false">
      <c r="B21" s="138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08"/>
      <c r="N21" s="108"/>
      <c r="O21" s="108"/>
      <c r="P21" s="108"/>
      <c r="Q21" s="108"/>
    </row>
    <row r="22" customFormat="false" ht="30" hidden="false" customHeight="true" outlineLevel="0" collapsed="false">
      <c r="B22" s="110"/>
      <c r="C22" s="111"/>
      <c r="D22" s="118" t="s">
        <v>29</v>
      </c>
      <c r="E22" s="118"/>
      <c r="F22" s="118"/>
      <c r="G22" s="117" t="s">
        <v>30</v>
      </c>
      <c r="H22" s="140"/>
      <c r="I22" s="108"/>
      <c r="J22" s="108"/>
      <c r="K22" s="108"/>
      <c r="L22" s="108"/>
      <c r="M22" s="113"/>
      <c r="N22" s="98"/>
      <c r="O22" s="98"/>
      <c r="P22" s="98"/>
      <c r="Q22" s="98"/>
    </row>
    <row r="23" customFormat="false" ht="39" hidden="false" customHeight="true" outlineLevel="0" collapsed="false">
      <c r="B23" s="119"/>
      <c r="C23" s="120"/>
      <c r="D23" s="141" t="s">
        <v>42</v>
      </c>
      <c r="E23" s="142" t="s">
        <v>35</v>
      </c>
      <c r="F23" s="117" t="s">
        <v>44</v>
      </c>
      <c r="G23" s="117"/>
      <c r="H23" s="143"/>
      <c r="I23" s="143"/>
      <c r="J23" s="108"/>
      <c r="K23" s="143"/>
      <c r="L23" s="113"/>
      <c r="M23" s="98"/>
      <c r="N23" s="98"/>
      <c r="O23" s="98"/>
      <c r="P23" s="98"/>
      <c r="Q23" s="98"/>
    </row>
    <row r="24" customFormat="false" ht="30" hidden="false" customHeight="true" outlineLevel="0" collapsed="false">
      <c r="B24" s="121" t="s">
        <v>16</v>
      </c>
      <c r="C24" s="122"/>
      <c r="D24" s="123" t="n">
        <v>1435</v>
      </c>
      <c r="E24" s="123" t="n">
        <v>2291</v>
      </c>
      <c r="F24" s="123" t="n">
        <v>3726</v>
      </c>
      <c r="G24" s="123" t="n">
        <v>29562</v>
      </c>
      <c r="H24" s="108"/>
      <c r="I24" s="108"/>
      <c r="J24" s="108"/>
      <c r="K24" s="108"/>
      <c r="L24" s="113"/>
      <c r="M24" s="98"/>
      <c r="N24" s="98"/>
      <c r="O24" s="98"/>
      <c r="P24" s="98"/>
      <c r="Q24" s="98"/>
    </row>
    <row r="25" customFormat="false" ht="30" hidden="false" customHeight="true" outlineLevel="0" collapsed="false">
      <c r="B25" s="125" t="s">
        <v>17</v>
      </c>
      <c r="C25" s="125"/>
      <c r="D25" s="126"/>
      <c r="E25" s="126"/>
      <c r="F25" s="126"/>
      <c r="G25" s="126"/>
      <c r="H25" s="108"/>
      <c r="I25" s="108"/>
      <c r="J25" s="108"/>
      <c r="K25" s="108"/>
      <c r="L25" s="113"/>
      <c r="M25" s="98"/>
      <c r="N25" s="98"/>
      <c r="O25" s="98"/>
      <c r="P25" s="98"/>
      <c r="Q25" s="98"/>
    </row>
    <row r="26" customFormat="false" ht="30" hidden="false" customHeight="true" outlineLevel="0" collapsed="false">
      <c r="B26" s="114"/>
      <c r="C26" s="127" t="s">
        <v>50</v>
      </c>
      <c r="D26" s="128"/>
      <c r="E26" s="128"/>
      <c r="F26" s="128"/>
      <c r="G26" s="128"/>
      <c r="H26" s="108"/>
      <c r="I26" s="108"/>
      <c r="J26" s="108"/>
      <c r="K26" s="108"/>
      <c r="L26" s="113"/>
      <c r="M26" s="98"/>
      <c r="N26" s="98"/>
      <c r="O26" s="98"/>
      <c r="P26" s="98"/>
      <c r="Q26" s="98"/>
    </row>
    <row r="27" customFormat="false" ht="30" hidden="false" customHeight="true" outlineLevel="0" collapsed="false">
      <c r="B27" s="130"/>
      <c r="C27" s="131" t="s">
        <v>69</v>
      </c>
      <c r="D27" s="126"/>
      <c r="E27" s="126"/>
      <c r="F27" s="126"/>
      <c r="G27" s="126"/>
      <c r="H27" s="108"/>
      <c r="I27" s="108"/>
      <c r="J27" s="108"/>
      <c r="K27" s="108"/>
      <c r="L27" s="113"/>
      <c r="M27" s="98"/>
      <c r="N27" s="98"/>
      <c r="O27" s="98"/>
      <c r="P27" s="98"/>
      <c r="Q27" s="98"/>
    </row>
    <row r="28" customFormat="false" ht="30" hidden="false" customHeight="true" outlineLevel="0" collapsed="false">
      <c r="B28" s="114"/>
      <c r="C28" s="127" t="s">
        <v>52</v>
      </c>
      <c r="D28" s="128"/>
      <c r="E28" s="128"/>
      <c r="F28" s="128"/>
      <c r="G28" s="128" t="n">
        <v>-190</v>
      </c>
      <c r="H28" s="108"/>
      <c r="I28" s="108"/>
      <c r="J28" s="108"/>
      <c r="K28" s="108"/>
      <c r="L28" s="113"/>
      <c r="M28" s="98"/>
      <c r="N28" s="98"/>
      <c r="O28" s="98"/>
      <c r="P28" s="98"/>
      <c r="Q28" s="98"/>
    </row>
    <row r="29" customFormat="false" ht="30" hidden="false" customHeight="true" outlineLevel="0" collapsed="false">
      <c r="B29" s="130"/>
      <c r="C29" s="131" t="s">
        <v>53</v>
      </c>
      <c r="D29" s="126"/>
      <c r="E29" s="126"/>
      <c r="F29" s="126"/>
      <c r="G29" s="126" t="n">
        <v>2410</v>
      </c>
      <c r="H29" s="108"/>
      <c r="I29" s="108"/>
      <c r="J29" s="108"/>
      <c r="K29" s="108"/>
      <c r="L29" s="113"/>
      <c r="M29" s="98"/>
      <c r="N29" s="98"/>
      <c r="O29" s="98"/>
      <c r="P29" s="98"/>
      <c r="Q29" s="98"/>
    </row>
    <row r="30" customFormat="false" ht="30" hidden="false" customHeight="true" outlineLevel="0" collapsed="false">
      <c r="B30" s="114"/>
      <c r="C30" s="127" t="s">
        <v>70</v>
      </c>
      <c r="D30" s="128"/>
      <c r="E30" s="128"/>
      <c r="F30" s="128"/>
      <c r="G30" s="128" t="n">
        <v>-0.1</v>
      </c>
      <c r="H30" s="108"/>
      <c r="I30" s="108"/>
      <c r="J30" s="108"/>
      <c r="K30" s="108"/>
      <c r="L30" s="113"/>
      <c r="M30" s="98"/>
      <c r="N30" s="98"/>
      <c r="O30" s="98"/>
      <c r="P30" s="98"/>
      <c r="Q30" s="98"/>
    </row>
    <row r="31" customFormat="false" ht="30" hidden="false" customHeight="true" outlineLevel="0" collapsed="false">
      <c r="B31" s="130"/>
      <c r="C31" s="131" t="s">
        <v>108</v>
      </c>
      <c r="D31" s="126"/>
      <c r="E31" s="126"/>
      <c r="F31" s="126"/>
      <c r="G31" s="126" t="n">
        <v>-3</v>
      </c>
      <c r="H31" s="108"/>
      <c r="I31" s="108"/>
      <c r="J31" s="108"/>
      <c r="K31" s="108"/>
      <c r="L31" s="113"/>
      <c r="M31" s="98"/>
      <c r="N31" s="98"/>
      <c r="O31" s="98"/>
      <c r="P31" s="98"/>
      <c r="Q31" s="98"/>
    </row>
    <row r="32" customFormat="false" ht="30" hidden="false" customHeight="true" outlineLevel="0" collapsed="false">
      <c r="B32" s="114"/>
      <c r="C32" s="133" t="s">
        <v>55</v>
      </c>
      <c r="D32" s="128" t="n">
        <v>2</v>
      </c>
      <c r="E32" s="128" t="n">
        <v>3</v>
      </c>
      <c r="F32" s="128" t="n">
        <v>6</v>
      </c>
      <c r="G32" s="128" t="n">
        <v>6</v>
      </c>
      <c r="H32" s="108"/>
      <c r="I32" s="108"/>
      <c r="J32" s="108"/>
      <c r="K32" s="108"/>
      <c r="L32" s="113"/>
      <c r="M32" s="98"/>
      <c r="N32" s="98"/>
      <c r="O32" s="98"/>
      <c r="P32" s="98"/>
      <c r="Q32" s="98"/>
    </row>
    <row r="33" customFormat="false" ht="30" hidden="false" customHeight="true" outlineLevel="0" collapsed="false">
      <c r="B33" s="130"/>
      <c r="C33" s="131" t="s">
        <v>26</v>
      </c>
      <c r="D33" s="126" t="n">
        <v>2</v>
      </c>
      <c r="E33" s="126" t="n">
        <v>3</v>
      </c>
      <c r="F33" s="126" t="n">
        <v>6</v>
      </c>
      <c r="G33" s="126" t="n">
        <v>2222</v>
      </c>
      <c r="H33" s="108"/>
      <c r="I33" s="108"/>
      <c r="J33" s="108"/>
      <c r="K33" s="108"/>
      <c r="L33" s="113"/>
      <c r="M33" s="98"/>
      <c r="N33" s="98"/>
      <c r="O33" s="98"/>
      <c r="P33" s="98"/>
      <c r="Q33" s="98"/>
    </row>
    <row r="34" customFormat="false" ht="30" hidden="false" customHeight="true" outlineLevel="0" collapsed="false">
      <c r="B34" s="135" t="s">
        <v>28</v>
      </c>
      <c r="C34" s="136"/>
      <c r="D34" s="137" t="n">
        <v>1438</v>
      </c>
      <c r="E34" s="137" t="n">
        <v>2294</v>
      </c>
      <c r="F34" s="137" t="n">
        <v>3732</v>
      </c>
      <c r="G34" s="137" t="n">
        <v>31784</v>
      </c>
      <c r="H34" s="108"/>
      <c r="I34" s="108"/>
      <c r="J34" s="108"/>
      <c r="K34" s="108"/>
      <c r="L34" s="113"/>
      <c r="M34" s="98"/>
      <c r="N34" s="98"/>
      <c r="O34" s="98"/>
      <c r="P34" s="98"/>
      <c r="Q34" s="98"/>
    </row>
    <row r="35" customFormat="false" ht="30" hidden="false" customHeight="true" outlineLevel="0" collapsed="false">
      <c r="B35" s="144"/>
      <c r="C35" s="145"/>
      <c r="D35" s="98"/>
      <c r="E35" s="146"/>
      <c r="F35" s="146"/>
      <c r="G35" s="146"/>
      <c r="H35" s="146"/>
      <c r="I35" s="146"/>
      <c r="J35" s="98"/>
      <c r="K35" s="98"/>
      <c r="L35" s="147"/>
      <c r="M35" s="98"/>
      <c r="N35" s="98"/>
      <c r="O35" s="98"/>
      <c r="P35" s="98"/>
      <c r="Q35" s="98"/>
    </row>
    <row r="36" customFormat="false" ht="30" hidden="false" customHeight="true" outlineLevel="0" collapsed="false">
      <c r="C36" s="145"/>
      <c r="D36" s="98"/>
      <c r="E36" s="98"/>
      <c r="M36" s="124"/>
      <c r="N36" s="108"/>
      <c r="O36" s="108"/>
      <c r="P36" s="108"/>
      <c r="Q36" s="108"/>
      <c r="R36" s="113"/>
    </row>
    <row r="37" customFormat="false" ht="21.95" hidden="false" customHeight="true" outlineLevel="0" collapsed="false">
      <c r="C37" s="145"/>
      <c r="D37" s="146"/>
      <c r="E37" s="146"/>
      <c r="F37" s="146"/>
      <c r="G37" s="146"/>
      <c r="H37" s="146"/>
      <c r="I37" s="146"/>
      <c r="J37" s="146"/>
      <c r="K37" s="146"/>
      <c r="L37" s="98"/>
      <c r="M37" s="98"/>
      <c r="N37" s="98"/>
      <c r="O37" s="148"/>
      <c r="P37" s="148"/>
      <c r="Q37" s="98"/>
    </row>
    <row r="38" customFormat="false" ht="18" hidden="false" customHeight="true" outlineLevel="0" collapsed="false">
      <c r="M38" s="108"/>
      <c r="N38" s="108"/>
      <c r="O38" s="108"/>
      <c r="P38" s="108"/>
      <c r="Q38" s="113"/>
    </row>
  </sheetData>
  <mergeCells count="13">
    <mergeCell ref="D6:L6"/>
    <mergeCell ref="D7:D9"/>
    <mergeCell ref="E7:F7"/>
    <mergeCell ref="G7:J7"/>
    <mergeCell ref="K7:K9"/>
    <mergeCell ref="L7:L9"/>
    <mergeCell ref="E8:E9"/>
    <mergeCell ref="F8:F9"/>
    <mergeCell ref="G8:G9"/>
    <mergeCell ref="H8:I8"/>
    <mergeCell ref="J8:J9"/>
    <mergeCell ref="D22:F22"/>
    <mergeCell ref="G22:G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21.87"/>
    <col collapsed="false" customWidth="true" hidden="false" outlineLevel="0" max="5" min="3" style="4" width="2.25"/>
    <col collapsed="false" customWidth="true" hidden="false" outlineLevel="0" max="7" min="6" style="4" width="2.49"/>
    <col collapsed="false" customWidth="true" hidden="false" outlineLevel="0" max="8" min="8" style="4" width="2.87"/>
    <col collapsed="false" customWidth="true" hidden="false" outlineLevel="0" max="11" min="9" style="4" width="2.25"/>
    <col collapsed="false" customWidth="true" hidden="false" outlineLevel="0" max="12" min="12" style="4" width="2.62"/>
    <col collapsed="false" customWidth="true" hidden="false" outlineLevel="0" max="13" min="13" style="4" width="2.87"/>
    <col collapsed="false" customWidth="true" hidden="false" outlineLevel="0" max="14" min="14" style="4" width="2.74"/>
    <col collapsed="false" customWidth="true" hidden="false" outlineLevel="0" max="20" min="15" style="4" width="2.25"/>
    <col collapsed="false" customWidth="true" hidden="false" outlineLevel="0" max="21" min="21" style="4" width="2.99"/>
    <col collapsed="false" customWidth="true" hidden="false" outlineLevel="0" max="22" min="22" style="4" width="2.62"/>
    <col collapsed="false" customWidth="true" hidden="false" outlineLevel="0" max="23" min="23" style="4" width="2.37"/>
    <col collapsed="false" customWidth="true" hidden="false" outlineLevel="0" max="26" min="24" style="4" width="2.74"/>
    <col collapsed="false" customWidth="true" hidden="false" outlineLevel="0" max="29" min="27" style="4" width="2.25"/>
    <col collapsed="false" customWidth="true" hidden="false" outlineLevel="0" max="31" min="30" style="4" width="2.37"/>
    <col collapsed="false" customWidth="true" hidden="false" outlineLevel="0" max="32" min="32" style="4" width="2.49"/>
    <col collapsed="false" customWidth="true" hidden="false" outlineLevel="0" max="73" min="33" style="4" width="2.62"/>
    <col collapsed="false" customWidth="false" hidden="false" outlineLevel="0" max="257" min="74" style="4" width="8.99"/>
  </cols>
  <sheetData>
    <row r="1" customFormat="false" ht="20.1" hidden="false" customHeight="true" outlineLevel="0" collapsed="false">
      <c r="G1" s="149" t="s">
        <v>109</v>
      </c>
      <c r="H1" s="78" t="s">
        <v>110</v>
      </c>
      <c r="I1" s="78"/>
      <c r="J1" s="78"/>
      <c r="K1" s="78"/>
      <c r="L1" s="78"/>
      <c r="M1" s="78"/>
      <c r="N1" s="78"/>
      <c r="O1" s="78"/>
      <c r="P1" s="150" t="s">
        <v>111</v>
      </c>
      <c r="Q1" s="151"/>
      <c r="S1" s="152"/>
      <c r="T1" s="152"/>
      <c r="AF1" s="153" t="s">
        <v>112</v>
      </c>
    </row>
    <row r="2" customFormat="false" ht="20.1" hidden="false" customHeight="true" outlineLevel="0" collapsed="false">
      <c r="F2" s="154" t="s">
        <v>113</v>
      </c>
      <c r="G2" s="149"/>
      <c r="H2" s="78"/>
      <c r="I2" s="78"/>
      <c r="J2" s="78"/>
      <c r="K2" s="78"/>
      <c r="L2" s="78"/>
      <c r="M2" s="78"/>
      <c r="N2" s="78"/>
      <c r="O2" s="78"/>
      <c r="P2" s="150"/>
      <c r="Q2" s="155" t="s">
        <v>56</v>
      </c>
      <c r="R2" s="155"/>
      <c r="S2" s="155"/>
    </row>
    <row r="3" customFormat="false" ht="20.1" hidden="false" customHeight="true" outlineLevel="0" collapsed="false">
      <c r="D3" s="156"/>
      <c r="F3" s="151"/>
      <c r="G3" s="149"/>
      <c r="H3" s="78"/>
      <c r="I3" s="78"/>
      <c r="J3" s="78"/>
      <c r="K3" s="78"/>
      <c r="L3" s="78"/>
      <c r="M3" s="78"/>
      <c r="N3" s="78"/>
      <c r="O3" s="78"/>
      <c r="P3" s="150"/>
      <c r="Q3" s="151"/>
      <c r="S3" s="152"/>
      <c r="T3" s="152"/>
      <c r="V3" s="32"/>
      <c r="W3" s="156"/>
      <c r="X3" s="156"/>
      <c r="Y3" s="156"/>
      <c r="Z3" s="156"/>
    </row>
    <row r="4" customFormat="false" ht="22.5" hidden="false" customHeight="true" outlineLevel="0" collapsed="false">
      <c r="C4" s="157" t="s">
        <v>112</v>
      </c>
      <c r="AF4" s="158" t="s">
        <v>3</v>
      </c>
    </row>
    <row r="5" customFormat="false" ht="20.1" hidden="false" customHeight="true" outlineLevel="0" collapsed="false">
      <c r="A5" s="159"/>
      <c r="B5" s="159"/>
      <c r="C5" s="10" t="s">
        <v>1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2.5" hidden="false" customHeight="true" outlineLevel="0" collapsed="false">
      <c r="A6" s="159"/>
      <c r="B6" s="159"/>
      <c r="C6" s="10" t="s">
        <v>5</v>
      </c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 t="s">
        <v>7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60" t="s">
        <v>31</v>
      </c>
      <c r="AB6" s="160"/>
      <c r="AC6" s="160"/>
      <c r="AD6" s="161" t="s">
        <v>32</v>
      </c>
      <c r="AE6" s="161"/>
      <c r="AF6" s="161"/>
    </row>
    <row r="7" customFormat="false" ht="22.5" hidden="false" customHeight="true" outlineLevel="0" collapsed="false">
      <c r="A7" s="159"/>
      <c r="B7" s="159"/>
      <c r="C7" s="10"/>
      <c r="D7" s="10"/>
      <c r="E7" s="10"/>
      <c r="F7" s="162" t="s">
        <v>8</v>
      </c>
      <c r="G7" s="162"/>
      <c r="H7" s="162"/>
      <c r="I7" s="161" t="s">
        <v>115</v>
      </c>
      <c r="J7" s="161"/>
      <c r="K7" s="161"/>
      <c r="L7" s="163" t="s">
        <v>105</v>
      </c>
      <c r="M7" s="163"/>
      <c r="N7" s="163"/>
      <c r="O7" s="164" t="s">
        <v>11</v>
      </c>
      <c r="P7" s="164"/>
      <c r="Q7" s="164"/>
      <c r="R7" s="164"/>
      <c r="S7" s="165" t="s">
        <v>12</v>
      </c>
      <c r="T7" s="165"/>
      <c r="U7" s="165"/>
      <c r="V7" s="165"/>
      <c r="W7" s="56" t="s">
        <v>106</v>
      </c>
      <c r="X7" s="56"/>
      <c r="Y7" s="56"/>
      <c r="Z7" s="56"/>
      <c r="AA7" s="160"/>
      <c r="AB7" s="160"/>
      <c r="AC7" s="160"/>
      <c r="AD7" s="161"/>
      <c r="AE7" s="161"/>
      <c r="AF7" s="161"/>
    </row>
    <row r="8" customFormat="false" ht="22.5" hidden="false" customHeight="true" outlineLevel="0" collapsed="false">
      <c r="A8" s="159"/>
      <c r="B8" s="159"/>
      <c r="C8" s="10"/>
      <c r="D8" s="10"/>
      <c r="E8" s="10"/>
      <c r="F8" s="162"/>
      <c r="G8" s="162"/>
      <c r="H8" s="162"/>
      <c r="I8" s="161"/>
      <c r="J8" s="161"/>
      <c r="K8" s="161"/>
      <c r="L8" s="163"/>
      <c r="M8" s="163"/>
      <c r="N8" s="163"/>
      <c r="O8" s="164"/>
      <c r="P8" s="164"/>
      <c r="Q8" s="164"/>
      <c r="R8" s="164"/>
      <c r="S8" s="166" t="s">
        <v>15</v>
      </c>
      <c r="T8" s="166"/>
      <c r="U8" s="166"/>
      <c r="V8" s="166"/>
      <c r="W8" s="56"/>
      <c r="X8" s="56"/>
      <c r="Y8" s="56"/>
      <c r="Z8" s="56"/>
      <c r="AA8" s="160"/>
      <c r="AB8" s="160"/>
      <c r="AC8" s="160"/>
      <c r="AD8" s="161"/>
      <c r="AE8" s="161"/>
      <c r="AF8" s="161"/>
    </row>
    <row r="9" customFormat="false" ht="24" hidden="false" customHeight="true" outlineLevel="0" collapsed="false">
      <c r="A9" s="167" t="s">
        <v>16</v>
      </c>
      <c r="B9" s="167"/>
      <c r="C9" s="168" t="n">
        <v>38653</v>
      </c>
      <c r="D9" s="168"/>
      <c r="E9" s="168"/>
      <c r="F9" s="168" t="n">
        <v>17500</v>
      </c>
      <c r="G9" s="168"/>
      <c r="H9" s="168"/>
      <c r="I9" s="168" t="n">
        <v>13684</v>
      </c>
      <c r="J9" s="168"/>
      <c r="K9" s="168"/>
      <c r="L9" s="168" t="n">
        <v>31184</v>
      </c>
      <c r="M9" s="168"/>
      <c r="N9" s="168"/>
      <c r="O9" s="168" t="n">
        <v>616</v>
      </c>
      <c r="P9" s="168"/>
      <c r="Q9" s="168"/>
      <c r="R9" s="168"/>
      <c r="S9" s="168" t="n">
        <v>21506</v>
      </c>
      <c r="T9" s="168"/>
      <c r="U9" s="168"/>
      <c r="V9" s="168"/>
      <c r="W9" s="168" t="n">
        <v>22123</v>
      </c>
      <c r="X9" s="168"/>
      <c r="Y9" s="168"/>
      <c r="Z9" s="168"/>
      <c r="AA9" s="168" t="n">
        <v>-423</v>
      </c>
      <c r="AB9" s="168"/>
      <c r="AC9" s="168"/>
      <c r="AD9" s="168" t="n">
        <v>91537</v>
      </c>
      <c r="AE9" s="168"/>
      <c r="AF9" s="168"/>
    </row>
    <row r="10" customFormat="false" ht="24" hidden="false" customHeight="true" outlineLevel="0" collapsed="false">
      <c r="A10" s="169" t="s">
        <v>17</v>
      </c>
      <c r="B10" s="169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70"/>
      <c r="X10" s="170"/>
      <c r="Y10" s="170"/>
      <c r="Z10" s="170"/>
      <c r="AA10" s="168"/>
      <c r="AB10" s="168"/>
      <c r="AC10" s="168"/>
      <c r="AD10" s="168"/>
      <c r="AE10" s="168"/>
      <c r="AF10" s="168"/>
    </row>
    <row r="11" customFormat="false" ht="24" hidden="false" customHeight="true" outlineLevel="0" collapsed="false">
      <c r="A11" s="171"/>
      <c r="B11" s="172" t="s">
        <v>52</v>
      </c>
      <c r="C11" s="173" t="s">
        <v>51</v>
      </c>
      <c r="D11" s="173"/>
      <c r="E11" s="173"/>
      <c r="F11" s="173" t="s">
        <v>51</v>
      </c>
      <c r="G11" s="173"/>
      <c r="H11" s="173"/>
      <c r="I11" s="173" t="s">
        <v>51</v>
      </c>
      <c r="J11" s="173"/>
      <c r="K11" s="173"/>
      <c r="L11" s="173" t="s">
        <v>51</v>
      </c>
      <c r="M11" s="173"/>
      <c r="N11" s="173"/>
      <c r="O11" s="173" t="s">
        <v>51</v>
      </c>
      <c r="P11" s="173"/>
      <c r="Q11" s="173"/>
      <c r="R11" s="173"/>
      <c r="S11" s="168" t="n">
        <v>-1337</v>
      </c>
      <c r="T11" s="168"/>
      <c r="U11" s="168"/>
      <c r="V11" s="168"/>
      <c r="W11" s="168" t="n">
        <v>-1337</v>
      </c>
      <c r="X11" s="168"/>
      <c r="Y11" s="168"/>
      <c r="Z11" s="168"/>
      <c r="AA11" s="173" t="s">
        <v>51</v>
      </c>
      <c r="AB11" s="173"/>
      <c r="AC11" s="173"/>
      <c r="AD11" s="168" t="n">
        <v>-1337</v>
      </c>
      <c r="AE11" s="168"/>
      <c r="AF11" s="168"/>
    </row>
    <row r="12" customFormat="false" ht="24" hidden="false" customHeight="true" outlineLevel="0" collapsed="false">
      <c r="A12" s="171"/>
      <c r="B12" s="172" t="s">
        <v>50</v>
      </c>
      <c r="C12" s="173" t="s">
        <v>51</v>
      </c>
      <c r="D12" s="173"/>
      <c r="E12" s="173"/>
      <c r="F12" s="173" t="s">
        <v>51</v>
      </c>
      <c r="G12" s="173"/>
      <c r="H12" s="173"/>
      <c r="I12" s="173" t="s">
        <v>51</v>
      </c>
      <c r="J12" s="173"/>
      <c r="K12" s="173"/>
      <c r="L12" s="173" t="s">
        <v>51</v>
      </c>
      <c r="M12" s="173"/>
      <c r="N12" s="173"/>
      <c r="O12" s="168" t="n">
        <v>267</v>
      </c>
      <c r="P12" s="168"/>
      <c r="Q12" s="168"/>
      <c r="R12" s="168"/>
      <c r="S12" s="168" t="n">
        <v>-267</v>
      </c>
      <c r="T12" s="168"/>
      <c r="U12" s="168"/>
      <c r="V12" s="168"/>
      <c r="W12" s="173" t="s">
        <v>51</v>
      </c>
      <c r="X12" s="173"/>
      <c r="Y12" s="173"/>
      <c r="Z12" s="173"/>
      <c r="AA12" s="173" t="s">
        <v>51</v>
      </c>
      <c r="AB12" s="173"/>
      <c r="AC12" s="173"/>
      <c r="AD12" s="173" t="s">
        <v>51</v>
      </c>
      <c r="AE12" s="173"/>
      <c r="AF12" s="173"/>
    </row>
    <row r="13" customFormat="false" ht="24" hidden="false" customHeight="true" outlineLevel="0" collapsed="false">
      <c r="A13" s="174"/>
      <c r="B13" s="175" t="s">
        <v>53</v>
      </c>
      <c r="C13" s="173" t="s">
        <v>51</v>
      </c>
      <c r="D13" s="173"/>
      <c r="E13" s="173"/>
      <c r="F13" s="173" t="s">
        <v>51</v>
      </c>
      <c r="G13" s="173"/>
      <c r="H13" s="173"/>
      <c r="I13" s="173" t="s">
        <v>51</v>
      </c>
      <c r="J13" s="173"/>
      <c r="K13" s="173"/>
      <c r="L13" s="173" t="s">
        <v>51</v>
      </c>
      <c r="M13" s="173"/>
      <c r="N13" s="173"/>
      <c r="O13" s="173" t="s">
        <v>51</v>
      </c>
      <c r="P13" s="173"/>
      <c r="Q13" s="173"/>
      <c r="R13" s="173"/>
      <c r="S13" s="168" t="n">
        <v>12672</v>
      </c>
      <c r="T13" s="168"/>
      <c r="U13" s="168"/>
      <c r="V13" s="168"/>
      <c r="W13" s="168" t="n">
        <v>12672</v>
      </c>
      <c r="X13" s="168"/>
      <c r="Y13" s="168"/>
      <c r="Z13" s="168"/>
      <c r="AA13" s="173" t="s">
        <v>51</v>
      </c>
      <c r="AB13" s="173"/>
      <c r="AC13" s="173"/>
      <c r="AD13" s="168" t="n">
        <v>12672</v>
      </c>
      <c r="AE13" s="168"/>
      <c r="AF13" s="168"/>
    </row>
    <row r="14" customFormat="false" ht="24" hidden="false" customHeight="true" outlineLevel="0" collapsed="false">
      <c r="A14" s="174"/>
      <c r="B14" s="175" t="s">
        <v>71</v>
      </c>
      <c r="C14" s="173" t="s">
        <v>51</v>
      </c>
      <c r="D14" s="173"/>
      <c r="E14" s="173"/>
      <c r="F14" s="173" t="s">
        <v>51</v>
      </c>
      <c r="G14" s="173"/>
      <c r="H14" s="173"/>
      <c r="I14" s="168" t="n">
        <v>-5</v>
      </c>
      <c r="J14" s="168"/>
      <c r="K14" s="168"/>
      <c r="L14" s="168" t="n">
        <v>-5</v>
      </c>
      <c r="M14" s="168"/>
      <c r="N14" s="168"/>
      <c r="O14" s="173" t="s">
        <v>51</v>
      </c>
      <c r="P14" s="173"/>
      <c r="Q14" s="173"/>
      <c r="R14" s="173"/>
      <c r="S14" s="173" t="s">
        <v>51</v>
      </c>
      <c r="T14" s="173"/>
      <c r="U14" s="173"/>
      <c r="V14" s="173"/>
      <c r="W14" s="173" t="s">
        <v>51</v>
      </c>
      <c r="X14" s="173"/>
      <c r="Y14" s="173"/>
      <c r="Z14" s="173"/>
      <c r="AA14" s="168" t="n">
        <v>18</v>
      </c>
      <c r="AB14" s="168"/>
      <c r="AC14" s="168"/>
      <c r="AD14" s="168" t="n">
        <v>13</v>
      </c>
      <c r="AE14" s="168"/>
      <c r="AF14" s="168"/>
    </row>
    <row r="15" customFormat="false" ht="24" hidden="false" customHeight="true" outlineLevel="0" collapsed="false">
      <c r="A15" s="174"/>
      <c r="B15" s="175" t="s">
        <v>70</v>
      </c>
      <c r="C15" s="173" t="s">
        <v>51</v>
      </c>
      <c r="D15" s="173"/>
      <c r="E15" s="173"/>
      <c r="F15" s="173" t="s">
        <v>51</v>
      </c>
      <c r="G15" s="173"/>
      <c r="H15" s="173"/>
      <c r="I15" s="173" t="s">
        <v>51</v>
      </c>
      <c r="J15" s="173"/>
      <c r="K15" s="173"/>
      <c r="L15" s="173" t="s">
        <v>51</v>
      </c>
      <c r="M15" s="173"/>
      <c r="N15" s="173"/>
      <c r="O15" s="173" t="s">
        <v>51</v>
      </c>
      <c r="P15" s="173"/>
      <c r="Q15" s="173"/>
      <c r="R15" s="173"/>
      <c r="S15" s="173" t="s">
        <v>51</v>
      </c>
      <c r="T15" s="173"/>
      <c r="U15" s="173"/>
      <c r="V15" s="173"/>
      <c r="W15" s="173" t="s">
        <v>51</v>
      </c>
      <c r="X15" s="173"/>
      <c r="Y15" s="173"/>
      <c r="Z15" s="173"/>
      <c r="AA15" s="168" t="n">
        <v>-4</v>
      </c>
      <c r="AB15" s="168"/>
      <c r="AC15" s="168"/>
      <c r="AD15" s="168" t="n">
        <v>-4</v>
      </c>
      <c r="AE15" s="168"/>
      <c r="AF15" s="168"/>
    </row>
    <row r="16" customFormat="false" ht="24" hidden="false" customHeight="true" outlineLevel="0" collapsed="false">
      <c r="A16" s="171"/>
      <c r="B16" s="172" t="s">
        <v>108</v>
      </c>
      <c r="C16" s="173" t="s">
        <v>51</v>
      </c>
      <c r="D16" s="173"/>
      <c r="E16" s="173"/>
      <c r="F16" s="173" t="s">
        <v>51</v>
      </c>
      <c r="G16" s="173"/>
      <c r="H16" s="173"/>
      <c r="I16" s="173" t="s">
        <v>51</v>
      </c>
      <c r="J16" s="173"/>
      <c r="K16" s="173"/>
      <c r="L16" s="173" t="s">
        <v>51</v>
      </c>
      <c r="M16" s="173"/>
      <c r="N16" s="173"/>
      <c r="O16" s="173" t="s">
        <v>51</v>
      </c>
      <c r="P16" s="173"/>
      <c r="Q16" s="173"/>
      <c r="R16" s="173"/>
      <c r="S16" s="168" t="n">
        <v>-154</v>
      </c>
      <c r="T16" s="168"/>
      <c r="U16" s="168"/>
      <c r="V16" s="168"/>
      <c r="W16" s="168" t="n">
        <v>-154</v>
      </c>
      <c r="X16" s="168"/>
      <c r="Y16" s="168"/>
      <c r="Z16" s="168"/>
      <c r="AA16" s="173" t="s">
        <v>51</v>
      </c>
      <c r="AB16" s="173"/>
      <c r="AC16" s="173"/>
      <c r="AD16" s="168" t="n">
        <v>-154</v>
      </c>
      <c r="AE16" s="168"/>
      <c r="AF16" s="168"/>
    </row>
    <row r="17" customFormat="false" ht="24" hidden="false" customHeight="true" outlineLevel="0" collapsed="false">
      <c r="A17" s="176"/>
      <c r="B17" s="177" t="s">
        <v>116</v>
      </c>
      <c r="C17" s="173" t="s">
        <v>51</v>
      </c>
      <c r="D17" s="173"/>
      <c r="E17" s="173"/>
      <c r="F17" s="173" t="s">
        <v>51</v>
      </c>
      <c r="G17" s="173"/>
      <c r="H17" s="173"/>
      <c r="I17" s="173" t="s">
        <v>51</v>
      </c>
      <c r="J17" s="173"/>
      <c r="K17" s="173"/>
      <c r="L17" s="173" t="s">
        <v>51</v>
      </c>
      <c r="M17" s="173"/>
      <c r="N17" s="173"/>
      <c r="O17" s="173" t="s">
        <v>51</v>
      </c>
      <c r="P17" s="173"/>
      <c r="Q17" s="173"/>
      <c r="R17" s="173"/>
      <c r="S17" s="173" t="s">
        <v>51</v>
      </c>
      <c r="T17" s="173"/>
      <c r="U17" s="173"/>
      <c r="V17" s="173"/>
      <c r="W17" s="173" t="s">
        <v>51</v>
      </c>
      <c r="X17" s="173"/>
      <c r="Y17" s="173"/>
      <c r="Z17" s="173"/>
      <c r="AA17" s="173" t="s">
        <v>51</v>
      </c>
      <c r="AB17" s="173"/>
      <c r="AC17" s="173"/>
      <c r="AD17" s="173" t="s">
        <v>51</v>
      </c>
      <c r="AE17" s="173"/>
      <c r="AF17" s="173"/>
    </row>
    <row r="18" customFormat="false" ht="24" hidden="false" customHeight="true" outlineLevel="0" collapsed="false">
      <c r="A18" s="47" t="s">
        <v>26</v>
      </c>
      <c r="B18" s="47"/>
      <c r="C18" s="173" t="s">
        <v>51</v>
      </c>
      <c r="D18" s="173"/>
      <c r="E18" s="173"/>
      <c r="F18" s="173" t="s">
        <v>51</v>
      </c>
      <c r="G18" s="173"/>
      <c r="H18" s="173"/>
      <c r="I18" s="168" t="n">
        <v>-5</v>
      </c>
      <c r="J18" s="168"/>
      <c r="K18" s="168"/>
      <c r="L18" s="168" t="n">
        <v>-5</v>
      </c>
      <c r="M18" s="168"/>
      <c r="N18" s="168"/>
      <c r="O18" s="168" t="n">
        <v>267</v>
      </c>
      <c r="P18" s="168"/>
      <c r="Q18" s="168"/>
      <c r="R18" s="168"/>
      <c r="S18" s="168" t="n">
        <v>10913</v>
      </c>
      <c r="T18" s="168"/>
      <c r="U18" s="168"/>
      <c r="V18" s="168"/>
      <c r="W18" s="168" t="n">
        <v>11180</v>
      </c>
      <c r="X18" s="168"/>
      <c r="Y18" s="168"/>
      <c r="Z18" s="168"/>
      <c r="AA18" s="168" t="n">
        <v>14</v>
      </c>
      <c r="AB18" s="168"/>
      <c r="AC18" s="168"/>
      <c r="AD18" s="168" t="n">
        <v>11189</v>
      </c>
      <c r="AE18" s="168"/>
      <c r="AF18" s="168"/>
    </row>
    <row r="19" customFormat="false" ht="24" hidden="false" customHeight="true" outlineLevel="0" collapsed="false">
      <c r="A19" s="167" t="s">
        <v>28</v>
      </c>
      <c r="B19" s="167"/>
      <c r="C19" s="168" t="n">
        <v>38653</v>
      </c>
      <c r="D19" s="168"/>
      <c r="E19" s="168"/>
      <c r="F19" s="168" t="n">
        <v>17500</v>
      </c>
      <c r="G19" s="168"/>
      <c r="H19" s="168"/>
      <c r="I19" s="168" t="n">
        <v>13679</v>
      </c>
      <c r="J19" s="168"/>
      <c r="K19" s="168"/>
      <c r="L19" s="168" t="n">
        <v>31179</v>
      </c>
      <c r="M19" s="168"/>
      <c r="N19" s="168"/>
      <c r="O19" s="168" t="n">
        <v>883</v>
      </c>
      <c r="P19" s="168"/>
      <c r="Q19" s="168"/>
      <c r="R19" s="168"/>
      <c r="S19" s="168" t="n">
        <v>32420</v>
      </c>
      <c r="T19" s="168"/>
      <c r="U19" s="168"/>
      <c r="V19" s="168"/>
      <c r="W19" s="168" t="n">
        <v>33303</v>
      </c>
      <c r="X19" s="168"/>
      <c r="Y19" s="168"/>
      <c r="Z19" s="168"/>
      <c r="AA19" s="168" t="n">
        <v>-409</v>
      </c>
      <c r="AB19" s="168"/>
      <c r="AC19" s="168"/>
      <c r="AD19" s="168" t="n">
        <v>102727</v>
      </c>
      <c r="AE19" s="168"/>
      <c r="AF19" s="168"/>
    </row>
    <row r="20" customFormat="false" ht="33" hidden="false" customHeight="true" outlineLevel="0" collapsed="false">
      <c r="A20" s="33" t="s">
        <v>112</v>
      </c>
      <c r="AF20" s="89" t="s">
        <v>3</v>
      </c>
    </row>
    <row r="21" customFormat="false" ht="24.95" hidden="false" customHeight="true" outlineLevel="0" collapsed="false">
      <c r="A21" s="159"/>
      <c r="B21" s="159"/>
      <c r="C21" s="10" t="s">
        <v>1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 t="s">
        <v>77</v>
      </c>
      <c r="V21" s="10"/>
      <c r="W21" s="10"/>
      <c r="X21" s="10"/>
      <c r="Y21" s="10"/>
      <c r="Z21" s="10"/>
      <c r="AA21" s="10" t="s">
        <v>30</v>
      </c>
      <c r="AB21" s="10"/>
      <c r="AC21" s="10"/>
      <c r="AD21" s="10"/>
      <c r="AE21" s="10"/>
      <c r="AF21" s="10"/>
    </row>
    <row r="22" customFormat="false" ht="24.95" hidden="false" customHeight="true" outlineLevel="0" collapsed="false">
      <c r="A22" s="159"/>
      <c r="B22" s="159"/>
      <c r="C22" s="161" t="s">
        <v>42</v>
      </c>
      <c r="D22" s="161"/>
      <c r="E22" s="161"/>
      <c r="F22" s="161"/>
      <c r="G22" s="161"/>
      <c r="H22" s="161"/>
      <c r="I22" s="161" t="s">
        <v>118</v>
      </c>
      <c r="J22" s="161"/>
      <c r="K22" s="161"/>
      <c r="L22" s="161"/>
      <c r="M22" s="161"/>
      <c r="N22" s="161"/>
      <c r="O22" s="178" t="s">
        <v>44</v>
      </c>
      <c r="P22" s="178"/>
      <c r="Q22" s="178"/>
      <c r="R22" s="178"/>
      <c r="S22" s="178"/>
      <c r="T22" s="178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4" hidden="false" customHeight="true" outlineLevel="0" collapsed="false">
      <c r="A23" s="167" t="s">
        <v>16</v>
      </c>
      <c r="B23" s="167"/>
      <c r="C23" s="168" t="n">
        <v>12672</v>
      </c>
      <c r="D23" s="168"/>
      <c r="E23" s="168"/>
      <c r="F23" s="168"/>
      <c r="G23" s="168"/>
      <c r="H23" s="168"/>
      <c r="I23" s="168" t="n">
        <v>2621</v>
      </c>
      <c r="J23" s="168"/>
      <c r="K23" s="168"/>
      <c r="L23" s="168"/>
      <c r="M23" s="168"/>
      <c r="N23" s="168"/>
      <c r="O23" s="168" t="n">
        <v>15293</v>
      </c>
      <c r="P23" s="168"/>
      <c r="Q23" s="168"/>
      <c r="R23" s="168"/>
      <c r="S23" s="168"/>
      <c r="T23" s="168"/>
      <c r="U23" s="168" t="n">
        <v>98</v>
      </c>
      <c r="V23" s="168"/>
      <c r="W23" s="168"/>
      <c r="X23" s="168"/>
      <c r="Y23" s="168"/>
      <c r="Z23" s="168"/>
      <c r="AA23" s="168" t="n">
        <v>106929</v>
      </c>
      <c r="AB23" s="168"/>
      <c r="AC23" s="168"/>
      <c r="AD23" s="168"/>
      <c r="AE23" s="168"/>
      <c r="AF23" s="168"/>
    </row>
    <row r="24" customFormat="false" ht="24" hidden="false" customHeight="true" outlineLevel="0" collapsed="false">
      <c r="A24" s="169" t="s">
        <v>17</v>
      </c>
      <c r="B24" s="16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59"/>
      <c r="AB24" s="159"/>
      <c r="AC24" s="159"/>
      <c r="AD24" s="159"/>
      <c r="AE24" s="159"/>
      <c r="AF24" s="159"/>
    </row>
    <row r="25" customFormat="false" ht="24" hidden="false" customHeight="true" outlineLevel="0" collapsed="false">
      <c r="A25" s="171"/>
      <c r="B25" s="172" t="s">
        <v>52</v>
      </c>
      <c r="C25" s="173" t="s">
        <v>51</v>
      </c>
      <c r="D25" s="173"/>
      <c r="E25" s="173"/>
      <c r="F25" s="173"/>
      <c r="G25" s="173"/>
      <c r="H25" s="173"/>
      <c r="I25" s="173" t="s">
        <v>51</v>
      </c>
      <c r="J25" s="173"/>
      <c r="K25" s="173"/>
      <c r="L25" s="173"/>
      <c r="M25" s="173"/>
      <c r="N25" s="173"/>
      <c r="O25" s="173" t="s">
        <v>51</v>
      </c>
      <c r="P25" s="173"/>
      <c r="Q25" s="173"/>
      <c r="R25" s="173"/>
      <c r="S25" s="173"/>
      <c r="T25" s="173"/>
      <c r="U25" s="173" t="s">
        <v>51</v>
      </c>
      <c r="V25" s="173"/>
      <c r="W25" s="173"/>
      <c r="X25" s="173"/>
      <c r="Y25" s="173"/>
      <c r="Z25" s="173"/>
      <c r="AA25" s="168" t="n">
        <v>-1337</v>
      </c>
      <c r="AB25" s="168"/>
      <c r="AC25" s="168"/>
      <c r="AD25" s="168"/>
      <c r="AE25" s="168"/>
      <c r="AF25" s="168"/>
    </row>
    <row r="26" customFormat="false" ht="24" hidden="false" customHeight="true" outlineLevel="0" collapsed="false">
      <c r="A26" s="171"/>
      <c r="B26" s="172" t="s">
        <v>50</v>
      </c>
      <c r="C26" s="173" t="s">
        <v>51</v>
      </c>
      <c r="D26" s="173"/>
      <c r="E26" s="173"/>
      <c r="F26" s="173"/>
      <c r="G26" s="173"/>
      <c r="H26" s="173"/>
      <c r="I26" s="173" t="s">
        <v>51</v>
      </c>
      <c r="J26" s="173"/>
      <c r="K26" s="173"/>
      <c r="L26" s="173"/>
      <c r="M26" s="173"/>
      <c r="N26" s="173"/>
      <c r="O26" s="173" t="s">
        <v>51</v>
      </c>
      <c r="P26" s="173"/>
      <c r="Q26" s="173"/>
      <c r="R26" s="173"/>
      <c r="S26" s="173"/>
      <c r="T26" s="173"/>
      <c r="U26" s="173" t="s">
        <v>51</v>
      </c>
      <c r="V26" s="173"/>
      <c r="W26" s="173"/>
      <c r="X26" s="173"/>
      <c r="Y26" s="173"/>
      <c r="Z26" s="173"/>
      <c r="AA26" s="173" t="s">
        <v>51</v>
      </c>
      <c r="AB26" s="173"/>
      <c r="AC26" s="173"/>
      <c r="AD26" s="173"/>
      <c r="AE26" s="173"/>
      <c r="AF26" s="173"/>
    </row>
    <row r="27" customFormat="false" ht="24" hidden="false" customHeight="true" outlineLevel="0" collapsed="false">
      <c r="A27" s="174"/>
      <c r="B27" s="175" t="s">
        <v>53</v>
      </c>
      <c r="C27" s="173" t="s">
        <v>51</v>
      </c>
      <c r="D27" s="173"/>
      <c r="E27" s="173"/>
      <c r="F27" s="173"/>
      <c r="G27" s="173"/>
      <c r="H27" s="173"/>
      <c r="I27" s="173" t="s">
        <v>51</v>
      </c>
      <c r="J27" s="173"/>
      <c r="K27" s="173"/>
      <c r="L27" s="173"/>
      <c r="M27" s="173"/>
      <c r="N27" s="173"/>
      <c r="O27" s="173" t="s">
        <v>51</v>
      </c>
      <c r="P27" s="173"/>
      <c r="Q27" s="173"/>
      <c r="R27" s="173"/>
      <c r="S27" s="173"/>
      <c r="T27" s="173"/>
      <c r="U27" s="173" t="s">
        <v>51</v>
      </c>
      <c r="V27" s="173"/>
      <c r="W27" s="173"/>
      <c r="X27" s="173"/>
      <c r="Y27" s="173"/>
      <c r="Z27" s="173"/>
      <c r="AA27" s="168" t="n">
        <v>12672</v>
      </c>
      <c r="AB27" s="168"/>
      <c r="AC27" s="168"/>
      <c r="AD27" s="168"/>
      <c r="AE27" s="168"/>
      <c r="AF27" s="168"/>
    </row>
    <row r="28" customFormat="false" ht="24" hidden="false" customHeight="true" outlineLevel="0" collapsed="false">
      <c r="A28" s="174"/>
      <c r="B28" s="175" t="s">
        <v>71</v>
      </c>
      <c r="C28" s="173" t="s">
        <v>51</v>
      </c>
      <c r="D28" s="173"/>
      <c r="E28" s="173"/>
      <c r="F28" s="173"/>
      <c r="G28" s="173"/>
      <c r="H28" s="173"/>
      <c r="I28" s="173" t="s">
        <v>51</v>
      </c>
      <c r="J28" s="173"/>
      <c r="K28" s="173"/>
      <c r="L28" s="173"/>
      <c r="M28" s="173"/>
      <c r="N28" s="173"/>
      <c r="O28" s="173" t="s">
        <v>51</v>
      </c>
      <c r="P28" s="173"/>
      <c r="Q28" s="173"/>
      <c r="R28" s="173"/>
      <c r="S28" s="173"/>
      <c r="T28" s="173"/>
      <c r="U28" s="173" t="s">
        <v>51</v>
      </c>
      <c r="V28" s="173"/>
      <c r="W28" s="173"/>
      <c r="X28" s="173"/>
      <c r="Y28" s="173"/>
      <c r="Z28" s="173"/>
      <c r="AA28" s="168" t="n">
        <v>13</v>
      </c>
      <c r="AB28" s="168"/>
      <c r="AC28" s="168"/>
      <c r="AD28" s="168"/>
      <c r="AE28" s="168"/>
      <c r="AF28" s="168"/>
    </row>
    <row r="29" customFormat="false" ht="24" hidden="false" customHeight="true" outlineLevel="0" collapsed="false">
      <c r="A29" s="174"/>
      <c r="B29" s="175" t="s">
        <v>70</v>
      </c>
      <c r="C29" s="173" t="s">
        <v>51</v>
      </c>
      <c r="D29" s="173"/>
      <c r="E29" s="173"/>
      <c r="F29" s="173"/>
      <c r="G29" s="173"/>
      <c r="H29" s="173"/>
      <c r="I29" s="173" t="s">
        <v>51</v>
      </c>
      <c r="J29" s="173"/>
      <c r="K29" s="173"/>
      <c r="L29" s="173"/>
      <c r="M29" s="173"/>
      <c r="N29" s="173"/>
      <c r="O29" s="173" t="s">
        <v>51</v>
      </c>
      <c r="P29" s="173"/>
      <c r="Q29" s="173"/>
      <c r="R29" s="173"/>
      <c r="S29" s="173"/>
      <c r="T29" s="173"/>
      <c r="U29" s="173" t="s">
        <v>51</v>
      </c>
      <c r="V29" s="173"/>
      <c r="W29" s="173"/>
      <c r="X29" s="173"/>
      <c r="Y29" s="173"/>
      <c r="Z29" s="173"/>
      <c r="AA29" s="168" t="n">
        <v>-4</v>
      </c>
      <c r="AB29" s="168"/>
      <c r="AC29" s="168"/>
      <c r="AD29" s="168"/>
      <c r="AE29" s="168"/>
      <c r="AF29" s="168"/>
    </row>
    <row r="30" customFormat="false" ht="24" hidden="false" customHeight="true" outlineLevel="0" collapsed="false">
      <c r="A30" s="171"/>
      <c r="B30" s="172" t="s">
        <v>108</v>
      </c>
      <c r="C30" s="173" t="s">
        <v>51</v>
      </c>
      <c r="D30" s="173"/>
      <c r="E30" s="173"/>
      <c r="F30" s="173"/>
      <c r="G30" s="173"/>
      <c r="H30" s="173"/>
      <c r="I30" s="173" t="s">
        <v>51</v>
      </c>
      <c r="J30" s="173"/>
      <c r="K30" s="173"/>
      <c r="L30" s="173"/>
      <c r="M30" s="173"/>
      <c r="N30" s="173"/>
      <c r="O30" s="173" t="s">
        <v>51</v>
      </c>
      <c r="P30" s="173"/>
      <c r="Q30" s="173"/>
      <c r="R30" s="173"/>
      <c r="S30" s="173"/>
      <c r="T30" s="173"/>
      <c r="U30" s="173" t="s">
        <v>51</v>
      </c>
      <c r="V30" s="173"/>
      <c r="W30" s="173"/>
      <c r="X30" s="173"/>
      <c r="Y30" s="173"/>
      <c r="Z30" s="173"/>
      <c r="AA30" s="168" t="n">
        <v>-154</v>
      </c>
      <c r="AB30" s="168"/>
      <c r="AC30" s="168"/>
      <c r="AD30" s="168"/>
      <c r="AE30" s="168"/>
      <c r="AF30" s="168"/>
    </row>
    <row r="31" customFormat="false" ht="24" hidden="false" customHeight="true" outlineLevel="0" collapsed="false">
      <c r="A31" s="176"/>
      <c r="B31" s="177" t="s">
        <v>116</v>
      </c>
      <c r="C31" s="168" t="n">
        <v>-675</v>
      </c>
      <c r="D31" s="168"/>
      <c r="E31" s="168"/>
      <c r="F31" s="168"/>
      <c r="G31" s="168"/>
      <c r="H31" s="168"/>
      <c r="I31" s="168" t="n">
        <v>154</v>
      </c>
      <c r="J31" s="168"/>
      <c r="K31" s="168"/>
      <c r="L31" s="168"/>
      <c r="M31" s="168"/>
      <c r="N31" s="168"/>
      <c r="O31" s="168" t="n">
        <v>-521</v>
      </c>
      <c r="P31" s="168"/>
      <c r="Q31" s="168"/>
      <c r="R31" s="168"/>
      <c r="S31" s="168"/>
      <c r="T31" s="168"/>
      <c r="U31" s="168" t="n">
        <v>37</v>
      </c>
      <c r="V31" s="168"/>
      <c r="W31" s="168"/>
      <c r="X31" s="168"/>
      <c r="Y31" s="168"/>
      <c r="Z31" s="168"/>
      <c r="AA31" s="168" t="n">
        <v>-483</v>
      </c>
      <c r="AB31" s="168"/>
      <c r="AC31" s="168"/>
      <c r="AD31" s="168"/>
      <c r="AE31" s="168"/>
      <c r="AF31" s="168"/>
    </row>
    <row r="32" customFormat="false" ht="24" hidden="false" customHeight="true" outlineLevel="0" collapsed="false">
      <c r="A32" s="47" t="s">
        <v>26</v>
      </c>
      <c r="B32" s="47"/>
      <c r="C32" s="168" t="n">
        <v>-675</v>
      </c>
      <c r="D32" s="168"/>
      <c r="E32" s="168"/>
      <c r="F32" s="168"/>
      <c r="G32" s="168"/>
      <c r="H32" s="168"/>
      <c r="I32" s="168" t="n">
        <v>154</v>
      </c>
      <c r="J32" s="168"/>
      <c r="K32" s="168"/>
      <c r="L32" s="168"/>
      <c r="M32" s="168"/>
      <c r="N32" s="168"/>
      <c r="O32" s="168" t="n">
        <v>-521</v>
      </c>
      <c r="P32" s="168"/>
      <c r="Q32" s="168"/>
      <c r="R32" s="168"/>
      <c r="S32" s="168"/>
      <c r="T32" s="168"/>
      <c r="U32" s="168" t="n">
        <v>37</v>
      </c>
      <c r="V32" s="168"/>
      <c r="W32" s="168"/>
      <c r="X32" s="168"/>
      <c r="Y32" s="168"/>
      <c r="Z32" s="168"/>
      <c r="AA32" s="168" t="n">
        <v>10706</v>
      </c>
      <c r="AB32" s="168"/>
      <c r="AC32" s="168"/>
      <c r="AD32" s="168"/>
      <c r="AE32" s="168"/>
      <c r="AF32" s="168"/>
    </row>
    <row r="33" customFormat="false" ht="24" hidden="false" customHeight="true" outlineLevel="0" collapsed="false">
      <c r="A33" s="167" t="s">
        <v>28</v>
      </c>
      <c r="B33" s="167"/>
      <c r="C33" s="168" t="n">
        <v>11996</v>
      </c>
      <c r="D33" s="168"/>
      <c r="E33" s="168"/>
      <c r="F33" s="168"/>
      <c r="G33" s="168"/>
      <c r="H33" s="168"/>
      <c r="I33" s="168" t="n">
        <v>2775</v>
      </c>
      <c r="J33" s="168"/>
      <c r="K33" s="168"/>
      <c r="L33" s="168"/>
      <c r="M33" s="168"/>
      <c r="N33" s="168"/>
      <c r="O33" s="168" t="n">
        <v>14771</v>
      </c>
      <c r="P33" s="168"/>
      <c r="Q33" s="168"/>
      <c r="R33" s="168"/>
      <c r="S33" s="168"/>
      <c r="T33" s="168"/>
      <c r="U33" s="168" t="n">
        <v>136</v>
      </c>
      <c r="V33" s="168"/>
      <c r="W33" s="168"/>
      <c r="X33" s="168"/>
      <c r="Y33" s="168"/>
      <c r="Z33" s="168"/>
      <c r="AA33" s="168" t="n">
        <v>117635</v>
      </c>
      <c r="AB33" s="168"/>
      <c r="AC33" s="168"/>
      <c r="AD33" s="168"/>
      <c r="AE33" s="168"/>
      <c r="AF33" s="168"/>
    </row>
  </sheetData>
  <mergeCells count="186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A18:B18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19:B19"/>
    <mergeCell ref="C19:E19"/>
    <mergeCell ref="F19:H19"/>
    <mergeCell ref="I19:K19"/>
    <mergeCell ref="L19:N19"/>
    <mergeCell ref="O19:R19"/>
    <mergeCell ref="S19:V19"/>
    <mergeCell ref="W19:Z19"/>
    <mergeCell ref="AA19:AC19"/>
    <mergeCell ref="AD19:AF19"/>
    <mergeCell ref="A21:B22"/>
    <mergeCell ref="C21:T21"/>
    <mergeCell ref="U21:Z22"/>
    <mergeCell ref="AA21:AF22"/>
    <mergeCell ref="C22:H22"/>
    <mergeCell ref="I22:N22"/>
    <mergeCell ref="O22:T22"/>
    <mergeCell ref="A23:B23"/>
    <mergeCell ref="C23:H23"/>
    <mergeCell ref="I23:N23"/>
    <mergeCell ref="O23:T23"/>
    <mergeCell ref="U23:Z23"/>
    <mergeCell ref="AA23:AF23"/>
    <mergeCell ref="A24:B24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H31"/>
    <mergeCell ref="I31:N31"/>
    <mergeCell ref="O31:T31"/>
    <mergeCell ref="U31:Z31"/>
    <mergeCell ref="AA31:AF31"/>
    <mergeCell ref="A32:B32"/>
    <mergeCell ref="C32:H32"/>
    <mergeCell ref="I32:N32"/>
    <mergeCell ref="O32:T32"/>
    <mergeCell ref="U32:Z32"/>
    <mergeCell ref="AA32:AF32"/>
    <mergeCell ref="A33:B33"/>
    <mergeCell ref="C33:H33"/>
    <mergeCell ref="I33:N33"/>
    <mergeCell ref="O33:T33"/>
    <mergeCell ref="U33:Z33"/>
    <mergeCell ref="AA33:AF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180" width="0.36"/>
    <col collapsed="false" customWidth="true" hidden="false" outlineLevel="0" max="2" min="2" style="180" width="1.49"/>
    <col collapsed="false" customWidth="true" hidden="false" outlineLevel="0" max="3" min="3" style="180" width="18.12"/>
    <col collapsed="false" customWidth="true" hidden="false" outlineLevel="0" max="5" min="4" style="180" width="0.36"/>
    <col collapsed="false" customWidth="true" hidden="false" outlineLevel="0" max="6" min="6" style="180" width="7.62"/>
    <col collapsed="false" customWidth="true" hidden="false" outlineLevel="0" max="8" min="7" style="180" width="0.36"/>
    <col collapsed="false" customWidth="true" hidden="false" outlineLevel="0" max="9" min="9" style="180" width="7.62"/>
    <col collapsed="false" customWidth="true" hidden="false" outlineLevel="0" max="11" min="10" style="180" width="0.36"/>
    <col collapsed="false" customWidth="true" hidden="false" outlineLevel="0" max="12" min="12" style="180" width="7.62"/>
    <col collapsed="false" customWidth="true" hidden="false" outlineLevel="0" max="14" min="13" style="180" width="0.36"/>
    <col collapsed="false" customWidth="true" hidden="false" outlineLevel="0" max="15" min="15" style="180" width="7.62"/>
    <col collapsed="false" customWidth="true" hidden="false" outlineLevel="0" max="17" min="16" style="180" width="0.36"/>
    <col collapsed="false" customWidth="true" hidden="false" outlineLevel="0" max="18" min="18" style="180" width="7.62"/>
    <col collapsed="false" customWidth="true" hidden="false" outlineLevel="0" max="20" min="19" style="180" width="0.36"/>
    <col collapsed="false" customWidth="true" hidden="false" outlineLevel="0" max="21" min="21" style="180" width="7.62"/>
    <col collapsed="false" customWidth="true" hidden="false" outlineLevel="0" max="23" min="22" style="180" width="0.36"/>
    <col collapsed="false" customWidth="true" hidden="false" outlineLevel="0" max="24" min="24" style="180" width="8.49"/>
    <col collapsed="false" customWidth="true" hidden="false" outlineLevel="0" max="26" min="25" style="180" width="0.36"/>
    <col collapsed="false" customWidth="true" hidden="false" outlineLevel="0" max="27" min="27" style="180" width="7.62"/>
    <col collapsed="false" customWidth="true" hidden="false" outlineLevel="0" max="29" min="28" style="180" width="0.36"/>
    <col collapsed="false" customWidth="true" hidden="false" outlineLevel="0" max="30" min="30" style="180" width="7.62"/>
    <col collapsed="false" customWidth="true" hidden="false" outlineLevel="0" max="32" min="31" style="180" width="0.36"/>
    <col collapsed="false" customWidth="false" hidden="false" outlineLevel="0" max="39" min="33" style="181" width="7.75"/>
    <col collapsed="false" customWidth="false" hidden="false" outlineLevel="0" max="257" min="40" style="180" width="7.75"/>
  </cols>
  <sheetData>
    <row r="1" s="182" customFormat="true" ht="36" hidden="false" customHeight="true" outlineLevel="0" collapsed="false">
      <c r="B1" s="183" t="s">
        <v>56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G1" s="184"/>
      <c r="AH1" s="184"/>
      <c r="AI1" s="184"/>
      <c r="AJ1" s="184"/>
      <c r="AK1" s="184"/>
      <c r="AL1" s="184"/>
      <c r="AM1" s="184"/>
    </row>
    <row r="2" s="187" customFormat="true" ht="21" hidden="false" customHeight="true" outlineLevel="0" collapsed="false">
      <c r="A2" s="185" t="s">
        <v>119</v>
      </c>
      <c r="B2" s="186" t="s">
        <v>12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86"/>
      <c r="AC2" s="86"/>
      <c r="AD2" s="86"/>
      <c r="AE2" s="86"/>
      <c r="AF2" s="86"/>
    </row>
    <row r="3" s="187" customFormat="true" ht="22.5" hidden="false" customHeight="true" outlineLevel="0" collapsed="false">
      <c r="A3" s="185"/>
      <c r="B3" s="186" t="s">
        <v>12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86"/>
      <c r="AC3" s="86"/>
      <c r="AD3" s="86"/>
      <c r="AE3" s="86"/>
      <c r="AF3" s="86"/>
    </row>
    <row r="4" s="191" customFormat="true" ht="15" hidden="false" customHeight="true" outlineLevel="0" collapsed="false">
      <c r="A4" s="188"/>
      <c r="B4" s="188"/>
      <c r="C4" s="189"/>
      <c r="D4" s="188"/>
      <c r="E4" s="188"/>
      <c r="F4" s="188"/>
      <c r="G4" s="188"/>
      <c r="H4" s="188"/>
      <c r="I4" s="190"/>
      <c r="J4" s="188"/>
      <c r="K4" s="188"/>
      <c r="L4" s="188"/>
      <c r="M4" s="188"/>
      <c r="N4" s="188"/>
      <c r="O4" s="188"/>
      <c r="P4" s="188"/>
      <c r="Q4" s="188"/>
      <c r="S4" s="188"/>
      <c r="T4" s="188"/>
      <c r="V4" s="188"/>
      <c r="W4" s="188"/>
      <c r="X4" s="192"/>
      <c r="Y4" s="192"/>
      <c r="Z4" s="188"/>
      <c r="AC4" s="188"/>
      <c r="AF4" s="188"/>
    </row>
    <row r="5" s="193" customFormat="true" ht="15" hidden="false" customHeight="true" outlineLevel="0" collapsed="false">
      <c r="AB5" s="194" t="s">
        <v>3</v>
      </c>
      <c r="AC5" s="194"/>
      <c r="AG5" s="195"/>
      <c r="AH5" s="195"/>
      <c r="AI5" s="195"/>
      <c r="AJ5" s="195"/>
      <c r="AK5" s="195"/>
      <c r="AL5" s="195"/>
      <c r="AM5" s="195"/>
    </row>
    <row r="6" s="193" customFormat="true" ht="15" hidden="false" customHeight="true" outlineLevel="0" collapsed="false">
      <c r="A6" s="196"/>
      <c r="B6" s="197"/>
      <c r="C6" s="197"/>
      <c r="D6" s="197"/>
      <c r="E6" s="198"/>
      <c r="F6" s="199" t="s">
        <v>4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  <c r="AC6" s="201"/>
      <c r="AD6" s="201"/>
      <c r="AE6" s="201"/>
      <c r="AF6" s="201"/>
      <c r="AG6" s="195"/>
      <c r="AH6" s="195"/>
      <c r="AI6" s="195"/>
      <c r="AJ6" s="195"/>
      <c r="AK6" s="195"/>
      <c r="AL6" s="195"/>
      <c r="AM6" s="195"/>
    </row>
    <row r="7" s="193" customFormat="true" ht="15" hidden="false" customHeight="true" outlineLevel="0" collapsed="false">
      <c r="A7" s="202"/>
      <c r="B7" s="195"/>
      <c r="C7" s="195"/>
      <c r="D7" s="195"/>
      <c r="E7" s="196"/>
      <c r="F7" s="203" t="s">
        <v>5</v>
      </c>
      <c r="G7" s="195"/>
      <c r="H7" s="198"/>
      <c r="I7" s="199" t="s">
        <v>6</v>
      </c>
      <c r="J7" s="199"/>
      <c r="K7" s="199"/>
      <c r="L7" s="199"/>
      <c r="M7" s="199"/>
      <c r="N7" s="199"/>
      <c r="O7" s="199"/>
      <c r="P7" s="204"/>
      <c r="Q7" s="205"/>
      <c r="R7" s="206" t="s">
        <v>7</v>
      </c>
      <c r="S7" s="206"/>
      <c r="T7" s="206"/>
      <c r="U7" s="206"/>
      <c r="V7" s="206"/>
      <c r="W7" s="206"/>
      <c r="X7" s="206"/>
      <c r="Y7" s="206"/>
      <c r="Z7" s="206"/>
      <c r="AA7" s="206"/>
      <c r="AB7" s="204"/>
      <c r="AG7" s="195"/>
      <c r="AH7" s="195"/>
      <c r="AI7" s="195"/>
      <c r="AJ7" s="195"/>
      <c r="AK7" s="195"/>
      <c r="AL7" s="195"/>
      <c r="AM7" s="195"/>
    </row>
    <row r="8" s="193" customFormat="true" ht="15" hidden="false" customHeight="true" outlineLevel="0" collapsed="false">
      <c r="A8" s="202"/>
      <c r="B8" s="195"/>
      <c r="C8" s="195"/>
      <c r="D8" s="195"/>
      <c r="E8" s="202"/>
      <c r="F8" s="203"/>
      <c r="G8" s="195"/>
      <c r="H8" s="202"/>
      <c r="I8" s="207" t="s">
        <v>122</v>
      </c>
      <c r="J8" s="208"/>
      <c r="K8" s="209"/>
      <c r="L8" s="207" t="s">
        <v>115</v>
      </c>
      <c r="M8" s="208"/>
      <c r="N8" s="209"/>
      <c r="O8" s="207" t="s">
        <v>105</v>
      </c>
      <c r="P8" s="208"/>
      <c r="Q8" s="209"/>
      <c r="R8" s="207" t="s">
        <v>123</v>
      </c>
      <c r="S8" s="195"/>
      <c r="T8" s="198"/>
      <c r="U8" s="207" t="s">
        <v>12</v>
      </c>
      <c r="V8" s="207"/>
      <c r="W8" s="207"/>
      <c r="X8" s="207"/>
      <c r="Y8" s="204"/>
      <c r="Z8" s="210"/>
      <c r="AA8" s="207" t="s">
        <v>106</v>
      </c>
      <c r="AB8" s="211"/>
      <c r="AG8" s="195"/>
      <c r="AH8" s="195"/>
      <c r="AI8" s="195"/>
      <c r="AJ8" s="195"/>
      <c r="AK8" s="195"/>
      <c r="AL8" s="195"/>
      <c r="AM8" s="195"/>
    </row>
    <row r="9" s="193" customFormat="true" ht="27" hidden="false" customHeight="true" outlineLevel="0" collapsed="false">
      <c r="A9" s="212"/>
      <c r="B9" s="213"/>
      <c r="C9" s="213"/>
      <c r="D9" s="213"/>
      <c r="E9" s="212"/>
      <c r="F9" s="203"/>
      <c r="G9" s="213"/>
      <c r="H9" s="212"/>
      <c r="I9" s="207"/>
      <c r="J9" s="214"/>
      <c r="K9" s="215"/>
      <c r="L9" s="207"/>
      <c r="M9" s="214"/>
      <c r="N9" s="215"/>
      <c r="O9" s="207"/>
      <c r="P9" s="214"/>
      <c r="Q9" s="215"/>
      <c r="R9" s="207"/>
      <c r="S9" s="213"/>
      <c r="T9" s="212"/>
      <c r="U9" s="216" t="s">
        <v>124</v>
      </c>
      <c r="V9" s="214"/>
      <c r="W9" s="215"/>
      <c r="X9" s="216" t="s">
        <v>125</v>
      </c>
      <c r="Y9" s="213"/>
      <c r="Z9" s="212"/>
      <c r="AA9" s="207"/>
      <c r="AB9" s="217"/>
      <c r="AG9" s="195"/>
      <c r="AH9" s="195"/>
      <c r="AI9" s="195"/>
      <c r="AJ9" s="195"/>
      <c r="AK9" s="195"/>
      <c r="AL9" s="195"/>
      <c r="AM9" s="195"/>
    </row>
    <row r="10" s="193" customFormat="true" ht="23.1" hidden="false" customHeight="true" outlineLevel="0" collapsed="false">
      <c r="A10" s="198"/>
      <c r="B10" s="218" t="s">
        <v>16</v>
      </c>
      <c r="C10" s="218"/>
      <c r="D10" s="219"/>
      <c r="E10" s="198"/>
      <c r="F10" s="220" t="n">
        <v>27408</v>
      </c>
      <c r="G10" s="221"/>
      <c r="H10" s="222"/>
      <c r="I10" s="220" t="n">
        <v>26150</v>
      </c>
      <c r="J10" s="221"/>
      <c r="K10" s="222"/>
      <c r="L10" s="223" t="s">
        <v>51</v>
      </c>
      <c r="M10" s="221"/>
      <c r="N10" s="222"/>
      <c r="O10" s="220" t="n">
        <v>26150</v>
      </c>
      <c r="P10" s="221"/>
      <c r="Q10" s="222"/>
      <c r="R10" s="220" t="n">
        <v>1745</v>
      </c>
      <c r="S10" s="221"/>
      <c r="T10" s="222"/>
      <c r="U10" s="220" t="n">
        <v>62187</v>
      </c>
      <c r="V10" s="221"/>
      <c r="W10" s="222"/>
      <c r="X10" s="220" t="n">
        <v>5559</v>
      </c>
      <c r="Y10" s="221"/>
      <c r="Z10" s="222"/>
      <c r="AA10" s="220" t="n">
        <v>69491</v>
      </c>
      <c r="AB10" s="224"/>
      <c r="AG10" s="195"/>
      <c r="AH10" s="195"/>
      <c r="AI10" s="195"/>
      <c r="AJ10" s="195"/>
      <c r="AK10" s="195"/>
      <c r="AL10" s="195"/>
      <c r="AM10" s="195"/>
    </row>
    <row r="11" s="193" customFormat="true" ht="23.1" hidden="false" customHeight="true" outlineLevel="0" collapsed="false">
      <c r="A11" s="198"/>
      <c r="B11" s="225" t="s">
        <v>17</v>
      </c>
      <c r="C11" s="225"/>
      <c r="D11" s="219"/>
      <c r="E11" s="198"/>
      <c r="F11" s="220"/>
      <c r="G11" s="221"/>
      <c r="H11" s="222"/>
      <c r="I11" s="226"/>
      <c r="J11" s="221"/>
      <c r="K11" s="222"/>
      <c r="L11" s="226"/>
      <c r="M11" s="221"/>
      <c r="N11" s="222"/>
      <c r="O11" s="226"/>
      <c r="P11" s="221"/>
      <c r="Q11" s="222"/>
      <c r="R11" s="221"/>
      <c r="S11" s="221"/>
      <c r="T11" s="222"/>
      <c r="U11" s="221"/>
      <c r="V11" s="221"/>
      <c r="W11" s="222"/>
      <c r="X11" s="221"/>
      <c r="Y11" s="221"/>
      <c r="Z11" s="222"/>
      <c r="AA11" s="221"/>
      <c r="AB11" s="224"/>
      <c r="AG11" s="195"/>
      <c r="AH11" s="195"/>
      <c r="AI11" s="195"/>
      <c r="AJ11" s="195"/>
      <c r="AK11" s="195"/>
      <c r="AL11" s="195"/>
      <c r="AM11" s="195"/>
    </row>
    <row r="12" s="193" customFormat="true" ht="23.1" hidden="false" customHeight="true" outlineLevel="0" collapsed="false">
      <c r="A12" s="198"/>
      <c r="B12" s="219"/>
      <c r="C12" s="225" t="s">
        <v>52</v>
      </c>
      <c r="D12" s="219"/>
      <c r="E12" s="198"/>
      <c r="F12" s="226"/>
      <c r="G12" s="221"/>
      <c r="H12" s="222"/>
      <c r="I12" s="220"/>
      <c r="J12" s="221"/>
      <c r="K12" s="222"/>
      <c r="L12" s="220"/>
      <c r="M12" s="221"/>
      <c r="N12" s="222"/>
      <c r="O12" s="220"/>
      <c r="P12" s="221"/>
      <c r="Q12" s="222"/>
      <c r="R12" s="220"/>
      <c r="S12" s="221"/>
      <c r="T12" s="222"/>
      <c r="U12" s="221"/>
      <c r="V12" s="221"/>
      <c r="W12" s="222"/>
      <c r="X12" s="220" t="n">
        <v>-793</v>
      </c>
      <c r="Y12" s="221"/>
      <c r="Z12" s="222"/>
      <c r="AA12" s="220" t="n">
        <v>-793</v>
      </c>
      <c r="AB12" s="224"/>
      <c r="AG12" s="195"/>
      <c r="AH12" s="195"/>
      <c r="AI12" s="195"/>
      <c r="AJ12" s="195"/>
      <c r="AK12" s="195"/>
      <c r="AL12" s="195"/>
      <c r="AM12" s="195"/>
    </row>
    <row r="13" s="193" customFormat="true" ht="23.1" hidden="false" customHeight="true" outlineLevel="0" collapsed="false">
      <c r="A13" s="198"/>
      <c r="B13" s="219"/>
      <c r="C13" s="225" t="s">
        <v>69</v>
      </c>
      <c r="D13" s="219"/>
      <c r="E13" s="198"/>
      <c r="F13" s="226"/>
      <c r="G13" s="221"/>
      <c r="H13" s="222"/>
      <c r="I13" s="220"/>
      <c r="J13" s="221"/>
      <c r="K13" s="222"/>
      <c r="L13" s="220"/>
      <c r="M13" s="221"/>
      <c r="N13" s="222"/>
      <c r="O13" s="220"/>
      <c r="P13" s="221"/>
      <c r="Q13" s="222"/>
      <c r="R13" s="221"/>
      <c r="S13" s="221"/>
      <c r="T13" s="222"/>
      <c r="U13" s="220" t="n">
        <v>4700</v>
      </c>
      <c r="V13" s="221"/>
      <c r="W13" s="222"/>
      <c r="X13" s="220" t="n">
        <v>-4700</v>
      </c>
      <c r="Y13" s="221"/>
      <c r="Z13" s="222"/>
      <c r="AA13" s="223" t="s">
        <v>51</v>
      </c>
      <c r="AB13" s="224"/>
      <c r="AG13" s="195"/>
      <c r="AH13" s="195"/>
      <c r="AI13" s="195"/>
      <c r="AJ13" s="195"/>
      <c r="AK13" s="195"/>
      <c r="AL13" s="195"/>
      <c r="AM13" s="195"/>
    </row>
    <row r="14" s="193" customFormat="true" ht="23.1" hidden="false" customHeight="true" outlineLevel="0" collapsed="false">
      <c r="A14" s="198"/>
      <c r="B14" s="219"/>
      <c r="C14" s="218" t="s">
        <v>53</v>
      </c>
      <c r="D14" s="219"/>
      <c r="E14" s="198"/>
      <c r="F14" s="226"/>
      <c r="G14" s="221"/>
      <c r="H14" s="222"/>
      <c r="I14" s="220"/>
      <c r="J14" s="221"/>
      <c r="K14" s="222"/>
      <c r="L14" s="220"/>
      <c r="M14" s="221"/>
      <c r="N14" s="222"/>
      <c r="O14" s="220"/>
      <c r="P14" s="221"/>
      <c r="Q14" s="222"/>
      <c r="R14" s="221"/>
      <c r="S14" s="221"/>
      <c r="T14" s="222"/>
      <c r="U14" s="221"/>
      <c r="V14" s="221"/>
      <c r="W14" s="222"/>
      <c r="X14" s="220" t="n">
        <v>8104</v>
      </c>
      <c r="Y14" s="221"/>
      <c r="Z14" s="222"/>
      <c r="AA14" s="220" t="n">
        <v>8104</v>
      </c>
      <c r="AB14" s="224"/>
      <c r="AG14" s="195"/>
      <c r="AH14" s="195"/>
      <c r="AI14" s="195"/>
      <c r="AJ14" s="195"/>
      <c r="AK14" s="195"/>
      <c r="AL14" s="195"/>
      <c r="AM14" s="195"/>
    </row>
    <row r="15" s="193" customFormat="true" ht="23.1" hidden="false" customHeight="true" outlineLevel="0" collapsed="false">
      <c r="A15" s="212"/>
      <c r="B15" s="213"/>
      <c r="C15" s="227" t="s">
        <v>70</v>
      </c>
      <c r="D15" s="213"/>
      <c r="E15" s="212"/>
      <c r="F15" s="220"/>
      <c r="G15" s="228"/>
      <c r="H15" s="229"/>
      <c r="I15" s="220"/>
      <c r="J15" s="228"/>
      <c r="K15" s="229"/>
      <c r="L15" s="220"/>
      <c r="M15" s="228"/>
      <c r="N15" s="229"/>
      <c r="O15" s="220"/>
      <c r="P15" s="228"/>
      <c r="Q15" s="229"/>
      <c r="R15" s="228"/>
      <c r="S15" s="228"/>
      <c r="T15" s="229"/>
      <c r="U15" s="228"/>
      <c r="V15" s="228"/>
      <c r="W15" s="229"/>
      <c r="X15" s="220"/>
      <c r="Y15" s="228"/>
      <c r="Z15" s="229"/>
      <c r="AA15" s="220"/>
      <c r="AB15" s="217"/>
      <c r="AG15" s="195"/>
      <c r="AH15" s="195"/>
      <c r="AI15" s="195"/>
      <c r="AJ15" s="195"/>
      <c r="AK15" s="195"/>
      <c r="AL15" s="195"/>
      <c r="AM15" s="195"/>
    </row>
    <row r="16" s="193" customFormat="true" ht="23.1" hidden="false" customHeight="true" outlineLevel="0" collapsed="false">
      <c r="A16" s="212"/>
      <c r="B16" s="213"/>
      <c r="C16" s="227" t="s">
        <v>71</v>
      </c>
      <c r="D16" s="213"/>
      <c r="E16" s="212"/>
      <c r="F16" s="230"/>
      <c r="G16" s="228"/>
      <c r="H16" s="229"/>
      <c r="I16" s="220"/>
      <c r="J16" s="228"/>
      <c r="K16" s="229"/>
      <c r="L16" s="220" t="n">
        <v>-16</v>
      </c>
      <c r="M16" s="228"/>
      <c r="N16" s="229"/>
      <c r="O16" s="220" t="n">
        <v>-16</v>
      </c>
      <c r="P16" s="228"/>
      <c r="Q16" s="229"/>
      <c r="R16" s="228"/>
      <c r="S16" s="228"/>
      <c r="T16" s="229"/>
      <c r="U16" s="228"/>
      <c r="V16" s="228"/>
      <c r="W16" s="229"/>
      <c r="X16" s="220"/>
      <c r="Y16" s="228"/>
      <c r="Z16" s="229"/>
      <c r="AA16" s="220"/>
      <c r="AB16" s="217"/>
      <c r="AG16" s="195"/>
      <c r="AH16" s="195"/>
      <c r="AI16" s="195"/>
      <c r="AJ16" s="195"/>
      <c r="AK16" s="195"/>
      <c r="AL16" s="195"/>
      <c r="AM16" s="195"/>
    </row>
    <row r="17" s="193" customFormat="true" ht="23.1" hidden="false" customHeight="true" outlineLevel="0" collapsed="false">
      <c r="A17" s="212"/>
      <c r="B17" s="213"/>
      <c r="C17" s="231" t="s">
        <v>126</v>
      </c>
      <c r="D17" s="213"/>
      <c r="E17" s="212"/>
      <c r="F17" s="220"/>
      <c r="G17" s="228"/>
      <c r="H17" s="229"/>
      <c r="I17" s="220"/>
      <c r="J17" s="228"/>
      <c r="K17" s="229"/>
      <c r="L17" s="220" t="n">
        <v>16</v>
      </c>
      <c r="M17" s="228"/>
      <c r="N17" s="229"/>
      <c r="O17" s="220" t="n">
        <v>16</v>
      </c>
      <c r="P17" s="228"/>
      <c r="Q17" s="229"/>
      <c r="R17" s="228"/>
      <c r="S17" s="228"/>
      <c r="T17" s="229"/>
      <c r="U17" s="228"/>
      <c r="V17" s="228"/>
      <c r="W17" s="229"/>
      <c r="X17" s="220" t="n">
        <v>-16</v>
      </c>
      <c r="Y17" s="228"/>
      <c r="Z17" s="229"/>
      <c r="AA17" s="220" t="n">
        <v>-16</v>
      </c>
      <c r="AB17" s="217"/>
      <c r="AG17" s="195"/>
      <c r="AH17" s="195"/>
      <c r="AI17" s="195"/>
      <c r="AJ17" s="195"/>
      <c r="AK17" s="195"/>
      <c r="AL17" s="195"/>
      <c r="AM17" s="195"/>
    </row>
    <row r="18" s="193" customFormat="true" ht="23.1" hidden="false" customHeight="true" outlineLevel="0" collapsed="false">
      <c r="A18" s="198"/>
      <c r="B18" s="219"/>
      <c r="C18" s="225" t="s">
        <v>108</v>
      </c>
      <c r="D18" s="219"/>
      <c r="E18" s="198"/>
      <c r="F18" s="230"/>
      <c r="G18" s="221"/>
      <c r="H18" s="222"/>
      <c r="I18" s="220"/>
      <c r="J18" s="221"/>
      <c r="K18" s="222"/>
      <c r="L18" s="220"/>
      <c r="M18" s="221"/>
      <c r="N18" s="222"/>
      <c r="O18" s="220"/>
      <c r="P18" s="221"/>
      <c r="Q18" s="222"/>
      <c r="R18" s="221"/>
      <c r="S18" s="221"/>
      <c r="T18" s="222"/>
      <c r="U18" s="221"/>
      <c r="V18" s="221"/>
      <c r="W18" s="222"/>
      <c r="X18" s="220" t="n">
        <v>10</v>
      </c>
      <c r="Y18" s="221"/>
      <c r="Z18" s="222"/>
      <c r="AA18" s="220" t="n">
        <v>10</v>
      </c>
      <c r="AB18" s="224"/>
      <c r="AG18" s="195"/>
      <c r="AH18" s="195"/>
      <c r="AI18" s="195"/>
      <c r="AJ18" s="195"/>
      <c r="AK18" s="195"/>
      <c r="AL18" s="195"/>
      <c r="AM18" s="195"/>
    </row>
    <row r="19" s="193" customFormat="true" ht="23.1" hidden="false" customHeight="true" outlineLevel="0" collapsed="false">
      <c r="A19" s="212"/>
      <c r="B19" s="225"/>
      <c r="C19" s="225" t="s">
        <v>127</v>
      </c>
      <c r="D19" s="213"/>
      <c r="E19" s="212"/>
      <c r="F19" s="220"/>
      <c r="G19" s="228"/>
      <c r="H19" s="229"/>
      <c r="I19" s="220"/>
      <c r="J19" s="228"/>
      <c r="K19" s="229"/>
      <c r="L19" s="220"/>
      <c r="M19" s="228"/>
      <c r="N19" s="229"/>
      <c r="O19" s="220"/>
      <c r="P19" s="228"/>
      <c r="Q19" s="229"/>
      <c r="R19" s="228"/>
      <c r="S19" s="228"/>
      <c r="T19" s="229"/>
      <c r="U19" s="228"/>
      <c r="V19" s="228"/>
      <c r="W19" s="229"/>
      <c r="X19" s="220"/>
      <c r="Y19" s="228"/>
      <c r="Z19" s="229"/>
      <c r="AA19" s="228"/>
      <c r="AB19" s="217"/>
      <c r="AG19" s="195"/>
      <c r="AH19" s="195"/>
      <c r="AI19" s="195"/>
      <c r="AJ19" s="195"/>
      <c r="AK19" s="195"/>
      <c r="AL19" s="195"/>
      <c r="AM19" s="195"/>
    </row>
    <row r="20" s="193" customFormat="true" ht="23.1" hidden="false" customHeight="true" outlineLevel="0" collapsed="false">
      <c r="A20" s="212"/>
      <c r="B20" s="225" t="s">
        <v>26</v>
      </c>
      <c r="C20" s="225"/>
      <c r="D20" s="213"/>
      <c r="E20" s="212"/>
      <c r="F20" s="223" t="s">
        <v>51</v>
      </c>
      <c r="G20" s="228"/>
      <c r="H20" s="229"/>
      <c r="I20" s="223" t="s">
        <v>51</v>
      </c>
      <c r="J20" s="228"/>
      <c r="K20" s="229"/>
      <c r="L20" s="223" t="s">
        <v>51</v>
      </c>
      <c r="M20" s="228"/>
      <c r="N20" s="229"/>
      <c r="O20" s="223" t="s">
        <v>51</v>
      </c>
      <c r="P20" s="228"/>
      <c r="Q20" s="229"/>
      <c r="R20" s="223" t="s">
        <v>51</v>
      </c>
      <c r="S20" s="228"/>
      <c r="T20" s="229"/>
      <c r="U20" s="220" t="n">
        <v>4700</v>
      </c>
      <c r="V20" s="228"/>
      <c r="W20" s="229"/>
      <c r="X20" s="220" t="n">
        <v>2605</v>
      </c>
      <c r="Y20" s="228"/>
      <c r="Z20" s="229"/>
      <c r="AA20" s="220" t="n">
        <v>7305</v>
      </c>
      <c r="AB20" s="217"/>
      <c r="AG20" s="195"/>
      <c r="AH20" s="195"/>
      <c r="AI20" s="195"/>
      <c r="AJ20" s="195"/>
      <c r="AK20" s="195"/>
      <c r="AL20" s="195"/>
      <c r="AM20" s="195"/>
    </row>
    <row r="21" s="193" customFormat="true" ht="23.1" hidden="false" customHeight="true" outlineLevel="0" collapsed="false">
      <c r="A21" s="212"/>
      <c r="B21" s="218" t="s">
        <v>28</v>
      </c>
      <c r="C21" s="218"/>
      <c r="D21" s="213"/>
      <c r="E21" s="212"/>
      <c r="F21" s="220" t="n">
        <v>27408</v>
      </c>
      <c r="G21" s="228"/>
      <c r="H21" s="229"/>
      <c r="I21" s="220" t="n">
        <v>26150</v>
      </c>
      <c r="J21" s="228"/>
      <c r="K21" s="229"/>
      <c r="L21" s="223" t="s">
        <v>51</v>
      </c>
      <c r="M21" s="228"/>
      <c r="N21" s="229"/>
      <c r="O21" s="220" t="n">
        <v>26150</v>
      </c>
      <c r="P21" s="228"/>
      <c r="Q21" s="229"/>
      <c r="R21" s="220" t="n">
        <v>1745</v>
      </c>
      <c r="S21" s="228"/>
      <c r="T21" s="229"/>
      <c r="U21" s="220" t="n">
        <v>66887</v>
      </c>
      <c r="V21" s="228"/>
      <c r="W21" s="229"/>
      <c r="X21" s="220" t="n">
        <v>8164</v>
      </c>
      <c r="Y21" s="228"/>
      <c r="Z21" s="229"/>
      <c r="AA21" s="220" t="n">
        <v>76796</v>
      </c>
      <c r="AB21" s="217"/>
      <c r="AG21" s="195"/>
      <c r="AH21" s="195"/>
      <c r="AI21" s="195"/>
      <c r="AJ21" s="195"/>
      <c r="AK21" s="195"/>
      <c r="AL21" s="195"/>
      <c r="AM21" s="195"/>
    </row>
    <row r="22" s="193" customFormat="true" ht="15" hidden="false" customHeight="true" outlineLevel="0" collapsed="false">
      <c r="A22" s="195"/>
      <c r="B22" s="232"/>
      <c r="C22" s="232"/>
      <c r="D22" s="195"/>
      <c r="E22" s="195"/>
      <c r="F22" s="233"/>
      <c r="G22" s="195"/>
      <c r="H22" s="195"/>
      <c r="I22" s="233"/>
      <c r="J22" s="195"/>
      <c r="K22" s="195"/>
      <c r="L22" s="233"/>
      <c r="M22" s="195"/>
      <c r="N22" s="195"/>
      <c r="O22" s="233"/>
      <c r="P22" s="195"/>
      <c r="Q22" s="195"/>
      <c r="R22" s="233"/>
      <c r="S22" s="195"/>
      <c r="T22" s="195"/>
      <c r="U22" s="195"/>
      <c r="V22" s="195"/>
      <c r="W22" s="195"/>
      <c r="X22" s="233"/>
      <c r="Y22" s="195"/>
      <c r="Z22" s="195"/>
      <c r="AA22" s="233"/>
      <c r="AB22" s="195"/>
      <c r="AC22" s="195"/>
      <c r="AD22" s="233"/>
      <c r="AE22" s="195"/>
      <c r="AF22" s="195"/>
      <c r="AG22" s="195"/>
      <c r="AH22" s="195"/>
      <c r="AI22" s="195"/>
      <c r="AJ22" s="195"/>
      <c r="AK22" s="195"/>
      <c r="AL22" s="195"/>
      <c r="AM22" s="195"/>
    </row>
    <row r="23" s="193" customFormat="true" ht="15" hidden="false" customHeight="true" outlineLevel="0" collapsed="false">
      <c r="S23" s="194"/>
      <c r="T23" s="195"/>
      <c r="U23" s="195"/>
      <c r="V23" s="195"/>
      <c r="W23" s="195"/>
      <c r="X23" s="195"/>
      <c r="Y23" s="194" t="s">
        <v>3</v>
      </c>
      <c r="Z23" s="195"/>
      <c r="AA23" s="195"/>
      <c r="AB23" s="195"/>
      <c r="AC23" s="195"/>
      <c r="AD23" s="195"/>
      <c r="AE23" s="195"/>
      <c r="AF23" s="195"/>
    </row>
    <row r="24" s="193" customFormat="true" ht="15" hidden="false" customHeight="true" outlineLevel="0" collapsed="false">
      <c r="A24" s="196"/>
      <c r="B24" s="197"/>
      <c r="C24" s="197"/>
      <c r="D24" s="234"/>
      <c r="E24" s="197"/>
      <c r="F24" s="199" t="s">
        <v>4</v>
      </c>
      <c r="G24" s="199"/>
      <c r="H24" s="199"/>
      <c r="I24" s="199"/>
      <c r="J24" s="197"/>
      <c r="K24" s="235" t="s">
        <v>29</v>
      </c>
      <c r="L24" s="235"/>
      <c r="M24" s="235"/>
      <c r="N24" s="235"/>
      <c r="O24" s="235"/>
      <c r="P24" s="235"/>
      <c r="Q24" s="235"/>
      <c r="R24" s="235"/>
      <c r="S24" s="235"/>
      <c r="T24" s="236"/>
      <c r="U24" s="207" t="s">
        <v>128</v>
      </c>
      <c r="V24" s="211"/>
      <c r="W24" s="236"/>
      <c r="X24" s="207" t="s">
        <v>129</v>
      </c>
      <c r="Y24" s="211"/>
      <c r="Z24" s="210"/>
      <c r="AA24" s="195"/>
      <c r="AB24" s="210"/>
      <c r="AC24" s="210"/>
      <c r="AD24" s="195"/>
      <c r="AE24" s="210"/>
      <c r="AF24" s="210"/>
      <c r="AG24" s="22"/>
      <c r="AH24" s="22"/>
      <c r="AI24" s="22"/>
    </row>
    <row r="25" s="193" customFormat="true" ht="15" hidden="false" customHeight="true" outlineLevel="0" collapsed="false">
      <c r="A25" s="202"/>
      <c r="B25" s="195"/>
      <c r="C25" s="195"/>
      <c r="D25" s="237"/>
      <c r="E25" s="238"/>
      <c r="F25" s="207" t="s">
        <v>130</v>
      </c>
      <c r="G25" s="239"/>
      <c r="H25" s="240"/>
      <c r="I25" s="207" t="s">
        <v>32</v>
      </c>
      <c r="J25" s="239"/>
      <c r="K25" s="196"/>
      <c r="L25" s="207" t="s">
        <v>42</v>
      </c>
      <c r="M25" s="195"/>
      <c r="N25" s="196"/>
      <c r="O25" s="207" t="s">
        <v>118</v>
      </c>
      <c r="P25" s="195"/>
      <c r="Q25" s="196"/>
      <c r="R25" s="207" t="s">
        <v>44</v>
      </c>
      <c r="S25" s="195"/>
      <c r="T25" s="202"/>
      <c r="U25" s="207"/>
      <c r="V25" s="195"/>
      <c r="W25" s="202"/>
      <c r="X25" s="207"/>
      <c r="Y25" s="237"/>
      <c r="Z25" s="195"/>
      <c r="AA25" s="195"/>
      <c r="AB25" s="195"/>
      <c r="AC25" s="195"/>
      <c r="AD25" s="195"/>
      <c r="AE25" s="195"/>
      <c r="AF25" s="195"/>
      <c r="AG25" s="22"/>
      <c r="AH25" s="22"/>
      <c r="AI25" s="22"/>
    </row>
    <row r="26" s="193" customFormat="true" ht="15" hidden="false" customHeight="true" outlineLevel="0" collapsed="false">
      <c r="A26" s="202"/>
      <c r="B26" s="195"/>
      <c r="C26" s="195"/>
      <c r="D26" s="237"/>
      <c r="E26" s="210"/>
      <c r="F26" s="207"/>
      <c r="G26" s="241"/>
      <c r="H26" s="242"/>
      <c r="I26" s="207"/>
      <c r="J26" s="241"/>
      <c r="K26" s="202"/>
      <c r="L26" s="207"/>
      <c r="M26" s="195"/>
      <c r="N26" s="202"/>
      <c r="O26" s="207"/>
      <c r="P26" s="195"/>
      <c r="Q26" s="202"/>
      <c r="R26" s="207"/>
      <c r="S26" s="195"/>
      <c r="T26" s="202"/>
      <c r="U26" s="207"/>
      <c r="V26" s="195"/>
      <c r="W26" s="202"/>
      <c r="X26" s="207"/>
      <c r="Y26" s="237"/>
      <c r="Z26" s="195"/>
      <c r="AA26" s="195"/>
      <c r="AB26" s="195"/>
      <c r="AC26" s="195"/>
      <c r="AD26" s="195"/>
      <c r="AE26" s="195"/>
      <c r="AF26" s="195"/>
      <c r="AG26" s="22"/>
      <c r="AH26" s="22"/>
      <c r="AI26" s="22"/>
    </row>
    <row r="27" s="193" customFormat="true" ht="27" hidden="false" customHeight="true" outlineLevel="0" collapsed="false">
      <c r="A27" s="212"/>
      <c r="B27" s="213"/>
      <c r="C27" s="213"/>
      <c r="D27" s="213"/>
      <c r="E27" s="212"/>
      <c r="F27" s="207"/>
      <c r="G27" s="214"/>
      <c r="H27" s="215"/>
      <c r="I27" s="207"/>
      <c r="J27" s="214"/>
      <c r="K27" s="212"/>
      <c r="L27" s="207"/>
      <c r="M27" s="213"/>
      <c r="N27" s="212"/>
      <c r="O27" s="207"/>
      <c r="P27" s="213"/>
      <c r="Q27" s="212"/>
      <c r="R27" s="207"/>
      <c r="S27" s="213"/>
      <c r="T27" s="212"/>
      <c r="U27" s="207"/>
      <c r="V27" s="213"/>
      <c r="W27" s="212"/>
      <c r="X27" s="207"/>
      <c r="Y27" s="217"/>
      <c r="Z27" s="195"/>
      <c r="AA27" s="195"/>
      <c r="AB27" s="195"/>
      <c r="AC27" s="195"/>
      <c r="AD27" s="195"/>
      <c r="AE27" s="195"/>
      <c r="AF27" s="195"/>
      <c r="AG27" s="22"/>
      <c r="AH27" s="22"/>
      <c r="AI27" s="22"/>
    </row>
    <row r="28" s="193" customFormat="true" ht="23.1" hidden="false" customHeight="true" outlineLevel="0" collapsed="false">
      <c r="A28" s="198"/>
      <c r="B28" s="218" t="s">
        <v>16</v>
      </c>
      <c r="C28" s="218"/>
      <c r="D28" s="219"/>
      <c r="E28" s="198"/>
      <c r="F28" s="220" t="n">
        <v>-455</v>
      </c>
      <c r="G28" s="221"/>
      <c r="H28" s="222"/>
      <c r="I28" s="220" t="n">
        <v>122595</v>
      </c>
      <c r="J28" s="221"/>
      <c r="K28" s="222"/>
      <c r="L28" s="220" t="n">
        <v>9338</v>
      </c>
      <c r="M28" s="221"/>
      <c r="N28" s="222"/>
      <c r="O28" s="220" t="n">
        <v>-1052</v>
      </c>
      <c r="P28" s="221"/>
      <c r="Q28" s="222"/>
      <c r="R28" s="220" t="n">
        <v>8285</v>
      </c>
      <c r="S28" s="221"/>
      <c r="T28" s="222"/>
      <c r="U28" s="220" t="n">
        <v>28</v>
      </c>
      <c r="V28" s="221"/>
      <c r="W28" s="222"/>
      <c r="X28" s="220" t="n">
        <v>130909</v>
      </c>
      <c r="Y28" s="219"/>
      <c r="Z28" s="202"/>
      <c r="AA28" s="233"/>
      <c r="AB28" s="195"/>
      <c r="AC28" s="195"/>
      <c r="AD28" s="195"/>
      <c r="AE28" s="195"/>
      <c r="AF28" s="195"/>
      <c r="AG28" s="22"/>
      <c r="AH28" s="22"/>
      <c r="AI28" s="22"/>
      <c r="AJ28" s="22"/>
      <c r="AK28" s="22"/>
      <c r="AL28" s="22"/>
    </row>
    <row r="29" s="193" customFormat="true" ht="23.1" hidden="false" customHeight="true" outlineLevel="0" collapsed="false">
      <c r="A29" s="198"/>
      <c r="B29" s="225" t="s">
        <v>17</v>
      </c>
      <c r="C29" s="225"/>
      <c r="D29" s="219"/>
      <c r="E29" s="198"/>
      <c r="F29" s="226"/>
      <c r="G29" s="221"/>
      <c r="H29" s="222"/>
      <c r="I29" s="220"/>
      <c r="J29" s="221"/>
      <c r="K29" s="222"/>
      <c r="L29" s="220"/>
      <c r="M29" s="221"/>
      <c r="N29" s="222"/>
      <c r="O29" s="220"/>
      <c r="P29" s="221"/>
      <c r="Q29" s="222"/>
      <c r="R29" s="220"/>
      <c r="S29" s="221"/>
      <c r="T29" s="222"/>
      <c r="U29" s="220"/>
      <c r="V29" s="221"/>
      <c r="W29" s="222"/>
      <c r="X29" s="220"/>
      <c r="Y29" s="219"/>
      <c r="Z29" s="202"/>
      <c r="AA29" s="233"/>
      <c r="AB29" s="195"/>
      <c r="AC29" s="195"/>
      <c r="AD29" s="195"/>
      <c r="AE29" s="195"/>
      <c r="AF29" s="195"/>
      <c r="AG29" s="22"/>
      <c r="AH29" s="22"/>
      <c r="AI29" s="22"/>
      <c r="AJ29" s="22"/>
      <c r="AK29" s="22"/>
      <c r="AL29" s="22"/>
    </row>
    <row r="30" s="193" customFormat="true" ht="23.1" hidden="false" customHeight="true" outlineLevel="0" collapsed="false">
      <c r="A30" s="198"/>
      <c r="B30" s="219"/>
      <c r="C30" s="225" t="s">
        <v>52</v>
      </c>
      <c r="D30" s="219"/>
      <c r="E30" s="198"/>
      <c r="F30" s="220"/>
      <c r="G30" s="221"/>
      <c r="H30" s="222"/>
      <c r="I30" s="220" t="n">
        <v>-793</v>
      </c>
      <c r="J30" s="221"/>
      <c r="K30" s="222"/>
      <c r="L30" s="220"/>
      <c r="M30" s="221"/>
      <c r="N30" s="222"/>
      <c r="O30" s="220"/>
      <c r="P30" s="221"/>
      <c r="Q30" s="222"/>
      <c r="R30" s="220"/>
      <c r="S30" s="221"/>
      <c r="T30" s="222"/>
      <c r="U30" s="220"/>
      <c r="V30" s="221"/>
      <c r="W30" s="222"/>
      <c r="X30" s="220" t="n">
        <v>-793</v>
      </c>
      <c r="Y30" s="219"/>
      <c r="Z30" s="202"/>
      <c r="AA30" s="233"/>
      <c r="AB30" s="195"/>
      <c r="AC30" s="195"/>
      <c r="AD30" s="195"/>
      <c r="AE30" s="195"/>
      <c r="AF30" s="195"/>
      <c r="AG30" s="22"/>
      <c r="AH30" s="22"/>
      <c r="AI30" s="22"/>
      <c r="AJ30" s="22"/>
      <c r="AK30" s="22"/>
      <c r="AL30" s="22"/>
    </row>
    <row r="31" s="193" customFormat="true" ht="23.1" hidden="false" customHeight="true" outlineLevel="0" collapsed="false">
      <c r="A31" s="198"/>
      <c r="B31" s="219"/>
      <c r="C31" s="225" t="s">
        <v>69</v>
      </c>
      <c r="D31" s="219"/>
      <c r="E31" s="198"/>
      <c r="F31" s="220"/>
      <c r="G31" s="221"/>
      <c r="H31" s="222"/>
      <c r="I31" s="223" t="s">
        <v>51</v>
      </c>
      <c r="J31" s="221"/>
      <c r="K31" s="222"/>
      <c r="L31" s="220"/>
      <c r="M31" s="221"/>
      <c r="N31" s="222"/>
      <c r="O31" s="220"/>
      <c r="P31" s="221"/>
      <c r="Q31" s="222"/>
      <c r="R31" s="220"/>
      <c r="S31" s="221"/>
      <c r="T31" s="222"/>
      <c r="U31" s="220"/>
      <c r="V31" s="221"/>
      <c r="W31" s="222"/>
      <c r="X31" s="223" t="s">
        <v>51</v>
      </c>
      <c r="Y31" s="219"/>
      <c r="Z31" s="202"/>
      <c r="AA31" s="233"/>
      <c r="AB31" s="195"/>
      <c r="AC31" s="195"/>
      <c r="AD31" s="195"/>
      <c r="AE31" s="195"/>
      <c r="AF31" s="195"/>
      <c r="AG31" s="22"/>
      <c r="AH31" s="22"/>
      <c r="AI31" s="22"/>
      <c r="AJ31" s="22"/>
      <c r="AK31" s="22"/>
      <c r="AL31" s="22"/>
    </row>
    <row r="32" s="193" customFormat="true" ht="23.1" hidden="false" customHeight="true" outlineLevel="0" collapsed="false">
      <c r="A32" s="198"/>
      <c r="B32" s="219"/>
      <c r="C32" s="218" t="s">
        <v>53</v>
      </c>
      <c r="D32" s="219"/>
      <c r="E32" s="198"/>
      <c r="F32" s="220"/>
      <c r="G32" s="221"/>
      <c r="H32" s="222"/>
      <c r="I32" s="220" t="n">
        <v>8104</v>
      </c>
      <c r="J32" s="221"/>
      <c r="K32" s="222"/>
      <c r="L32" s="220"/>
      <c r="M32" s="221"/>
      <c r="N32" s="222"/>
      <c r="O32" s="220"/>
      <c r="P32" s="221"/>
      <c r="Q32" s="222"/>
      <c r="R32" s="220"/>
      <c r="S32" s="221"/>
      <c r="T32" s="222"/>
      <c r="U32" s="220"/>
      <c r="V32" s="221"/>
      <c r="W32" s="222"/>
      <c r="X32" s="220" t="n">
        <v>8104</v>
      </c>
      <c r="Y32" s="219"/>
      <c r="Z32" s="202"/>
      <c r="AA32" s="233"/>
      <c r="AB32" s="195"/>
      <c r="AC32" s="195"/>
      <c r="AD32" s="195"/>
      <c r="AE32" s="195"/>
      <c r="AF32" s="195"/>
      <c r="AG32" s="22"/>
      <c r="AH32" s="22"/>
      <c r="AI32" s="22"/>
      <c r="AJ32" s="22"/>
      <c r="AK32" s="22"/>
      <c r="AL32" s="22"/>
    </row>
    <row r="33" s="193" customFormat="true" ht="23.1" hidden="false" customHeight="true" outlineLevel="0" collapsed="false">
      <c r="A33" s="212"/>
      <c r="B33" s="213"/>
      <c r="C33" s="225" t="s">
        <v>70</v>
      </c>
      <c r="D33" s="213"/>
      <c r="E33" s="212"/>
      <c r="F33" s="220" t="n">
        <v>-10</v>
      </c>
      <c r="G33" s="228"/>
      <c r="H33" s="229"/>
      <c r="I33" s="220" t="n">
        <v>-10</v>
      </c>
      <c r="J33" s="228"/>
      <c r="K33" s="229"/>
      <c r="L33" s="220"/>
      <c r="M33" s="228"/>
      <c r="N33" s="229"/>
      <c r="O33" s="220"/>
      <c r="P33" s="228"/>
      <c r="Q33" s="229"/>
      <c r="R33" s="220"/>
      <c r="S33" s="228"/>
      <c r="T33" s="229"/>
      <c r="U33" s="220"/>
      <c r="V33" s="228"/>
      <c r="W33" s="229"/>
      <c r="X33" s="220" t="n">
        <v>-10</v>
      </c>
      <c r="Y33" s="213"/>
      <c r="Z33" s="202"/>
      <c r="AA33" s="233"/>
      <c r="AB33" s="195"/>
      <c r="AC33" s="195"/>
      <c r="AD33" s="195"/>
      <c r="AE33" s="195"/>
      <c r="AF33" s="195"/>
      <c r="AG33" s="22"/>
      <c r="AH33" s="22"/>
      <c r="AI33" s="22"/>
      <c r="AJ33" s="22"/>
      <c r="AK33" s="22"/>
      <c r="AL33" s="22"/>
    </row>
    <row r="34" s="193" customFormat="true" ht="23.1" hidden="false" customHeight="true" outlineLevel="0" collapsed="false">
      <c r="A34" s="212"/>
      <c r="B34" s="213"/>
      <c r="C34" s="225" t="s">
        <v>71</v>
      </c>
      <c r="D34" s="213"/>
      <c r="E34" s="212"/>
      <c r="F34" s="220" t="n">
        <v>25</v>
      </c>
      <c r="G34" s="228"/>
      <c r="H34" s="229"/>
      <c r="I34" s="220" t="n">
        <v>9</v>
      </c>
      <c r="J34" s="228"/>
      <c r="K34" s="229"/>
      <c r="L34" s="220"/>
      <c r="M34" s="228"/>
      <c r="N34" s="229"/>
      <c r="O34" s="220"/>
      <c r="P34" s="228"/>
      <c r="Q34" s="229"/>
      <c r="R34" s="220"/>
      <c r="S34" s="228"/>
      <c r="T34" s="229"/>
      <c r="U34" s="220"/>
      <c r="V34" s="228"/>
      <c r="W34" s="229"/>
      <c r="X34" s="220" t="n">
        <v>9</v>
      </c>
      <c r="Y34" s="213"/>
      <c r="Z34" s="202"/>
      <c r="AA34" s="233"/>
      <c r="AB34" s="195"/>
      <c r="AC34" s="195"/>
      <c r="AD34" s="195"/>
      <c r="AE34" s="195"/>
      <c r="AF34" s="195"/>
      <c r="AG34" s="22"/>
      <c r="AH34" s="22"/>
      <c r="AI34" s="22"/>
      <c r="AJ34" s="22"/>
      <c r="AK34" s="22"/>
      <c r="AL34" s="22"/>
    </row>
    <row r="35" s="193" customFormat="true" ht="23.1" hidden="false" customHeight="true" outlineLevel="0" collapsed="false">
      <c r="A35" s="212"/>
      <c r="B35" s="213"/>
      <c r="C35" s="225" t="s">
        <v>126</v>
      </c>
      <c r="D35" s="213"/>
      <c r="E35" s="212"/>
      <c r="F35" s="220"/>
      <c r="G35" s="228"/>
      <c r="H35" s="229"/>
      <c r="I35" s="223" t="s">
        <v>51</v>
      </c>
      <c r="J35" s="228"/>
      <c r="K35" s="229"/>
      <c r="L35" s="220"/>
      <c r="M35" s="228"/>
      <c r="N35" s="229"/>
      <c r="O35" s="220"/>
      <c r="P35" s="228"/>
      <c r="Q35" s="229"/>
      <c r="R35" s="220"/>
      <c r="S35" s="228"/>
      <c r="T35" s="229"/>
      <c r="U35" s="220"/>
      <c r="V35" s="228"/>
      <c r="W35" s="229"/>
      <c r="X35" s="223" t="s">
        <v>51</v>
      </c>
      <c r="Y35" s="213"/>
      <c r="Z35" s="202"/>
      <c r="AA35" s="233"/>
      <c r="AB35" s="195"/>
      <c r="AC35" s="195"/>
      <c r="AD35" s="195"/>
      <c r="AE35" s="195"/>
      <c r="AF35" s="195"/>
      <c r="AG35" s="22"/>
      <c r="AH35" s="22"/>
      <c r="AI35" s="22"/>
      <c r="AJ35" s="22"/>
      <c r="AK35" s="22"/>
      <c r="AL35" s="22"/>
    </row>
    <row r="36" s="193" customFormat="true" ht="23.1" hidden="false" customHeight="true" outlineLevel="0" collapsed="false">
      <c r="A36" s="198"/>
      <c r="B36" s="219"/>
      <c r="C36" s="225" t="s">
        <v>108</v>
      </c>
      <c r="D36" s="219"/>
      <c r="E36" s="198"/>
      <c r="F36" s="220"/>
      <c r="G36" s="221"/>
      <c r="H36" s="222"/>
      <c r="I36" s="220" t="n">
        <v>10</v>
      </c>
      <c r="J36" s="221"/>
      <c r="K36" s="222"/>
      <c r="L36" s="220"/>
      <c r="M36" s="221"/>
      <c r="N36" s="222"/>
      <c r="O36" s="220"/>
      <c r="P36" s="221"/>
      <c r="Q36" s="222"/>
      <c r="R36" s="220"/>
      <c r="S36" s="221"/>
      <c r="T36" s="222"/>
      <c r="U36" s="220"/>
      <c r="V36" s="221"/>
      <c r="W36" s="222"/>
      <c r="X36" s="220" t="n">
        <v>10</v>
      </c>
      <c r="Y36" s="219"/>
      <c r="Z36" s="202"/>
      <c r="AA36" s="233"/>
      <c r="AB36" s="195"/>
      <c r="AC36" s="195"/>
      <c r="AD36" s="195"/>
      <c r="AE36" s="195"/>
      <c r="AF36" s="195"/>
      <c r="AG36" s="22"/>
      <c r="AH36" s="22"/>
      <c r="AI36" s="22"/>
      <c r="AJ36" s="22"/>
      <c r="AK36" s="22"/>
      <c r="AL36" s="22"/>
      <c r="AM36" s="195"/>
      <c r="AN36" s="195"/>
      <c r="AO36" s="195"/>
      <c r="AP36" s="195"/>
      <c r="AQ36" s="195"/>
      <c r="AR36" s="195"/>
      <c r="AS36" s="195"/>
    </row>
    <row r="37" s="193" customFormat="true" ht="23.1" hidden="false" customHeight="true" outlineLevel="0" collapsed="false">
      <c r="A37" s="212"/>
      <c r="B37" s="225"/>
      <c r="C37" s="225" t="s">
        <v>127</v>
      </c>
      <c r="D37" s="213"/>
      <c r="E37" s="212"/>
      <c r="F37" s="220"/>
      <c r="G37" s="228"/>
      <c r="H37" s="229"/>
      <c r="I37" s="220"/>
      <c r="J37" s="228"/>
      <c r="K37" s="229"/>
      <c r="L37" s="220" t="n">
        <v>-3731</v>
      </c>
      <c r="M37" s="228"/>
      <c r="N37" s="229"/>
      <c r="O37" s="220" t="n">
        <v>-10</v>
      </c>
      <c r="P37" s="228"/>
      <c r="Q37" s="229"/>
      <c r="R37" s="220" t="n">
        <v>-3741</v>
      </c>
      <c r="S37" s="228"/>
      <c r="T37" s="229"/>
      <c r="U37" s="220" t="n">
        <v>32</v>
      </c>
      <c r="V37" s="228"/>
      <c r="W37" s="229"/>
      <c r="X37" s="220" t="n">
        <v>-3709</v>
      </c>
      <c r="Y37" s="213"/>
      <c r="Z37" s="202"/>
      <c r="AA37" s="233"/>
      <c r="AB37" s="195"/>
      <c r="AC37" s="195"/>
      <c r="AD37" s="195"/>
      <c r="AE37" s="195"/>
      <c r="AF37" s="195"/>
      <c r="AG37" s="22"/>
      <c r="AH37" s="22"/>
      <c r="AI37" s="22"/>
      <c r="AJ37" s="22"/>
      <c r="AK37" s="22"/>
      <c r="AL37" s="22"/>
      <c r="AM37" s="195"/>
      <c r="AN37" s="195"/>
      <c r="AO37" s="195"/>
      <c r="AP37" s="195"/>
      <c r="AQ37" s="195"/>
      <c r="AR37" s="195"/>
      <c r="AS37" s="195"/>
    </row>
    <row r="38" s="193" customFormat="true" ht="23.1" hidden="false" customHeight="true" outlineLevel="0" collapsed="false">
      <c r="A38" s="212"/>
      <c r="B38" s="225" t="s">
        <v>26</v>
      </c>
      <c r="C38" s="225"/>
      <c r="D38" s="213"/>
      <c r="E38" s="212"/>
      <c r="F38" s="220" t="n">
        <v>15</v>
      </c>
      <c r="G38" s="228"/>
      <c r="H38" s="229"/>
      <c r="I38" s="220" t="n">
        <v>7320</v>
      </c>
      <c r="J38" s="228"/>
      <c r="K38" s="229"/>
      <c r="L38" s="220" t="n">
        <v>-3731</v>
      </c>
      <c r="M38" s="228"/>
      <c r="N38" s="229"/>
      <c r="O38" s="220" t="n">
        <v>-10</v>
      </c>
      <c r="P38" s="228"/>
      <c r="Q38" s="229"/>
      <c r="R38" s="220" t="n">
        <v>-3741</v>
      </c>
      <c r="S38" s="228"/>
      <c r="T38" s="229"/>
      <c r="U38" s="220" t="n">
        <v>32</v>
      </c>
      <c r="V38" s="228"/>
      <c r="W38" s="229"/>
      <c r="X38" s="220" t="n">
        <v>3611</v>
      </c>
      <c r="Y38" s="213"/>
      <c r="Z38" s="202"/>
      <c r="AA38" s="233"/>
      <c r="AB38" s="195"/>
      <c r="AC38" s="195"/>
      <c r="AD38" s="195"/>
      <c r="AE38" s="195"/>
      <c r="AF38" s="195"/>
      <c r="AG38" s="22"/>
      <c r="AH38" s="22"/>
      <c r="AI38" s="22"/>
      <c r="AJ38" s="22"/>
      <c r="AK38" s="22"/>
      <c r="AL38" s="22"/>
      <c r="AM38" s="195"/>
      <c r="AN38" s="195"/>
      <c r="AO38" s="195"/>
      <c r="AP38" s="195"/>
      <c r="AQ38" s="195"/>
      <c r="AR38" s="195"/>
      <c r="AS38" s="195"/>
    </row>
    <row r="39" s="193" customFormat="true" ht="23.1" hidden="false" customHeight="true" outlineLevel="0" collapsed="false">
      <c r="A39" s="212"/>
      <c r="B39" s="218" t="s">
        <v>28</v>
      </c>
      <c r="C39" s="218"/>
      <c r="D39" s="213"/>
      <c r="E39" s="212"/>
      <c r="F39" s="220" t="n">
        <v>-439</v>
      </c>
      <c r="G39" s="228"/>
      <c r="H39" s="229"/>
      <c r="I39" s="220" t="n">
        <v>129916</v>
      </c>
      <c r="J39" s="228"/>
      <c r="K39" s="229"/>
      <c r="L39" s="220" t="n">
        <v>5606</v>
      </c>
      <c r="M39" s="228"/>
      <c r="N39" s="229"/>
      <c r="O39" s="220" t="n">
        <v>-1062</v>
      </c>
      <c r="P39" s="228"/>
      <c r="Q39" s="229"/>
      <c r="R39" s="220" t="n">
        <v>4544</v>
      </c>
      <c r="S39" s="228"/>
      <c r="T39" s="229"/>
      <c r="U39" s="220" t="n">
        <v>60</v>
      </c>
      <c r="V39" s="228"/>
      <c r="W39" s="229"/>
      <c r="X39" s="220" t="n">
        <v>134521</v>
      </c>
      <c r="Y39" s="213"/>
      <c r="Z39" s="202"/>
      <c r="AA39" s="233"/>
      <c r="AB39" s="195"/>
      <c r="AC39" s="195"/>
      <c r="AD39" s="195"/>
      <c r="AE39" s="195"/>
      <c r="AF39" s="195"/>
      <c r="AG39" s="22"/>
      <c r="AH39" s="22"/>
      <c r="AI39" s="22"/>
      <c r="AJ39" s="22"/>
      <c r="AK39" s="22"/>
      <c r="AL39" s="22"/>
      <c r="AM39" s="195"/>
      <c r="AN39" s="195"/>
      <c r="AO39" s="195"/>
      <c r="AP39" s="195"/>
      <c r="AQ39" s="195"/>
      <c r="AR39" s="195"/>
      <c r="AS39" s="195"/>
    </row>
    <row r="40" s="193" customFormat="true" ht="21.6" hidden="false" customHeight="true" outlineLevel="0" collapsed="false"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</row>
    <row r="41" s="193" customFormat="true" ht="21.6" hidden="false" customHeight="tru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</row>
    <row r="42" s="193" customFormat="true" ht="11.25" hidden="false" customHeight="false" outlineLevel="0" collapsed="false"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</row>
    <row r="43" customFormat="false" ht="12.7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</row>
  </sheetData>
  <mergeCells count="31">
    <mergeCell ref="B1:AA1"/>
    <mergeCell ref="B2:AA2"/>
    <mergeCell ref="B3:AA3"/>
    <mergeCell ref="X4:Y4"/>
    <mergeCell ref="F6:AA6"/>
    <mergeCell ref="F7:F9"/>
    <mergeCell ref="I7:O7"/>
    <mergeCell ref="R7:AA7"/>
    <mergeCell ref="I8:I9"/>
    <mergeCell ref="L8:L9"/>
    <mergeCell ref="O8:O9"/>
    <mergeCell ref="R8:R9"/>
    <mergeCell ref="U8:X8"/>
    <mergeCell ref="AA8:AA9"/>
    <mergeCell ref="B10:C10"/>
    <mergeCell ref="B11:C11"/>
    <mergeCell ref="B20:C20"/>
    <mergeCell ref="B21:C21"/>
    <mergeCell ref="F24:I24"/>
    <mergeCell ref="K24:S24"/>
    <mergeCell ref="U24:U27"/>
    <mergeCell ref="X24:X27"/>
    <mergeCell ref="F25:F27"/>
    <mergeCell ref="I25:I27"/>
    <mergeCell ref="L25:L27"/>
    <mergeCell ref="O25:O27"/>
    <mergeCell ref="R25:R27"/>
    <mergeCell ref="B28:C28"/>
    <mergeCell ref="B29:C29"/>
    <mergeCell ref="B38:C38"/>
    <mergeCell ref="B39:C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.12"/>
    <col collapsed="false" customWidth="true" hidden="false" outlineLevel="0" max="2" min="2" style="49" width="13.75"/>
    <col collapsed="false" customWidth="true" hidden="false" outlineLevel="0" max="6" min="3" style="49" width="3.99"/>
    <col collapsed="false" customWidth="false" hidden="false" outlineLevel="0" max="7" min="7" style="49" width="8.99"/>
    <col collapsed="false" customWidth="true" hidden="false" outlineLevel="0" max="11" min="8" style="49" width="4.12"/>
    <col collapsed="false" customWidth="true" hidden="false" outlineLevel="0" max="13" min="12" style="49" width="7.62"/>
    <col collapsed="false" customWidth="true" hidden="false" outlineLevel="0" max="15" min="14" style="49" width="4.12"/>
    <col collapsed="false" customWidth="true" hidden="false" outlineLevel="0" max="17" min="16" style="49" width="7.87"/>
    <col collapsed="false" customWidth="false" hidden="false" outlineLevel="0" max="257" min="18" style="49" width="8.99"/>
  </cols>
  <sheetData>
    <row r="2" customFormat="false" ht="17.25" hidden="false" customHeight="true" outlineLevel="0" collapsed="false">
      <c r="A2" s="243"/>
      <c r="B2" s="244" t="s">
        <v>13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8" hidden="false" customHeight="true" outlineLevel="0" collapsed="false">
      <c r="A3" s="243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</row>
    <row r="4" customFormat="false" ht="26.25" hidden="false" customHeight="true" outlineLevel="0" collapsed="false">
      <c r="A4" s="243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U4" s="245"/>
    </row>
    <row r="5" customFormat="false" ht="18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U5" s="245"/>
    </row>
    <row r="6" customFormat="false" ht="13.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7" t="s">
        <v>3</v>
      </c>
    </row>
    <row r="7" customFormat="false" ht="13.5" hidden="false" customHeight="false" outlineLevel="0" collapsed="false">
      <c r="A7" s="248"/>
      <c r="B7" s="248"/>
      <c r="C7" s="249" t="s">
        <v>4</v>
      </c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</row>
    <row r="8" customFormat="false" ht="13.5" hidden="false" customHeight="true" outlineLevel="0" collapsed="false">
      <c r="A8" s="248"/>
      <c r="B8" s="248"/>
      <c r="C8" s="250" t="s">
        <v>5</v>
      </c>
      <c r="D8" s="250"/>
      <c r="E8" s="251" t="s">
        <v>6</v>
      </c>
      <c r="F8" s="251"/>
      <c r="G8" s="251"/>
      <c r="H8" s="251"/>
      <c r="I8" s="251"/>
      <c r="J8" s="251" t="s">
        <v>7</v>
      </c>
      <c r="K8" s="251"/>
      <c r="L8" s="251"/>
      <c r="M8" s="251"/>
      <c r="N8" s="251"/>
      <c r="O8" s="251"/>
      <c r="P8" s="251" t="s">
        <v>31</v>
      </c>
      <c r="Q8" s="252" t="s">
        <v>132</v>
      </c>
    </row>
    <row r="9" customFormat="false" ht="13.5" hidden="false" customHeight="true" outlineLevel="0" collapsed="false">
      <c r="A9" s="248"/>
      <c r="B9" s="248"/>
      <c r="C9" s="250"/>
      <c r="D9" s="250"/>
      <c r="E9" s="251" t="s">
        <v>8</v>
      </c>
      <c r="F9" s="251"/>
      <c r="G9" s="252" t="s">
        <v>133</v>
      </c>
      <c r="H9" s="252" t="s">
        <v>134</v>
      </c>
      <c r="I9" s="252"/>
      <c r="J9" s="252" t="s">
        <v>123</v>
      </c>
      <c r="K9" s="252"/>
      <c r="L9" s="251" t="s">
        <v>12</v>
      </c>
      <c r="M9" s="251"/>
      <c r="N9" s="252" t="s">
        <v>135</v>
      </c>
      <c r="O9" s="252"/>
      <c r="P9" s="251"/>
      <c r="Q9" s="251"/>
    </row>
    <row r="10" customFormat="false" ht="21" hidden="false" customHeight="false" outlineLevel="0" collapsed="false">
      <c r="A10" s="248"/>
      <c r="B10" s="248"/>
      <c r="C10" s="250"/>
      <c r="D10" s="250"/>
      <c r="E10" s="251"/>
      <c r="F10" s="251"/>
      <c r="G10" s="252"/>
      <c r="H10" s="252"/>
      <c r="I10" s="252"/>
      <c r="J10" s="252"/>
      <c r="K10" s="252"/>
      <c r="L10" s="253" t="s">
        <v>124</v>
      </c>
      <c r="M10" s="253" t="s">
        <v>15</v>
      </c>
      <c r="N10" s="252"/>
      <c r="O10" s="252"/>
      <c r="P10" s="251"/>
      <c r="Q10" s="251"/>
    </row>
    <row r="11" customFormat="false" ht="17.25" hidden="false" customHeight="true" outlineLevel="0" collapsed="false">
      <c r="A11" s="254" t="s">
        <v>16</v>
      </c>
      <c r="B11" s="255"/>
      <c r="C11" s="256" t="n">
        <v>49759</v>
      </c>
      <c r="D11" s="256"/>
      <c r="E11" s="256" t="n">
        <v>39704</v>
      </c>
      <c r="F11" s="256"/>
      <c r="G11" s="257" t="n">
        <v>10</v>
      </c>
      <c r="H11" s="256" t="n">
        <v>39715</v>
      </c>
      <c r="I11" s="256"/>
      <c r="J11" s="256" t="n">
        <v>10055</v>
      </c>
      <c r="K11" s="256"/>
      <c r="L11" s="257" t="n">
        <v>82720</v>
      </c>
      <c r="M11" s="256" t="n">
        <v>20855</v>
      </c>
      <c r="N11" s="256" t="n">
        <v>113630</v>
      </c>
      <c r="O11" s="256"/>
      <c r="P11" s="256" t="n">
        <v>-5261</v>
      </c>
      <c r="Q11" s="258" t="n">
        <v>197843</v>
      </c>
    </row>
    <row r="12" customFormat="false" ht="17.25" hidden="false" customHeight="true" outlineLevel="0" collapsed="false">
      <c r="A12" s="254" t="s">
        <v>17</v>
      </c>
      <c r="B12" s="255"/>
      <c r="C12" s="256"/>
      <c r="D12" s="256"/>
      <c r="E12" s="256"/>
      <c r="F12" s="256"/>
      <c r="G12" s="257"/>
      <c r="H12" s="256"/>
      <c r="I12" s="256"/>
      <c r="J12" s="256"/>
      <c r="K12" s="256"/>
      <c r="L12" s="257"/>
      <c r="M12" s="256"/>
      <c r="N12" s="256"/>
      <c r="O12" s="256"/>
      <c r="P12" s="256"/>
      <c r="Q12" s="258"/>
    </row>
    <row r="13" customFormat="false" ht="17.25" hidden="false" customHeight="true" outlineLevel="0" collapsed="false">
      <c r="A13" s="254"/>
      <c r="B13" s="259" t="s">
        <v>52</v>
      </c>
      <c r="C13" s="260" t="s">
        <v>27</v>
      </c>
      <c r="D13" s="260"/>
      <c r="E13" s="260" t="s">
        <v>27</v>
      </c>
      <c r="F13" s="260"/>
      <c r="G13" s="261" t="s">
        <v>27</v>
      </c>
      <c r="H13" s="260" t="s">
        <v>27</v>
      </c>
      <c r="I13" s="260"/>
      <c r="J13" s="260" t="s">
        <v>27</v>
      </c>
      <c r="K13" s="260"/>
      <c r="L13" s="261" t="s">
        <v>27</v>
      </c>
      <c r="M13" s="260" t="n">
        <v>-3074</v>
      </c>
      <c r="N13" s="260" t="n">
        <v>-3074</v>
      </c>
      <c r="O13" s="260"/>
      <c r="P13" s="260" t="s">
        <v>27</v>
      </c>
      <c r="Q13" s="258" t="n">
        <v>-3074</v>
      </c>
    </row>
    <row r="14" customFormat="false" ht="17.25" hidden="false" customHeight="true" outlineLevel="0" collapsed="false">
      <c r="A14" s="254"/>
      <c r="B14" s="259" t="s">
        <v>69</v>
      </c>
      <c r="C14" s="260" t="s">
        <v>27</v>
      </c>
      <c r="D14" s="260"/>
      <c r="E14" s="260" t="s">
        <v>27</v>
      </c>
      <c r="F14" s="260"/>
      <c r="G14" s="261" t="s">
        <v>27</v>
      </c>
      <c r="H14" s="260" t="s">
        <v>27</v>
      </c>
      <c r="I14" s="260"/>
      <c r="J14" s="260" t="s">
        <v>27</v>
      </c>
      <c r="K14" s="260"/>
      <c r="L14" s="261" t="n">
        <v>12000</v>
      </c>
      <c r="M14" s="260" t="n">
        <v>-12000</v>
      </c>
      <c r="N14" s="260" t="s">
        <v>27</v>
      </c>
      <c r="O14" s="260"/>
      <c r="P14" s="260" t="s">
        <v>27</v>
      </c>
      <c r="Q14" s="262" t="s">
        <v>27</v>
      </c>
    </row>
    <row r="15" customFormat="false" ht="17.25" hidden="false" customHeight="true" outlineLevel="0" collapsed="false">
      <c r="A15" s="254"/>
      <c r="B15" s="259" t="s">
        <v>53</v>
      </c>
      <c r="C15" s="260" t="s">
        <v>27</v>
      </c>
      <c r="D15" s="260"/>
      <c r="E15" s="260" t="s">
        <v>27</v>
      </c>
      <c r="F15" s="260"/>
      <c r="G15" s="261" t="s">
        <v>27</v>
      </c>
      <c r="H15" s="260" t="s">
        <v>27</v>
      </c>
      <c r="I15" s="260"/>
      <c r="J15" s="260" t="s">
        <v>27</v>
      </c>
      <c r="K15" s="260"/>
      <c r="L15" s="261" t="s">
        <v>27</v>
      </c>
      <c r="M15" s="260" t="n">
        <v>15266</v>
      </c>
      <c r="N15" s="260" t="n">
        <v>15266</v>
      </c>
      <c r="O15" s="260"/>
      <c r="P15" s="260" t="s">
        <v>27</v>
      </c>
      <c r="Q15" s="258" t="n">
        <v>15266</v>
      </c>
    </row>
    <row r="16" customFormat="false" ht="17.25" hidden="false" customHeight="true" outlineLevel="0" collapsed="false">
      <c r="A16" s="254"/>
      <c r="B16" s="259" t="s">
        <v>70</v>
      </c>
      <c r="C16" s="260" t="s">
        <v>27</v>
      </c>
      <c r="D16" s="260"/>
      <c r="E16" s="260" t="s">
        <v>27</v>
      </c>
      <c r="F16" s="260"/>
      <c r="G16" s="261" t="s">
        <v>27</v>
      </c>
      <c r="H16" s="260" t="s">
        <v>27</v>
      </c>
      <c r="I16" s="260"/>
      <c r="J16" s="260" t="s">
        <v>27</v>
      </c>
      <c r="K16" s="260"/>
      <c r="L16" s="261" t="s">
        <v>27</v>
      </c>
      <c r="M16" s="260" t="s">
        <v>27</v>
      </c>
      <c r="N16" s="260" t="s">
        <v>27</v>
      </c>
      <c r="O16" s="260"/>
      <c r="P16" s="260" t="n">
        <v>-40</v>
      </c>
      <c r="Q16" s="258" t="n">
        <v>-40</v>
      </c>
    </row>
    <row r="17" customFormat="false" ht="17.25" hidden="false" customHeight="true" outlineLevel="0" collapsed="false">
      <c r="A17" s="254"/>
      <c r="B17" s="259" t="s">
        <v>71</v>
      </c>
      <c r="C17" s="260" t="s">
        <v>27</v>
      </c>
      <c r="D17" s="260"/>
      <c r="E17" s="260" t="s">
        <v>27</v>
      </c>
      <c r="F17" s="260"/>
      <c r="G17" s="257" t="n">
        <v>-7</v>
      </c>
      <c r="H17" s="260" t="n">
        <v>-7</v>
      </c>
      <c r="I17" s="260"/>
      <c r="J17" s="260" t="s">
        <v>27</v>
      </c>
      <c r="K17" s="260"/>
      <c r="L17" s="261" t="s">
        <v>27</v>
      </c>
      <c r="M17" s="260" t="s">
        <v>27</v>
      </c>
      <c r="N17" s="260" t="s">
        <v>27</v>
      </c>
      <c r="O17" s="260"/>
      <c r="P17" s="260" t="n">
        <v>41</v>
      </c>
      <c r="Q17" s="258" t="n">
        <v>34</v>
      </c>
    </row>
    <row r="18" customFormat="false" ht="21" hidden="false" customHeight="false" outlineLevel="0" collapsed="false">
      <c r="A18" s="254" t="s">
        <v>136</v>
      </c>
      <c r="B18" s="263" t="s">
        <v>137</v>
      </c>
      <c r="C18" s="260" t="s">
        <v>27</v>
      </c>
      <c r="D18" s="260"/>
      <c r="E18" s="260" t="s">
        <v>27</v>
      </c>
      <c r="F18" s="260"/>
      <c r="G18" s="261" t="s">
        <v>27</v>
      </c>
      <c r="H18" s="260" t="s">
        <v>27</v>
      </c>
      <c r="I18" s="260"/>
      <c r="J18" s="260" t="s">
        <v>27</v>
      </c>
      <c r="K18" s="260"/>
      <c r="L18" s="261" t="s">
        <v>27</v>
      </c>
      <c r="M18" s="260" t="n">
        <v>37</v>
      </c>
      <c r="N18" s="260" t="n">
        <v>37</v>
      </c>
      <c r="O18" s="260"/>
      <c r="P18" s="260" t="s">
        <v>27</v>
      </c>
      <c r="Q18" s="258" t="n">
        <v>37</v>
      </c>
    </row>
    <row r="19" customFormat="false" ht="31.5" hidden="false" customHeight="false" outlineLevel="0" collapsed="false">
      <c r="A19" s="264"/>
      <c r="B19" s="265" t="s">
        <v>138</v>
      </c>
      <c r="C19" s="260" t="s">
        <v>27</v>
      </c>
      <c r="D19" s="260"/>
      <c r="E19" s="260" t="s">
        <v>27</v>
      </c>
      <c r="F19" s="260"/>
      <c r="G19" s="266" t="s">
        <v>27</v>
      </c>
      <c r="H19" s="260" t="s">
        <v>27</v>
      </c>
      <c r="I19" s="260"/>
      <c r="J19" s="260" t="s">
        <v>27</v>
      </c>
      <c r="K19" s="260"/>
      <c r="L19" s="261" t="s">
        <v>27</v>
      </c>
      <c r="M19" s="266" t="s">
        <v>27</v>
      </c>
      <c r="N19" s="260" t="s">
        <v>27</v>
      </c>
      <c r="O19" s="260"/>
      <c r="P19" s="266" t="s">
        <v>27</v>
      </c>
      <c r="Q19" s="266" t="s">
        <v>27</v>
      </c>
    </row>
    <row r="20" customFormat="false" ht="16.5" hidden="false" customHeight="true" outlineLevel="0" collapsed="false">
      <c r="A20" s="254" t="s">
        <v>26</v>
      </c>
      <c r="B20" s="255"/>
      <c r="C20" s="260" t="s">
        <v>27</v>
      </c>
      <c r="D20" s="260"/>
      <c r="E20" s="260" t="s">
        <v>27</v>
      </c>
      <c r="F20" s="260"/>
      <c r="G20" s="257" t="n">
        <v>-7</v>
      </c>
      <c r="H20" s="260" t="n">
        <v>-7</v>
      </c>
      <c r="I20" s="260"/>
      <c r="J20" s="260" t="s">
        <v>27</v>
      </c>
      <c r="K20" s="260"/>
      <c r="L20" s="257" t="n">
        <v>12000</v>
      </c>
      <c r="M20" s="256" t="n">
        <v>229</v>
      </c>
      <c r="N20" s="256" t="n">
        <v>12229</v>
      </c>
      <c r="O20" s="256"/>
      <c r="P20" s="256" t="n">
        <v>1</v>
      </c>
      <c r="Q20" s="258" t="n">
        <v>12223</v>
      </c>
    </row>
    <row r="21" customFormat="false" ht="16.5" hidden="false" customHeight="true" outlineLevel="0" collapsed="false">
      <c r="A21" s="267" t="s">
        <v>28</v>
      </c>
      <c r="B21" s="268"/>
      <c r="C21" s="256" t="n">
        <v>49759</v>
      </c>
      <c r="D21" s="256"/>
      <c r="E21" s="256" t="n">
        <v>39704</v>
      </c>
      <c r="F21" s="256"/>
      <c r="G21" s="269" t="n">
        <v>3</v>
      </c>
      <c r="H21" s="256" t="n">
        <v>39707</v>
      </c>
      <c r="I21" s="256"/>
      <c r="J21" s="256" t="n">
        <v>10055</v>
      </c>
      <c r="K21" s="256"/>
      <c r="L21" s="269" t="n">
        <v>94720</v>
      </c>
      <c r="M21" s="270" t="n">
        <v>21084</v>
      </c>
      <c r="N21" s="256" t="n">
        <v>125859</v>
      </c>
      <c r="O21" s="256"/>
      <c r="P21" s="270" t="n">
        <v>-5260</v>
      </c>
      <c r="Q21" s="271" t="n">
        <v>210067</v>
      </c>
    </row>
    <row r="22" customFormat="false" ht="13.5" hidden="false" customHeight="false" outlineLevel="0" collapsed="false">
      <c r="A22" s="272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</row>
    <row r="23" customFormat="false" ht="13.5" hidden="false" customHeight="false" outlineLevel="0" collapsed="false">
      <c r="A23" s="248"/>
      <c r="B23" s="248"/>
      <c r="C23" s="274" t="s">
        <v>29</v>
      </c>
      <c r="D23" s="274"/>
      <c r="E23" s="274"/>
      <c r="F23" s="274"/>
      <c r="G23" s="274"/>
      <c r="H23" s="274"/>
      <c r="I23" s="274"/>
      <c r="J23" s="274"/>
      <c r="K23" s="251" t="s">
        <v>77</v>
      </c>
      <c r="L23" s="251"/>
      <c r="M23" s="274" t="s">
        <v>30</v>
      </c>
      <c r="N23" s="274"/>
      <c r="O23" s="275"/>
      <c r="P23" s="276"/>
      <c r="Q23" s="276"/>
    </row>
    <row r="24" customFormat="false" ht="21" hidden="false" customHeight="true" outlineLevel="0" collapsed="false">
      <c r="A24" s="248"/>
      <c r="B24" s="248"/>
      <c r="C24" s="277" t="s">
        <v>139</v>
      </c>
      <c r="D24" s="277"/>
      <c r="E24" s="277"/>
      <c r="F24" s="278" t="s">
        <v>35</v>
      </c>
      <c r="G24" s="278"/>
      <c r="H24" s="252" t="s">
        <v>36</v>
      </c>
      <c r="I24" s="252"/>
      <c r="J24" s="252"/>
      <c r="K24" s="251"/>
      <c r="L24" s="251"/>
      <c r="M24" s="274"/>
      <c r="N24" s="274"/>
      <c r="O24" s="275"/>
      <c r="P24" s="276"/>
      <c r="Q24" s="276"/>
    </row>
    <row r="25" customFormat="false" ht="18" hidden="false" customHeight="true" outlineLevel="0" collapsed="false">
      <c r="A25" s="254" t="s">
        <v>16</v>
      </c>
      <c r="B25" s="255"/>
      <c r="C25" s="260" t="n">
        <v>30103</v>
      </c>
      <c r="D25" s="260"/>
      <c r="E25" s="260"/>
      <c r="F25" s="261" t="n">
        <v>5970</v>
      </c>
      <c r="G25" s="261"/>
      <c r="H25" s="260" t="n">
        <v>36073</v>
      </c>
      <c r="I25" s="260"/>
      <c r="J25" s="260"/>
      <c r="K25" s="260" t="n">
        <v>181</v>
      </c>
      <c r="L25" s="260"/>
      <c r="M25" s="261" t="n">
        <v>234098</v>
      </c>
      <c r="N25" s="261"/>
      <c r="O25" s="279"/>
      <c r="P25" s="273"/>
      <c r="Q25" s="273"/>
    </row>
    <row r="26" customFormat="false" ht="18" hidden="false" customHeight="true" outlineLevel="0" collapsed="false">
      <c r="A26" s="254" t="s">
        <v>17</v>
      </c>
      <c r="B26" s="255"/>
      <c r="C26" s="260"/>
      <c r="D26" s="260"/>
      <c r="E26" s="260"/>
      <c r="F26" s="261"/>
      <c r="G26" s="261"/>
      <c r="H26" s="260"/>
      <c r="I26" s="260"/>
      <c r="J26" s="260"/>
      <c r="K26" s="260"/>
      <c r="L26" s="260"/>
      <c r="M26" s="261"/>
      <c r="N26" s="261"/>
      <c r="O26" s="279"/>
      <c r="P26" s="280"/>
      <c r="Q26" s="280"/>
    </row>
    <row r="27" customFormat="false" ht="18" hidden="false" customHeight="true" outlineLevel="0" collapsed="false">
      <c r="A27" s="254"/>
      <c r="B27" s="259" t="s">
        <v>52</v>
      </c>
      <c r="C27" s="260" t="s">
        <v>27</v>
      </c>
      <c r="D27" s="260"/>
      <c r="E27" s="260"/>
      <c r="F27" s="261" t="s">
        <v>27</v>
      </c>
      <c r="G27" s="261"/>
      <c r="H27" s="260" t="s">
        <v>27</v>
      </c>
      <c r="I27" s="260"/>
      <c r="J27" s="260"/>
      <c r="K27" s="260" t="s">
        <v>27</v>
      </c>
      <c r="L27" s="260"/>
      <c r="M27" s="261" t="n">
        <v>-3074</v>
      </c>
      <c r="N27" s="261"/>
      <c r="O27" s="279"/>
      <c r="P27" s="273"/>
      <c r="Q27" s="273"/>
    </row>
    <row r="28" customFormat="false" ht="18" hidden="false" customHeight="true" outlineLevel="0" collapsed="false">
      <c r="A28" s="254"/>
      <c r="B28" s="259" t="s">
        <v>69</v>
      </c>
      <c r="C28" s="260" t="s">
        <v>27</v>
      </c>
      <c r="D28" s="260"/>
      <c r="E28" s="260"/>
      <c r="F28" s="261" t="s">
        <v>27</v>
      </c>
      <c r="G28" s="261"/>
      <c r="H28" s="260" t="s">
        <v>27</v>
      </c>
      <c r="I28" s="260"/>
      <c r="J28" s="260"/>
      <c r="K28" s="260" t="s">
        <v>27</v>
      </c>
      <c r="L28" s="260"/>
      <c r="M28" s="261" t="s">
        <v>27</v>
      </c>
      <c r="N28" s="261"/>
      <c r="O28" s="279"/>
      <c r="P28" s="273"/>
      <c r="Q28" s="273"/>
    </row>
    <row r="29" customFormat="false" ht="18" hidden="false" customHeight="true" outlineLevel="0" collapsed="false">
      <c r="A29" s="254"/>
      <c r="B29" s="259" t="s">
        <v>53</v>
      </c>
      <c r="C29" s="260" t="s">
        <v>27</v>
      </c>
      <c r="D29" s="260"/>
      <c r="E29" s="260"/>
      <c r="F29" s="261" t="s">
        <v>27</v>
      </c>
      <c r="G29" s="261"/>
      <c r="H29" s="260" t="s">
        <v>27</v>
      </c>
      <c r="I29" s="260"/>
      <c r="J29" s="260"/>
      <c r="K29" s="260" t="s">
        <v>27</v>
      </c>
      <c r="L29" s="260"/>
      <c r="M29" s="261" t="n">
        <v>15266</v>
      </c>
      <c r="N29" s="261"/>
      <c r="O29" s="279"/>
      <c r="P29" s="273"/>
      <c r="Q29" s="273"/>
    </row>
    <row r="30" customFormat="false" ht="18" hidden="false" customHeight="true" outlineLevel="0" collapsed="false">
      <c r="A30" s="254"/>
      <c r="B30" s="259" t="s">
        <v>70</v>
      </c>
      <c r="C30" s="260" t="s">
        <v>27</v>
      </c>
      <c r="D30" s="260"/>
      <c r="E30" s="260"/>
      <c r="F30" s="261" t="s">
        <v>27</v>
      </c>
      <c r="G30" s="261"/>
      <c r="H30" s="260" t="s">
        <v>27</v>
      </c>
      <c r="I30" s="260"/>
      <c r="J30" s="260"/>
      <c r="K30" s="260" t="s">
        <v>27</v>
      </c>
      <c r="L30" s="260"/>
      <c r="M30" s="261" t="n">
        <v>-40</v>
      </c>
      <c r="N30" s="261"/>
      <c r="O30" s="279"/>
      <c r="P30" s="273"/>
      <c r="Q30" s="273"/>
    </row>
    <row r="31" customFormat="false" ht="18" hidden="false" customHeight="true" outlineLevel="0" collapsed="false">
      <c r="A31" s="254"/>
      <c r="B31" s="259" t="s">
        <v>71</v>
      </c>
      <c r="C31" s="260" t="s">
        <v>27</v>
      </c>
      <c r="D31" s="260"/>
      <c r="E31" s="260"/>
      <c r="F31" s="261" t="s">
        <v>27</v>
      </c>
      <c r="G31" s="261"/>
      <c r="H31" s="260" t="s">
        <v>27</v>
      </c>
      <c r="I31" s="260"/>
      <c r="J31" s="260"/>
      <c r="K31" s="260" t="s">
        <v>27</v>
      </c>
      <c r="L31" s="260"/>
      <c r="M31" s="261" t="n">
        <v>34</v>
      </c>
      <c r="N31" s="261"/>
      <c r="O31" s="279"/>
      <c r="P31" s="273"/>
      <c r="Q31" s="273"/>
    </row>
    <row r="32" customFormat="false" ht="21" hidden="false" customHeight="false" outlineLevel="0" collapsed="false">
      <c r="A32" s="254"/>
      <c r="B32" s="263" t="s">
        <v>137</v>
      </c>
      <c r="C32" s="260" t="s">
        <v>27</v>
      </c>
      <c r="D32" s="260"/>
      <c r="E32" s="260"/>
      <c r="F32" s="261" t="s">
        <v>27</v>
      </c>
      <c r="G32" s="261"/>
      <c r="H32" s="260" t="s">
        <v>27</v>
      </c>
      <c r="I32" s="260"/>
      <c r="J32" s="260"/>
      <c r="K32" s="260" t="s">
        <v>27</v>
      </c>
      <c r="L32" s="260"/>
      <c r="M32" s="261" t="n">
        <v>37</v>
      </c>
      <c r="N32" s="261"/>
      <c r="O32" s="279"/>
      <c r="P32" s="273"/>
      <c r="Q32" s="273"/>
    </row>
    <row r="33" customFormat="false" ht="31.5" hidden="false" customHeight="false" outlineLevel="0" collapsed="false">
      <c r="A33" s="264"/>
      <c r="B33" s="265" t="s">
        <v>138</v>
      </c>
      <c r="C33" s="260" t="n">
        <v>-2057</v>
      </c>
      <c r="D33" s="260"/>
      <c r="E33" s="260"/>
      <c r="F33" s="261" t="n">
        <v>-37</v>
      </c>
      <c r="G33" s="261"/>
      <c r="H33" s="260" t="n">
        <v>-2095</v>
      </c>
      <c r="I33" s="260"/>
      <c r="J33" s="260"/>
      <c r="K33" s="260" t="n">
        <v>59</v>
      </c>
      <c r="L33" s="260"/>
      <c r="M33" s="261" t="n">
        <v>-2035</v>
      </c>
      <c r="N33" s="261"/>
      <c r="O33" s="279"/>
      <c r="P33" s="273"/>
      <c r="Q33" s="273"/>
    </row>
    <row r="34" customFormat="false" ht="18" hidden="false" customHeight="true" outlineLevel="0" collapsed="false">
      <c r="A34" s="254" t="s">
        <v>26</v>
      </c>
      <c r="B34" s="255"/>
      <c r="C34" s="260" t="n">
        <v>-2057</v>
      </c>
      <c r="D34" s="260"/>
      <c r="E34" s="260"/>
      <c r="F34" s="261" t="n">
        <v>-37</v>
      </c>
      <c r="G34" s="261"/>
      <c r="H34" s="260" t="n">
        <v>-2095</v>
      </c>
      <c r="I34" s="260"/>
      <c r="J34" s="260"/>
      <c r="K34" s="260" t="n">
        <v>59</v>
      </c>
      <c r="L34" s="260"/>
      <c r="M34" s="261" t="n">
        <v>10188</v>
      </c>
      <c r="N34" s="261"/>
      <c r="O34" s="279"/>
      <c r="P34" s="273"/>
      <c r="Q34" s="273"/>
    </row>
    <row r="35" customFormat="false" ht="18" hidden="false" customHeight="true" outlineLevel="0" collapsed="false">
      <c r="A35" s="267" t="s">
        <v>28</v>
      </c>
      <c r="B35" s="268"/>
      <c r="C35" s="260" t="n">
        <v>28045</v>
      </c>
      <c r="D35" s="260"/>
      <c r="E35" s="260"/>
      <c r="F35" s="261" t="n">
        <v>5932</v>
      </c>
      <c r="G35" s="261"/>
      <c r="H35" s="260" t="n">
        <v>33978</v>
      </c>
      <c r="I35" s="260"/>
      <c r="J35" s="260"/>
      <c r="K35" s="260" t="n">
        <v>241</v>
      </c>
      <c r="L35" s="260"/>
      <c r="M35" s="261" t="n">
        <v>244286</v>
      </c>
      <c r="N35" s="261"/>
      <c r="O35" s="279"/>
      <c r="P35" s="273"/>
      <c r="Q35" s="273"/>
    </row>
  </sheetData>
  <mergeCells count="143">
    <mergeCell ref="B2:Q4"/>
    <mergeCell ref="A7:B10"/>
    <mergeCell ref="C7:Q7"/>
    <mergeCell ref="C8:D10"/>
    <mergeCell ref="E8:I8"/>
    <mergeCell ref="J8:O8"/>
    <mergeCell ref="P8:P10"/>
    <mergeCell ref="Q8:Q10"/>
    <mergeCell ref="E9:F10"/>
    <mergeCell ref="G9:G10"/>
    <mergeCell ref="H9:I10"/>
    <mergeCell ref="J9:K10"/>
    <mergeCell ref="L9:M9"/>
    <mergeCell ref="N9:O10"/>
    <mergeCell ref="C11:D11"/>
    <mergeCell ref="E11:F11"/>
    <mergeCell ref="H11:I11"/>
    <mergeCell ref="J11:K11"/>
    <mergeCell ref="N11:O11"/>
    <mergeCell ref="C12:D12"/>
    <mergeCell ref="E12:F12"/>
    <mergeCell ref="H12:I12"/>
    <mergeCell ref="J12:K12"/>
    <mergeCell ref="N12:O12"/>
    <mergeCell ref="C13:D13"/>
    <mergeCell ref="E13:F13"/>
    <mergeCell ref="H13:I13"/>
    <mergeCell ref="J13:K13"/>
    <mergeCell ref="N13:O13"/>
    <mergeCell ref="C14:D14"/>
    <mergeCell ref="E14:F14"/>
    <mergeCell ref="H14:I14"/>
    <mergeCell ref="J14:K14"/>
    <mergeCell ref="N14:O14"/>
    <mergeCell ref="C15:D15"/>
    <mergeCell ref="E15:F15"/>
    <mergeCell ref="H15:I15"/>
    <mergeCell ref="J15:K15"/>
    <mergeCell ref="N15:O15"/>
    <mergeCell ref="C16:D16"/>
    <mergeCell ref="E16:F16"/>
    <mergeCell ref="H16:I16"/>
    <mergeCell ref="J16:K16"/>
    <mergeCell ref="N16:O16"/>
    <mergeCell ref="C17:D17"/>
    <mergeCell ref="E17:F17"/>
    <mergeCell ref="H17:I17"/>
    <mergeCell ref="J17:K17"/>
    <mergeCell ref="N17:O17"/>
    <mergeCell ref="C18:D18"/>
    <mergeCell ref="E18:F18"/>
    <mergeCell ref="H18:I18"/>
    <mergeCell ref="J18:K18"/>
    <mergeCell ref="N18:O18"/>
    <mergeCell ref="C19:D19"/>
    <mergeCell ref="E19:F19"/>
    <mergeCell ref="H19:I19"/>
    <mergeCell ref="J19:K19"/>
    <mergeCell ref="N19:O19"/>
    <mergeCell ref="C20:D20"/>
    <mergeCell ref="E20:F20"/>
    <mergeCell ref="H20:I20"/>
    <mergeCell ref="J20:K20"/>
    <mergeCell ref="N20:O20"/>
    <mergeCell ref="C21:D21"/>
    <mergeCell ref="E21:F21"/>
    <mergeCell ref="H21:I21"/>
    <mergeCell ref="J21:K21"/>
    <mergeCell ref="N21:O21"/>
    <mergeCell ref="A23:B24"/>
    <mergeCell ref="C23:J23"/>
    <mergeCell ref="K23:L24"/>
    <mergeCell ref="M23:N24"/>
    <mergeCell ref="P23:Q24"/>
    <mergeCell ref="C24:E24"/>
    <mergeCell ref="F24:G24"/>
    <mergeCell ref="H24:J24"/>
    <mergeCell ref="C25:E25"/>
    <mergeCell ref="F25:G25"/>
    <mergeCell ref="H25:J25"/>
    <mergeCell ref="K25:L25"/>
    <mergeCell ref="M25:N25"/>
    <mergeCell ref="P25:Q25"/>
    <mergeCell ref="C26:E26"/>
    <mergeCell ref="F26:G26"/>
    <mergeCell ref="H26:J26"/>
    <mergeCell ref="K26:L26"/>
    <mergeCell ref="M26:N26"/>
    <mergeCell ref="P26:Q26"/>
    <mergeCell ref="C27:E27"/>
    <mergeCell ref="F27:G27"/>
    <mergeCell ref="H27:J27"/>
    <mergeCell ref="K27:L27"/>
    <mergeCell ref="M27:N27"/>
    <mergeCell ref="P27:Q27"/>
    <mergeCell ref="C28:E28"/>
    <mergeCell ref="F28:G28"/>
    <mergeCell ref="H28:J28"/>
    <mergeCell ref="K28:L28"/>
    <mergeCell ref="M28:N28"/>
    <mergeCell ref="P28:Q28"/>
    <mergeCell ref="C29:E29"/>
    <mergeCell ref="F29:G29"/>
    <mergeCell ref="H29:J29"/>
    <mergeCell ref="K29:L29"/>
    <mergeCell ref="M29:N29"/>
    <mergeCell ref="P29:Q29"/>
    <mergeCell ref="C30:E30"/>
    <mergeCell ref="F30:G30"/>
    <mergeCell ref="H30:J30"/>
    <mergeCell ref="K30:L30"/>
    <mergeCell ref="M30:N30"/>
    <mergeCell ref="P30:Q30"/>
    <mergeCell ref="C31:E31"/>
    <mergeCell ref="F31:G31"/>
    <mergeCell ref="H31:J31"/>
    <mergeCell ref="K31:L31"/>
    <mergeCell ref="M31:N31"/>
    <mergeCell ref="P31:Q31"/>
    <mergeCell ref="C32:E32"/>
    <mergeCell ref="F32:G32"/>
    <mergeCell ref="H32:J32"/>
    <mergeCell ref="K32:L32"/>
    <mergeCell ref="M32:N32"/>
    <mergeCell ref="P32:Q32"/>
    <mergeCell ref="C33:E33"/>
    <mergeCell ref="F33:G33"/>
    <mergeCell ref="H33:J33"/>
    <mergeCell ref="K33:L33"/>
    <mergeCell ref="M33:N33"/>
    <mergeCell ref="P33:Q33"/>
    <mergeCell ref="C34:E34"/>
    <mergeCell ref="F34:G34"/>
    <mergeCell ref="H34:J34"/>
    <mergeCell ref="K34:L34"/>
    <mergeCell ref="M34:N34"/>
    <mergeCell ref="P34:Q34"/>
    <mergeCell ref="C35:E35"/>
    <mergeCell ref="F35:G35"/>
    <mergeCell ref="H35:J35"/>
    <mergeCell ref="K35:L35"/>
    <mergeCell ref="M35:N35"/>
    <mergeCell ref="P35:Q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8-05T00:15:12Z</cp:lastPrinted>
  <dcterms:modified xsi:type="dcterms:W3CDTF">2014-09-05T05:01:58Z</dcterms:modified>
  <cp:revision>0</cp:revision>
  <dc:subject/>
  <dc:title/>
</cp:coreProperties>
</file>