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山形" sheetId="6" state="visible" r:id="rId7"/>
    <sheet name="岩手" sheetId="7" state="visible" r:id="rId8"/>
    <sheet name="東北" sheetId="8" state="visible" r:id="rId9"/>
    <sheet name="七十七" sheetId="9" state="visible" r:id="rId10"/>
    <sheet name="東邦" sheetId="10" state="visible" r:id="rId11"/>
    <sheet name="群馬" sheetId="11" state="visible" r:id="rId12"/>
    <sheet name="足利" sheetId="12" state="visible" r:id="rId13"/>
    <sheet name="常陽" sheetId="13" state="visible" r:id="rId14"/>
    <sheet name="筑波" sheetId="14" state="visible" r:id="rId15"/>
    <sheet name="武蔵野" sheetId="15" state="visible" r:id="rId16"/>
    <sheet name="千葉" sheetId="16" state="visible" r:id="rId17"/>
    <sheet name="千葉興業" sheetId="17" state="visible" r:id="rId18"/>
    <sheet name="東京都民" sheetId="18" state="visible" r:id="rId19"/>
    <sheet name="横浜" sheetId="19" state="visible" r:id="rId20"/>
    <sheet name="第四" sheetId="20" state="visible" r:id="rId21"/>
    <sheet name="北越" sheetId="21" state="visible" r:id="rId22"/>
    <sheet name="山梨中央" sheetId="22" state="visible" r:id="rId23"/>
    <sheet name="八十二" sheetId="23" state="visible" r:id="rId24"/>
    <sheet name="北陸" sheetId="24" state="visible" r:id="rId25"/>
    <sheet name="富山" sheetId="25" state="visible" r:id="rId26"/>
    <sheet name="北國" sheetId="26" state="visible" r:id="rId27"/>
    <sheet name="福井" sheetId="27" state="visible" r:id="rId28"/>
    <sheet name="静岡" sheetId="28" state="visible" r:id="rId29"/>
    <sheet name="スルガ" sheetId="29" state="visible" r:id="rId30"/>
    <sheet name="清水" sheetId="30" state="visible" r:id="rId31"/>
    <sheet name="大垣共立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52">
  <si>
    <t xml:space="preserve">第９５期中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 １日から</t>
    </r>
  </si>
  <si>
    <t xml:space="preserve">中間連結株主資本等変動計算書</t>
  </si>
  <si>
    <r>
      <rPr>
        <sz val="12"/>
        <rFont val="Noto Sans"/>
        <family val="2"/>
      </rPr>
      <t xml:space="preserve">  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会計方針の変更による累積
的影響額</t>
  </si>
  <si>
    <t xml:space="preserve">会計方針の変更を反映した当
期首残高</t>
  </si>
  <si>
    <t xml:space="preserve">当中間期変動額</t>
  </si>
  <si>
    <t xml:space="preserve">剰余金の配当</t>
  </si>
  <si>
    <t xml:space="preserve">中間純利益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中間期変動額合計</t>
  </si>
  <si>
    <t xml:space="preserve">　　　　　　－</t>
  </si>
  <si>
    <t xml:space="preserve">当中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5"/>
        <rFont val="Noto Sans"/>
        <family val="2"/>
      </rPr>
      <t xml:space="preserve">第１０７期中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２６年４月１日から平成２６年９月３０日まで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　中間連結株主資本等変動計算書</t>
    </r>
  </si>
  <si>
    <t xml:space="preserve">株　主　資　本</t>
  </si>
  <si>
    <t xml:space="preserve">自己株式</t>
  </si>
  <si>
    <t xml:space="preserve">株主資本
合計</t>
  </si>
  <si>
    <t xml:space="preserve">その他有価証券
評価差額金</t>
  </si>
  <si>
    <t xml:space="preserve">繰延ヘッジ
損益</t>
  </si>
  <si>
    <t xml:space="preserve">会計方針の変更による
累積的影響額</t>
  </si>
  <si>
    <t xml:space="preserve">－ </t>
  </si>
  <si>
    <t xml:space="preserve">会計方針の変更を反映した
当期首残高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中間期変動額（純額）</t>
  </si>
  <si>
    <t xml:space="preserve">新株予約権</t>
  </si>
  <si>
    <t xml:space="preserve">少数株主持分</t>
  </si>
  <si>
    <t xml:space="preserve">土地再評価
差額金</t>
  </si>
  <si>
    <t xml:space="preserve">退職給付に係る
調整累計額</t>
  </si>
  <si>
    <t xml:space="preserve">その他の包括利益累計額合計</t>
  </si>
  <si>
    <t xml:space="preserve">４　第４３期　中間連結株主資本等変動計算書</t>
  </si>
  <si>
    <t xml:space="preserve">（平成２６年４月１日から平成２６年９月３０日まで）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）</t>
    </r>
  </si>
  <si>
    <t xml:space="preserve">株　　主　　資　　本</t>
  </si>
  <si>
    <t xml:space="preserve">株主資本計</t>
  </si>
  <si>
    <t xml:space="preserve">土地再評価差額金
の取崩額</t>
  </si>
  <si>
    <t xml:space="preserve">株主資本以外の
項目の当中間期
変動額（純額）</t>
  </si>
  <si>
    <t xml:space="preserve">－</t>
  </si>
  <si>
    <t xml:space="preserve">その他
有価証券
評価差額金</t>
  </si>
  <si>
    <t xml:space="preserve">退職給付に係る調整額累計</t>
  </si>
  <si>
    <r>
      <rPr>
        <sz val="9"/>
        <rFont val="Noto Sans"/>
        <family val="2"/>
      </rPr>
      <t xml:space="preserve">中間連結株主資本等変動計算書　当中間連結会計期間（自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株主資本</t>
  </si>
  <si>
    <t xml:space="preserve">会計方針の変更による累積的影響額</t>
  </si>
  <si>
    <t xml:space="preserve">会計方針の変更を反映した当期首残高</t>
  </si>
  <si>
    <t xml:space="preserve">自己株式の消却</t>
  </si>
  <si>
    <t xml:space="preserve">土地再評価差額金の取崩</t>
  </si>
  <si>
    <t xml:space="preserve">株主資本以外の項目の当中間期変動額（純額）</t>
  </si>
  <si>
    <t xml:space="preserve">その他有価証券評価差額金</t>
  </si>
  <si>
    <t xml:space="preserve">繰延ヘッジ損益</t>
  </si>
  <si>
    <t xml:space="preserve">土地再評価差額金</t>
  </si>
  <si>
    <t xml:space="preserve">退職給付に係る調整累計額</t>
  </si>
  <si>
    <t xml:space="preserve">　株式会社　北都銀行</t>
  </si>
  <si>
    <t xml:space="preserve">　　　　　　平成２６年 ４ 月 １ 日から</t>
  </si>
  <si>
    <t xml:space="preserve">　　　　　中間連結株主資本等変動計算書</t>
  </si>
  <si>
    <t xml:space="preserve">　　　　　　平成２６年 ９ 月３０日まで</t>
  </si>
  <si>
    <t xml:space="preserve">　会計方針の変更による
　累積的影響額</t>
  </si>
  <si>
    <t xml:space="preserve">　剰余金の配当</t>
  </si>
  <si>
    <t xml:space="preserve">　中間純利益</t>
  </si>
  <si>
    <r>
      <rPr>
        <sz val="12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土地再評価差額金の取崩</t>
    </r>
  </si>
  <si>
    <t xml:space="preserve">　株主資本以外の項目の
　当中間期変動額（純額）</t>
  </si>
  <si>
    <t xml:space="preserve">その他有価
証券評価差
額金</t>
  </si>
  <si>
    <t xml:space="preserve">土地再評
価差額金</t>
  </si>
  <si>
    <t xml:space="preserve">退職給付
に係る調
整累計額</t>
  </si>
  <si>
    <t xml:space="preserve">その他の包
括利益累計
額合計</t>
  </si>
  <si>
    <t xml:space="preserve">　　　　　　　　　　　　　　　　　　　　　　　　平成２６年 ４ 月 １ 日から</t>
  </si>
  <si>
    <t xml:space="preserve">　中間連結株主資本等変動計算書</t>
  </si>
  <si>
    <t xml:space="preserve">　　　　　　　　　　　　　　　　　　　　　　　　平成２６年 ９ 月３０日まで</t>
  </si>
  <si>
    <t xml:space="preserve">会計方針の変更に
よる累積的影響額</t>
  </si>
  <si>
    <r>
      <rPr>
        <sz val="12"/>
        <rFont val="Noto Sans"/>
        <family val="2"/>
      </rPr>
      <t xml:space="preserve">第１３３期中（自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中間連結株主資本等変動計算書</t>
    </r>
  </si>
  <si>
    <r>
      <rPr>
        <sz val="12"/>
        <rFont val="Noto Sans"/>
        <family val="2"/>
      </rPr>
      <t xml:space="preserve">株主資本以外の項目の
当中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繰延ヘッジ
損　    益</t>
  </si>
  <si>
    <t xml:space="preserve">平成２６年　４月　１日から
平成２６年　９月３０日まで</t>
  </si>
  <si>
    <t xml:space="preserve">  会計方針の変更による
  累積的影響額</t>
  </si>
  <si>
    <t xml:space="preserve">会計方針の変更を
反映した当期首残高</t>
  </si>
  <si>
    <t xml:space="preserve">  　　　         平成２６年４月　１日から</t>
  </si>
  <si>
    <r>
      <rPr>
        <sz val="14"/>
        <rFont val="Noto Sans"/>
        <family val="2"/>
      </rPr>
      <t xml:space="preserve">　　　         </t>
    </r>
    <r>
      <rPr>
        <sz val="12"/>
        <rFont val="Noto Sans"/>
        <family val="2"/>
      </rPr>
      <t xml:space="preserve">　   　 　　               中間連結株主資本等変動計算書</t>
    </r>
  </si>
  <si>
    <t xml:space="preserve">   　　　        平成２６年９月３０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    主    資    本</t>
  </si>
  <si>
    <t xml:space="preserve">会計方針の変更を反映
した当期首残高</t>
  </si>
  <si>
    <t xml:space="preserve">退職給付
に係る
調整累計額</t>
  </si>
  <si>
    <t xml:space="preserve">その他の
包括利益
累計額合計</t>
  </si>
  <si>
    <t xml:space="preserve">第１１２期中　</t>
  </si>
  <si>
    <t xml:space="preserve">平成２６年４月　１日から</t>
  </si>
  <si>
    <t xml:space="preserve">平成２６年９月３０日まで</t>
  </si>
  <si>
    <t xml:space="preserve">―</t>
  </si>
  <si>
    <t xml:space="preserve">その他の包括
利益累計額合計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資　本　金</t>
  </si>
  <si>
    <t xml:space="preserve">　　 　　－ </t>
  </si>
  <si>
    <t xml:space="preserve">そ の 他 の 包 括 利 益 累 計 額</t>
  </si>
  <si>
    <t xml:space="preserve">新　 株
予約権</t>
  </si>
  <si>
    <t xml:space="preserve">少数株主
持　　分</t>
  </si>
  <si>
    <t xml:space="preserve">純資産
合　 計</t>
  </si>
  <si>
    <t xml:space="preserve">そ の 他
有価証券
評価差額金</t>
  </si>
  <si>
    <t xml:space="preserve">繰  延
ヘッジ
損  益</t>
  </si>
  <si>
    <t xml:space="preserve">土  地
再評価
差額金</t>
  </si>
  <si>
    <t xml:space="preserve">為替換算
調整勘定</t>
  </si>
  <si>
    <t xml:space="preserve">退職給付に
係る
調整累計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期</t>
    </r>
  </si>
  <si>
    <t xml:space="preserve">　　　中間連結株主資本等変動計算書</t>
  </si>
  <si>
    <t xml:space="preserve">平成２６年４月　１日から　　　　　　　　　　　平成２６年９月３０日まで</t>
  </si>
  <si>
    <t xml:space="preserve">少数株主
持分</t>
  </si>
  <si>
    <t xml:space="preserve">純資産
合計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の
　取崩</t>
  </si>
  <si>
    <r>
      <rPr>
        <sz val="10"/>
        <rFont val="Noto Sans"/>
        <family val="2"/>
      </rPr>
      <t xml:space="preserve">　株主資本以外の項目の
　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期中　　　　　　　　　　 中間連結株主資本等変動計算書</t>
    </r>
  </si>
  <si>
    <t xml:space="preserve">株主資本
合　　計</t>
  </si>
  <si>
    <t xml:space="preserve">-</t>
  </si>
  <si>
    <t xml:space="preserve">退職給付
に係る調整
累計額</t>
  </si>
  <si>
    <t xml:space="preserve">その他の包括利益累計額
合計</t>
  </si>
  <si>
    <t xml:space="preserve">純資産</t>
  </si>
  <si>
    <t xml:space="preserve">合　計</t>
  </si>
  <si>
    <t xml:space="preserve">【中間連結株主資本等変動計算書】</t>
  </si>
  <si>
    <r>
      <rPr>
        <sz val="11"/>
        <rFont val="Noto Sans"/>
        <family val="2"/>
      </rPr>
      <t xml:space="preserve">（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会計方針の変更による</t>
  </si>
  <si>
    <t xml:space="preserve">　累積的影響額</t>
  </si>
  <si>
    <t xml:space="preserve">会計方針の変更を反映した　当期首残高</t>
  </si>
  <si>
    <t xml:space="preserve">　利益剰余金から</t>
  </si>
  <si>
    <t xml:space="preserve">　資本剰余金への振替</t>
  </si>
  <si>
    <t xml:space="preserve">　株主資本以外の項目の</t>
  </si>
  <si>
    <r>
      <rPr>
        <sz val="10"/>
        <rFont val="Noto Sans"/>
        <family val="2"/>
      </rPr>
      <t xml:space="preserve">　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証券     評価差額金</t>
  </si>
  <si>
    <t xml:space="preserve">土地再評価　　　差額金</t>
  </si>
  <si>
    <t xml:space="preserve">その他の　　　　　　　　　　　　包括利益累計額</t>
  </si>
  <si>
    <t xml:space="preserve">会計方針の変更を反映した　　　当期首残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会計方針の変更による</t>
  </si>
  <si>
    <t xml:space="preserve">累積的影響額</t>
  </si>
  <si>
    <t xml:space="preserve">会計方針の変更を反映</t>
  </si>
  <si>
    <t xml:space="preserve">した当期首残高</t>
  </si>
  <si>
    <t xml:space="preserve">株主資本以外の項目</t>
  </si>
  <si>
    <t xml:space="preserve">の当中間期変動額</t>
  </si>
  <si>
    <r>
      <rPr>
        <sz val="11"/>
        <rFont val="Noto Sans"/>
        <family val="2"/>
      </rPr>
      <t xml:space="preserve">（純額</t>
    </r>
    <r>
      <rPr>
        <sz val="11"/>
        <rFont val="ＭＳ 明朝"/>
        <family val="1"/>
        <charset val="128"/>
      </rPr>
      <t xml:space="preserve">)</t>
    </r>
  </si>
  <si>
    <t xml:space="preserve">その他</t>
  </si>
  <si>
    <t xml:space="preserve">繰延ヘッジ</t>
  </si>
  <si>
    <t xml:space="preserve">土地再評価</t>
  </si>
  <si>
    <t xml:space="preserve">退職給付に</t>
  </si>
  <si>
    <t xml:space="preserve">その他の</t>
  </si>
  <si>
    <t xml:space="preserve">有価証券</t>
  </si>
  <si>
    <t xml:space="preserve">損益</t>
  </si>
  <si>
    <t xml:space="preserve">差額金</t>
  </si>
  <si>
    <t xml:space="preserve">係る調整</t>
  </si>
  <si>
    <t xml:space="preserve">包括利益</t>
  </si>
  <si>
    <t xml:space="preserve">評価差額金</t>
  </si>
  <si>
    <t xml:space="preserve">累計額</t>
  </si>
  <si>
    <t xml:space="preserve">累計額合計</t>
  </si>
  <si>
    <t xml:space="preserve">（純額）</t>
  </si>
  <si>
    <t xml:space="preserve">第９３期中（</t>
  </si>
  <si>
    <t xml:space="preserve">平成２６年　４月　１日から</t>
  </si>
  <si>
    <t xml:space="preserve">）中間連結株主資本等変動計算書</t>
  </si>
  <si>
    <t xml:space="preserve">平成２６年　９月３０日まで</t>
  </si>
  <si>
    <t xml:space="preserve">利益剰余金から資本剰余金への振替</t>
  </si>
  <si>
    <t xml:space="preserve">その他の包括利益
累計額合計</t>
  </si>
  <si>
    <t xml:space="preserve">第９３期中</t>
  </si>
  <si>
    <t xml:space="preserve">　</t>
  </si>
  <si>
    <t xml:space="preserve">その他の包括
利益累計額
合計</t>
  </si>
  <si>
    <r>
      <rPr>
        <sz val="12"/>
        <rFont val="Noto Sans"/>
        <family val="2"/>
      </rPr>
      <t xml:space="preserve">中間連結株主資本等変動計算書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　　　（単位：百万円）</t>
  </si>
  <si>
    <t xml:space="preserve">株　　　　　主　　　　　資　　　　　本</t>
  </si>
  <si>
    <r>
      <rPr>
        <sz val="9"/>
        <rFont val="Noto Sans"/>
        <family val="2"/>
      </rPr>
      <t xml:space="preserve">株主資本以外の項目の
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　</t>
  </si>
  <si>
    <t xml:space="preserve">　　平成２６年４月　１日から
　　平成２６年９月３０日まで</t>
  </si>
  <si>
    <t xml:space="preserve">　 剰余金の配当</t>
  </si>
  <si>
    <t xml:space="preserve">　 自己株式の取得</t>
  </si>
  <si>
    <t xml:space="preserve">　 自己株式の処分</t>
  </si>
  <si>
    <t xml:space="preserve">　 土地再評価差額金
   の取崩</t>
  </si>
  <si>
    <r>
      <rPr>
        <sz val="9"/>
        <rFont val="Noto Sans"/>
        <family val="2"/>
      </rPr>
      <t xml:space="preserve">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中間連結株主資本等変動計算書</t>
    </r>
  </si>
  <si>
    <t xml:space="preserve">少数
株主
持分</t>
  </si>
  <si>
    <t xml:space="preserve">資本
剰余金</t>
  </si>
  <si>
    <t xml:space="preserve">利益
剰余金</t>
  </si>
  <si>
    <t xml:space="preserve">自己
株式</t>
  </si>
  <si>
    <t xml:space="preserve">株主
資本
合計</t>
  </si>
  <si>
    <t xml:space="preserve">その他
有価証券
評価
差額金</t>
  </si>
  <si>
    <t xml:space="preserve">繰延
ヘッジ
損益</t>
  </si>
  <si>
    <t xml:space="preserve">土地
再評価
差額金</t>
  </si>
  <si>
    <t xml:space="preserve">連結範囲の変動</t>
  </si>
  <si>
    <t xml:space="preserve">平成２６年９月期</t>
  </si>
  <si>
    <t xml:space="preserve">平成２６年４月 １ 日
平成２６年９月３０日</t>
  </si>
  <si>
    <t xml:space="preserve">から
まで</t>
  </si>
  <si>
    <t xml:space="preserve"> 中間連結株主資本等変動計算書</t>
  </si>
  <si>
    <t xml:space="preserve">　当期純利益</t>
  </si>
  <si>
    <t xml:space="preserve">利益剰余金から
資本剰余金への振替</t>
  </si>
  <si>
    <r>
      <rPr>
        <sz val="10"/>
        <rFont val="Noto Sans"/>
        <family val="2"/>
      </rPr>
      <t xml:space="preserve">株主資本以外の項目の
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為替換算調整勘定</t>
  </si>
  <si>
    <t xml:space="preserve">　会計方針の変更に
　よる累積的影響額</t>
  </si>
  <si>
    <t xml:space="preserve">　新株の発行</t>
  </si>
  <si>
    <t xml:space="preserve">　 自己株式の消却</t>
  </si>
  <si>
    <t xml:space="preserve">　 連結範囲の変動</t>
  </si>
  <si>
    <t xml:space="preserve">　 連結範囲の変動に
　 伴う為替換算調整
 勘定の増減   </t>
  </si>
  <si>
    <r>
      <rPr>
        <sz val="8"/>
        <rFont val="Noto Sans"/>
        <family val="2"/>
      </rPr>
      <t xml:space="preserve">   株主資本以外の項
   目の当中間期変動
 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その他有価証券評価
差額金</t>
  </si>
  <si>
    <t xml:space="preserve">退職給付に係る調整
累計額</t>
  </si>
  <si>
    <t xml:space="preserve">自己株式の
取得</t>
  </si>
  <si>
    <r>
      <rPr>
        <sz val="9"/>
        <rFont val="Noto Sans"/>
        <family val="2"/>
      </rPr>
      <t xml:space="preserve">株主資本以外の項目の当中間期
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中間期
変動額合計</t>
  </si>
  <si>
    <t xml:space="preserve">平成２６年４月　１日から
平成２６年９月３０日まで</t>
  </si>
  <si>
    <t xml:space="preserve">　利益剰余金から
　資本剰余金への振替</t>
  </si>
  <si>
    <t xml:space="preserve">　 土地再評価差額金の取崩</t>
  </si>
  <si>
    <t xml:space="preserve">　 株主資本以外の項目の
　 当中間期変動額（純額）</t>
  </si>
  <si>
    <r>
      <rPr>
        <sz val="11"/>
        <rFont val="Noto Sans"/>
        <family val="2"/>
      </rPr>
      <t xml:space="preserve">【中間連結株主資本等変動計算書】 　当中間会計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その他有価証
券評価差額金</t>
  </si>
  <si>
    <t xml:space="preserve">退職給付に係
る調整累計額</t>
  </si>
  <si>
    <t xml:space="preserve">その他の包括利
益累計額合計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中間連結株主資本等変動計算書（自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株主資本以外の項目
　の当中間期変動額（純額</t>
    </r>
    <r>
      <rPr>
        <sz val="10"/>
        <rFont val="ＭＳ 明朝"/>
        <family val="1"/>
        <charset val="128"/>
      </rPr>
      <t xml:space="preserve">)</t>
    </r>
  </si>
  <si>
    <t xml:space="preserve">中間期</t>
  </si>
  <si>
    <t xml:space="preserve">平成２６年  ４月   １日から</t>
  </si>
  <si>
    <t xml:space="preserve">平成２６年　９月 ３０日まで</t>
  </si>
  <si>
    <t xml:space="preserve">（単位 百万円）</t>
  </si>
  <si>
    <t xml:space="preserve">役員賞与</t>
  </si>
  <si>
    <t xml:space="preserve">当中間純利益</t>
  </si>
  <si>
    <t xml:space="preserve">株主資本以外の項目の中間期変動額（純額）</t>
  </si>
  <si>
    <t xml:space="preserve">その他有価証券        評価差額金</t>
  </si>
  <si>
    <r>
      <rPr>
        <sz val="11"/>
        <rFont val="Noto Sans"/>
        <family val="2"/>
      </rPr>
      <t xml:space="preserve">中間連結株主資本等変動計算書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　会計方針の変更による累
　積的影響額</t>
  </si>
  <si>
    <t xml:space="preserve">その他有価証券</t>
  </si>
  <si>
    <t xml:space="preserve">退職給付に係る</t>
  </si>
  <si>
    <t xml:space="preserve">その他の包括利益</t>
  </si>
  <si>
    <t xml:space="preserve">調整累計額</t>
  </si>
  <si>
    <r>
      <rPr>
        <sz val="11"/>
        <rFont val="Noto Sans"/>
        <family val="2"/>
      </rPr>
      <t xml:space="preserve">（自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
の当中間期変動額（純額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;\△#,##0"/>
    <numFmt numFmtId="169" formatCode="0;&quot;△ &quot;0"/>
    <numFmt numFmtId="170" formatCode="@"/>
    <numFmt numFmtId="171" formatCode="[$-409]m/d/yyyy"/>
    <numFmt numFmtId="172" formatCode="[$-409]#,##0.00_);[RED]\(#,##0.00\)"/>
    <numFmt numFmtId="173" formatCode="#,##0\ ;&quot;  △&quot;* #,##0\ "/>
    <numFmt numFmtId="174" formatCode="#,##0;&quot;   △&quot;* #,##0"/>
    <numFmt numFmtId="175" formatCode="#,##0;\▲#,##0"/>
    <numFmt numFmtId="176" formatCode="#,##0;&quot;△ &quot;#,##0;\－"/>
    <numFmt numFmtId="177" formatCode="_ * #,##0_ ;_ * \-#,##0_ ;_ * &quot;&quot;_ ;_ @_ "/>
    <numFmt numFmtId="178" formatCode="_ * #,##0_ ;_ * &quot;△ &quot;#,##0_ ;_ * &quot;&quot;_ ;_ @_ "/>
    <numFmt numFmtId="179" formatCode="_ * #,##0_ ;_ * &quot;△ &quot;#,##0_ ;_ * \―_ ;_ @_ "/>
    <numFmt numFmtId="180" formatCode="_ * #,##0_ ;_ * \-#,##0_ ;_ * \0_ ;_ @_ "/>
    <numFmt numFmtId="181" formatCode="#,##0_ "/>
    <numFmt numFmtId="182" formatCode="[$-409]General"/>
    <numFmt numFmtId="183" formatCode="_ * #,##0_ ;_ * \△#,##0_ ;_ * &quot;&quot;_ ;_ @_ "/>
    <numFmt numFmtId="184" formatCode="#,##0;&quot;▲ &quot;#,##0"/>
    <numFmt numFmtId="185" formatCode="_ * #,##0_ ;_ * \△#,##0_ ;_ * \-_ ;_ @_ "/>
    <numFmt numFmtId="186" formatCode="0_);[RED]\(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6"/>
      <color rgb="FF000000"/>
      <name val="Noto Sans"/>
      <family val="2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28"/>
      <name val="ＭＳ 明朝"/>
      <family val="1"/>
      <charset val="128"/>
    </font>
    <font>
      <sz val="10.5"/>
      <name val="ＭＳ 明朝"/>
      <family val="1"/>
      <charset val="128"/>
    </font>
    <font>
      <sz val="11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color rgb="FF0000FF"/>
      <name val="ＭＳ 明朝"/>
      <family val="1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8"/>
      <color rgb="FF800000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9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5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8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9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5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_(16)第４" xfId="23"/>
    <cellStyle name="標準_2603決算連結財務諸表ＣＦ" xfId="24"/>
    <cellStyle name="標準_Book1" xfId="25"/>
    <cellStyle name="標準_BS.PL円" xfId="26"/>
    <cellStyle name="標準_FS18.6" xfId="27"/>
    <cellStyle name="標準_タンシ・決算短信0003（最終）_1209(S005)連結株主資本等変動計算書(円単位）" xfId="28"/>
    <cellStyle name="標準_中間損~1" xfId="29"/>
    <cellStyle name="標準_中間貸借損益表12_9_" xfId="30"/>
    <cellStyle name="標準_単体" xfId="31"/>
    <cellStyle name="標準_損益計2" xfId="32"/>
    <cellStyle name="標準_損益計算書（百万円）" xfId="33"/>
    <cellStyle name="標準_株主資本等変動計算書" xfId="34"/>
    <cellStyle name="標準_株主資本等変動計算書_201309" xfId="35"/>
    <cellStyle name="標準_比較BS等" xfId="36"/>
    <cellStyle name="標準_第123期計算書類_1" xfId="37"/>
    <cellStyle name="標準_第189期中間営業報告書" xfId="38"/>
    <cellStyle name="標準_経営管理室対応" xfId="39"/>
    <cellStyle name="標準_表形式連結株主資本等変動計算書1806(試作)" xfId="40"/>
    <cellStyle name="標準_設例（宗像）" xfId="41"/>
    <cellStyle name="標準_連結指標_1" xfId="42"/>
    <cellStyle name="標準_連結株主資本変動計算書（計算表）2609" xfId="43"/>
    <cellStyle name="標準_連結株主資本等変動計算書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2</xdr:row>
      <xdr:rowOff>114480</xdr:rowOff>
    </xdr:from>
    <xdr:to>
      <xdr:col>6</xdr:col>
      <xdr:colOff>1100880</xdr:colOff>
      <xdr:row>6</xdr:row>
      <xdr:rowOff>28080</xdr:rowOff>
    </xdr:to>
    <xdr:sp>
      <xdr:nvSpPr>
        <xdr:cNvPr id="0" name="AutoShape 1"/>
        <xdr:cNvSpPr/>
      </xdr:nvSpPr>
      <xdr:spPr>
        <a:xfrm>
          <a:off x="3197520" y="552600"/>
          <a:ext cx="2300760" cy="67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38520</xdr:rowOff>
    </xdr:from>
    <xdr:to>
      <xdr:col>7</xdr:col>
      <xdr:colOff>360360</xdr:colOff>
      <xdr:row>2</xdr:row>
      <xdr:rowOff>142560</xdr:rowOff>
    </xdr:to>
    <xdr:sp>
      <xdr:nvSpPr>
        <xdr:cNvPr id="11" name="AutoShape 2"/>
        <xdr:cNvSpPr/>
      </xdr:nvSpPr>
      <xdr:spPr>
        <a:xfrm>
          <a:off x="2238840" y="38520"/>
          <a:ext cx="1848960" cy="54216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28440</xdr:rowOff>
    </xdr:from>
    <xdr:to>
      <xdr:col>5</xdr:col>
      <xdr:colOff>1220400</xdr:colOff>
      <xdr:row>2</xdr:row>
      <xdr:rowOff>85680</xdr:rowOff>
    </xdr:to>
    <xdr:sp>
      <xdr:nvSpPr>
        <xdr:cNvPr id="12" name="AutoShape 1"/>
        <xdr:cNvSpPr/>
      </xdr:nvSpPr>
      <xdr:spPr>
        <a:xfrm>
          <a:off x="3328560" y="28440"/>
          <a:ext cx="370008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0</xdr:rowOff>
    </xdr:from>
    <xdr:to>
      <xdr:col>4</xdr:col>
      <xdr:colOff>1080</xdr:colOff>
      <xdr:row>2</xdr:row>
      <xdr:rowOff>352080</xdr:rowOff>
    </xdr:to>
    <xdr:sp>
      <xdr:nvSpPr>
        <xdr:cNvPr id="13" name="AutoShape 1"/>
        <xdr:cNvSpPr/>
      </xdr:nvSpPr>
      <xdr:spPr>
        <a:xfrm>
          <a:off x="1489680" y="343080"/>
          <a:ext cx="250992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1</xdr:row>
      <xdr:rowOff>10440</xdr:rowOff>
    </xdr:from>
    <xdr:to>
      <xdr:col>7</xdr:col>
      <xdr:colOff>60480</xdr:colOff>
      <xdr:row>1</xdr:row>
      <xdr:rowOff>438120</xdr:rowOff>
    </xdr:to>
    <xdr:sp>
      <xdr:nvSpPr>
        <xdr:cNvPr id="14" name="AutoShape 1"/>
        <xdr:cNvSpPr/>
      </xdr:nvSpPr>
      <xdr:spPr>
        <a:xfrm>
          <a:off x="2307960" y="227520"/>
          <a:ext cx="2118960" cy="4276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9440</xdr:colOff>
      <xdr:row>1</xdr:row>
      <xdr:rowOff>0</xdr:rowOff>
    </xdr:from>
    <xdr:to>
      <xdr:col>9</xdr:col>
      <xdr:colOff>550080</xdr:colOff>
      <xdr:row>1</xdr:row>
      <xdr:rowOff>314280</xdr:rowOff>
    </xdr:to>
    <xdr:sp>
      <xdr:nvSpPr>
        <xdr:cNvPr id="15" name="AutoShape 1"/>
        <xdr:cNvSpPr/>
      </xdr:nvSpPr>
      <xdr:spPr>
        <a:xfrm>
          <a:off x="5376960" y="152280"/>
          <a:ext cx="22096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0</xdr:row>
      <xdr:rowOff>57240</xdr:rowOff>
    </xdr:from>
    <xdr:to>
      <xdr:col>5</xdr:col>
      <xdr:colOff>880560</xdr:colOff>
      <xdr:row>1</xdr:row>
      <xdr:rowOff>190800</xdr:rowOff>
    </xdr:to>
    <xdr:sp>
      <xdr:nvSpPr>
        <xdr:cNvPr id="16" name="AutoShape 1"/>
        <xdr:cNvSpPr/>
      </xdr:nvSpPr>
      <xdr:spPr>
        <a:xfrm>
          <a:off x="2457720" y="57240"/>
          <a:ext cx="186084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0</xdr:row>
      <xdr:rowOff>133200</xdr:rowOff>
    </xdr:from>
    <xdr:to>
      <xdr:col>12</xdr:col>
      <xdr:colOff>250560</xdr:colOff>
      <xdr:row>4</xdr:row>
      <xdr:rowOff>9720</xdr:rowOff>
    </xdr:to>
    <xdr:sp>
      <xdr:nvSpPr>
        <xdr:cNvPr id="17" name="AutoShape 1"/>
        <xdr:cNvSpPr/>
      </xdr:nvSpPr>
      <xdr:spPr>
        <a:xfrm>
          <a:off x="3045960" y="133200"/>
          <a:ext cx="2178000" cy="790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2</xdr:row>
      <xdr:rowOff>0</xdr:rowOff>
    </xdr:from>
    <xdr:to>
      <xdr:col>4</xdr:col>
      <xdr:colOff>420480</xdr:colOff>
      <xdr:row>2</xdr:row>
      <xdr:rowOff>314280</xdr:rowOff>
    </xdr:to>
    <xdr:sp>
      <xdr:nvSpPr>
        <xdr:cNvPr id="18" name="AutoShape 1"/>
        <xdr:cNvSpPr/>
      </xdr:nvSpPr>
      <xdr:spPr>
        <a:xfrm>
          <a:off x="2359080" y="304920"/>
          <a:ext cx="198936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1</xdr:row>
      <xdr:rowOff>28440</xdr:rowOff>
    </xdr:from>
    <xdr:to>
      <xdr:col>5</xdr:col>
      <xdr:colOff>800640</xdr:colOff>
      <xdr:row>4</xdr:row>
      <xdr:rowOff>94680</xdr:rowOff>
    </xdr:to>
    <xdr:sp>
      <xdr:nvSpPr>
        <xdr:cNvPr id="19" name="AutoShape 1"/>
        <xdr:cNvSpPr/>
      </xdr:nvSpPr>
      <xdr:spPr>
        <a:xfrm>
          <a:off x="3238200" y="199800"/>
          <a:ext cx="2590200" cy="695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0560</xdr:colOff>
      <xdr:row>1</xdr:row>
      <xdr:rowOff>66600</xdr:rowOff>
    </xdr:from>
    <xdr:to>
      <xdr:col>4</xdr:col>
      <xdr:colOff>1030680</xdr:colOff>
      <xdr:row>3</xdr:row>
      <xdr:rowOff>171000</xdr:rowOff>
    </xdr:to>
    <xdr:sp>
      <xdr:nvSpPr>
        <xdr:cNvPr id="1" name="AutoShape 1"/>
        <xdr:cNvSpPr/>
      </xdr:nvSpPr>
      <xdr:spPr>
        <a:xfrm>
          <a:off x="1389960" y="285840"/>
          <a:ext cx="2619360" cy="59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960</xdr:colOff>
      <xdr:row>1</xdr:row>
      <xdr:rowOff>57240</xdr:rowOff>
    </xdr:from>
    <xdr:to>
      <xdr:col>8</xdr:col>
      <xdr:colOff>770400</xdr:colOff>
      <xdr:row>2</xdr:row>
      <xdr:rowOff>238320</xdr:rowOff>
    </xdr:to>
    <xdr:sp>
      <xdr:nvSpPr>
        <xdr:cNvPr id="2" name="AutoShape 1"/>
        <xdr:cNvSpPr/>
      </xdr:nvSpPr>
      <xdr:spPr>
        <a:xfrm>
          <a:off x="5716800" y="542880"/>
          <a:ext cx="24393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1</xdr:row>
      <xdr:rowOff>0</xdr:rowOff>
    </xdr:from>
    <xdr:to>
      <xdr:col>4</xdr:col>
      <xdr:colOff>1021680</xdr:colOff>
      <xdr:row>1</xdr:row>
      <xdr:rowOff>476280</xdr:rowOff>
    </xdr:to>
    <xdr:sp>
      <xdr:nvSpPr>
        <xdr:cNvPr id="3" name="AutoShape 1"/>
        <xdr:cNvSpPr/>
      </xdr:nvSpPr>
      <xdr:spPr>
        <a:xfrm>
          <a:off x="2289600" y="171360"/>
          <a:ext cx="3620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1</xdr:row>
      <xdr:rowOff>0</xdr:rowOff>
    </xdr:from>
    <xdr:to>
      <xdr:col>4</xdr:col>
      <xdr:colOff>1021680</xdr:colOff>
      <xdr:row>1</xdr:row>
      <xdr:rowOff>476280</xdr:rowOff>
    </xdr:to>
    <xdr:sp>
      <xdr:nvSpPr>
        <xdr:cNvPr id="4" name="AutoShape 1"/>
        <xdr:cNvSpPr/>
      </xdr:nvSpPr>
      <xdr:spPr>
        <a:xfrm>
          <a:off x="2289600" y="171360"/>
          <a:ext cx="3620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520</xdr:colOff>
      <xdr:row>0</xdr:row>
      <xdr:rowOff>104760</xdr:rowOff>
    </xdr:from>
    <xdr:to>
      <xdr:col>4</xdr:col>
      <xdr:colOff>270360</xdr:colOff>
      <xdr:row>2</xdr:row>
      <xdr:rowOff>114480</xdr:rowOff>
    </xdr:to>
    <xdr:sp>
      <xdr:nvSpPr>
        <xdr:cNvPr id="5" name="AutoShape 1"/>
        <xdr:cNvSpPr/>
      </xdr:nvSpPr>
      <xdr:spPr>
        <a:xfrm>
          <a:off x="1249200" y="104760"/>
          <a:ext cx="21999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0</xdr:row>
      <xdr:rowOff>57600</xdr:rowOff>
    </xdr:from>
    <xdr:to>
      <xdr:col>17</xdr:col>
      <xdr:colOff>39960</xdr:colOff>
      <xdr:row>2</xdr:row>
      <xdr:rowOff>256680</xdr:rowOff>
    </xdr:to>
    <xdr:sp>
      <xdr:nvSpPr>
        <xdr:cNvPr id="6" name="AutoShape 3"/>
        <xdr:cNvSpPr/>
      </xdr:nvSpPr>
      <xdr:spPr>
        <a:xfrm>
          <a:off x="1868760" y="57600"/>
          <a:ext cx="2416320" cy="57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0</xdr:row>
      <xdr:rowOff>57600</xdr:rowOff>
    </xdr:from>
    <xdr:to>
      <xdr:col>17</xdr:col>
      <xdr:colOff>39960</xdr:colOff>
      <xdr:row>2</xdr:row>
      <xdr:rowOff>256680</xdr:rowOff>
    </xdr:to>
    <xdr:sp>
      <xdr:nvSpPr>
        <xdr:cNvPr id="7" name="AutoShape 3"/>
        <xdr:cNvSpPr/>
      </xdr:nvSpPr>
      <xdr:spPr>
        <a:xfrm>
          <a:off x="1868760" y="57600"/>
          <a:ext cx="2416320" cy="57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2</xdr:row>
      <xdr:rowOff>18720</xdr:rowOff>
    </xdr:from>
    <xdr:to>
      <xdr:col>14</xdr:col>
      <xdr:colOff>129600</xdr:colOff>
      <xdr:row>3</xdr:row>
      <xdr:rowOff>162360</xdr:rowOff>
    </xdr:to>
    <xdr:sp>
      <xdr:nvSpPr>
        <xdr:cNvPr id="8" name="AutoShape 3"/>
        <xdr:cNvSpPr/>
      </xdr:nvSpPr>
      <xdr:spPr>
        <a:xfrm>
          <a:off x="2068200" y="456840"/>
          <a:ext cx="21430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4</xdr:col>
      <xdr:colOff>511560</xdr:colOff>
      <xdr:row>3</xdr:row>
      <xdr:rowOff>18720</xdr:rowOff>
    </xdr:to>
    <xdr:sp>
      <xdr:nvSpPr>
        <xdr:cNvPr id="9" name="AutoShape 1"/>
        <xdr:cNvSpPr/>
      </xdr:nvSpPr>
      <xdr:spPr>
        <a:xfrm>
          <a:off x="2169360" y="0"/>
          <a:ext cx="1651320" cy="58068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2</xdr:row>
      <xdr:rowOff>0</xdr:rowOff>
    </xdr:from>
    <xdr:to>
      <xdr:col>8</xdr:col>
      <xdr:colOff>610560</xdr:colOff>
      <xdr:row>2</xdr:row>
      <xdr:rowOff>475920</xdr:rowOff>
    </xdr:to>
    <xdr:sp>
      <xdr:nvSpPr>
        <xdr:cNvPr id="10" name="AutoShape 1"/>
        <xdr:cNvSpPr/>
      </xdr:nvSpPr>
      <xdr:spPr>
        <a:xfrm>
          <a:off x="6957360" y="343080"/>
          <a:ext cx="218016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8" min="6" style="1" width="17.12"/>
    <col collapsed="false" customWidth="true" hidden="false" outlineLevel="0" max="9" min="9" style="1" width="17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3"/>
      <c r="C4" s="3"/>
      <c r="D4" s="4" t="s">
        <v>0</v>
      </c>
      <c r="E4" s="3"/>
      <c r="F4" s="5" t="s">
        <v>1</v>
      </c>
      <c r="G4" s="5"/>
      <c r="H4" s="6" t="s">
        <v>2</v>
      </c>
      <c r="I4" s="6"/>
      <c r="J4" s="3"/>
    </row>
    <row r="5" customFormat="false" ht="15" hidden="false" customHeight="true" outlineLevel="0" collapsed="false">
      <c r="A5" s="3"/>
      <c r="B5" s="3"/>
      <c r="C5" s="3"/>
      <c r="D5" s="4"/>
      <c r="E5" s="3"/>
      <c r="F5" s="3"/>
      <c r="G5" s="3"/>
      <c r="H5" s="6"/>
      <c r="I5" s="6"/>
      <c r="J5" s="3"/>
    </row>
    <row r="6" customFormat="false" ht="15" hidden="false" customHeight="true" outlineLevel="0" collapsed="false">
      <c r="A6" s="3"/>
      <c r="B6" s="3"/>
      <c r="C6" s="3"/>
      <c r="D6" s="4"/>
      <c r="E6" s="3"/>
      <c r="F6" s="5" t="s">
        <v>3</v>
      </c>
      <c r="G6" s="5"/>
      <c r="H6" s="6"/>
      <c r="I6" s="6"/>
      <c r="J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7"/>
      <c r="I10" s="8" t="s">
        <v>4</v>
      </c>
      <c r="J10" s="3"/>
    </row>
    <row r="11" customFormat="false" ht="25.5" hidden="false" customHeight="true" outlineLevel="0" collapsed="false">
      <c r="A11" s="3"/>
      <c r="B11" s="9"/>
      <c r="C11" s="10"/>
      <c r="D11" s="10"/>
      <c r="E11" s="10"/>
      <c r="F11" s="11" t="s">
        <v>5</v>
      </c>
      <c r="G11" s="11"/>
      <c r="H11" s="11"/>
      <c r="I11" s="11"/>
      <c r="J11" s="12"/>
    </row>
    <row r="12" customFormat="false" ht="25.5" hidden="false" customHeight="true" outlineLevel="0" collapsed="false">
      <c r="A12" s="3"/>
      <c r="B12" s="13"/>
      <c r="C12" s="14"/>
      <c r="D12" s="14"/>
      <c r="E12" s="14"/>
      <c r="F12" s="11" t="s">
        <v>6</v>
      </c>
      <c r="G12" s="11" t="s">
        <v>7</v>
      </c>
      <c r="H12" s="11" t="s">
        <v>8</v>
      </c>
      <c r="I12" s="11" t="s">
        <v>9</v>
      </c>
      <c r="J12" s="3"/>
    </row>
    <row r="13" customFormat="false" ht="25.5" hidden="false" customHeight="true" outlineLevel="0" collapsed="false">
      <c r="A13" s="3"/>
      <c r="B13" s="15"/>
      <c r="C13" s="16"/>
      <c r="D13" s="16"/>
      <c r="E13" s="16"/>
      <c r="F13" s="11"/>
      <c r="G13" s="11"/>
      <c r="H13" s="11"/>
      <c r="I13" s="11"/>
      <c r="J13" s="3"/>
    </row>
    <row r="14" customFormat="false" ht="27" hidden="false" customHeight="true" outlineLevel="0" collapsed="false">
      <c r="A14" s="3"/>
      <c r="B14" s="17"/>
      <c r="C14" s="18" t="s">
        <v>10</v>
      </c>
      <c r="D14" s="18"/>
      <c r="E14" s="18"/>
      <c r="F14" s="17" t="n">
        <v>93524</v>
      </c>
      <c r="G14" s="17" t="n">
        <v>16795</v>
      </c>
      <c r="H14" s="19" t="n">
        <v>55863</v>
      </c>
      <c r="I14" s="19" t="n">
        <v>166182</v>
      </c>
      <c r="J14" s="3"/>
    </row>
    <row r="15" customFormat="false" ht="27" hidden="false" customHeight="true" outlineLevel="0" collapsed="false">
      <c r="A15" s="3"/>
      <c r="B15" s="17"/>
      <c r="C15" s="20"/>
      <c r="D15" s="21" t="s">
        <v>11</v>
      </c>
      <c r="E15" s="18"/>
      <c r="F15" s="17"/>
      <c r="G15" s="17"/>
      <c r="H15" s="19" t="n">
        <v>-46</v>
      </c>
      <c r="I15" s="19" t="n">
        <v>-46</v>
      </c>
      <c r="J15" s="3"/>
    </row>
    <row r="16" customFormat="false" ht="27" hidden="false" customHeight="true" outlineLevel="0" collapsed="false">
      <c r="A16" s="3"/>
      <c r="B16" s="17"/>
      <c r="C16" s="22" t="s">
        <v>12</v>
      </c>
      <c r="D16" s="22"/>
      <c r="E16" s="18"/>
      <c r="F16" s="17" t="n">
        <v>93524</v>
      </c>
      <c r="G16" s="17" t="n">
        <v>16795</v>
      </c>
      <c r="H16" s="19" t="n">
        <v>55816</v>
      </c>
      <c r="I16" s="19" t="n">
        <v>166136</v>
      </c>
      <c r="J16" s="3"/>
    </row>
    <row r="17" customFormat="false" ht="27" hidden="false" customHeight="true" outlineLevel="0" collapsed="false">
      <c r="A17" s="3"/>
      <c r="B17" s="13"/>
      <c r="C17" s="23" t="s">
        <v>13</v>
      </c>
      <c r="D17" s="14"/>
      <c r="E17" s="14"/>
      <c r="F17" s="13"/>
      <c r="G17" s="13"/>
      <c r="H17" s="24"/>
      <c r="I17" s="24"/>
      <c r="J17" s="3"/>
    </row>
    <row r="18" customFormat="false" ht="27" hidden="false" customHeight="true" outlineLevel="0" collapsed="false">
      <c r="A18" s="3"/>
      <c r="B18" s="17"/>
      <c r="C18" s="18"/>
      <c r="D18" s="18" t="s">
        <v>14</v>
      </c>
      <c r="E18" s="18"/>
      <c r="F18" s="17"/>
      <c r="G18" s="17"/>
      <c r="H18" s="19" t="n">
        <v>-805</v>
      </c>
      <c r="I18" s="19" t="n">
        <v>-805</v>
      </c>
      <c r="J18" s="3"/>
    </row>
    <row r="19" customFormat="false" ht="27" hidden="false" customHeight="true" outlineLevel="0" collapsed="false">
      <c r="A19" s="3"/>
      <c r="B19" s="17"/>
      <c r="C19" s="18"/>
      <c r="D19" s="18" t="s">
        <v>15</v>
      </c>
      <c r="E19" s="18"/>
      <c r="F19" s="17"/>
      <c r="G19" s="17"/>
      <c r="H19" s="19" t="n">
        <v>6153</v>
      </c>
      <c r="I19" s="19" t="n">
        <v>6153</v>
      </c>
      <c r="J19" s="3"/>
    </row>
    <row r="20" customFormat="false" ht="34.5" hidden="false" customHeight="true" outlineLevel="0" collapsed="false">
      <c r="A20" s="3"/>
      <c r="B20" s="13"/>
      <c r="C20" s="14"/>
      <c r="D20" s="25" t="s">
        <v>16</v>
      </c>
      <c r="E20" s="25"/>
      <c r="F20" s="13"/>
      <c r="G20" s="13"/>
      <c r="H20" s="24"/>
      <c r="I20" s="26"/>
      <c r="J20" s="3"/>
    </row>
    <row r="21" customFormat="false" ht="27" hidden="false" customHeight="true" outlineLevel="0" collapsed="false">
      <c r="A21" s="3"/>
      <c r="B21" s="17"/>
      <c r="C21" s="27" t="s">
        <v>17</v>
      </c>
      <c r="D21" s="27"/>
      <c r="E21" s="27"/>
      <c r="F21" s="28" t="s">
        <v>18</v>
      </c>
      <c r="G21" s="29" t="s">
        <v>18</v>
      </c>
      <c r="H21" s="19" t="n">
        <v>5347</v>
      </c>
      <c r="I21" s="26" t="n">
        <v>5347</v>
      </c>
      <c r="J21" s="3"/>
    </row>
    <row r="22" customFormat="false" ht="27" hidden="false" customHeight="true" outlineLevel="0" collapsed="false">
      <c r="A22" s="3"/>
      <c r="B22" s="15"/>
      <c r="C22" s="30" t="s">
        <v>19</v>
      </c>
      <c r="D22" s="16"/>
      <c r="E22" s="16"/>
      <c r="F22" s="17" t="n">
        <v>93524</v>
      </c>
      <c r="G22" s="17" t="n">
        <v>16795</v>
      </c>
      <c r="H22" s="19" t="n">
        <v>61164</v>
      </c>
      <c r="I22" s="19" t="n">
        <v>171483</v>
      </c>
      <c r="J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5.5" hidden="false" customHeight="true" outlineLevel="0" collapsed="false">
      <c r="A25" s="3"/>
      <c r="B25" s="9"/>
      <c r="C25" s="10"/>
      <c r="D25" s="10"/>
      <c r="E25" s="10"/>
      <c r="F25" s="31" t="s">
        <v>20</v>
      </c>
      <c r="G25" s="31"/>
      <c r="H25" s="31"/>
      <c r="I25" s="11" t="s">
        <v>21</v>
      </c>
      <c r="J25" s="3"/>
    </row>
    <row r="26" customFormat="false" ht="25.5" hidden="false" customHeight="true" outlineLevel="0" collapsed="false">
      <c r="A26" s="3"/>
      <c r="B26" s="13"/>
      <c r="C26" s="14"/>
      <c r="D26" s="14"/>
      <c r="E26" s="14"/>
      <c r="F26" s="32" t="s">
        <v>22</v>
      </c>
      <c r="G26" s="32" t="s">
        <v>23</v>
      </c>
      <c r="H26" s="32" t="s">
        <v>24</v>
      </c>
      <c r="I26" s="11"/>
      <c r="J26" s="3"/>
    </row>
    <row r="27" customFormat="false" ht="25.5" hidden="false" customHeight="true" outlineLevel="0" collapsed="false">
      <c r="A27" s="3"/>
      <c r="B27" s="15"/>
      <c r="C27" s="16"/>
      <c r="D27" s="16"/>
      <c r="E27" s="16"/>
      <c r="F27" s="32"/>
      <c r="G27" s="32"/>
      <c r="H27" s="32"/>
      <c r="I27" s="11"/>
      <c r="J27" s="3"/>
    </row>
    <row r="28" customFormat="false" ht="27" hidden="false" customHeight="true" outlineLevel="0" collapsed="false">
      <c r="A28" s="3"/>
      <c r="B28" s="17"/>
      <c r="C28" s="18" t="s">
        <v>10</v>
      </c>
      <c r="D28" s="18"/>
      <c r="E28" s="18"/>
      <c r="F28" s="17" t="n">
        <v>19042</v>
      </c>
      <c r="G28" s="17" t="n">
        <v>-1951</v>
      </c>
      <c r="H28" s="17" t="n">
        <v>17090</v>
      </c>
      <c r="I28" s="19" t="n">
        <v>183273</v>
      </c>
      <c r="J28" s="3"/>
    </row>
    <row r="29" customFormat="false" ht="27" hidden="false" customHeight="true" outlineLevel="0" collapsed="false">
      <c r="A29" s="3"/>
      <c r="B29" s="17"/>
      <c r="C29" s="20"/>
      <c r="D29" s="21" t="s">
        <v>11</v>
      </c>
      <c r="E29" s="18"/>
      <c r="F29" s="17"/>
      <c r="G29" s="17"/>
      <c r="H29" s="17"/>
      <c r="I29" s="19" t="n">
        <v>-46</v>
      </c>
      <c r="J29" s="3"/>
    </row>
    <row r="30" customFormat="false" ht="27" hidden="false" customHeight="true" outlineLevel="0" collapsed="false">
      <c r="A30" s="3"/>
      <c r="B30" s="17"/>
      <c r="C30" s="22" t="s">
        <v>12</v>
      </c>
      <c r="D30" s="22"/>
      <c r="E30" s="18"/>
      <c r="F30" s="17" t="n">
        <v>19042</v>
      </c>
      <c r="G30" s="17" t="n">
        <v>-1951</v>
      </c>
      <c r="H30" s="17" t="n">
        <v>17090</v>
      </c>
      <c r="I30" s="19" t="n">
        <v>183226</v>
      </c>
      <c r="J30" s="3"/>
    </row>
    <row r="31" customFormat="false" ht="27" hidden="false" customHeight="true" outlineLevel="0" collapsed="false">
      <c r="A31" s="3"/>
      <c r="B31" s="13"/>
      <c r="C31" s="23" t="s">
        <v>13</v>
      </c>
      <c r="D31" s="14"/>
      <c r="E31" s="14"/>
      <c r="F31" s="24"/>
      <c r="G31" s="24"/>
      <c r="H31" s="24"/>
      <c r="I31" s="24"/>
      <c r="J31" s="3"/>
    </row>
    <row r="32" customFormat="false" ht="27" hidden="false" customHeight="true" outlineLevel="0" collapsed="false">
      <c r="A32" s="3"/>
      <c r="B32" s="17"/>
      <c r="C32" s="18"/>
      <c r="D32" s="18" t="s">
        <v>14</v>
      </c>
      <c r="E32" s="18"/>
      <c r="F32" s="17"/>
      <c r="G32" s="19"/>
      <c r="H32" s="19"/>
      <c r="I32" s="19" t="n">
        <v>-805</v>
      </c>
      <c r="J32" s="3"/>
    </row>
    <row r="33" customFormat="false" ht="27" hidden="false" customHeight="true" outlineLevel="0" collapsed="false">
      <c r="A33" s="3"/>
      <c r="B33" s="17"/>
      <c r="C33" s="18"/>
      <c r="D33" s="18" t="s">
        <v>15</v>
      </c>
      <c r="E33" s="18"/>
      <c r="F33" s="17"/>
      <c r="G33" s="17"/>
      <c r="H33" s="17"/>
      <c r="I33" s="19" t="n">
        <v>6153</v>
      </c>
      <c r="J33" s="3"/>
    </row>
    <row r="34" customFormat="false" ht="34.5" hidden="false" customHeight="true" outlineLevel="0" collapsed="false">
      <c r="A34" s="3"/>
      <c r="B34" s="13"/>
      <c r="C34" s="14"/>
      <c r="D34" s="25" t="s">
        <v>16</v>
      </c>
      <c r="E34" s="25"/>
      <c r="F34" s="26" t="n">
        <v>3214</v>
      </c>
      <c r="G34" s="26" t="n">
        <v>500</v>
      </c>
      <c r="H34" s="26" t="n">
        <v>3714</v>
      </c>
      <c r="I34" s="26" t="n">
        <v>3714</v>
      </c>
      <c r="J34" s="3"/>
    </row>
    <row r="35" customFormat="false" ht="27" hidden="false" customHeight="true" outlineLevel="0" collapsed="false">
      <c r="A35" s="3"/>
      <c r="B35" s="17"/>
      <c r="C35" s="27" t="s">
        <v>17</v>
      </c>
      <c r="D35" s="27"/>
      <c r="E35" s="27"/>
      <c r="F35" s="26" t="n">
        <v>3214</v>
      </c>
      <c r="G35" s="26" t="n">
        <v>500</v>
      </c>
      <c r="H35" s="26" t="n">
        <v>3714</v>
      </c>
      <c r="I35" s="19" t="n">
        <v>9062</v>
      </c>
      <c r="J35" s="3"/>
    </row>
    <row r="36" customFormat="false" ht="27" hidden="false" customHeight="true" outlineLevel="0" collapsed="false">
      <c r="A36" s="3"/>
      <c r="B36" s="15"/>
      <c r="C36" s="30" t="s">
        <v>19</v>
      </c>
      <c r="D36" s="16"/>
      <c r="E36" s="16"/>
      <c r="F36" s="17" t="n">
        <v>22256</v>
      </c>
      <c r="G36" s="17" t="n">
        <v>-1451</v>
      </c>
      <c r="H36" s="17" t="n">
        <v>20805</v>
      </c>
      <c r="I36" s="19" t="n">
        <v>192289</v>
      </c>
      <c r="J36" s="3"/>
    </row>
  </sheetData>
  <mergeCells count="20">
    <mergeCell ref="D4:D6"/>
    <mergeCell ref="F4:G4"/>
    <mergeCell ref="H4:I6"/>
    <mergeCell ref="F6:G6"/>
    <mergeCell ref="F11:I11"/>
    <mergeCell ref="F12:F13"/>
    <mergeCell ref="G12:G13"/>
    <mergeCell ref="H12:H13"/>
    <mergeCell ref="I12:I13"/>
    <mergeCell ref="C16:D16"/>
    <mergeCell ref="D20:E20"/>
    <mergeCell ref="C21:E21"/>
    <mergeCell ref="F25:H25"/>
    <mergeCell ref="I25:I27"/>
    <mergeCell ref="F26:F27"/>
    <mergeCell ref="G26:G27"/>
    <mergeCell ref="H26:H27"/>
    <mergeCell ref="C30:D30"/>
    <mergeCell ref="D34:E34"/>
    <mergeCell ref="C35:E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2.74"/>
    <col collapsed="false" customWidth="true" hidden="false" outlineLevel="0" max="2" min="2" style="305" width="16.62"/>
    <col collapsed="false" customWidth="true" hidden="false" outlineLevel="0" max="32" min="3" style="305" width="2.25"/>
    <col collapsed="false" customWidth="true" hidden="false" outlineLevel="0" max="37" min="33" style="398" width="2.25"/>
    <col collapsed="false" customWidth="true" hidden="false" outlineLevel="0" max="38" min="38" style="305" width="3.99"/>
    <col collapsed="false" customWidth="false" hidden="false" outlineLevel="0" max="257" min="39" style="305" width="8.99"/>
  </cols>
  <sheetData>
    <row r="1" customFormat="false" ht="24.75" hidden="false" customHeight="true" outlineLevel="0" collapsed="false">
      <c r="A1" s="313"/>
      <c r="B1" s="399" t="s">
        <v>98</v>
      </c>
      <c r="C1" s="399"/>
      <c r="D1" s="399"/>
      <c r="E1" s="400" t="s">
        <v>99</v>
      </c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313"/>
      <c r="S1" s="401" t="s">
        <v>2</v>
      </c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313"/>
      <c r="AM1" s="313"/>
    </row>
    <row r="2" customFormat="false" ht="5.25" hidden="false" customHeight="true" outlineLevel="0" collapsed="false">
      <c r="A2" s="313"/>
      <c r="B2" s="399"/>
      <c r="C2" s="399"/>
      <c r="D2" s="399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313"/>
      <c r="AM2" s="313"/>
    </row>
    <row r="3" customFormat="false" ht="24.75" hidden="false" customHeight="true" outlineLevel="0" collapsed="false">
      <c r="A3" s="313"/>
      <c r="B3" s="399"/>
      <c r="C3" s="399"/>
      <c r="D3" s="399"/>
      <c r="E3" s="402" t="s">
        <v>100</v>
      </c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313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313"/>
      <c r="AM3" s="313"/>
    </row>
    <row r="4" customFormat="false" ht="14.2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L4" s="398"/>
      <c r="AM4" s="398"/>
    </row>
    <row r="5" customFormat="false" ht="20.25" hidden="false" customHeight="true" outlineLevel="0" collapsed="false">
      <c r="A5" s="403" t="s">
        <v>4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4"/>
    </row>
    <row r="6" customFormat="false" ht="24.95" hidden="false" customHeight="true" outlineLevel="0" collapsed="false">
      <c r="A6" s="405"/>
      <c r="B6" s="405"/>
      <c r="C6" s="406" t="s">
        <v>55</v>
      </c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/>
    </row>
    <row r="7" customFormat="false" ht="24.95" hidden="false" customHeight="true" outlineLevel="0" collapsed="false">
      <c r="A7" s="405"/>
      <c r="B7" s="405"/>
      <c r="C7" s="406" t="s">
        <v>6</v>
      </c>
      <c r="D7" s="406"/>
      <c r="E7" s="406"/>
      <c r="F7" s="406"/>
      <c r="G7" s="406"/>
      <c r="H7" s="406"/>
      <c r="I7" s="406"/>
      <c r="J7" s="406" t="s">
        <v>7</v>
      </c>
      <c r="K7" s="406"/>
      <c r="L7" s="406"/>
      <c r="M7" s="406"/>
      <c r="N7" s="406"/>
      <c r="O7" s="406"/>
      <c r="P7" s="406"/>
      <c r="Q7" s="406" t="s">
        <v>8</v>
      </c>
      <c r="R7" s="406"/>
      <c r="S7" s="406"/>
      <c r="T7" s="406"/>
      <c r="U7" s="406"/>
      <c r="V7" s="406"/>
      <c r="W7" s="406"/>
      <c r="X7" s="406" t="s">
        <v>27</v>
      </c>
      <c r="Y7" s="406"/>
      <c r="Z7" s="406"/>
      <c r="AA7" s="406"/>
      <c r="AB7" s="406"/>
      <c r="AC7" s="406"/>
      <c r="AD7" s="406"/>
      <c r="AE7" s="406" t="s">
        <v>9</v>
      </c>
      <c r="AF7" s="406"/>
      <c r="AG7" s="406"/>
      <c r="AH7" s="406"/>
      <c r="AI7" s="406"/>
      <c r="AJ7" s="406"/>
      <c r="AK7" s="406"/>
    </row>
    <row r="8" customFormat="false" ht="24.95" hidden="false" customHeight="true" outlineLevel="0" collapsed="false">
      <c r="A8" s="407" t="s">
        <v>10</v>
      </c>
      <c r="B8" s="407"/>
      <c r="C8" s="408" t="n">
        <v>23519</v>
      </c>
      <c r="D8" s="408"/>
      <c r="E8" s="408"/>
      <c r="F8" s="408"/>
      <c r="G8" s="408"/>
      <c r="H8" s="408"/>
      <c r="I8" s="408"/>
      <c r="J8" s="408" t="n">
        <v>13653</v>
      </c>
      <c r="K8" s="408"/>
      <c r="L8" s="408"/>
      <c r="M8" s="408"/>
      <c r="N8" s="408"/>
      <c r="O8" s="408"/>
      <c r="P8" s="408"/>
      <c r="Q8" s="408" t="n">
        <v>115067</v>
      </c>
      <c r="R8" s="408"/>
      <c r="S8" s="408"/>
      <c r="T8" s="408"/>
      <c r="U8" s="408"/>
      <c r="V8" s="408"/>
      <c r="W8" s="408"/>
      <c r="X8" s="408" t="n">
        <v>-172</v>
      </c>
      <c r="Y8" s="408"/>
      <c r="Z8" s="408"/>
      <c r="AA8" s="408"/>
      <c r="AB8" s="408"/>
      <c r="AC8" s="408"/>
      <c r="AD8" s="408"/>
      <c r="AE8" s="408" t="n">
        <v>152068</v>
      </c>
      <c r="AF8" s="408"/>
      <c r="AG8" s="408"/>
      <c r="AH8" s="408"/>
      <c r="AI8" s="408"/>
      <c r="AJ8" s="408"/>
      <c r="AK8" s="408"/>
    </row>
    <row r="9" customFormat="false" ht="24.95" hidden="false" customHeight="true" outlineLevel="0" collapsed="false">
      <c r="A9" s="409"/>
      <c r="B9" s="410" t="s">
        <v>56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08" t="n">
        <v>220</v>
      </c>
      <c r="R9" s="408"/>
      <c r="S9" s="408"/>
      <c r="T9" s="408"/>
      <c r="U9" s="408"/>
      <c r="V9" s="408"/>
      <c r="W9" s="408"/>
      <c r="X9" s="411"/>
      <c r="Y9" s="411"/>
      <c r="Z9" s="411"/>
      <c r="AA9" s="411"/>
      <c r="AB9" s="411"/>
      <c r="AC9" s="411"/>
      <c r="AD9" s="411"/>
      <c r="AE9" s="408" t="n">
        <v>220</v>
      </c>
      <c r="AF9" s="408"/>
      <c r="AG9" s="408"/>
      <c r="AH9" s="408"/>
      <c r="AI9" s="408"/>
      <c r="AJ9" s="408"/>
      <c r="AK9" s="408"/>
    </row>
    <row r="10" customFormat="false" ht="24.95" hidden="false" customHeight="true" outlineLevel="0" collapsed="false">
      <c r="A10" s="412" t="s">
        <v>57</v>
      </c>
      <c r="B10" s="412"/>
      <c r="C10" s="408" t="n">
        <v>23519</v>
      </c>
      <c r="D10" s="408"/>
      <c r="E10" s="408"/>
      <c r="F10" s="408"/>
      <c r="G10" s="408"/>
      <c r="H10" s="408"/>
      <c r="I10" s="408"/>
      <c r="J10" s="408" t="n">
        <v>13653</v>
      </c>
      <c r="K10" s="408"/>
      <c r="L10" s="408"/>
      <c r="M10" s="408"/>
      <c r="N10" s="408"/>
      <c r="O10" s="408"/>
      <c r="P10" s="408"/>
      <c r="Q10" s="408" t="n">
        <v>115288</v>
      </c>
      <c r="R10" s="408"/>
      <c r="S10" s="408"/>
      <c r="T10" s="408"/>
      <c r="U10" s="408"/>
      <c r="V10" s="408"/>
      <c r="W10" s="408"/>
      <c r="X10" s="408" t="n">
        <v>-172</v>
      </c>
      <c r="Y10" s="408"/>
      <c r="Z10" s="408"/>
      <c r="AA10" s="408"/>
      <c r="AB10" s="408"/>
      <c r="AC10" s="408"/>
      <c r="AD10" s="408"/>
      <c r="AE10" s="408" t="n">
        <v>152288</v>
      </c>
      <c r="AF10" s="408"/>
      <c r="AG10" s="408"/>
      <c r="AH10" s="408"/>
      <c r="AI10" s="408"/>
      <c r="AJ10" s="408"/>
      <c r="AK10" s="408"/>
    </row>
    <row r="11" customFormat="false" ht="24.95" hidden="false" customHeight="true" outlineLevel="0" collapsed="false">
      <c r="A11" s="407" t="s">
        <v>13</v>
      </c>
      <c r="B11" s="407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</row>
    <row r="12" customFormat="false" ht="24.95" hidden="false" customHeight="true" outlineLevel="0" collapsed="false">
      <c r="A12" s="409"/>
      <c r="B12" s="413" t="s">
        <v>14</v>
      </c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 t="n">
        <v>-1008</v>
      </c>
      <c r="R12" s="408"/>
      <c r="S12" s="408"/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 t="n">
        <v>-1008</v>
      </c>
      <c r="AF12" s="408"/>
      <c r="AG12" s="408"/>
      <c r="AH12" s="408"/>
      <c r="AI12" s="408"/>
      <c r="AJ12" s="408"/>
      <c r="AK12" s="408"/>
    </row>
    <row r="13" customFormat="false" ht="24.95" hidden="false" customHeight="true" outlineLevel="0" collapsed="false">
      <c r="A13" s="409"/>
      <c r="B13" s="413" t="s">
        <v>15</v>
      </c>
      <c r="C13" s="408"/>
      <c r="D13" s="408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 t="n">
        <v>5099</v>
      </c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 t="n">
        <v>5099</v>
      </c>
      <c r="AF13" s="408"/>
      <c r="AG13" s="408"/>
      <c r="AH13" s="408"/>
      <c r="AI13" s="408"/>
      <c r="AJ13" s="408"/>
      <c r="AK13" s="408"/>
    </row>
    <row r="14" customFormat="false" ht="24.95" hidden="false" customHeight="true" outlineLevel="0" collapsed="false">
      <c r="A14" s="409"/>
      <c r="B14" s="413" t="s">
        <v>34</v>
      </c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 t="n">
        <v>-1</v>
      </c>
      <c r="Y14" s="408"/>
      <c r="Z14" s="408"/>
      <c r="AA14" s="408"/>
      <c r="AB14" s="408"/>
      <c r="AC14" s="408"/>
      <c r="AD14" s="408"/>
      <c r="AE14" s="408" t="n">
        <v>-1</v>
      </c>
      <c r="AF14" s="408"/>
      <c r="AG14" s="408"/>
      <c r="AH14" s="408"/>
      <c r="AI14" s="408"/>
      <c r="AJ14" s="408"/>
      <c r="AK14" s="408"/>
    </row>
    <row r="15" customFormat="false" ht="24.95" hidden="false" customHeight="true" outlineLevel="0" collapsed="false">
      <c r="A15" s="409"/>
      <c r="B15" s="413" t="s">
        <v>35</v>
      </c>
      <c r="C15" s="408"/>
      <c r="D15" s="408"/>
      <c r="E15" s="408"/>
      <c r="F15" s="408"/>
      <c r="G15" s="408"/>
      <c r="H15" s="408"/>
      <c r="I15" s="408"/>
      <c r="J15" s="408" t="n">
        <v>0</v>
      </c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 t="n">
        <v>0</v>
      </c>
      <c r="Y15" s="408"/>
      <c r="Z15" s="408"/>
      <c r="AA15" s="408"/>
      <c r="AB15" s="408"/>
      <c r="AC15" s="408"/>
      <c r="AD15" s="408"/>
      <c r="AE15" s="408" t="n">
        <v>0</v>
      </c>
      <c r="AF15" s="408"/>
      <c r="AG15" s="408"/>
      <c r="AH15" s="408"/>
      <c r="AI15" s="408"/>
      <c r="AJ15" s="408"/>
      <c r="AK15" s="408"/>
    </row>
    <row r="16" customFormat="false" ht="24.95" hidden="false" customHeight="true" outlineLevel="0" collapsed="false">
      <c r="A16" s="414"/>
      <c r="B16" s="410" t="s">
        <v>36</v>
      </c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 t="n">
        <v>8</v>
      </c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 t="n">
        <v>8</v>
      </c>
      <c r="AF16" s="408"/>
      <c r="AG16" s="408"/>
      <c r="AH16" s="408"/>
      <c r="AI16" s="408"/>
      <c r="AJ16" s="408"/>
      <c r="AK16" s="408"/>
    </row>
    <row r="17" customFormat="false" ht="24.95" hidden="false" customHeight="true" outlineLevel="0" collapsed="false">
      <c r="A17" s="414"/>
      <c r="B17" s="415" t="s">
        <v>37</v>
      </c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</row>
    <row r="18" customFormat="false" ht="24.95" hidden="false" customHeight="true" outlineLevel="0" collapsed="false">
      <c r="A18" s="416" t="s">
        <v>17</v>
      </c>
      <c r="B18" s="416"/>
      <c r="C18" s="408" t="s">
        <v>101</v>
      </c>
      <c r="D18" s="408"/>
      <c r="E18" s="408"/>
      <c r="F18" s="408"/>
      <c r="G18" s="408"/>
      <c r="H18" s="408"/>
      <c r="I18" s="408"/>
      <c r="J18" s="408" t="n">
        <v>0</v>
      </c>
      <c r="K18" s="408"/>
      <c r="L18" s="408"/>
      <c r="M18" s="408"/>
      <c r="N18" s="408"/>
      <c r="O18" s="408"/>
      <c r="P18" s="408"/>
      <c r="Q18" s="408" t="n">
        <v>4099</v>
      </c>
      <c r="R18" s="408"/>
      <c r="S18" s="408"/>
      <c r="T18" s="408"/>
      <c r="U18" s="408"/>
      <c r="V18" s="408"/>
      <c r="W18" s="408"/>
      <c r="X18" s="408" t="n">
        <v>-1</v>
      </c>
      <c r="Y18" s="408"/>
      <c r="Z18" s="408"/>
      <c r="AA18" s="408"/>
      <c r="AB18" s="408"/>
      <c r="AC18" s="408"/>
      <c r="AD18" s="408"/>
      <c r="AE18" s="408" t="n">
        <v>4098</v>
      </c>
      <c r="AF18" s="408"/>
      <c r="AG18" s="408"/>
      <c r="AH18" s="408"/>
      <c r="AI18" s="408"/>
      <c r="AJ18" s="408"/>
      <c r="AK18" s="408"/>
    </row>
    <row r="19" customFormat="false" ht="24.95" hidden="false" customHeight="true" outlineLevel="0" collapsed="false">
      <c r="A19" s="416" t="s">
        <v>19</v>
      </c>
      <c r="B19" s="416"/>
      <c r="C19" s="408" t="n">
        <v>23519</v>
      </c>
      <c r="D19" s="408"/>
      <c r="E19" s="408"/>
      <c r="F19" s="408"/>
      <c r="G19" s="408"/>
      <c r="H19" s="408"/>
      <c r="I19" s="408"/>
      <c r="J19" s="408" t="n">
        <v>13653</v>
      </c>
      <c r="K19" s="408"/>
      <c r="L19" s="408"/>
      <c r="M19" s="408"/>
      <c r="N19" s="408"/>
      <c r="O19" s="408"/>
      <c r="P19" s="408"/>
      <c r="Q19" s="408" t="n">
        <v>119388</v>
      </c>
      <c r="R19" s="408"/>
      <c r="S19" s="408"/>
      <c r="T19" s="408"/>
      <c r="U19" s="408"/>
      <c r="V19" s="408"/>
      <c r="W19" s="408"/>
      <c r="X19" s="408" t="n">
        <v>-173</v>
      </c>
      <c r="Y19" s="408"/>
      <c r="Z19" s="408"/>
      <c r="AA19" s="408"/>
      <c r="AB19" s="408"/>
      <c r="AC19" s="408"/>
      <c r="AD19" s="408"/>
      <c r="AE19" s="408" t="n">
        <v>156386</v>
      </c>
      <c r="AF19" s="408"/>
      <c r="AG19" s="408"/>
      <c r="AH19" s="408"/>
      <c r="AI19" s="408"/>
      <c r="AJ19" s="408"/>
      <c r="AK19" s="408"/>
    </row>
    <row r="20" customFormat="false" ht="24.95" hidden="false" customHeight="true" outlineLevel="0" collapsed="false">
      <c r="A20" s="417"/>
      <c r="B20" s="417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  <c r="AJ20" s="418"/>
      <c r="AK20" s="418"/>
    </row>
    <row r="21" customFormat="false" ht="24.95" hidden="false" customHeight="true" outlineLevel="0" collapsed="false">
      <c r="A21" s="419"/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</row>
    <row r="22" customFormat="false" ht="24.95" hidden="false" customHeight="true" outlineLevel="0" collapsed="false">
      <c r="A22" s="420"/>
      <c r="B22" s="420"/>
      <c r="C22" s="421" t="s">
        <v>20</v>
      </c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2" t="s">
        <v>39</v>
      </c>
      <c r="AC22" s="422"/>
      <c r="AD22" s="422"/>
      <c r="AE22" s="422"/>
      <c r="AF22" s="422"/>
      <c r="AG22" s="421" t="s">
        <v>21</v>
      </c>
      <c r="AH22" s="421"/>
      <c r="AI22" s="421"/>
      <c r="AJ22" s="421"/>
      <c r="AK22" s="421"/>
    </row>
    <row r="23" customFormat="false" ht="24.95" hidden="false" customHeight="true" outlineLevel="0" collapsed="false">
      <c r="A23" s="420"/>
      <c r="B23" s="420"/>
      <c r="C23" s="423" t="s">
        <v>29</v>
      </c>
      <c r="D23" s="423"/>
      <c r="E23" s="423"/>
      <c r="F23" s="423"/>
      <c r="G23" s="423"/>
      <c r="H23" s="424" t="s">
        <v>62</v>
      </c>
      <c r="I23" s="424"/>
      <c r="J23" s="424"/>
      <c r="K23" s="424"/>
      <c r="L23" s="424"/>
      <c r="M23" s="425" t="s">
        <v>40</v>
      </c>
      <c r="N23" s="425"/>
      <c r="O23" s="425"/>
      <c r="P23" s="425"/>
      <c r="Q23" s="425"/>
      <c r="R23" s="423" t="s">
        <v>41</v>
      </c>
      <c r="S23" s="423"/>
      <c r="T23" s="423"/>
      <c r="U23" s="423"/>
      <c r="V23" s="423"/>
      <c r="W23" s="423" t="s">
        <v>102</v>
      </c>
      <c r="X23" s="423"/>
      <c r="Y23" s="423"/>
      <c r="Z23" s="423"/>
      <c r="AA23" s="423"/>
      <c r="AB23" s="422"/>
      <c r="AC23" s="422"/>
      <c r="AD23" s="422"/>
      <c r="AE23" s="422"/>
      <c r="AF23" s="422"/>
      <c r="AG23" s="421"/>
      <c r="AH23" s="421"/>
      <c r="AI23" s="421"/>
      <c r="AJ23" s="421"/>
      <c r="AK23" s="421"/>
    </row>
    <row r="24" customFormat="false" ht="24.95" hidden="false" customHeight="true" outlineLevel="0" collapsed="false">
      <c r="A24" s="407" t="s">
        <v>10</v>
      </c>
      <c r="B24" s="407"/>
      <c r="C24" s="408" t="n">
        <v>16448</v>
      </c>
      <c r="D24" s="408"/>
      <c r="E24" s="408"/>
      <c r="F24" s="408"/>
      <c r="G24" s="408"/>
      <c r="H24" s="408" t="n">
        <v>0</v>
      </c>
      <c r="I24" s="408"/>
      <c r="J24" s="408"/>
      <c r="K24" s="408"/>
      <c r="L24" s="408"/>
      <c r="M24" s="408" t="n">
        <v>502</v>
      </c>
      <c r="N24" s="408"/>
      <c r="O24" s="408"/>
      <c r="P24" s="408"/>
      <c r="Q24" s="408"/>
      <c r="R24" s="408" t="n">
        <v>-1422</v>
      </c>
      <c r="S24" s="408"/>
      <c r="T24" s="408"/>
      <c r="U24" s="408"/>
      <c r="V24" s="408"/>
      <c r="W24" s="408" t="n">
        <v>15528</v>
      </c>
      <c r="X24" s="408"/>
      <c r="Y24" s="408"/>
      <c r="Z24" s="408"/>
      <c r="AA24" s="408"/>
      <c r="AB24" s="408" t="n">
        <v>223</v>
      </c>
      <c r="AC24" s="408"/>
      <c r="AD24" s="408"/>
      <c r="AE24" s="408"/>
      <c r="AF24" s="408"/>
      <c r="AG24" s="426" t="n">
        <v>167820</v>
      </c>
      <c r="AH24" s="426"/>
      <c r="AI24" s="426"/>
      <c r="AJ24" s="426"/>
      <c r="AK24" s="426"/>
      <c r="AM24" s="427"/>
      <c r="AN24" s="427"/>
      <c r="AO24" s="427"/>
      <c r="AP24" s="427"/>
    </row>
    <row r="25" customFormat="false" ht="24.95" hidden="false" customHeight="true" outlineLevel="0" collapsed="false">
      <c r="A25" s="409"/>
      <c r="B25" s="410" t="s">
        <v>56</v>
      </c>
      <c r="C25" s="426"/>
      <c r="D25" s="426"/>
      <c r="E25" s="426"/>
      <c r="F25" s="426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 t="n">
        <v>220</v>
      </c>
      <c r="AH25" s="426"/>
      <c r="AI25" s="426"/>
      <c r="AJ25" s="426"/>
      <c r="AK25" s="426"/>
      <c r="AM25" s="427"/>
      <c r="AN25" s="427"/>
      <c r="AO25" s="427"/>
      <c r="AP25" s="427"/>
    </row>
    <row r="26" customFormat="false" ht="24.95" hidden="false" customHeight="true" outlineLevel="0" collapsed="false">
      <c r="A26" s="412" t="s">
        <v>57</v>
      </c>
      <c r="B26" s="412"/>
      <c r="C26" s="426" t="n">
        <v>16448</v>
      </c>
      <c r="D26" s="426"/>
      <c r="E26" s="426"/>
      <c r="F26" s="426"/>
      <c r="G26" s="426"/>
      <c r="H26" s="426" t="n">
        <v>0</v>
      </c>
      <c r="I26" s="426"/>
      <c r="J26" s="426"/>
      <c r="K26" s="426"/>
      <c r="L26" s="426"/>
      <c r="M26" s="426" t="n">
        <v>502</v>
      </c>
      <c r="N26" s="426"/>
      <c r="O26" s="426"/>
      <c r="P26" s="426"/>
      <c r="Q26" s="426"/>
      <c r="R26" s="426" t="n">
        <v>-1422</v>
      </c>
      <c r="S26" s="426"/>
      <c r="T26" s="426"/>
      <c r="U26" s="426"/>
      <c r="V26" s="426"/>
      <c r="W26" s="426" t="n">
        <v>15528</v>
      </c>
      <c r="X26" s="426"/>
      <c r="Y26" s="426"/>
      <c r="Z26" s="426"/>
      <c r="AA26" s="426"/>
      <c r="AB26" s="426" t="n">
        <v>223</v>
      </c>
      <c r="AC26" s="426"/>
      <c r="AD26" s="426"/>
      <c r="AE26" s="426"/>
      <c r="AF26" s="426"/>
      <c r="AG26" s="426" t="n">
        <v>168041</v>
      </c>
      <c r="AH26" s="426"/>
      <c r="AI26" s="426"/>
      <c r="AJ26" s="426"/>
      <c r="AK26" s="426"/>
      <c r="AM26" s="427"/>
      <c r="AN26" s="427"/>
      <c r="AO26" s="427"/>
      <c r="AP26" s="427"/>
    </row>
    <row r="27" customFormat="false" ht="24.95" hidden="false" customHeight="true" outlineLevel="0" collapsed="false">
      <c r="A27" s="407" t="s">
        <v>13</v>
      </c>
      <c r="B27" s="407"/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26"/>
      <c r="AH27" s="426"/>
      <c r="AI27" s="426"/>
      <c r="AJ27" s="426"/>
      <c r="AK27" s="426"/>
    </row>
    <row r="28" customFormat="false" ht="24.95" hidden="false" customHeight="true" outlineLevel="0" collapsed="false">
      <c r="A28" s="409"/>
      <c r="B28" s="413" t="s">
        <v>14</v>
      </c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26" t="n">
        <v>-1008</v>
      </c>
      <c r="AH28" s="426"/>
      <c r="AI28" s="426"/>
      <c r="AJ28" s="426"/>
      <c r="AK28" s="426"/>
    </row>
    <row r="29" customFormat="false" ht="24.95" hidden="false" customHeight="true" outlineLevel="0" collapsed="false">
      <c r="A29" s="409"/>
      <c r="B29" s="413" t="s">
        <v>15</v>
      </c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26" t="n">
        <v>5099</v>
      </c>
      <c r="AH29" s="426"/>
      <c r="AI29" s="426"/>
      <c r="AJ29" s="426"/>
      <c r="AK29" s="426"/>
    </row>
    <row r="30" customFormat="false" ht="24.95" hidden="false" customHeight="true" outlineLevel="0" collapsed="false">
      <c r="A30" s="409"/>
      <c r="B30" s="413" t="s">
        <v>34</v>
      </c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8"/>
      <c r="AG30" s="426" t="n">
        <v>-1</v>
      </c>
      <c r="AH30" s="426"/>
      <c r="AI30" s="426"/>
      <c r="AJ30" s="426"/>
      <c r="AK30" s="426"/>
    </row>
    <row r="31" customFormat="false" ht="24.95" hidden="false" customHeight="true" outlineLevel="0" collapsed="false">
      <c r="A31" s="409"/>
      <c r="B31" s="413" t="s">
        <v>35</v>
      </c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26" t="n">
        <v>0</v>
      </c>
      <c r="AH31" s="426"/>
      <c r="AI31" s="426"/>
      <c r="AJ31" s="426"/>
      <c r="AK31" s="426"/>
    </row>
    <row r="32" customFormat="false" ht="24.95" hidden="false" customHeight="true" outlineLevel="0" collapsed="false">
      <c r="A32" s="414"/>
      <c r="B32" s="410" t="s">
        <v>36</v>
      </c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26" t="n">
        <v>8</v>
      </c>
      <c r="AH32" s="426"/>
      <c r="AI32" s="426"/>
      <c r="AJ32" s="426"/>
      <c r="AK32" s="426"/>
      <c r="AM32" s="427"/>
      <c r="AN32" s="427"/>
    </row>
    <row r="33" customFormat="false" ht="24.95" hidden="false" customHeight="true" outlineLevel="0" collapsed="false">
      <c r="A33" s="414"/>
      <c r="B33" s="415" t="s">
        <v>37</v>
      </c>
      <c r="C33" s="408" t="n">
        <v>4368</v>
      </c>
      <c r="D33" s="408"/>
      <c r="E33" s="408"/>
      <c r="F33" s="408"/>
      <c r="G33" s="408"/>
      <c r="H33" s="408" t="n">
        <v>-400</v>
      </c>
      <c r="I33" s="408"/>
      <c r="J33" s="408"/>
      <c r="K33" s="408"/>
      <c r="L33" s="408"/>
      <c r="M33" s="408" t="n">
        <v>-8</v>
      </c>
      <c r="N33" s="408"/>
      <c r="O33" s="408"/>
      <c r="P33" s="408"/>
      <c r="Q33" s="408"/>
      <c r="R33" s="408" t="n">
        <v>20</v>
      </c>
      <c r="S33" s="408"/>
      <c r="T33" s="408"/>
      <c r="U33" s="408"/>
      <c r="V33" s="408"/>
      <c r="W33" s="408" t="n">
        <v>3979</v>
      </c>
      <c r="X33" s="408"/>
      <c r="Y33" s="408"/>
      <c r="Z33" s="408"/>
      <c r="AA33" s="408"/>
      <c r="AB33" s="408" t="n">
        <v>-223</v>
      </c>
      <c r="AC33" s="408"/>
      <c r="AD33" s="408"/>
      <c r="AE33" s="408"/>
      <c r="AF33" s="408"/>
      <c r="AG33" s="426" t="n">
        <v>3756</v>
      </c>
      <c r="AH33" s="426"/>
      <c r="AI33" s="426"/>
      <c r="AJ33" s="426"/>
      <c r="AK33" s="426"/>
      <c r="AM33" s="427"/>
      <c r="AN33" s="427"/>
    </row>
    <row r="34" customFormat="false" ht="24.95" hidden="false" customHeight="true" outlineLevel="0" collapsed="false">
      <c r="A34" s="416" t="s">
        <v>17</v>
      </c>
      <c r="B34" s="416"/>
      <c r="C34" s="408" t="n">
        <v>4368</v>
      </c>
      <c r="D34" s="408"/>
      <c r="E34" s="408"/>
      <c r="F34" s="408"/>
      <c r="G34" s="408"/>
      <c r="H34" s="408" t="n">
        <v>-400</v>
      </c>
      <c r="I34" s="408"/>
      <c r="J34" s="408"/>
      <c r="K34" s="408"/>
      <c r="L34" s="408"/>
      <c r="M34" s="408" t="n">
        <v>-8</v>
      </c>
      <c r="N34" s="408"/>
      <c r="O34" s="408"/>
      <c r="P34" s="408"/>
      <c r="Q34" s="408"/>
      <c r="R34" s="408" t="n">
        <v>20</v>
      </c>
      <c r="S34" s="408"/>
      <c r="T34" s="408"/>
      <c r="U34" s="408"/>
      <c r="V34" s="408"/>
      <c r="W34" s="408" t="n">
        <v>3979</v>
      </c>
      <c r="X34" s="408"/>
      <c r="Y34" s="408"/>
      <c r="Z34" s="408"/>
      <c r="AA34" s="408"/>
      <c r="AB34" s="408" t="n">
        <v>-223</v>
      </c>
      <c r="AC34" s="408"/>
      <c r="AD34" s="408"/>
      <c r="AE34" s="408"/>
      <c r="AF34" s="408"/>
      <c r="AG34" s="426" t="n">
        <v>7854</v>
      </c>
      <c r="AH34" s="426"/>
      <c r="AI34" s="426"/>
      <c r="AJ34" s="426"/>
      <c r="AK34" s="426"/>
      <c r="AM34" s="427"/>
      <c r="AN34" s="427"/>
    </row>
    <row r="35" customFormat="false" ht="24.95" hidden="false" customHeight="true" outlineLevel="0" collapsed="false">
      <c r="A35" s="416" t="s">
        <v>19</v>
      </c>
      <c r="B35" s="416"/>
      <c r="C35" s="408" t="n">
        <v>20817</v>
      </c>
      <c r="D35" s="408"/>
      <c r="E35" s="408"/>
      <c r="F35" s="408"/>
      <c r="G35" s="408"/>
      <c r="H35" s="408" t="n">
        <v>-400</v>
      </c>
      <c r="I35" s="408"/>
      <c r="J35" s="408"/>
      <c r="K35" s="408"/>
      <c r="L35" s="408"/>
      <c r="M35" s="408" t="n">
        <v>493</v>
      </c>
      <c r="N35" s="408"/>
      <c r="O35" s="408"/>
      <c r="P35" s="408"/>
      <c r="Q35" s="408"/>
      <c r="R35" s="408" t="n">
        <v>-1401</v>
      </c>
      <c r="S35" s="408"/>
      <c r="T35" s="408"/>
      <c r="U35" s="408"/>
      <c r="V35" s="408"/>
      <c r="W35" s="408" t="n">
        <v>19508</v>
      </c>
      <c r="X35" s="408"/>
      <c r="Y35" s="408"/>
      <c r="Z35" s="408"/>
      <c r="AA35" s="408"/>
      <c r="AB35" s="408" t="s">
        <v>101</v>
      </c>
      <c r="AC35" s="408"/>
      <c r="AD35" s="408"/>
      <c r="AE35" s="408"/>
      <c r="AF35" s="408"/>
      <c r="AG35" s="426" t="n">
        <v>175895</v>
      </c>
      <c r="AH35" s="426"/>
      <c r="AI35" s="426"/>
      <c r="AJ35" s="426"/>
      <c r="AK35" s="426"/>
      <c r="AM35" s="427"/>
      <c r="AN35" s="427"/>
    </row>
    <row r="36" customFormat="false" ht="13.5" hidden="false" customHeight="false" outlineLevel="0" collapsed="false">
      <c r="AG36" s="428"/>
      <c r="AH36" s="428"/>
      <c r="AI36" s="428"/>
      <c r="AJ36" s="428"/>
      <c r="AK36" s="428"/>
    </row>
  </sheetData>
  <mergeCells count="176">
    <mergeCell ref="B1:D3"/>
    <mergeCell ref="E1:Q1"/>
    <mergeCell ref="S1:AK3"/>
    <mergeCell ref="E3:Q3"/>
    <mergeCell ref="A5:AJ5"/>
    <mergeCell ref="A6:B7"/>
    <mergeCell ref="C6:AK6"/>
    <mergeCell ref="C7:I7"/>
    <mergeCell ref="J7:P7"/>
    <mergeCell ref="Q7:W7"/>
    <mergeCell ref="X7:AD7"/>
    <mergeCell ref="AE7:AK7"/>
    <mergeCell ref="A8:B8"/>
    <mergeCell ref="C8:I8"/>
    <mergeCell ref="J8:P8"/>
    <mergeCell ref="Q8:W8"/>
    <mergeCell ref="X8:AD8"/>
    <mergeCell ref="AE8:AK8"/>
    <mergeCell ref="C9:I9"/>
    <mergeCell ref="J9:P9"/>
    <mergeCell ref="Q9:W9"/>
    <mergeCell ref="X9:AD9"/>
    <mergeCell ref="AE9:AK9"/>
    <mergeCell ref="A10:B10"/>
    <mergeCell ref="C10:I10"/>
    <mergeCell ref="J10:P10"/>
    <mergeCell ref="Q10:W10"/>
    <mergeCell ref="X10:AD10"/>
    <mergeCell ref="AE10:AK10"/>
    <mergeCell ref="A11:B11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C13:I13"/>
    <mergeCell ref="J13:P13"/>
    <mergeCell ref="Q13:W13"/>
    <mergeCell ref="X13:AD13"/>
    <mergeCell ref="AE13:AK13"/>
    <mergeCell ref="C14:I14"/>
    <mergeCell ref="J14:P14"/>
    <mergeCell ref="Q14:W14"/>
    <mergeCell ref="X14:AD14"/>
    <mergeCell ref="AE14:AK14"/>
    <mergeCell ref="C15:I15"/>
    <mergeCell ref="J15:P15"/>
    <mergeCell ref="Q15:W15"/>
    <mergeCell ref="X15:AD15"/>
    <mergeCell ref="AE15:AK15"/>
    <mergeCell ref="C16:I16"/>
    <mergeCell ref="J16:P16"/>
    <mergeCell ref="Q16:W16"/>
    <mergeCell ref="X16:AD16"/>
    <mergeCell ref="AE16:AK16"/>
    <mergeCell ref="C17:I17"/>
    <mergeCell ref="J17:P17"/>
    <mergeCell ref="Q17:W17"/>
    <mergeCell ref="X17:AD17"/>
    <mergeCell ref="AE17:AK17"/>
    <mergeCell ref="A18:B18"/>
    <mergeCell ref="C18:I18"/>
    <mergeCell ref="J18:P18"/>
    <mergeCell ref="Q18:W18"/>
    <mergeCell ref="X18:AD18"/>
    <mergeCell ref="AE18:AK18"/>
    <mergeCell ref="A19:B19"/>
    <mergeCell ref="C19:I19"/>
    <mergeCell ref="J19:P19"/>
    <mergeCell ref="Q19:W19"/>
    <mergeCell ref="X19:AD19"/>
    <mergeCell ref="AE19:AK19"/>
    <mergeCell ref="A21:AK21"/>
    <mergeCell ref="A22:B23"/>
    <mergeCell ref="C22:AA22"/>
    <mergeCell ref="AB22:AF23"/>
    <mergeCell ref="AG22:AK23"/>
    <mergeCell ref="C23:G23"/>
    <mergeCell ref="H23:L23"/>
    <mergeCell ref="M23:Q23"/>
    <mergeCell ref="R23:V23"/>
    <mergeCell ref="W23:AA23"/>
    <mergeCell ref="A24:B24"/>
    <mergeCell ref="C24:G24"/>
    <mergeCell ref="H24:L24"/>
    <mergeCell ref="M24:Q24"/>
    <mergeCell ref="R24:V24"/>
    <mergeCell ref="W24:AA24"/>
    <mergeCell ref="AB24:AF24"/>
    <mergeCell ref="AG24:AK24"/>
    <mergeCell ref="C25:G25"/>
    <mergeCell ref="H25:L25"/>
    <mergeCell ref="M25:Q25"/>
    <mergeCell ref="R25:V25"/>
    <mergeCell ref="W25:AA25"/>
    <mergeCell ref="AB25:AF25"/>
    <mergeCell ref="AG25:AK25"/>
    <mergeCell ref="A26:B26"/>
    <mergeCell ref="C26:G26"/>
    <mergeCell ref="H26:L26"/>
    <mergeCell ref="M26:Q26"/>
    <mergeCell ref="R26:V26"/>
    <mergeCell ref="W26:AA26"/>
    <mergeCell ref="AB26:AF26"/>
    <mergeCell ref="AG26:AK26"/>
    <mergeCell ref="A27:B27"/>
    <mergeCell ref="C27:G27"/>
    <mergeCell ref="H27:L27"/>
    <mergeCell ref="M27:Q27"/>
    <mergeCell ref="R27:V27"/>
    <mergeCell ref="W27:AA27"/>
    <mergeCell ref="AB27:AF27"/>
    <mergeCell ref="AG27:AK27"/>
    <mergeCell ref="C28:G28"/>
    <mergeCell ref="H28:L28"/>
    <mergeCell ref="M28:Q28"/>
    <mergeCell ref="R28:V28"/>
    <mergeCell ref="W28:AA28"/>
    <mergeCell ref="AB28:AF28"/>
    <mergeCell ref="AG28:AK28"/>
    <mergeCell ref="C29:G29"/>
    <mergeCell ref="H29:L29"/>
    <mergeCell ref="M29:Q29"/>
    <mergeCell ref="R29:V29"/>
    <mergeCell ref="W29:AA29"/>
    <mergeCell ref="AB29:AF29"/>
    <mergeCell ref="AG29:AK29"/>
    <mergeCell ref="C30:G30"/>
    <mergeCell ref="H30:L30"/>
    <mergeCell ref="M30:Q30"/>
    <mergeCell ref="R30:V30"/>
    <mergeCell ref="W30:AA30"/>
    <mergeCell ref="AB30:AF30"/>
    <mergeCell ref="AG30:AK30"/>
    <mergeCell ref="C31:G31"/>
    <mergeCell ref="H31:L31"/>
    <mergeCell ref="M31:Q31"/>
    <mergeCell ref="R31:V31"/>
    <mergeCell ref="W31:AA31"/>
    <mergeCell ref="AB31:AF31"/>
    <mergeCell ref="AG31:AK31"/>
    <mergeCell ref="C32:G32"/>
    <mergeCell ref="H32:L32"/>
    <mergeCell ref="M32:Q32"/>
    <mergeCell ref="R32:V32"/>
    <mergeCell ref="W32:AA32"/>
    <mergeCell ref="AB32:AF32"/>
    <mergeCell ref="AG32:AK32"/>
    <mergeCell ref="C33:G33"/>
    <mergeCell ref="H33:L33"/>
    <mergeCell ref="M33:Q33"/>
    <mergeCell ref="R33:V33"/>
    <mergeCell ref="W33:AA33"/>
    <mergeCell ref="AB33:AF33"/>
    <mergeCell ref="AG33:AK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35:B35"/>
    <mergeCell ref="C35:G35"/>
    <mergeCell ref="H35:L35"/>
    <mergeCell ref="M35:Q35"/>
    <mergeCell ref="R35:V35"/>
    <mergeCell ref="W35:AA35"/>
    <mergeCell ref="AB35:AF35"/>
    <mergeCell ref="AG35:AK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9" width="2.12"/>
    <col collapsed="false" customWidth="true" hidden="false" outlineLevel="0" max="2" min="2" style="429" width="12.36"/>
    <col collapsed="false" customWidth="true" hidden="false" outlineLevel="0" max="3" min="3" style="429" width="14.62"/>
    <col collapsed="false" customWidth="true" hidden="false" outlineLevel="0" max="48" min="4" style="429" width="1.99"/>
    <col collapsed="false" customWidth="true" hidden="false" outlineLevel="0" max="51" min="49" style="429" width="1.87"/>
    <col collapsed="false" customWidth="false" hidden="false" outlineLevel="0" max="52" min="52" style="429" width="8.99"/>
    <col collapsed="false" customWidth="true" hidden="false" outlineLevel="0" max="54" min="53" style="429" width="4.49"/>
    <col collapsed="false" customWidth="false" hidden="false" outlineLevel="0" max="257" min="55" style="429" width="8.99"/>
  </cols>
  <sheetData>
    <row r="1" s="137" customFormat="true" ht="17.25" hidden="false" customHeight="false" outlineLevel="0" collapsed="false">
      <c r="A1" s="430" t="s">
        <v>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</row>
    <row r="2" s="137" customFormat="true" ht="17.25" hidden="false" customHeight="false" outlineLevel="0" collapsed="false">
      <c r="A2" s="139"/>
      <c r="B2" s="139"/>
      <c r="C2" s="139"/>
      <c r="D2" s="139"/>
      <c r="E2" s="139"/>
      <c r="F2" s="139"/>
      <c r="G2" s="139"/>
      <c r="H2" s="431"/>
      <c r="I2" s="139"/>
      <c r="J2" s="432"/>
    </row>
    <row r="3" s="137" customFormat="true" ht="13.5" hidden="false" customHeight="false" outlineLevel="0" collapsed="false">
      <c r="A3" s="433" t="s">
        <v>103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</row>
    <row r="4" s="137" customFormat="true" ht="13.5" hidden="false" customHeight="false" outlineLevel="0" collapsed="false">
      <c r="A4" s="433" t="s">
        <v>104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</row>
    <row r="5" s="137" customFormat="true" ht="13.5" hidden="false" customHeight="true" outlineLevel="0" collapsed="false">
      <c r="A5" s="139"/>
      <c r="B5" s="139"/>
      <c r="C5" s="139"/>
      <c r="D5" s="139"/>
      <c r="E5" s="139"/>
      <c r="F5" s="139"/>
      <c r="G5" s="139"/>
      <c r="H5" s="431"/>
      <c r="I5" s="139"/>
      <c r="J5" s="432"/>
    </row>
    <row r="6" customFormat="false" ht="13.5" hidden="false" customHeight="true" outlineLevel="0" collapsed="false">
      <c r="A6" s="434"/>
      <c r="B6" s="435"/>
    </row>
    <row r="7" customFormat="false" ht="12.75" hidden="false" customHeight="true" outlineLevel="0" collapsed="false">
      <c r="AB7" s="436" t="s">
        <v>105</v>
      </c>
      <c r="AU7" s="436"/>
      <c r="AW7" s="436"/>
      <c r="AX7" s="436"/>
      <c r="AY7" s="436"/>
    </row>
    <row r="8" customFormat="false" ht="18" hidden="false" customHeight="true" outlineLevel="0" collapsed="false">
      <c r="A8" s="437"/>
      <c r="B8" s="437"/>
      <c r="C8" s="437"/>
      <c r="D8" s="438" t="s">
        <v>94</v>
      </c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9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1"/>
      <c r="AX8" s="441"/>
      <c r="AY8" s="441"/>
    </row>
    <row r="9" customFormat="false" ht="12.95" hidden="false" customHeight="true" outlineLevel="0" collapsed="false">
      <c r="A9" s="437"/>
      <c r="B9" s="437"/>
      <c r="C9" s="437"/>
      <c r="D9" s="442" t="s">
        <v>106</v>
      </c>
      <c r="E9" s="442"/>
      <c r="F9" s="442"/>
      <c r="G9" s="442"/>
      <c r="H9" s="442"/>
      <c r="I9" s="443" t="s">
        <v>7</v>
      </c>
      <c r="J9" s="443"/>
      <c r="K9" s="443"/>
      <c r="L9" s="443"/>
      <c r="M9" s="443"/>
      <c r="N9" s="444" t="s">
        <v>8</v>
      </c>
      <c r="O9" s="444"/>
      <c r="P9" s="444"/>
      <c r="Q9" s="444"/>
      <c r="R9" s="444"/>
      <c r="S9" s="444" t="s">
        <v>27</v>
      </c>
      <c r="T9" s="444"/>
      <c r="U9" s="444"/>
      <c r="V9" s="444"/>
      <c r="W9" s="444"/>
      <c r="X9" s="445" t="s">
        <v>28</v>
      </c>
      <c r="Y9" s="445"/>
      <c r="Z9" s="445"/>
      <c r="AA9" s="445"/>
      <c r="AB9" s="445"/>
      <c r="AC9" s="446"/>
      <c r="AD9" s="447"/>
      <c r="AE9" s="448"/>
      <c r="AF9" s="447"/>
      <c r="AG9" s="447"/>
      <c r="AH9" s="447"/>
      <c r="AI9" s="447"/>
      <c r="AJ9" s="447"/>
      <c r="AK9" s="447"/>
      <c r="AL9" s="447"/>
      <c r="AM9" s="447"/>
      <c r="AN9" s="449"/>
      <c r="AO9" s="449"/>
      <c r="AP9" s="449"/>
      <c r="AQ9" s="449"/>
      <c r="AR9" s="449"/>
      <c r="AS9" s="449"/>
      <c r="AT9" s="449"/>
      <c r="AU9" s="449"/>
      <c r="AV9" s="449"/>
      <c r="AW9" s="450"/>
      <c r="AX9" s="450"/>
      <c r="AY9" s="450"/>
    </row>
    <row r="10" customFormat="false" ht="12.95" hidden="false" customHeight="true" outlineLevel="0" collapsed="false">
      <c r="A10" s="437"/>
      <c r="B10" s="437"/>
      <c r="C10" s="437"/>
      <c r="D10" s="442"/>
      <c r="E10" s="442"/>
      <c r="F10" s="442"/>
      <c r="G10" s="442"/>
      <c r="H10" s="442"/>
      <c r="I10" s="443"/>
      <c r="J10" s="443"/>
      <c r="K10" s="443"/>
      <c r="L10" s="443"/>
      <c r="M10" s="443"/>
      <c r="N10" s="444"/>
      <c r="O10" s="444"/>
      <c r="P10" s="444"/>
      <c r="Q10" s="444"/>
      <c r="R10" s="444"/>
      <c r="S10" s="444"/>
      <c r="T10" s="444"/>
      <c r="U10" s="444"/>
      <c r="V10" s="444"/>
      <c r="W10" s="444"/>
      <c r="X10" s="445"/>
      <c r="Y10" s="445"/>
      <c r="Z10" s="445"/>
      <c r="AA10" s="445"/>
      <c r="AB10" s="445"/>
      <c r="AC10" s="446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9"/>
      <c r="AO10" s="449"/>
      <c r="AP10" s="449"/>
      <c r="AQ10" s="449"/>
      <c r="AR10" s="449"/>
      <c r="AS10" s="449"/>
      <c r="AT10" s="449"/>
      <c r="AU10" s="449"/>
      <c r="AV10" s="449"/>
      <c r="AW10" s="450"/>
      <c r="AX10" s="450"/>
      <c r="AY10" s="450"/>
    </row>
    <row r="11" customFormat="false" ht="12.95" hidden="false" customHeight="true" outlineLevel="0" collapsed="false">
      <c r="A11" s="437"/>
      <c r="B11" s="437"/>
      <c r="C11" s="437"/>
      <c r="D11" s="442"/>
      <c r="E11" s="442"/>
      <c r="F11" s="442"/>
      <c r="G11" s="442"/>
      <c r="H11" s="442"/>
      <c r="I11" s="443"/>
      <c r="J11" s="443"/>
      <c r="K11" s="443"/>
      <c r="L11" s="443"/>
      <c r="M11" s="443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5"/>
      <c r="Y11" s="445"/>
      <c r="Z11" s="445"/>
      <c r="AA11" s="445"/>
      <c r="AB11" s="445"/>
      <c r="AC11" s="446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9"/>
      <c r="AO11" s="449"/>
      <c r="AP11" s="449"/>
      <c r="AQ11" s="449"/>
      <c r="AR11" s="449"/>
      <c r="AS11" s="449"/>
      <c r="AT11" s="449"/>
      <c r="AU11" s="449"/>
      <c r="AV11" s="449"/>
      <c r="AW11" s="450"/>
      <c r="AX11" s="450"/>
      <c r="AY11" s="450"/>
    </row>
    <row r="12" customFormat="false" ht="18" hidden="false" customHeight="true" outlineLevel="0" collapsed="false">
      <c r="A12" s="451" t="s">
        <v>10</v>
      </c>
      <c r="B12" s="452"/>
      <c r="C12" s="453"/>
      <c r="D12" s="454" t="n">
        <v>48652</v>
      </c>
      <c r="E12" s="454"/>
      <c r="F12" s="454"/>
      <c r="G12" s="454"/>
      <c r="H12" s="454"/>
      <c r="I12" s="455" t="n">
        <v>29140</v>
      </c>
      <c r="J12" s="455"/>
      <c r="K12" s="455"/>
      <c r="L12" s="455"/>
      <c r="M12" s="455"/>
      <c r="N12" s="455" t="n">
        <v>289102</v>
      </c>
      <c r="O12" s="455"/>
      <c r="P12" s="455"/>
      <c r="Q12" s="455"/>
      <c r="R12" s="455"/>
      <c r="S12" s="455" t="n">
        <v>-5312</v>
      </c>
      <c r="T12" s="455"/>
      <c r="U12" s="455"/>
      <c r="V12" s="455"/>
      <c r="W12" s="455"/>
      <c r="X12" s="456" t="n">
        <v>361583</v>
      </c>
      <c r="Y12" s="456"/>
      <c r="Z12" s="456"/>
      <c r="AA12" s="456"/>
      <c r="AB12" s="456"/>
      <c r="AC12" s="446"/>
      <c r="AD12" s="447"/>
      <c r="AE12" s="457"/>
      <c r="AF12" s="447"/>
      <c r="AG12" s="447"/>
      <c r="AH12" s="447"/>
      <c r="AI12" s="447"/>
      <c r="AJ12" s="447"/>
      <c r="AK12" s="447"/>
      <c r="AL12" s="447"/>
      <c r="AM12" s="447"/>
      <c r="AN12" s="458"/>
      <c r="AO12" s="458"/>
      <c r="AP12" s="458"/>
      <c r="AQ12" s="458"/>
      <c r="AR12" s="458"/>
      <c r="AS12" s="458"/>
      <c r="AT12" s="458"/>
      <c r="AU12" s="458"/>
      <c r="AV12" s="458"/>
      <c r="AW12" s="448"/>
      <c r="AX12" s="448"/>
      <c r="AY12" s="448"/>
    </row>
    <row r="13" customFormat="false" ht="18" hidden="false" customHeight="true" outlineLevel="0" collapsed="false">
      <c r="A13" s="459"/>
      <c r="B13" s="460" t="s">
        <v>56</v>
      </c>
      <c r="C13" s="460"/>
      <c r="D13" s="454"/>
      <c r="E13" s="454"/>
      <c r="F13" s="454"/>
      <c r="G13" s="454"/>
      <c r="H13" s="454"/>
      <c r="I13" s="455"/>
      <c r="J13" s="455"/>
      <c r="K13" s="455"/>
      <c r="L13" s="455"/>
      <c r="M13" s="455"/>
      <c r="N13" s="455" t="n">
        <v>-5672</v>
      </c>
      <c r="O13" s="455"/>
      <c r="P13" s="455"/>
      <c r="Q13" s="455"/>
      <c r="R13" s="455"/>
      <c r="S13" s="455"/>
      <c r="T13" s="455"/>
      <c r="U13" s="455"/>
      <c r="V13" s="455"/>
      <c r="W13" s="455"/>
      <c r="X13" s="456" t="n">
        <v>-5672</v>
      </c>
      <c r="Y13" s="456"/>
      <c r="Z13" s="456"/>
      <c r="AA13" s="456"/>
      <c r="AB13" s="456"/>
      <c r="AC13" s="446"/>
      <c r="AD13" s="447"/>
      <c r="AE13" s="457"/>
      <c r="AF13" s="447"/>
      <c r="AG13" s="447"/>
      <c r="AH13" s="447"/>
      <c r="AI13" s="447"/>
      <c r="AJ13" s="447"/>
      <c r="AK13" s="447"/>
      <c r="AL13" s="447"/>
      <c r="AM13" s="447"/>
      <c r="AN13" s="458"/>
      <c r="AO13" s="447"/>
      <c r="AP13" s="447"/>
      <c r="AQ13" s="447"/>
      <c r="AR13" s="447"/>
      <c r="AS13" s="447"/>
      <c r="AT13" s="447"/>
      <c r="AU13" s="447"/>
      <c r="AV13" s="447"/>
      <c r="AW13" s="448"/>
      <c r="AX13" s="448"/>
      <c r="AY13" s="448"/>
    </row>
    <row r="14" customFormat="false" ht="18" hidden="false" customHeight="true" outlineLevel="0" collapsed="false">
      <c r="A14" s="461" t="s">
        <v>57</v>
      </c>
      <c r="B14" s="461"/>
      <c r="C14" s="461"/>
      <c r="D14" s="454" t="n">
        <v>48652</v>
      </c>
      <c r="E14" s="454"/>
      <c r="F14" s="454"/>
      <c r="G14" s="454"/>
      <c r="H14" s="454"/>
      <c r="I14" s="455" t="n">
        <v>29140</v>
      </c>
      <c r="J14" s="455"/>
      <c r="K14" s="455"/>
      <c r="L14" s="455"/>
      <c r="M14" s="455"/>
      <c r="N14" s="455" t="n">
        <v>283429</v>
      </c>
      <c r="O14" s="455"/>
      <c r="P14" s="455"/>
      <c r="Q14" s="455"/>
      <c r="R14" s="455"/>
      <c r="S14" s="455" t="n">
        <v>-5312</v>
      </c>
      <c r="T14" s="455"/>
      <c r="U14" s="455"/>
      <c r="V14" s="455"/>
      <c r="W14" s="455"/>
      <c r="X14" s="456" t="n">
        <v>355910</v>
      </c>
      <c r="Y14" s="456"/>
      <c r="Z14" s="456"/>
      <c r="AA14" s="456"/>
      <c r="AB14" s="456"/>
      <c r="AC14" s="446"/>
      <c r="AD14" s="447"/>
      <c r="AE14" s="457"/>
      <c r="AF14" s="447"/>
      <c r="AG14" s="447"/>
      <c r="AH14" s="447"/>
      <c r="AI14" s="447"/>
      <c r="AJ14" s="447"/>
      <c r="AK14" s="447"/>
      <c r="AL14" s="447"/>
      <c r="AM14" s="447"/>
      <c r="AN14" s="458"/>
      <c r="AO14" s="447"/>
      <c r="AP14" s="447"/>
      <c r="AQ14" s="447"/>
      <c r="AR14" s="447"/>
      <c r="AS14" s="447"/>
      <c r="AT14" s="447"/>
      <c r="AU14" s="447"/>
      <c r="AV14" s="447"/>
      <c r="AW14" s="448"/>
      <c r="AX14" s="448"/>
      <c r="AY14" s="448"/>
    </row>
    <row r="15" customFormat="false" ht="16.5" hidden="false" customHeight="true" outlineLevel="0" collapsed="false">
      <c r="A15" s="462" t="s">
        <v>13</v>
      </c>
      <c r="B15" s="463"/>
      <c r="C15" s="464"/>
      <c r="D15" s="465"/>
      <c r="E15" s="465"/>
      <c r="F15" s="465"/>
      <c r="G15" s="465"/>
      <c r="H15" s="465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7"/>
      <c r="Y15" s="467"/>
      <c r="Z15" s="467"/>
      <c r="AA15" s="467"/>
      <c r="AB15" s="467"/>
      <c r="AC15" s="439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8"/>
      <c r="AX15" s="448"/>
      <c r="AY15" s="448"/>
    </row>
    <row r="16" customFormat="false" ht="18" hidden="false" customHeight="true" outlineLevel="0" collapsed="false">
      <c r="A16" s="468"/>
      <c r="B16" s="469" t="s">
        <v>14</v>
      </c>
      <c r="C16" s="470"/>
      <c r="D16" s="471"/>
      <c r="E16" s="471"/>
      <c r="F16" s="471"/>
      <c r="G16" s="471"/>
      <c r="H16" s="471"/>
      <c r="I16" s="472"/>
      <c r="J16" s="472"/>
      <c r="K16" s="472"/>
      <c r="L16" s="472"/>
      <c r="M16" s="472"/>
      <c r="N16" s="472" t="n">
        <v>-2322</v>
      </c>
      <c r="O16" s="472"/>
      <c r="P16" s="472"/>
      <c r="Q16" s="472"/>
      <c r="R16" s="472"/>
      <c r="S16" s="472"/>
      <c r="T16" s="472"/>
      <c r="U16" s="472"/>
      <c r="V16" s="472"/>
      <c r="W16" s="472"/>
      <c r="X16" s="473" t="n">
        <v>-2322</v>
      </c>
      <c r="Y16" s="473"/>
      <c r="Z16" s="473"/>
      <c r="AA16" s="473"/>
      <c r="AB16" s="473"/>
      <c r="AC16" s="446"/>
      <c r="AD16" s="447"/>
      <c r="AE16" s="457"/>
      <c r="AF16" s="447"/>
      <c r="AG16" s="447"/>
      <c r="AH16" s="447"/>
      <c r="AI16" s="447"/>
      <c r="AJ16" s="447"/>
      <c r="AK16" s="447"/>
      <c r="AL16" s="447"/>
      <c r="AM16" s="447"/>
      <c r="AN16" s="458"/>
      <c r="AO16" s="458"/>
      <c r="AP16" s="458"/>
      <c r="AQ16" s="458"/>
      <c r="AR16" s="458"/>
      <c r="AS16" s="458"/>
      <c r="AT16" s="458"/>
      <c r="AU16" s="458"/>
      <c r="AV16" s="458"/>
      <c r="AW16" s="448"/>
      <c r="AX16" s="448"/>
      <c r="AY16" s="448"/>
    </row>
    <row r="17" customFormat="false" ht="18" hidden="false" customHeight="true" outlineLevel="0" collapsed="false">
      <c r="A17" s="468"/>
      <c r="B17" s="469" t="s">
        <v>15</v>
      </c>
      <c r="C17" s="470"/>
      <c r="D17" s="471"/>
      <c r="E17" s="471"/>
      <c r="F17" s="471"/>
      <c r="G17" s="471"/>
      <c r="H17" s="471"/>
      <c r="I17" s="472"/>
      <c r="J17" s="472"/>
      <c r="K17" s="472"/>
      <c r="L17" s="472"/>
      <c r="M17" s="472"/>
      <c r="N17" s="472" t="n">
        <v>14097</v>
      </c>
      <c r="O17" s="472"/>
      <c r="P17" s="472"/>
      <c r="Q17" s="472"/>
      <c r="R17" s="472"/>
      <c r="S17" s="472"/>
      <c r="T17" s="472"/>
      <c r="U17" s="472"/>
      <c r="V17" s="472"/>
      <c r="W17" s="472"/>
      <c r="X17" s="473" t="n">
        <v>14097</v>
      </c>
      <c r="Y17" s="473"/>
      <c r="Z17" s="473"/>
      <c r="AA17" s="473"/>
      <c r="AB17" s="473"/>
      <c r="AC17" s="446"/>
      <c r="AD17" s="447"/>
      <c r="AE17" s="457"/>
      <c r="AF17" s="447"/>
      <c r="AG17" s="447"/>
      <c r="AH17" s="447"/>
      <c r="AI17" s="447"/>
      <c r="AJ17" s="447"/>
      <c r="AK17" s="447"/>
      <c r="AL17" s="447"/>
      <c r="AM17" s="447"/>
      <c r="AN17" s="458"/>
      <c r="AO17" s="458"/>
      <c r="AP17" s="458"/>
      <c r="AQ17" s="458"/>
      <c r="AR17" s="458"/>
      <c r="AS17" s="458"/>
      <c r="AT17" s="458"/>
      <c r="AU17" s="458"/>
      <c r="AV17" s="458"/>
      <c r="AW17" s="448"/>
      <c r="AX17" s="448"/>
      <c r="AY17" s="448"/>
    </row>
    <row r="18" customFormat="false" ht="18" hidden="false" customHeight="true" outlineLevel="0" collapsed="false">
      <c r="A18" s="468"/>
      <c r="B18" s="474" t="s">
        <v>34</v>
      </c>
      <c r="C18" s="475"/>
      <c r="D18" s="471"/>
      <c r="E18" s="471"/>
      <c r="F18" s="471"/>
      <c r="G18" s="471"/>
      <c r="H18" s="471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 t="n">
        <v>-8</v>
      </c>
      <c r="T18" s="472"/>
      <c r="U18" s="472"/>
      <c r="V18" s="472"/>
      <c r="W18" s="472"/>
      <c r="X18" s="473" t="n">
        <v>-8</v>
      </c>
      <c r="Y18" s="473"/>
      <c r="Z18" s="473"/>
      <c r="AA18" s="473"/>
      <c r="AB18" s="473"/>
      <c r="AC18" s="446"/>
      <c r="AD18" s="447"/>
      <c r="AE18" s="457"/>
      <c r="AF18" s="447"/>
      <c r="AG18" s="447"/>
      <c r="AH18" s="447"/>
      <c r="AI18" s="447"/>
      <c r="AJ18" s="447"/>
      <c r="AK18" s="447"/>
      <c r="AL18" s="447"/>
      <c r="AM18" s="447"/>
      <c r="AN18" s="458"/>
      <c r="AO18" s="458"/>
      <c r="AP18" s="458"/>
      <c r="AQ18" s="458"/>
      <c r="AR18" s="458"/>
      <c r="AS18" s="458"/>
      <c r="AT18" s="458"/>
      <c r="AU18" s="458"/>
      <c r="AV18" s="458"/>
      <c r="AW18" s="448"/>
      <c r="AX18" s="448"/>
      <c r="AY18" s="448"/>
    </row>
    <row r="19" customFormat="false" ht="18" hidden="false" customHeight="true" outlineLevel="0" collapsed="false">
      <c r="A19" s="468"/>
      <c r="B19" s="469" t="s">
        <v>35</v>
      </c>
      <c r="C19" s="470"/>
      <c r="D19" s="471"/>
      <c r="E19" s="471"/>
      <c r="F19" s="471"/>
      <c r="G19" s="471"/>
      <c r="H19" s="471"/>
      <c r="I19" s="472"/>
      <c r="J19" s="472"/>
      <c r="K19" s="472"/>
      <c r="L19" s="472"/>
      <c r="M19" s="472"/>
      <c r="N19" s="472" t="n">
        <v>-8</v>
      </c>
      <c r="O19" s="472"/>
      <c r="P19" s="472"/>
      <c r="Q19" s="472"/>
      <c r="R19" s="472"/>
      <c r="S19" s="472" t="n">
        <v>320</v>
      </c>
      <c r="T19" s="472"/>
      <c r="U19" s="472"/>
      <c r="V19" s="472"/>
      <c r="W19" s="472"/>
      <c r="X19" s="473" t="n">
        <v>311</v>
      </c>
      <c r="Y19" s="473"/>
      <c r="Z19" s="473"/>
      <c r="AA19" s="473"/>
      <c r="AB19" s="473"/>
      <c r="AC19" s="446"/>
      <c r="AD19" s="447"/>
      <c r="AE19" s="457"/>
      <c r="AF19" s="447"/>
      <c r="AG19" s="447"/>
      <c r="AH19" s="447"/>
      <c r="AI19" s="447"/>
      <c r="AJ19" s="447"/>
      <c r="AK19" s="447"/>
      <c r="AL19" s="447"/>
      <c r="AM19" s="447"/>
      <c r="AN19" s="458"/>
      <c r="AO19" s="458"/>
      <c r="AP19" s="458"/>
      <c r="AQ19" s="458"/>
      <c r="AR19" s="458"/>
      <c r="AS19" s="458"/>
      <c r="AT19" s="458"/>
      <c r="AU19" s="458"/>
      <c r="AV19" s="458"/>
      <c r="AW19" s="448"/>
      <c r="AX19" s="448"/>
      <c r="AY19" s="448"/>
    </row>
    <row r="20" customFormat="false" ht="18" hidden="false" customHeight="true" outlineLevel="0" collapsed="false">
      <c r="A20" s="468"/>
      <c r="B20" s="469" t="s">
        <v>58</v>
      </c>
      <c r="C20" s="470"/>
      <c r="D20" s="471"/>
      <c r="E20" s="471"/>
      <c r="F20" s="471"/>
      <c r="G20" s="471"/>
      <c r="H20" s="471"/>
      <c r="I20" s="472" t="n">
        <v>-0.1</v>
      </c>
      <c r="J20" s="472"/>
      <c r="K20" s="472"/>
      <c r="L20" s="472"/>
      <c r="M20" s="472"/>
      <c r="N20" s="472" t="n">
        <v>-2112</v>
      </c>
      <c r="O20" s="472"/>
      <c r="P20" s="472"/>
      <c r="Q20" s="472"/>
      <c r="R20" s="472"/>
      <c r="S20" s="472" t="n">
        <v>2112</v>
      </c>
      <c r="T20" s="472"/>
      <c r="U20" s="472"/>
      <c r="V20" s="472"/>
      <c r="W20" s="472"/>
      <c r="X20" s="473"/>
      <c r="Y20" s="473"/>
      <c r="Z20" s="473"/>
      <c r="AA20" s="473"/>
      <c r="AB20" s="473"/>
      <c r="AC20" s="446"/>
      <c r="AD20" s="447"/>
      <c r="AE20" s="457"/>
      <c r="AF20" s="447"/>
      <c r="AG20" s="447"/>
      <c r="AH20" s="447"/>
      <c r="AI20" s="447"/>
      <c r="AJ20" s="447"/>
      <c r="AK20" s="447"/>
      <c r="AL20" s="447"/>
      <c r="AM20" s="447"/>
      <c r="AN20" s="458"/>
      <c r="AO20" s="447"/>
      <c r="AP20" s="447"/>
      <c r="AQ20" s="447"/>
      <c r="AR20" s="447"/>
      <c r="AS20" s="447"/>
      <c r="AT20" s="447"/>
      <c r="AU20" s="447"/>
      <c r="AV20" s="447"/>
      <c r="AW20" s="448"/>
      <c r="AX20" s="448"/>
      <c r="AY20" s="448"/>
    </row>
    <row r="21" customFormat="false" ht="18" hidden="false" customHeight="true" outlineLevel="0" collapsed="false">
      <c r="A21" s="468"/>
      <c r="B21" s="469" t="s">
        <v>59</v>
      </c>
      <c r="C21" s="470"/>
      <c r="D21" s="471"/>
      <c r="E21" s="471"/>
      <c r="F21" s="471"/>
      <c r="G21" s="471"/>
      <c r="H21" s="471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3"/>
      <c r="Y21" s="473"/>
      <c r="Z21" s="473"/>
      <c r="AA21" s="473"/>
      <c r="AB21" s="473"/>
      <c r="AC21" s="446"/>
      <c r="AD21" s="447"/>
      <c r="AE21" s="457"/>
      <c r="AF21" s="447"/>
      <c r="AG21" s="447"/>
      <c r="AH21" s="447"/>
      <c r="AI21" s="447"/>
      <c r="AJ21" s="447"/>
      <c r="AK21" s="447"/>
      <c r="AL21" s="447"/>
      <c r="AM21" s="447"/>
      <c r="AN21" s="458"/>
      <c r="AO21" s="458"/>
      <c r="AP21" s="458"/>
      <c r="AQ21" s="458"/>
      <c r="AR21" s="458"/>
      <c r="AS21" s="458"/>
      <c r="AT21" s="458"/>
      <c r="AU21" s="458"/>
      <c r="AV21" s="458"/>
      <c r="AW21" s="448"/>
      <c r="AX21" s="448"/>
      <c r="AY21" s="448"/>
    </row>
    <row r="22" customFormat="false" ht="19.5" hidden="false" customHeight="true" outlineLevel="0" collapsed="false">
      <c r="A22" s="439"/>
      <c r="B22" s="476" t="s">
        <v>60</v>
      </c>
      <c r="C22" s="476"/>
      <c r="D22" s="471"/>
      <c r="E22" s="471"/>
      <c r="F22" s="471"/>
      <c r="G22" s="471"/>
      <c r="H22" s="471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3"/>
      <c r="Y22" s="473"/>
      <c r="Z22" s="473"/>
      <c r="AA22" s="473"/>
      <c r="AB22" s="473"/>
      <c r="AC22" s="446"/>
      <c r="AD22" s="447"/>
      <c r="AE22" s="457"/>
      <c r="AF22" s="447"/>
      <c r="AG22" s="447"/>
      <c r="AH22" s="447"/>
      <c r="AI22" s="447"/>
      <c r="AJ22" s="447"/>
      <c r="AK22" s="447"/>
      <c r="AL22" s="447"/>
      <c r="AM22" s="447"/>
      <c r="AN22" s="458"/>
      <c r="AO22" s="458"/>
      <c r="AP22" s="458"/>
      <c r="AQ22" s="458"/>
      <c r="AR22" s="458"/>
      <c r="AS22" s="458"/>
      <c r="AT22" s="458"/>
      <c r="AU22" s="458"/>
      <c r="AV22" s="458"/>
      <c r="AW22" s="448"/>
      <c r="AX22" s="448"/>
      <c r="AY22" s="448"/>
    </row>
    <row r="23" customFormat="false" ht="18" hidden="false" customHeight="true" outlineLevel="0" collapsed="false">
      <c r="A23" s="477" t="s">
        <v>17</v>
      </c>
      <c r="B23" s="478"/>
      <c r="C23" s="479"/>
      <c r="D23" s="480" t="s">
        <v>107</v>
      </c>
      <c r="E23" s="480"/>
      <c r="F23" s="480"/>
      <c r="G23" s="480"/>
      <c r="H23" s="480"/>
      <c r="I23" s="481" t="n">
        <v>-0.1</v>
      </c>
      <c r="J23" s="481"/>
      <c r="K23" s="481"/>
      <c r="L23" s="481"/>
      <c r="M23" s="481"/>
      <c r="N23" s="481" t="n">
        <v>9653</v>
      </c>
      <c r="O23" s="481"/>
      <c r="P23" s="481"/>
      <c r="Q23" s="481"/>
      <c r="R23" s="481"/>
      <c r="S23" s="481" t="n">
        <v>2423</v>
      </c>
      <c r="T23" s="481"/>
      <c r="U23" s="481"/>
      <c r="V23" s="481"/>
      <c r="W23" s="481"/>
      <c r="X23" s="482" t="n">
        <v>12077</v>
      </c>
      <c r="Y23" s="482"/>
      <c r="Z23" s="482"/>
      <c r="AA23" s="482"/>
      <c r="AB23" s="482"/>
      <c r="AC23" s="446"/>
      <c r="AD23" s="447"/>
      <c r="AE23" s="457"/>
      <c r="AF23" s="447"/>
      <c r="AG23" s="447"/>
      <c r="AH23" s="447"/>
      <c r="AI23" s="447"/>
      <c r="AJ23" s="447"/>
      <c r="AK23" s="447"/>
      <c r="AL23" s="447"/>
      <c r="AM23" s="447"/>
      <c r="AN23" s="458"/>
      <c r="AO23" s="458"/>
      <c r="AP23" s="458"/>
      <c r="AQ23" s="458"/>
      <c r="AR23" s="458"/>
      <c r="AS23" s="458"/>
      <c r="AT23" s="458"/>
      <c r="AU23" s="458"/>
      <c r="AV23" s="458"/>
      <c r="AW23" s="448"/>
      <c r="AX23" s="448"/>
      <c r="AY23" s="448"/>
    </row>
    <row r="24" customFormat="false" ht="18" hidden="false" customHeight="true" outlineLevel="0" collapsed="false">
      <c r="A24" s="451" t="s">
        <v>19</v>
      </c>
      <c r="B24" s="452"/>
      <c r="C24" s="453"/>
      <c r="D24" s="454" t="n">
        <v>48652</v>
      </c>
      <c r="E24" s="454"/>
      <c r="F24" s="454"/>
      <c r="G24" s="454"/>
      <c r="H24" s="454"/>
      <c r="I24" s="455" t="n">
        <v>29140</v>
      </c>
      <c r="J24" s="455"/>
      <c r="K24" s="455"/>
      <c r="L24" s="455"/>
      <c r="M24" s="455"/>
      <c r="N24" s="455" t="n">
        <v>293083</v>
      </c>
      <c r="O24" s="455"/>
      <c r="P24" s="455"/>
      <c r="Q24" s="455"/>
      <c r="R24" s="455"/>
      <c r="S24" s="455" t="n">
        <v>-2888</v>
      </c>
      <c r="T24" s="455"/>
      <c r="U24" s="455"/>
      <c r="V24" s="455"/>
      <c r="W24" s="455"/>
      <c r="X24" s="483" t="n">
        <v>367987</v>
      </c>
      <c r="Y24" s="483"/>
      <c r="Z24" s="483"/>
      <c r="AA24" s="483"/>
      <c r="AB24" s="483"/>
      <c r="AC24" s="446"/>
      <c r="AD24" s="447"/>
      <c r="AE24" s="457"/>
      <c r="AF24" s="447"/>
      <c r="AG24" s="447"/>
      <c r="AH24" s="447"/>
      <c r="AI24" s="447"/>
      <c r="AJ24" s="447"/>
      <c r="AK24" s="447"/>
      <c r="AL24" s="447"/>
      <c r="AM24" s="447"/>
      <c r="AN24" s="458"/>
      <c r="AO24" s="458"/>
      <c r="AP24" s="458"/>
      <c r="AQ24" s="458"/>
      <c r="AR24" s="458"/>
      <c r="AS24" s="458"/>
      <c r="AT24" s="458"/>
      <c r="AU24" s="458"/>
      <c r="AV24" s="458"/>
      <c r="AW24" s="448"/>
      <c r="AX24" s="448"/>
      <c r="AY24" s="448"/>
    </row>
    <row r="25" customFormat="false" ht="12" hidden="false" customHeight="false" outlineLevel="0" collapsed="false"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5"/>
      <c r="AP25" s="485"/>
      <c r="AQ25" s="485"/>
      <c r="AR25" s="485"/>
      <c r="AS25" s="485"/>
      <c r="AT25" s="485"/>
      <c r="AU25" s="485"/>
      <c r="AV25" s="485"/>
      <c r="AW25" s="484"/>
      <c r="AX25" s="484"/>
      <c r="AY25" s="484"/>
    </row>
    <row r="26" customFormat="false" ht="18" hidden="false" customHeight="true" outlineLevel="0" collapsed="false">
      <c r="A26" s="437"/>
      <c r="B26" s="437"/>
      <c r="C26" s="437"/>
      <c r="D26" s="486" t="s">
        <v>108</v>
      </c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7" t="s">
        <v>109</v>
      </c>
      <c r="AI26" s="487"/>
      <c r="AJ26" s="487"/>
      <c r="AK26" s="487"/>
      <c r="AL26" s="487"/>
      <c r="AM26" s="487" t="s">
        <v>110</v>
      </c>
      <c r="AN26" s="487"/>
      <c r="AO26" s="487"/>
      <c r="AP26" s="487"/>
      <c r="AQ26" s="487"/>
      <c r="AR26" s="487" t="s">
        <v>111</v>
      </c>
      <c r="AS26" s="487"/>
      <c r="AT26" s="487"/>
      <c r="AU26" s="487"/>
      <c r="AV26" s="487"/>
      <c r="AW26" s="488"/>
      <c r="AX26" s="488"/>
      <c r="AY26" s="488"/>
    </row>
    <row r="27" customFormat="false" ht="12.95" hidden="false" customHeight="true" outlineLevel="0" collapsed="false">
      <c r="A27" s="437"/>
      <c r="B27" s="437"/>
      <c r="C27" s="437"/>
      <c r="D27" s="489" t="s">
        <v>112</v>
      </c>
      <c r="E27" s="489"/>
      <c r="F27" s="489"/>
      <c r="G27" s="489"/>
      <c r="H27" s="489"/>
      <c r="I27" s="487" t="s">
        <v>113</v>
      </c>
      <c r="J27" s="487"/>
      <c r="K27" s="487"/>
      <c r="L27" s="487"/>
      <c r="M27" s="487"/>
      <c r="N27" s="487" t="s">
        <v>114</v>
      </c>
      <c r="O27" s="487"/>
      <c r="P27" s="487"/>
      <c r="Q27" s="487"/>
      <c r="R27" s="487"/>
      <c r="S27" s="487" t="s">
        <v>115</v>
      </c>
      <c r="T27" s="487"/>
      <c r="U27" s="487"/>
      <c r="V27" s="487"/>
      <c r="W27" s="487"/>
      <c r="X27" s="490" t="s">
        <v>116</v>
      </c>
      <c r="Y27" s="490"/>
      <c r="Z27" s="490"/>
      <c r="AA27" s="490"/>
      <c r="AB27" s="490"/>
      <c r="AC27" s="491" t="s">
        <v>97</v>
      </c>
      <c r="AD27" s="491"/>
      <c r="AE27" s="491"/>
      <c r="AF27" s="491"/>
      <c r="AG27" s="491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8"/>
      <c r="AX27" s="488"/>
      <c r="AY27" s="488"/>
    </row>
    <row r="28" customFormat="false" ht="12.95" hidden="false" customHeight="true" outlineLevel="0" collapsed="false">
      <c r="A28" s="437"/>
      <c r="B28" s="437"/>
      <c r="C28" s="437"/>
      <c r="D28" s="489"/>
      <c r="E28" s="489"/>
      <c r="F28" s="489"/>
      <c r="G28" s="489"/>
      <c r="H28" s="489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90"/>
      <c r="Y28" s="490"/>
      <c r="Z28" s="490"/>
      <c r="AA28" s="490"/>
      <c r="AB28" s="490"/>
      <c r="AC28" s="491"/>
      <c r="AD28" s="491"/>
      <c r="AE28" s="491"/>
      <c r="AF28" s="491"/>
      <c r="AG28" s="491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8"/>
      <c r="AX28" s="488"/>
      <c r="AY28" s="488"/>
    </row>
    <row r="29" customFormat="false" ht="12.95" hidden="false" customHeight="true" outlineLevel="0" collapsed="false">
      <c r="A29" s="437"/>
      <c r="B29" s="437"/>
      <c r="C29" s="437"/>
      <c r="D29" s="489"/>
      <c r="E29" s="489"/>
      <c r="F29" s="489"/>
      <c r="G29" s="489"/>
      <c r="H29" s="489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90"/>
      <c r="Y29" s="490"/>
      <c r="Z29" s="490"/>
      <c r="AA29" s="490"/>
      <c r="AB29" s="490"/>
      <c r="AC29" s="491"/>
      <c r="AD29" s="491"/>
      <c r="AE29" s="491"/>
      <c r="AF29" s="491"/>
      <c r="AG29" s="491"/>
      <c r="AH29" s="487"/>
      <c r="AI29" s="487"/>
      <c r="AJ29" s="487"/>
      <c r="AK29" s="487"/>
      <c r="AL29" s="487"/>
      <c r="AM29" s="487"/>
      <c r="AN29" s="487"/>
      <c r="AO29" s="487"/>
      <c r="AP29" s="487"/>
      <c r="AQ29" s="487"/>
      <c r="AR29" s="487"/>
      <c r="AS29" s="487"/>
      <c r="AT29" s="487"/>
      <c r="AU29" s="487"/>
      <c r="AV29" s="487"/>
      <c r="AW29" s="488"/>
      <c r="AX29" s="488"/>
      <c r="AY29" s="488"/>
    </row>
    <row r="30" customFormat="false" ht="18" hidden="false" customHeight="true" outlineLevel="0" collapsed="false">
      <c r="A30" s="451" t="s">
        <v>10</v>
      </c>
      <c r="B30" s="452"/>
      <c r="C30" s="453"/>
      <c r="D30" s="471" t="n">
        <v>88916</v>
      </c>
      <c r="E30" s="471"/>
      <c r="F30" s="471"/>
      <c r="G30" s="471"/>
      <c r="H30" s="471"/>
      <c r="I30" s="492" t="n">
        <v>-70</v>
      </c>
      <c r="J30" s="492"/>
      <c r="K30" s="492"/>
      <c r="L30" s="492"/>
      <c r="M30" s="492"/>
      <c r="N30" s="493" t="n">
        <v>13130</v>
      </c>
      <c r="O30" s="493"/>
      <c r="P30" s="493"/>
      <c r="Q30" s="493"/>
      <c r="R30" s="493"/>
      <c r="S30" s="493" t="n">
        <v>-126</v>
      </c>
      <c r="T30" s="493"/>
      <c r="U30" s="493"/>
      <c r="V30" s="493"/>
      <c r="W30" s="493"/>
      <c r="X30" s="494" t="n">
        <v>-4061</v>
      </c>
      <c r="Y30" s="494"/>
      <c r="Z30" s="494"/>
      <c r="AA30" s="494"/>
      <c r="AB30" s="494"/>
      <c r="AC30" s="495" t="n">
        <v>97789</v>
      </c>
      <c r="AD30" s="495"/>
      <c r="AE30" s="495"/>
      <c r="AF30" s="495"/>
      <c r="AG30" s="495"/>
      <c r="AH30" s="492" t="n">
        <v>243</v>
      </c>
      <c r="AI30" s="492"/>
      <c r="AJ30" s="492"/>
      <c r="AK30" s="492"/>
      <c r="AL30" s="492"/>
      <c r="AM30" s="492" t="n">
        <v>8183</v>
      </c>
      <c r="AN30" s="492"/>
      <c r="AO30" s="492"/>
      <c r="AP30" s="492"/>
      <c r="AQ30" s="492"/>
      <c r="AR30" s="492" t="n">
        <v>467798</v>
      </c>
      <c r="AS30" s="492"/>
      <c r="AT30" s="492"/>
      <c r="AU30" s="492"/>
      <c r="AV30" s="492"/>
      <c r="AW30" s="496"/>
      <c r="AX30" s="496"/>
      <c r="AY30" s="496"/>
    </row>
    <row r="31" customFormat="false" ht="18" hidden="false" customHeight="true" outlineLevel="0" collapsed="false">
      <c r="A31" s="462"/>
      <c r="B31" s="460" t="s">
        <v>56</v>
      </c>
      <c r="C31" s="460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6"/>
      <c r="Y31" s="456"/>
      <c r="Z31" s="456"/>
      <c r="AA31" s="456"/>
      <c r="AB31" s="456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 t="n">
        <v>-5672</v>
      </c>
      <c r="AS31" s="455"/>
      <c r="AT31" s="455"/>
      <c r="AU31" s="455"/>
      <c r="AV31" s="455"/>
      <c r="AW31" s="448"/>
      <c r="AX31" s="448"/>
      <c r="AY31" s="448"/>
    </row>
    <row r="32" customFormat="false" ht="18" hidden="false" customHeight="true" outlineLevel="0" collapsed="false">
      <c r="A32" s="461" t="s">
        <v>57</v>
      </c>
      <c r="B32" s="461"/>
      <c r="C32" s="461"/>
      <c r="D32" s="454" t="n">
        <v>88916</v>
      </c>
      <c r="E32" s="454"/>
      <c r="F32" s="454"/>
      <c r="G32" s="454"/>
      <c r="H32" s="454"/>
      <c r="I32" s="455" t="n">
        <v>-70</v>
      </c>
      <c r="J32" s="455"/>
      <c r="K32" s="455"/>
      <c r="L32" s="455"/>
      <c r="M32" s="455"/>
      <c r="N32" s="455" t="n">
        <v>13130</v>
      </c>
      <c r="O32" s="455"/>
      <c r="P32" s="455"/>
      <c r="Q32" s="455"/>
      <c r="R32" s="455"/>
      <c r="S32" s="455" t="n">
        <v>-126</v>
      </c>
      <c r="T32" s="455"/>
      <c r="U32" s="455"/>
      <c r="V32" s="455"/>
      <c r="W32" s="455"/>
      <c r="X32" s="456" t="n">
        <v>-4061</v>
      </c>
      <c r="Y32" s="456"/>
      <c r="Z32" s="456"/>
      <c r="AA32" s="456"/>
      <c r="AB32" s="456"/>
      <c r="AC32" s="455" t="n">
        <v>97789</v>
      </c>
      <c r="AD32" s="455"/>
      <c r="AE32" s="455"/>
      <c r="AF32" s="455"/>
      <c r="AG32" s="455"/>
      <c r="AH32" s="455" t="n">
        <v>243</v>
      </c>
      <c r="AI32" s="455"/>
      <c r="AJ32" s="455"/>
      <c r="AK32" s="455"/>
      <c r="AL32" s="455"/>
      <c r="AM32" s="455" t="n">
        <v>8183</v>
      </c>
      <c r="AN32" s="455"/>
      <c r="AO32" s="455"/>
      <c r="AP32" s="455"/>
      <c r="AQ32" s="455"/>
      <c r="AR32" s="455" t="n">
        <v>462125</v>
      </c>
      <c r="AS32" s="455"/>
      <c r="AT32" s="455"/>
      <c r="AU32" s="455"/>
      <c r="AV32" s="455"/>
      <c r="AW32" s="448"/>
      <c r="AX32" s="448"/>
      <c r="AY32" s="448"/>
    </row>
    <row r="33" customFormat="false" ht="18" hidden="false" customHeight="true" outlineLevel="0" collapsed="false">
      <c r="A33" s="462" t="s">
        <v>13</v>
      </c>
      <c r="B33" s="463"/>
      <c r="C33" s="464"/>
      <c r="D33" s="497"/>
      <c r="E33" s="498"/>
      <c r="F33" s="498"/>
      <c r="G33" s="498"/>
      <c r="H33" s="498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  <c r="AL33" s="499"/>
      <c r="AM33" s="499"/>
      <c r="AN33" s="499"/>
      <c r="AO33" s="499"/>
      <c r="AP33" s="499"/>
      <c r="AQ33" s="499"/>
      <c r="AR33" s="499"/>
      <c r="AS33" s="499"/>
      <c r="AT33" s="499"/>
      <c r="AU33" s="499"/>
      <c r="AV33" s="499"/>
      <c r="AW33" s="448"/>
      <c r="AX33" s="448"/>
      <c r="AY33" s="448"/>
    </row>
    <row r="34" customFormat="false" ht="18" hidden="false" customHeight="true" outlineLevel="0" collapsed="false">
      <c r="A34" s="468"/>
      <c r="B34" s="469" t="s">
        <v>14</v>
      </c>
      <c r="C34" s="470"/>
      <c r="D34" s="471"/>
      <c r="E34" s="471"/>
      <c r="F34" s="471"/>
      <c r="G34" s="471"/>
      <c r="H34" s="471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1"/>
      <c r="Y34" s="501"/>
      <c r="Z34" s="501"/>
      <c r="AA34" s="501"/>
      <c r="AB34" s="501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 t="n">
        <v>-2322</v>
      </c>
      <c r="AS34" s="502"/>
      <c r="AT34" s="502"/>
      <c r="AU34" s="502"/>
      <c r="AV34" s="502"/>
      <c r="AW34" s="503"/>
      <c r="AX34" s="503"/>
      <c r="AY34" s="503"/>
    </row>
    <row r="35" customFormat="false" ht="18" hidden="false" customHeight="true" outlineLevel="0" collapsed="false">
      <c r="A35" s="468"/>
      <c r="B35" s="469" t="s">
        <v>15</v>
      </c>
      <c r="C35" s="470"/>
      <c r="D35" s="471"/>
      <c r="E35" s="471"/>
      <c r="F35" s="471"/>
      <c r="G35" s="471"/>
      <c r="H35" s="471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1"/>
      <c r="Y35" s="501"/>
      <c r="Z35" s="501"/>
      <c r="AA35" s="501"/>
      <c r="AB35" s="501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 t="n">
        <v>14097</v>
      </c>
      <c r="AS35" s="502"/>
      <c r="AT35" s="502"/>
      <c r="AU35" s="502"/>
      <c r="AV35" s="502"/>
      <c r="AW35" s="503"/>
      <c r="AX35" s="503"/>
      <c r="AY35" s="503"/>
    </row>
    <row r="36" customFormat="false" ht="18" hidden="false" customHeight="true" outlineLevel="0" collapsed="false">
      <c r="A36" s="468"/>
      <c r="B36" s="474" t="s">
        <v>34</v>
      </c>
      <c r="C36" s="475"/>
      <c r="D36" s="471"/>
      <c r="E36" s="471"/>
      <c r="F36" s="471"/>
      <c r="G36" s="471"/>
      <c r="H36" s="471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1"/>
      <c r="Y36" s="501"/>
      <c r="Z36" s="501"/>
      <c r="AA36" s="501"/>
      <c r="AB36" s="501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 t="n">
        <v>-8</v>
      </c>
      <c r="AS36" s="502"/>
      <c r="AT36" s="502"/>
      <c r="AU36" s="502"/>
      <c r="AV36" s="502"/>
      <c r="AW36" s="503"/>
      <c r="AX36" s="503"/>
      <c r="AY36" s="503"/>
    </row>
    <row r="37" customFormat="false" ht="18" hidden="false" customHeight="true" outlineLevel="0" collapsed="false">
      <c r="A37" s="468"/>
      <c r="B37" s="469" t="s">
        <v>35</v>
      </c>
      <c r="C37" s="470"/>
      <c r="D37" s="471"/>
      <c r="E37" s="471"/>
      <c r="F37" s="471"/>
      <c r="G37" s="471"/>
      <c r="H37" s="471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1"/>
      <c r="Y37" s="501"/>
      <c r="Z37" s="501"/>
      <c r="AA37" s="501"/>
      <c r="AB37" s="501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 t="n">
        <v>311</v>
      </c>
      <c r="AS37" s="502"/>
      <c r="AT37" s="502"/>
      <c r="AU37" s="502"/>
      <c r="AV37" s="502"/>
      <c r="AW37" s="503"/>
      <c r="AX37" s="503"/>
      <c r="AY37" s="503"/>
    </row>
    <row r="38" customFormat="false" ht="18" hidden="false" customHeight="true" outlineLevel="0" collapsed="false">
      <c r="A38" s="468"/>
      <c r="B38" s="469" t="s">
        <v>58</v>
      </c>
      <c r="C38" s="470"/>
      <c r="D38" s="471"/>
      <c r="E38" s="471"/>
      <c r="F38" s="471"/>
      <c r="G38" s="471"/>
      <c r="H38" s="471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1"/>
      <c r="Y38" s="501"/>
      <c r="Z38" s="501"/>
      <c r="AA38" s="501"/>
      <c r="AB38" s="501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3"/>
      <c r="AX38" s="503"/>
      <c r="AY38" s="503"/>
    </row>
    <row r="39" customFormat="false" ht="18" hidden="false" customHeight="true" outlineLevel="0" collapsed="false">
      <c r="A39" s="468"/>
      <c r="B39" s="469" t="s">
        <v>59</v>
      </c>
      <c r="C39" s="470"/>
      <c r="D39" s="471"/>
      <c r="E39" s="471"/>
      <c r="F39" s="471"/>
      <c r="G39" s="471"/>
      <c r="H39" s="471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1"/>
      <c r="Y39" s="501"/>
      <c r="Z39" s="501"/>
      <c r="AA39" s="501"/>
      <c r="AB39" s="501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3"/>
      <c r="AX39" s="503"/>
      <c r="AY39" s="503"/>
    </row>
    <row r="40" customFormat="false" ht="19.5" hidden="false" customHeight="true" outlineLevel="0" collapsed="false">
      <c r="A40" s="439"/>
      <c r="B40" s="476" t="s">
        <v>60</v>
      </c>
      <c r="C40" s="476"/>
      <c r="D40" s="471" t="n">
        <v>17651</v>
      </c>
      <c r="E40" s="471"/>
      <c r="F40" s="471"/>
      <c r="G40" s="471"/>
      <c r="H40" s="471"/>
      <c r="I40" s="500" t="n">
        <v>28</v>
      </c>
      <c r="J40" s="500"/>
      <c r="K40" s="500"/>
      <c r="L40" s="500"/>
      <c r="M40" s="500"/>
      <c r="N40" s="504" t="s">
        <v>107</v>
      </c>
      <c r="O40" s="504"/>
      <c r="P40" s="504"/>
      <c r="Q40" s="504"/>
      <c r="R40" s="504"/>
      <c r="S40" s="500" t="n">
        <v>-156</v>
      </c>
      <c r="T40" s="500"/>
      <c r="U40" s="500"/>
      <c r="V40" s="500"/>
      <c r="W40" s="500"/>
      <c r="X40" s="501" t="n">
        <v>206</v>
      </c>
      <c r="Y40" s="501"/>
      <c r="Z40" s="501"/>
      <c r="AA40" s="501"/>
      <c r="AB40" s="501"/>
      <c r="AC40" s="502" t="n">
        <v>17730</v>
      </c>
      <c r="AD40" s="502"/>
      <c r="AE40" s="502"/>
      <c r="AF40" s="502"/>
      <c r="AG40" s="502"/>
      <c r="AH40" s="502" t="n">
        <v>73</v>
      </c>
      <c r="AI40" s="502"/>
      <c r="AJ40" s="502"/>
      <c r="AK40" s="502"/>
      <c r="AL40" s="502"/>
      <c r="AM40" s="502" t="n">
        <v>557</v>
      </c>
      <c r="AN40" s="502"/>
      <c r="AO40" s="502"/>
      <c r="AP40" s="502"/>
      <c r="AQ40" s="502"/>
      <c r="AR40" s="502" t="n">
        <v>18360</v>
      </c>
      <c r="AS40" s="502"/>
      <c r="AT40" s="502"/>
      <c r="AU40" s="502"/>
      <c r="AV40" s="502"/>
      <c r="AW40" s="503"/>
      <c r="AX40" s="503"/>
      <c r="AY40" s="503"/>
    </row>
    <row r="41" customFormat="false" ht="18" hidden="false" customHeight="true" outlineLevel="0" collapsed="false">
      <c r="A41" s="477" t="s">
        <v>17</v>
      </c>
      <c r="B41" s="478"/>
      <c r="C41" s="479"/>
      <c r="D41" s="505" t="n">
        <v>17651</v>
      </c>
      <c r="E41" s="505"/>
      <c r="F41" s="505"/>
      <c r="G41" s="505"/>
      <c r="H41" s="505"/>
      <c r="I41" s="506" t="n">
        <v>28</v>
      </c>
      <c r="J41" s="506"/>
      <c r="K41" s="506"/>
      <c r="L41" s="506"/>
      <c r="M41" s="506"/>
      <c r="N41" s="480" t="s">
        <v>107</v>
      </c>
      <c r="O41" s="480"/>
      <c r="P41" s="480"/>
      <c r="Q41" s="480"/>
      <c r="R41" s="480"/>
      <c r="S41" s="506" t="n">
        <v>-156</v>
      </c>
      <c r="T41" s="506"/>
      <c r="U41" s="506"/>
      <c r="V41" s="506"/>
      <c r="W41" s="506"/>
      <c r="X41" s="507" t="n">
        <v>206</v>
      </c>
      <c r="Y41" s="507"/>
      <c r="Z41" s="507"/>
      <c r="AA41" s="507"/>
      <c r="AB41" s="507"/>
      <c r="AC41" s="508" t="n">
        <v>17730</v>
      </c>
      <c r="AD41" s="508"/>
      <c r="AE41" s="508"/>
      <c r="AF41" s="508"/>
      <c r="AG41" s="508"/>
      <c r="AH41" s="508" t="n">
        <v>73</v>
      </c>
      <c r="AI41" s="508"/>
      <c r="AJ41" s="508"/>
      <c r="AK41" s="508"/>
      <c r="AL41" s="508"/>
      <c r="AM41" s="508" t="n">
        <v>557</v>
      </c>
      <c r="AN41" s="508"/>
      <c r="AO41" s="508"/>
      <c r="AP41" s="508"/>
      <c r="AQ41" s="508"/>
      <c r="AR41" s="508" t="n">
        <v>30438</v>
      </c>
      <c r="AS41" s="508"/>
      <c r="AT41" s="508"/>
      <c r="AU41" s="508"/>
      <c r="AV41" s="508"/>
      <c r="AW41" s="503"/>
      <c r="AX41" s="503"/>
      <c r="AY41" s="503"/>
    </row>
    <row r="42" customFormat="false" ht="18" hidden="false" customHeight="true" outlineLevel="0" collapsed="false">
      <c r="A42" s="451" t="s">
        <v>19</v>
      </c>
      <c r="B42" s="452"/>
      <c r="C42" s="453"/>
      <c r="D42" s="454" t="n">
        <v>106567</v>
      </c>
      <c r="E42" s="454"/>
      <c r="F42" s="454"/>
      <c r="G42" s="454"/>
      <c r="H42" s="454"/>
      <c r="I42" s="493" t="n">
        <v>-41</v>
      </c>
      <c r="J42" s="493"/>
      <c r="K42" s="493"/>
      <c r="L42" s="493"/>
      <c r="M42" s="493"/>
      <c r="N42" s="493" t="n">
        <v>13130</v>
      </c>
      <c r="O42" s="493"/>
      <c r="P42" s="493"/>
      <c r="Q42" s="493"/>
      <c r="R42" s="493"/>
      <c r="S42" s="493" t="n">
        <v>-282</v>
      </c>
      <c r="T42" s="493"/>
      <c r="U42" s="493"/>
      <c r="V42" s="493"/>
      <c r="W42" s="493"/>
      <c r="X42" s="509" t="n">
        <v>-3854</v>
      </c>
      <c r="Y42" s="509"/>
      <c r="Z42" s="509"/>
      <c r="AA42" s="509"/>
      <c r="AB42" s="509"/>
      <c r="AC42" s="493" t="n">
        <v>115519</v>
      </c>
      <c r="AD42" s="493"/>
      <c r="AE42" s="493"/>
      <c r="AF42" s="493"/>
      <c r="AG42" s="493"/>
      <c r="AH42" s="493" t="n">
        <v>316</v>
      </c>
      <c r="AI42" s="493"/>
      <c r="AJ42" s="493"/>
      <c r="AK42" s="493"/>
      <c r="AL42" s="493"/>
      <c r="AM42" s="493" t="n">
        <v>8740</v>
      </c>
      <c r="AN42" s="493"/>
      <c r="AO42" s="493"/>
      <c r="AP42" s="493"/>
      <c r="AQ42" s="493"/>
      <c r="AR42" s="493" t="n">
        <v>492564</v>
      </c>
      <c r="AS42" s="493"/>
      <c r="AT42" s="493"/>
      <c r="AU42" s="493"/>
      <c r="AV42" s="493"/>
      <c r="AW42" s="503"/>
      <c r="AX42" s="503"/>
      <c r="AY42" s="503"/>
    </row>
    <row r="43" customFormat="false" ht="17.25" hidden="false" customHeight="true" outlineLevel="0" collapsed="false"/>
  </sheetData>
  <mergeCells count="219">
    <mergeCell ref="A1:AB1"/>
    <mergeCell ref="A3:AB3"/>
    <mergeCell ref="A4:AB4"/>
    <mergeCell ref="A8:C11"/>
    <mergeCell ref="D8:AB8"/>
    <mergeCell ref="D9:H11"/>
    <mergeCell ref="I9:M11"/>
    <mergeCell ref="N9:R11"/>
    <mergeCell ref="S9:W11"/>
    <mergeCell ref="X9:AB11"/>
    <mergeCell ref="AN9:AV11"/>
    <mergeCell ref="D12:H12"/>
    <mergeCell ref="I12:M12"/>
    <mergeCell ref="N12:R12"/>
    <mergeCell ref="S12:W12"/>
    <mergeCell ref="X12:AB12"/>
    <mergeCell ref="AN12:AV12"/>
    <mergeCell ref="B13:C13"/>
    <mergeCell ref="D13:H13"/>
    <mergeCell ref="I13:M13"/>
    <mergeCell ref="N13:R13"/>
    <mergeCell ref="S13:W13"/>
    <mergeCell ref="X13:AB13"/>
    <mergeCell ref="A14:C14"/>
    <mergeCell ref="D14:H14"/>
    <mergeCell ref="I14:M14"/>
    <mergeCell ref="N14:R14"/>
    <mergeCell ref="S14:W14"/>
    <mergeCell ref="X14:AB14"/>
    <mergeCell ref="D15:H15"/>
    <mergeCell ref="I15:M15"/>
    <mergeCell ref="N15:R15"/>
    <mergeCell ref="S15:W15"/>
    <mergeCell ref="X15:AB15"/>
    <mergeCell ref="AO15:AV15"/>
    <mergeCell ref="D16:H16"/>
    <mergeCell ref="I16:M16"/>
    <mergeCell ref="N16:R16"/>
    <mergeCell ref="S16:W16"/>
    <mergeCell ref="X16:AB16"/>
    <mergeCell ref="AN16:AV16"/>
    <mergeCell ref="D17:H17"/>
    <mergeCell ref="I17:M17"/>
    <mergeCell ref="N17:R17"/>
    <mergeCell ref="S17:W17"/>
    <mergeCell ref="X17:AB17"/>
    <mergeCell ref="AN17:AV17"/>
    <mergeCell ref="D18:H18"/>
    <mergeCell ref="I18:M18"/>
    <mergeCell ref="N18:R18"/>
    <mergeCell ref="S18:W18"/>
    <mergeCell ref="X18:AB18"/>
    <mergeCell ref="AN18:AV18"/>
    <mergeCell ref="D19:H19"/>
    <mergeCell ref="I19:M19"/>
    <mergeCell ref="N19:R19"/>
    <mergeCell ref="S19:W19"/>
    <mergeCell ref="X19:AB19"/>
    <mergeCell ref="AN19:AV19"/>
    <mergeCell ref="D20:H20"/>
    <mergeCell ref="I20:M20"/>
    <mergeCell ref="N20:R20"/>
    <mergeCell ref="S20:W20"/>
    <mergeCell ref="X20:AB20"/>
    <mergeCell ref="D21:H21"/>
    <mergeCell ref="I21:M21"/>
    <mergeCell ref="N21:R21"/>
    <mergeCell ref="S21:W21"/>
    <mergeCell ref="X21:AB21"/>
    <mergeCell ref="AN21:AV21"/>
    <mergeCell ref="B22:C22"/>
    <mergeCell ref="D22:H22"/>
    <mergeCell ref="I22:M22"/>
    <mergeCell ref="N22:R22"/>
    <mergeCell ref="S22:W22"/>
    <mergeCell ref="X22:AB22"/>
    <mergeCell ref="AN22:AV22"/>
    <mergeCell ref="D23:H23"/>
    <mergeCell ref="I23:M23"/>
    <mergeCell ref="N23:R23"/>
    <mergeCell ref="S23:W23"/>
    <mergeCell ref="X23:AB23"/>
    <mergeCell ref="AN23:AV23"/>
    <mergeCell ref="D24:H24"/>
    <mergeCell ref="I24:M24"/>
    <mergeCell ref="N24:R24"/>
    <mergeCell ref="S24:W24"/>
    <mergeCell ref="X24:AB24"/>
    <mergeCell ref="AN24:AV24"/>
    <mergeCell ref="A26:C29"/>
    <mergeCell ref="D26:AG26"/>
    <mergeCell ref="AH26:AL29"/>
    <mergeCell ref="AM26:AQ29"/>
    <mergeCell ref="AR26:AV29"/>
    <mergeCell ref="D27:H29"/>
    <mergeCell ref="I27:M29"/>
    <mergeCell ref="N27:R29"/>
    <mergeCell ref="S27:W29"/>
    <mergeCell ref="X27:AB29"/>
    <mergeCell ref="AC27:AG29"/>
    <mergeCell ref="D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B31:C31"/>
    <mergeCell ref="D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32:C32"/>
    <mergeCell ref="D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D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D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D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D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D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B40:C40"/>
    <mergeCell ref="D40:H40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D41:H41"/>
    <mergeCell ref="I41:M41"/>
    <mergeCell ref="N41:R41"/>
    <mergeCell ref="S41:W41"/>
    <mergeCell ref="X41:AB41"/>
    <mergeCell ref="AC41:AG41"/>
    <mergeCell ref="AH41:AL41"/>
    <mergeCell ref="AM41:AQ41"/>
    <mergeCell ref="AR41:AV41"/>
    <mergeCell ref="D42:H42"/>
    <mergeCell ref="I42:M42"/>
    <mergeCell ref="N42:R42"/>
    <mergeCell ref="S42:W42"/>
    <mergeCell ref="X42:AB42"/>
    <mergeCell ref="AC42:AG42"/>
    <mergeCell ref="AH42:AL42"/>
    <mergeCell ref="AM42:AQ42"/>
    <mergeCell ref="AR42:AV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1.75"/>
    <col collapsed="false" customWidth="true" hidden="false" outlineLevel="0" max="2" min="2" style="305" width="2.12"/>
    <col collapsed="false" customWidth="true" hidden="false" outlineLevel="0" max="3" min="3" style="305" width="22.74"/>
    <col collapsed="false" customWidth="true" hidden="false" outlineLevel="0" max="8" min="4" style="305" width="14.74"/>
    <col collapsed="false" customWidth="true" hidden="false" outlineLevel="0" max="17" min="9" style="305" width="11.62"/>
    <col collapsed="false" customWidth="false" hidden="false" outlineLevel="0" max="257" min="18" style="305" width="8.99"/>
  </cols>
  <sheetData>
    <row r="2" customFormat="false" ht="17.25" hidden="false" customHeight="false" outlineLevel="0" collapsed="false">
      <c r="C2" s="510" t="s">
        <v>117</v>
      </c>
      <c r="D2" s="511"/>
      <c r="E2" s="510" t="s">
        <v>118</v>
      </c>
      <c r="H2" s="511"/>
    </row>
    <row r="3" customFormat="false" ht="13.5" hidden="false" customHeight="false" outlineLevel="0" collapsed="false">
      <c r="C3" s="398"/>
      <c r="D3" s="511"/>
      <c r="E3" s="511"/>
      <c r="G3" s="511"/>
      <c r="H3" s="511"/>
    </row>
    <row r="4" customFormat="false" ht="13.5" hidden="false" customHeight="false" outlineLevel="0" collapsed="false">
      <c r="C4" s="398"/>
      <c r="D4" s="511"/>
      <c r="E4" s="511"/>
      <c r="G4" s="511"/>
      <c r="H4" s="511"/>
    </row>
    <row r="5" customFormat="false" ht="13.5" hidden="false" customHeight="false" outlineLevel="0" collapsed="false">
      <c r="C5" s="398"/>
      <c r="D5" s="511"/>
      <c r="E5" s="511"/>
      <c r="G5" s="511"/>
      <c r="H5" s="511"/>
    </row>
    <row r="6" customFormat="false" ht="13.5" hidden="false" customHeight="false" outlineLevel="0" collapsed="false">
      <c r="F6" s="512" t="s">
        <v>4</v>
      </c>
    </row>
    <row r="7" customFormat="false" ht="19.9" hidden="false" customHeight="true" outlineLevel="0" collapsed="false">
      <c r="B7" s="513"/>
      <c r="C7" s="514"/>
      <c r="D7" s="515" t="s">
        <v>26</v>
      </c>
      <c r="E7" s="515"/>
      <c r="F7" s="515"/>
    </row>
    <row r="8" customFormat="false" ht="27.75" hidden="false" customHeight="true" outlineLevel="0" collapsed="false">
      <c r="B8" s="516"/>
      <c r="C8" s="517"/>
      <c r="D8" s="518" t="s">
        <v>6</v>
      </c>
      <c r="E8" s="518" t="s">
        <v>8</v>
      </c>
      <c r="F8" s="518" t="s">
        <v>9</v>
      </c>
    </row>
    <row r="9" customFormat="false" ht="30" hidden="false" customHeight="true" outlineLevel="0" collapsed="false">
      <c r="B9" s="519" t="s">
        <v>10</v>
      </c>
      <c r="C9" s="519"/>
      <c r="D9" s="520" t="n">
        <v>135000</v>
      </c>
      <c r="E9" s="520" t="n">
        <v>107405</v>
      </c>
      <c r="F9" s="520" t="n">
        <v>242405</v>
      </c>
    </row>
    <row r="10" customFormat="false" ht="30" hidden="false" customHeight="true" outlineLevel="0" collapsed="false">
      <c r="B10" s="521"/>
      <c r="C10" s="522" t="s">
        <v>56</v>
      </c>
      <c r="D10" s="520"/>
      <c r="E10" s="520" t="n">
        <v>4855</v>
      </c>
      <c r="F10" s="520" t="n">
        <v>4855</v>
      </c>
    </row>
    <row r="11" customFormat="false" ht="30" hidden="false" customHeight="true" outlineLevel="0" collapsed="false">
      <c r="B11" s="519" t="s">
        <v>57</v>
      </c>
      <c r="C11" s="519"/>
      <c r="D11" s="520" t="n">
        <v>135000</v>
      </c>
      <c r="E11" s="520" t="n">
        <v>112260</v>
      </c>
      <c r="F11" s="520" t="n">
        <v>247260</v>
      </c>
    </row>
    <row r="12" customFormat="false" ht="30" hidden="false" customHeight="true" outlineLevel="0" collapsed="false">
      <c r="B12" s="523" t="s">
        <v>13</v>
      </c>
      <c r="C12" s="523"/>
      <c r="D12" s="520"/>
      <c r="E12" s="520"/>
      <c r="F12" s="520"/>
    </row>
    <row r="13" customFormat="false" ht="30" hidden="false" customHeight="true" outlineLevel="0" collapsed="false">
      <c r="B13" s="524"/>
      <c r="C13" s="522" t="s">
        <v>14</v>
      </c>
      <c r="D13" s="520"/>
      <c r="E13" s="520" t="n">
        <v>-14745</v>
      </c>
      <c r="F13" s="520" t="n">
        <v>-14745</v>
      </c>
    </row>
    <row r="14" customFormat="false" ht="30" hidden="false" customHeight="true" outlineLevel="0" collapsed="false">
      <c r="B14" s="524"/>
      <c r="C14" s="522" t="s">
        <v>15</v>
      </c>
      <c r="D14" s="520"/>
      <c r="E14" s="520" t="n">
        <v>11875</v>
      </c>
      <c r="F14" s="520" t="n">
        <v>11875</v>
      </c>
    </row>
    <row r="15" customFormat="false" ht="30" hidden="false" customHeight="true" outlineLevel="0" collapsed="false">
      <c r="B15" s="525"/>
      <c r="C15" s="519" t="s">
        <v>60</v>
      </c>
      <c r="D15" s="520"/>
      <c r="E15" s="520"/>
      <c r="F15" s="520"/>
    </row>
    <row r="16" customFormat="false" ht="30" hidden="false" customHeight="true" outlineLevel="0" collapsed="false">
      <c r="B16" s="519" t="s">
        <v>17</v>
      </c>
      <c r="C16" s="519"/>
      <c r="D16" s="526" t="s">
        <v>50</v>
      </c>
      <c r="E16" s="520" t="n">
        <v>-2870</v>
      </c>
      <c r="F16" s="520" t="n">
        <v>-2870</v>
      </c>
    </row>
    <row r="17" customFormat="false" ht="30" hidden="false" customHeight="true" outlineLevel="0" collapsed="false">
      <c r="B17" s="519" t="s">
        <v>19</v>
      </c>
      <c r="C17" s="519"/>
      <c r="D17" s="520" t="n">
        <v>135000</v>
      </c>
      <c r="E17" s="520" t="n">
        <v>109389</v>
      </c>
      <c r="F17" s="520" t="n">
        <v>244389</v>
      </c>
    </row>
    <row r="18" customFormat="false" ht="13.5" hidden="false" customHeight="false" outlineLevel="0" collapsed="false">
      <c r="C18" s="527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3.5" hidden="false" customHeight="false" outlineLevel="0" collapsed="false">
      <c r="C19" s="527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3.5" hidden="false" customHeight="false" outlineLevel="0" collapsed="false">
      <c r="C20" s="527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9.9" hidden="false" customHeight="true" outlineLevel="0" collapsed="false">
      <c r="B21" s="513"/>
      <c r="C21" s="514"/>
      <c r="D21" s="515" t="s">
        <v>20</v>
      </c>
      <c r="E21" s="515"/>
      <c r="F21" s="515"/>
      <c r="G21" s="515"/>
      <c r="H21" s="518" t="s">
        <v>21</v>
      </c>
    </row>
    <row r="22" customFormat="false" ht="27" hidden="false" customHeight="false" outlineLevel="0" collapsed="false">
      <c r="B22" s="516"/>
      <c r="C22" s="517"/>
      <c r="D22" s="519" t="s">
        <v>61</v>
      </c>
      <c r="E22" s="518" t="s">
        <v>62</v>
      </c>
      <c r="F22" s="519" t="s">
        <v>64</v>
      </c>
      <c r="G22" s="519" t="s">
        <v>42</v>
      </c>
      <c r="H22" s="518"/>
    </row>
    <row r="23" customFormat="false" ht="30" hidden="false" customHeight="true" outlineLevel="0" collapsed="false">
      <c r="B23" s="519" t="s">
        <v>10</v>
      </c>
      <c r="C23" s="519"/>
      <c r="D23" s="520" t="n">
        <v>22923</v>
      </c>
      <c r="E23" s="520" t="n">
        <v>-30</v>
      </c>
      <c r="F23" s="520" t="n">
        <v>-960</v>
      </c>
      <c r="G23" s="520" t="n">
        <v>21932</v>
      </c>
      <c r="H23" s="520" t="n">
        <v>264337</v>
      </c>
    </row>
    <row r="24" customFormat="false" ht="30" hidden="false" customHeight="true" outlineLevel="0" collapsed="false">
      <c r="B24" s="521"/>
      <c r="C24" s="522" t="s">
        <v>56</v>
      </c>
      <c r="D24" s="520"/>
      <c r="E24" s="520"/>
      <c r="F24" s="520"/>
      <c r="G24" s="520"/>
      <c r="H24" s="520" t="n">
        <v>4855</v>
      </c>
    </row>
    <row r="25" customFormat="false" ht="30" hidden="false" customHeight="true" outlineLevel="0" collapsed="false">
      <c r="B25" s="519" t="s">
        <v>57</v>
      </c>
      <c r="C25" s="519"/>
      <c r="D25" s="520" t="n">
        <v>22923</v>
      </c>
      <c r="E25" s="520" t="n">
        <v>-30</v>
      </c>
      <c r="F25" s="520" t="n">
        <v>-960</v>
      </c>
      <c r="G25" s="520" t="n">
        <v>21932</v>
      </c>
      <c r="H25" s="520" t="n">
        <v>269192</v>
      </c>
    </row>
    <row r="26" customFormat="false" ht="30" hidden="false" customHeight="true" outlineLevel="0" collapsed="false">
      <c r="B26" s="523" t="s">
        <v>13</v>
      </c>
      <c r="C26" s="523"/>
      <c r="D26" s="520"/>
      <c r="E26" s="520"/>
      <c r="F26" s="520"/>
      <c r="G26" s="520"/>
      <c r="H26" s="520"/>
    </row>
    <row r="27" customFormat="false" ht="30" hidden="false" customHeight="true" outlineLevel="0" collapsed="false">
      <c r="B27" s="524"/>
      <c r="C27" s="522" t="s">
        <v>14</v>
      </c>
      <c r="D27" s="520"/>
      <c r="E27" s="520"/>
      <c r="F27" s="520"/>
      <c r="G27" s="520"/>
      <c r="H27" s="520" t="n">
        <v>-14745</v>
      </c>
    </row>
    <row r="28" customFormat="false" ht="30" hidden="false" customHeight="true" outlineLevel="0" collapsed="false">
      <c r="B28" s="524"/>
      <c r="C28" s="522" t="s">
        <v>15</v>
      </c>
      <c r="D28" s="520"/>
      <c r="E28" s="520"/>
      <c r="F28" s="520"/>
      <c r="G28" s="520"/>
      <c r="H28" s="520" t="n">
        <v>11875</v>
      </c>
    </row>
    <row r="29" customFormat="false" ht="30" hidden="false" customHeight="true" outlineLevel="0" collapsed="false">
      <c r="B29" s="528"/>
      <c r="C29" s="522" t="s">
        <v>60</v>
      </c>
      <c r="D29" s="520" t="n">
        <v>8254</v>
      </c>
      <c r="E29" s="520" t="n">
        <v>-485</v>
      </c>
      <c r="F29" s="520" t="n">
        <v>282</v>
      </c>
      <c r="G29" s="520" t="n">
        <v>8051</v>
      </c>
      <c r="H29" s="520" t="n">
        <v>8051</v>
      </c>
    </row>
    <row r="30" customFormat="false" ht="30" hidden="false" customHeight="true" outlineLevel="0" collapsed="false">
      <c r="B30" s="519" t="s">
        <v>17</v>
      </c>
      <c r="C30" s="519"/>
      <c r="D30" s="520" t="n">
        <v>8254</v>
      </c>
      <c r="E30" s="520" t="n">
        <v>-485</v>
      </c>
      <c r="F30" s="520" t="n">
        <v>282</v>
      </c>
      <c r="G30" s="520" t="n">
        <v>8051</v>
      </c>
      <c r="H30" s="520" t="n">
        <v>5181</v>
      </c>
    </row>
    <row r="31" customFormat="false" ht="30" hidden="false" customHeight="true" outlineLevel="0" collapsed="false">
      <c r="B31" s="519" t="s">
        <v>19</v>
      </c>
      <c r="C31" s="519"/>
      <c r="D31" s="520" t="n">
        <v>31177</v>
      </c>
      <c r="E31" s="520" t="n">
        <v>-516</v>
      </c>
      <c r="F31" s="520" t="n">
        <v>-677</v>
      </c>
      <c r="G31" s="520" t="n">
        <v>29983</v>
      </c>
      <c r="H31" s="520" t="n">
        <v>274373</v>
      </c>
    </row>
  </sheetData>
  <mergeCells count="13">
    <mergeCell ref="D7:F7"/>
    <mergeCell ref="B9:C9"/>
    <mergeCell ref="B11:C11"/>
    <mergeCell ref="B12:C12"/>
    <mergeCell ref="B16:C16"/>
    <mergeCell ref="B17:C17"/>
    <mergeCell ref="D21:G21"/>
    <mergeCell ref="H21:H22"/>
    <mergeCell ref="B23:C23"/>
    <mergeCell ref="B25:C25"/>
    <mergeCell ref="B26:C26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31.87"/>
    <col collapsed="false" customWidth="true" hidden="false" outlineLevel="0" max="2" min="2" style="529" width="8.62"/>
    <col collapsed="false" customWidth="true" hidden="false" outlineLevel="0" max="3" min="3" style="529" width="11.49"/>
    <col collapsed="false" customWidth="true" hidden="false" outlineLevel="0" max="4" min="4" style="529" width="11.24"/>
    <col collapsed="false" customWidth="true" hidden="false" outlineLevel="0" max="5" min="5" style="529" width="9.99"/>
    <col collapsed="false" customWidth="true" hidden="false" outlineLevel="0" max="6" min="6" style="529" width="10.12"/>
    <col collapsed="false" customWidth="true" hidden="false" outlineLevel="0" max="7" min="7" style="529" width="11.75"/>
    <col collapsed="false" customWidth="true" hidden="false" outlineLevel="0" max="9" min="8" style="529" width="11.49"/>
    <col collapsed="false" customWidth="true" hidden="false" outlineLevel="0" max="10" min="10" style="529" width="11.37"/>
    <col collapsed="false" customWidth="true" hidden="false" outlineLevel="0" max="11" min="11" style="529" width="11.62"/>
    <col collapsed="false" customWidth="true" hidden="false" outlineLevel="0" max="12" min="12" style="529" width="11.75"/>
    <col collapsed="false" customWidth="true" hidden="false" outlineLevel="0" max="13" min="13" style="529" width="9.99"/>
    <col collapsed="false" customWidth="false" hidden="false" outlineLevel="0" max="257" min="14" style="529" width="8.99"/>
  </cols>
  <sheetData>
    <row r="3" s="530" customFormat="true" ht="39" hidden="false" customHeight="true" outlineLevel="0" collapsed="false">
      <c r="C3" s="531" t="s">
        <v>2</v>
      </c>
      <c r="D3" s="531"/>
      <c r="E3" s="531"/>
      <c r="F3" s="531"/>
      <c r="G3" s="532" t="s">
        <v>119</v>
      </c>
      <c r="H3" s="532"/>
      <c r="I3" s="532"/>
      <c r="J3" s="533"/>
      <c r="K3" s="533"/>
      <c r="L3" s="533"/>
      <c r="M3" s="533"/>
      <c r="N3" s="533"/>
    </row>
    <row r="4" s="530" customFormat="true" ht="12" hidden="false" customHeight="false" outlineLevel="0" collapsed="false">
      <c r="A4" s="533"/>
      <c r="B4" s="533"/>
      <c r="C4" s="533"/>
      <c r="D4" s="533"/>
      <c r="E4" s="533"/>
      <c r="F4" s="533"/>
      <c r="G4" s="533"/>
      <c r="H4" s="533"/>
      <c r="I4" s="533"/>
      <c r="J4" s="534"/>
      <c r="K4" s="534"/>
      <c r="L4" s="534"/>
      <c r="N4" s="535" t="s">
        <v>4</v>
      </c>
    </row>
    <row r="5" s="530" customFormat="true" ht="12" hidden="false" customHeight="true" outlineLevel="0" collapsed="false">
      <c r="A5" s="536"/>
      <c r="B5" s="537" t="s">
        <v>55</v>
      </c>
      <c r="C5" s="537"/>
      <c r="D5" s="537"/>
      <c r="E5" s="537"/>
      <c r="F5" s="537"/>
      <c r="G5" s="538" t="s">
        <v>20</v>
      </c>
      <c r="H5" s="538"/>
      <c r="I5" s="538"/>
      <c r="J5" s="538"/>
      <c r="K5" s="538"/>
      <c r="L5" s="539" t="s">
        <v>38</v>
      </c>
      <c r="M5" s="539" t="s">
        <v>120</v>
      </c>
      <c r="N5" s="538" t="s">
        <v>121</v>
      </c>
    </row>
    <row r="6" s="530" customFormat="true" ht="36" hidden="false" customHeight="false" outlineLevel="0" collapsed="false">
      <c r="A6" s="540"/>
      <c r="B6" s="541" t="s">
        <v>6</v>
      </c>
      <c r="C6" s="542" t="s">
        <v>7</v>
      </c>
      <c r="D6" s="542" t="s">
        <v>8</v>
      </c>
      <c r="E6" s="541" t="s">
        <v>27</v>
      </c>
      <c r="F6" s="543" t="s">
        <v>28</v>
      </c>
      <c r="G6" s="543" t="s">
        <v>51</v>
      </c>
      <c r="H6" s="543" t="s">
        <v>30</v>
      </c>
      <c r="I6" s="543" t="s">
        <v>40</v>
      </c>
      <c r="J6" s="543" t="s">
        <v>116</v>
      </c>
      <c r="K6" s="543" t="s">
        <v>97</v>
      </c>
      <c r="L6" s="539"/>
      <c r="M6" s="539"/>
      <c r="N6" s="538"/>
    </row>
    <row r="7" s="530" customFormat="true" ht="12" hidden="false" customHeight="false" outlineLevel="0" collapsed="false">
      <c r="A7" s="544" t="s">
        <v>10</v>
      </c>
      <c r="B7" s="545" t="n">
        <v>85113</v>
      </c>
      <c r="C7" s="545" t="n">
        <v>58574</v>
      </c>
      <c r="D7" s="545" t="n">
        <v>300506</v>
      </c>
      <c r="E7" s="545" t="n">
        <v>-21079</v>
      </c>
      <c r="F7" s="545" t="n">
        <v>423113</v>
      </c>
      <c r="G7" s="545" t="n">
        <v>86445</v>
      </c>
      <c r="H7" s="545" t="n">
        <v>-2072</v>
      </c>
      <c r="I7" s="545" t="n">
        <v>12184</v>
      </c>
      <c r="J7" s="545" t="n">
        <v>-5656</v>
      </c>
      <c r="K7" s="545" t="n">
        <v>90900</v>
      </c>
      <c r="L7" s="545" t="n">
        <v>113</v>
      </c>
      <c r="M7" s="545" t="n">
        <v>2843</v>
      </c>
      <c r="N7" s="545" t="n">
        <v>516971</v>
      </c>
    </row>
    <row r="8" s="530" customFormat="true" ht="24" hidden="false" customHeight="false" outlineLevel="0" collapsed="false">
      <c r="A8" s="544" t="s">
        <v>69</v>
      </c>
      <c r="B8" s="545"/>
      <c r="C8" s="545"/>
      <c r="D8" s="545" t="n">
        <v>-748</v>
      </c>
      <c r="E8" s="545"/>
      <c r="F8" s="545" t="n">
        <v>-748</v>
      </c>
      <c r="G8" s="545"/>
      <c r="H8" s="545"/>
      <c r="I8" s="545"/>
      <c r="J8" s="545"/>
      <c r="K8" s="545"/>
      <c r="L8" s="545"/>
      <c r="M8" s="545"/>
      <c r="N8" s="545" t="n">
        <v>-748</v>
      </c>
    </row>
    <row r="9" s="530" customFormat="true" ht="24" hidden="false" customHeight="false" outlineLevel="0" collapsed="false">
      <c r="A9" s="544" t="s">
        <v>33</v>
      </c>
      <c r="B9" s="545" t="n">
        <v>85113</v>
      </c>
      <c r="C9" s="545" t="n">
        <v>58574</v>
      </c>
      <c r="D9" s="545" t="n">
        <v>299757</v>
      </c>
      <c r="E9" s="545" t="n">
        <v>-21079</v>
      </c>
      <c r="F9" s="545" t="n">
        <v>422364</v>
      </c>
      <c r="G9" s="545" t="n">
        <v>86445</v>
      </c>
      <c r="H9" s="545" t="n">
        <v>-2072</v>
      </c>
      <c r="I9" s="545" t="n">
        <v>12184</v>
      </c>
      <c r="J9" s="545" t="n">
        <v>-5656</v>
      </c>
      <c r="K9" s="545" t="n">
        <v>90900</v>
      </c>
      <c r="L9" s="545" t="n">
        <v>113</v>
      </c>
      <c r="M9" s="545" t="n">
        <v>2843</v>
      </c>
      <c r="N9" s="545" t="n">
        <v>516222</v>
      </c>
    </row>
    <row r="10" s="530" customFormat="true" ht="16.5" hidden="false" customHeight="true" outlineLevel="0" collapsed="false">
      <c r="A10" s="544" t="s">
        <v>13</v>
      </c>
      <c r="B10" s="546"/>
      <c r="C10" s="546"/>
      <c r="D10" s="546"/>
      <c r="E10" s="546"/>
      <c r="F10" s="545"/>
      <c r="G10" s="546"/>
      <c r="H10" s="546"/>
      <c r="I10" s="546"/>
      <c r="J10" s="545"/>
      <c r="K10" s="545"/>
      <c r="L10" s="546"/>
      <c r="M10" s="546"/>
      <c r="N10" s="545"/>
    </row>
    <row r="11" s="530" customFormat="true" ht="17.25" hidden="false" customHeight="true" outlineLevel="0" collapsed="false">
      <c r="A11" s="547" t="s">
        <v>70</v>
      </c>
      <c r="B11" s="546"/>
      <c r="C11" s="546"/>
      <c r="D11" s="545" t="n">
        <v>-3356</v>
      </c>
      <c r="E11" s="546"/>
      <c r="F11" s="545" t="n">
        <v>-3356</v>
      </c>
      <c r="G11" s="546"/>
      <c r="H11" s="546"/>
      <c r="I11" s="546"/>
      <c r="J11" s="545"/>
      <c r="K11" s="545"/>
      <c r="L11" s="546"/>
      <c r="M11" s="546"/>
      <c r="N11" s="545" t="n">
        <v>-3356</v>
      </c>
    </row>
    <row r="12" s="530" customFormat="true" ht="21" hidden="false" customHeight="true" outlineLevel="0" collapsed="false">
      <c r="A12" s="548" t="s">
        <v>71</v>
      </c>
      <c r="B12" s="546"/>
      <c r="C12" s="546"/>
      <c r="D12" s="545" t="n">
        <v>15157</v>
      </c>
      <c r="E12" s="546"/>
      <c r="F12" s="545" t="n">
        <v>15157</v>
      </c>
      <c r="G12" s="546"/>
      <c r="H12" s="546"/>
      <c r="I12" s="546"/>
      <c r="J12" s="546"/>
      <c r="K12" s="545"/>
      <c r="L12" s="546"/>
      <c r="M12" s="546"/>
      <c r="N12" s="545" t="n">
        <v>15157</v>
      </c>
    </row>
    <row r="13" s="530" customFormat="true" ht="12" hidden="false" customHeight="false" outlineLevel="0" collapsed="false">
      <c r="A13" s="544" t="s">
        <v>122</v>
      </c>
      <c r="B13" s="549"/>
      <c r="C13" s="549"/>
      <c r="D13" s="546"/>
      <c r="E13" s="545" t="n">
        <v>-10044</v>
      </c>
      <c r="F13" s="545" t="n">
        <v>-10044</v>
      </c>
      <c r="G13" s="546"/>
      <c r="H13" s="546"/>
      <c r="I13" s="546"/>
      <c r="J13" s="546"/>
      <c r="K13" s="545"/>
      <c r="L13" s="546"/>
      <c r="M13" s="546"/>
      <c r="N13" s="545" t="n">
        <v>-10044</v>
      </c>
    </row>
    <row r="14" s="530" customFormat="true" ht="12" hidden="false" customHeight="false" outlineLevel="0" collapsed="false">
      <c r="A14" s="544" t="s">
        <v>123</v>
      </c>
      <c r="B14" s="549"/>
      <c r="C14" s="549"/>
      <c r="D14" s="545" t="n">
        <v>-3</v>
      </c>
      <c r="E14" s="545" t="n">
        <v>17</v>
      </c>
      <c r="F14" s="545" t="n">
        <v>14</v>
      </c>
      <c r="G14" s="546"/>
      <c r="H14" s="546"/>
      <c r="I14" s="546"/>
      <c r="J14" s="546"/>
      <c r="K14" s="545"/>
      <c r="L14" s="546"/>
      <c r="M14" s="546"/>
      <c r="N14" s="545" t="n">
        <v>14</v>
      </c>
    </row>
    <row r="15" s="530" customFormat="true" ht="12" hidden="false" customHeight="false" outlineLevel="0" collapsed="false">
      <c r="A15" s="544" t="s">
        <v>124</v>
      </c>
      <c r="B15" s="546"/>
      <c r="C15" s="546"/>
      <c r="D15" s="545" t="n">
        <v>-9798</v>
      </c>
      <c r="E15" s="545" t="n">
        <v>9798</v>
      </c>
      <c r="F15" s="550" t="s">
        <v>50</v>
      </c>
      <c r="G15" s="546"/>
      <c r="H15" s="546"/>
      <c r="I15" s="546"/>
      <c r="J15" s="546"/>
      <c r="K15" s="545"/>
      <c r="L15" s="546"/>
      <c r="M15" s="546"/>
      <c r="N15" s="545"/>
    </row>
    <row r="16" s="530" customFormat="true" ht="24" hidden="false" customHeight="false" outlineLevel="0" collapsed="false">
      <c r="A16" s="544" t="s">
        <v>125</v>
      </c>
      <c r="B16" s="546"/>
      <c r="C16" s="546"/>
      <c r="D16" s="545" t="n">
        <v>640</v>
      </c>
      <c r="E16" s="549"/>
      <c r="F16" s="545" t="n">
        <v>640</v>
      </c>
      <c r="G16" s="546"/>
      <c r="H16" s="546"/>
      <c r="I16" s="546"/>
      <c r="J16" s="546"/>
      <c r="K16" s="545"/>
      <c r="L16" s="546"/>
      <c r="M16" s="546"/>
      <c r="N16" s="545" t="n">
        <v>640</v>
      </c>
    </row>
    <row r="17" s="530" customFormat="true" ht="24" hidden="false" customHeight="false" outlineLevel="0" collapsed="false">
      <c r="A17" s="551" t="s">
        <v>126</v>
      </c>
      <c r="B17" s="545"/>
      <c r="C17" s="545"/>
      <c r="D17" s="545"/>
      <c r="E17" s="545"/>
      <c r="F17" s="545"/>
      <c r="G17" s="545" t="n">
        <v>22123</v>
      </c>
      <c r="H17" s="545" t="n">
        <v>234</v>
      </c>
      <c r="I17" s="545" t="n">
        <v>-640</v>
      </c>
      <c r="J17" s="545" t="n">
        <v>483</v>
      </c>
      <c r="K17" s="545" t="n">
        <v>22202</v>
      </c>
      <c r="L17" s="545" t="n">
        <v>10</v>
      </c>
      <c r="M17" s="545" t="n">
        <v>141</v>
      </c>
      <c r="N17" s="545" t="n">
        <v>22354</v>
      </c>
    </row>
    <row r="18" s="530" customFormat="true" ht="12" hidden="false" customHeight="false" outlineLevel="0" collapsed="false">
      <c r="A18" s="548" t="s">
        <v>17</v>
      </c>
      <c r="B18" s="550" t="s">
        <v>50</v>
      </c>
      <c r="C18" s="550" t="s">
        <v>50</v>
      </c>
      <c r="D18" s="545" t="n">
        <v>2639</v>
      </c>
      <c r="E18" s="545" t="n">
        <v>-227</v>
      </c>
      <c r="F18" s="545" t="n">
        <v>2411</v>
      </c>
      <c r="G18" s="545" t="n">
        <v>22123</v>
      </c>
      <c r="H18" s="545" t="n">
        <v>234</v>
      </c>
      <c r="I18" s="545" t="n">
        <v>-640</v>
      </c>
      <c r="J18" s="545" t="n">
        <v>483</v>
      </c>
      <c r="K18" s="545" t="n">
        <v>22202</v>
      </c>
      <c r="L18" s="545" t="n">
        <v>10</v>
      </c>
      <c r="M18" s="545" t="n">
        <v>141</v>
      </c>
      <c r="N18" s="545" t="n">
        <v>24765</v>
      </c>
    </row>
    <row r="19" s="530" customFormat="true" ht="12" hidden="false" customHeight="false" outlineLevel="0" collapsed="false">
      <c r="A19" s="548" t="s">
        <v>19</v>
      </c>
      <c r="B19" s="545" t="n">
        <v>85113</v>
      </c>
      <c r="C19" s="545" t="n">
        <v>58574</v>
      </c>
      <c r="D19" s="545" t="n">
        <v>302396</v>
      </c>
      <c r="E19" s="545" t="n">
        <v>-21307</v>
      </c>
      <c r="F19" s="545" t="n">
        <v>424776</v>
      </c>
      <c r="G19" s="545" t="n">
        <v>108569</v>
      </c>
      <c r="H19" s="545" t="n">
        <v>-1837</v>
      </c>
      <c r="I19" s="545" t="n">
        <v>11544</v>
      </c>
      <c r="J19" s="545" t="n">
        <v>-5172</v>
      </c>
      <c r="K19" s="545" t="n">
        <v>113102</v>
      </c>
      <c r="L19" s="545" t="n">
        <v>124</v>
      </c>
      <c r="M19" s="545" t="n">
        <v>2985</v>
      </c>
      <c r="N19" s="545" t="n">
        <v>540988</v>
      </c>
    </row>
  </sheetData>
  <mergeCells count="7">
    <mergeCell ref="C3:F3"/>
    <mergeCell ref="G3:I3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9" width="2.74"/>
    <col collapsed="false" customWidth="true" hidden="false" outlineLevel="0" max="3" min="3" style="529" width="1.25"/>
    <col collapsed="false" customWidth="true" hidden="false" outlineLevel="0" max="4" min="4" style="529" width="1.62"/>
    <col collapsed="false" customWidth="true" hidden="false" outlineLevel="0" max="5" min="5" style="529" width="26.62"/>
    <col collapsed="false" customWidth="true" hidden="false" outlineLevel="0" max="6" min="6" style="529" width="1.25"/>
    <col collapsed="false" customWidth="true" hidden="false" outlineLevel="0" max="10" min="7" style="529" width="10.37"/>
    <col collapsed="false" customWidth="true" hidden="false" outlineLevel="0" max="11" min="11" style="529" width="10.62"/>
    <col collapsed="false" customWidth="true" hidden="false" outlineLevel="0" max="12" min="12" style="529" width="10.87"/>
    <col collapsed="false" customWidth="false" hidden="false" outlineLevel="0" max="257" min="13" style="529" width="8.99"/>
  </cols>
  <sheetData>
    <row r="1" customFormat="false" ht="17.25" hidden="false" customHeight="false" outlineLevel="0" collapsed="false">
      <c r="C1" s="552"/>
      <c r="D1" s="552"/>
      <c r="E1" s="553"/>
      <c r="F1" s="553"/>
      <c r="G1" s="553"/>
      <c r="H1" s="553"/>
      <c r="I1" s="553"/>
      <c r="J1" s="553"/>
      <c r="K1" s="554"/>
      <c r="L1" s="554"/>
    </row>
    <row r="2" customFormat="false" ht="17.25" hidden="false" customHeight="false" outlineLevel="0" collapsed="false">
      <c r="C2" s="555" t="s">
        <v>127</v>
      </c>
      <c r="D2" s="555"/>
      <c r="E2" s="555"/>
      <c r="F2" s="555"/>
      <c r="G2" s="555"/>
      <c r="H2" s="555"/>
      <c r="I2" s="555"/>
      <c r="J2" s="555"/>
      <c r="K2" s="555"/>
      <c r="L2" s="555"/>
    </row>
    <row r="3" customFormat="false" ht="13.5" hidden="false" customHeight="true" outlineLevel="0" collapsed="false">
      <c r="C3" s="556"/>
      <c r="D3" s="556"/>
      <c r="E3" s="557"/>
      <c r="F3" s="557"/>
      <c r="G3" s="558"/>
      <c r="H3" s="558"/>
      <c r="I3" s="558"/>
      <c r="J3" s="558"/>
      <c r="K3" s="558"/>
      <c r="L3" s="558"/>
    </row>
    <row r="4" customFormat="false" ht="14.25" hidden="false" customHeight="false" outlineLevel="0" collapsed="false">
      <c r="C4" s="559"/>
      <c r="D4" s="560"/>
      <c r="E4" s="561"/>
      <c r="F4" s="559"/>
      <c r="G4" s="562"/>
      <c r="H4" s="562"/>
      <c r="I4" s="560"/>
      <c r="J4" s="560"/>
      <c r="K4" s="562"/>
      <c r="L4" s="562"/>
    </row>
    <row r="5" customFormat="false" ht="13.5" hidden="false" customHeight="false" outlineLevel="0" collapsed="false">
      <c r="C5" s="562"/>
      <c r="D5" s="562"/>
      <c r="E5" s="562"/>
      <c r="F5" s="562"/>
      <c r="G5" s="563"/>
      <c r="H5" s="563"/>
      <c r="I5" s="563"/>
      <c r="J5" s="563"/>
      <c r="K5" s="564" t="s">
        <v>4</v>
      </c>
      <c r="L5" s="565"/>
    </row>
    <row r="6" customFormat="false" ht="13.5" hidden="false" customHeight="false" outlineLevel="0" collapsed="false">
      <c r="C6" s="566"/>
      <c r="D6" s="567"/>
      <c r="E6" s="567"/>
      <c r="F6" s="568"/>
      <c r="G6" s="569" t="s">
        <v>46</v>
      </c>
      <c r="H6" s="569"/>
      <c r="I6" s="569"/>
      <c r="J6" s="569"/>
      <c r="K6" s="569"/>
      <c r="L6" s="570"/>
    </row>
    <row r="7" customFormat="false" ht="22.5" hidden="false" customHeight="false" outlineLevel="0" collapsed="false">
      <c r="C7" s="571"/>
      <c r="D7" s="572"/>
      <c r="E7" s="572"/>
      <c r="F7" s="573"/>
      <c r="G7" s="574" t="s">
        <v>6</v>
      </c>
      <c r="H7" s="575" t="s">
        <v>7</v>
      </c>
      <c r="I7" s="575" t="s">
        <v>8</v>
      </c>
      <c r="J7" s="574" t="s">
        <v>27</v>
      </c>
      <c r="K7" s="575" t="s">
        <v>128</v>
      </c>
      <c r="L7" s="576"/>
    </row>
    <row r="8" customFormat="false" ht="13.5" hidden="false" customHeight="true" outlineLevel="0" collapsed="false">
      <c r="C8" s="577"/>
      <c r="D8" s="578" t="s">
        <v>10</v>
      </c>
      <c r="E8" s="578"/>
      <c r="F8" s="579"/>
      <c r="G8" s="426" t="n">
        <v>48868</v>
      </c>
      <c r="H8" s="426" t="n">
        <v>32575</v>
      </c>
      <c r="I8" s="426" t="n">
        <v>11686</v>
      </c>
      <c r="J8" s="426" t="n">
        <v>-2</v>
      </c>
      <c r="K8" s="426" t="n">
        <v>93127</v>
      </c>
      <c r="L8" s="580"/>
    </row>
    <row r="9" customFormat="false" ht="13.5" hidden="false" customHeight="true" outlineLevel="0" collapsed="false">
      <c r="C9" s="577"/>
      <c r="D9" s="578" t="s">
        <v>56</v>
      </c>
      <c r="E9" s="578"/>
      <c r="F9" s="579"/>
      <c r="G9" s="426"/>
      <c r="H9" s="426"/>
      <c r="I9" s="426" t="n">
        <v>-427</v>
      </c>
      <c r="J9" s="426"/>
      <c r="K9" s="426" t="n">
        <v>-427</v>
      </c>
      <c r="L9" s="580"/>
    </row>
    <row r="10" customFormat="false" ht="13.5" hidden="false" customHeight="true" outlineLevel="0" collapsed="false">
      <c r="C10" s="577"/>
      <c r="D10" s="581" t="s">
        <v>57</v>
      </c>
      <c r="E10" s="581"/>
      <c r="F10" s="581"/>
      <c r="G10" s="426" t="n">
        <v>48868</v>
      </c>
      <c r="H10" s="426" t="n">
        <v>32575</v>
      </c>
      <c r="I10" s="426" t="n">
        <v>11258</v>
      </c>
      <c r="J10" s="426" t="n">
        <v>-2</v>
      </c>
      <c r="K10" s="426" t="n">
        <v>92699</v>
      </c>
      <c r="L10" s="580"/>
    </row>
    <row r="11" customFormat="false" ht="13.5" hidden="false" customHeight="true" outlineLevel="0" collapsed="false">
      <c r="C11" s="577"/>
      <c r="D11" s="578" t="s">
        <v>13</v>
      </c>
      <c r="E11" s="578"/>
      <c r="F11" s="579"/>
      <c r="G11" s="426"/>
      <c r="H11" s="426"/>
      <c r="I11" s="426"/>
      <c r="J11" s="426"/>
      <c r="K11" s="426"/>
      <c r="L11" s="580"/>
    </row>
    <row r="12" customFormat="false" ht="13.5" hidden="false" customHeight="false" outlineLevel="0" collapsed="false">
      <c r="C12" s="582"/>
      <c r="D12" s="583"/>
      <c r="E12" s="578" t="s">
        <v>14</v>
      </c>
      <c r="F12" s="579"/>
      <c r="G12" s="426"/>
      <c r="H12" s="426"/>
      <c r="I12" s="426" t="n">
        <v>-525</v>
      </c>
      <c r="J12" s="426"/>
      <c r="K12" s="426" t="n">
        <v>-525</v>
      </c>
      <c r="L12" s="580"/>
    </row>
    <row r="13" customFormat="false" ht="13.5" hidden="false" customHeight="false" outlineLevel="0" collapsed="false">
      <c r="C13" s="582"/>
      <c r="D13" s="583"/>
      <c r="E13" s="578" t="s">
        <v>15</v>
      </c>
      <c r="F13" s="579"/>
      <c r="G13" s="426"/>
      <c r="H13" s="426"/>
      <c r="I13" s="426" t="n">
        <v>3011</v>
      </c>
      <c r="J13" s="426"/>
      <c r="K13" s="426" t="n">
        <v>3011</v>
      </c>
      <c r="L13" s="580"/>
    </row>
    <row r="14" customFormat="false" ht="13.5" hidden="false" customHeight="false" outlineLevel="0" collapsed="false">
      <c r="C14" s="582"/>
      <c r="D14" s="583"/>
      <c r="E14" s="578" t="s">
        <v>34</v>
      </c>
      <c r="F14" s="579"/>
      <c r="G14" s="426"/>
      <c r="H14" s="426"/>
      <c r="I14" s="426"/>
      <c r="J14" s="426" t="n">
        <v>-0.1</v>
      </c>
      <c r="K14" s="426" t="n">
        <v>-0.1</v>
      </c>
      <c r="L14" s="580"/>
    </row>
    <row r="15" customFormat="false" ht="13.5" hidden="false" customHeight="false" outlineLevel="0" collapsed="false">
      <c r="C15" s="582"/>
      <c r="D15" s="583"/>
      <c r="E15" s="578" t="s">
        <v>59</v>
      </c>
      <c r="F15" s="579"/>
      <c r="G15" s="426"/>
      <c r="H15" s="426"/>
      <c r="I15" s="426" t="n">
        <v>43</v>
      </c>
      <c r="J15" s="426"/>
      <c r="K15" s="426" t="n">
        <v>43</v>
      </c>
      <c r="L15" s="580"/>
    </row>
    <row r="16" customFormat="false" ht="22.5" hidden="false" customHeight="false" outlineLevel="0" collapsed="false">
      <c r="C16" s="582"/>
      <c r="D16" s="583"/>
      <c r="E16" s="578" t="s">
        <v>60</v>
      </c>
      <c r="F16" s="584"/>
      <c r="G16" s="585"/>
      <c r="H16" s="585"/>
      <c r="I16" s="585"/>
      <c r="J16" s="585"/>
      <c r="K16" s="426"/>
      <c r="L16" s="580"/>
    </row>
    <row r="17" customFormat="false" ht="13.5" hidden="false" customHeight="true" outlineLevel="0" collapsed="false">
      <c r="C17" s="577"/>
      <c r="D17" s="578" t="s">
        <v>17</v>
      </c>
      <c r="E17" s="578"/>
      <c r="F17" s="579"/>
      <c r="G17" s="426" t="s">
        <v>129</v>
      </c>
      <c r="H17" s="426" t="s">
        <v>129</v>
      </c>
      <c r="I17" s="426" t="n">
        <v>2530</v>
      </c>
      <c r="J17" s="426" t="n">
        <v>-0.1</v>
      </c>
      <c r="K17" s="426" t="n">
        <v>2530</v>
      </c>
      <c r="L17" s="586"/>
    </row>
    <row r="18" customFormat="false" ht="13.5" hidden="false" customHeight="true" outlineLevel="0" collapsed="false">
      <c r="C18" s="577"/>
      <c r="D18" s="578" t="s">
        <v>19</v>
      </c>
      <c r="E18" s="578"/>
      <c r="F18" s="579"/>
      <c r="G18" s="426" t="n">
        <v>48868</v>
      </c>
      <c r="H18" s="426" t="n">
        <v>32575</v>
      </c>
      <c r="I18" s="426" t="n">
        <v>13788</v>
      </c>
      <c r="J18" s="426" t="n">
        <v>-3</v>
      </c>
      <c r="K18" s="426" t="n">
        <v>95229</v>
      </c>
      <c r="L18" s="586"/>
    </row>
    <row r="19" customFormat="false" ht="13.5" hidden="false" customHeight="false" outlineLevel="0" collapsed="false">
      <c r="C19" s="587"/>
      <c r="D19" s="587"/>
      <c r="E19" s="562"/>
      <c r="F19" s="562"/>
      <c r="G19" s="562"/>
      <c r="H19" s="562"/>
      <c r="I19" s="562"/>
      <c r="J19" s="562"/>
      <c r="K19" s="562"/>
      <c r="L19" s="562"/>
    </row>
    <row r="20" customFormat="false" ht="13.5" hidden="false" customHeight="false" outlineLevel="0" collapsed="false">
      <c r="C20" s="587"/>
      <c r="D20" s="587"/>
      <c r="E20" s="562"/>
      <c r="F20" s="562"/>
      <c r="G20" s="562"/>
      <c r="H20" s="562"/>
      <c r="I20" s="562"/>
      <c r="J20" s="562"/>
      <c r="K20" s="562"/>
      <c r="L20" s="565"/>
    </row>
    <row r="21" customFormat="false" ht="13.5" hidden="false" customHeight="false" outlineLevel="0" collapsed="false">
      <c r="C21" s="566"/>
      <c r="D21" s="567"/>
      <c r="E21" s="567"/>
      <c r="F21" s="568"/>
      <c r="G21" s="588" t="s">
        <v>20</v>
      </c>
      <c r="H21" s="588"/>
      <c r="I21" s="588"/>
      <c r="J21" s="588"/>
      <c r="K21" s="588"/>
      <c r="L21" s="574"/>
    </row>
    <row r="22" customFormat="false" ht="13.5" hidden="false" customHeight="true" outlineLevel="0" collapsed="false">
      <c r="C22" s="589"/>
      <c r="D22" s="590"/>
      <c r="E22" s="591"/>
      <c r="F22" s="592"/>
      <c r="G22" s="593" t="s">
        <v>51</v>
      </c>
      <c r="H22" s="593" t="s">
        <v>30</v>
      </c>
      <c r="I22" s="593" t="s">
        <v>40</v>
      </c>
      <c r="J22" s="593" t="s">
        <v>130</v>
      </c>
      <c r="K22" s="593" t="s">
        <v>131</v>
      </c>
      <c r="L22" s="594" t="s">
        <v>132</v>
      </c>
    </row>
    <row r="23" customFormat="false" ht="13.5" hidden="false" customHeight="false" outlineLevel="0" collapsed="false">
      <c r="C23" s="589"/>
      <c r="D23" s="590"/>
      <c r="E23" s="591"/>
      <c r="F23" s="592"/>
      <c r="G23" s="593"/>
      <c r="H23" s="593"/>
      <c r="I23" s="593"/>
      <c r="J23" s="593"/>
      <c r="K23" s="593"/>
      <c r="L23" s="594" t="s">
        <v>133</v>
      </c>
    </row>
    <row r="24" customFormat="false" ht="13.5" hidden="false" customHeight="false" outlineLevel="0" collapsed="false">
      <c r="C24" s="571"/>
      <c r="D24" s="572"/>
      <c r="E24" s="595"/>
      <c r="F24" s="592"/>
      <c r="G24" s="593"/>
      <c r="H24" s="593"/>
      <c r="I24" s="593"/>
      <c r="J24" s="593"/>
      <c r="K24" s="593"/>
      <c r="L24" s="596"/>
    </row>
    <row r="25" customFormat="false" ht="13.5" hidden="false" customHeight="true" outlineLevel="0" collapsed="false">
      <c r="C25" s="577"/>
      <c r="D25" s="578" t="s">
        <v>10</v>
      </c>
      <c r="E25" s="578"/>
      <c r="F25" s="579"/>
      <c r="G25" s="426" t="n">
        <v>4890</v>
      </c>
      <c r="H25" s="426" t="n">
        <v>-285</v>
      </c>
      <c r="I25" s="426" t="n">
        <v>124</v>
      </c>
      <c r="J25" s="426" t="n">
        <v>229</v>
      </c>
      <c r="K25" s="426" t="n">
        <v>4959</v>
      </c>
      <c r="L25" s="426" t="n">
        <v>98087</v>
      </c>
    </row>
    <row r="26" customFormat="false" ht="13.5" hidden="false" customHeight="true" outlineLevel="0" collapsed="false">
      <c r="C26" s="577"/>
      <c r="D26" s="578" t="s">
        <v>56</v>
      </c>
      <c r="E26" s="578"/>
      <c r="F26" s="579"/>
      <c r="G26" s="426"/>
      <c r="H26" s="426"/>
      <c r="I26" s="426"/>
      <c r="J26" s="426"/>
      <c r="K26" s="426"/>
      <c r="L26" s="426" t="n">
        <v>-427</v>
      </c>
    </row>
    <row r="27" customFormat="false" ht="13.5" hidden="false" customHeight="true" outlineLevel="0" collapsed="false">
      <c r="C27" s="577"/>
      <c r="D27" s="581" t="s">
        <v>57</v>
      </c>
      <c r="E27" s="581"/>
      <c r="F27" s="581"/>
      <c r="G27" s="426" t="n">
        <v>4890</v>
      </c>
      <c r="H27" s="426" t="n">
        <v>-285</v>
      </c>
      <c r="I27" s="426" t="n">
        <v>124</v>
      </c>
      <c r="J27" s="426" t="n">
        <v>229</v>
      </c>
      <c r="K27" s="426" t="n">
        <v>4959</v>
      </c>
      <c r="L27" s="426" t="n">
        <v>97659</v>
      </c>
    </row>
    <row r="28" customFormat="false" ht="13.5" hidden="false" customHeight="true" outlineLevel="0" collapsed="false">
      <c r="C28" s="577"/>
      <c r="D28" s="578" t="s">
        <v>13</v>
      </c>
      <c r="E28" s="578"/>
      <c r="F28" s="579"/>
      <c r="G28" s="426"/>
      <c r="H28" s="426"/>
      <c r="I28" s="426"/>
      <c r="J28" s="426"/>
      <c r="K28" s="426"/>
      <c r="L28" s="426"/>
    </row>
    <row r="29" customFormat="false" ht="13.5" hidden="false" customHeight="false" outlineLevel="0" collapsed="false">
      <c r="C29" s="597"/>
      <c r="D29" s="583"/>
      <c r="E29" s="578" t="s">
        <v>14</v>
      </c>
      <c r="F29" s="579"/>
      <c r="G29" s="426"/>
      <c r="H29" s="426"/>
      <c r="I29" s="426"/>
      <c r="J29" s="426"/>
      <c r="K29" s="426"/>
      <c r="L29" s="426" t="n">
        <v>-525</v>
      </c>
    </row>
    <row r="30" customFormat="false" ht="13.5" hidden="false" customHeight="false" outlineLevel="0" collapsed="false">
      <c r="C30" s="597"/>
      <c r="D30" s="583"/>
      <c r="E30" s="578" t="s">
        <v>15</v>
      </c>
      <c r="F30" s="579"/>
      <c r="G30" s="426"/>
      <c r="H30" s="426"/>
      <c r="I30" s="426"/>
      <c r="J30" s="426"/>
      <c r="K30" s="426"/>
      <c r="L30" s="426" t="n">
        <v>3011</v>
      </c>
    </row>
    <row r="31" customFormat="false" ht="13.5" hidden="false" customHeight="false" outlineLevel="0" collapsed="false">
      <c r="C31" s="597"/>
      <c r="D31" s="583"/>
      <c r="E31" s="578" t="s">
        <v>34</v>
      </c>
      <c r="F31" s="579"/>
      <c r="G31" s="426"/>
      <c r="H31" s="426"/>
      <c r="I31" s="426"/>
      <c r="J31" s="426"/>
      <c r="K31" s="426"/>
      <c r="L31" s="426" t="n">
        <v>-0.1</v>
      </c>
    </row>
    <row r="32" customFormat="false" ht="13.5" hidden="false" customHeight="false" outlineLevel="0" collapsed="false">
      <c r="C32" s="597"/>
      <c r="D32" s="583"/>
      <c r="E32" s="578" t="s">
        <v>59</v>
      </c>
      <c r="F32" s="579"/>
      <c r="G32" s="426"/>
      <c r="H32" s="426"/>
      <c r="I32" s="426"/>
      <c r="J32" s="426"/>
      <c r="K32" s="426"/>
      <c r="L32" s="426" t="n">
        <v>43</v>
      </c>
    </row>
    <row r="33" customFormat="false" ht="22.5" hidden="false" customHeight="false" outlineLevel="0" collapsed="false">
      <c r="C33" s="597"/>
      <c r="D33" s="583"/>
      <c r="E33" s="578" t="s">
        <v>60</v>
      </c>
      <c r="F33" s="579"/>
      <c r="G33" s="426" t="n">
        <v>2570</v>
      </c>
      <c r="H33" s="426" t="n">
        <v>44</v>
      </c>
      <c r="I33" s="426" t="n">
        <v>-43</v>
      </c>
      <c r="J33" s="426" t="n">
        <v>23</v>
      </c>
      <c r="K33" s="426" t="n">
        <v>2595</v>
      </c>
      <c r="L33" s="426" t="n">
        <v>2595</v>
      </c>
    </row>
    <row r="34" customFormat="false" ht="13.5" hidden="false" customHeight="true" outlineLevel="0" collapsed="false">
      <c r="C34" s="577"/>
      <c r="D34" s="578" t="s">
        <v>17</v>
      </c>
      <c r="E34" s="578"/>
      <c r="F34" s="579"/>
      <c r="G34" s="426" t="n">
        <v>2570</v>
      </c>
      <c r="H34" s="426" t="n">
        <v>44</v>
      </c>
      <c r="I34" s="426" t="n">
        <v>-43</v>
      </c>
      <c r="J34" s="426" t="n">
        <v>23</v>
      </c>
      <c r="K34" s="426" t="n">
        <v>2595</v>
      </c>
      <c r="L34" s="426" t="n">
        <v>5125</v>
      </c>
    </row>
    <row r="35" customFormat="false" ht="13.5" hidden="false" customHeight="true" outlineLevel="0" collapsed="false">
      <c r="C35" s="577"/>
      <c r="D35" s="578" t="s">
        <v>19</v>
      </c>
      <c r="E35" s="578"/>
      <c r="F35" s="579"/>
      <c r="G35" s="426" t="n">
        <v>7461</v>
      </c>
      <c r="H35" s="426" t="n">
        <v>-240</v>
      </c>
      <c r="I35" s="426" t="n">
        <v>80</v>
      </c>
      <c r="J35" s="426" t="n">
        <v>253</v>
      </c>
      <c r="K35" s="426" t="n">
        <v>7554</v>
      </c>
      <c r="L35" s="426" t="n">
        <v>102784</v>
      </c>
    </row>
  </sheetData>
  <mergeCells count="20">
    <mergeCell ref="C2:L2"/>
    <mergeCell ref="G6:K6"/>
    <mergeCell ref="D8:E8"/>
    <mergeCell ref="D9:E9"/>
    <mergeCell ref="D10:F10"/>
    <mergeCell ref="D11:E11"/>
    <mergeCell ref="D17:E17"/>
    <mergeCell ref="D18:E18"/>
    <mergeCell ref="G21:K21"/>
    <mergeCell ref="G22:G24"/>
    <mergeCell ref="H22:H24"/>
    <mergeCell ref="I22:I24"/>
    <mergeCell ref="J22:J24"/>
    <mergeCell ref="K22:K24"/>
    <mergeCell ref="D25:E25"/>
    <mergeCell ref="D26:E26"/>
    <mergeCell ref="D27:F27"/>
    <mergeCell ref="D28:E28"/>
    <mergeCell ref="D34:E34"/>
    <mergeCell ref="D35:E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0" width="23.62"/>
    <col collapsed="false" customWidth="true" hidden="false" outlineLevel="0" max="5" min="2" style="530" width="13.62"/>
    <col collapsed="false" customWidth="true" hidden="false" outlineLevel="0" max="6" min="6" style="530" width="15.49"/>
    <col collapsed="false" customWidth="true" hidden="false" outlineLevel="0" max="8" min="7" style="530" width="13.62"/>
    <col collapsed="false" customWidth="true" hidden="false" outlineLevel="0" max="9" min="9" style="530" width="16.86"/>
    <col collapsed="false" customWidth="false" hidden="false" outlineLevel="0" max="257" min="10" style="530" width="8.99"/>
  </cols>
  <sheetData>
    <row r="1" customFormat="false" ht="12" hidden="false" customHeight="false" outlineLevel="0" collapsed="false">
      <c r="F1" s="598"/>
      <c r="G1" s="598"/>
      <c r="H1" s="598"/>
      <c r="I1" s="598"/>
    </row>
    <row r="2" customFormat="false" ht="12" hidden="false" customHeight="false" outlineLevel="0" collapsed="false">
      <c r="F2" s="598"/>
      <c r="G2" s="598"/>
      <c r="H2" s="598"/>
      <c r="I2" s="598"/>
    </row>
    <row r="3" customFormat="false" ht="18" hidden="false" customHeight="true" outlineLevel="0" collapsed="false">
      <c r="A3" s="599" t="s">
        <v>134</v>
      </c>
      <c r="B3" s="599"/>
      <c r="C3" s="599"/>
      <c r="D3" s="599"/>
      <c r="E3" s="599"/>
      <c r="F3" s="599"/>
      <c r="G3" s="600"/>
      <c r="H3" s="600"/>
      <c r="I3" s="587"/>
    </row>
    <row r="4" customFormat="false" ht="13.5" hidden="false" customHeight="true" outlineLevel="0" collapsed="false">
      <c r="A4" s="601" t="s">
        <v>135</v>
      </c>
      <c r="B4" s="601"/>
      <c r="C4" s="601"/>
      <c r="D4" s="151"/>
      <c r="E4" s="151"/>
      <c r="F4" s="151"/>
      <c r="G4" s="151"/>
      <c r="H4" s="151"/>
      <c r="I4" s="151"/>
    </row>
    <row r="5" customFormat="false" ht="13.5" hidden="false" customHeight="true" outlineLevel="0" collapsed="false">
      <c r="A5" s="602"/>
      <c r="B5" s="602"/>
      <c r="C5" s="602"/>
      <c r="D5" s="159"/>
      <c r="E5" s="159"/>
      <c r="F5" s="159"/>
      <c r="G5" s="159"/>
      <c r="H5" s="159"/>
      <c r="I5" s="159"/>
    </row>
    <row r="6" customFormat="false" ht="13.5" hidden="false" customHeight="true" outlineLevel="0" collapsed="false">
      <c r="A6" s="602"/>
      <c r="B6" s="602"/>
      <c r="C6" s="602"/>
      <c r="D6" s="603"/>
      <c r="E6" s="603"/>
      <c r="F6" s="603"/>
      <c r="G6" s="603"/>
      <c r="H6" s="603"/>
      <c r="I6" s="603"/>
    </row>
    <row r="7" customFormat="false" ht="18" hidden="false" customHeight="true" outlineLevel="0" collapsed="false">
      <c r="A7" s="604"/>
      <c r="B7" s="604"/>
      <c r="C7" s="604"/>
      <c r="D7" s="604"/>
      <c r="E7" s="604"/>
      <c r="F7" s="605" t="s">
        <v>136</v>
      </c>
      <c r="G7" s="606"/>
      <c r="H7" s="606"/>
      <c r="I7" s="587"/>
    </row>
    <row r="8" customFormat="false" ht="12" hidden="false" customHeight="true" outlineLevel="0" collapsed="false">
      <c r="A8" s="607"/>
      <c r="B8" s="608" t="s">
        <v>55</v>
      </c>
      <c r="C8" s="608"/>
      <c r="D8" s="608"/>
      <c r="E8" s="608"/>
      <c r="F8" s="608"/>
      <c r="G8" s="609"/>
      <c r="H8" s="609"/>
      <c r="I8" s="587"/>
    </row>
    <row r="9" customFormat="false" ht="12" hidden="false" customHeight="false" outlineLevel="0" collapsed="false">
      <c r="A9" s="607"/>
      <c r="B9" s="608"/>
      <c r="C9" s="608"/>
      <c r="D9" s="608"/>
      <c r="E9" s="608"/>
      <c r="F9" s="608"/>
      <c r="G9" s="609"/>
      <c r="H9" s="609"/>
      <c r="I9" s="587"/>
    </row>
    <row r="10" customFormat="false" ht="12" hidden="false" customHeight="false" outlineLevel="0" collapsed="false">
      <c r="A10" s="607"/>
      <c r="B10" s="608" t="s">
        <v>6</v>
      </c>
      <c r="C10" s="608" t="s">
        <v>7</v>
      </c>
      <c r="D10" s="608" t="s">
        <v>8</v>
      </c>
      <c r="E10" s="608" t="s">
        <v>27</v>
      </c>
      <c r="F10" s="608" t="s">
        <v>9</v>
      </c>
      <c r="G10" s="609"/>
      <c r="H10" s="609"/>
      <c r="I10" s="587"/>
    </row>
    <row r="11" customFormat="false" ht="18" hidden="false" customHeight="true" outlineLevel="0" collapsed="false">
      <c r="A11" s="610" t="s">
        <v>10</v>
      </c>
      <c r="B11" s="611" t="n">
        <v>45743</v>
      </c>
      <c r="C11" s="611" t="n">
        <v>38351</v>
      </c>
      <c r="D11" s="611" t="n">
        <v>89584</v>
      </c>
      <c r="E11" s="611" t="n">
        <v>-819</v>
      </c>
      <c r="F11" s="611" t="n">
        <v>172859</v>
      </c>
      <c r="G11" s="612"/>
      <c r="H11" s="612"/>
      <c r="I11" s="587"/>
    </row>
    <row r="12" customFormat="false" ht="13.5" hidden="false" customHeight="true" outlineLevel="0" collapsed="false">
      <c r="A12" s="613" t="s">
        <v>137</v>
      </c>
      <c r="B12" s="614"/>
      <c r="C12" s="614"/>
      <c r="D12" s="611" t="n">
        <v>2677</v>
      </c>
      <c r="E12" s="614"/>
      <c r="F12" s="611" t="n">
        <v>2677</v>
      </c>
      <c r="G12" s="612"/>
      <c r="H12" s="612"/>
      <c r="I12" s="587"/>
    </row>
    <row r="13" customFormat="false" ht="13.5" hidden="false" customHeight="true" outlineLevel="0" collapsed="false">
      <c r="A13" s="615" t="s">
        <v>138</v>
      </c>
      <c r="B13" s="614"/>
      <c r="C13" s="614"/>
      <c r="D13" s="611"/>
      <c r="E13" s="614"/>
      <c r="F13" s="611"/>
      <c r="G13" s="612"/>
      <c r="H13" s="612"/>
      <c r="I13" s="587"/>
    </row>
    <row r="14" customFormat="false" ht="27" hidden="false" customHeight="true" outlineLevel="0" collapsed="false">
      <c r="A14" s="616" t="s">
        <v>139</v>
      </c>
      <c r="B14" s="611" t="n">
        <v>45743</v>
      </c>
      <c r="C14" s="611" t="n">
        <v>38351</v>
      </c>
      <c r="D14" s="611" t="n">
        <v>92261</v>
      </c>
      <c r="E14" s="611" t="n">
        <v>-819</v>
      </c>
      <c r="F14" s="611" t="n">
        <v>175537</v>
      </c>
      <c r="G14" s="612"/>
      <c r="H14" s="612"/>
      <c r="I14" s="587"/>
    </row>
    <row r="15" customFormat="false" ht="18" hidden="false" customHeight="true" outlineLevel="0" collapsed="false">
      <c r="A15" s="610" t="s">
        <v>13</v>
      </c>
      <c r="B15" s="611"/>
      <c r="C15" s="611"/>
      <c r="D15" s="611"/>
      <c r="E15" s="611"/>
      <c r="F15" s="611"/>
      <c r="G15" s="612"/>
      <c r="H15" s="612"/>
      <c r="I15" s="587"/>
    </row>
    <row r="16" customFormat="false" ht="18" hidden="false" customHeight="true" outlineLevel="0" collapsed="false">
      <c r="A16" s="610" t="s">
        <v>70</v>
      </c>
      <c r="B16" s="611"/>
      <c r="C16" s="611"/>
      <c r="D16" s="611" t="n">
        <v>-1341</v>
      </c>
      <c r="E16" s="611"/>
      <c r="F16" s="611" t="n">
        <v>-1341</v>
      </c>
      <c r="G16" s="612"/>
      <c r="H16" s="612"/>
      <c r="I16" s="587"/>
    </row>
    <row r="17" customFormat="false" ht="18" hidden="false" customHeight="true" outlineLevel="0" collapsed="false">
      <c r="A17" s="610" t="s">
        <v>71</v>
      </c>
      <c r="B17" s="611"/>
      <c r="C17" s="611"/>
      <c r="D17" s="611" t="n">
        <v>6024</v>
      </c>
      <c r="E17" s="611"/>
      <c r="F17" s="611" t="n">
        <v>6024</v>
      </c>
      <c r="G17" s="612"/>
      <c r="H17" s="612"/>
      <c r="I17" s="587"/>
    </row>
    <row r="18" customFormat="false" ht="18" hidden="false" customHeight="true" outlineLevel="0" collapsed="false">
      <c r="A18" s="610" t="s">
        <v>122</v>
      </c>
      <c r="B18" s="611"/>
      <c r="C18" s="611"/>
      <c r="D18" s="611"/>
      <c r="E18" s="611" t="n">
        <v>-5</v>
      </c>
      <c r="F18" s="611" t="n">
        <v>-5</v>
      </c>
      <c r="G18" s="612"/>
      <c r="H18" s="612"/>
      <c r="I18" s="587"/>
    </row>
    <row r="19" customFormat="false" ht="18" hidden="false" customHeight="true" outlineLevel="0" collapsed="false">
      <c r="A19" s="610" t="s">
        <v>123</v>
      </c>
      <c r="B19" s="611"/>
      <c r="C19" s="611" t="n">
        <v>-4</v>
      </c>
      <c r="D19" s="611"/>
      <c r="E19" s="611" t="n">
        <v>29</v>
      </c>
      <c r="F19" s="611" t="n">
        <v>24</v>
      </c>
      <c r="G19" s="612"/>
      <c r="H19" s="612"/>
      <c r="I19" s="587"/>
    </row>
    <row r="20" customFormat="false" ht="13.5" hidden="false" customHeight="true" outlineLevel="0" collapsed="false">
      <c r="A20" s="617" t="s">
        <v>140</v>
      </c>
      <c r="B20" s="614"/>
      <c r="C20" s="611" t="n">
        <v>4</v>
      </c>
      <c r="D20" s="611" t="n">
        <v>-4</v>
      </c>
      <c r="E20" s="614"/>
      <c r="F20" s="611" t="s">
        <v>101</v>
      </c>
      <c r="G20" s="612"/>
      <c r="H20" s="612"/>
      <c r="I20" s="587"/>
    </row>
    <row r="21" customFormat="false" ht="13.5" hidden="false" customHeight="true" outlineLevel="0" collapsed="false">
      <c r="A21" s="618" t="s">
        <v>141</v>
      </c>
      <c r="B21" s="614"/>
      <c r="C21" s="611"/>
      <c r="D21" s="611"/>
      <c r="E21" s="614"/>
      <c r="F21" s="611"/>
      <c r="G21" s="612"/>
      <c r="H21" s="612"/>
      <c r="I21" s="587"/>
    </row>
    <row r="22" customFormat="false" ht="13.5" hidden="false" customHeight="true" outlineLevel="0" collapsed="false">
      <c r="A22" s="619" t="s">
        <v>142</v>
      </c>
      <c r="B22" s="614"/>
      <c r="C22" s="614"/>
      <c r="D22" s="614"/>
      <c r="E22" s="614"/>
      <c r="F22" s="614"/>
      <c r="G22" s="612"/>
      <c r="H22" s="612"/>
      <c r="I22" s="587"/>
    </row>
    <row r="23" customFormat="false" ht="13.5" hidden="false" customHeight="true" outlineLevel="0" collapsed="false">
      <c r="A23" s="620" t="s">
        <v>143</v>
      </c>
      <c r="B23" s="614"/>
      <c r="C23" s="614"/>
      <c r="D23" s="614"/>
      <c r="E23" s="614"/>
      <c r="F23" s="614"/>
      <c r="G23" s="612"/>
      <c r="H23" s="612"/>
      <c r="I23" s="587"/>
    </row>
    <row r="24" customFormat="false" ht="18" hidden="false" customHeight="true" outlineLevel="0" collapsed="false">
      <c r="A24" s="610" t="s">
        <v>17</v>
      </c>
      <c r="B24" s="611" t="s">
        <v>101</v>
      </c>
      <c r="C24" s="611" t="s">
        <v>101</v>
      </c>
      <c r="D24" s="611" t="n">
        <v>4678</v>
      </c>
      <c r="E24" s="611" t="n">
        <v>23</v>
      </c>
      <c r="F24" s="611" t="n">
        <v>4702</v>
      </c>
      <c r="G24" s="612"/>
      <c r="H24" s="612"/>
      <c r="I24" s="587"/>
    </row>
    <row r="25" customFormat="false" ht="18" hidden="false" customHeight="true" outlineLevel="0" collapsed="false">
      <c r="A25" s="610" t="s">
        <v>19</v>
      </c>
      <c r="B25" s="611" t="n">
        <v>45743</v>
      </c>
      <c r="C25" s="611" t="n">
        <v>38351</v>
      </c>
      <c r="D25" s="611" t="n">
        <v>96940</v>
      </c>
      <c r="E25" s="611" t="n">
        <v>-795</v>
      </c>
      <c r="F25" s="611" t="n">
        <v>180239</v>
      </c>
      <c r="G25" s="612"/>
      <c r="H25" s="612"/>
      <c r="I25" s="587"/>
    </row>
    <row r="26" customFormat="false" ht="18" hidden="false" customHeight="true" outlineLevel="0" collapsed="false">
      <c r="A26" s="621"/>
      <c r="B26" s="587"/>
      <c r="C26" s="587"/>
      <c r="D26" s="587"/>
      <c r="E26" s="587"/>
      <c r="F26" s="587"/>
      <c r="G26" s="587"/>
      <c r="H26" s="587"/>
      <c r="I26" s="587"/>
    </row>
    <row r="27" customFormat="false" ht="18" hidden="false" customHeight="true" outlineLevel="0" collapsed="false">
      <c r="I27" s="605" t="s">
        <v>136</v>
      </c>
    </row>
    <row r="28" customFormat="false" ht="18" hidden="false" customHeight="true" outlineLevel="0" collapsed="false">
      <c r="A28" s="607"/>
      <c r="B28" s="608" t="s">
        <v>20</v>
      </c>
      <c r="C28" s="608"/>
      <c r="D28" s="608"/>
      <c r="E28" s="608"/>
      <c r="F28" s="608"/>
      <c r="G28" s="608" t="s">
        <v>38</v>
      </c>
      <c r="H28" s="608" t="s">
        <v>39</v>
      </c>
      <c r="I28" s="608" t="s">
        <v>21</v>
      </c>
    </row>
    <row r="29" customFormat="false" ht="18" hidden="false" customHeight="true" outlineLevel="0" collapsed="false">
      <c r="A29" s="607"/>
      <c r="B29" s="608" t="s">
        <v>144</v>
      </c>
      <c r="C29" s="608" t="s">
        <v>62</v>
      </c>
      <c r="D29" s="608" t="s">
        <v>145</v>
      </c>
      <c r="E29" s="608" t="s">
        <v>64</v>
      </c>
      <c r="F29" s="608" t="s">
        <v>146</v>
      </c>
      <c r="G29" s="608"/>
      <c r="H29" s="608"/>
      <c r="I29" s="608"/>
    </row>
    <row r="30" customFormat="false" ht="18" hidden="false" customHeight="true" outlineLevel="0" collapsed="false">
      <c r="A30" s="607"/>
      <c r="B30" s="608"/>
      <c r="C30" s="608"/>
      <c r="D30" s="608"/>
      <c r="E30" s="608"/>
      <c r="F30" s="608"/>
      <c r="G30" s="608"/>
      <c r="H30" s="608"/>
      <c r="I30" s="608"/>
    </row>
    <row r="31" customFormat="false" ht="18" hidden="false" customHeight="true" outlineLevel="0" collapsed="false">
      <c r="A31" s="610" t="s">
        <v>10</v>
      </c>
      <c r="B31" s="611" t="n">
        <v>18460</v>
      </c>
      <c r="C31" s="611" t="n">
        <v>-999</v>
      </c>
      <c r="D31" s="611" t="n">
        <v>7603</v>
      </c>
      <c r="E31" s="611" t="n">
        <v>-924</v>
      </c>
      <c r="F31" s="611" t="n">
        <v>24140</v>
      </c>
      <c r="G31" s="611" t="n">
        <v>57</v>
      </c>
      <c r="H31" s="611" t="n">
        <v>5708</v>
      </c>
      <c r="I31" s="611" t="n">
        <v>202766</v>
      </c>
    </row>
    <row r="32" customFormat="false" ht="13.5" hidden="false" customHeight="true" outlineLevel="0" collapsed="false">
      <c r="A32" s="613" t="s">
        <v>137</v>
      </c>
      <c r="B32" s="614"/>
      <c r="C32" s="614"/>
      <c r="D32" s="614"/>
      <c r="E32" s="614"/>
      <c r="F32" s="614"/>
      <c r="G32" s="614"/>
      <c r="H32" s="614"/>
      <c r="I32" s="611" t="n">
        <v>2677</v>
      </c>
    </row>
    <row r="33" customFormat="false" ht="13.5" hidden="false" customHeight="true" outlineLevel="0" collapsed="false">
      <c r="A33" s="615" t="s">
        <v>138</v>
      </c>
      <c r="B33" s="614"/>
      <c r="C33" s="614"/>
      <c r="D33" s="614"/>
      <c r="E33" s="614"/>
      <c r="F33" s="614"/>
      <c r="G33" s="614"/>
      <c r="H33" s="614"/>
      <c r="I33" s="611"/>
    </row>
    <row r="34" customFormat="false" ht="27" hidden="false" customHeight="true" outlineLevel="0" collapsed="false">
      <c r="A34" s="616" t="s">
        <v>147</v>
      </c>
      <c r="B34" s="611" t="n">
        <v>18460</v>
      </c>
      <c r="C34" s="611" t="n">
        <v>-999</v>
      </c>
      <c r="D34" s="611" t="n">
        <v>7603</v>
      </c>
      <c r="E34" s="611" t="n">
        <v>-924</v>
      </c>
      <c r="F34" s="611" t="n">
        <v>24140</v>
      </c>
      <c r="G34" s="611" t="n">
        <v>57</v>
      </c>
      <c r="H34" s="611" t="n">
        <v>5708</v>
      </c>
      <c r="I34" s="611" t="n">
        <v>205443</v>
      </c>
    </row>
    <row r="35" customFormat="false" ht="18" hidden="false" customHeight="true" outlineLevel="0" collapsed="false">
      <c r="A35" s="610" t="s">
        <v>13</v>
      </c>
      <c r="B35" s="611"/>
      <c r="C35" s="611"/>
      <c r="D35" s="611"/>
      <c r="E35" s="611"/>
      <c r="F35" s="611"/>
      <c r="G35" s="611"/>
      <c r="H35" s="611"/>
      <c r="I35" s="611"/>
    </row>
    <row r="36" customFormat="false" ht="18" hidden="false" customHeight="true" outlineLevel="0" collapsed="false">
      <c r="A36" s="610" t="s">
        <v>70</v>
      </c>
      <c r="B36" s="611"/>
      <c r="C36" s="611"/>
      <c r="D36" s="611"/>
      <c r="E36" s="611"/>
      <c r="F36" s="611"/>
      <c r="G36" s="611"/>
      <c r="H36" s="611"/>
      <c r="I36" s="611" t="n">
        <v>-1341</v>
      </c>
    </row>
    <row r="37" customFormat="false" ht="18" hidden="false" customHeight="true" outlineLevel="0" collapsed="false">
      <c r="A37" s="610" t="s">
        <v>71</v>
      </c>
      <c r="B37" s="611"/>
      <c r="C37" s="611"/>
      <c r="D37" s="611"/>
      <c r="E37" s="611"/>
      <c r="F37" s="611"/>
      <c r="G37" s="611"/>
      <c r="H37" s="611"/>
      <c r="I37" s="611" t="n">
        <v>6024</v>
      </c>
    </row>
    <row r="38" customFormat="false" ht="18" hidden="false" customHeight="true" outlineLevel="0" collapsed="false">
      <c r="A38" s="610" t="s">
        <v>122</v>
      </c>
      <c r="B38" s="611"/>
      <c r="C38" s="611"/>
      <c r="D38" s="611"/>
      <c r="E38" s="611"/>
      <c r="F38" s="611"/>
      <c r="G38" s="611"/>
      <c r="H38" s="611"/>
      <c r="I38" s="611" t="n">
        <v>-5</v>
      </c>
    </row>
    <row r="39" customFormat="false" ht="18" hidden="false" customHeight="true" outlineLevel="0" collapsed="false">
      <c r="A39" s="610" t="s">
        <v>123</v>
      </c>
      <c r="B39" s="611"/>
      <c r="C39" s="611"/>
      <c r="D39" s="611"/>
      <c r="E39" s="611"/>
      <c r="F39" s="611"/>
      <c r="G39" s="611"/>
      <c r="H39" s="611"/>
      <c r="I39" s="611" t="n">
        <v>24</v>
      </c>
    </row>
    <row r="40" customFormat="false" ht="13.5" hidden="false" customHeight="true" outlineLevel="0" collapsed="false">
      <c r="A40" s="617" t="s">
        <v>140</v>
      </c>
      <c r="B40" s="614"/>
      <c r="C40" s="614"/>
      <c r="D40" s="614"/>
      <c r="E40" s="614"/>
      <c r="F40" s="614"/>
      <c r="G40" s="614"/>
      <c r="H40" s="614"/>
      <c r="I40" s="611" t="s">
        <v>101</v>
      </c>
    </row>
    <row r="41" customFormat="false" ht="13.5" hidden="false" customHeight="true" outlineLevel="0" collapsed="false">
      <c r="A41" s="618" t="s">
        <v>141</v>
      </c>
      <c r="B41" s="614"/>
      <c r="C41" s="614"/>
      <c r="D41" s="614"/>
      <c r="E41" s="614"/>
      <c r="F41" s="614"/>
      <c r="G41" s="614"/>
      <c r="H41" s="614"/>
      <c r="I41" s="611"/>
    </row>
    <row r="42" customFormat="false" ht="13.5" hidden="false" customHeight="true" outlineLevel="0" collapsed="false">
      <c r="A42" s="619" t="s">
        <v>142</v>
      </c>
      <c r="B42" s="611" t="n">
        <v>6253</v>
      </c>
      <c r="C42" s="611" t="n">
        <v>-194</v>
      </c>
      <c r="D42" s="611" t="s">
        <v>101</v>
      </c>
      <c r="E42" s="611" t="n">
        <v>95</v>
      </c>
      <c r="F42" s="611" t="n">
        <v>6153</v>
      </c>
      <c r="G42" s="611" t="n">
        <v>-11</v>
      </c>
      <c r="H42" s="611" t="n">
        <v>257</v>
      </c>
      <c r="I42" s="611" t="n">
        <v>6400</v>
      </c>
    </row>
    <row r="43" customFormat="false" ht="13.5" hidden="false" customHeight="true" outlineLevel="0" collapsed="false">
      <c r="A43" s="620" t="s">
        <v>143</v>
      </c>
      <c r="B43" s="611"/>
      <c r="C43" s="611"/>
      <c r="D43" s="611"/>
      <c r="E43" s="611"/>
      <c r="F43" s="611"/>
      <c r="G43" s="611"/>
      <c r="H43" s="611"/>
      <c r="I43" s="611"/>
    </row>
    <row r="44" customFormat="false" ht="18" hidden="false" customHeight="true" outlineLevel="0" collapsed="false">
      <c r="A44" s="610" t="s">
        <v>17</v>
      </c>
      <c r="B44" s="611" t="n">
        <v>6253</v>
      </c>
      <c r="C44" s="611" t="n">
        <v>-194</v>
      </c>
      <c r="D44" s="611" t="s">
        <v>101</v>
      </c>
      <c r="E44" s="611" t="n">
        <v>95</v>
      </c>
      <c r="F44" s="611" t="n">
        <v>6153</v>
      </c>
      <c r="G44" s="611" t="n">
        <v>-11</v>
      </c>
      <c r="H44" s="611" t="n">
        <v>257</v>
      </c>
      <c r="I44" s="611" t="n">
        <v>11102</v>
      </c>
    </row>
    <row r="45" customFormat="false" ht="18" hidden="false" customHeight="true" outlineLevel="0" collapsed="false">
      <c r="A45" s="610" t="s">
        <v>19</v>
      </c>
      <c r="B45" s="611" t="n">
        <v>24713</v>
      </c>
      <c r="C45" s="611" t="n">
        <v>-1194</v>
      </c>
      <c r="D45" s="611" t="n">
        <v>7603</v>
      </c>
      <c r="E45" s="611" t="n">
        <v>-828</v>
      </c>
      <c r="F45" s="611" t="n">
        <v>30293</v>
      </c>
      <c r="G45" s="611" t="n">
        <v>46</v>
      </c>
      <c r="H45" s="611" t="n">
        <v>5966</v>
      </c>
      <c r="I45" s="611" t="n">
        <v>216545</v>
      </c>
    </row>
  </sheetData>
  <mergeCells count="54">
    <mergeCell ref="F1:I2"/>
    <mergeCell ref="A3:F3"/>
    <mergeCell ref="A4:C4"/>
    <mergeCell ref="A8:A10"/>
    <mergeCell ref="B8:F9"/>
    <mergeCell ref="B12:B13"/>
    <mergeCell ref="C12:C13"/>
    <mergeCell ref="D12:D13"/>
    <mergeCell ref="E12:E13"/>
    <mergeCell ref="F12:F1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8:A30"/>
    <mergeCell ref="B28:F28"/>
    <mergeCell ref="G28:G30"/>
    <mergeCell ref="H28:H30"/>
    <mergeCell ref="I28:I30"/>
    <mergeCell ref="B29:B30"/>
    <mergeCell ref="C29:C30"/>
    <mergeCell ref="D29:D30"/>
    <mergeCell ref="E29:E30"/>
    <mergeCell ref="F29:F30"/>
    <mergeCell ref="B32:B33"/>
    <mergeCell ref="C32:C33"/>
    <mergeCell ref="D32:D33"/>
    <mergeCell ref="E32:E33"/>
    <mergeCell ref="F32:F33"/>
    <mergeCell ref="G32:G33"/>
    <mergeCell ref="H32:H33"/>
    <mergeCell ref="I32:I33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10:A14 A32:A33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4.62"/>
    <col collapsed="false" customWidth="true" hidden="false" outlineLevel="0" max="9" min="2" style="137" width="14.62"/>
    <col collapsed="false" customWidth="false" hidden="false" outlineLevel="0" max="257" min="10" style="137" width="8.99"/>
  </cols>
  <sheetData>
    <row r="1" customFormat="false" ht="13.5" hidden="false" customHeight="false" outlineLevel="0" collapsed="false">
      <c r="A1" s="622" t="s">
        <v>2</v>
      </c>
      <c r="B1" s="3"/>
      <c r="C1" s="3" t="s">
        <v>148</v>
      </c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62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624" t="s">
        <v>4</v>
      </c>
      <c r="B3" s="624"/>
      <c r="C3" s="624"/>
      <c r="D3" s="624"/>
      <c r="E3" s="624"/>
      <c r="F3" s="624"/>
      <c r="G3" s="3"/>
      <c r="H3" s="3"/>
      <c r="I3" s="3"/>
    </row>
    <row r="4" customFormat="false" ht="16.5" hidden="false" customHeight="true" outlineLevel="0" collapsed="false">
      <c r="A4" s="625"/>
      <c r="B4" s="626" t="s">
        <v>55</v>
      </c>
      <c r="C4" s="626"/>
      <c r="D4" s="626"/>
      <c r="E4" s="626"/>
      <c r="F4" s="626"/>
      <c r="G4" s="3"/>
      <c r="H4" s="3"/>
      <c r="I4" s="3"/>
    </row>
    <row r="5" customFormat="false" ht="16.5" hidden="false" customHeight="true" outlineLevel="0" collapsed="false">
      <c r="A5" s="625"/>
      <c r="B5" s="627" t="s">
        <v>6</v>
      </c>
      <c r="C5" s="628" t="s">
        <v>7</v>
      </c>
      <c r="D5" s="628" t="s">
        <v>8</v>
      </c>
      <c r="E5" s="628" t="s">
        <v>27</v>
      </c>
      <c r="F5" s="628" t="s">
        <v>9</v>
      </c>
      <c r="G5" s="3"/>
      <c r="H5" s="3"/>
      <c r="I5" s="3"/>
    </row>
    <row r="6" customFormat="false" ht="16.5" hidden="false" customHeight="true" outlineLevel="0" collapsed="false">
      <c r="A6" s="629" t="s">
        <v>10</v>
      </c>
      <c r="B6" s="630" t="n">
        <v>145069</v>
      </c>
      <c r="C6" s="630" t="n">
        <v>122134</v>
      </c>
      <c r="D6" s="630" t="n">
        <v>437645</v>
      </c>
      <c r="E6" s="630" t="n">
        <v>-17581</v>
      </c>
      <c r="F6" s="630" t="n">
        <v>687267</v>
      </c>
      <c r="G6" s="3"/>
      <c r="H6" s="3"/>
      <c r="I6" s="3"/>
    </row>
    <row r="7" customFormat="false" ht="16.5" hidden="false" customHeight="true" outlineLevel="0" collapsed="false">
      <c r="A7" s="631" t="s">
        <v>149</v>
      </c>
      <c r="B7" s="632"/>
      <c r="C7" s="632"/>
      <c r="D7" s="632" t="n">
        <v>-4161</v>
      </c>
      <c r="E7" s="632"/>
      <c r="F7" s="632" t="n">
        <v>-4161</v>
      </c>
      <c r="G7" s="3"/>
      <c r="H7" s="3"/>
      <c r="I7" s="3"/>
    </row>
    <row r="8" customFormat="false" ht="16.5" hidden="false" customHeight="true" outlineLevel="0" collapsed="false">
      <c r="A8" s="629" t="s">
        <v>150</v>
      </c>
      <c r="B8" s="632"/>
      <c r="C8" s="632"/>
      <c r="D8" s="632"/>
      <c r="E8" s="632"/>
      <c r="F8" s="632"/>
      <c r="G8" s="3"/>
      <c r="H8" s="3"/>
      <c r="I8" s="3"/>
    </row>
    <row r="9" customFormat="false" ht="16.5" hidden="false" customHeight="true" outlineLevel="0" collapsed="false">
      <c r="A9" s="631" t="s">
        <v>151</v>
      </c>
      <c r="B9" s="632" t="n">
        <v>145069</v>
      </c>
      <c r="C9" s="632" t="n">
        <v>122134</v>
      </c>
      <c r="D9" s="632" t="n">
        <v>433483</v>
      </c>
      <c r="E9" s="632" t="n">
        <v>-17581</v>
      </c>
      <c r="F9" s="632" t="n">
        <v>683106</v>
      </c>
      <c r="G9" s="3"/>
      <c r="H9" s="3"/>
      <c r="I9" s="3"/>
    </row>
    <row r="10" customFormat="false" ht="16.5" hidden="false" customHeight="true" outlineLevel="0" collapsed="false">
      <c r="A10" s="629" t="s">
        <v>152</v>
      </c>
      <c r="B10" s="632"/>
      <c r="C10" s="632"/>
      <c r="D10" s="632"/>
      <c r="E10" s="632"/>
      <c r="F10" s="632"/>
      <c r="G10" s="3"/>
      <c r="H10" s="3"/>
      <c r="I10" s="3"/>
    </row>
    <row r="11" customFormat="false" ht="16.5" hidden="false" customHeight="true" outlineLevel="0" collapsed="false">
      <c r="A11" s="629" t="s">
        <v>13</v>
      </c>
      <c r="B11" s="630"/>
      <c r="C11" s="630"/>
      <c r="D11" s="630"/>
      <c r="E11" s="630"/>
      <c r="F11" s="630"/>
      <c r="G11" s="3"/>
      <c r="H11" s="3"/>
      <c r="I11" s="3"/>
    </row>
    <row r="12" customFormat="false" ht="16.5" hidden="false" customHeight="true" outlineLevel="0" collapsed="false">
      <c r="A12" s="629" t="s">
        <v>14</v>
      </c>
      <c r="B12" s="630"/>
      <c r="C12" s="630"/>
      <c r="D12" s="630" t="n">
        <v>-5076</v>
      </c>
      <c r="E12" s="630"/>
      <c r="F12" s="630" t="n">
        <v>-5076</v>
      </c>
      <c r="G12" s="3"/>
      <c r="H12" s="3"/>
      <c r="I12" s="3"/>
    </row>
    <row r="13" customFormat="false" ht="16.5" hidden="false" customHeight="true" outlineLevel="0" collapsed="false">
      <c r="A13" s="629" t="s">
        <v>15</v>
      </c>
      <c r="B13" s="630"/>
      <c r="C13" s="630"/>
      <c r="D13" s="630" t="n">
        <v>34966</v>
      </c>
      <c r="E13" s="630"/>
      <c r="F13" s="630" t="n">
        <v>34966</v>
      </c>
      <c r="G13" s="3"/>
      <c r="H13" s="3"/>
      <c r="I13" s="3"/>
    </row>
    <row r="14" customFormat="false" ht="16.5" hidden="false" customHeight="true" outlineLevel="0" collapsed="false">
      <c r="A14" s="629" t="s">
        <v>34</v>
      </c>
      <c r="B14" s="630"/>
      <c r="C14" s="630"/>
      <c r="D14" s="630"/>
      <c r="E14" s="630" t="n">
        <v>-10025</v>
      </c>
      <c r="F14" s="630" t="n">
        <v>-10025</v>
      </c>
      <c r="G14" s="3"/>
      <c r="H14" s="3"/>
      <c r="I14" s="3"/>
    </row>
    <row r="15" customFormat="false" ht="16.5" hidden="false" customHeight="true" outlineLevel="0" collapsed="false">
      <c r="A15" s="629" t="s">
        <v>35</v>
      </c>
      <c r="B15" s="630"/>
      <c r="C15" s="630"/>
      <c r="D15" s="630" t="n">
        <v>-18</v>
      </c>
      <c r="E15" s="630" t="n">
        <v>111</v>
      </c>
      <c r="F15" s="630" t="n">
        <v>92</v>
      </c>
      <c r="G15" s="3"/>
      <c r="H15" s="3"/>
      <c r="I15" s="3"/>
    </row>
    <row r="16" customFormat="false" ht="16.5" hidden="false" customHeight="true" outlineLevel="0" collapsed="false">
      <c r="A16" s="631" t="s">
        <v>153</v>
      </c>
      <c r="B16" s="632"/>
      <c r="C16" s="632"/>
      <c r="D16" s="632"/>
      <c r="E16" s="632"/>
      <c r="F16" s="632"/>
      <c r="G16" s="3"/>
      <c r="H16" s="3"/>
      <c r="I16" s="3"/>
    </row>
    <row r="17" customFormat="false" ht="16.5" hidden="false" customHeight="true" outlineLevel="0" collapsed="false">
      <c r="A17" s="631" t="s">
        <v>154</v>
      </c>
      <c r="B17" s="632"/>
      <c r="C17" s="632"/>
      <c r="D17" s="632"/>
      <c r="E17" s="632"/>
      <c r="F17" s="632"/>
      <c r="G17" s="3"/>
      <c r="H17" s="3"/>
      <c r="I17" s="3"/>
    </row>
    <row r="18" customFormat="false" ht="16.5" hidden="false" customHeight="true" outlineLevel="0" collapsed="false">
      <c r="A18" s="629" t="s">
        <v>155</v>
      </c>
      <c r="B18" s="632"/>
      <c r="C18" s="632"/>
      <c r="D18" s="632"/>
      <c r="E18" s="632"/>
      <c r="F18" s="632"/>
      <c r="G18" s="3"/>
      <c r="H18" s="3"/>
      <c r="I18" s="3"/>
    </row>
    <row r="19" customFormat="false" ht="14.25" hidden="false" customHeight="false" outlineLevel="0" collapsed="false">
      <c r="A19" s="629" t="s">
        <v>17</v>
      </c>
      <c r="B19" s="630" t="s">
        <v>101</v>
      </c>
      <c r="C19" s="630" t="s">
        <v>101</v>
      </c>
      <c r="D19" s="630" t="n">
        <v>29871</v>
      </c>
      <c r="E19" s="630" t="n">
        <v>-9914</v>
      </c>
      <c r="F19" s="630" t="n">
        <v>19957</v>
      </c>
      <c r="G19" s="3"/>
      <c r="H19" s="3"/>
      <c r="I19" s="3"/>
    </row>
    <row r="20" customFormat="false" ht="14.25" hidden="false" customHeight="false" outlineLevel="0" collapsed="false">
      <c r="A20" s="629" t="s">
        <v>19</v>
      </c>
      <c r="B20" s="630" t="n">
        <v>145069</v>
      </c>
      <c r="C20" s="630" t="n">
        <v>122134</v>
      </c>
      <c r="D20" s="630" t="n">
        <v>463355</v>
      </c>
      <c r="E20" s="630" t="n">
        <v>-27495</v>
      </c>
      <c r="F20" s="630" t="n">
        <v>703063</v>
      </c>
      <c r="G20" s="3"/>
      <c r="H20" s="3"/>
      <c r="I20" s="3"/>
    </row>
    <row r="21" customFormat="false" ht="16.5" hidden="false" customHeight="true" outlineLevel="0" collapsed="false">
      <c r="A21" s="623"/>
      <c r="B21" s="3"/>
      <c r="C21" s="3"/>
      <c r="D21" s="3"/>
      <c r="E21" s="3"/>
      <c r="F21" s="3"/>
      <c r="G21" s="3"/>
      <c r="H21" s="3"/>
      <c r="I21" s="3"/>
    </row>
    <row r="22" customFormat="false" ht="16.5" hidden="false" customHeight="true" outlineLevel="0" collapsed="false">
      <c r="A22" s="633"/>
      <c r="B22" s="633"/>
      <c r="C22" s="633"/>
      <c r="D22" s="633"/>
      <c r="E22" s="633"/>
      <c r="F22" s="633"/>
      <c r="G22" s="633"/>
      <c r="H22" s="633"/>
      <c r="I22" s="633"/>
    </row>
    <row r="23" customFormat="false" ht="16.5" hidden="false" customHeight="true" outlineLevel="0" collapsed="false">
      <c r="A23" s="625"/>
      <c r="B23" s="626" t="s">
        <v>20</v>
      </c>
      <c r="C23" s="626"/>
      <c r="D23" s="626"/>
      <c r="E23" s="626"/>
      <c r="F23" s="626"/>
      <c r="G23" s="626" t="s">
        <v>38</v>
      </c>
      <c r="H23" s="626" t="s">
        <v>39</v>
      </c>
      <c r="I23" s="626" t="s">
        <v>21</v>
      </c>
    </row>
    <row r="24" customFormat="false" ht="16.5" hidden="false" customHeight="true" outlineLevel="0" collapsed="false">
      <c r="A24" s="625"/>
      <c r="B24" s="634" t="s">
        <v>156</v>
      </c>
      <c r="C24" s="635" t="s">
        <v>157</v>
      </c>
      <c r="D24" s="635" t="s">
        <v>158</v>
      </c>
      <c r="E24" s="635" t="s">
        <v>159</v>
      </c>
      <c r="F24" s="636" t="s">
        <v>160</v>
      </c>
      <c r="G24" s="626"/>
      <c r="H24" s="626"/>
      <c r="I24" s="626"/>
    </row>
    <row r="25" customFormat="false" ht="16.5" hidden="false" customHeight="true" outlineLevel="0" collapsed="false">
      <c r="A25" s="625"/>
      <c r="B25" s="634" t="s">
        <v>161</v>
      </c>
      <c r="C25" s="634" t="s">
        <v>162</v>
      </c>
      <c r="D25" s="634" t="s">
        <v>163</v>
      </c>
      <c r="E25" s="634" t="s">
        <v>164</v>
      </c>
      <c r="F25" s="637" t="s">
        <v>165</v>
      </c>
      <c r="G25" s="626"/>
      <c r="H25" s="626"/>
      <c r="I25" s="626"/>
    </row>
    <row r="26" customFormat="false" ht="16.5" hidden="false" customHeight="true" outlineLevel="0" collapsed="false">
      <c r="A26" s="625"/>
      <c r="B26" s="627" t="s">
        <v>166</v>
      </c>
      <c r="C26" s="638"/>
      <c r="D26" s="638"/>
      <c r="E26" s="627" t="s">
        <v>167</v>
      </c>
      <c r="F26" s="639" t="s">
        <v>168</v>
      </c>
      <c r="G26" s="626"/>
      <c r="H26" s="626"/>
      <c r="I26" s="626"/>
    </row>
    <row r="27" customFormat="false" ht="16.5" hidden="false" customHeight="true" outlineLevel="0" collapsed="false">
      <c r="A27" s="629" t="s">
        <v>10</v>
      </c>
      <c r="B27" s="630" t="n">
        <v>59757</v>
      </c>
      <c r="C27" s="630" t="n">
        <v>23</v>
      </c>
      <c r="D27" s="630" t="n">
        <v>9834</v>
      </c>
      <c r="E27" s="630" t="n">
        <v>866</v>
      </c>
      <c r="F27" s="630" t="n">
        <v>70482</v>
      </c>
      <c r="G27" s="630" t="n">
        <v>374</v>
      </c>
      <c r="H27" s="630" t="n">
        <v>8064</v>
      </c>
      <c r="I27" s="630" t="n">
        <v>766187</v>
      </c>
    </row>
    <row r="28" customFormat="false" ht="16.5" hidden="false" customHeight="true" outlineLevel="0" collapsed="false">
      <c r="A28" s="631" t="s">
        <v>149</v>
      </c>
      <c r="B28" s="632"/>
      <c r="C28" s="632"/>
      <c r="D28" s="632"/>
      <c r="E28" s="632"/>
      <c r="F28" s="632"/>
      <c r="G28" s="632"/>
      <c r="H28" s="632"/>
      <c r="I28" s="632" t="n">
        <v>-4161</v>
      </c>
    </row>
    <row r="29" customFormat="false" ht="16.5" hidden="false" customHeight="true" outlineLevel="0" collapsed="false">
      <c r="A29" s="629" t="s">
        <v>150</v>
      </c>
      <c r="B29" s="632"/>
      <c r="C29" s="632"/>
      <c r="D29" s="632"/>
      <c r="E29" s="632"/>
      <c r="F29" s="632"/>
      <c r="G29" s="632"/>
      <c r="H29" s="632"/>
      <c r="I29" s="632"/>
    </row>
    <row r="30" customFormat="false" ht="16.5" hidden="false" customHeight="true" outlineLevel="0" collapsed="false">
      <c r="A30" s="631" t="s">
        <v>151</v>
      </c>
      <c r="B30" s="632" t="n">
        <v>59757</v>
      </c>
      <c r="C30" s="632" t="n">
        <v>23</v>
      </c>
      <c r="D30" s="632" t="n">
        <v>9834</v>
      </c>
      <c r="E30" s="632" t="n">
        <v>866</v>
      </c>
      <c r="F30" s="632" t="n">
        <v>70482</v>
      </c>
      <c r="G30" s="632" t="n">
        <v>374</v>
      </c>
      <c r="H30" s="632" t="n">
        <v>8064</v>
      </c>
      <c r="I30" s="632" t="n">
        <v>762026</v>
      </c>
    </row>
    <row r="31" customFormat="false" ht="16.5" hidden="false" customHeight="true" outlineLevel="0" collapsed="false">
      <c r="A31" s="629" t="s">
        <v>152</v>
      </c>
      <c r="B31" s="632"/>
      <c r="C31" s="632"/>
      <c r="D31" s="632"/>
      <c r="E31" s="632"/>
      <c r="F31" s="632"/>
      <c r="G31" s="632"/>
      <c r="H31" s="632"/>
      <c r="I31" s="632"/>
    </row>
    <row r="32" customFormat="false" ht="16.5" hidden="false" customHeight="true" outlineLevel="0" collapsed="false">
      <c r="A32" s="629" t="s">
        <v>13</v>
      </c>
      <c r="B32" s="630"/>
      <c r="C32" s="630"/>
      <c r="D32" s="630"/>
      <c r="E32" s="630"/>
      <c r="F32" s="630"/>
      <c r="G32" s="630"/>
      <c r="H32" s="630"/>
      <c r="I32" s="630"/>
    </row>
    <row r="33" customFormat="false" ht="16.5" hidden="false" customHeight="true" outlineLevel="0" collapsed="false">
      <c r="A33" s="629" t="s">
        <v>14</v>
      </c>
      <c r="B33" s="630"/>
      <c r="C33" s="630"/>
      <c r="D33" s="630"/>
      <c r="E33" s="630"/>
      <c r="F33" s="630"/>
      <c r="G33" s="630"/>
      <c r="H33" s="630"/>
      <c r="I33" s="630" t="n">
        <v>-5076</v>
      </c>
    </row>
    <row r="34" customFormat="false" ht="16.5" hidden="false" customHeight="true" outlineLevel="0" collapsed="false">
      <c r="A34" s="629" t="s">
        <v>15</v>
      </c>
      <c r="B34" s="630"/>
      <c r="C34" s="630"/>
      <c r="D34" s="630"/>
      <c r="E34" s="630"/>
      <c r="F34" s="630"/>
      <c r="G34" s="630"/>
      <c r="H34" s="630"/>
      <c r="I34" s="630" t="n">
        <v>34966</v>
      </c>
    </row>
    <row r="35" customFormat="false" ht="16.5" hidden="false" customHeight="true" outlineLevel="0" collapsed="false">
      <c r="A35" s="629" t="s">
        <v>34</v>
      </c>
      <c r="B35" s="630"/>
      <c r="C35" s="630"/>
      <c r="D35" s="630"/>
      <c r="E35" s="630"/>
      <c r="F35" s="630"/>
      <c r="G35" s="630"/>
      <c r="H35" s="630"/>
      <c r="I35" s="630" t="n">
        <v>-10025</v>
      </c>
    </row>
    <row r="36" customFormat="false" ht="16.5" hidden="false" customHeight="true" outlineLevel="0" collapsed="false">
      <c r="A36" s="629" t="s">
        <v>35</v>
      </c>
      <c r="B36" s="630"/>
      <c r="C36" s="630"/>
      <c r="D36" s="630"/>
      <c r="E36" s="630"/>
      <c r="F36" s="630"/>
      <c r="G36" s="630"/>
      <c r="H36" s="630"/>
      <c r="I36" s="630" t="n">
        <v>92</v>
      </c>
    </row>
    <row r="37" customFormat="false" ht="16.5" hidden="false" customHeight="true" outlineLevel="0" collapsed="false">
      <c r="A37" s="631" t="s">
        <v>153</v>
      </c>
      <c r="B37" s="632" t="n">
        <v>16650</v>
      </c>
      <c r="C37" s="632" t="n">
        <v>-39</v>
      </c>
      <c r="D37" s="632" t="s">
        <v>101</v>
      </c>
      <c r="E37" s="632" t="n">
        <v>180</v>
      </c>
      <c r="F37" s="632" t="n">
        <v>16791</v>
      </c>
      <c r="G37" s="632" t="n">
        <v>-9</v>
      </c>
      <c r="H37" s="632" t="n">
        <v>-8064</v>
      </c>
      <c r="I37" s="632" t="n">
        <v>8717</v>
      </c>
    </row>
    <row r="38" customFormat="false" ht="13.5" hidden="false" customHeight="false" outlineLevel="0" collapsed="false">
      <c r="A38" s="631" t="s">
        <v>154</v>
      </c>
      <c r="B38" s="632"/>
      <c r="C38" s="632"/>
      <c r="D38" s="632"/>
      <c r="E38" s="632"/>
      <c r="F38" s="632"/>
      <c r="G38" s="632"/>
      <c r="H38" s="632"/>
      <c r="I38" s="632"/>
    </row>
    <row r="39" customFormat="false" ht="14.25" hidden="false" customHeight="false" outlineLevel="0" collapsed="false">
      <c r="A39" s="629" t="s">
        <v>169</v>
      </c>
      <c r="B39" s="632"/>
      <c r="C39" s="632"/>
      <c r="D39" s="632"/>
      <c r="E39" s="632"/>
      <c r="F39" s="632"/>
      <c r="G39" s="632"/>
      <c r="H39" s="632"/>
      <c r="I39" s="632"/>
    </row>
    <row r="40" customFormat="false" ht="14.25" hidden="false" customHeight="false" outlineLevel="0" collapsed="false">
      <c r="A40" s="629" t="s">
        <v>17</v>
      </c>
      <c r="B40" s="630" t="n">
        <v>16650</v>
      </c>
      <c r="C40" s="630" t="n">
        <v>-39</v>
      </c>
      <c r="D40" s="630" t="s">
        <v>101</v>
      </c>
      <c r="E40" s="630" t="n">
        <v>180</v>
      </c>
      <c r="F40" s="630" t="n">
        <v>16791</v>
      </c>
      <c r="G40" s="630" t="n">
        <v>-9</v>
      </c>
      <c r="H40" s="630" t="n">
        <v>-8064</v>
      </c>
      <c r="I40" s="630" t="n">
        <v>28674</v>
      </c>
    </row>
    <row r="41" customFormat="false" ht="14.25" hidden="false" customHeight="false" outlineLevel="0" collapsed="false">
      <c r="A41" s="629" t="s">
        <v>19</v>
      </c>
      <c r="B41" s="630" t="n">
        <v>76408</v>
      </c>
      <c r="C41" s="630" t="n">
        <v>-16</v>
      </c>
      <c r="D41" s="630" t="n">
        <v>9834</v>
      </c>
      <c r="E41" s="630" t="n">
        <v>1046</v>
      </c>
      <c r="F41" s="630" t="n">
        <v>87273</v>
      </c>
      <c r="G41" s="630" t="n">
        <v>364</v>
      </c>
      <c r="H41" s="630" t="s">
        <v>101</v>
      </c>
      <c r="I41" s="630" t="n">
        <v>790701</v>
      </c>
    </row>
    <row r="42" customFormat="false" ht="13.5" hidden="false" customHeight="false" outlineLevel="0" collapsed="false">
      <c r="A42" s="623"/>
      <c r="B42" s="3"/>
      <c r="C42" s="3"/>
      <c r="D42" s="3"/>
      <c r="E42" s="3"/>
      <c r="F42" s="3"/>
      <c r="G42" s="3"/>
      <c r="H42" s="3"/>
      <c r="I42" s="3"/>
    </row>
  </sheetData>
  <mergeCells count="48">
    <mergeCell ref="A3:F3"/>
    <mergeCell ref="A4:A5"/>
    <mergeCell ref="B4:F4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6:B18"/>
    <mergeCell ref="C16:C18"/>
    <mergeCell ref="D16:D18"/>
    <mergeCell ref="E16:E18"/>
    <mergeCell ref="F16:F18"/>
    <mergeCell ref="A22:I22"/>
    <mergeCell ref="A23:A26"/>
    <mergeCell ref="B23:F23"/>
    <mergeCell ref="G23:G26"/>
    <mergeCell ref="H23:H26"/>
    <mergeCell ref="I23:I26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7:B39"/>
    <mergeCell ref="C37:C39"/>
    <mergeCell ref="D37:D39"/>
    <mergeCell ref="E37:E39"/>
    <mergeCell ref="F37:F39"/>
    <mergeCell ref="G37:G39"/>
    <mergeCell ref="H37:H39"/>
    <mergeCell ref="I37:I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1.75"/>
    <col collapsed="false" customWidth="true" hidden="false" outlineLevel="0" max="2" min="2" style="305" width="0.75"/>
    <col collapsed="false" customWidth="true" hidden="false" outlineLevel="0" max="3" min="3" style="305" width="1.36"/>
    <col collapsed="false" customWidth="true" hidden="false" outlineLevel="0" max="4" min="4" style="305" width="24.25"/>
    <col collapsed="false" customWidth="true" hidden="false" outlineLevel="0" max="10" min="5" style="305" width="15.62"/>
    <col collapsed="false" customWidth="false" hidden="false" outlineLevel="0" max="257" min="11" style="305" width="8.99"/>
  </cols>
  <sheetData>
    <row r="1" customFormat="false" ht="14.25" hidden="false" customHeight="false" outlineLevel="0" collapsed="false">
      <c r="D1" s="399" t="s">
        <v>170</v>
      </c>
      <c r="E1" s="402" t="s">
        <v>171</v>
      </c>
      <c r="F1" s="402"/>
      <c r="G1" s="640" t="s">
        <v>172</v>
      </c>
      <c r="H1" s="640"/>
      <c r="I1" s="640"/>
    </row>
    <row r="2" customFormat="false" ht="17.25" hidden="false" customHeight="true" outlineLevel="0" collapsed="false">
      <c r="B2" s="313"/>
      <c r="D2" s="399"/>
      <c r="E2" s="402" t="s">
        <v>173</v>
      </c>
      <c r="F2" s="402"/>
      <c r="G2" s="640"/>
      <c r="H2" s="640"/>
      <c r="I2" s="640"/>
    </row>
    <row r="3" s="641" customFormat="true" ht="32.25" hidden="false" customHeight="true" outlineLevel="0" collapsed="false">
      <c r="I3" s="642" t="s">
        <v>4</v>
      </c>
    </row>
    <row r="4" s="643" customFormat="true" ht="26.25" hidden="false" customHeight="true" outlineLevel="0" collapsed="false">
      <c r="B4" s="644"/>
      <c r="C4" s="644"/>
      <c r="D4" s="644"/>
      <c r="E4" s="645" t="s">
        <v>55</v>
      </c>
      <c r="F4" s="645"/>
      <c r="G4" s="645"/>
      <c r="H4" s="645"/>
      <c r="I4" s="645"/>
    </row>
    <row r="5" s="643" customFormat="true" ht="26.25" hidden="false" customHeight="true" outlineLevel="0" collapsed="false">
      <c r="B5" s="644"/>
      <c r="C5" s="644"/>
      <c r="D5" s="644"/>
      <c r="E5" s="645" t="s">
        <v>6</v>
      </c>
      <c r="F5" s="645" t="s">
        <v>7</v>
      </c>
      <c r="G5" s="645" t="s">
        <v>8</v>
      </c>
      <c r="H5" s="645" t="s">
        <v>27</v>
      </c>
      <c r="I5" s="645" t="s">
        <v>9</v>
      </c>
    </row>
    <row r="6" s="643" customFormat="true" ht="26.25" hidden="false" customHeight="true" outlineLevel="0" collapsed="false">
      <c r="B6" s="644"/>
      <c r="C6" s="644"/>
      <c r="D6" s="644"/>
      <c r="E6" s="645"/>
      <c r="F6" s="645"/>
      <c r="G6" s="645"/>
      <c r="H6" s="645"/>
      <c r="I6" s="645"/>
    </row>
    <row r="7" s="643" customFormat="true" ht="26.25" hidden="false" customHeight="true" outlineLevel="0" collapsed="false">
      <c r="B7" s="646"/>
      <c r="C7" s="647" t="s">
        <v>10</v>
      </c>
      <c r="D7" s="647"/>
      <c r="E7" s="648" t="n">
        <v>57941</v>
      </c>
      <c r="F7" s="648" t="n">
        <v>4566</v>
      </c>
      <c r="G7" s="648" t="n">
        <v>55819</v>
      </c>
      <c r="H7" s="648" t="n">
        <v>-66</v>
      </c>
      <c r="I7" s="648" t="n">
        <v>118260</v>
      </c>
    </row>
    <row r="8" s="643" customFormat="true" ht="26.25" hidden="false" customHeight="true" outlineLevel="0" collapsed="false">
      <c r="B8" s="646"/>
      <c r="C8" s="649"/>
      <c r="D8" s="647" t="s">
        <v>56</v>
      </c>
      <c r="E8" s="648"/>
      <c r="F8" s="648"/>
      <c r="G8" s="648" t="n">
        <v>238</v>
      </c>
      <c r="H8" s="648"/>
      <c r="I8" s="648" t="n">
        <v>238</v>
      </c>
    </row>
    <row r="9" s="643" customFormat="true" ht="26.25" hidden="false" customHeight="true" outlineLevel="0" collapsed="false">
      <c r="B9" s="646"/>
      <c r="C9" s="647" t="s">
        <v>57</v>
      </c>
      <c r="D9" s="647"/>
      <c r="E9" s="648" t="n">
        <v>57941</v>
      </c>
      <c r="F9" s="648" t="n">
        <v>4566</v>
      </c>
      <c r="G9" s="648" t="n">
        <v>56057</v>
      </c>
      <c r="H9" s="648" t="n">
        <v>-66</v>
      </c>
      <c r="I9" s="648" t="n">
        <v>118499</v>
      </c>
    </row>
    <row r="10" s="643" customFormat="true" ht="26.25" hidden="false" customHeight="true" outlineLevel="0" collapsed="false">
      <c r="B10" s="646"/>
      <c r="C10" s="647" t="s">
        <v>13</v>
      </c>
      <c r="D10" s="647"/>
      <c r="E10" s="648"/>
      <c r="F10" s="648"/>
      <c r="G10" s="648"/>
      <c r="H10" s="648"/>
      <c r="I10" s="648"/>
    </row>
    <row r="11" s="643" customFormat="true" ht="26.25" hidden="false" customHeight="true" outlineLevel="0" collapsed="false">
      <c r="B11" s="646"/>
      <c r="C11" s="649"/>
      <c r="D11" s="647" t="s">
        <v>14</v>
      </c>
      <c r="E11" s="648"/>
      <c r="F11" s="648"/>
      <c r="G11" s="648" t="n">
        <v>-2204</v>
      </c>
      <c r="H11" s="648"/>
      <c r="I11" s="648" t="n">
        <v>-2204</v>
      </c>
    </row>
    <row r="12" s="643" customFormat="true" ht="26.25" hidden="false" customHeight="true" outlineLevel="0" collapsed="false">
      <c r="B12" s="646"/>
      <c r="C12" s="649"/>
      <c r="D12" s="647" t="s">
        <v>15</v>
      </c>
      <c r="E12" s="648"/>
      <c r="F12" s="648"/>
      <c r="G12" s="648" t="n">
        <v>4075</v>
      </c>
      <c r="H12" s="648"/>
      <c r="I12" s="648" t="n">
        <v>4075</v>
      </c>
    </row>
    <row r="13" s="643" customFormat="true" ht="26.25" hidden="false" customHeight="true" outlineLevel="0" collapsed="false">
      <c r="B13" s="646"/>
      <c r="C13" s="649"/>
      <c r="D13" s="647" t="s">
        <v>34</v>
      </c>
      <c r="E13" s="648"/>
      <c r="F13" s="648"/>
      <c r="G13" s="648"/>
      <c r="H13" s="648" t="n">
        <v>-5058</v>
      </c>
      <c r="I13" s="648" t="n">
        <v>-5058</v>
      </c>
    </row>
    <row r="14" s="643" customFormat="true" ht="26.25" hidden="false" customHeight="true" outlineLevel="0" collapsed="false">
      <c r="B14" s="646"/>
      <c r="C14" s="649"/>
      <c r="D14" s="647" t="s">
        <v>58</v>
      </c>
      <c r="E14" s="648"/>
      <c r="F14" s="648" t="n">
        <v>-5056</v>
      </c>
      <c r="G14" s="648"/>
      <c r="H14" s="648" t="n">
        <v>5056</v>
      </c>
      <c r="I14" s="648"/>
    </row>
    <row r="15" s="643" customFormat="true" ht="26.25" hidden="false" customHeight="true" outlineLevel="0" collapsed="false">
      <c r="B15" s="646"/>
      <c r="C15" s="649"/>
      <c r="D15" s="647" t="s">
        <v>174</v>
      </c>
      <c r="E15" s="648"/>
      <c r="F15" s="648" t="n">
        <v>3283</v>
      </c>
      <c r="G15" s="648" t="n">
        <v>-3283</v>
      </c>
      <c r="H15" s="648"/>
      <c r="I15" s="648"/>
    </row>
    <row r="16" s="643" customFormat="true" ht="26.25" hidden="false" customHeight="true" outlineLevel="0" collapsed="false">
      <c r="B16" s="646"/>
      <c r="C16" s="649"/>
      <c r="D16" s="647" t="s">
        <v>60</v>
      </c>
      <c r="E16" s="648"/>
      <c r="F16" s="648"/>
      <c r="G16" s="648"/>
      <c r="H16" s="648"/>
      <c r="I16" s="648"/>
    </row>
    <row r="17" s="643" customFormat="true" ht="26.25" hidden="false" customHeight="true" outlineLevel="0" collapsed="false">
      <c r="B17" s="646"/>
      <c r="C17" s="647" t="s">
        <v>17</v>
      </c>
      <c r="D17" s="647"/>
      <c r="E17" s="648"/>
      <c r="F17" s="648" t="n">
        <v>-1773</v>
      </c>
      <c r="G17" s="648" t="n">
        <v>-1412</v>
      </c>
      <c r="H17" s="648" t="n">
        <v>-1</v>
      </c>
      <c r="I17" s="648" t="n">
        <v>-3187</v>
      </c>
    </row>
    <row r="18" s="643" customFormat="true" ht="26.25" hidden="false" customHeight="true" outlineLevel="0" collapsed="false">
      <c r="B18" s="646"/>
      <c r="C18" s="647" t="s">
        <v>19</v>
      </c>
      <c r="D18" s="647"/>
      <c r="E18" s="648" t="n">
        <v>57941</v>
      </c>
      <c r="F18" s="648" t="n">
        <v>2792</v>
      </c>
      <c r="G18" s="648" t="n">
        <v>54645</v>
      </c>
      <c r="H18" s="648" t="n">
        <v>-68</v>
      </c>
      <c r="I18" s="648" t="n">
        <v>115312</v>
      </c>
    </row>
    <row r="19" s="650" customFormat="true" ht="13.5" hidden="false" customHeight="false" outlineLevel="0" collapsed="false"/>
    <row r="20" s="650" customFormat="true" ht="13.5" hidden="false" customHeight="false" outlineLevel="0" collapsed="false"/>
    <row r="21" s="650" customFormat="true" ht="26.25" hidden="false" customHeight="true" outlineLevel="0" collapsed="false">
      <c r="B21" s="651"/>
      <c r="C21" s="651"/>
      <c r="D21" s="651"/>
      <c r="E21" s="645" t="s">
        <v>20</v>
      </c>
      <c r="F21" s="645"/>
      <c r="G21" s="645"/>
      <c r="H21" s="645" t="s">
        <v>38</v>
      </c>
      <c r="I21" s="645" t="s">
        <v>39</v>
      </c>
      <c r="J21" s="645" t="s">
        <v>21</v>
      </c>
    </row>
    <row r="22" s="650" customFormat="true" ht="26.25" hidden="false" customHeight="true" outlineLevel="0" collapsed="false">
      <c r="B22" s="651"/>
      <c r="C22" s="651"/>
      <c r="D22" s="651"/>
      <c r="E22" s="645" t="s">
        <v>29</v>
      </c>
      <c r="F22" s="645" t="s">
        <v>41</v>
      </c>
      <c r="G22" s="645" t="s">
        <v>175</v>
      </c>
      <c r="H22" s="645"/>
      <c r="I22" s="645"/>
      <c r="J22" s="645"/>
    </row>
    <row r="23" s="650" customFormat="true" ht="26.25" hidden="false" customHeight="true" outlineLevel="0" collapsed="false">
      <c r="B23" s="651"/>
      <c r="C23" s="651"/>
      <c r="D23" s="651"/>
      <c r="E23" s="645"/>
      <c r="F23" s="645"/>
      <c r="G23" s="645"/>
      <c r="H23" s="645"/>
      <c r="I23" s="645"/>
      <c r="J23" s="645"/>
    </row>
    <row r="24" s="650" customFormat="true" ht="26.25" hidden="false" customHeight="true" outlineLevel="0" collapsed="false">
      <c r="B24" s="646"/>
      <c r="C24" s="647" t="s">
        <v>10</v>
      </c>
      <c r="D24" s="647"/>
      <c r="E24" s="648" t="n">
        <v>7363</v>
      </c>
      <c r="F24" s="652" t="n">
        <v>-1251</v>
      </c>
      <c r="G24" s="648" t="n">
        <v>6112</v>
      </c>
      <c r="H24" s="648"/>
      <c r="I24" s="648" t="n">
        <v>2120</v>
      </c>
      <c r="J24" s="648" t="n">
        <v>126493</v>
      </c>
    </row>
    <row r="25" s="650" customFormat="true" ht="26.25" hidden="false" customHeight="true" outlineLevel="0" collapsed="false">
      <c r="B25" s="646"/>
      <c r="C25" s="649"/>
      <c r="D25" s="647" t="s">
        <v>56</v>
      </c>
      <c r="E25" s="648"/>
      <c r="F25" s="652"/>
      <c r="G25" s="648"/>
      <c r="H25" s="648"/>
      <c r="I25" s="648"/>
      <c r="J25" s="648" t="n">
        <v>238</v>
      </c>
    </row>
    <row r="26" s="650" customFormat="true" ht="26.25" hidden="false" customHeight="true" outlineLevel="0" collapsed="false">
      <c r="B26" s="646"/>
      <c r="C26" s="647" t="s">
        <v>57</v>
      </c>
      <c r="D26" s="647"/>
      <c r="E26" s="648" t="n">
        <v>7363</v>
      </c>
      <c r="F26" s="652" t="n">
        <v>-1251</v>
      </c>
      <c r="G26" s="648" t="n">
        <v>6112</v>
      </c>
      <c r="H26" s="648"/>
      <c r="I26" s="648" t="n">
        <v>2120</v>
      </c>
      <c r="J26" s="648" t="n">
        <v>126732</v>
      </c>
    </row>
    <row r="27" s="650" customFormat="true" ht="26.25" hidden="false" customHeight="true" outlineLevel="0" collapsed="false">
      <c r="B27" s="646"/>
      <c r="C27" s="647" t="s">
        <v>13</v>
      </c>
      <c r="D27" s="647"/>
      <c r="E27" s="648"/>
      <c r="F27" s="648"/>
      <c r="G27" s="648"/>
      <c r="H27" s="648"/>
      <c r="I27" s="648"/>
      <c r="J27" s="648"/>
    </row>
    <row r="28" s="650" customFormat="true" ht="26.25" hidden="false" customHeight="true" outlineLevel="0" collapsed="false">
      <c r="B28" s="646"/>
      <c r="C28" s="649"/>
      <c r="D28" s="647" t="s">
        <v>14</v>
      </c>
      <c r="E28" s="648"/>
      <c r="F28" s="648"/>
      <c r="G28" s="648"/>
      <c r="H28" s="648"/>
      <c r="I28" s="648"/>
      <c r="J28" s="648" t="n">
        <v>-2204</v>
      </c>
    </row>
    <row r="29" s="650" customFormat="true" ht="26.25" hidden="false" customHeight="true" outlineLevel="0" collapsed="false">
      <c r="B29" s="646"/>
      <c r="C29" s="649"/>
      <c r="D29" s="647" t="s">
        <v>15</v>
      </c>
      <c r="E29" s="648"/>
      <c r="F29" s="648"/>
      <c r="G29" s="648"/>
      <c r="H29" s="648"/>
      <c r="I29" s="648"/>
      <c r="J29" s="648" t="n">
        <v>4075</v>
      </c>
    </row>
    <row r="30" s="650" customFormat="true" ht="26.25" hidden="false" customHeight="true" outlineLevel="0" collapsed="false">
      <c r="B30" s="646"/>
      <c r="C30" s="649"/>
      <c r="D30" s="647" t="s">
        <v>34</v>
      </c>
      <c r="E30" s="648"/>
      <c r="F30" s="648"/>
      <c r="G30" s="648"/>
      <c r="H30" s="648"/>
      <c r="I30" s="648"/>
      <c r="J30" s="648" t="n">
        <v>-5058</v>
      </c>
    </row>
    <row r="31" s="650" customFormat="true" ht="26.25" hidden="false" customHeight="true" outlineLevel="0" collapsed="false">
      <c r="B31" s="646"/>
      <c r="C31" s="649"/>
      <c r="D31" s="647" t="s">
        <v>58</v>
      </c>
      <c r="E31" s="648"/>
      <c r="F31" s="648"/>
      <c r="G31" s="648"/>
      <c r="H31" s="648"/>
      <c r="I31" s="648"/>
      <c r="J31" s="648"/>
    </row>
    <row r="32" s="650" customFormat="true" ht="26.25" hidden="false" customHeight="true" outlineLevel="0" collapsed="false">
      <c r="B32" s="646"/>
      <c r="C32" s="649"/>
      <c r="D32" s="647" t="s">
        <v>174</v>
      </c>
      <c r="E32" s="648"/>
      <c r="F32" s="648"/>
      <c r="G32" s="648"/>
      <c r="H32" s="648"/>
      <c r="I32" s="648"/>
      <c r="J32" s="648"/>
    </row>
    <row r="33" s="650" customFormat="true" ht="26.25" hidden="false" customHeight="true" outlineLevel="0" collapsed="false">
      <c r="B33" s="646"/>
      <c r="C33" s="649"/>
      <c r="D33" s="647" t="s">
        <v>60</v>
      </c>
      <c r="E33" s="648" t="n">
        <v>2880</v>
      </c>
      <c r="F33" s="648" t="n">
        <v>247</v>
      </c>
      <c r="G33" s="648" t="n">
        <v>3128</v>
      </c>
      <c r="H33" s="648" t="n">
        <v>5</v>
      </c>
      <c r="I33" s="648" t="n">
        <v>189</v>
      </c>
      <c r="J33" s="648" t="n">
        <v>3323</v>
      </c>
    </row>
    <row r="34" s="650" customFormat="true" ht="26.25" hidden="false" customHeight="true" outlineLevel="0" collapsed="false">
      <c r="B34" s="646"/>
      <c r="C34" s="647" t="s">
        <v>17</v>
      </c>
      <c r="D34" s="647"/>
      <c r="E34" s="648" t="n">
        <v>2880</v>
      </c>
      <c r="F34" s="648" t="n">
        <v>247</v>
      </c>
      <c r="G34" s="648" t="n">
        <v>3128</v>
      </c>
      <c r="H34" s="648" t="n">
        <v>5</v>
      </c>
      <c r="I34" s="648" t="n">
        <v>189</v>
      </c>
      <c r="J34" s="648" t="n">
        <v>135</v>
      </c>
    </row>
    <row r="35" s="650" customFormat="true" ht="26.25" hidden="false" customHeight="true" outlineLevel="0" collapsed="false">
      <c r="B35" s="646"/>
      <c r="C35" s="647" t="s">
        <v>19</v>
      </c>
      <c r="D35" s="647"/>
      <c r="E35" s="648" t="n">
        <v>10244</v>
      </c>
      <c r="F35" s="648" t="n">
        <v>-1004</v>
      </c>
      <c r="G35" s="648" t="n">
        <v>9240</v>
      </c>
      <c r="H35" s="648" t="n">
        <v>5</v>
      </c>
      <c r="I35" s="648" t="n">
        <v>2310</v>
      </c>
      <c r="J35" s="648" t="n">
        <v>126868</v>
      </c>
    </row>
    <row r="36" s="650" customFormat="true" ht="13.5" hidden="false" customHeight="false" outlineLevel="0" collapsed="false"/>
    <row r="37" s="650" customFormat="true" ht="13.5" hidden="false" customHeight="false" outlineLevel="0" collapsed="false"/>
    <row r="38" s="650" customFormat="true" ht="13.5" hidden="false" customHeight="false" outlineLevel="0" collapsed="false"/>
    <row r="39" s="650" customFormat="true" ht="13.5" hidden="false" customHeight="false" outlineLevel="0" collapsed="false"/>
    <row r="40" s="650" customFormat="true" ht="13.5" hidden="false" customHeight="false" outlineLevel="0" collapsed="false"/>
    <row r="41" s="650" customFormat="true" ht="13.5" hidden="false" customHeight="false" outlineLevel="0" collapsed="false"/>
    <row r="42" s="650" customFormat="true" ht="13.5" hidden="false" customHeight="false" outlineLevel="0" collapsed="false"/>
    <row r="43" s="650" customFormat="true" ht="13.5" hidden="false" customHeight="false" outlineLevel="0" collapsed="false"/>
    <row r="44" s="650" customFormat="true" ht="13.5" hidden="false" customHeight="false" outlineLevel="0" collapsed="false"/>
    <row r="45" s="650" customFormat="true" ht="13.5" hidden="false" customHeight="false" outlineLevel="0" collapsed="false"/>
    <row r="46" s="650" customFormat="true" ht="13.5" hidden="false" customHeight="false" outlineLevel="0" collapsed="false"/>
    <row r="47" s="650" customFormat="true" ht="13.5" hidden="false" customHeight="false" outlineLevel="0" collapsed="false"/>
  </sheetData>
  <mergeCells count="29">
    <mergeCell ref="D1:D2"/>
    <mergeCell ref="E1:F1"/>
    <mergeCell ref="G1:I2"/>
    <mergeCell ref="E2:F2"/>
    <mergeCell ref="B4:D6"/>
    <mergeCell ref="E4:I4"/>
    <mergeCell ref="E5:E6"/>
    <mergeCell ref="F5:F6"/>
    <mergeCell ref="G5:G6"/>
    <mergeCell ref="H5:H6"/>
    <mergeCell ref="I5:I6"/>
    <mergeCell ref="C7:D7"/>
    <mergeCell ref="C9:D9"/>
    <mergeCell ref="C10:D10"/>
    <mergeCell ref="C17:D17"/>
    <mergeCell ref="C18:D18"/>
    <mergeCell ref="B21:D23"/>
    <mergeCell ref="E21:G21"/>
    <mergeCell ref="H21:H23"/>
    <mergeCell ref="I21:I23"/>
    <mergeCell ref="J21:J23"/>
    <mergeCell ref="E22:E23"/>
    <mergeCell ref="F22:F23"/>
    <mergeCell ref="G22:G23"/>
    <mergeCell ref="C24:D24"/>
    <mergeCell ref="C26:D26"/>
    <mergeCell ref="C27:D27"/>
    <mergeCell ref="C34:D34"/>
    <mergeCell ref="C35:D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10" min="3" style="1" width="1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53"/>
      <c r="B1" s="654"/>
      <c r="C1" s="655" t="s">
        <v>176</v>
      </c>
      <c r="D1" s="656" t="s">
        <v>99</v>
      </c>
      <c r="E1" s="656"/>
      <c r="F1" s="656"/>
      <c r="G1" s="655" t="s">
        <v>79</v>
      </c>
      <c r="H1" s="655"/>
      <c r="I1" s="655"/>
      <c r="J1" s="657"/>
    </row>
    <row r="2" customFormat="false" ht="24" hidden="false" customHeight="true" outlineLevel="0" collapsed="false">
      <c r="A2" s="658"/>
      <c r="B2" s="654"/>
      <c r="C2" s="655"/>
      <c r="D2" s="659" t="s">
        <v>100</v>
      </c>
      <c r="E2" s="659"/>
      <c r="F2" s="659"/>
      <c r="G2" s="655"/>
      <c r="H2" s="655"/>
      <c r="I2" s="655"/>
      <c r="J2" s="660"/>
    </row>
    <row r="3" customFormat="false" ht="24" hidden="false" customHeight="true" outlineLevel="0" collapsed="false">
      <c r="A3" s="658"/>
      <c r="B3" s="654"/>
      <c r="C3" s="661"/>
      <c r="D3" s="662"/>
      <c r="E3" s="662"/>
      <c r="F3" s="151"/>
      <c r="G3" s="661"/>
      <c r="H3" s="661"/>
      <c r="I3" s="661"/>
      <c r="J3" s="660"/>
    </row>
    <row r="4" customFormat="false" ht="13.5" hidden="false" customHeight="false" outlineLevel="0" collapsed="false">
      <c r="A4" s="663"/>
      <c r="B4" s="663"/>
      <c r="C4" s="664"/>
      <c r="D4" s="664"/>
      <c r="E4" s="664"/>
      <c r="F4" s="664"/>
      <c r="G4" s="665" t="s">
        <v>4</v>
      </c>
      <c r="H4" s="664"/>
      <c r="I4" s="664"/>
      <c r="J4" s="666"/>
    </row>
    <row r="5" customFormat="false" ht="43.5" hidden="false" customHeight="true" outlineLevel="0" collapsed="false">
      <c r="A5" s="667"/>
      <c r="B5" s="668"/>
      <c r="C5" s="669" t="s">
        <v>55</v>
      </c>
      <c r="D5" s="669"/>
      <c r="E5" s="669"/>
      <c r="F5" s="669"/>
      <c r="G5" s="669"/>
      <c r="H5" s="664"/>
      <c r="I5" s="664"/>
      <c r="J5" s="664"/>
    </row>
    <row r="6" customFormat="false" ht="43.5" hidden="false" customHeight="true" outlineLevel="0" collapsed="false">
      <c r="A6" s="670"/>
      <c r="B6" s="671"/>
      <c r="C6" s="672" t="s">
        <v>6</v>
      </c>
      <c r="D6" s="672" t="s">
        <v>7</v>
      </c>
      <c r="E6" s="672" t="s">
        <v>8</v>
      </c>
      <c r="F6" s="672" t="s">
        <v>27</v>
      </c>
      <c r="G6" s="672" t="s">
        <v>9</v>
      </c>
      <c r="H6" s="664"/>
      <c r="I6" s="664"/>
      <c r="J6" s="664"/>
    </row>
    <row r="7" customFormat="false" ht="43.5" hidden="false" customHeight="true" outlineLevel="0" collapsed="false">
      <c r="A7" s="673" t="s">
        <v>10</v>
      </c>
      <c r="B7" s="673"/>
      <c r="C7" s="674" t="n">
        <v>48120</v>
      </c>
      <c r="D7" s="674" t="n">
        <v>18379</v>
      </c>
      <c r="E7" s="674" t="n">
        <v>19031</v>
      </c>
      <c r="F7" s="674" t="n">
        <v>-1636</v>
      </c>
      <c r="G7" s="674" t="n">
        <v>83894</v>
      </c>
      <c r="H7" s="664"/>
      <c r="I7" s="664"/>
      <c r="J7" s="664"/>
    </row>
    <row r="8" customFormat="false" ht="43.5" hidden="false" customHeight="true" outlineLevel="0" collapsed="false">
      <c r="A8" s="673" t="s">
        <v>31</v>
      </c>
      <c r="B8" s="673"/>
      <c r="C8" s="675" t="s">
        <v>177</v>
      </c>
      <c r="D8" s="675" t="s">
        <v>177</v>
      </c>
      <c r="E8" s="675" t="n">
        <v>260</v>
      </c>
      <c r="F8" s="675" t="s">
        <v>177</v>
      </c>
      <c r="G8" s="675" t="n">
        <v>260</v>
      </c>
      <c r="H8" s="664"/>
      <c r="I8" s="664"/>
      <c r="J8" s="664"/>
    </row>
    <row r="9" customFormat="false" ht="43.5" hidden="false" customHeight="true" outlineLevel="0" collapsed="false">
      <c r="A9" s="673" t="s">
        <v>89</v>
      </c>
      <c r="B9" s="673"/>
      <c r="C9" s="675" t="n">
        <v>48120</v>
      </c>
      <c r="D9" s="675" t="n">
        <v>18379</v>
      </c>
      <c r="E9" s="675" t="n">
        <v>19291</v>
      </c>
      <c r="F9" s="675" t="n">
        <v>-1636</v>
      </c>
      <c r="G9" s="675" t="n">
        <v>84155</v>
      </c>
      <c r="H9" s="664"/>
      <c r="I9" s="664"/>
      <c r="J9" s="664"/>
    </row>
    <row r="10" customFormat="false" ht="43.5" hidden="false" customHeight="true" outlineLevel="0" collapsed="false">
      <c r="A10" s="676" t="s">
        <v>13</v>
      </c>
      <c r="B10" s="676"/>
      <c r="C10" s="677"/>
      <c r="D10" s="677"/>
      <c r="E10" s="677"/>
      <c r="F10" s="677"/>
      <c r="G10" s="677"/>
      <c r="H10" s="664"/>
      <c r="I10" s="664"/>
      <c r="J10" s="664"/>
    </row>
    <row r="11" customFormat="false" ht="43.5" hidden="false" customHeight="true" outlineLevel="0" collapsed="false">
      <c r="A11" s="678"/>
      <c r="B11" s="679" t="s">
        <v>14</v>
      </c>
      <c r="C11" s="680" t="s">
        <v>177</v>
      </c>
      <c r="D11" s="680" t="s">
        <v>177</v>
      </c>
      <c r="E11" s="680" t="n">
        <v>-776</v>
      </c>
      <c r="F11" s="680" t="s">
        <v>177</v>
      </c>
      <c r="G11" s="680" t="n">
        <v>-776</v>
      </c>
      <c r="H11" s="664"/>
      <c r="I11" s="664"/>
      <c r="J11" s="664"/>
    </row>
    <row r="12" customFormat="false" ht="43.5" hidden="false" customHeight="true" outlineLevel="0" collapsed="false">
      <c r="A12" s="678"/>
      <c r="B12" s="679" t="s">
        <v>15</v>
      </c>
      <c r="C12" s="680" t="s">
        <v>177</v>
      </c>
      <c r="D12" s="680" t="s">
        <v>177</v>
      </c>
      <c r="E12" s="680" t="n">
        <v>3228</v>
      </c>
      <c r="F12" s="680" t="s">
        <v>177</v>
      </c>
      <c r="G12" s="680" t="n">
        <v>3228</v>
      </c>
      <c r="H12" s="664"/>
      <c r="I12" s="664"/>
      <c r="J12" s="664"/>
    </row>
    <row r="13" customFormat="false" ht="43.5" hidden="false" customHeight="true" outlineLevel="0" collapsed="false">
      <c r="A13" s="681"/>
      <c r="B13" s="682" t="s">
        <v>34</v>
      </c>
      <c r="C13" s="683" t="s">
        <v>177</v>
      </c>
      <c r="D13" s="683" t="s">
        <v>177</v>
      </c>
      <c r="E13" s="683" t="s">
        <v>177</v>
      </c>
      <c r="F13" s="683" t="n">
        <v>-1.000000001</v>
      </c>
      <c r="G13" s="683" t="n">
        <v>-1.000000001</v>
      </c>
      <c r="H13" s="664"/>
      <c r="I13" s="664"/>
      <c r="J13" s="664"/>
    </row>
    <row r="14" customFormat="false" ht="43.5" hidden="false" customHeight="true" outlineLevel="0" collapsed="false">
      <c r="A14" s="681"/>
      <c r="B14" s="682" t="s">
        <v>35</v>
      </c>
      <c r="C14" s="683" t="s">
        <v>177</v>
      </c>
      <c r="D14" s="683" t="s">
        <v>177</v>
      </c>
      <c r="E14" s="683" t="n">
        <v>-6</v>
      </c>
      <c r="F14" s="683" t="n">
        <v>67</v>
      </c>
      <c r="G14" s="683" t="n">
        <v>60</v>
      </c>
      <c r="H14" s="664"/>
      <c r="I14" s="664"/>
      <c r="J14" s="664"/>
    </row>
    <row r="15" customFormat="false" ht="43.5" hidden="false" customHeight="true" outlineLevel="0" collapsed="false">
      <c r="A15" s="681"/>
      <c r="B15" s="682" t="s">
        <v>58</v>
      </c>
      <c r="C15" s="683" t="s">
        <v>177</v>
      </c>
      <c r="D15" s="683" t="s">
        <v>177</v>
      </c>
      <c r="E15" s="683" t="n">
        <v>-1571</v>
      </c>
      <c r="F15" s="683" t="n">
        <v>1571</v>
      </c>
      <c r="G15" s="684" t="s">
        <v>129</v>
      </c>
      <c r="H15" s="664"/>
      <c r="I15" s="664"/>
      <c r="J15" s="664"/>
    </row>
    <row r="16" customFormat="false" ht="43.5" hidden="false" customHeight="true" outlineLevel="0" collapsed="false">
      <c r="A16" s="685"/>
      <c r="B16" s="686" t="s">
        <v>60</v>
      </c>
      <c r="C16" s="687" t="s">
        <v>177</v>
      </c>
      <c r="D16" s="687" t="s">
        <v>177</v>
      </c>
      <c r="E16" s="687" t="s">
        <v>177</v>
      </c>
      <c r="F16" s="687" t="s">
        <v>177</v>
      </c>
      <c r="G16" s="688" t="s">
        <v>129</v>
      </c>
      <c r="H16" s="664"/>
      <c r="I16" s="664"/>
      <c r="J16" s="664"/>
    </row>
    <row r="17" customFormat="false" ht="43.5" hidden="false" customHeight="true" outlineLevel="0" collapsed="false">
      <c r="A17" s="673" t="s">
        <v>17</v>
      </c>
      <c r="B17" s="673"/>
      <c r="C17" s="674" t="s">
        <v>129</v>
      </c>
      <c r="D17" s="674" t="s">
        <v>129</v>
      </c>
      <c r="E17" s="675" t="n">
        <v>874</v>
      </c>
      <c r="F17" s="675" t="n">
        <v>1636</v>
      </c>
      <c r="G17" s="675" t="n">
        <v>2511</v>
      </c>
      <c r="H17" s="664"/>
      <c r="I17" s="664"/>
      <c r="J17" s="664"/>
    </row>
    <row r="18" customFormat="false" ht="43.5" hidden="false" customHeight="true" outlineLevel="0" collapsed="false">
      <c r="A18" s="673" t="s">
        <v>19</v>
      </c>
      <c r="B18" s="673"/>
      <c r="C18" s="675" t="n">
        <v>48120</v>
      </c>
      <c r="D18" s="675" t="n">
        <v>18379</v>
      </c>
      <c r="E18" s="675" t="n">
        <v>20165</v>
      </c>
      <c r="F18" s="674" t="s">
        <v>129</v>
      </c>
      <c r="G18" s="675" t="n">
        <v>86666</v>
      </c>
      <c r="H18" s="664"/>
      <c r="I18" s="664"/>
      <c r="J18" s="664"/>
    </row>
    <row r="19" customFormat="false" ht="43.5" hidden="false" customHeight="true" outlineLevel="0" collapsed="false">
      <c r="A19" s="664"/>
      <c r="B19" s="165"/>
      <c r="C19" s="664"/>
      <c r="D19" s="664"/>
      <c r="E19" s="664"/>
      <c r="F19" s="664"/>
      <c r="G19" s="664"/>
      <c r="H19" s="664"/>
      <c r="I19" s="664"/>
      <c r="J19" s="664"/>
    </row>
    <row r="20" customFormat="false" ht="43.5" hidden="false" customHeight="true" outlineLevel="0" collapsed="false">
      <c r="A20" s="664"/>
      <c r="B20" s="664"/>
      <c r="C20" s="664"/>
      <c r="D20" s="664"/>
      <c r="E20" s="664"/>
      <c r="F20" s="664"/>
      <c r="G20" s="664"/>
      <c r="H20" s="664"/>
      <c r="I20" s="664"/>
      <c r="J20" s="664"/>
    </row>
    <row r="21" customFormat="false" ht="43.5" hidden="false" customHeight="true" outlineLevel="0" collapsed="false">
      <c r="A21" s="664"/>
      <c r="B21" s="664"/>
      <c r="C21" s="664"/>
      <c r="D21" s="664"/>
      <c r="E21" s="664"/>
      <c r="F21" s="664"/>
      <c r="G21" s="664"/>
      <c r="H21" s="664"/>
      <c r="I21" s="664"/>
      <c r="J21" s="664"/>
    </row>
    <row r="22" customFormat="false" ht="43.5" hidden="false" customHeight="true" outlineLevel="0" collapsed="false">
      <c r="A22" s="151"/>
      <c r="B22" s="151"/>
      <c r="C22" s="669" t="s">
        <v>20</v>
      </c>
      <c r="D22" s="669"/>
      <c r="E22" s="669"/>
      <c r="F22" s="669"/>
      <c r="G22" s="669"/>
      <c r="H22" s="689" t="s">
        <v>38</v>
      </c>
      <c r="I22" s="689" t="s">
        <v>39</v>
      </c>
      <c r="J22" s="689" t="s">
        <v>21</v>
      </c>
    </row>
    <row r="23" customFormat="false" ht="43.5" hidden="false" customHeight="true" outlineLevel="0" collapsed="false">
      <c r="A23" s="151"/>
      <c r="B23" s="151"/>
      <c r="C23" s="672" t="s">
        <v>29</v>
      </c>
      <c r="D23" s="672" t="s">
        <v>40</v>
      </c>
      <c r="E23" s="672" t="s">
        <v>115</v>
      </c>
      <c r="F23" s="672" t="s">
        <v>41</v>
      </c>
      <c r="G23" s="689" t="s">
        <v>178</v>
      </c>
      <c r="H23" s="689"/>
      <c r="I23" s="689"/>
      <c r="J23" s="689"/>
    </row>
    <row r="24" customFormat="false" ht="43.5" hidden="false" customHeight="true" outlineLevel="0" collapsed="false">
      <c r="A24" s="689" t="s">
        <v>10</v>
      </c>
      <c r="B24" s="689"/>
      <c r="C24" s="675" t="n">
        <v>1707</v>
      </c>
      <c r="D24" s="675" t="n">
        <v>-211</v>
      </c>
      <c r="E24" s="675" t="n">
        <v>10</v>
      </c>
      <c r="F24" s="675" t="n">
        <v>-4655</v>
      </c>
      <c r="G24" s="690" t="n">
        <v>-3148</v>
      </c>
      <c r="H24" s="675" t="n">
        <v>79</v>
      </c>
      <c r="I24" s="675" t="n">
        <v>248</v>
      </c>
      <c r="J24" s="675" t="n">
        <v>81073</v>
      </c>
    </row>
    <row r="25" customFormat="false" ht="43.5" hidden="false" customHeight="true" outlineLevel="0" collapsed="false">
      <c r="A25" s="689" t="s">
        <v>31</v>
      </c>
      <c r="B25" s="689"/>
      <c r="C25" s="675" t="s">
        <v>177</v>
      </c>
      <c r="D25" s="675" t="s">
        <v>177</v>
      </c>
      <c r="E25" s="675" t="s">
        <v>177</v>
      </c>
      <c r="F25" s="675"/>
      <c r="G25" s="691" t="s">
        <v>177</v>
      </c>
      <c r="H25" s="675" t="s">
        <v>177</v>
      </c>
      <c r="I25" s="675" t="s">
        <v>177</v>
      </c>
      <c r="J25" s="675" t="n">
        <v>260</v>
      </c>
    </row>
    <row r="26" customFormat="false" ht="43.5" hidden="false" customHeight="true" outlineLevel="0" collapsed="false">
      <c r="A26" s="689" t="s">
        <v>89</v>
      </c>
      <c r="B26" s="689"/>
      <c r="C26" s="675" t="n">
        <v>1707</v>
      </c>
      <c r="D26" s="675" t="n">
        <v>-211</v>
      </c>
      <c r="E26" s="675" t="n">
        <v>10</v>
      </c>
      <c r="F26" s="675" t="n">
        <v>-4655</v>
      </c>
      <c r="G26" s="691" t="n">
        <v>-3148</v>
      </c>
      <c r="H26" s="675" t="n">
        <v>79</v>
      </c>
      <c r="I26" s="675" t="n">
        <v>248</v>
      </c>
      <c r="J26" s="675" t="n">
        <v>81334</v>
      </c>
    </row>
    <row r="27" customFormat="false" ht="43.5" hidden="false" customHeight="true" outlineLevel="0" collapsed="false">
      <c r="A27" s="692" t="s">
        <v>13</v>
      </c>
      <c r="B27" s="692"/>
      <c r="C27" s="677"/>
      <c r="D27" s="677"/>
      <c r="E27" s="677"/>
      <c r="F27" s="677"/>
      <c r="G27" s="677"/>
      <c r="H27" s="677"/>
      <c r="I27" s="677"/>
      <c r="J27" s="677"/>
    </row>
    <row r="28" customFormat="false" ht="43.5" hidden="false" customHeight="true" outlineLevel="0" collapsed="false">
      <c r="A28" s="693"/>
      <c r="B28" s="694" t="s">
        <v>14</v>
      </c>
      <c r="C28" s="680" t="s">
        <v>177</v>
      </c>
      <c r="D28" s="680" t="s">
        <v>177</v>
      </c>
      <c r="E28" s="680" t="s">
        <v>177</v>
      </c>
      <c r="F28" s="680" t="s">
        <v>177</v>
      </c>
      <c r="G28" s="695" t="s">
        <v>129</v>
      </c>
      <c r="H28" s="680" t="s">
        <v>177</v>
      </c>
      <c r="I28" s="680" t="s">
        <v>177</v>
      </c>
      <c r="J28" s="680" t="n">
        <v>-776</v>
      </c>
    </row>
    <row r="29" customFormat="false" ht="43.5" hidden="false" customHeight="true" outlineLevel="0" collapsed="false">
      <c r="A29" s="693"/>
      <c r="B29" s="694" t="s">
        <v>15</v>
      </c>
      <c r="C29" s="680" t="s">
        <v>177</v>
      </c>
      <c r="D29" s="680" t="s">
        <v>177</v>
      </c>
      <c r="E29" s="680" t="s">
        <v>177</v>
      </c>
      <c r="F29" s="680" t="s">
        <v>177</v>
      </c>
      <c r="G29" s="695" t="s">
        <v>129</v>
      </c>
      <c r="H29" s="680" t="s">
        <v>177</v>
      </c>
      <c r="I29" s="680" t="s">
        <v>177</v>
      </c>
      <c r="J29" s="680" t="n">
        <v>3228</v>
      </c>
    </row>
    <row r="30" customFormat="false" ht="43.5" hidden="false" customHeight="true" outlineLevel="0" collapsed="false">
      <c r="A30" s="696"/>
      <c r="B30" s="697" t="s">
        <v>34</v>
      </c>
      <c r="C30" s="683" t="s">
        <v>177</v>
      </c>
      <c r="D30" s="683" t="s">
        <v>177</v>
      </c>
      <c r="E30" s="683" t="s">
        <v>177</v>
      </c>
      <c r="F30" s="683" t="s">
        <v>177</v>
      </c>
      <c r="G30" s="695" t="s">
        <v>129</v>
      </c>
      <c r="H30" s="683" t="s">
        <v>177</v>
      </c>
      <c r="I30" s="683" t="s">
        <v>177</v>
      </c>
      <c r="J30" s="683" t="n">
        <v>-1.000000001</v>
      </c>
    </row>
    <row r="31" customFormat="false" ht="43.5" hidden="false" customHeight="true" outlineLevel="0" collapsed="false">
      <c r="A31" s="696"/>
      <c r="B31" s="697" t="s">
        <v>35</v>
      </c>
      <c r="C31" s="683" t="s">
        <v>177</v>
      </c>
      <c r="D31" s="683" t="s">
        <v>177</v>
      </c>
      <c r="E31" s="683" t="s">
        <v>177</v>
      </c>
      <c r="F31" s="683" t="s">
        <v>177</v>
      </c>
      <c r="G31" s="695" t="s">
        <v>129</v>
      </c>
      <c r="H31" s="683" t="s">
        <v>177</v>
      </c>
      <c r="I31" s="683" t="s">
        <v>177</v>
      </c>
      <c r="J31" s="683" t="n">
        <v>60</v>
      </c>
    </row>
    <row r="32" customFormat="false" ht="43.5" hidden="false" customHeight="true" outlineLevel="0" collapsed="false">
      <c r="A32" s="696"/>
      <c r="B32" s="697" t="s">
        <v>58</v>
      </c>
      <c r="C32" s="683" t="s">
        <v>177</v>
      </c>
      <c r="D32" s="683" t="s">
        <v>177</v>
      </c>
      <c r="E32" s="683" t="s">
        <v>177</v>
      </c>
      <c r="F32" s="683" t="s">
        <v>177</v>
      </c>
      <c r="G32" s="695" t="s">
        <v>129</v>
      </c>
      <c r="H32" s="683" t="s">
        <v>177</v>
      </c>
      <c r="I32" s="683" t="s">
        <v>177</v>
      </c>
      <c r="J32" s="684" t="s">
        <v>129</v>
      </c>
    </row>
    <row r="33" customFormat="false" ht="43.5" hidden="false" customHeight="true" outlineLevel="0" collapsed="false">
      <c r="A33" s="698"/>
      <c r="B33" s="699" t="s">
        <v>60</v>
      </c>
      <c r="C33" s="687" t="n">
        <v>1431</v>
      </c>
      <c r="D33" s="700" t="s">
        <v>129</v>
      </c>
      <c r="E33" s="687" t="n">
        <v>1.999999999</v>
      </c>
      <c r="F33" s="687" t="n">
        <v>665</v>
      </c>
      <c r="G33" s="701" t="n">
        <v>2099</v>
      </c>
      <c r="H33" s="687" t="n">
        <v>-79</v>
      </c>
      <c r="I33" s="687" t="n">
        <v>49</v>
      </c>
      <c r="J33" s="687" t="n">
        <v>2070</v>
      </c>
    </row>
    <row r="34" customFormat="false" ht="43.5" hidden="false" customHeight="true" outlineLevel="0" collapsed="false">
      <c r="A34" s="689" t="s">
        <v>17</v>
      </c>
      <c r="B34" s="689"/>
      <c r="C34" s="675" t="n">
        <v>1431</v>
      </c>
      <c r="D34" s="674" t="s">
        <v>129</v>
      </c>
      <c r="E34" s="675" t="n">
        <v>1.999999999</v>
      </c>
      <c r="F34" s="675" t="n">
        <v>665</v>
      </c>
      <c r="G34" s="691" t="n">
        <v>2099</v>
      </c>
      <c r="H34" s="691" t="n">
        <v>-79</v>
      </c>
      <c r="I34" s="675" t="n">
        <v>49</v>
      </c>
      <c r="J34" s="675" t="n">
        <v>4581</v>
      </c>
    </row>
    <row r="35" customFormat="false" ht="43.5" hidden="false" customHeight="true" outlineLevel="0" collapsed="false">
      <c r="A35" s="689" t="s">
        <v>19</v>
      </c>
      <c r="B35" s="689"/>
      <c r="C35" s="675" t="n">
        <v>3139</v>
      </c>
      <c r="D35" s="675" t="n">
        <v>-211</v>
      </c>
      <c r="E35" s="675" t="n">
        <v>13</v>
      </c>
      <c r="F35" s="675" t="n">
        <v>-3989</v>
      </c>
      <c r="G35" s="702" t="n">
        <v>-1048</v>
      </c>
      <c r="H35" s="674" t="s">
        <v>129</v>
      </c>
      <c r="I35" s="675" t="n">
        <v>298</v>
      </c>
      <c r="J35" s="675" t="n">
        <v>85915</v>
      </c>
    </row>
    <row r="36" customFormat="false" ht="13.5" hidden="false" customHeight="false" outlineLevel="0" collapsed="false">
      <c r="A36" s="529"/>
      <c r="B36" s="529"/>
      <c r="C36" s="703"/>
      <c r="D36" s="703"/>
      <c r="E36" s="703"/>
      <c r="F36" s="703"/>
      <c r="G36" s="703"/>
      <c r="H36" s="703"/>
      <c r="I36" s="703"/>
      <c r="J36" s="703"/>
    </row>
  </sheetData>
  <mergeCells count="21">
    <mergeCell ref="C1:C2"/>
    <mergeCell ref="D1:F1"/>
    <mergeCell ref="G1:I2"/>
    <mergeCell ref="D2:F2"/>
    <mergeCell ref="C5:G5"/>
    <mergeCell ref="A7:B7"/>
    <mergeCell ref="A8:B8"/>
    <mergeCell ref="A9:B9"/>
    <mergeCell ref="A10:B10"/>
    <mergeCell ref="A17:B17"/>
    <mergeCell ref="A18:B18"/>
    <mergeCell ref="C22:G22"/>
    <mergeCell ref="H22:H23"/>
    <mergeCell ref="I22:I23"/>
    <mergeCell ref="J22:J23"/>
    <mergeCell ref="A24:B24"/>
    <mergeCell ref="A25:B25"/>
    <mergeCell ref="A26:B26"/>
    <mergeCell ref="A27:B27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75"/>
    <col collapsed="false" customWidth="true" hidden="false" outlineLevel="0" max="2" min="2" style="305" width="2.12"/>
    <col collapsed="false" customWidth="true" hidden="false" outlineLevel="0" max="3" min="3" style="305" width="18.12"/>
    <col collapsed="false" customWidth="true" hidden="false" outlineLevel="0" max="14" min="4" style="305" width="9.62"/>
    <col collapsed="false" customWidth="false" hidden="false" outlineLevel="0" max="257" min="15" style="305" width="8.99"/>
  </cols>
  <sheetData>
    <row r="1" s="641" customFormat="true" ht="12" hidden="false" customHeight="false" outlineLevel="0" collapsed="false">
      <c r="C1" s="704"/>
      <c r="D1" s="705"/>
      <c r="E1" s="705"/>
      <c r="F1" s="706"/>
      <c r="G1" s="705"/>
      <c r="H1" s="705"/>
      <c r="I1" s="705"/>
      <c r="J1" s="705"/>
    </row>
    <row r="2" s="641" customFormat="true" ht="12" hidden="false" customHeight="false" outlineLevel="0" collapsed="false">
      <c r="C2" s="704"/>
      <c r="D2" s="705"/>
      <c r="E2" s="705"/>
      <c r="F2" s="706"/>
      <c r="G2" s="705"/>
      <c r="H2" s="705"/>
      <c r="I2" s="705"/>
      <c r="J2" s="705"/>
    </row>
    <row r="3" s="641" customFormat="true" ht="14.25" hidden="false" customHeight="false" outlineLevel="0" collapsed="false">
      <c r="C3" s="640" t="s">
        <v>179</v>
      </c>
      <c r="D3" s="705"/>
      <c r="E3" s="705"/>
      <c r="F3" s="706"/>
      <c r="G3" s="705"/>
      <c r="H3" s="705"/>
      <c r="I3" s="705"/>
      <c r="J3" s="705"/>
    </row>
    <row r="4" s="641" customFormat="true" ht="13.5" hidden="false" customHeight="false" outlineLevel="0" collapsed="false">
      <c r="C4" s="398"/>
      <c r="D4" s="705"/>
      <c r="E4" s="705"/>
      <c r="F4" s="706"/>
      <c r="G4" s="705"/>
      <c r="H4" s="705"/>
      <c r="I4" s="705"/>
      <c r="J4" s="705"/>
    </row>
    <row r="5" s="398" customFormat="true" ht="13.5" hidden="false" customHeight="true" outlineLevel="0" collapsed="false">
      <c r="F5" s="706"/>
      <c r="G5" s="643"/>
      <c r="H5" s="707"/>
    </row>
    <row r="6" s="641" customFormat="true" ht="12.75" hidden="false" customHeight="true" outlineLevel="0" collapsed="false">
      <c r="C6" s="705"/>
      <c r="D6" s="705"/>
      <c r="E6" s="705"/>
      <c r="F6" s="706"/>
      <c r="G6" s="708" t="s">
        <v>180</v>
      </c>
      <c r="H6" s="709"/>
      <c r="I6" s="705"/>
      <c r="J6" s="705"/>
      <c r="N6" s="710"/>
    </row>
    <row r="7" s="707" customFormat="true" ht="18" hidden="false" customHeight="true" outlineLevel="0" collapsed="false">
      <c r="B7" s="711"/>
      <c r="C7" s="711"/>
      <c r="D7" s="406" t="s">
        <v>181</v>
      </c>
      <c r="E7" s="406"/>
      <c r="F7" s="406"/>
      <c r="G7" s="406"/>
      <c r="H7" s="406"/>
    </row>
    <row r="8" s="707" customFormat="true" ht="18" hidden="false" customHeight="true" outlineLevel="0" collapsed="false">
      <c r="B8" s="711"/>
      <c r="C8" s="711"/>
      <c r="D8" s="712" t="s">
        <v>6</v>
      </c>
      <c r="E8" s="713" t="s">
        <v>7</v>
      </c>
      <c r="F8" s="713" t="s">
        <v>8</v>
      </c>
      <c r="G8" s="713" t="s">
        <v>27</v>
      </c>
      <c r="H8" s="713" t="s">
        <v>28</v>
      </c>
    </row>
    <row r="9" s="707" customFormat="true" ht="11.25" hidden="false" customHeight="false" outlineLevel="0" collapsed="false">
      <c r="B9" s="711"/>
      <c r="C9" s="711"/>
      <c r="D9" s="712"/>
      <c r="E9" s="713"/>
      <c r="F9" s="713"/>
      <c r="G9" s="713"/>
      <c r="H9" s="713"/>
    </row>
    <row r="10" s="714" customFormat="true" ht="27" hidden="false" customHeight="true" outlineLevel="0" collapsed="false">
      <c r="B10" s="715" t="s">
        <v>10</v>
      </c>
      <c r="C10" s="715"/>
      <c r="D10" s="716" t="n">
        <v>215628</v>
      </c>
      <c r="E10" s="716" t="n">
        <v>177244</v>
      </c>
      <c r="F10" s="716" t="n">
        <v>393957</v>
      </c>
      <c r="G10" s="716" t="n">
        <v>-5585</v>
      </c>
      <c r="H10" s="716" t="n">
        <v>781244</v>
      </c>
    </row>
    <row r="11" s="714" customFormat="true" ht="27" hidden="false" customHeight="true" outlineLevel="0" collapsed="false">
      <c r="B11" s="717"/>
      <c r="C11" s="410" t="s">
        <v>31</v>
      </c>
      <c r="D11" s="716"/>
      <c r="E11" s="716"/>
      <c r="F11" s="716" t="n">
        <v>-2097</v>
      </c>
      <c r="G11" s="716"/>
      <c r="H11" s="716" t="n">
        <v>-2097</v>
      </c>
    </row>
    <row r="12" s="714" customFormat="true" ht="27" hidden="false" customHeight="true" outlineLevel="0" collapsed="false">
      <c r="B12" s="715" t="s">
        <v>95</v>
      </c>
      <c r="C12" s="715"/>
      <c r="D12" s="716" t="n">
        <v>215628</v>
      </c>
      <c r="E12" s="716" t="n">
        <v>177244</v>
      </c>
      <c r="F12" s="716" t="n">
        <v>391859</v>
      </c>
      <c r="G12" s="716" t="n">
        <v>-5585</v>
      </c>
      <c r="H12" s="716" t="n">
        <v>779146</v>
      </c>
    </row>
    <row r="13" s="714" customFormat="true" ht="27" hidden="false" customHeight="true" outlineLevel="0" collapsed="false">
      <c r="B13" s="718" t="s">
        <v>13</v>
      </c>
      <c r="C13" s="718"/>
      <c r="D13" s="719"/>
      <c r="E13" s="719"/>
      <c r="F13" s="719"/>
      <c r="G13" s="719"/>
      <c r="H13" s="719"/>
    </row>
    <row r="14" s="714" customFormat="true" ht="27" hidden="false" customHeight="true" outlineLevel="0" collapsed="false">
      <c r="B14" s="720"/>
      <c r="C14" s="721" t="s">
        <v>14</v>
      </c>
      <c r="D14" s="722"/>
      <c r="E14" s="722"/>
      <c r="F14" s="722" t="n">
        <v>-8327</v>
      </c>
      <c r="G14" s="722"/>
      <c r="H14" s="722" t="n">
        <v>-8327</v>
      </c>
    </row>
    <row r="15" s="714" customFormat="true" ht="27" hidden="false" customHeight="true" outlineLevel="0" collapsed="false">
      <c r="B15" s="720"/>
      <c r="C15" s="721" t="s">
        <v>15</v>
      </c>
      <c r="D15" s="722"/>
      <c r="E15" s="722"/>
      <c r="F15" s="722" t="n">
        <v>35082</v>
      </c>
      <c r="G15" s="722"/>
      <c r="H15" s="722" t="n">
        <v>35082</v>
      </c>
    </row>
    <row r="16" s="714" customFormat="true" ht="27" hidden="false" customHeight="true" outlineLevel="0" collapsed="false">
      <c r="B16" s="720"/>
      <c r="C16" s="721" t="s">
        <v>34</v>
      </c>
      <c r="D16" s="722"/>
      <c r="E16" s="722"/>
      <c r="F16" s="722"/>
      <c r="G16" s="722" t="n">
        <v>-10016</v>
      </c>
      <c r="H16" s="722" t="n">
        <v>-10016</v>
      </c>
    </row>
    <row r="17" s="714" customFormat="true" ht="27" hidden="false" customHeight="true" outlineLevel="0" collapsed="false">
      <c r="B17" s="720"/>
      <c r="C17" s="721" t="s">
        <v>35</v>
      </c>
      <c r="D17" s="722"/>
      <c r="E17" s="722"/>
      <c r="F17" s="722" t="n">
        <v>-6</v>
      </c>
      <c r="G17" s="722" t="n">
        <v>35</v>
      </c>
      <c r="H17" s="722" t="n">
        <v>28</v>
      </c>
    </row>
    <row r="18" s="714" customFormat="true" ht="47.25" hidden="false" customHeight="true" outlineLevel="0" collapsed="false">
      <c r="B18" s="723"/>
      <c r="C18" s="724" t="s">
        <v>182</v>
      </c>
      <c r="D18" s="725"/>
      <c r="E18" s="725"/>
      <c r="F18" s="725"/>
      <c r="G18" s="725"/>
      <c r="H18" s="725"/>
    </row>
    <row r="19" s="714" customFormat="true" ht="27" hidden="false" customHeight="true" outlineLevel="0" collapsed="false">
      <c r="B19" s="715" t="s">
        <v>17</v>
      </c>
      <c r="C19" s="715"/>
      <c r="D19" s="726" t="s">
        <v>101</v>
      </c>
      <c r="E19" s="726" t="s">
        <v>101</v>
      </c>
      <c r="F19" s="716" t="n">
        <v>26748</v>
      </c>
      <c r="G19" s="716" t="n">
        <v>-9981</v>
      </c>
      <c r="H19" s="716" t="n">
        <v>16767</v>
      </c>
    </row>
    <row r="20" s="714" customFormat="true" ht="27" hidden="false" customHeight="true" outlineLevel="0" collapsed="false">
      <c r="B20" s="715" t="s">
        <v>19</v>
      </c>
      <c r="C20" s="715"/>
      <c r="D20" s="716" t="n">
        <v>215628</v>
      </c>
      <c r="E20" s="716" t="n">
        <v>177244</v>
      </c>
      <c r="F20" s="716" t="n">
        <v>418608</v>
      </c>
      <c r="G20" s="716" t="n">
        <v>-15566</v>
      </c>
      <c r="H20" s="716" t="n">
        <v>795914</v>
      </c>
    </row>
    <row r="21" s="727" customFormat="true" ht="10.5" hidden="false" customHeight="false" outlineLevel="0" collapsed="false"/>
    <row r="22" s="727" customFormat="true" ht="13.5" hidden="false" customHeight="true" outlineLevel="0" collapsed="false"/>
    <row r="23" s="727" customFormat="true" ht="13.5" hidden="false" customHeight="true" outlineLevel="0" collapsed="false"/>
    <row r="24" s="727" customFormat="true" ht="18" hidden="false" customHeight="true" outlineLevel="0" collapsed="false">
      <c r="B24" s="728"/>
      <c r="C24" s="728"/>
      <c r="D24" s="406" t="s">
        <v>20</v>
      </c>
      <c r="E24" s="406"/>
      <c r="F24" s="406"/>
      <c r="G24" s="406"/>
      <c r="H24" s="406"/>
      <c r="I24" s="713" t="s">
        <v>38</v>
      </c>
      <c r="J24" s="713" t="s">
        <v>39</v>
      </c>
      <c r="K24" s="713" t="s">
        <v>21</v>
      </c>
    </row>
    <row r="25" s="727" customFormat="true" ht="18" hidden="false" customHeight="true" outlineLevel="0" collapsed="false">
      <c r="B25" s="728"/>
      <c r="C25" s="728"/>
      <c r="D25" s="729" t="s">
        <v>61</v>
      </c>
      <c r="E25" s="729" t="s">
        <v>62</v>
      </c>
      <c r="F25" s="729" t="s">
        <v>63</v>
      </c>
      <c r="G25" s="729" t="s">
        <v>64</v>
      </c>
      <c r="H25" s="713" t="s">
        <v>20</v>
      </c>
      <c r="I25" s="713"/>
      <c r="J25" s="713"/>
      <c r="K25" s="713"/>
    </row>
    <row r="26" s="727" customFormat="true" ht="17.25" hidden="false" customHeight="true" outlineLevel="0" collapsed="false">
      <c r="B26" s="728"/>
      <c r="C26" s="728"/>
      <c r="D26" s="729"/>
      <c r="E26" s="729"/>
      <c r="F26" s="729"/>
      <c r="G26" s="729"/>
      <c r="H26" s="713"/>
      <c r="I26" s="713"/>
      <c r="J26" s="713"/>
      <c r="K26" s="713"/>
    </row>
    <row r="27" s="727" customFormat="true" ht="15" hidden="false" customHeight="true" outlineLevel="0" collapsed="false">
      <c r="B27" s="728"/>
      <c r="C27" s="728"/>
      <c r="D27" s="729"/>
      <c r="E27" s="729"/>
      <c r="F27" s="729"/>
      <c r="G27" s="729"/>
      <c r="H27" s="713"/>
      <c r="I27" s="713"/>
      <c r="J27" s="713"/>
      <c r="K27" s="713"/>
    </row>
    <row r="28" s="727" customFormat="true" ht="27" hidden="false" customHeight="true" outlineLevel="0" collapsed="false">
      <c r="B28" s="715" t="s">
        <v>10</v>
      </c>
      <c r="C28" s="715"/>
      <c r="D28" s="716" t="n">
        <v>56190</v>
      </c>
      <c r="E28" s="716" t="n">
        <v>7</v>
      </c>
      <c r="F28" s="716" t="n">
        <v>34216</v>
      </c>
      <c r="G28" s="716" t="n">
        <v>-8469</v>
      </c>
      <c r="H28" s="716" t="n">
        <v>81945</v>
      </c>
      <c r="I28" s="716" t="n">
        <v>265</v>
      </c>
      <c r="J28" s="716" t="n">
        <v>58050</v>
      </c>
      <c r="K28" s="716" t="n">
        <v>921506</v>
      </c>
    </row>
    <row r="29" s="727" customFormat="true" ht="27" hidden="false" customHeight="true" outlineLevel="0" collapsed="false">
      <c r="B29" s="717"/>
      <c r="C29" s="410" t="s">
        <v>31</v>
      </c>
      <c r="D29" s="716"/>
      <c r="E29" s="716"/>
      <c r="F29" s="716"/>
      <c r="G29" s="716"/>
      <c r="H29" s="716"/>
      <c r="I29" s="716"/>
      <c r="J29" s="716"/>
      <c r="K29" s="716" t="n">
        <v>-2097</v>
      </c>
    </row>
    <row r="30" s="727" customFormat="true" ht="27" hidden="false" customHeight="true" outlineLevel="0" collapsed="false">
      <c r="B30" s="715" t="s">
        <v>95</v>
      </c>
      <c r="C30" s="715"/>
      <c r="D30" s="716" t="n">
        <v>56190</v>
      </c>
      <c r="E30" s="716" t="n">
        <v>7</v>
      </c>
      <c r="F30" s="716" t="n">
        <v>34216</v>
      </c>
      <c r="G30" s="716" t="n">
        <v>-8469</v>
      </c>
      <c r="H30" s="716" t="n">
        <v>81945</v>
      </c>
      <c r="I30" s="716" t="n">
        <v>265</v>
      </c>
      <c r="J30" s="716" t="n">
        <v>58050</v>
      </c>
      <c r="K30" s="716" t="n">
        <v>919409</v>
      </c>
    </row>
    <row r="31" s="727" customFormat="true" ht="27" hidden="false" customHeight="true" outlineLevel="0" collapsed="false">
      <c r="B31" s="718" t="s">
        <v>13</v>
      </c>
      <c r="C31" s="718"/>
      <c r="D31" s="719"/>
      <c r="E31" s="719"/>
      <c r="F31" s="719"/>
      <c r="G31" s="719"/>
      <c r="H31" s="719"/>
      <c r="I31" s="719"/>
      <c r="J31" s="719"/>
      <c r="K31" s="719"/>
    </row>
    <row r="32" s="727" customFormat="true" ht="27" hidden="false" customHeight="true" outlineLevel="0" collapsed="false">
      <c r="B32" s="720"/>
      <c r="C32" s="721" t="s">
        <v>14</v>
      </c>
      <c r="D32" s="722"/>
      <c r="E32" s="722"/>
      <c r="F32" s="722"/>
      <c r="G32" s="722"/>
      <c r="H32" s="722"/>
      <c r="I32" s="722"/>
      <c r="J32" s="722"/>
      <c r="K32" s="722" t="n">
        <v>-8327</v>
      </c>
    </row>
    <row r="33" s="727" customFormat="true" ht="27" hidden="false" customHeight="true" outlineLevel="0" collapsed="false">
      <c r="B33" s="720"/>
      <c r="C33" s="721" t="s">
        <v>15</v>
      </c>
      <c r="D33" s="722"/>
      <c r="E33" s="722"/>
      <c r="F33" s="722"/>
      <c r="G33" s="722"/>
      <c r="H33" s="722"/>
      <c r="I33" s="722"/>
      <c r="J33" s="722"/>
      <c r="K33" s="722" t="n">
        <v>35082</v>
      </c>
    </row>
    <row r="34" s="727" customFormat="true" ht="27" hidden="false" customHeight="true" outlineLevel="0" collapsed="false">
      <c r="B34" s="720"/>
      <c r="C34" s="721" t="s">
        <v>34</v>
      </c>
      <c r="D34" s="722"/>
      <c r="E34" s="722"/>
      <c r="F34" s="722"/>
      <c r="G34" s="722"/>
      <c r="H34" s="722"/>
      <c r="I34" s="722"/>
      <c r="J34" s="722"/>
      <c r="K34" s="722" t="n">
        <v>-10016</v>
      </c>
    </row>
    <row r="35" customFormat="false" ht="27" hidden="false" customHeight="true" outlineLevel="0" collapsed="false">
      <c r="B35" s="720"/>
      <c r="C35" s="721" t="s">
        <v>35</v>
      </c>
      <c r="D35" s="722"/>
      <c r="E35" s="722"/>
      <c r="F35" s="722"/>
      <c r="G35" s="722"/>
      <c r="H35" s="722"/>
      <c r="I35" s="722"/>
      <c r="J35" s="722"/>
      <c r="K35" s="722" t="n">
        <v>28</v>
      </c>
    </row>
    <row r="36" customFormat="false" ht="27" hidden="false" customHeight="true" outlineLevel="0" collapsed="false">
      <c r="B36" s="723"/>
      <c r="C36" s="730" t="s">
        <v>182</v>
      </c>
      <c r="D36" s="725" t="n">
        <v>15661</v>
      </c>
      <c r="E36" s="725" t="n">
        <v>-38</v>
      </c>
      <c r="F36" s="731" t="s">
        <v>101</v>
      </c>
      <c r="G36" s="725" t="n">
        <v>1188</v>
      </c>
      <c r="H36" s="725" t="n">
        <v>16810</v>
      </c>
      <c r="I36" s="725" t="n">
        <v>7</v>
      </c>
      <c r="J36" s="725" t="n">
        <v>259</v>
      </c>
      <c r="K36" s="725" t="n">
        <v>17078</v>
      </c>
    </row>
    <row r="37" customFormat="false" ht="27" hidden="false" customHeight="true" outlineLevel="0" collapsed="false">
      <c r="B37" s="715" t="s">
        <v>17</v>
      </c>
      <c r="C37" s="715"/>
      <c r="D37" s="716" t="n">
        <v>15661</v>
      </c>
      <c r="E37" s="716" t="n">
        <v>-38</v>
      </c>
      <c r="F37" s="726" t="s">
        <v>101</v>
      </c>
      <c r="G37" s="716" t="n">
        <v>1188</v>
      </c>
      <c r="H37" s="716" t="n">
        <v>16810</v>
      </c>
      <c r="I37" s="716" t="n">
        <v>7</v>
      </c>
      <c r="J37" s="716" t="n">
        <v>259</v>
      </c>
      <c r="K37" s="716" t="n">
        <v>33845</v>
      </c>
    </row>
    <row r="38" customFormat="false" ht="27" hidden="false" customHeight="true" outlineLevel="0" collapsed="false">
      <c r="B38" s="715" t="s">
        <v>19</v>
      </c>
      <c r="C38" s="715"/>
      <c r="D38" s="716" t="n">
        <v>71851</v>
      </c>
      <c r="E38" s="716" t="n">
        <v>-30</v>
      </c>
      <c r="F38" s="716" t="n">
        <v>34216</v>
      </c>
      <c r="G38" s="716" t="n">
        <v>-7281</v>
      </c>
      <c r="H38" s="716" t="n">
        <v>98756</v>
      </c>
      <c r="I38" s="716" t="n">
        <v>273</v>
      </c>
      <c r="J38" s="716" t="n">
        <v>58310</v>
      </c>
      <c r="K38" s="716" t="n">
        <v>953254</v>
      </c>
    </row>
  </sheetData>
  <mergeCells count="27">
    <mergeCell ref="B7:C9"/>
    <mergeCell ref="D7:H7"/>
    <mergeCell ref="D8:D9"/>
    <mergeCell ref="E8:E9"/>
    <mergeCell ref="F8:F9"/>
    <mergeCell ref="G8:G9"/>
    <mergeCell ref="H8:H9"/>
    <mergeCell ref="B10:C10"/>
    <mergeCell ref="B12:C12"/>
    <mergeCell ref="B13:C13"/>
    <mergeCell ref="B19:C19"/>
    <mergeCell ref="B20:C20"/>
    <mergeCell ref="B24:C27"/>
    <mergeCell ref="D24:H24"/>
    <mergeCell ref="I24:I27"/>
    <mergeCell ref="J24:J27"/>
    <mergeCell ref="K24:K27"/>
    <mergeCell ref="D25:D27"/>
    <mergeCell ref="E25:E27"/>
    <mergeCell ref="F25:F27"/>
    <mergeCell ref="G25:G27"/>
    <mergeCell ref="H25:H27"/>
    <mergeCell ref="B28:C28"/>
    <mergeCell ref="B30:C30"/>
    <mergeCell ref="B31:C31"/>
    <mergeCell ref="B37:C37"/>
    <mergeCell ref="B38:C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3.62"/>
    <col collapsed="false" customWidth="true" hidden="false" outlineLevel="0" max="4" min="4" style="1" width="16.12"/>
    <col collapsed="false" customWidth="true" hidden="false" outlineLevel="0" max="5" min="5" style="1" width="17.36"/>
    <col collapsed="false" customWidth="true" hidden="false" outlineLevel="0" max="6" min="6" style="1" width="17.25"/>
    <col collapsed="false" customWidth="true" hidden="false" outlineLevel="0" max="10" min="7" style="1" width="16.12"/>
    <col collapsed="false" customWidth="false" hidden="false" outlineLevel="0" max="257" min="11" style="1" width="8.99"/>
  </cols>
  <sheetData>
    <row r="2" customFormat="false" ht="24.75" hidden="false" customHeight="true" outlineLevel="0" collapsed="false">
      <c r="A2" s="33"/>
      <c r="B2" s="33"/>
      <c r="C2" s="33"/>
      <c r="D2" s="33"/>
      <c r="E2" s="33"/>
      <c r="F2" s="34"/>
      <c r="G2" s="33"/>
      <c r="H2" s="33"/>
      <c r="I2" s="33"/>
      <c r="J2" s="35"/>
    </row>
    <row r="3" customFormat="false" ht="15" hidden="false" customHeight="true" outlineLevel="0" collapsed="false">
      <c r="A3" s="33"/>
      <c r="B3" s="33"/>
      <c r="C3" s="33"/>
      <c r="D3" s="33"/>
      <c r="E3" s="33"/>
      <c r="F3" s="34"/>
      <c r="G3" s="33"/>
      <c r="H3" s="33"/>
      <c r="I3" s="33"/>
      <c r="J3" s="33"/>
    </row>
    <row r="4" customFormat="false" ht="15" hidden="false" customHeight="true" outlineLevel="0" collapsed="false">
      <c r="A4" s="33"/>
      <c r="B4" s="33"/>
      <c r="C4" s="33"/>
      <c r="D4" s="36"/>
      <c r="E4" s="37"/>
      <c r="F4" s="33"/>
      <c r="G4" s="33"/>
      <c r="H4" s="33"/>
      <c r="I4" s="33"/>
      <c r="J4" s="38"/>
    </row>
    <row r="5" customFormat="false" ht="26.25" hidden="false" customHeight="true" outlineLevel="0" collapsed="false">
      <c r="A5" s="39" t="s">
        <v>25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true" outlineLevel="0" collapsed="false">
      <c r="A6" s="40"/>
      <c r="B6" s="40"/>
      <c r="C6" s="40"/>
      <c r="D6" s="41"/>
      <c r="E6" s="42"/>
      <c r="F6" s="43"/>
      <c r="G6" s="40"/>
      <c r="H6" s="40"/>
      <c r="I6" s="40"/>
      <c r="J6" s="38"/>
    </row>
    <row r="7" customFormat="false" ht="22.5" hidden="false" customHeight="true" outlineLevel="0" collapsed="false">
      <c r="A7" s="40"/>
      <c r="B7" s="40"/>
      <c r="C7" s="40"/>
      <c r="D7" s="40"/>
      <c r="E7" s="38"/>
      <c r="F7" s="38"/>
      <c r="G7" s="33"/>
      <c r="H7" s="44"/>
      <c r="I7" s="45"/>
      <c r="J7" s="40"/>
    </row>
    <row r="8" customFormat="false" ht="27.75" hidden="false" customHeight="true" outlineLevel="0" collapsed="false">
      <c r="A8" s="40"/>
      <c r="B8" s="40"/>
      <c r="C8" s="40"/>
      <c r="D8" s="40"/>
      <c r="E8" s="33"/>
      <c r="F8" s="46"/>
      <c r="G8" s="40"/>
      <c r="H8" s="38"/>
      <c r="I8" s="40"/>
      <c r="J8" s="47" t="s">
        <v>4</v>
      </c>
    </row>
    <row r="9" customFormat="false" ht="27.75" hidden="false" customHeight="true" outlineLevel="0" collapsed="false">
      <c r="A9" s="48"/>
      <c r="B9" s="49"/>
      <c r="C9" s="49"/>
      <c r="D9" s="50" t="s">
        <v>26</v>
      </c>
      <c r="E9" s="50"/>
      <c r="F9" s="50"/>
      <c r="G9" s="50"/>
      <c r="H9" s="50"/>
      <c r="I9" s="50" t="s">
        <v>20</v>
      </c>
      <c r="J9" s="50"/>
    </row>
    <row r="10" customFormat="false" ht="34.5" hidden="false" customHeight="true" outlineLevel="0" collapsed="false">
      <c r="A10" s="51"/>
      <c r="B10" s="52"/>
      <c r="C10" s="52"/>
      <c r="D10" s="53" t="s">
        <v>6</v>
      </c>
      <c r="E10" s="54" t="s">
        <v>7</v>
      </c>
      <c r="F10" s="54" t="s">
        <v>8</v>
      </c>
      <c r="G10" s="54" t="s">
        <v>27</v>
      </c>
      <c r="H10" s="55" t="s">
        <v>28</v>
      </c>
      <c r="I10" s="56" t="s">
        <v>29</v>
      </c>
      <c r="J10" s="57" t="s">
        <v>30</v>
      </c>
    </row>
    <row r="11" customFormat="false" ht="27.75" hidden="false" customHeight="true" outlineLevel="0" collapsed="false">
      <c r="A11" s="58" t="s">
        <v>10</v>
      </c>
      <c r="B11" s="58"/>
      <c r="C11" s="58"/>
      <c r="D11" s="59" t="n">
        <v>19562</v>
      </c>
      <c r="E11" s="60" t="n">
        <v>12916</v>
      </c>
      <c r="F11" s="60" t="n">
        <v>50156</v>
      </c>
      <c r="G11" s="60" t="n">
        <v>-823</v>
      </c>
      <c r="H11" s="61" t="n">
        <v>81811</v>
      </c>
      <c r="I11" s="59" t="n">
        <v>16164</v>
      </c>
      <c r="J11" s="61" t="n">
        <v>-60</v>
      </c>
    </row>
    <row r="12" customFormat="false" ht="33" hidden="false" customHeight="true" outlineLevel="0" collapsed="false">
      <c r="A12" s="58" t="s">
        <v>31</v>
      </c>
      <c r="B12" s="58"/>
      <c r="C12" s="58"/>
      <c r="D12" s="62" t="s">
        <v>32</v>
      </c>
      <c r="E12" s="63" t="s">
        <v>32</v>
      </c>
      <c r="F12" s="60" t="n">
        <v>-425</v>
      </c>
      <c r="G12" s="63" t="s">
        <v>32</v>
      </c>
      <c r="H12" s="61" t="n">
        <v>-425</v>
      </c>
      <c r="I12" s="63" t="s">
        <v>32</v>
      </c>
      <c r="J12" s="64" t="s">
        <v>32</v>
      </c>
    </row>
    <row r="13" customFormat="false" ht="40.5" hidden="false" customHeight="true" outlineLevel="0" collapsed="false">
      <c r="A13" s="58" t="s">
        <v>33</v>
      </c>
      <c r="B13" s="58"/>
      <c r="C13" s="58"/>
      <c r="D13" s="59" t="n">
        <v>19562</v>
      </c>
      <c r="E13" s="60" t="n">
        <v>12916</v>
      </c>
      <c r="F13" s="60" t="n">
        <v>49730</v>
      </c>
      <c r="G13" s="60" t="n">
        <v>-823</v>
      </c>
      <c r="H13" s="61" t="n">
        <v>81385</v>
      </c>
      <c r="I13" s="59" t="n">
        <v>16164</v>
      </c>
      <c r="J13" s="61" t="n">
        <v>-60</v>
      </c>
    </row>
    <row r="14" customFormat="false" ht="27.75" hidden="false" customHeight="true" outlineLevel="0" collapsed="false">
      <c r="A14" s="65" t="s">
        <v>13</v>
      </c>
      <c r="B14" s="65"/>
      <c r="C14" s="65"/>
      <c r="D14" s="59"/>
      <c r="E14" s="60"/>
      <c r="F14" s="60"/>
      <c r="G14" s="60"/>
      <c r="H14" s="61"/>
      <c r="I14" s="59"/>
      <c r="J14" s="61"/>
    </row>
    <row r="15" customFormat="false" ht="27.75" hidden="false" customHeight="true" outlineLevel="0" collapsed="false">
      <c r="A15" s="66"/>
      <c r="B15" s="67" t="s">
        <v>14</v>
      </c>
      <c r="C15" s="67"/>
      <c r="D15" s="59"/>
      <c r="E15" s="60"/>
      <c r="F15" s="60" t="n">
        <v>-823</v>
      </c>
      <c r="G15" s="60"/>
      <c r="H15" s="61" t="n">
        <v>-823</v>
      </c>
      <c r="I15" s="59"/>
      <c r="J15" s="61"/>
    </row>
    <row r="16" customFormat="false" ht="27.75" hidden="false" customHeight="true" outlineLevel="0" collapsed="false">
      <c r="A16" s="66"/>
      <c r="B16" s="68" t="s">
        <v>15</v>
      </c>
      <c r="C16" s="68"/>
      <c r="D16" s="59"/>
      <c r="E16" s="60"/>
      <c r="F16" s="60" t="n">
        <v>3324</v>
      </c>
      <c r="G16" s="60"/>
      <c r="H16" s="61" t="n">
        <v>3324</v>
      </c>
      <c r="I16" s="59"/>
      <c r="J16" s="61"/>
    </row>
    <row r="17" customFormat="false" ht="27.75" hidden="false" customHeight="true" outlineLevel="0" collapsed="false">
      <c r="A17" s="66"/>
      <c r="B17" s="67" t="s">
        <v>34</v>
      </c>
      <c r="C17" s="67"/>
      <c r="D17" s="59"/>
      <c r="E17" s="60"/>
      <c r="F17" s="60"/>
      <c r="G17" s="60" t="n">
        <v>-3</v>
      </c>
      <c r="H17" s="61" t="n">
        <v>-3</v>
      </c>
      <c r="I17" s="59"/>
      <c r="J17" s="61"/>
    </row>
    <row r="18" customFormat="false" ht="27.75" hidden="false" customHeight="true" outlineLevel="0" collapsed="false">
      <c r="A18" s="66"/>
      <c r="B18" s="67" t="s">
        <v>35</v>
      </c>
      <c r="C18" s="67"/>
      <c r="D18" s="59"/>
      <c r="E18" s="60"/>
      <c r="F18" s="60" t="n">
        <v>-70</v>
      </c>
      <c r="G18" s="60" t="n">
        <v>161</v>
      </c>
      <c r="H18" s="61" t="n">
        <v>91</v>
      </c>
      <c r="I18" s="59"/>
      <c r="J18" s="61"/>
    </row>
    <row r="19" customFormat="false" ht="27.75" hidden="false" customHeight="true" outlineLevel="0" collapsed="false">
      <c r="A19" s="66"/>
      <c r="B19" s="68" t="s">
        <v>36</v>
      </c>
      <c r="C19" s="68"/>
      <c r="D19" s="59"/>
      <c r="E19" s="60"/>
      <c r="F19" s="60" t="n">
        <v>87</v>
      </c>
      <c r="G19" s="60"/>
      <c r="H19" s="61" t="n">
        <v>87</v>
      </c>
      <c r="I19" s="59"/>
      <c r="J19" s="61"/>
    </row>
    <row r="20" customFormat="false" ht="31.5" hidden="false" customHeight="true" outlineLevel="0" collapsed="false">
      <c r="A20" s="51"/>
      <c r="B20" s="69" t="s">
        <v>37</v>
      </c>
      <c r="C20" s="69"/>
      <c r="D20" s="59"/>
      <c r="E20" s="60"/>
      <c r="F20" s="60"/>
      <c r="G20" s="60"/>
      <c r="H20" s="61"/>
      <c r="I20" s="59" t="n">
        <v>2348</v>
      </c>
      <c r="J20" s="61" t="n">
        <v>9</v>
      </c>
    </row>
    <row r="21" customFormat="false" ht="27.75" hidden="false" customHeight="true" outlineLevel="0" collapsed="false">
      <c r="A21" s="65" t="s">
        <v>17</v>
      </c>
      <c r="B21" s="65"/>
      <c r="C21" s="65"/>
      <c r="D21" s="62" t="s">
        <v>32</v>
      </c>
      <c r="E21" s="63" t="s">
        <v>32</v>
      </c>
      <c r="F21" s="63" t="n">
        <v>2518</v>
      </c>
      <c r="G21" s="63" t="n">
        <v>158</v>
      </c>
      <c r="H21" s="64" t="n">
        <v>2676</v>
      </c>
      <c r="I21" s="62" t="n">
        <v>2348</v>
      </c>
      <c r="J21" s="64" t="n">
        <v>9</v>
      </c>
    </row>
    <row r="22" customFormat="false" ht="27.75" hidden="false" customHeight="true" outlineLevel="0" collapsed="false">
      <c r="A22" s="70" t="s">
        <v>19</v>
      </c>
      <c r="B22" s="70"/>
      <c r="C22" s="70"/>
      <c r="D22" s="71" t="n">
        <v>19562</v>
      </c>
      <c r="E22" s="72" t="n">
        <v>12916</v>
      </c>
      <c r="F22" s="72" t="n">
        <v>52248</v>
      </c>
      <c r="G22" s="72" t="n">
        <v>-665</v>
      </c>
      <c r="H22" s="73" t="n">
        <v>84062</v>
      </c>
      <c r="I22" s="71" t="n">
        <v>18512</v>
      </c>
      <c r="J22" s="73" t="n">
        <v>-50</v>
      </c>
    </row>
    <row r="23" customFormat="false" ht="27.75" hidden="false" customHeight="true" outlineLevel="0" collapsed="false">
      <c r="A23" s="74"/>
      <c r="B23" s="74"/>
      <c r="C23" s="74"/>
      <c r="D23" s="75"/>
      <c r="E23" s="75"/>
      <c r="F23" s="75"/>
      <c r="G23" s="75"/>
      <c r="H23" s="75"/>
      <c r="I23" s="76"/>
      <c r="J23" s="76"/>
    </row>
    <row r="24" customFormat="false" ht="27.75" hidden="false" customHeight="true" outlineLevel="0" collapsed="false">
      <c r="A24" s="40"/>
      <c r="B24" s="40"/>
      <c r="C24" s="40"/>
      <c r="D24" s="45"/>
      <c r="E24" s="38"/>
      <c r="F24" s="38"/>
      <c r="G24" s="77"/>
      <c r="H24" s="40"/>
      <c r="I24" s="47" t="s">
        <v>4</v>
      </c>
      <c r="J24" s="38"/>
    </row>
    <row r="25" customFormat="false" ht="27.75" hidden="false" customHeight="true" outlineLevel="0" collapsed="false">
      <c r="A25" s="48"/>
      <c r="B25" s="49"/>
      <c r="C25" s="78"/>
      <c r="D25" s="50" t="s">
        <v>20</v>
      </c>
      <c r="E25" s="50"/>
      <c r="F25" s="50"/>
      <c r="G25" s="79" t="s">
        <v>38</v>
      </c>
      <c r="H25" s="79" t="s">
        <v>39</v>
      </c>
      <c r="I25" s="79" t="s">
        <v>21</v>
      </c>
      <c r="J25" s="80"/>
    </row>
    <row r="26" customFormat="false" ht="34.5" hidden="false" customHeight="true" outlineLevel="0" collapsed="false">
      <c r="A26" s="81"/>
      <c r="B26" s="82"/>
      <c r="C26" s="83"/>
      <c r="D26" s="84" t="s">
        <v>40</v>
      </c>
      <c r="E26" s="85" t="s">
        <v>41</v>
      </c>
      <c r="F26" s="86" t="s">
        <v>42</v>
      </c>
      <c r="G26" s="79"/>
      <c r="H26" s="79"/>
      <c r="I26" s="79"/>
      <c r="J26" s="80"/>
    </row>
    <row r="27" customFormat="false" ht="27.75" hidden="false" customHeight="true" outlineLevel="0" collapsed="false">
      <c r="A27" s="87" t="s">
        <v>10</v>
      </c>
      <c r="B27" s="87"/>
      <c r="C27" s="87"/>
      <c r="D27" s="88" t="n">
        <v>2449</v>
      </c>
      <c r="E27" s="89" t="n">
        <v>-1529</v>
      </c>
      <c r="F27" s="90" t="n">
        <v>17024</v>
      </c>
      <c r="G27" s="91" t="n">
        <v>88</v>
      </c>
      <c r="H27" s="91" t="n">
        <v>7565</v>
      </c>
      <c r="I27" s="91" t="n">
        <v>106488</v>
      </c>
      <c r="J27" s="75"/>
    </row>
    <row r="28" customFormat="false" ht="31.5" hidden="false" customHeight="true" outlineLevel="0" collapsed="false">
      <c r="A28" s="58" t="s">
        <v>31</v>
      </c>
      <c r="B28" s="58"/>
      <c r="C28" s="58"/>
      <c r="D28" s="63" t="s">
        <v>32</v>
      </c>
      <c r="E28" s="63" t="s">
        <v>32</v>
      </c>
      <c r="F28" s="92" t="s">
        <v>32</v>
      </c>
      <c r="G28" s="93" t="s">
        <v>32</v>
      </c>
      <c r="H28" s="94" t="s">
        <v>32</v>
      </c>
      <c r="I28" s="91" t="n">
        <v>-425</v>
      </c>
      <c r="J28" s="75"/>
    </row>
    <row r="29" customFormat="false" ht="43.5" hidden="false" customHeight="true" outlineLevel="0" collapsed="false">
      <c r="A29" s="58" t="s">
        <v>33</v>
      </c>
      <c r="B29" s="58"/>
      <c r="C29" s="58"/>
      <c r="D29" s="88" t="n">
        <v>2449</v>
      </c>
      <c r="E29" s="89" t="n">
        <v>-1529</v>
      </c>
      <c r="F29" s="90" t="n">
        <v>17024</v>
      </c>
      <c r="G29" s="91" t="n">
        <v>88</v>
      </c>
      <c r="H29" s="91" t="n">
        <v>7565</v>
      </c>
      <c r="I29" s="91" t="n">
        <v>106062</v>
      </c>
      <c r="J29" s="75"/>
    </row>
    <row r="30" customFormat="false" ht="27.75" hidden="false" customHeight="true" outlineLevel="0" collapsed="false">
      <c r="A30" s="65" t="s">
        <v>13</v>
      </c>
      <c r="B30" s="65"/>
      <c r="C30" s="65"/>
      <c r="D30" s="60"/>
      <c r="E30" s="95"/>
      <c r="F30" s="61"/>
      <c r="G30" s="96"/>
      <c r="H30" s="96"/>
      <c r="I30" s="96"/>
      <c r="J30" s="75"/>
    </row>
    <row r="31" customFormat="false" ht="27.75" hidden="false" customHeight="true" outlineLevel="0" collapsed="false">
      <c r="A31" s="66"/>
      <c r="B31" s="67" t="s">
        <v>14</v>
      </c>
      <c r="C31" s="67"/>
      <c r="D31" s="60"/>
      <c r="E31" s="95"/>
      <c r="F31" s="61"/>
      <c r="G31" s="96"/>
      <c r="H31" s="96"/>
      <c r="I31" s="96" t="n">
        <v>-823</v>
      </c>
      <c r="J31" s="75"/>
    </row>
    <row r="32" customFormat="false" ht="27.75" hidden="false" customHeight="true" outlineLevel="0" collapsed="false">
      <c r="A32" s="66"/>
      <c r="B32" s="68" t="s">
        <v>15</v>
      </c>
      <c r="C32" s="68"/>
      <c r="D32" s="60"/>
      <c r="E32" s="95"/>
      <c r="F32" s="61"/>
      <c r="G32" s="96"/>
      <c r="H32" s="96"/>
      <c r="I32" s="96" t="n">
        <v>3324</v>
      </c>
      <c r="J32" s="75"/>
    </row>
    <row r="33" customFormat="false" ht="27.75" hidden="false" customHeight="true" outlineLevel="0" collapsed="false">
      <c r="A33" s="66"/>
      <c r="B33" s="67" t="s">
        <v>34</v>
      </c>
      <c r="C33" s="67"/>
      <c r="D33" s="60"/>
      <c r="E33" s="95"/>
      <c r="F33" s="61"/>
      <c r="G33" s="96"/>
      <c r="H33" s="96"/>
      <c r="I33" s="96" t="n">
        <v>-3</v>
      </c>
      <c r="J33" s="75"/>
    </row>
    <row r="34" customFormat="false" ht="27.75" hidden="false" customHeight="true" outlineLevel="0" collapsed="false">
      <c r="A34" s="66"/>
      <c r="B34" s="67" t="s">
        <v>35</v>
      </c>
      <c r="C34" s="67"/>
      <c r="D34" s="60"/>
      <c r="E34" s="95"/>
      <c r="F34" s="61"/>
      <c r="G34" s="96"/>
      <c r="H34" s="96"/>
      <c r="I34" s="96" t="n">
        <v>91</v>
      </c>
      <c r="J34" s="75"/>
    </row>
    <row r="35" customFormat="false" ht="30" hidden="false" customHeight="true" outlineLevel="0" collapsed="false">
      <c r="A35" s="66"/>
      <c r="B35" s="68" t="s">
        <v>36</v>
      </c>
      <c r="C35" s="68"/>
      <c r="D35" s="60"/>
      <c r="E35" s="95"/>
      <c r="F35" s="61"/>
      <c r="G35" s="96"/>
      <c r="H35" s="96"/>
      <c r="I35" s="96" t="n">
        <v>87</v>
      </c>
      <c r="J35" s="75"/>
    </row>
    <row r="36" customFormat="false" ht="31.5" hidden="false" customHeight="true" outlineLevel="0" collapsed="false">
      <c r="A36" s="51"/>
      <c r="B36" s="69" t="s">
        <v>37</v>
      </c>
      <c r="C36" s="69"/>
      <c r="D36" s="63" t="n">
        <v>-87</v>
      </c>
      <c r="E36" s="92" t="n">
        <v>149</v>
      </c>
      <c r="F36" s="61" t="n">
        <v>2420</v>
      </c>
      <c r="G36" s="96" t="n">
        <v>1</v>
      </c>
      <c r="H36" s="96" t="n">
        <v>366</v>
      </c>
      <c r="I36" s="96" t="n">
        <v>2788</v>
      </c>
      <c r="J36" s="75"/>
    </row>
    <row r="37" customFormat="false" ht="27.75" hidden="false" customHeight="true" outlineLevel="0" collapsed="false">
      <c r="A37" s="65" t="s">
        <v>17</v>
      </c>
      <c r="B37" s="65"/>
      <c r="C37" s="65"/>
      <c r="D37" s="63" t="n">
        <v>-87</v>
      </c>
      <c r="E37" s="92" t="n">
        <v>149</v>
      </c>
      <c r="F37" s="64" t="n">
        <v>2420</v>
      </c>
      <c r="G37" s="93" t="n">
        <v>1</v>
      </c>
      <c r="H37" s="93" t="n">
        <v>366</v>
      </c>
      <c r="I37" s="93" t="n">
        <v>5464</v>
      </c>
      <c r="J37" s="75"/>
    </row>
    <row r="38" customFormat="false" ht="27.75" hidden="false" customHeight="true" outlineLevel="0" collapsed="false">
      <c r="A38" s="70" t="s">
        <v>19</v>
      </c>
      <c r="B38" s="70"/>
      <c r="C38" s="70"/>
      <c r="D38" s="72" t="n">
        <v>2361</v>
      </c>
      <c r="E38" s="97" t="n">
        <v>-1379</v>
      </c>
      <c r="F38" s="73" t="n">
        <v>19444</v>
      </c>
      <c r="G38" s="98" t="n">
        <v>89</v>
      </c>
      <c r="H38" s="98" t="n">
        <v>7931</v>
      </c>
      <c r="I38" s="98" t="n">
        <v>111527</v>
      </c>
      <c r="J38" s="7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mergeCells count="31">
    <mergeCell ref="A5:J5"/>
    <mergeCell ref="D9:H9"/>
    <mergeCell ref="I9:J9"/>
    <mergeCell ref="A11:C11"/>
    <mergeCell ref="A12:C12"/>
    <mergeCell ref="A13:C13"/>
    <mergeCell ref="A14:C14"/>
    <mergeCell ref="B15:C15"/>
    <mergeCell ref="B16:C16"/>
    <mergeCell ref="B17:C17"/>
    <mergeCell ref="B18:C18"/>
    <mergeCell ref="B19:C19"/>
    <mergeCell ref="B20:C20"/>
    <mergeCell ref="A21:C21"/>
    <mergeCell ref="A22:C22"/>
    <mergeCell ref="D25:F25"/>
    <mergeCell ref="G25:G26"/>
    <mergeCell ref="H25:H26"/>
    <mergeCell ref="I25:I26"/>
    <mergeCell ref="A27:C27"/>
    <mergeCell ref="A28:C28"/>
    <mergeCell ref="A29:C29"/>
    <mergeCell ref="A30:C30"/>
    <mergeCell ref="B31:C31"/>
    <mergeCell ref="B32:C32"/>
    <mergeCell ref="B33:C33"/>
    <mergeCell ref="B34:C34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732"/>
      <c r="B1" s="733"/>
      <c r="C1" s="733"/>
      <c r="D1" s="734"/>
      <c r="E1" s="733"/>
      <c r="F1" s="733"/>
      <c r="G1" s="733"/>
      <c r="H1" s="733"/>
      <c r="I1" s="733"/>
    </row>
    <row r="2" customFormat="false" ht="13.5" hidden="false" customHeight="false" outlineLevel="0" collapsed="false">
      <c r="A2" s="732"/>
      <c r="B2" s="733"/>
      <c r="C2" s="733"/>
      <c r="D2" s="734"/>
      <c r="E2" s="733"/>
      <c r="F2" s="733"/>
      <c r="G2" s="733"/>
      <c r="H2" s="733"/>
      <c r="I2" s="733"/>
    </row>
    <row r="3" customFormat="false" ht="27.75" hidden="false" customHeight="true" outlineLevel="0" collapsed="false">
      <c r="A3" s="735" t="s">
        <v>183</v>
      </c>
      <c r="B3" s="736" t="s">
        <v>184</v>
      </c>
      <c r="C3" s="736"/>
      <c r="D3" s="736"/>
      <c r="E3" s="737" t="s">
        <v>2</v>
      </c>
      <c r="F3" s="735"/>
      <c r="G3" s="735"/>
      <c r="H3" s="735"/>
      <c r="I3" s="735"/>
    </row>
    <row r="4" customFormat="false" ht="13.5" hidden="false" customHeight="false" outlineLevel="0" collapsed="false">
      <c r="A4" s="735"/>
      <c r="B4" s="735"/>
      <c r="C4" s="735"/>
      <c r="D4" s="734"/>
      <c r="E4" s="738"/>
      <c r="F4" s="739"/>
      <c r="G4" s="740"/>
      <c r="H4" s="741"/>
      <c r="I4" s="733"/>
    </row>
    <row r="5" customFormat="false" ht="13.5" hidden="false" customHeight="false" outlineLevel="0" collapsed="false">
      <c r="A5" s="733"/>
      <c r="B5" s="733"/>
      <c r="C5" s="733"/>
      <c r="D5" s="734"/>
      <c r="E5" s="733"/>
      <c r="F5" s="742" t="s">
        <v>4</v>
      </c>
      <c r="G5" s="732"/>
      <c r="H5" s="733"/>
      <c r="I5" s="742"/>
    </row>
    <row r="6" customFormat="false" ht="13.5" hidden="false" customHeight="false" outlineLevel="0" collapsed="false">
      <c r="A6" s="743"/>
      <c r="B6" s="744" t="s">
        <v>181</v>
      </c>
      <c r="C6" s="744"/>
      <c r="D6" s="744"/>
      <c r="E6" s="744"/>
      <c r="F6" s="744"/>
      <c r="G6" s="745"/>
      <c r="H6" s="745"/>
      <c r="I6" s="745"/>
    </row>
    <row r="7" customFormat="false" ht="13.5" hidden="false" customHeight="true" outlineLevel="0" collapsed="false">
      <c r="A7" s="743"/>
      <c r="B7" s="746" t="s">
        <v>6</v>
      </c>
      <c r="C7" s="744" t="s">
        <v>7</v>
      </c>
      <c r="D7" s="746" t="s">
        <v>8</v>
      </c>
      <c r="E7" s="746" t="s">
        <v>27</v>
      </c>
      <c r="F7" s="744" t="s">
        <v>9</v>
      </c>
      <c r="G7" s="745"/>
      <c r="H7" s="745"/>
      <c r="I7" s="745"/>
    </row>
    <row r="8" customFormat="false" ht="13.5" hidden="false" customHeight="false" outlineLevel="0" collapsed="false">
      <c r="A8" s="743"/>
      <c r="B8" s="746"/>
      <c r="C8" s="744"/>
      <c r="D8" s="746"/>
      <c r="E8" s="746"/>
      <c r="F8" s="744"/>
      <c r="G8" s="745"/>
      <c r="H8" s="745"/>
      <c r="I8" s="745"/>
    </row>
    <row r="9" customFormat="false" ht="13.5" hidden="false" customHeight="false" outlineLevel="0" collapsed="false">
      <c r="A9" s="743"/>
      <c r="B9" s="746"/>
      <c r="C9" s="744"/>
      <c r="D9" s="746"/>
      <c r="E9" s="746"/>
      <c r="F9" s="744"/>
      <c r="G9" s="745"/>
      <c r="H9" s="745"/>
      <c r="I9" s="745"/>
    </row>
    <row r="10" customFormat="false" ht="14.25" hidden="false" customHeight="false" outlineLevel="0" collapsed="false">
      <c r="A10" s="747" t="s">
        <v>10</v>
      </c>
      <c r="B10" s="748" t="n">
        <v>32776</v>
      </c>
      <c r="C10" s="748" t="n">
        <v>18652</v>
      </c>
      <c r="D10" s="748" t="n">
        <v>170604</v>
      </c>
      <c r="E10" s="749" t="n">
        <v>-2190</v>
      </c>
      <c r="F10" s="748" t="n">
        <v>219844</v>
      </c>
      <c r="G10" s="750"/>
      <c r="H10" s="750"/>
      <c r="I10" s="750"/>
    </row>
    <row r="11" customFormat="false" ht="22.5" hidden="false" customHeight="false" outlineLevel="0" collapsed="false">
      <c r="A11" s="747" t="s">
        <v>56</v>
      </c>
      <c r="B11" s="748"/>
      <c r="C11" s="748"/>
      <c r="D11" s="751" t="n">
        <v>-131</v>
      </c>
      <c r="E11" s="749"/>
      <c r="F11" s="751" t="n">
        <v>-131</v>
      </c>
      <c r="G11" s="750"/>
      <c r="H11" s="750"/>
      <c r="I11" s="750"/>
    </row>
    <row r="12" customFormat="false" ht="22.5" hidden="false" customHeight="false" outlineLevel="0" collapsed="false">
      <c r="A12" s="747" t="s">
        <v>57</v>
      </c>
      <c r="B12" s="748" t="n">
        <v>32776</v>
      </c>
      <c r="C12" s="748" t="n">
        <v>18652</v>
      </c>
      <c r="D12" s="748" t="n">
        <v>170473</v>
      </c>
      <c r="E12" s="749" t="n">
        <v>-2190</v>
      </c>
      <c r="F12" s="748" t="n">
        <v>219712</v>
      </c>
      <c r="G12" s="750"/>
      <c r="H12" s="750"/>
      <c r="I12" s="750"/>
    </row>
    <row r="13" customFormat="false" ht="14.25" hidden="false" customHeight="false" outlineLevel="0" collapsed="false">
      <c r="A13" s="747" t="s">
        <v>13</v>
      </c>
      <c r="B13" s="752"/>
      <c r="C13" s="752"/>
      <c r="D13" s="752"/>
      <c r="E13" s="752"/>
      <c r="F13" s="752"/>
      <c r="G13" s="750"/>
      <c r="H13" s="750"/>
      <c r="I13" s="750"/>
    </row>
    <row r="14" customFormat="false" ht="14.25" hidden="false" customHeight="false" outlineLevel="0" collapsed="false">
      <c r="A14" s="747" t="s">
        <v>185</v>
      </c>
      <c r="B14" s="752"/>
      <c r="C14" s="752"/>
      <c r="D14" s="749" t="n">
        <v>-1588</v>
      </c>
      <c r="E14" s="752"/>
      <c r="F14" s="749" t="n">
        <v>-1588</v>
      </c>
      <c r="G14" s="750"/>
      <c r="H14" s="750"/>
      <c r="I14" s="750"/>
    </row>
    <row r="15" customFormat="false" ht="14.25" hidden="false" customHeight="false" outlineLevel="0" collapsed="false">
      <c r="A15" s="747" t="s">
        <v>71</v>
      </c>
      <c r="B15" s="752"/>
      <c r="C15" s="752"/>
      <c r="D15" s="748" t="n">
        <v>7301</v>
      </c>
      <c r="E15" s="752"/>
      <c r="F15" s="748" t="n">
        <v>7301</v>
      </c>
      <c r="G15" s="750"/>
      <c r="H15" s="750"/>
      <c r="I15" s="750"/>
    </row>
    <row r="16" customFormat="false" ht="14.25" hidden="false" customHeight="false" outlineLevel="0" collapsed="false">
      <c r="A16" s="747" t="s">
        <v>186</v>
      </c>
      <c r="B16" s="752"/>
      <c r="C16" s="752"/>
      <c r="D16" s="748"/>
      <c r="E16" s="753" t="n">
        <v>-17</v>
      </c>
      <c r="F16" s="753" t="n">
        <v>-17</v>
      </c>
      <c r="G16" s="750"/>
      <c r="H16" s="750"/>
      <c r="I16" s="750"/>
    </row>
    <row r="17" customFormat="false" ht="14.25" hidden="false" customHeight="false" outlineLevel="0" collapsed="false">
      <c r="A17" s="747" t="s">
        <v>187</v>
      </c>
      <c r="B17" s="752"/>
      <c r="C17" s="753" t="n">
        <v>-0.1</v>
      </c>
      <c r="D17" s="749" t="n">
        <v>-29</v>
      </c>
      <c r="E17" s="754" t="n">
        <v>209</v>
      </c>
      <c r="F17" s="754" t="n">
        <v>180</v>
      </c>
      <c r="G17" s="750"/>
      <c r="H17" s="750"/>
      <c r="I17" s="750"/>
    </row>
    <row r="18" customFormat="false" ht="22.5" hidden="false" customHeight="false" outlineLevel="0" collapsed="false">
      <c r="A18" s="755" t="s">
        <v>188</v>
      </c>
      <c r="B18" s="752"/>
      <c r="C18" s="749"/>
      <c r="D18" s="754" t="n">
        <v>46</v>
      </c>
      <c r="E18" s="754"/>
      <c r="F18" s="754" t="n">
        <v>46</v>
      </c>
      <c r="G18" s="750"/>
      <c r="H18" s="750"/>
      <c r="I18" s="750"/>
    </row>
    <row r="19" customFormat="false" ht="22.5" hidden="false" customHeight="false" outlineLevel="0" collapsed="false">
      <c r="A19" s="755" t="s">
        <v>189</v>
      </c>
      <c r="B19" s="752"/>
      <c r="C19" s="752"/>
      <c r="D19" s="752"/>
      <c r="E19" s="752"/>
      <c r="F19" s="752"/>
      <c r="G19" s="750"/>
      <c r="H19" s="750"/>
      <c r="I19" s="750"/>
    </row>
    <row r="20" customFormat="false" ht="14.25" hidden="false" customHeight="false" outlineLevel="0" collapsed="false">
      <c r="A20" s="747" t="s">
        <v>17</v>
      </c>
      <c r="B20" s="756" t="s">
        <v>50</v>
      </c>
      <c r="C20" s="756" t="n">
        <v>-0.1</v>
      </c>
      <c r="D20" s="748" t="n">
        <v>5731</v>
      </c>
      <c r="E20" s="756" t="n">
        <v>192</v>
      </c>
      <c r="F20" s="748" t="n">
        <v>5923</v>
      </c>
      <c r="G20" s="750"/>
      <c r="H20" s="750"/>
      <c r="I20" s="750"/>
    </row>
    <row r="21" customFormat="false" ht="14.25" hidden="false" customHeight="false" outlineLevel="0" collapsed="false">
      <c r="A21" s="747" t="s">
        <v>19</v>
      </c>
      <c r="B21" s="748" t="n">
        <v>32776</v>
      </c>
      <c r="C21" s="748" t="n">
        <v>18652</v>
      </c>
      <c r="D21" s="748" t="n">
        <v>176204</v>
      </c>
      <c r="E21" s="756" t="n">
        <v>-1998</v>
      </c>
      <c r="F21" s="748" t="n">
        <v>225635</v>
      </c>
      <c r="G21" s="750"/>
      <c r="H21" s="750"/>
      <c r="I21" s="750"/>
    </row>
    <row r="22" customFormat="false" ht="13.5" hidden="false" customHeight="false" outlineLevel="0" collapsed="false">
      <c r="A22" s="757"/>
      <c r="B22" s="757"/>
      <c r="C22" s="757"/>
      <c r="D22" s="757"/>
      <c r="E22" s="757"/>
      <c r="F22" s="757"/>
      <c r="G22" s="757"/>
      <c r="H22" s="757"/>
      <c r="I22" s="757"/>
    </row>
    <row r="23" customFormat="false" ht="13.5" hidden="false" customHeight="true" outlineLevel="0" collapsed="false">
      <c r="A23" s="743"/>
      <c r="B23" s="744" t="s">
        <v>108</v>
      </c>
      <c r="C23" s="744"/>
      <c r="D23" s="744"/>
      <c r="E23" s="744"/>
      <c r="F23" s="744"/>
      <c r="G23" s="746" t="s">
        <v>38</v>
      </c>
      <c r="H23" s="746" t="s">
        <v>39</v>
      </c>
      <c r="I23" s="746" t="s">
        <v>21</v>
      </c>
    </row>
    <row r="24" customFormat="false" ht="13.5" hidden="false" customHeight="true" outlineLevel="0" collapsed="false">
      <c r="A24" s="743"/>
      <c r="B24" s="755" t="s">
        <v>61</v>
      </c>
      <c r="C24" s="755" t="s">
        <v>62</v>
      </c>
      <c r="D24" s="755" t="s">
        <v>63</v>
      </c>
      <c r="E24" s="758" t="s">
        <v>64</v>
      </c>
      <c r="F24" s="758" t="s">
        <v>42</v>
      </c>
      <c r="G24" s="746"/>
      <c r="H24" s="746"/>
      <c r="I24" s="746"/>
    </row>
    <row r="25" customFormat="false" ht="13.5" hidden="false" customHeight="false" outlineLevel="0" collapsed="false">
      <c r="A25" s="743"/>
      <c r="B25" s="755"/>
      <c r="C25" s="755"/>
      <c r="D25" s="755"/>
      <c r="E25" s="758"/>
      <c r="F25" s="758"/>
      <c r="G25" s="746"/>
      <c r="H25" s="746"/>
      <c r="I25" s="746"/>
    </row>
    <row r="26" customFormat="false" ht="13.5" hidden="false" customHeight="false" outlineLevel="0" collapsed="false">
      <c r="A26" s="743"/>
      <c r="B26" s="755"/>
      <c r="C26" s="755"/>
      <c r="D26" s="755"/>
      <c r="E26" s="758"/>
      <c r="F26" s="758"/>
      <c r="G26" s="746"/>
      <c r="H26" s="746"/>
      <c r="I26" s="746"/>
    </row>
    <row r="27" customFormat="false" ht="14.25" hidden="false" customHeight="false" outlineLevel="0" collapsed="false">
      <c r="A27" s="747" t="s">
        <v>10</v>
      </c>
      <c r="B27" s="748" t="n">
        <v>42471</v>
      </c>
      <c r="C27" s="756" t="n">
        <v>-289</v>
      </c>
      <c r="D27" s="748" t="n">
        <v>6384</v>
      </c>
      <c r="E27" s="756" t="n">
        <v>-1106</v>
      </c>
      <c r="F27" s="748" t="n">
        <v>47459</v>
      </c>
      <c r="G27" s="752" t="n">
        <v>361</v>
      </c>
      <c r="H27" s="748" t="n">
        <v>23934</v>
      </c>
      <c r="I27" s="748" t="n">
        <v>291599</v>
      </c>
    </row>
    <row r="28" customFormat="false" ht="22.5" hidden="false" customHeight="false" outlineLevel="0" collapsed="false">
      <c r="A28" s="747" t="s">
        <v>56</v>
      </c>
      <c r="B28" s="748"/>
      <c r="C28" s="756"/>
      <c r="D28" s="748"/>
      <c r="E28" s="756"/>
      <c r="F28" s="748"/>
      <c r="G28" s="752"/>
      <c r="H28" s="748"/>
      <c r="I28" s="751" t="n">
        <v>-131</v>
      </c>
    </row>
    <row r="29" customFormat="false" ht="22.5" hidden="false" customHeight="false" outlineLevel="0" collapsed="false">
      <c r="A29" s="747" t="s">
        <v>57</v>
      </c>
      <c r="B29" s="748" t="n">
        <v>42471</v>
      </c>
      <c r="C29" s="756" t="n">
        <v>-289</v>
      </c>
      <c r="D29" s="748" t="n">
        <v>6384</v>
      </c>
      <c r="E29" s="756" t="n">
        <v>-1106</v>
      </c>
      <c r="F29" s="748" t="n">
        <v>47459</v>
      </c>
      <c r="G29" s="752" t="n">
        <v>361</v>
      </c>
      <c r="H29" s="748" t="n">
        <v>23934</v>
      </c>
      <c r="I29" s="748" t="n">
        <v>291468</v>
      </c>
    </row>
    <row r="30" customFormat="false" ht="14.25" hidden="false" customHeight="false" outlineLevel="0" collapsed="false">
      <c r="A30" s="747" t="s">
        <v>13</v>
      </c>
      <c r="B30" s="752"/>
      <c r="C30" s="752"/>
      <c r="D30" s="752"/>
      <c r="E30" s="752"/>
      <c r="F30" s="752"/>
      <c r="G30" s="752"/>
      <c r="H30" s="752"/>
      <c r="I30" s="752"/>
    </row>
    <row r="31" customFormat="false" ht="14.25" hidden="false" customHeight="false" outlineLevel="0" collapsed="false">
      <c r="A31" s="747" t="s">
        <v>185</v>
      </c>
      <c r="B31" s="752"/>
      <c r="C31" s="752"/>
      <c r="D31" s="752"/>
      <c r="E31" s="752"/>
      <c r="F31" s="752"/>
      <c r="G31" s="752"/>
      <c r="H31" s="752"/>
      <c r="I31" s="756" t="n">
        <v>-1588</v>
      </c>
    </row>
    <row r="32" customFormat="false" ht="14.25" hidden="false" customHeight="false" outlineLevel="0" collapsed="false">
      <c r="A32" s="747" t="s">
        <v>71</v>
      </c>
      <c r="B32" s="752"/>
      <c r="C32" s="752"/>
      <c r="D32" s="752"/>
      <c r="E32" s="752"/>
      <c r="F32" s="752"/>
      <c r="G32" s="752"/>
      <c r="H32" s="752"/>
      <c r="I32" s="748" t="n">
        <v>7301</v>
      </c>
    </row>
    <row r="33" customFormat="false" ht="14.25" hidden="false" customHeight="false" outlineLevel="0" collapsed="false">
      <c r="A33" s="747" t="s">
        <v>186</v>
      </c>
      <c r="B33" s="752"/>
      <c r="C33" s="752"/>
      <c r="D33" s="752"/>
      <c r="E33" s="752"/>
      <c r="F33" s="752"/>
      <c r="G33" s="752"/>
      <c r="H33" s="752"/>
      <c r="I33" s="753" t="n">
        <v>-17</v>
      </c>
    </row>
    <row r="34" customFormat="false" ht="14.25" hidden="false" customHeight="false" outlineLevel="0" collapsed="false">
      <c r="A34" s="747" t="s">
        <v>187</v>
      </c>
      <c r="B34" s="752"/>
      <c r="C34" s="752"/>
      <c r="D34" s="752"/>
      <c r="E34" s="752"/>
      <c r="F34" s="752"/>
      <c r="G34" s="752"/>
      <c r="H34" s="752"/>
      <c r="I34" s="754" t="n">
        <v>180</v>
      </c>
    </row>
    <row r="35" customFormat="false" ht="22.5" hidden="false" customHeight="false" outlineLevel="0" collapsed="false">
      <c r="A35" s="755" t="s">
        <v>188</v>
      </c>
      <c r="B35" s="752"/>
      <c r="C35" s="752"/>
      <c r="D35" s="752"/>
      <c r="E35" s="752"/>
      <c r="F35" s="752"/>
      <c r="G35" s="752"/>
      <c r="H35" s="752"/>
      <c r="I35" s="754" t="n">
        <v>46</v>
      </c>
    </row>
    <row r="36" customFormat="false" ht="22.5" hidden="false" customHeight="false" outlineLevel="0" collapsed="false">
      <c r="A36" s="755" t="s">
        <v>189</v>
      </c>
      <c r="B36" s="748" t="n">
        <v>9546</v>
      </c>
      <c r="C36" s="756" t="n">
        <v>-18</v>
      </c>
      <c r="D36" s="756" t="n">
        <v>-46</v>
      </c>
      <c r="E36" s="756" t="n">
        <v>85</v>
      </c>
      <c r="F36" s="751" t="n">
        <v>9566</v>
      </c>
      <c r="G36" s="756" t="n">
        <v>-18</v>
      </c>
      <c r="H36" s="748" t="n">
        <v>1108</v>
      </c>
      <c r="I36" s="748" t="n">
        <v>10655</v>
      </c>
    </row>
    <row r="37" customFormat="false" ht="14.25" hidden="false" customHeight="false" outlineLevel="0" collapsed="false">
      <c r="A37" s="747" t="s">
        <v>17</v>
      </c>
      <c r="B37" s="748" t="n">
        <v>9546</v>
      </c>
      <c r="C37" s="756" t="n">
        <v>-18</v>
      </c>
      <c r="D37" s="756" t="n">
        <v>-46</v>
      </c>
      <c r="E37" s="756" t="n">
        <v>85</v>
      </c>
      <c r="F37" s="751" t="n">
        <v>9566</v>
      </c>
      <c r="G37" s="756" t="n">
        <v>-18</v>
      </c>
      <c r="H37" s="748" t="n">
        <v>1108</v>
      </c>
      <c r="I37" s="748" t="n">
        <v>16579</v>
      </c>
    </row>
    <row r="38" customFormat="false" ht="14.25" hidden="false" customHeight="false" outlineLevel="0" collapsed="false">
      <c r="A38" s="747" t="s">
        <v>19</v>
      </c>
      <c r="B38" s="748" t="n">
        <v>52017</v>
      </c>
      <c r="C38" s="756" t="n">
        <v>-308</v>
      </c>
      <c r="D38" s="748" t="n">
        <v>6337</v>
      </c>
      <c r="E38" s="756" t="n">
        <v>-1020</v>
      </c>
      <c r="F38" s="748" t="n">
        <v>57026</v>
      </c>
      <c r="G38" s="752" t="n">
        <v>343</v>
      </c>
      <c r="H38" s="748" t="n">
        <v>25042</v>
      </c>
      <c r="I38" s="748" t="n">
        <v>308047</v>
      </c>
    </row>
  </sheetData>
  <mergeCells count="18">
    <mergeCell ref="B3:D3"/>
    <mergeCell ref="A6:A9"/>
    <mergeCell ref="B6:F6"/>
    <mergeCell ref="B7:B9"/>
    <mergeCell ref="C7:C9"/>
    <mergeCell ref="D7:D9"/>
    <mergeCell ref="E7:E9"/>
    <mergeCell ref="F7:F9"/>
    <mergeCell ref="A23:A26"/>
    <mergeCell ref="B23:F23"/>
    <mergeCell ref="G23:G26"/>
    <mergeCell ref="H23:H26"/>
    <mergeCell ref="I23:I26"/>
    <mergeCell ref="B24:B26"/>
    <mergeCell ref="C24:C26"/>
    <mergeCell ref="D24:D26"/>
    <mergeCell ref="E24:E26"/>
    <mergeCell ref="F24:F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759" width="2.49"/>
    <col collapsed="false" customWidth="true" hidden="false" outlineLevel="0" max="2" min="2" style="759" width="27.37"/>
    <col collapsed="false" customWidth="true" hidden="false" outlineLevel="0" max="7" min="3" style="759" width="8.25"/>
    <col collapsed="false" customWidth="true" hidden="false" outlineLevel="0" max="15" min="8" style="759" width="11.37"/>
    <col collapsed="false" customWidth="true" hidden="false" outlineLevel="0" max="20" min="16" style="759" width="12.62"/>
    <col collapsed="false" customWidth="true" hidden="false" outlineLevel="0" max="23" min="21" style="759" width="9.87"/>
    <col collapsed="false" customWidth="false" hidden="false" outlineLevel="0" max="257" min="24" style="759" width="6.99"/>
  </cols>
  <sheetData>
    <row r="1" s="760" customFormat="true" ht="13.5" hidden="false" customHeight="true" outlineLevel="0" collapsed="false">
      <c r="A1" s="759"/>
      <c r="B1" s="759"/>
      <c r="C1" s="759"/>
    </row>
    <row r="2" s="760" customFormat="true" ht="17.25" hidden="false" customHeight="true" outlineLevel="0" collapsed="false">
      <c r="A2" s="761"/>
      <c r="B2" s="762" t="s">
        <v>190</v>
      </c>
      <c r="C2" s="762"/>
      <c r="D2" s="762"/>
      <c r="E2" s="762"/>
      <c r="F2" s="762"/>
      <c r="G2" s="762"/>
      <c r="H2" s="762"/>
      <c r="I2" s="762"/>
      <c r="J2" s="762"/>
      <c r="K2" s="762"/>
      <c r="L2" s="762"/>
      <c r="M2" s="762"/>
      <c r="N2" s="762"/>
      <c r="O2" s="762"/>
    </row>
    <row r="3" s="760" customFormat="true" ht="17.25" hidden="false" customHeight="true" outlineLevel="0" collapsed="false">
      <c r="O3" s="763" t="s">
        <v>136</v>
      </c>
    </row>
    <row r="4" s="760" customFormat="true" ht="15" hidden="false" customHeight="true" outlineLevel="0" collapsed="false">
      <c r="A4" s="764"/>
      <c r="B4" s="765"/>
      <c r="C4" s="766" t="s">
        <v>55</v>
      </c>
      <c r="D4" s="766"/>
      <c r="E4" s="766"/>
      <c r="F4" s="766"/>
      <c r="G4" s="766"/>
      <c r="H4" s="767" t="s">
        <v>20</v>
      </c>
      <c r="I4" s="767"/>
      <c r="J4" s="767"/>
      <c r="K4" s="767"/>
      <c r="L4" s="767"/>
      <c r="M4" s="768" t="s">
        <v>38</v>
      </c>
      <c r="N4" s="768" t="s">
        <v>191</v>
      </c>
      <c r="O4" s="769" t="s">
        <v>121</v>
      </c>
    </row>
    <row r="5" customFormat="false" ht="13.5" hidden="false" customHeight="true" outlineLevel="0" collapsed="false">
      <c r="A5" s="770"/>
      <c r="B5" s="771"/>
      <c r="C5" s="768" t="s">
        <v>6</v>
      </c>
      <c r="D5" s="768" t="s">
        <v>192</v>
      </c>
      <c r="E5" s="768" t="s">
        <v>193</v>
      </c>
      <c r="F5" s="768" t="s">
        <v>194</v>
      </c>
      <c r="G5" s="769" t="s">
        <v>195</v>
      </c>
      <c r="H5" s="768" t="s">
        <v>196</v>
      </c>
      <c r="I5" s="772" t="s">
        <v>197</v>
      </c>
      <c r="J5" s="768" t="s">
        <v>198</v>
      </c>
      <c r="K5" s="768" t="s">
        <v>64</v>
      </c>
      <c r="L5" s="768" t="s">
        <v>42</v>
      </c>
      <c r="M5" s="768"/>
      <c r="N5" s="768"/>
      <c r="O5" s="769"/>
    </row>
    <row r="6" s="760" customFormat="true" ht="16.5" hidden="false" customHeight="true" outlineLevel="0" collapsed="false">
      <c r="A6" s="773"/>
      <c r="B6" s="774"/>
      <c r="C6" s="768"/>
      <c r="D6" s="768"/>
      <c r="E6" s="768"/>
      <c r="F6" s="768"/>
      <c r="G6" s="769"/>
      <c r="H6" s="768"/>
      <c r="I6" s="772"/>
      <c r="J6" s="768"/>
      <c r="K6" s="768"/>
      <c r="L6" s="768"/>
      <c r="M6" s="768"/>
      <c r="N6" s="768"/>
      <c r="O6" s="769"/>
    </row>
    <row r="7" s="777" customFormat="true" ht="20.25" hidden="false" customHeight="true" outlineLevel="0" collapsed="false">
      <c r="A7" s="775"/>
      <c r="B7" s="776"/>
      <c r="C7" s="768"/>
      <c r="D7" s="768"/>
      <c r="E7" s="768"/>
      <c r="F7" s="768"/>
      <c r="G7" s="769"/>
      <c r="H7" s="768"/>
      <c r="I7" s="772"/>
      <c r="J7" s="768"/>
      <c r="K7" s="768"/>
      <c r="L7" s="768"/>
      <c r="M7" s="768"/>
      <c r="N7" s="768"/>
      <c r="O7" s="769"/>
    </row>
    <row r="8" customFormat="false" ht="35.1" hidden="false" customHeight="true" outlineLevel="0" collapsed="false">
      <c r="A8" s="778" t="s">
        <v>10</v>
      </c>
      <c r="B8" s="778"/>
      <c r="C8" s="779" t="n">
        <v>24538</v>
      </c>
      <c r="D8" s="779" t="n">
        <v>16965</v>
      </c>
      <c r="E8" s="780" t="n">
        <v>36315</v>
      </c>
      <c r="F8" s="780" t="n">
        <v>-290</v>
      </c>
      <c r="G8" s="780" t="n">
        <v>77529</v>
      </c>
      <c r="H8" s="780" t="n">
        <v>14151</v>
      </c>
      <c r="I8" s="781" t="n">
        <v>-629</v>
      </c>
      <c r="J8" s="780" t="n">
        <v>2588</v>
      </c>
      <c r="K8" s="780" t="n">
        <v>-2888</v>
      </c>
      <c r="L8" s="780" t="n">
        <v>13222</v>
      </c>
      <c r="M8" s="780" t="n">
        <v>81</v>
      </c>
      <c r="N8" s="779" t="n">
        <v>2293</v>
      </c>
      <c r="O8" s="780" t="n">
        <v>93125</v>
      </c>
    </row>
    <row r="9" customFormat="false" ht="35.1" hidden="false" customHeight="true" outlineLevel="0" collapsed="false">
      <c r="A9" s="782"/>
      <c r="B9" s="783" t="s">
        <v>56</v>
      </c>
      <c r="C9" s="779" t="n">
        <v>0</v>
      </c>
      <c r="D9" s="779" t="n">
        <v>0</v>
      </c>
      <c r="E9" s="780" t="n">
        <v>213</v>
      </c>
      <c r="F9" s="780" t="n">
        <v>0</v>
      </c>
      <c r="G9" s="780" t="n">
        <v>213</v>
      </c>
      <c r="H9" s="780" t="n">
        <v>0</v>
      </c>
      <c r="I9" s="781"/>
      <c r="J9" s="780" t="n">
        <v>0</v>
      </c>
      <c r="K9" s="780" t="n">
        <v>0</v>
      </c>
      <c r="L9" s="780" t="n">
        <v>0</v>
      </c>
      <c r="M9" s="780" t="n">
        <v>0</v>
      </c>
      <c r="N9" s="779" t="n">
        <v>0</v>
      </c>
      <c r="O9" s="780" t="n">
        <v>213</v>
      </c>
    </row>
    <row r="10" customFormat="false" ht="35.1" hidden="false" customHeight="true" outlineLevel="0" collapsed="false">
      <c r="A10" s="778" t="s">
        <v>57</v>
      </c>
      <c r="B10" s="778"/>
      <c r="C10" s="779" t="n">
        <v>24538</v>
      </c>
      <c r="D10" s="779" t="n">
        <v>16965</v>
      </c>
      <c r="E10" s="780" t="n">
        <v>36528</v>
      </c>
      <c r="F10" s="780" t="n">
        <v>-290</v>
      </c>
      <c r="G10" s="780" t="n">
        <v>77742</v>
      </c>
      <c r="H10" s="780" t="n">
        <v>14151</v>
      </c>
      <c r="I10" s="781" t="n">
        <v>-629</v>
      </c>
      <c r="J10" s="780" t="n">
        <v>2588</v>
      </c>
      <c r="K10" s="780" t="n">
        <v>-2888</v>
      </c>
      <c r="L10" s="780" t="n">
        <v>13222</v>
      </c>
      <c r="M10" s="780" t="n">
        <v>81</v>
      </c>
      <c r="N10" s="779" t="n">
        <v>2293</v>
      </c>
      <c r="O10" s="780" t="n">
        <v>93339</v>
      </c>
    </row>
    <row r="11" customFormat="false" ht="35.1" hidden="false" customHeight="true" outlineLevel="0" collapsed="false">
      <c r="A11" s="778" t="s">
        <v>13</v>
      </c>
      <c r="B11" s="778"/>
      <c r="C11" s="779" t="n">
        <v>0</v>
      </c>
      <c r="D11" s="779" t="n">
        <v>0</v>
      </c>
      <c r="E11" s="780" t="n">
        <v>0</v>
      </c>
      <c r="F11" s="780" t="n">
        <v>0</v>
      </c>
      <c r="G11" s="780" t="n">
        <v>0</v>
      </c>
      <c r="H11" s="780" t="n">
        <v>0</v>
      </c>
      <c r="I11" s="780" t="n">
        <v>0</v>
      </c>
      <c r="J11" s="780" t="n">
        <v>0</v>
      </c>
      <c r="K11" s="780" t="n">
        <v>0</v>
      </c>
      <c r="L11" s="780" t="n">
        <v>0</v>
      </c>
      <c r="M11" s="780" t="n">
        <v>0</v>
      </c>
      <c r="N11" s="779" t="n">
        <v>0</v>
      </c>
      <c r="O11" s="780" t="n">
        <v>0</v>
      </c>
    </row>
    <row r="12" customFormat="false" ht="35.1" hidden="false" customHeight="true" outlineLevel="0" collapsed="false">
      <c r="A12" s="784"/>
      <c r="B12" s="785" t="s">
        <v>14</v>
      </c>
      <c r="C12" s="779" t="n">
        <v>0</v>
      </c>
      <c r="D12" s="779" t="n">
        <v>0</v>
      </c>
      <c r="E12" s="780" t="n">
        <v>-731</v>
      </c>
      <c r="F12" s="780" t="n">
        <v>0</v>
      </c>
      <c r="G12" s="780" t="n">
        <v>-731</v>
      </c>
      <c r="H12" s="780" t="n">
        <v>0</v>
      </c>
      <c r="I12" s="780" t="n">
        <v>0</v>
      </c>
      <c r="J12" s="780" t="n">
        <v>0</v>
      </c>
      <c r="K12" s="780" t="n">
        <v>0</v>
      </c>
      <c r="L12" s="780" t="n">
        <v>0</v>
      </c>
      <c r="M12" s="780" t="n">
        <v>0</v>
      </c>
      <c r="N12" s="779" t="n">
        <v>0</v>
      </c>
      <c r="O12" s="780" t="n">
        <v>-731</v>
      </c>
    </row>
    <row r="13" customFormat="false" ht="35.1" hidden="false" customHeight="true" outlineLevel="0" collapsed="false">
      <c r="A13" s="784"/>
      <c r="B13" s="785" t="s">
        <v>15</v>
      </c>
      <c r="C13" s="779" t="n">
        <v>0</v>
      </c>
      <c r="D13" s="779" t="n">
        <v>0</v>
      </c>
      <c r="E13" s="780" t="n">
        <v>2589</v>
      </c>
      <c r="F13" s="780" t="n">
        <v>0</v>
      </c>
      <c r="G13" s="780" t="n">
        <v>2589</v>
      </c>
      <c r="H13" s="780" t="n">
        <v>0</v>
      </c>
      <c r="I13" s="780" t="n">
        <v>0</v>
      </c>
      <c r="J13" s="780" t="n">
        <v>0</v>
      </c>
      <c r="K13" s="780" t="n">
        <v>0</v>
      </c>
      <c r="L13" s="780" t="n">
        <v>0</v>
      </c>
      <c r="M13" s="780" t="n">
        <v>0</v>
      </c>
      <c r="N13" s="779" t="n">
        <v>0</v>
      </c>
      <c r="O13" s="780" t="n">
        <v>2589</v>
      </c>
    </row>
    <row r="14" customFormat="false" ht="35.1" hidden="false" customHeight="true" outlineLevel="0" collapsed="false">
      <c r="A14" s="784"/>
      <c r="B14" s="785" t="s">
        <v>34</v>
      </c>
      <c r="C14" s="779" t="n">
        <v>0</v>
      </c>
      <c r="D14" s="779" t="n">
        <v>0</v>
      </c>
      <c r="E14" s="780" t="n">
        <v>0</v>
      </c>
      <c r="F14" s="780" t="n">
        <v>-7</v>
      </c>
      <c r="G14" s="780" t="n">
        <v>-7</v>
      </c>
      <c r="H14" s="780" t="n">
        <v>0</v>
      </c>
      <c r="I14" s="780" t="n">
        <v>0</v>
      </c>
      <c r="J14" s="780" t="n">
        <v>0</v>
      </c>
      <c r="K14" s="780" t="n">
        <v>0</v>
      </c>
      <c r="L14" s="780" t="n">
        <v>0</v>
      </c>
      <c r="M14" s="780" t="n">
        <v>0</v>
      </c>
      <c r="N14" s="779" t="n">
        <v>0</v>
      </c>
      <c r="O14" s="780" t="n">
        <v>-7</v>
      </c>
    </row>
    <row r="15" customFormat="false" ht="35.1" hidden="false" customHeight="true" outlineLevel="0" collapsed="false">
      <c r="A15" s="784"/>
      <c r="B15" s="785" t="s">
        <v>35</v>
      </c>
      <c r="C15" s="779" t="n">
        <v>0</v>
      </c>
      <c r="D15" s="786" t="n">
        <v>0</v>
      </c>
      <c r="E15" s="786"/>
      <c r="F15" s="786" t="n">
        <v>0</v>
      </c>
      <c r="G15" s="786" t="n">
        <v>0</v>
      </c>
      <c r="H15" s="786"/>
      <c r="I15" s="786"/>
      <c r="J15" s="786"/>
      <c r="K15" s="786"/>
      <c r="L15" s="786"/>
      <c r="M15" s="786"/>
      <c r="N15" s="786"/>
      <c r="O15" s="786" t="n">
        <v>0</v>
      </c>
    </row>
    <row r="16" customFormat="false" ht="35.1" hidden="false" customHeight="true" outlineLevel="0" collapsed="false">
      <c r="A16" s="784"/>
      <c r="B16" s="785" t="s">
        <v>59</v>
      </c>
      <c r="C16" s="779" t="n">
        <v>0</v>
      </c>
      <c r="D16" s="779" t="n">
        <v>0</v>
      </c>
      <c r="E16" s="780" t="n">
        <v>190</v>
      </c>
      <c r="F16" s="780" t="n">
        <v>0</v>
      </c>
      <c r="G16" s="780" t="n">
        <v>190</v>
      </c>
      <c r="H16" s="780" t="n">
        <v>0</v>
      </c>
      <c r="I16" s="780" t="n">
        <v>0</v>
      </c>
      <c r="J16" s="780" t="n">
        <v>0</v>
      </c>
      <c r="K16" s="780" t="n">
        <v>0</v>
      </c>
      <c r="L16" s="780" t="n">
        <v>0</v>
      </c>
      <c r="M16" s="780" t="n">
        <v>0</v>
      </c>
      <c r="N16" s="779" t="n">
        <v>0</v>
      </c>
      <c r="O16" s="780" t="n">
        <v>190</v>
      </c>
    </row>
    <row r="17" customFormat="false" ht="35.1" hidden="false" customHeight="true" outlineLevel="0" collapsed="false">
      <c r="A17" s="784"/>
      <c r="B17" s="785" t="s">
        <v>199</v>
      </c>
      <c r="C17" s="779" t="n">
        <v>0</v>
      </c>
      <c r="D17" s="779" t="n">
        <v>0</v>
      </c>
      <c r="E17" s="780" t="n">
        <v>-28</v>
      </c>
      <c r="F17" s="780" t="n">
        <v>0</v>
      </c>
      <c r="G17" s="780" t="n">
        <v>-28</v>
      </c>
      <c r="H17" s="780" t="n">
        <v>0</v>
      </c>
      <c r="I17" s="780" t="n">
        <v>0</v>
      </c>
      <c r="J17" s="780" t="n">
        <v>0</v>
      </c>
      <c r="K17" s="780" t="n">
        <v>0</v>
      </c>
      <c r="L17" s="780" t="n">
        <v>0</v>
      </c>
      <c r="M17" s="780" t="n">
        <v>0</v>
      </c>
      <c r="N17" s="779" t="n">
        <v>0</v>
      </c>
      <c r="O17" s="780" t="n">
        <v>-28</v>
      </c>
    </row>
    <row r="18" customFormat="false" ht="35.1" hidden="false" customHeight="true" outlineLevel="0" collapsed="false">
      <c r="A18" s="784"/>
      <c r="B18" s="785" t="s">
        <v>60</v>
      </c>
      <c r="C18" s="779" t="n">
        <v>0</v>
      </c>
      <c r="D18" s="779" t="n">
        <v>0</v>
      </c>
      <c r="E18" s="780" t="n">
        <v>0</v>
      </c>
      <c r="F18" s="780" t="n">
        <v>0</v>
      </c>
      <c r="G18" s="780" t="n">
        <v>0</v>
      </c>
      <c r="H18" s="780" t="n">
        <v>5389</v>
      </c>
      <c r="I18" s="780" t="n">
        <v>-541</v>
      </c>
      <c r="J18" s="780" t="n">
        <v>-190</v>
      </c>
      <c r="K18" s="780" t="n">
        <v>343</v>
      </c>
      <c r="L18" s="780" t="n">
        <v>5000</v>
      </c>
      <c r="M18" s="780" t="n">
        <v>38</v>
      </c>
      <c r="N18" s="779" t="n">
        <v>189</v>
      </c>
      <c r="O18" s="780" t="n">
        <v>5228</v>
      </c>
    </row>
    <row r="19" customFormat="false" ht="35.1" hidden="false" customHeight="true" outlineLevel="0" collapsed="false">
      <c r="A19" s="778" t="s">
        <v>17</v>
      </c>
      <c r="B19" s="778"/>
      <c r="C19" s="779" t="n">
        <v>0</v>
      </c>
      <c r="D19" s="786" t="n">
        <v>0</v>
      </c>
      <c r="E19" s="780" t="n">
        <v>2020</v>
      </c>
      <c r="F19" s="780" t="n">
        <v>-7</v>
      </c>
      <c r="G19" s="780" t="n">
        <v>2013</v>
      </c>
      <c r="H19" s="780" t="n">
        <v>5389</v>
      </c>
      <c r="I19" s="780" t="n">
        <v>-541</v>
      </c>
      <c r="J19" s="780" t="n">
        <v>-190</v>
      </c>
      <c r="K19" s="780" t="n">
        <v>343</v>
      </c>
      <c r="L19" s="780" t="n">
        <v>5000</v>
      </c>
      <c r="M19" s="780" t="n">
        <v>38</v>
      </c>
      <c r="N19" s="779" t="n">
        <v>189</v>
      </c>
      <c r="O19" s="780" t="n">
        <v>7241</v>
      </c>
    </row>
    <row r="20" customFormat="false" ht="35.1" hidden="false" customHeight="true" outlineLevel="0" collapsed="false">
      <c r="A20" s="778" t="s">
        <v>19</v>
      </c>
      <c r="B20" s="778"/>
      <c r="C20" s="779" t="n">
        <v>24538</v>
      </c>
      <c r="D20" s="779" t="n">
        <v>16965</v>
      </c>
      <c r="E20" s="780" t="n">
        <v>38549</v>
      </c>
      <c r="F20" s="780" t="n">
        <v>-297</v>
      </c>
      <c r="G20" s="780" t="n">
        <v>79755</v>
      </c>
      <c r="H20" s="780" t="n">
        <v>19541</v>
      </c>
      <c r="I20" s="780" t="n">
        <v>-1171</v>
      </c>
      <c r="J20" s="780" t="n">
        <v>2397</v>
      </c>
      <c r="K20" s="780" t="n">
        <v>-2544</v>
      </c>
      <c r="L20" s="780" t="n">
        <v>18223</v>
      </c>
      <c r="M20" s="780" t="n">
        <v>119</v>
      </c>
      <c r="N20" s="779" t="n">
        <v>2483</v>
      </c>
      <c r="O20" s="780" t="n">
        <v>100581</v>
      </c>
    </row>
    <row r="21" customFormat="false" ht="20.1" hidden="false" customHeight="true" outlineLevel="0" collapsed="false">
      <c r="A21" s="787"/>
      <c r="B21" s="787"/>
      <c r="C21" s="788"/>
      <c r="D21" s="788"/>
      <c r="E21" s="788"/>
      <c r="F21" s="788"/>
      <c r="G21" s="788"/>
      <c r="H21" s="788"/>
      <c r="I21" s="788"/>
      <c r="J21" s="788"/>
      <c r="K21" s="788"/>
      <c r="L21" s="788"/>
      <c r="M21" s="788"/>
      <c r="N21" s="789"/>
      <c r="O21" s="788"/>
    </row>
    <row r="22" customFormat="false" ht="20.1" hidden="false" customHeight="true" outlineLevel="0" collapsed="false">
      <c r="A22" s="787"/>
      <c r="B22" s="787"/>
      <c r="C22" s="788"/>
      <c r="D22" s="788"/>
      <c r="E22" s="788"/>
      <c r="F22" s="788"/>
      <c r="G22" s="788"/>
      <c r="I22" s="788"/>
      <c r="J22" s="788"/>
      <c r="K22" s="788"/>
      <c r="L22" s="788"/>
      <c r="M22" s="788"/>
      <c r="N22" s="789"/>
      <c r="O22" s="788"/>
    </row>
    <row r="23" customFormat="false" ht="20.1" hidden="false" customHeight="true" outlineLevel="0" collapsed="false">
      <c r="A23" s="787"/>
      <c r="B23" s="787"/>
      <c r="C23" s="788"/>
      <c r="D23" s="788"/>
      <c r="E23" s="788"/>
      <c r="F23" s="788"/>
      <c r="G23" s="788"/>
      <c r="I23" s="788"/>
      <c r="J23" s="788"/>
      <c r="K23" s="788"/>
      <c r="L23" s="788"/>
      <c r="M23" s="788"/>
      <c r="N23" s="790"/>
      <c r="O23" s="788"/>
    </row>
    <row r="24" customFormat="false" ht="20.1" hidden="false" customHeight="true" outlineLevel="0" collapsed="false">
      <c r="A24" s="787"/>
      <c r="B24" s="787"/>
      <c r="C24" s="788"/>
      <c r="D24" s="788"/>
      <c r="E24" s="788"/>
      <c r="F24" s="788"/>
      <c r="G24" s="788"/>
      <c r="I24" s="788"/>
      <c r="J24" s="788"/>
      <c r="K24" s="788"/>
      <c r="L24" s="788"/>
      <c r="M24" s="788"/>
      <c r="N24" s="788"/>
      <c r="O24" s="78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1">
    <mergeCell ref="B2:O2"/>
    <mergeCell ref="C4:G4"/>
    <mergeCell ref="H4:L4"/>
    <mergeCell ref="M4:M7"/>
    <mergeCell ref="N4:N7"/>
    <mergeCell ref="O4:O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2" min="1" style="791" width="1.62"/>
    <col collapsed="false" customWidth="true" hidden="false" outlineLevel="0" max="3" min="3" style="791" width="20.86"/>
    <col collapsed="false" customWidth="true" hidden="false" outlineLevel="0" max="4" min="4" style="791" width="1.62"/>
    <col collapsed="false" customWidth="true" hidden="false" outlineLevel="0" max="5" min="5" style="791" width="5.62"/>
    <col collapsed="false" customWidth="true" hidden="false" outlineLevel="0" max="6" min="6" style="791" width="9.36"/>
    <col collapsed="false" customWidth="true" hidden="false" outlineLevel="0" max="7" min="7" style="791" width="13.87"/>
    <col collapsed="false" customWidth="true" hidden="false" outlineLevel="0" max="9" min="8" style="791" width="7.75"/>
    <col collapsed="false" customWidth="true" hidden="false" outlineLevel="0" max="11" min="10" style="791" width="15.62"/>
    <col collapsed="false" customWidth="false" hidden="false" outlineLevel="0" max="257" min="12" style="791" width="8.99"/>
  </cols>
  <sheetData>
    <row r="1" customFormat="false" ht="17.1" hidden="false" customHeight="true" outlineLevel="0" collapsed="false">
      <c r="A1" s="792"/>
      <c r="B1" s="793"/>
      <c r="C1" s="793"/>
      <c r="D1" s="794"/>
    </row>
    <row r="2" customFormat="false" ht="34.5" hidden="false" customHeight="true" outlineLevel="0" collapsed="false">
      <c r="B2" s="795"/>
      <c r="C2" s="795"/>
      <c r="D2" s="796" t="s">
        <v>200</v>
      </c>
      <c r="F2" s="797" t="s">
        <v>201</v>
      </c>
      <c r="G2" s="797"/>
      <c r="H2" s="798" t="s">
        <v>202</v>
      </c>
      <c r="I2" s="799" t="s">
        <v>203</v>
      </c>
      <c r="L2" s="799"/>
    </row>
    <row r="3" customFormat="false" ht="17.1" hidden="false" customHeight="true" outlineLevel="0" collapsed="false">
      <c r="G3" s="794"/>
      <c r="K3" s="800" t="s">
        <v>4</v>
      </c>
    </row>
    <row r="4" customFormat="false" ht="12" hidden="false" customHeight="true" outlineLevel="0" collapsed="false">
      <c r="A4" s="801"/>
      <c r="B4" s="801"/>
      <c r="C4" s="801"/>
      <c r="D4" s="801"/>
      <c r="E4" s="802" t="s">
        <v>55</v>
      </c>
      <c r="F4" s="802"/>
      <c r="G4" s="802"/>
      <c r="H4" s="802"/>
      <c r="I4" s="802"/>
      <c r="J4" s="802"/>
      <c r="K4" s="802"/>
    </row>
    <row r="5" customFormat="false" ht="12" hidden="false" customHeight="true" outlineLevel="0" collapsed="false">
      <c r="A5" s="801"/>
      <c r="B5" s="801"/>
      <c r="C5" s="801"/>
      <c r="D5" s="801"/>
      <c r="E5" s="802" t="s">
        <v>6</v>
      </c>
      <c r="F5" s="802"/>
      <c r="G5" s="803" t="s">
        <v>192</v>
      </c>
      <c r="H5" s="803" t="s">
        <v>193</v>
      </c>
      <c r="I5" s="803"/>
      <c r="J5" s="802" t="s">
        <v>27</v>
      </c>
      <c r="K5" s="803" t="s">
        <v>28</v>
      </c>
    </row>
    <row r="6" customFormat="false" ht="12" hidden="false" customHeight="true" outlineLevel="0" collapsed="false">
      <c r="A6" s="801"/>
      <c r="B6" s="801"/>
      <c r="C6" s="801"/>
      <c r="D6" s="801"/>
      <c r="E6" s="802"/>
      <c r="F6" s="802"/>
      <c r="G6" s="803"/>
      <c r="H6" s="803"/>
      <c r="I6" s="803"/>
      <c r="J6" s="802"/>
      <c r="K6" s="802"/>
    </row>
    <row r="7" customFormat="false" ht="12" hidden="false" customHeight="true" outlineLevel="0" collapsed="false">
      <c r="A7" s="801"/>
      <c r="B7" s="801"/>
      <c r="C7" s="801"/>
      <c r="D7" s="801"/>
      <c r="E7" s="802"/>
      <c r="F7" s="802"/>
      <c r="G7" s="803"/>
      <c r="H7" s="803"/>
      <c r="I7" s="803"/>
      <c r="J7" s="802"/>
      <c r="K7" s="802"/>
    </row>
    <row r="8" customFormat="false" ht="12" hidden="false" customHeight="true" outlineLevel="0" collapsed="false">
      <c r="A8" s="804"/>
      <c r="B8" s="805" t="s">
        <v>10</v>
      </c>
      <c r="C8" s="805"/>
      <c r="D8" s="806"/>
      <c r="E8" s="807" t="n">
        <v>15400</v>
      </c>
      <c r="F8" s="807"/>
      <c r="G8" s="808" t="n">
        <v>8287</v>
      </c>
      <c r="H8" s="807" t="n">
        <v>140009</v>
      </c>
      <c r="I8" s="807"/>
      <c r="J8" s="808" t="n">
        <v>-2423</v>
      </c>
      <c r="K8" s="809" t="n">
        <v>161272</v>
      </c>
    </row>
    <row r="9" customFormat="false" ht="24" hidden="false" customHeight="true" outlineLevel="0" collapsed="false">
      <c r="A9" s="810"/>
      <c r="B9" s="811"/>
      <c r="C9" s="812" t="s">
        <v>31</v>
      </c>
      <c r="D9" s="813"/>
      <c r="E9" s="814"/>
      <c r="F9" s="814"/>
      <c r="G9" s="815"/>
      <c r="H9" s="816" t="n">
        <v>-179</v>
      </c>
      <c r="I9" s="816"/>
      <c r="J9" s="815"/>
      <c r="K9" s="816" t="n">
        <v>-179</v>
      </c>
    </row>
    <row r="10" customFormat="false" ht="24" hidden="false" customHeight="true" outlineLevel="0" collapsed="false">
      <c r="A10" s="817"/>
      <c r="B10" s="793"/>
      <c r="C10" s="818" t="s">
        <v>95</v>
      </c>
      <c r="D10" s="819"/>
      <c r="E10" s="820" t="n">
        <v>15400</v>
      </c>
      <c r="F10" s="820"/>
      <c r="G10" s="821" t="n">
        <v>8287</v>
      </c>
      <c r="H10" s="816" t="n">
        <v>139829</v>
      </c>
      <c r="I10" s="816"/>
      <c r="J10" s="821" t="n">
        <v>-2423</v>
      </c>
      <c r="K10" s="816" t="n">
        <v>161092</v>
      </c>
    </row>
    <row r="11" customFormat="false" ht="17.1" hidden="false" customHeight="true" outlineLevel="0" collapsed="false">
      <c r="A11" s="822"/>
      <c r="B11" s="823" t="s">
        <v>13</v>
      </c>
      <c r="C11" s="823"/>
      <c r="D11" s="824"/>
      <c r="E11" s="814"/>
      <c r="F11" s="814"/>
      <c r="G11" s="814"/>
      <c r="H11" s="814"/>
      <c r="I11" s="814"/>
      <c r="J11" s="814"/>
      <c r="K11" s="814"/>
    </row>
    <row r="12" customFormat="false" ht="12" hidden="false" customHeight="true" outlineLevel="0" collapsed="false">
      <c r="A12" s="822"/>
      <c r="B12" s="825" t="s">
        <v>70</v>
      </c>
      <c r="C12" s="826" t="s">
        <v>14</v>
      </c>
      <c r="D12" s="824"/>
      <c r="E12" s="816"/>
      <c r="F12" s="816"/>
      <c r="G12" s="816"/>
      <c r="H12" s="816" t="n">
        <v>-608</v>
      </c>
      <c r="I12" s="816"/>
      <c r="J12" s="816"/>
      <c r="K12" s="816" t="n">
        <v>-608</v>
      </c>
    </row>
    <row r="13" customFormat="false" ht="12" hidden="false" customHeight="true" outlineLevel="0" collapsed="false">
      <c r="A13" s="822"/>
      <c r="B13" s="825" t="s">
        <v>204</v>
      </c>
      <c r="C13" s="823" t="s">
        <v>15</v>
      </c>
      <c r="D13" s="824"/>
      <c r="E13" s="816"/>
      <c r="F13" s="816"/>
      <c r="G13" s="816"/>
      <c r="H13" s="816" t="n">
        <v>3695</v>
      </c>
      <c r="I13" s="816"/>
      <c r="J13" s="816"/>
      <c r="K13" s="816" t="n">
        <v>3695</v>
      </c>
    </row>
    <row r="14" customFormat="false" ht="12" hidden="false" customHeight="true" outlineLevel="0" collapsed="false">
      <c r="A14" s="822"/>
      <c r="B14" s="825" t="s">
        <v>124</v>
      </c>
      <c r="C14" s="823" t="s">
        <v>34</v>
      </c>
      <c r="D14" s="824"/>
      <c r="E14" s="816"/>
      <c r="F14" s="816"/>
      <c r="G14" s="816"/>
      <c r="H14" s="816"/>
      <c r="I14" s="816"/>
      <c r="J14" s="827" t="n">
        <v>-6</v>
      </c>
      <c r="K14" s="816" t="n">
        <v>-6</v>
      </c>
    </row>
    <row r="15" customFormat="false" ht="12" hidden="false" customHeight="true" outlineLevel="0" collapsed="false">
      <c r="A15" s="828"/>
      <c r="B15" s="829"/>
      <c r="C15" s="823" t="s">
        <v>35</v>
      </c>
      <c r="D15" s="830"/>
      <c r="E15" s="816"/>
      <c r="F15" s="816"/>
      <c r="G15" s="827" t="n">
        <v>-0.1</v>
      </c>
      <c r="H15" s="814"/>
      <c r="I15" s="814"/>
      <c r="J15" s="827" t="n">
        <v>1</v>
      </c>
      <c r="K15" s="816" t="n">
        <v>1</v>
      </c>
    </row>
    <row r="16" customFormat="false" ht="24" hidden="false" customHeight="true" outlineLevel="0" collapsed="false">
      <c r="A16" s="822"/>
      <c r="B16" s="825"/>
      <c r="C16" s="831" t="s">
        <v>205</v>
      </c>
      <c r="D16" s="824"/>
      <c r="E16" s="816"/>
      <c r="F16" s="816"/>
      <c r="G16" s="816" t="n">
        <v>0</v>
      </c>
      <c r="H16" s="816" t="n">
        <v>-0.1</v>
      </c>
      <c r="I16" s="816"/>
      <c r="J16" s="816"/>
      <c r="K16" s="816"/>
    </row>
    <row r="17" customFormat="false" ht="24.95" hidden="false" customHeight="true" outlineLevel="0" collapsed="false">
      <c r="A17" s="832"/>
      <c r="B17" s="833"/>
      <c r="C17" s="834" t="s">
        <v>206</v>
      </c>
      <c r="D17" s="835"/>
      <c r="E17" s="836"/>
      <c r="F17" s="836"/>
      <c r="G17" s="836"/>
      <c r="H17" s="836"/>
      <c r="I17" s="836"/>
      <c r="J17" s="836"/>
      <c r="K17" s="836"/>
    </row>
    <row r="18" customFormat="false" ht="12" hidden="false" customHeight="true" outlineLevel="0" collapsed="false">
      <c r="A18" s="804"/>
      <c r="B18" s="837" t="s">
        <v>17</v>
      </c>
      <c r="C18" s="837"/>
      <c r="D18" s="806"/>
      <c r="E18" s="408" t="s">
        <v>129</v>
      </c>
      <c r="F18" s="408"/>
      <c r="G18" s="408" t="s">
        <v>129</v>
      </c>
      <c r="H18" s="408" t="n">
        <v>3087</v>
      </c>
      <c r="I18" s="408"/>
      <c r="J18" s="408" t="n">
        <v>-4</v>
      </c>
      <c r="K18" s="408" t="n">
        <v>3082</v>
      </c>
    </row>
    <row r="19" customFormat="false" ht="13.5" hidden="false" customHeight="true" outlineLevel="0" collapsed="false">
      <c r="A19" s="838"/>
      <c r="B19" s="805" t="s">
        <v>19</v>
      </c>
      <c r="C19" s="805"/>
      <c r="D19" s="839"/>
      <c r="E19" s="807" t="n">
        <v>15400</v>
      </c>
      <c r="F19" s="807"/>
      <c r="G19" s="808" t="n">
        <v>8287</v>
      </c>
      <c r="H19" s="807" t="n">
        <v>142916</v>
      </c>
      <c r="I19" s="807"/>
      <c r="J19" s="808" t="n">
        <v>-2428</v>
      </c>
      <c r="K19" s="807" t="n">
        <v>164175</v>
      </c>
    </row>
    <row r="20" customFormat="false" ht="17.1" hidden="false" customHeight="true" outlineLevel="0" collapsed="false">
      <c r="F20" s="212"/>
      <c r="G20" s="212"/>
      <c r="I20" s="840"/>
    </row>
    <row r="21" customFormat="false" ht="13.5" hidden="false" customHeight="true" outlineLevel="0" collapsed="false">
      <c r="A21" s="801"/>
      <c r="B21" s="801"/>
      <c r="C21" s="801"/>
      <c r="D21" s="801"/>
      <c r="E21" s="802" t="s">
        <v>20</v>
      </c>
      <c r="F21" s="802"/>
      <c r="G21" s="802"/>
      <c r="H21" s="802"/>
      <c r="I21" s="802"/>
    </row>
    <row r="22" customFormat="false" ht="12" hidden="false" customHeight="true" outlineLevel="0" collapsed="false">
      <c r="A22" s="801"/>
      <c r="B22" s="801"/>
      <c r="C22" s="801"/>
      <c r="D22" s="801"/>
      <c r="E22" s="803" t="s">
        <v>29</v>
      </c>
      <c r="F22" s="803"/>
      <c r="G22" s="841" t="s">
        <v>41</v>
      </c>
      <c r="H22" s="803" t="s">
        <v>175</v>
      </c>
      <c r="I22" s="803"/>
    </row>
    <row r="23" customFormat="false" ht="12" hidden="false" customHeight="true" outlineLevel="0" collapsed="false">
      <c r="A23" s="801"/>
      <c r="B23" s="801"/>
      <c r="C23" s="801"/>
      <c r="D23" s="801"/>
      <c r="E23" s="803"/>
      <c r="F23" s="803"/>
      <c r="G23" s="841"/>
      <c r="H23" s="841"/>
      <c r="I23" s="803"/>
    </row>
    <row r="24" customFormat="false" ht="12" hidden="false" customHeight="true" outlineLevel="0" collapsed="false">
      <c r="A24" s="801"/>
      <c r="B24" s="801"/>
      <c r="C24" s="801"/>
      <c r="D24" s="801"/>
      <c r="E24" s="803"/>
      <c r="F24" s="803"/>
      <c r="G24" s="841"/>
      <c r="H24" s="841"/>
      <c r="I24" s="803"/>
    </row>
    <row r="25" customFormat="false" ht="17.1" hidden="false" customHeight="true" outlineLevel="0" collapsed="false">
      <c r="A25" s="804"/>
      <c r="B25" s="805" t="s">
        <v>10</v>
      </c>
      <c r="C25" s="805"/>
      <c r="D25" s="806"/>
      <c r="E25" s="807" t="n">
        <v>37450</v>
      </c>
      <c r="F25" s="807"/>
      <c r="G25" s="808" t="n">
        <v>-1071</v>
      </c>
      <c r="H25" s="807" t="n">
        <v>36379</v>
      </c>
      <c r="I25" s="807"/>
    </row>
    <row r="26" customFormat="false" ht="24" hidden="false" customHeight="true" outlineLevel="0" collapsed="false">
      <c r="A26" s="810"/>
      <c r="B26" s="811"/>
      <c r="C26" s="812" t="s">
        <v>31</v>
      </c>
      <c r="D26" s="813"/>
      <c r="E26" s="816"/>
      <c r="F26" s="816"/>
      <c r="G26" s="842"/>
      <c r="H26" s="843"/>
      <c r="I26" s="843"/>
    </row>
    <row r="27" customFormat="false" ht="24" hidden="false" customHeight="true" outlineLevel="0" collapsed="false">
      <c r="A27" s="817"/>
      <c r="B27" s="793"/>
      <c r="C27" s="818" t="s">
        <v>95</v>
      </c>
      <c r="D27" s="819"/>
      <c r="E27" s="844" t="n">
        <v>37450</v>
      </c>
      <c r="F27" s="844"/>
      <c r="G27" s="845" t="n">
        <v>-1071</v>
      </c>
      <c r="H27" s="814" t="n">
        <v>36379</v>
      </c>
      <c r="I27" s="814"/>
    </row>
    <row r="28" customFormat="false" ht="13.5" hidden="false" customHeight="true" outlineLevel="0" collapsed="false">
      <c r="A28" s="822"/>
      <c r="B28" s="823" t="s">
        <v>13</v>
      </c>
      <c r="C28" s="823"/>
      <c r="D28" s="824"/>
      <c r="E28" s="814"/>
      <c r="F28" s="814"/>
      <c r="G28" s="845"/>
      <c r="H28" s="814"/>
      <c r="I28" s="814"/>
    </row>
    <row r="29" customFormat="false" ht="13.5" hidden="false" customHeight="true" outlineLevel="0" collapsed="false">
      <c r="A29" s="822"/>
      <c r="B29" s="825"/>
      <c r="C29" s="823" t="s">
        <v>14</v>
      </c>
      <c r="D29" s="824"/>
      <c r="E29" s="816"/>
      <c r="F29" s="816"/>
      <c r="G29" s="845"/>
      <c r="H29" s="814"/>
      <c r="I29" s="814"/>
    </row>
    <row r="30" customFormat="false" ht="13.5" hidden="false" customHeight="true" outlineLevel="0" collapsed="false">
      <c r="A30" s="822"/>
      <c r="B30" s="825" t="s">
        <v>204</v>
      </c>
      <c r="C30" s="823" t="s">
        <v>15</v>
      </c>
      <c r="D30" s="824"/>
      <c r="E30" s="816"/>
      <c r="F30" s="816"/>
      <c r="G30" s="845"/>
      <c r="H30" s="814"/>
      <c r="I30" s="814"/>
    </row>
    <row r="31" customFormat="false" ht="13.5" hidden="false" customHeight="true" outlineLevel="0" collapsed="false">
      <c r="A31" s="822"/>
      <c r="B31" s="825" t="s">
        <v>124</v>
      </c>
      <c r="C31" s="823" t="s">
        <v>34</v>
      </c>
      <c r="D31" s="824"/>
      <c r="E31" s="816"/>
      <c r="F31" s="816"/>
      <c r="G31" s="845"/>
      <c r="H31" s="814"/>
      <c r="I31" s="814"/>
    </row>
    <row r="32" customFormat="false" ht="13.5" hidden="false" customHeight="true" outlineLevel="0" collapsed="false">
      <c r="A32" s="822"/>
      <c r="B32" s="829"/>
      <c r="C32" s="823" t="s">
        <v>35</v>
      </c>
      <c r="D32" s="824"/>
      <c r="E32" s="816"/>
      <c r="F32" s="816"/>
      <c r="G32" s="845"/>
      <c r="H32" s="814"/>
      <c r="I32" s="814"/>
    </row>
    <row r="33" customFormat="false" ht="24" hidden="false" customHeight="true" outlineLevel="0" collapsed="false">
      <c r="A33" s="822"/>
      <c r="B33" s="825"/>
      <c r="C33" s="831" t="s">
        <v>205</v>
      </c>
      <c r="D33" s="824"/>
      <c r="E33" s="816"/>
      <c r="F33" s="816"/>
      <c r="G33" s="845"/>
      <c r="H33" s="814"/>
      <c r="I33" s="814"/>
      <c r="J33" s="846"/>
    </row>
    <row r="34" customFormat="false" ht="24.95" hidden="false" customHeight="true" outlineLevel="0" collapsed="false">
      <c r="A34" s="832"/>
      <c r="B34" s="833"/>
      <c r="C34" s="834" t="s">
        <v>206</v>
      </c>
      <c r="D34" s="835"/>
      <c r="E34" s="836" t="n">
        <v>10079</v>
      </c>
      <c r="F34" s="836"/>
      <c r="G34" s="847" t="n">
        <v>112</v>
      </c>
      <c r="H34" s="848" t="n">
        <v>10191</v>
      </c>
      <c r="I34" s="848"/>
    </row>
    <row r="35" customFormat="false" ht="13.5" hidden="false" customHeight="true" outlineLevel="0" collapsed="false">
      <c r="A35" s="804"/>
      <c r="B35" s="837" t="s">
        <v>17</v>
      </c>
      <c r="C35" s="837"/>
      <c r="D35" s="806"/>
      <c r="E35" s="408" t="n">
        <v>10079</v>
      </c>
      <c r="F35" s="408"/>
      <c r="G35" s="849" t="n">
        <v>112</v>
      </c>
      <c r="H35" s="809" t="n">
        <v>10191</v>
      </c>
      <c r="I35" s="809"/>
    </row>
    <row r="36" customFormat="false" ht="13.5" hidden="false" customHeight="true" outlineLevel="0" collapsed="false">
      <c r="A36" s="838"/>
      <c r="B36" s="805" t="s">
        <v>19</v>
      </c>
      <c r="C36" s="805"/>
      <c r="D36" s="839"/>
      <c r="E36" s="807" t="n">
        <v>47530</v>
      </c>
      <c r="F36" s="807"/>
      <c r="G36" s="808" t="n">
        <v>-958</v>
      </c>
      <c r="H36" s="807" t="n">
        <v>46571</v>
      </c>
      <c r="I36" s="807"/>
      <c r="J36" s="850"/>
    </row>
    <row r="37" customFormat="false" ht="17.1" hidden="false" customHeight="true" outlineLevel="0" collapsed="false">
      <c r="K37" s="212"/>
    </row>
    <row r="38" customFormat="false" ht="12" hidden="false" customHeight="true" outlineLevel="0" collapsed="false">
      <c r="A38" s="801"/>
      <c r="B38" s="801"/>
      <c r="C38" s="801"/>
      <c r="D38" s="801"/>
      <c r="E38" s="803" t="s">
        <v>38</v>
      </c>
      <c r="F38" s="803"/>
      <c r="G38" s="802" t="s">
        <v>39</v>
      </c>
      <c r="H38" s="802" t="s">
        <v>21</v>
      </c>
      <c r="I38" s="802"/>
    </row>
    <row r="39" customFormat="false" ht="12" hidden="false" customHeight="true" outlineLevel="0" collapsed="false">
      <c r="A39" s="801"/>
      <c r="B39" s="801"/>
      <c r="C39" s="801"/>
      <c r="D39" s="801"/>
      <c r="E39" s="803"/>
      <c r="F39" s="803"/>
      <c r="G39" s="802"/>
      <c r="H39" s="802"/>
      <c r="I39" s="802"/>
    </row>
    <row r="40" customFormat="false" ht="12" hidden="false" customHeight="true" outlineLevel="0" collapsed="false">
      <c r="A40" s="801"/>
      <c r="B40" s="801"/>
      <c r="C40" s="801"/>
      <c r="D40" s="801"/>
      <c r="E40" s="803"/>
      <c r="F40" s="803"/>
      <c r="G40" s="802"/>
      <c r="H40" s="802"/>
      <c r="I40" s="802"/>
    </row>
    <row r="41" customFormat="false" ht="17.1" hidden="false" customHeight="true" outlineLevel="0" collapsed="false">
      <c r="A41" s="804"/>
      <c r="B41" s="805" t="s">
        <v>10</v>
      </c>
      <c r="C41" s="805"/>
      <c r="D41" s="806"/>
      <c r="E41" s="851" t="n">
        <v>90</v>
      </c>
      <c r="F41" s="851"/>
      <c r="G41" s="851" t="n">
        <v>1515</v>
      </c>
      <c r="H41" s="851" t="n">
        <v>199258</v>
      </c>
      <c r="I41" s="851"/>
    </row>
    <row r="42" customFormat="false" ht="24" hidden="false" customHeight="true" outlineLevel="0" collapsed="false">
      <c r="A42" s="810"/>
      <c r="B42" s="811"/>
      <c r="C42" s="812" t="s">
        <v>31</v>
      </c>
      <c r="D42" s="813"/>
      <c r="E42" s="852"/>
      <c r="F42" s="852"/>
      <c r="G42" s="843"/>
      <c r="H42" s="853" t="n">
        <v>-179</v>
      </c>
      <c r="I42" s="853"/>
    </row>
    <row r="43" customFormat="false" ht="24" hidden="false" customHeight="true" outlineLevel="0" collapsed="false">
      <c r="A43" s="817"/>
      <c r="B43" s="793"/>
      <c r="C43" s="818" t="s">
        <v>95</v>
      </c>
      <c r="D43" s="819"/>
      <c r="E43" s="854" t="n">
        <v>90</v>
      </c>
      <c r="F43" s="854"/>
      <c r="G43" s="820" t="n">
        <v>1515</v>
      </c>
      <c r="H43" s="820" t="n">
        <v>199078</v>
      </c>
      <c r="I43" s="820"/>
    </row>
    <row r="44" customFormat="false" ht="13.5" hidden="false" customHeight="true" outlineLevel="0" collapsed="false">
      <c r="A44" s="822"/>
      <c r="B44" s="823" t="s">
        <v>13</v>
      </c>
      <c r="C44" s="823"/>
      <c r="D44" s="824"/>
      <c r="E44" s="845"/>
      <c r="F44" s="845"/>
      <c r="G44" s="814"/>
      <c r="H44" s="855"/>
      <c r="I44" s="855"/>
    </row>
    <row r="45" customFormat="false" ht="13.5" hidden="false" customHeight="true" outlineLevel="0" collapsed="false">
      <c r="A45" s="822"/>
      <c r="B45" s="825"/>
      <c r="C45" s="823" t="s">
        <v>14</v>
      </c>
      <c r="D45" s="824"/>
      <c r="E45" s="827"/>
      <c r="F45" s="827"/>
      <c r="G45" s="814"/>
      <c r="H45" s="855" t="n">
        <v>-608</v>
      </c>
      <c r="I45" s="855"/>
    </row>
    <row r="46" customFormat="false" ht="13.5" hidden="false" customHeight="true" outlineLevel="0" collapsed="false">
      <c r="A46" s="822"/>
      <c r="B46" s="825" t="s">
        <v>204</v>
      </c>
      <c r="C46" s="823" t="s">
        <v>15</v>
      </c>
      <c r="D46" s="824"/>
      <c r="E46" s="827"/>
      <c r="F46" s="827"/>
      <c r="G46" s="814"/>
      <c r="H46" s="855" t="n">
        <v>3695</v>
      </c>
      <c r="I46" s="855"/>
    </row>
    <row r="47" customFormat="false" ht="13.5" hidden="false" customHeight="true" outlineLevel="0" collapsed="false">
      <c r="A47" s="822"/>
      <c r="B47" s="825" t="s">
        <v>124</v>
      </c>
      <c r="C47" s="823" t="s">
        <v>34</v>
      </c>
      <c r="D47" s="824"/>
      <c r="E47" s="827"/>
      <c r="F47" s="827"/>
      <c r="G47" s="814"/>
      <c r="H47" s="855" t="n">
        <v>-6</v>
      </c>
      <c r="I47" s="855"/>
    </row>
    <row r="48" customFormat="false" ht="13.5" hidden="false" customHeight="true" outlineLevel="0" collapsed="false">
      <c r="A48" s="828"/>
      <c r="B48" s="829"/>
      <c r="C48" s="823" t="s">
        <v>35</v>
      </c>
      <c r="D48" s="830"/>
      <c r="E48" s="827"/>
      <c r="F48" s="827"/>
      <c r="G48" s="814"/>
      <c r="H48" s="855" t="n">
        <v>1</v>
      </c>
      <c r="I48" s="855"/>
    </row>
    <row r="49" customFormat="false" ht="24" hidden="false" customHeight="true" outlineLevel="0" collapsed="false">
      <c r="A49" s="822"/>
      <c r="B49" s="825"/>
      <c r="C49" s="831" t="s">
        <v>205</v>
      </c>
      <c r="D49" s="824"/>
      <c r="E49" s="816"/>
      <c r="F49" s="816"/>
      <c r="G49" s="816"/>
      <c r="H49" s="816"/>
      <c r="I49" s="816"/>
      <c r="J49" s="846"/>
      <c r="K49" s="418"/>
    </row>
    <row r="50" customFormat="false" ht="24.95" hidden="false" customHeight="true" outlineLevel="0" collapsed="false">
      <c r="A50" s="832"/>
      <c r="B50" s="833"/>
      <c r="C50" s="834" t="s">
        <v>206</v>
      </c>
      <c r="D50" s="835"/>
      <c r="E50" s="856" t="n">
        <v>34</v>
      </c>
      <c r="F50" s="856"/>
      <c r="G50" s="857" t="n">
        <v>81</v>
      </c>
      <c r="H50" s="857" t="n">
        <v>10306</v>
      </c>
      <c r="I50" s="857"/>
    </row>
    <row r="51" customFormat="false" ht="12" hidden="false" customHeight="true" outlineLevel="0" collapsed="false">
      <c r="A51" s="804"/>
      <c r="B51" s="837" t="s">
        <v>17</v>
      </c>
      <c r="C51" s="837"/>
      <c r="D51" s="806"/>
      <c r="E51" s="408" t="n">
        <v>34</v>
      </c>
      <c r="F51" s="408"/>
      <c r="G51" s="809" t="n">
        <v>81</v>
      </c>
      <c r="H51" s="809" t="n">
        <v>13389</v>
      </c>
      <c r="I51" s="809"/>
    </row>
    <row r="52" customFormat="false" ht="13.5" hidden="false" customHeight="true" outlineLevel="0" collapsed="false">
      <c r="A52" s="838"/>
      <c r="B52" s="805" t="s">
        <v>19</v>
      </c>
      <c r="C52" s="805"/>
      <c r="D52" s="839"/>
      <c r="E52" s="807" t="n">
        <v>124</v>
      </c>
      <c r="F52" s="807"/>
      <c r="G52" s="809" t="n">
        <v>1596</v>
      </c>
      <c r="H52" s="809" t="n">
        <v>212467</v>
      </c>
      <c r="I52" s="809"/>
    </row>
  </sheetData>
  <mergeCells count="101">
    <mergeCell ref="F2:G2"/>
    <mergeCell ref="A4:D7"/>
    <mergeCell ref="E4:K4"/>
    <mergeCell ref="E5:F7"/>
    <mergeCell ref="G5:G7"/>
    <mergeCell ref="H5:I7"/>
    <mergeCell ref="J5:J7"/>
    <mergeCell ref="K5:K7"/>
    <mergeCell ref="B8:C8"/>
    <mergeCell ref="E8:F8"/>
    <mergeCell ref="H8:I8"/>
    <mergeCell ref="E9:F9"/>
    <mergeCell ref="H9:I9"/>
    <mergeCell ref="E10:F10"/>
    <mergeCell ref="H10:I10"/>
    <mergeCell ref="B11:C11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B18:C18"/>
    <mergeCell ref="E18:F18"/>
    <mergeCell ref="H18:I18"/>
    <mergeCell ref="B19:C19"/>
    <mergeCell ref="E19:F19"/>
    <mergeCell ref="H19:I19"/>
    <mergeCell ref="A21:D24"/>
    <mergeCell ref="E21:I21"/>
    <mergeCell ref="E22:F24"/>
    <mergeCell ref="G22:G24"/>
    <mergeCell ref="H22:I24"/>
    <mergeCell ref="B25:C25"/>
    <mergeCell ref="E25:F25"/>
    <mergeCell ref="H25:I25"/>
    <mergeCell ref="E26:F26"/>
    <mergeCell ref="H26:I26"/>
    <mergeCell ref="E27:F27"/>
    <mergeCell ref="H27:I27"/>
    <mergeCell ref="B28:C28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B35:C35"/>
    <mergeCell ref="E35:F35"/>
    <mergeCell ref="H35:I35"/>
    <mergeCell ref="B36:C36"/>
    <mergeCell ref="E36:F36"/>
    <mergeCell ref="H36:I36"/>
    <mergeCell ref="A38:D40"/>
    <mergeCell ref="E38:F40"/>
    <mergeCell ref="G38:G40"/>
    <mergeCell ref="H38:I40"/>
    <mergeCell ref="B41:C41"/>
    <mergeCell ref="E41:F41"/>
    <mergeCell ref="H41:I41"/>
    <mergeCell ref="E42:F42"/>
    <mergeCell ref="H42:I42"/>
    <mergeCell ref="E43:F43"/>
    <mergeCell ref="H43:I43"/>
    <mergeCell ref="B44:C44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B51:C51"/>
    <mergeCell ref="E51:F51"/>
    <mergeCell ref="H51:I51"/>
    <mergeCell ref="B52:C52"/>
    <mergeCell ref="E52:F52"/>
    <mergeCell ref="H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0" width="4.49"/>
    <col collapsed="false" customWidth="true" hidden="false" outlineLevel="0" max="2" min="2" style="740" width="16.12"/>
    <col collapsed="false" customWidth="true" hidden="false" outlineLevel="0" max="16" min="3" style="858" width="9.62"/>
    <col collapsed="false" customWidth="true" hidden="false" outlineLevel="0" max="20" min="17" style="740" width="9.87"/>
    <col collapsed="false" customWidth="false" hidden="false" outlineLevel="0" max="257" min="21" style="740" width="8.99"/>
  </cols>
  <sheetData>
    <row r="1" s="859" customFormat="true" ht="12" hidden="false" customHeight="false" outlineLevel="0" collapsed="false">
      <c r="B1" s="732"/>
      <c r="C1" s="860"/>
      <c r="D1" s="860"/>
      <c r="E1" s="861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</row>
    <row r="2" s="735" customFormat="true" ht="24.75" hidden="false" customHeight="true" outlineLevel="0" collapsed="false">
      <c r="C2" s="862"/>
      <c r="D2" s="858"/>
      <c r="E2" s="858"/>
      <c r="F2" s="858"/>
      <c r="G2" s="858"/>
      <c r="H2" s="863" t="s">
        <v>207</v>
      </c>
      <c r="I2" s="863"/>
      <c r="J2" s="863"/>
      <c r="K2" s="864" t="s">
        <v>2</v>
      </c>
      <c r="L2" s="858"/>
      <c r="M2" s="858"/>
      <c r="N2" s="858"/>
      <c r="O2" s="858"/>
      <c r="P2" s="858"/>
      <c r="Q2" s="865"/>
      <c r="R2" s="865"/>
    </row>
    <row r="3" s="859" customFormat="true" ht="12.75" hidden="false" customHeight="true" outlineLevel="0" collapsed="false">
      <c r="B3" s="733"/>
      <c r="C3" s="860"/>
      <c r="D3" s="860"/>
      <c r="E3" s="861"/>
      <c r="F3" s="860"/>
      <c r="G3" s="860"/>
      <c r="H3" s="866"/>
      <c r="I3" s="860"/>
      <c r="J3" s="867"/>
      <c r="K3" s="867"/>
      <c r="L3" s="867"/>
      <c r="M3" s="867"/>
      <c r="N3" s="860"/>
      <c r="O3" s="860"/>
      <c r="P3" s="868" t="s">
        <v>4</v>
      </c>
    </row>
    <row r="4" s="745" customFormat="true" ht="18" hidden="false" customHeight="true" outlineLevel="0" collapsed="false">
      <c r="B4" s="743"/>
      <c r="C4" s="869" t="s">
        <v>181</v>
      </c>
      <c r="D4" s="869"/>
      <c r="E4" s="869"/>
      <c r="F4" s="869"/>
      <c r="G4" s="869"/>
      <c r="H4" s="869" t="s">
        <v>108</v>
      </c>
      <c r="I4" s="869"/>
      <c r="J4" s="869"/>
      <c r="K4" s="869"/>
      <c r="L4" s="869"/>
      <c r="M4" s="869"/>
      <c r="N4" s="870" t="s">
        <v>38</v>
      </c>
      <c r="O4" s="871" t="s">
        <v>39</v>
      </c>
      <c r="P4" s="870" t="s">
        <v>21</v>
      </c>
    </row>
    <row r="5" s="745" customFormat="true" ht="18" hidden="false" customHeight="true" outlineLevel="0" collapsed="false">
      <c r="B5" s="743"/>
      <c r="C5" s="870" t="s">
        <v>6</v>
      </c>
      <c r="D5" s="869" t="s">
        <v>7</v>
      </c>
      <c r="E5" s="870" t="s">
        <v>8</v>
      </c>
      <c r="F5" s="870" t="s">
        <v>27</v>
      </c>
      <c r="G5" s="871" t="s">
        <v>9</v>
      </c>
      <c r="H5" s="872" t="s">
        <v>61</v>
      </c>
      <c r="I5" s="872" t="s">
        <v>62</v>
      </c>
      <c r="J5" s="872" t="s">
        <v>63</v>
      </c>
      <c r="K5" s="873" t="s">
        <v>208</v>
      </c>
      <c r="L5" s="873" t="s">
        <v>64</v>
      </c>
      <c r="M5" s="873" t="s">
        <v>42</v>
      </c>
      <c r="N5" s="870"/>
      <c r="O5" s="871"/>
      <c r="P5" s="870"/>
    </row>
    <row r="6" s="745" customFormat="true" ht="13.5" hidden="false" customHeight="true" outlineLevel="0" collapsed="false">
      <c r="B6" s="743"/>
      <c r="C6" s="870"/>
      <c r="D6" s="869"/>
      <c r="E6" s="870"/>
      <c r="F6" s="870"/>
      <c r="G6" s="871"/>
      <c r="H6" s="872"/>
      <c r="I6" s="872"/>
      <c r="J6" s="872"/>
      <c r="K6" s="873"/>
      <c r="L6" s="873"/>
      <c r="M6" s="873"/>
      <c r="N6" s="870"/>
      <c r="O6" s="871"/>
      <c r="P6" s="870"/>
    </row>
    <row r="7" s="745" customFormat="true" ht="11.25" hidden="false" customHeight="false" outlineLevel="0" collapsed="false">
      <c r="B7" s="743"/>
      <c r="C7" s="870"/>
      <c r="D7" s="869"/>
      <c r="E7" s="870"/>
      <c r="F7" s="870"/>
      <c r="G7" s="871"/>
      <c r="H7" s="872"/>
      <c r="I7" s="872"/>
      <c r="J7" s="872"/>
      <c r="K7" s="873"/>
      <c r="L7" s="873"/>
      <c r="M7" s="873"/>
      <c r="N7" s="870"/>
      <c r="O7" s="871"/>
      <c r="P7" s="870"/>
    </row>
    <row r="8" s="750" customFormat="true" ht="24.95" hidden="false" customHeight="true" outlineLevel="0" collapsed="false">
      <c r="B8" s="747" t="s">
        <v>10</v>
      </c>
      <c r="C8" s="874" t="n">
        <v>52243</v>
      </c>
      <c r="D8" s="874" t="n">
        <v>29674</v>
      </c>
      <c r="E8" s="874" t="n">
        <v>367343</v>
      </c>
      <c r="F8" s="874" t="n">
        <v>-7179</v>
      </c>
      <c r="G8" s="874" t="n">
        <v>442081</v>
      </c>
      <c r="H8" s="874" t="n">
        <v>137540</v>
      </c>
      <c r="I8" s="874" t="n">
        <v>-10343</v>
      </c>
      <c r="J8" s="875" t="s">
        <v>50</v>
      </c>
      <c r="K8" s="874" t="n">
        <v>-413</v>
      </c>
      <c r="L8" s="875" t="n">
        <v>-1693</v>
      </c>
      <c r="M8" s="874" t="n">
        <v>125090</v>
      </c>
      <c r="N8" s="874" t="n">
        <v>233</v>
      </c>
      <c r="O8" s="874" t="n">
        <v>26646</v>
      </c>
      <c r="P8" s="874" t="n">
        <v>594052</v>
      </c>
    </row>
    <row r="9" s="750" customFormat="true" ht="24.95" hidden="false" customHeight="true" outlineLevel="0" collapsed="false">
      <c r="B9" s="876" t="s">
        <v>209</v>
      </c>
      <c r="C9" s="874"/>
      <c r="D9" s="874"/>
      <c r="E9" s="874" t="n">
        <v>3034</v>
      </c>
      <c r="F9" s="874"/>
      <c r="G9" s="874" t="n">
        <v>3034</v>
      </c>
      <c r="H9" s="874"/>
      <c r="I9" s="874"/>
      <c r="J9" s="875"/>
      <c r="K9" s="874"/>
      <c r="L9" s="875"/>
      <c r="M9" s="874"/>
      <c r="N9" s="874"/>
      <c r="O9" s="874" t="n">
        <v>-38</v>
      </c>
      <c r="P9" s="874" t="n">
        <v>2995</v>
      </c>
    </row>
    <row r="10" s="750" customFormat="true" ht="24.95" hidden="false" customHeight="true" outlineLevel="0" collapsed="false">
      <c r="B10" s="747" t="s">
        <v>57</v>
      </c>
      <c r="C10" s="874" t="n">
        <v>52243</v>
      </c>
      <c r="D10" s="874" t="n">
        <v>29674</v>
      </c>
      <c r="E10" s="874" t="n">
        <v>370378</v>
      </c>
      <c r="F10" s="874" t="n">
        <v>-7179</v>
      </c>
      <c r="G10" s="874" t="n">
        <v>445116</v>
      </c>
      <c r="H10" s="874" t="n">
        <v>137540</v>
      </c>
      <c r="I10" s="874" t="n">
        <v>-10343</v>
      </c>
      <c r="J10" s="875" t="s">
        <v>50</v>
      </c>
      <c r="K10" s="874" t="n">
        <v>-413</v>
      </c>
      <c r="L10" s="875" t="n">
        <v>-1693</v>
      </c>
      <c r="M10" s="874" t="n">
        <v>125090</v>
      </c>
      <c r="N10" s="874" t="n">
        <v>233</v>
      </c>
      <c r="O10" s="874" t="n">
        <v>26607</v>
      </c>
      <c r="P10" s="874" t="n">
        <v>597048</v>
      </c>
    </row>
    <row r="11" s="750" customFormat="true" ht="24.95" hidden="false" customHeight="true" outlineLevel="0" collapsed="false">
      <c r="B11" s="747" t="s">
        <v>13</v>
      </c>
      <c r="C11" s="874"/>
      <c r="D11" s="874"/>
      <c r="E11" s="874"/>
      <c r="F11" s="874"/>
      <c r="G11" s="874"/>
      <c r="H11" s="874"/>
      <c r="I11" s="874"/>
      <c r="J11" s="874"/>
      <c r="K11" s="874"/>
      <c r="L11" s="874"/>
      <c r="M11" s="874"/>
      <c r="N11" s="874"/>
      <c r="O11" s="874"/>
      <c r="P11" s="874"/>
    </row>
    <row r="12" s="750" customFormat="true" ht="24.95" hidden="false" customHeight="true" outlineLevel="0" collapsed="false">
      <c r="B12" s="747" t="s">
        <v>210</v>
      </c>
      <c r="C12" s="874"/>
      <c r="D12" s="874"/>
      <c r="E12" s="874"/>
      <c r="F12" s="874"/>
      <c r="G12" s="874"/>
      <c r="H12" s="874"/>
      <c r="I12" s="874"/>
      <c r="J12" s="874"/>
      <c r="K12" s="874"/>
      <c r="L12" s="874"/>
      <c r="M12" s="874"/>
      <c r="N12" s="874"/>
      <c r="O12" s="874"/>
      <c r="P12" s="874"/>
    </row>
    <row r="13" s="750" customFormat="true" ht="24.95" hidden="false" customHeight="true" outlineLevel="0" collapsed="false">
      <c r="B13" s="747" t="s">
        <v>185</v>
      </c>
      <c r="C13" s="874"/>
      <c r="D13" s="874"/>
      <c r="E13" s="874" t="n">
        <v>-3037</v>
      </c>
      <c r="F13" s="874"/>
      <c r="G13" s="874" t="n">
        <v>-3037</v>
      </c>
      <c r="H13" s="874"/>
      <c r="I13" s="874"/>
      <c r="J13" s="874"/>
      <c r="K13" s="874"/>
      <c r="L13" s="874"/>
      <c r="M13" s="874"/>
      <c r="N13" s="874"/>
      <c r="O13" s="874"/>
      <c r="P13" s="874" t="n">
        <v>-3037</v>
      </c>
    </row>
    <row r="14" s="750" customFormat="true" ht="24.95" hidden="false" customHeight="true" outlineLevel="0" collapsed="false">
      <c r="A14" s="877"/>
      <c r="B14" s="747" t="s">
        <v>71</v>
      </c>
      <c r="C14" s="874"/>
      <c r="D14" s="874"/>
      <c r="E14" s="874" t="n">
        <v>14577</v>
      </c>
      <c r="F14" s="874"/>
      <c r="G14" s="874" t="n">
        <v>14577</v>
      </c>
      <c r="H14" s="874"/>
      <c r="I14" s="874"/>
      <c r="J14" s="874"/>
      <c r="K14" s="874"/>
      <c r="L14" s="874"/>
      <c r="M14" s="874"/>
      <c r="N14" s="874"/>
      <c r="O14" s="874"/>
      <c r="P14" s="874" t="n">
        <v>14577</v>
      </c>
    </row>
    <row r="15" s="750" customFormat="true" ht="24.95" hidden="false" customHeight="true" outlineLevel="0" collapsed="false">
      <c r="A15" s="877"/>
      <c r="B15" s="876" t="s">
        <v>186</v>
      </c>
      <c r="C15" s="874"/>
      <c r="D15" s="874"/>
      <c r="E15" s="874"/>
      <c r="F15" s="874" t="n">
        <v>-3008</v>
      </c>
      <c r="G15" s="874" t="n">
        <v>-3008</v>
      </c>
      <c r="H15" s="874"/>
      <c r="I15" s="874"/>
      <c r="J15" s="874"/>
      <c r="K15" s="874"/>
      <c r="L15" s="874"/>
      <c r="M15" s="874"/>
      <c r="N15" s="874"/>
      <c r="O15" s="874"/>
      <c r="P15" s="874" t="n">
        <v>-3008</v>
      </c>
    </row>
    <row r="16" s="750" customFormat="true" ht="24.95" hidden="false" customHeight="true" outlineLevel="0" collapsed="false">
      <c r="A16" s="878"/>
      <c r="B16" s="876" t="s">
        <v>187</v>
      </c>
      <c r="C16" s="874"/>
      <c r="D16" s="874"/>
      <c r="E16" s="874" t="n">
        <v>-4</v>
      </c>
      <c r="F16" s="874" t="n">
        <v>49</v>
      </c>
      <c r="G16" s="874" t="n">
        <v>44</v>
      </c>
      <c r="H16" s="874"/>
      <c r="I16" s="874"/>
      <c r="J16" s="874"/>
      <c r="K16" s="874"/>
      <c r="L16" s="874"/>
      <c r="M16" s="874"/>
      <c r="N16" s="874"/>
      <c r="O16" s="874"/>
      <c r="P16" s="874" t="n">
        <v>44</v>
      </c>
    </row>
    <row r="17" s="750" customFormat="true" ht="24.95" hidden="false" customHeight="true" outlineLevel="0" collapsed="false">
      <c r="B17" s="876" t="s">
        <v>211</v>
      </c>
      <c r="C17" s="874"/>
      <c r="D17" s="874"/>
      <c r="E17" s="874" t="n">
        <v>-5136</v>
      </c>
      <c r="F17" s="874" t="n">
        <v>5136</v>
      </c>
      <c r="G17" s="875" t="s">
        <v>50</v>
      </c>
      <c r="H17" s="874"/>
      <c r="I17" s="874"/>
      <c r="J17" s="874"/>
      <c r="K17" s="874"/>
      <c r="L17" s="874"/>
      <c r="M17" s="874"/>
      <c r="N17" s="874"/>
      <c r="O17" s="874"/>
      <c r="P17" s="875" t="s">
        <v>50</v>
      </c>
    </row>
    <row r="18" s="750" customFormat="true" ht="24.95" hidden="false" customHeight="true" outlineLevel="0" collapsed="false">
      <c r="B18" s="876" t="s">
        <v>212</v>
      </c>
      <c r="C18" s="874"/>
      <c r="D18" s="874"/>
      <c r="E18" s="874" t="n">
        <v>-288</v>
      </c>
      <c r="F18" s="874"/>
      <c r="G18" s="874" t="n">
        <v>-288</v>
      </c>
      <c r="H18" s="874"/>
      <c r="I18" s="874"/>
      <c r="J18" s="874"/>
      <c r="K18" s="874"/>
      <c r="L18" s="874"/>
      <c r="M18" s="874"/>
      <c r="N18" s="874"/>
      <c r="O18" s="874"/>
      <c r="P18" s="874" t="n">
        <v>-288</v>
      </c>
    </row>
    <row r="19" s="750" customFormat="true" ht="30" hidden="false" customHeight="true" outlineLevel="0" collapsed="false">
      <c r="B19" s="876" t="s">
        <v>213</v>
      </c>
      <c r="C19" s="874"/>
      <c r="D19" s="874"/>
      <c r="E19" s="874"/>
      <c r="F19" s="874"/>
      <c r="G19" s="874"/>
      <c r="H19" s="874"/>
      <c r="I19" s="874"/>
      <c r="J19" s="874"/>
      <c r="K19" s="874" t="n">
        <v>413</v>
      </c>
      <c r="L19" s="874"/>
      <c r="M19" s="874" t="n">
        <v>413</v>
      </c>
      <c r="N19" s="874"/>
      <c r="O19" s="874"/>
      <c r="P19" s="874" t="n">
        <v>413</v>
      </c>
    </row>
    <row r="20" s="750" customFormat="true" ht="30" hidden="false" customHeight="true" outlineLevel="0" collapsed="false">
      <c r="B20" s="876" t="s">
        <v>214</v>
      </c>
      <c r="C20" s="874"/>
      <c r="D20" s="874"/>
      <c r="E20" s="874"/>
      <c r="F20" s="874"/>
      <c r="G20" s="874"/>
      <c r="H20" s="874" t="n">
        <v>36907</v>
      </c>
      <c r="I20" s="874" t="n">
        <v>-7268</v>
      </c>
      <c r="J20" s="874"/>
      <c r="K20" s="875" t="s">
        <v>50</v>
      </c>
      <c r="L20" s="874" t="n">
        <v>176</v>
      </c>
      <c r="M20" s="874" t="n">
        <v>29816</v>
      </c>
      <c r="N20" s="874" t="n">
        <v>-4</v>
      </c>
      <c r="O20" s="874" t="n">
        <v>1613</v>
      </c>
      <c r="P20" s="874" t="n">
        <v>31425</v>
      </c>
    </row>
    <row r="21" s="750" customFormat="true" ht="24.95" hidden="false" customHeight="true" outlineLevel="0" collapsed="false">
      <c r="B21" s="747" t="s">
        <v>17</v>
      </c>
      <c r="C21" s="875" t="s">
        <v>50</v>
      </c>
      <c r="D21" s="875" t="s">
        <v>50</v>
      </c>
      <c r="E21" s="874" t="n">
        <v>6109</v>
      </c>
      <c r="F21" s="874" t="n">
        <v>2177</v>
      </c>
      <c r="G21" s="874" t="n">
        <v>8286</v>
      </c>
      <c r="H21" s="874" t="n">
        <v>36907</v>
      </c>
      <c r="I21" s="874" t="n">
        <v>-7268</v>
      </c>
      <c r="J21" s="874"/>
      <c r="K21" s="874" t="n">
        <v>413</v>
      </c>
      <c r="L21" s="874" t="n">
        <v>176</v>
      </c>
      <c r="M21" s="874" t="n">
        <v>30229</v>
      </c>
      <c r="N21" s="874" t="n">
        <v>-4</v>
      </c>
      <c r="O21" s="874" t="n">
        <v>1613</v>
      </c>
      <c r="P21" s="874" t="n">
        <v>40125</v>
      </c>
    </row>
    <row r="22" s="750" customFormat="true" ht="24.95" hidden="false" customHeight="true" outlineLevel="0" collapsed="false">
      <c r="B22" s="747" t="s">
        <v>19</v>
      </c>
      <c r="C22" s="874" t="n">
        <v>52243</v>
      </c>
      <c r="D22" s="874" t="n">
        <v>29674</v>
      </c>
      <c r="E22" s="874" t="n">
        <v>376487</v>
      </c>
      <c r="F22" s="874" t="n">
        <v>-5002</v>
      </c>
      <c r="G22" s="874" t="n">
        <v>453402</v>
      </c>
      <c r="H22" s="874" t="n">
        <v>174448</v>
      </c>
      <c r="I22" s="874" t="n">
        <v>-17611</v>
      </c>
      <c r="J22" s="875" t="s">
        <v>50</v>
      </c>
      <c r="K22" s="875" t="s">
        <v>50</v>
      </c>
      <c r="L22" s="874" t="n">
        <v>-1516</v>
      </c>
      <c r="M22" s="874" t="n">
        <v>155320</v>
      </c>
      <c r="N22" s="874" t="n">
        <v>229</v>
      </c>
      <c r="O22" s="874" t="n">
        <v>28220</v>
      </c>
      <c r="P22" s="874" t="n">
        <v>637173</v>
      </c>
    </row>
    <row r="23" s="757" customFormat="true" ht="10.5" hidden="false" customHeight="false" outlineLevel="0" collapsed="false">
      <c r="C23" s="866"/>
      <c r="D23" s="866"/>
      <c r="E23" s="866"/>
      <c r="F23" s="866"/>
      <c r="G23" s="866"/>
      <c r="H23" s="866"/>
      <c r="I23" s="866"/>
      <c r="J23" s="866"/>
      <c r="K23" s="866"/>
      <c r="L23" s="866"/>
      <c r="M23" s="866"/>
      <c r="N23" s="866"/>
      <c r="O23" s="866"/>
      <c r="P23" s="866"/>
    </row>
    <row r="24" s="757" customFormat="true" ht="13.5" hidden="false" customHeight="true" outlineLevel="0" collapsed="false">
      <c r="C24" s="866"/>
      <c r="D24" s="866"/>
      <c r="E24" s="866"/>
      <c r="F24" s="866"/>
      <c r="G24" s="866"/>
      <c r="H24" s="866"/>
      <c r="I24" s="866"/>
      <c r="J24" s="866"/>
      <c r="K24" s="866"/>
      <c r="L24" s="866"/>
      <c r="M24" s="866"/>
      <c r="N24" s="866"/>
      <c r="O24" s="866"/>
      <c r="P24" s="866"/>
    </row>
    <row r="25" s="757" customFormat="true" ht="13.5" hidden="false" customHeight="true" outlineLevel="0" collapsed="false">
      <c r="C25" s="866"/>
      <c r="D25" s="866"/>
      <c r="E25" s="866"/>
      <c r="F25" s="866"/>
      <c r="G25" s="866"/>
      <c r="H25" s="866"/>
      <c r="I25" s="866"/>
      <c r="J25" s="866"/>
      <c r="K25" s="866"/>
      <c r="L25" s="866"/>
      <c r="M25" s="866"/>
      <c r="N25" s="866"/>
      <c r="O25" s="866"/>
      <c r="P25" s="866"/>
    </row>
    <row r="26" s="757" customFormat="true" ht="13.5" hidden="false" customHeight="true" outlineLevel="0" collapsed="false">
      <c r="C26" s="866"/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/>
      <c r="O26" s="866"/>
      <c r="P26" s="866"/>
    </row>
    <row r="27" s="757" customFormat="true" ht="13.5" hidden="false" customHeight="true" outlineLevel="0" collapsed="false">
      <c r="C27" s="866"/>
      <c r="D27" s="866"/>
      <c r="E27" s="866"/>
      <c r="F27" s="866"/>
      <c r="G27" s="866"/>
      <c r="H27" s="866"/>
      <c r="I27" s="866"/>
      <c r="J27" s="866"/>
      <c r="K27" s="866"/>
      <c r="L27" s="866"/>
      <c r="M27" s="866"/>
      <c r="N27" s="866"/>
      <c r="O27" s="866"/>
      <c r="P27" s="866"/>
    </row>
    <row r="28" s="757" customFormat="true" ht="13.5" hidden="false" customHeight="true" outlineLevel="0" collapsed="false">
      <c r="C28" s="866"/>
      <c r="D28" s="866"/>
      <c r="E28" s="866"/>
      <c r="F28" s="866"/>
      <c r="G28" s="866"/>
      <c r="H28" s="866"/>
      <c r="I28" s="866"/>
      <c r="J28" s="866"/>
      <c r="K28" s="866"/>
      <c r="L28" s="866"/>
      <c r="M28" s="866"/>
      <c r="N28" s="866"/>
      <c r="O28" s="866"/>
      <c r="P28" s="866"/>
    </row>
    <row r="29" s="757" customFormat="true" ht="13.5" hidden="false" customHeight="true" outlineLevel="0" collapsed="false">
      <c r="C29" s="866"/>
      <c r="D29" s="866"/>
      <c r="E29" s="866"/>
      <c r="F29" s="866"/>
      <c r="G29" s="866"/>
      <c r="H29" s="866"/>
      <c r="I29" s="866"/>
      <c r="J29" s="866"/>
      <c r="K29" s="866"/>
      <c r="L29" s="866"/>
      <c r="M29" s="866"/>
      <c r="N29" s="866"/>
      <c r="O29" s="866"/>
      <c r="P29" s="866"/>
    </row>
    <row r="30" s="757" customFormat="true" ht="13.5" hidden="false" customHeight="true" outlineLevel="0" collapsed="false">
      <c r="C30" s="866"/>
      <c r="D30" s="866"/>
      <c r="E30" s="866"/>
      <c r="F30" s="866"/>
      <c r="G30" s="866"/>
      <c r="H30" s="866"/>
      <c r="I30" s="866"/>
      <c r="J30" s="866"/>
      <c r="K30" s="866"/>
      <c r="L30" s="866"/>
      <c r="M30" s="866"/>
      <c r="N30" s="866"/>
      <c r="O30" s="866"/>
      <c r="P30" s="866"/>
    </row>
    <row r="31" s="757" customFormat="true" ht="13.5" hidden="false" customHeight="true" outlineLevel="0" collapsed="false"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</row>
    <row r="32" s="757" customFormat="true" ht="13.5" hidden="false" customHeight="true" outlineLevel="0" collapsed="false">
      <c r="C32" s="866"/>
      <c r="D32" s="866"/>
      <c r="E32" s="866"/>
      <c r="F32" s="866"/>
      <c r="G32" s="866"/>
      <c r="H32" s="866"/>
      <c r="I32" s="866"/>
      <c r="J32" s="866"/>
      <c r="K32" s="866"/>
      <c r="L32" s="866"/>
      <c r="M32" s="866"/>
      <c r="N32" s="866"/>
      <c r="O32" s="866"/>
      <c r="P32" s="866"/>
    </row>
    <row r="33" s="757" customFormat="true" ht="10.5" hidden="false" customHeight="false" outlineLevel="0" collapsed="false">
      <c r="C33" s="866"/>
      <c r="D33" s="866"/>
      <c r="E33" s="866"/>
      <c r="F33" s="866"/>
      <c r="G33" s="866"/>
      <c r="H33" s="866"/>
      <c r="I33" s="866"/>
      <c r="J33" s="866"/>
      <c r="K33" s="866"/>
      <c r="L33" s="866"/>
      <c r="M33" s="866"/>
      <c r="N33" s="866"/>
      <c r="O33" s="866"/>
      <c r="P33" s="866"/>
    </row>
    <row r="34" s="757" customFormat="true" ht="10.5" hidden="false" customHeight="false" outlineLevel="0" collapsed="false">
      <c r="C34" s="866"/>
      <c r="D34" s="866"/>
      <c r="E34" s="866"/>
      <c r="F34" s="866"/>
      <c r="G34" s="866"/>
      <c r="H34" s="866"/>
      <c r="I34" s="866"/>
      <c r="J34" s="866"/>
      <c r="K34" s="866"/>
      <c r="L34" s="866"/>
      <c r="M34" s="866"/>
      <c r="N34" s="866"/>
      <c r="O34" s="866"/>
      <c r="P34" s="866"/>
    </row>
    <row r="35" s="757" customFormat="true" ht="10.5" hidden="false" customHeight="false" outlineLevel="0" collapsed="false">
      <c r="C35" s="866"/>
      <c r="D35" s="866"/>
      <c r="E35" s="866"/>
      <c r="F35" s="866"/>
      <c r="G35" s="866"/>
      <c r="H35" s="866"/>
      <c r="I35" s="866"/>
      <c r="J35" s="866"/>
      <c r="K35" s="866"/>
      <c r="L35" s="866"/>
      <c r="M35" s="866"/>
      <c r="N35" s="866"/>
      <c r="O35" s="866"/>
      <c r="P35" s="866"/>
    </row>
    <row r="36" s="757" customFormat="true" ht="10.5" hidden="false" customHeight="false" outlineLevel="0" collapsed="false">
      <c r="C36" s="866"/>
      <c r="D36" s="866"/>
      <c r="E36" s="866"/>
      <c r="F36" s="866"/>
      <c r="G36" s="866"/>
      <c r="H36" s="866"/>
      <c r="I36" s="866"/>
      <c r="J36" s="866"/>
      <c r="K36" s="866"/>
      <c r="L36" s="866"/>
      <c r="M36" s="866"/>
      <c r="N36" s="866"/>
      <c r="O36" s="866"/>
      <c r="P36" s="866"/>
    </row>
    <row r="37" s="757" customFormat="true" ht="10.5" hidden="false" customHeight="false" outlineLevel="0" collapsed="false">
      <c r="C37" s="866"/>
      <c r="D37" s="866"/>
      <c r="E37" s="866"/>
      <c r="F37" s="866"/>
      <c r="G37" s="866"/>
      <c r="H37" s="866"/>
      <c r="I37" s="866"/>
      <c r="J37" s="866"/>
      <c r="K37" s="866"/>
      <c r="L37" s="866"/>
      <c r="M37" s="866"/>
      <c r="N37" s="866"/>
      <c r="O37" s="866"/>
      <c r="P37" s="866"/>
    </row>
    <row r="38" s="757" customFormat="true" ht="10.5" hidden="false" customHeight="false" outlineLevel="0" collapsed="false"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</row>
    <row r="39" s="757" customFormat="true" ht="10.5" hidden="false" customHeight="false" outlineLevel="0" collapsed="false">
      <c r="C39" s="866"/>
      <c r="D39" s="866"/>
      <c r="E39" s="866"/>
      <c r="F39" s="866"/>
      <c r="G39" s="866"/>
      <c r="H39" s="866"/>
      <c r="I39" s="866"/>
      <c r="J39" s="866"/>
      <c r="K39" s="866"/>
      <c r="L39" s="866"/>
      <c r="M39" s="866"/>
      <c r="N39" s="866"/>
      <c r="O39" s="866"/>
      <c r="P39" s="866"/>
    </row>
    <row r="40" s="757" customFormat="true" ht="10.5" hidden="false" customHeight="false" outlineLevel="0" collapsed="false">
      <c r="C40" s="866"/>
      <c r="D40" s="866"/>
      <c r="E40" s="866"/>
      <c r="F40" s="866"/>
      <c r="G40" s="866"/>
      <c r="H40" s="866"/>
      <c r="I40" s="866"/>
      <c r="J40" s="866"/>
      <c r="K40" s="866"/>
      <c r="L40" s="866"/>
      <c r="M40" s="866"/>
      <c r="N40" s="866"/>
      <c r="O40" s="866"/>
      <c r="P40" s="866"/>
    </row>
    <row r="41" s="757" customFormat="true" ht="10.5" hidden="false" customHeight="false" outlineLevel="0" collapsed="false">
      <c r="C41" s="866"/>
      <c r="D41" s="866"/>
      <c r="E41" s="866"/>
      <c r="F41" s="866"/>
      <c r="G41" s="866"/>
      <c r="H41" s="866"/>
      <c r="I41" s="866"/>
      <c r="J41" s="866"/>
      <c r="K41" s="866"/>
      <c r="L41" s="866"/>
      <c r="M41" s="866"/>
      <c r="N41" s="866"/>
      <c r="O41" s="866"/>
      <c r="P41" s="866"/>
    </row>
    <row r="42" s="757" customFormat="true" ht="10.5" hidden="false" customHeight="false" outlineLevel="0" collapsed="false">
      <c r="C42" s="866"/>
      <c r="D42" s="866"/>
      <c r="E42" s="866"/>
      <c r="F42" s="866"/>
      <c r="G42" s="866"/>
      <c r="H42" s="866"/>
      <c r="I42" s="866"/>
      <c r="J42" s="866"/>
      <c r="K42" s="866"/>
      <c r="L42" s="866"/>
      <c r="M42" s="866"/>
      <c r="N42" s="866"/>
      <c r="O42" s="866"/>
      <c r="P42" s="866"/>
    </row>
  </sheetData>
  <mergeCells count="18">
    <mergeCell ref="H2:J2"/>
    <mergeCell ref="B4:B7"/>
    <mergeCell ref="C4:G4"/>
    <mergeCell ref="H4:M4"/>
    <mergeCell ref="N4:N7"/>
    <mergeCell ref="O4:O7"/>
    <mergeCell ref="P4:P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5" width="1.62"/>
    <col collapsed="false" customWidth="true" hidden="false" outlineLevel="0" max="3" min="3" style="305" width="17.99"/>
    <col collapsed="false" customWidth="true" hidden="false" outlineLevel="0" max="4" min="4" style="305" width="10.49"/>
    <col collapsed="false" customWidth="true" hidden="false" outlineLevel="0" max="5" min="5" style="305" width="11.24"/>
    <col collapsed="false" customWidth="true" hidden="false" outlineLevel="0" max="6" min="6" style="305" width="11.62"/>
    <col collapsed="false" customWidth="true" hidden="false" outlineLevel="0" max="7" min="7" style="305" width="12.12"/>
    <col collapsed="false" customWidth="true" hidden="false" outlineLevel="0" max="8" min="8" style="305" width="11.62"/>
    <col collapsed="false" customWidth="true" hidden="false" outlineLevel="0" max="9" min="9" style="305" width="10.62"/>
    <col collapsed="false" customWidth="true" hidden="false" outlineLevel="0" max="11" min="10" style="305" width="10.49"/>
    <col collapsed="false" customWidth="true" hidden="false" outlineLevel="0" max="12" min="12" style="305" width="11.87"/>
    <col collapsed="false" customWidth="true" hidden="false" outlineLevel="0" max="13" min="13" style="305" width="11.99"/>
    <col collapsed="false" customWidth="true" hidden="false" outlineLevel="0" max="14" min="14" style="305" width="0.86"/>
    <col collapsed="false" customWidth="false" hidden="false" outlineLevel="0" max="257" min="15" style="305" width="8.99"/>
  </cols>
  <sheetData>
    <row r="1" customFormat="false" ht="17.25" hidden="false" customHeight="true" outlineLevel="0" collapsed="false">
      <c r="B1" s="879"/>
      <c r="C1" s="879"/>
      <c r="D1" s="879"/>
      <c r="E1" s="880" t="s">
        <v>215</v>
      </c>
      <c r="F1" s="880"/>
      <c r="G1" s="881" t="s">
        <v>2</v>
      </c>
      <c r="H1" s="881"/>
      <c r="I1" s="881"/>
      <c r="J1" s="881"/>
      <c r="K1" s="881"/>
      <c r="L1" s="881"/>
      <c r="M1" s="882"/>
    </row>
    <row r="2" customFormat="false" ht="17.25" hidden="false" customHeight="true" outlineLevel="0" collapsed="false">
      <c r="B2" s="879"/>
      <c r="C2" s="879"/>
      <c r="D2" s="879"/>
      <c r="E2" s="880" t="s">
        <v>216</v>
      </c>
      <c r="F2" s="880"/>
      <c r="G2" s="881"/>
      <c r="H2" s="881"/>
      <c r="I2" s="881"/>
      <c r="J2" s="881"/>
      <c r="K2" s="881"/>
      <c r="L2" s="881"/>
    </row>
    <row r="3" customFormat="false" ht="12" hidden="false" customHeight="true" outlineLevel="0" collapsed="false">
      <c r="B3" s="879"/>
      <c r="C3" s="879"/>
      <c r="D3" s="879"/>
      <c r="E3" s="880"/>
      <c r="F3" s="880"/>
      <c r="G3" s="882"/>
      <c r="H3" s="882"/>
      <c r="I3" s="882"/>
      <c r="J3" s="882"/>
      <c r="K3" s="882"/>
      <c r="L3" s="882"/>
      <c r="M3" s="512"/>
    </row>
    <row r="4" customFormat="false" ht="16.5" hidden="false" customHeight="true" outlineLevel="0" collapsed="false">
      <c r="M4" s="512" t="s">
        <v>4</v>
      </c>
    </row>
    <row r="5" s="883" customFormat="true" ht="21.75" hidden="false" customHeight="true" outlineLevel="0" collapsed="false">
      <c r="B5" s="884"/>
      <c r="C5" s="884"/>
      <c r="D5" s="885" t="s">
        <v>55</v>
      </c>
      <c r="E5" s="885"/>
      <c r="F5" s="885"/>
      <c r="G5" s="885"/>
      <c r="H5" s="518" t="s">
        <v>20</v>
      </c>
      <c r="I5" s="518"/>
      <c r="J5" s="518"/>
      <c r="K5" s="518"/>
      <c r="L5" s="518"/>
      <c r="M5" s="518" t="s">
        <v>21</v>
      </c>
    </row>
    <row r="6" s="883" customFormat="true" ht="20.25" hidden="false" customHeight="true" outlineLevel="0" collapsed="false">
      <c r="B6" s="884"/>
      <c r="C6" s="884"/>
      <c r="D6" s="885" t="s">
        <v>6</v>
      </c>
      <c r="E6" s="518" t="s">
        <v>192</v>
      </c>
      <c r="F6" s="518" t="s">
        <v>193</v>
      </c>
      <c r="G6" s="518" t="s">
        <v>28</v>
      </c>
      <c r="H6" s="518" t="s">
        <v>51</v>
      </c>
      <c r="I6" s="518" t="s">
        <v>30</v>
      </c>
      <c r="J6" s="518" t="s">
        <v>63</v>
      </c>
      <c r="K6" s="518" t="s">
        <v>64</v>
      </c>
      <c r="L6" s="518" t="s">
        <v>42</v>
      </c>
      <c r="M6" s="518"/>
    </row>
    <row r="7" s="883" customFormat="true" ht="42.75" hidden="false" customHeight="true" outlineLevel="0" collapsed="false">
      <c r="B7" s="884"/>
      <c r="C7" s="884"/>
      <c r="D7" s="885"/>
      <c r="E7" s="518"/>
      <c r="F7" s="518"/>
      <c r="G7" s="518"/>
      <c r="H7" s="518"/>
      <c r="I7" s="518"/>
      <c r="J7" s="518"/>
      <c r="K7" s="518"/>
      <c r="L7" s="518"/>
      <c r="M7" s="518"/>
    </row>
    <row r="8" s="883" customFormat="true" ht="43.5" hidden="false" customHeight="true" outlineLevel="0" collapsed="false">
      <c r="B8" s="884"/>
      <c r="C8" s="884"/>
      <c r="D8" s="885"/>
      <c r="E8" s="518"/>
      <c r="F8" s="518"/>
      <c r="G8" s="518"/>
      <c r="H8" s="518"/>
      <c r="I8" s="518"/>
      <c r="J8" s="518"/>
      <c r="K8" s="518"/>
      <c r="L8" s="518"/>
      <c r="M8" s="518"/>
    </row>
    <row r="9" s="217" customFormat="true" ht="42" hidden="false" customHeight="true" outlineLevel="0" collapsed="false">
      <c r="B9" s="886" t="s">
        <v>10</v>
      </c>
      <c r="C9" s="886"/>
      <c r="D9" s="887" t="n">
        <v>140409</v>
      </c>
      <c r="E9" s="887" t="n">
        <v>14998</v>
      </c>
      <c r="F9" s="887" t="n">
        <v>80475</v>
      </c>
      <c r="G9" s="887" t="n">
        <v>235883</v>
      </c>
      <c r="H9" s="887" t="n">
        <v>46576</v>
      </c>
      <c r="I9" s="887" t="n">
        <v>-194</v>
      </c>
      <c r="J9" s="887" t="n">
        <v>8182</v>
      </c>
      <c r="K9" s="887" t="n">
        <v>-4123</v>
      </c>
      <c r="L9" s="887" t="n">
        <v>50439</v>
      </c>
      <c r="M9" s="887" t="n">
        <v>286323</v>
      </c>
    </row>
    <row r="10" s="217" customFormat="true" ht="42" hidden="false" customHeight="true" outlineLevel="0" collapsed="false">
      <c r="B10" s="888"/>
      <c r="C10" s="889" t="s">
        <v>56</v>
      </c>
      <c r="D10" s="890"/>
      <c r="E10" s="890"/>
      <c r="F10" s="890" t="n">
        <v>-1818</v>
      </c>
      <c r="G10" s="890" t="n">
        <v>-1818</v>
      </c>
      <c r="H10" s="890"/>
      <c r="I10" s="890"/>
      <c r="J10" s="890"/>
      <c r="K10" s="890" t="s">
        <v>129</v>
      </c>
      <c r="L10" s="890"/>
      <c r="M10" s="890" t="n">
        <v>-1818</v>
      </c>
    </row>
    <row r="11" s="217" customFormat="true" ht="42" hidden="false" customHeight="true" outlineLevel="0" collapsed="false">
      <c r="B11" s="891" t="s">
        <v>57</v>
      </c>
      <c r="C11" s="891"/>
      <c r="D11" s="890" t="n">
        <v>140409</v>
      </c>
      <c r="E11" s="890" t="n">
        <v>14998</v>
      </c>
      <c r="F11" s="890" t="n">
        <v>78656</v>
      </c>
      <c r="G11" s="890" t="n">
        <v>234065</v>
      </c>
      <c r="H11" s="890" t="n">
        <v>46576</v>
      </c>
      <c r="I11" s="890" t="n">
        <v>-194</v>
      </c>
      <c r="J11" s="890" t="n">
        <v>8182</v>
      </c>
      <c r="K11" s="890" t="n">
        <v>-4123</v>
      </c>
      <c r="L11" s="890" t="n">
        <v>50439</v>
      </c>
      <c r="M11" s="890" t="n">
        <v>284504</v>
      </c>
    </row>
    <row r="12" s="217" customFormat="true" ht="42" hidden="false" customHeight="true" outlineLevel="0" collapsed="false">
      <c r="B12" s="892" t="s">
        <v>13</v>
      </c>
      <c r="C12" s="892"/>
      <c r="D12" s="893"/>
      <c r="E12" s="893"/>
      <c r="F12" s="893"/>
      <c r="G12" s="893"/>
      <c r="H12" s="893"/>
      <c r="I12" s="893"/>
      <c r="J12" s="893"/>
      <c r="K12" s="893"/>
      <c r="L12" s="893"/>
      <c r="M12" s="893"/>
    </row>
    <row r="13" s="217" customFormat="true" ht="42" hidden="false" customHeight="true" outlineLevel="0" collapsed="false">
      <c r="B13" s="894"/>
      <c r="C13" s="889" t="s">
        <v>15</v>
      </c>
      <c r="D13" s="887"/>
      <c r="E13" s="887"/>
      <c r="F13" s="887" t="n">
        <v>7846</v>
      </c>
      <c r="G13" s="887" t="n">
        <v>7846</v>
      </c>
      <c r="H13" s="887"/>
      <c r="I13" s="887"/>
      <c r="J13" s="887"/>
      <c r="K13" s="887"/>
      <c r="L13" s="887"/>
      <c r="M13" s="887" t="n">
        <v>7846</v>
      </c>
    </row>
    <row r="14" s="217" customFormat="true" ht="42" hidden="false" customHeight="true" outlineLevel="0" collapsed="false">
      <c r="B14" s="894"/>
      <c r="C14" s="889" t="s">
        <v>59</v>
      </c>
      <c r="D14" s="887"/>
      <c r="E14" s="887"/>
      <c r="F14" s="887" t="n">
        <v>72</v>
      </c>
      <c r="G14" s="887" t="n">
        <v>72</v>
      </c>
      <c r="H14" s="887"/>
      <c r="I14" s="887"/>
      <c r="J14" s="887"/>
      <c r="K14" s="887"/>
      <c r="L14" s="887"/>
      <c r="M14" s="887" t="n">
        <v>72</v>
      </c>
    </row>
    <row r="15" s="217" customFormat="true" ht="80.25" hidden="false" customHeight="true" outlineLevel="0" collapsed="false">
      <c r="B15" s="894"/>
      <c r="C15" s="889" t="s">
        <v>60</v>
      </c>
      <c r="D15" s="887"/>
      <c r="E15" s="887"/>
      <c r="F15" s="887"/>
      <c r="G15" s="887"/>
      <c r="H15" s="887" t="n">
        <v>9982</v>
      </c>
      <c r="I15" s="887" t="n">
        <v>-457</v>
      </c>
      <c r="J15" s="887" t="n">
        <v>-72</v>
      </c>
      <c r="K15" s="887" t="n">
        <v>1495</v>
      </c>
      <c r="L15" s="887" t="n">
        <v>10948</v>
      </c>
      <c r="M15" s="887" t="n">
        <v>10948</v>
      </c>
      <c r="N15" s="895" t="n">
        <v>0</v>
      </c>
    </row>
    <row r="16" s="217" customFormat="true" ht="55.5" hidden="false" customHeight="true" outlineLevel="0" collapsed="false">
      <c r="B16" s="896" t="s">
        <v>17</v>
      </c>
      <c r="C16" s="896"/>
      <c r="D16" s="887" t="s">
        <v>129</v>
      </c>
      <c r="E16" s="887" t="s">
        <v>129</v>
      </c>
      <c r="F16" s="887" t="n">
        <v>7918</v>
      </c>
      <c r="G16" s="887" t="n">
        <v>7918</v>
      </c>
      <c r="H16" s="887" t="n">
        <v>9982</v>
      </c>
      <c r="I16" s="887" t="n">
        <v>-457</v>
      </c>
      <c r="J16" s="887" t="n">
        <v>-72</v>
      </c>
      <c r="K16" s="887" t="n">
        <v>1495</v>
      </c>
      <c r="L16" s="887" t="n">
        <v>10948</v>
      </c>
      <c r="M16" s="887" t="n">
        <v>18866</v>
      </c>
    </row>
    <row r="17" s="217" customFormat="true" ht="56.25" hidden="false" customHeight="true" outlineLevel="0" collapsed="false">
      <c r="B17" s="897" t="s">
        <v>19</v>
      </c>
      <c r="C17" s="897"/>
      <c r="D17" s="887" t="n">
        <v>140409</v>
      </c>
      <c r="E17" s="887" t="n">
        <v>14998</v>
      </c>
      <c r="F17" s="887" t="n">
        <v>86575</v>
      </c>
      <c r="G17" s="887" t="n">
        <v>241984</v>
      </c>
      <c r="H17" s="887" t="n">
        <v>56558</v>
      </c>
      <c r="I17" s="887" t="n">
        <v>-652</v>
      </c>
      <c r="J17" s="887" t="n">
        <v>8110</v>
      </c>
      <c r="K17" s="887" t="n">
        <v>-2628</v>
      </c>
      <c r="L17" s="887" t="n">
        <v>61387</v>
      </c>
      <c r="M17" s="887" t="n">
        <v>303371</v>
      </c>
    </row>
    <row r="18" customFormat="false" ht="13.5" hidden="false" customHeight="false" outlineLevel="0" collapsed="false">
      <c r="C18" s="650"/>
      <c r="M18" s="217"/>
    </row>
    <row r="19" customFormat="false" ht="13.5" hidden="false" customHeight="false" outlineLevel="0" collapsed="false">
      <c r="C19" s="650"/>
      <c r="M19" s="898"/>
    </row>
    <row r="20" customFormat="false" ht="13.5" hidden="false" customHeight="false" outlineLevel="0" collapsed="false">
      <c r="C20" s="650"/>
    </row>
  </sheetData>
  <mergeCells count="19">
    <mergeCell ref="G1:L2"/>
    <mergeCell ref="B5:C8"/>
    <mergeCell ref="D5:G5"/>
    <mergeCell ref="H5:L5"/>
    <mergeCell ref="M5:M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9:C9"/>
    <mergeCell ref="B11:C11"/>
    <mergeCell ref="B12:C12"/>
    <mergeCell ref="B16:C16"/>
    <mergeCell ref="B17:C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.49"/>
    <col collapsed="false" customWidth="true" hidden="false" outlineLevel="0" max="4" min="4" style="1" width="2.37"/>
    <col collapsed="false" customWidth="true" hidden="false" outlineLevel="0" max="5" min="5" style="1" width="13.12"/>
    <col collapsed="false" customWidth="true" hidden="false" outlineLevel="0" max="6" min="6" style="1" width="1.49"/>
    <col collapsed="false" customWidth="true" hidden="false" outlineLevel="0" max="7" min="7" style="1" width="8.62"/>
    <col collapsed="false" customWidth="true" hidden="false" outlineLevel="0" max="8" min="8" style="1" width="1.49"/>
    <col collapsed="false" customWidth="true" hidden="false" outlineLevel="0" max="9" min="9" style="1" width="8.6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true" hidden="false" outlineLevel="0" max="12" min="12" style="1" width="1.49"/>
    <col collapsed="false" customWidth="true" hidden="false" outlineLevel="0" max="13" min="13" style="1" width="8.62"/>
    <col collapsed="false" customWidth="true" hidden="false" outlineLevel="0" max="14" min="14" style="1" width="1.49"/>
    <col collapsed="false" customWidth="true" hidden="false" outlineLevel="0" max="15" min="15" style="1" width="8.62"/>
    <col collapsed="false" customWidth="true" hidden="false" outlineLevel="0" max="16" min="16" style="1" width="1.49"/>
    <col collapsed="false" customWidth="true" hidden="false" outlineLevel="0" max="17" min="17" style="1" width="8.62"/>
    <col collapsed="false" customWidth="true" hidden="false" outlineLevel="0" max="18" min="18" style="1" width="1.49"/>
    <col collapsed="false" customWidth="true" hidden="false" outlineLevel="0" max="19" min="19" style="1" width="8.62"/>
    <col collapsed="false" customWidth="true" hidden="false" outlineLevel="0" max="20" min="20" style="1" width="1.49"/>
    <col collapsed="false" customWidth="true" hidden="false" outlineLevel="0" max="21" min="21" style="1" width="8.62"/>
    <col collapsed="false" customWidth="true" hidden="false" outlineLevel="0" max="22" min="22" style="1" width="1.49"/>
    <col collapsed="false" customWidth="true" hidden="false" outlineLevel="0" max="23" min="23" style="1" width="8.62"/>
    <col collapsed="false" customWidth="true" hidden="false" outlineLevel="0" max="24" min="24" style="1" width="1.49"/>
    <col collapsed="false" customWidth="true" hidden="false" outlineLevel="0" max="25" min="25" style="1" width="8.62"/>
    <col collapsed="false" customWidth="true" hidden="false" outlineLevel="0" max="26" min="26" style="1" width="1.49"/>
    <col collapsed="false" customWidth="true" hidden="false" outlineLevel="0" max="27" min="27" style="1" width="8.62"/>
    <col collapsed="false" customWidth="true" hidden="false" outlineLevel="0" max="28" min="28" style="1" width="1.49"/>
    <col collapsed="false" customWidth="false" hidden="false" outlineLevel="0" max="257" min="29" style="1" width="8.99"/>
  </cols>
  <sheetData>
    <row r="2" customFormat="false" ht="19.5" hidden="false" customHeight="true" outlineLevel="0" collapsed="false">
      <c r="C2" s="641"/>
      <c r="D2" s="641"/>
      <c r="E2" s="641"/>
      <c r="F2" s="641"/>
      <c r="G2" s="641"/>
      <c r="H2" s="899" t="s">
        <v>99</v>
      </c>
      <c r="I2" s="641"/>
      <c r="J2" s="641"/>
      <c r="K2" s="641"/>
      <c r="L2" s="641"/>
      <c r="M2" s="641"/>
      <c r="N2" s="900" t="s">
        <v>2</v>
      </c>
      <c r="O2" s="900"/>
      <c r="P2" s="900"/>
      <c r="Q2" s="900"/>
      <c r="R2" s="900"/>
      <c r="S2" s="900"/>
      <c r="T2" s="900"/>
      <c r="U2" s="900"/>
      <c r="V2" s="900"/>
      <c r="W2" s="900"/>
      <c r="X2" s="641"/>
      <c r="Y2" s="641"/>
      <c r="Z2" s="641"/>
      <c r="AA2" s="641"/>
      <c r="AB2" s="641"/>
    </row>
    <row r="3" customFormat="false" ht="19.5" hidden="false" customHeight="true" outlineLevel="0" collapsed="false"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900"/>
      <c r="O3" s="900"/>
      <c r="P3" s="900"/>
      <c r="Q3" s="900"/>
      <c r="R3" s="900"/>
      <c r="S3" s="900"/>
      <c r="T3" s="900"/>
      <c r="U3" s="900"/>
      <c r="V3" s="900"/>
      <c r="W3" s="900"/>
      <c r="X3" s="641"/>
      <c r="Y3" s="641"/>
      <c r="Z3" s="641"/>
      <c r="AA3" s="641"/>
      <c r="AB3" s="641"/>
    </row>
    <row r="4" customFormat="false" ht="19.5" hidden="false" customHeight="true" outlineLevel="0" collapsed="false">
      <c r="C4" s="641"/>
      <c r="D4" s="641"/>
      <c r="E4" s="641"/>
      <c r="F4" s="641"/>
      <c r="G4" s="641"/>
      <c r="H4" s="901" t="s">
        <v>100</v>
      </c>
      <c r="I4" s="641"/>
      <c r="J4" s="641"/>
      <c r="K4" s="641"/>
      <c r="L4" s="641"/>
      <c r="M4" s="641"/>
      <c r="N4" s="900"/>
      <c r="O4" s="900"/>
      <c r="P4" s="900"/>
      <c r="Q4" s="900"/>
      <c r="R4" s="900"/>
      <c r="S4" s="900"/>
      <c r="T4" s="900"/>
      <c r="U4" s="900"/>
      <c r="V4" s="900"/>
      <c r="W4" s="900"/>
      <c r="X4" s="641"/>
      <c r="Y4" s="641"/>
      <c r="Z4" s="641"/>
      <c r="AA4" s="641"/>
      <c r="AB4" s="641"/>
    </row>
    <row r="5" customFormat="false" ht="19.5" hidden="false" customHeight="true" outlineLevel="0" collapsed="false"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2"/>
      <c r="Q5" s="641"/>
      <c r="R5" s="641"/>
      <c r="S5" s="641"/>
      <c r="T5" s="641"/>
      <c r="U5" s="641"/>
      <c r="V5" s="641"/>
      <c r="W5" s="641"/>
      <c r="X5" s="641"/>
      <c r="Y5" s="641"/>
      <c r="Z5" s="642"/>
      <c r="AA5" s="641"/>
      <c r="AB5" s="642" t="s">
        <v>217</v>
      </c>
    </row>
    <row r="6" customFormat="false" ht="19.5" hidden="false" customHeight="true" outlineLevel="0" collapsed="false">
      <c r="C6" s="902"/>
      <c r="D6" s="903"/>
      <c r="E6" s="903"/>
      <c r="F6" s="904"/>
      <c r="G6" s="645" t="s">
        <v>26</v>
      </c>
      <c r="H6" s="645"/>
      <c r="I6" s="645"/>
      <c r="J6" s="645"/>
      <c r="K6" s="645"/>
      <c r="L6" s="645"/>
      <c r="M6" s="645"/>
      <c r="N6" s="645"/>
      <c r="O6" s="645"/>
      <c r="P6" s="645"/>
      <c r="Q6" s="645" t="s">
        <v>20</v>
      </c>
      <c r="R6" s="645"/>
      <c r="S6" s="645"/>
      <c r="T6" s="645"/>
      <c r="U6" s="645"/>
      <c r="V6" s="645"/>
      <c r="W6" s="645"/>
      <c r="X6" s="645"/>
      <c r="Y6" s="645" t="s">
        <v>120</v>
      </c>
      <c r="Z6" s="645"/>
      <c r="AA6" s="645" t="s">
        <v>21</v>
      </c>
      <c r="AB6" s="645"/>
    </row>
    <row r="7" customFormat="false" ht="19.5" hidden="false" customHeight="true" outlineLevel="0" collapsed="false">
      <c r="C7" s="905"/>
      <c r="D7" s="705"/>
      <c r="E7" s="705"/>
      <c r="F7" s="906"/>
      <c r="G7" s="645" t="s">
        <v>6</v>
      </c>
      <c r="H7" s="645"/>
      <c r="I7" s="645" t="s">
        <v>7</v>
      </c>
      <c r="J7" s="645"/>
      <c r="K7" s="645" t="s">
        <v>8</v>
      </c>
      <c r="L7" s="645"/>
      <c r="M7" s="645" t="s">
        <v>27</v>
      </c>
      <c r="N7" s="645"/>
      <c r="O7" s="645" t="s">
        <v>28</v>
      </c>
      <c r="P7" s="645"/>
      <c r="Q7" s="645" t="s">
        <v>218</v>
      </c>
      <c r="R7" s="645"/>
      <c r="S7" s="645" t="s">
        <v>63</v>
      </c>
      <c r="T7" s="645"/>
      <c r="U7" s="645" t="s">
        <v>219</v>
      </c>
      <c r="V7" s="645"/>
      <c r="W7" s="645" t="s">
        <v>97</v>
      </c>
      <c r="X7" s="645"/>
      <c r="Y7" s="645"/>
      <c r="Z7" s="645"/>
      <c r="AA7" s="645"/>
      <c r="AB7" s="645"/>
    </row>
    <row r="8" customFormat="false" ht="19.5" hidden="false" customHeight="true" outlineLevel="0" collapsed="false">
      <c r="C8" s="907"/>
      <c r="D8" s="908"/>
      <c r="E8" s="908"/>
      <c r="F8" s="909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</row>
    <row r="9" customFormat="false" ht="39" hidden="false" customHeight="true" outlineLevel="0" collapsed="false">
      <c r="C9" s="902"/>
      <c r="D9" s="910" t="s">
        <v>10</v>
      </c>
      <c r="E9" s="910"/>
      <c r="F9" s="911"/>
      <c r="G9" s="912" t="n">
        <v>6730</v>
      </c>
      <c r="H9" s="913"/>
      <c r="I9" s="912" t="n">
        <v>5690</v>
      </c>
      <c r="J9" s="913"/>
      <c r="K9" s="914" t="n">
        <v>6938</v>
      </c>
      <c r="L9" s="915"/>
      <c r="M9" s="916" t="n">
        <v>-38</v>
      </c>
      <c r="N9" s="913"/>
      <c r="O9" s="912" t="n">
        <v>19320</v>
      </c>
      <c r="P9" s="913"/>
      <c r="Q9" s="912" t="n">
        <v>6402</v>
      </c>
      <c r="R9" s="913"/>
      <c r="S9" s="912" t="n">
        <v>1081</v>
      </c>
      <c r="T9" s="913"/>
      <c r="U9" s="917" t="n">
        <v>31</v>
      </c>
      <c r="V9" s="917"/>
      <c r="W9" s="914" t="n">
        <v>7515</v>
      </c>
      <c r="X9" s="915"/>
      <c r="Y9" s="912" t="n">
        <v>1184</v>
      </c>
      <c r="Z9" s="913"/>
      <c r="AA9" s="914" t="n">
        <v>28020</v>
      </c>
      <c r="AB9" s="913"/>
    </row>
    <row r="10" customFormat="false" ht="39" hidden="false" customHeight="true" outlineLevel="0" collapsed="false">
      <c r="C10" s="918"/>
      <c r="D10" s="910" t="s">
        <v>56</v>
      </c>
      <c r="E10" s="910"/>
      <c r="F10" s="919"/>
      <c r="G10" s="920" t="s">
        <v>101</v>
      </c>
      <c r="H10" s="921"/>
      <c r="I10" s="920" t="s">
        <v>101</v>
      </c>
      <c r="J10" s="921"/>
      <c r="K10" s="922" t="n">
        <v>165</v>
      </c>
      <c r="L10" s="923"/>
      <c r="M10" s="920" t="s">
        <v>101</v>
      </c>
      <c r="N10" s="921"/>
      <c r="O10" s="920" t="n">
        <v>165</v>
      </c>
      <c r="P10" s="921"/>
      <c r="Q10" s="920" t="s">
        <v>101</v>
      </c>
      <c r="R10" s="921"/>
      <c r="S10" s="920" t="s">
        <v>101</v>
      </c>
      <c r="T10" s="921"/>
      <c r="U10" s="924" t="s">
        <v>101</v>
      </c>
      <c r="V10" s="924"/>
      <c r="W10" s="922" t="s">
        <v>101</v>
      </c>
      <c r="X10" s="923"/>
      <c r="Y10" s="920" t="s">
        <v>101</v>
      </c>
      <c r="Z10" s="921"/>
      <c r="AA10" s="922" t="n">
        <v>165</v>
      </c>
      <c r="AB10" s="925"/>
    </row>
    <row r="11" customFormat="false" ht="39" hidden="false" customHeight="true" outlineLevel="0" collapsed="false">
      <c r="C11" s="918"/>
      <c r="D11" s="910" t="s">
        <v>33</v>
      </c>
      <c r="E11" s="910"/>
      <c r="F11" s="919"/>
      <c r="G11" s="920" t="n">
        <v>6730</v>
      </c>
      <c r="H11" s="921"/>
      <c r="I11" s="920" t="n">
        <v>5690</v>
      </c>
      <c r="J11" s="921"/>
      <c r="K11" s="922" t="n">
        <v>7103</v>
      </c>
      <c r="L11" s="923"/>
      <c r="M11" s="808" t="n">
        <v>-38</v>
      </c>
      <c r="N11" s="925"/>
      <c r="O11" s="808" t="n">
        <v>19485</v>
      </c>
      <c r="P11" s="925"/>
      <c r="Q11" s="920" t="n">
        <v>6402</v>
      </c>
      <c r="R11" s="921"/>
      <c r="S11" s="920" t="n">
        <v>1081</v>
      </c>
      <c r="T11" s="921"/>
      <c r="U11" s="924" t="n">
        <v>31</v>
      </c>
      <c r="V11" s="924"/>
      <c r="W11" s="922" t="n">
        <v>7515</v>
      </c>
      <c r="X11" s="923"/>
      <c r="Y11" s="920" t="n">
        <v>1184</v>
      </c>
      <c r="Z11" s="921"/>
      <c r="AA11" s="922" t="n">
        <v>28185</v>
      </c>
      <c r="AB11" s="925"/>
    </row>
    <row r="12" customFormat="false" ht="39" hidden="false" customHeight="true" outlineLevel="0" collapsed="false">
      <c r="C12" s="918"/>
      <c r="D12" s="910" t="s">
        <v>13</v>
      </c>
      <c r="E12" s="910"/>
      <c r="F12" s="919"/>
      <c r="G12" s="920"/>
      <c r="H12" s="921"/>
      <c r="I12" s="920"/>
      <c r="J12" s="921"/>
      <c r="K12" s="922"/>
      <c r="L12" s="923"/>
      <c r="M12" s="808"/>
      <c r="N12" s="925"/>
      <c r="O12" s="808"/>
      <c r="P12" s="925"/>
      <c r="Q12" s="920"/>
      <c r="R12" s="921"/>
      <c r="S12" s="920"/>
      <c r="T12" s="921"/>
      <c r="U12" s="924"/>
      <c r="V12" s="924"/>
      <c r="W12" s="922"/>
      <c r="X12" s="923"/>
      <c r="Y12" s="920"/>
      <c r="Z12" s="921"/>
      <c r="AA12" s="922"/>
      <c r="AB12" s="925"/>
    </row>
    <row r="13" customFormat="false" ht="39" hidden="false" customHeight="true" outlineLevel="0" collapsed="false">
      <c r="C13" s="918"/>
      <c r="D13" s="926"/>
      <c r="E13" s="910" t="s">
        <v>14</v>
      </c>
      <c r="F13" s="919"/>
      <c r="G13" s="920"/>
      <c r="H13" s="921"/>
      <c r="I13" s="920"/>
      <c r="J13" s="921"/>
      <c r="K13" s="922" t="n">
        <v>-135</v>
      </c>
      <c r="L13" s="923"/>
      <c r="M13" s="808"/>
      <c r="N13" s="925"/>
      <c r="O13" s="808" t="n">
        <v>-135</v>
      </c>
      <c r="P13" s="925"/>
      <c r="Q13" s="920"/>
      <c r="R13" s="921"/>
      <c r="S13" s="920"/>
      <c r="T13" s="921"/>
      <c r="U13" s="924"/>
      <c r="V13" s="924"/>
      <c r="W13" s="922"/>
      <c r="X13" s="923"/>
      <c r="Y13" s="920"/>
      <c r="Z13" s="921"/>
      <c r="AA13" s="922" t="n">
        <v>-135</v>
      </c>
      <c r="AB13" s="925"/>
    </row>
    <row r="14" customFormat="false" ht="39" hidden="false" customHeight="true" outlineLevel="0" collapsed="false">
      <c r="C14" s="918"/>
      <c r="D14" s="926"/>
      <c r="E14" s="910" t="s">
        <v>15</v>
      </c>
      <c r="F14" s="919"/>
      <c r="G14" s="920"/>
      <c r="H14" s="921"/>
      <c r="I14" s="920"/>
      <c r="J14" s="921"/>
      <c r="K14" s="922" t="n">
        <v>799</v>
      </c>
      <c r="L14" s="923"/>
      <c r="M14" s="808"/>
      <c r="N14" s="925"/>
      <c r="O14" s="808" t="n">
        <v>799</v>
      </c>
      <c r="P14" s="925"/>
      <c r="Q14" s="920"/>
      <c r="R14" s="921"/>
      <c r="S14" s="920"/>
      <c r="T14" s="921"/>
      <c r="U14" s="924"/>
      <c r="V14" s="924"/>
      <c r="W14" s="922"/>
      <c r="X14" s="923"/>
      <c r="Y14" s="920"/>
      <c r="Z14" s="921"/>
      <c r="AA14" s="922" t="n">
        <v>799</v>
      </c>
      <c r="AB14" s="925"/>
    </row>
    <row r="15" customFormat="false" ht="39" hidden="false" customHeight="true" outlineLevel="0" collapsed="false">
      <c r="C15" s="918"/>
      <c r="D15" s="926"/>
      <c r="E15" s="910" t="s">
        <v>220</v>
      </c>
      <c r="F15" s="919"/>
      <c r="G15" s="920"/>
      <c r="H15" s="921"/>
      <c r="I15" s="920"/>
      <c r="J15" s="921"/>
      <c r="K15" s="922"/>
      <c r="L15" s="923"/>
      <c r="M15" s="808" t="n">
        <v>-0.1</v>
      </c>
      <c r="N15" s="925"/>
      <c r="O15" s="808" t="n">
        <v>-0.1</v>
      </c>
      <c r="P15" s="925"/>
      <c r="Q15" s="920"/>
      <c r="R15" s="921"/>
      <c r="S15" s="920"/>
      <c r="T15" s="921"/>
      <c r="U15" s="924"/>
      <c r="V15" s="924"/>
      <c r="W15" s="922"/>
      <c r="X15" s="923"/>
      <c r="Y15" s="920"/>
      <c r="Z15" s="921"/>
      <c r="AA15" s="922" t="n">
        <v>-0.1</v>
      </c>
      <c r="AB15" s="925"/>
    </row>
    <row r="16" customFormat="false" ht="39" hidden="false" customHeight="true" outlineLevel="0" collapsed="false">
      <c r="C16" s="918"/>
      <c r="D16" s="926"/>
      <c r="E16" s="927" t="s">
        <v>221</v>
      </c>
      <c r="F16" s="919"/>
      <c r="G16" s="920"/>
      <c r="H16" s="921"/>
      <c r="I16" s="920"/>
      <c r="J16" s="921"/>
      <c r="K16" s="922"/>
      <c r="L16" s="923"/>
      <c r="M16" s="808"/>
      <c r="N16" s="925"/>
      <c r="O16" s="808"/>
      <c r="P16" s="925"/>
      <c r="Q16" s="920" t="n">
        <v>1657</v>
      </c>
      <c r="R16" s="921"/>
      <c r="S16" s="920" t="s">
        <v>101</v>
      </c>
      <c r="T16" s="921"/>
      <c r="U16" s="924" t="n">
        <v>-7</v>
      </c>
      <c r="V16" s="924"/>
      <c r="W16" s="922" t="n">
        <v>1649</v>
      </c>
      <c r="X16" s="923"/>
      <c r="Y16" s="920" t="n">
        <v>-63</v>
      </c>
      <c r="Z16" s="921"/>
      <c r="AA16" s="922" t="n">
        <v>1586</v>
      </c>
      <c r="AB16" s="925"/>
    </row>
    <row r="17" customFormat="false" ht="39" hidden="false" customHeight="true" outlineLevel="0" collapsed="false">
      <c r="C17" s="918"/>
      <c r="D17" s="910" t="s">
        <v>222</v>
      </c>
      <c r="E17" s="910"/>
      <c r="F17" s="919"/>
      <c r="G17" s="920" t="s">
        <v>101</v>
      </c>
      <c r="H17" s="921"/>
      <c r="I17" s="920" t="s">
        <v>101</v>
      </c>
      <c r="J17" s="921"/>
      <c r="K17" s="922" t="n">
        <v>663</v>
      </c>
      <c r="L17" s="923"/>
      <c r="M17" s="808" t="n">
        <v>-0.1</v>
      </c>
      <c r="N17" s="925"/>
      <c r="O17" s="808" t="n">
        <v>663</v>
      </c>
      <c r="P17" s="925"/>
      <c r="Q17" s="920" t="n">
        <v>1657</v>
      </c>
      <c r="R17" s="921"/>
      <c r="S17" s="920" t="s">
        <v>101</v>
      </c>
      <c r="T17" s="921"/>
      <c r="U17" s="924" t="n">
        <v>-7</v>
      </c>
      <c r="V17" s="924"/>
      <c r="W17" s="922" t="n">
        <v>1649</v>
      </c>
      <c r="X17" s="923"/>
      <c r="Y17" s="920" t="n">
        <v>-63</v>
      </c>
      <c r="Z17" s="921"/>
      <c r="AA17" s="922" t="n">
        <v>2249</v>
      </c>
      <c r="AB17" s="925"/>
    </row>
    <row r="18" customFormat="false" ht="39" hidden="false" customHeight="true" outlineLevel="0" collapsed="false">
      <c r="C18" s="918"/>
      <c r="D18" s="910" t="s">
        <v>19</v>
      </c>
      <c r="E18" s="910"/>
      <c r="F18" s="919"/>
      <c r="G18" s="920" t="n">
        <v>6730</v>
      </c>
      <c r="H18" s="921"/>
      <c r="I18" s="920" t="n">
        <v>5690</v>
      </c>
      <c r="J18" s="921"/>
      <c r="K18" s="922" t="n">
        <v>7766</v>
      </c>
      <c r="L18" s="923"/>
      <c r="M18" s="808" t="n">
        <v>-38</v>
      </c>
      <c r="N18" s="925"/>
      <c r="O18" s="808" t="n">
        <v>20149</v>
      </c>
      <c r="P18" s="925"/>
      <c r="Q18" s="920" t="n">
        <v>8059</v>
      </c>
      <c r="R18" s="921"/>
      <c r="S18" s="920" t="n">
        <v>1081</v>
      </c>
      <c r="T18" s="921"/>
      <c r="U18" s="924" t="n">
        <v>23</v>
      </c>
      <c r="V18" s="924"/>
      <c r="W18" s="922" t="n">
        <v>9164</v>
      </c>
      <c r="X18" s="923"/>
      <c r="Y18" s="920" t="n">
        <v>1121</v>
      </c>
      <c r="Z18" s="921"/>
      <c r="AA18" s="922" t="n">
        <v>30435</v>
      </c>
      <c r="AB18" s="925"/>
    </row>
  </sheetData>
  <mergeCells count="20">
    <mergeCell ref="N2:W4"/>
    <mergeCell ref="G6:P6"/>
    <mergeCell ref="Q6:X6"/>
    <mergeCell ref="Y6:Z8"/>
    <mergeCell ref="AA6:AB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D9:E9"/>
    <mergeCell ref="D10:E10"/>
    <mergeCell ref="D11:E11"/>
    <mergeCell ref="D12:E12"/>
    <mergeCell ref="D17:E17"/>
    <mergeCell ref="D18:E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9.75"/>
    <col collapsed="false" customWidth="false" hidden="false" outlineLevel="0" max="5" min="3" style="1" width="8.99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s="931" customFormat="true" ht="12" hidden="false" customHeight="false" outlineLevel="0" collapsed="false">
      <c r="A1" s="928"/>
      <c r="B1" s="929"/>
      <c r="C1" s="929"/>
      <c r="D1" s="930"/>
      <c r="E1" s="929"/>
      <c r="F1" s="929"/>
      <c r="G1" s="929"/>
      <c r="H1" s="929"/>
      <c r="I1" s="929"/>
      <c r="J1" s="929"/>
      <c r="K1" s="929"/>
      <c r="L1" s="929"/>
      <c r="M1" s="929"/>
      <c r="N1" s="929"/>
    </row>
    <row r="2" s="931" customFormat="true" ht="12" hidden="false" customHeight="false" outlineLevel="0" collapsed="false">
      <c r="A2" s="928"/>
      <c r="B2" s="929"/>
      <c r="C2" s="929"/>
      <c r="D2" s="930"/>
      <c r="E2" s="929"/>
      <c r="F2" s="929"/>
      <c r="G2" s="929"/>
      <c r="H2" s="929"/>
      <c r="I2" s="929"/>
      <c r="J2" s="929"/>
      <c r="K2" s="929"/>
      <c r="L2" s="929"/>
      <c r="M2" s="929"/>
      <c r="N2" s="929"/>
    </row>
    <row r="3" s="862" customFormat="true" ht="24.75" hidden="false" customHeight="true" outlineLevel="0" collapsed="false">
      <c r="C3" s="932" t="s">
        <v>223</v>
      </c>
      <c r="D3" s="932"/>
      <c r="E3" s="932"/>
      <c r="F3" s="933" t="s">
        <v>2</v>
      </c>
    </row>
    <row r="4" s="862" customFormat="true" ht="13.5" hidden="false" customHeight="true" outlineLevel="0" collapsed="false">
      <c r="D4" s="930"/>
      <c r="E4" s="934"/>
      <c r="F4" s="935"/>
      <c r="G4" s="936"/>
      <c r="H4" s="937"/>
      <c r="I4" s="929"/>
      <c r="J4" s="929"/>
    </row>
    <row r="5" s="931" customFormat="true" ht="12.75" hidden="false" customHeight="true" outlineLevel="0" collapsed="false">
      <c r="A5" s="929"/>
      <c r="B5" s="929"/>
      <c r="C5" s="929"/>
      <c r="D5" s="930"/>
      <c r="E5" s="929"/>
      <c r="F5" s="938" t="s">
        <v>4</v>
      </c>
      <c r="G5" s="928"/>
      <c r="H5" s="929"/>
      <c r="I5" s="938"/>
      <c r="J5" s="938"/>
      <c r="K5" s="938"/>
      <c r="L5" s="929"/>
      <c r="M5" s="929"/>
      <c r="N5" s="938"/>
    </row>
    <row r="6" s="941" customFormat="true" ht="18" hidden="false" customHeight="true" outlineLevel="0" collapsed="false">
      <c r="A6" s="939"/>
      <c r="B6" s="940" t="s">
        <v>181</v>
      </c>
      <c r="C6" s="940"/>
      <c r="D6" s="940"/>
      <c r="E6" s="940"/>
      <c r="F6" s="940"/>
    </row>
    <row r="7" s="941" customFormat="true" ht="18" hidden="false" customHeight="true" outlineLevel="0" collapsed="false">
      <c r="A7" s="939"/>
      <c r="B7" s="942" t="s">
        <v>6</v>
      </c>
      <c r="C7" s="940" t="s">
        <v>7</v>
      </c>
      <c r="D7" s="942" t="s">
        <v>8</v>
      </c>
      <c r="E7" s="942" t="s">
        <v>27</v>
      </c>
      <c r="F7" s="940" t="s">
        <v>9</v>
      </c>
    </row>
    <row r="8" s="941" customFormat="true" ht="18" hidden="false" customHeight="true" outlineLevel="0" collapsed="false">
      <c r="A8" s="939"/>
      <c r="B8" s="942"/>
      <c r="C8" s="940"/>
      <c r="D8" s="942"/>
      <c r="E8" s="942"/>
      <c r="F8" s="940"/>
    </row>
    <row r="9" s="941" customFormat="true" ht="11.25" hidden="false" customHeight="false" outlineLevel="0" collapsed="false">
      <c r="A9" s="939"/>
      <c r="B9" s="942"/>
      <c r="C9" s="940"/>
      <c r="D9" s="942"/>
      <c r="E9" s="942"/>
      <c r="F9" s="940"/>
    </row>
    <row r="10" s="944" customFormat="true" ht="30" hidden="false" customHeight="true" outlineLevel="0" collapsed="false">
      <c r="A10" s="943" t="s">
        <v>10</v>
      </c>
      <c r="B10" s="716" t="n">
        <v>26673</v>
      </c>
      <c r="C10" s="716" t="n">
        <v>11289</v>
      </c>
      <c r="D10" s="716" t="n">
        <v>142871</v>
      </c>
      <c r="E10" s="716" t="n">
        <v>-215</v>
      </c>
      <c r="F10" s="716" t="n">
        <v>180620</v>
      </c>
    </row>
    <row r="11" s="944" customFormat="true" ht="30" hidden="false" customHeight="true" outlineLevel="0" collapsed="false">
      <c r="A11" s="943" t="s">
        <v>209</v>
      </c>
      <c r="B11" s="716"/>
      <c r="C11" s="716"/>
      <c r="D11" s="716" t="n">
        <v>-813</v>
      </c>
      <c r="E11" s="716"/>
      <c r="F11" s="716" t="n">
        <v>-813</v>
      </c>
    </row>
    <row r="12" s="944" customFormat="true" ht="30" hidden="false" customHeight="true" outlineLevel="0" collapsed="false">
      <c r="A12" s="943" t="s">
        <v>89</v>
      </c>
      <c r="B12" s="716" t="n">
        <v>26673</v>
      </c>
      <c r="C12" s="716" t="n">
        <v>11289</v>
      </c>
      <c r="D12" s="716" t="n">
        <v>142058</v>
      </c>
      <c r="E12" s="716" t="n">
        <v>-215</v>
      </c>
      <c r="F12" s="716" t="n">
        <v>179806</v>
      </c>
    </row>
    <row r="13" s="944" customFormat="true" ht="30" hidden="false" customHeight="true" outlineLevel="0" collapsed="false">
      <c r="A13" s="943" t="s">
        <v>13</v>
      </c>
      <c r="B13" s="716"/>
      <c r="C13" s="716"/>
      <c r="D13" s="716"/>
      <c r="E13" s="716"/>
      <c r="F13" s="716"/>
    </row>
    <row r="14" s="944" customFormat="true" ht="30" hidden="false" customHeight="true" outlineLevel="0" collapsed="false">
      <c r="A14" s="943" t="s">
        <v>185</v>
      </c>
      <c r="B14" s="716"/>
      <c r="C14" s="716"/>
      <c r="D14" s="716" t="n">
        <v>-1099</v>
      </c>
      <c r="E14" s="716"/>
      <c r="F14" s="716" t="n">
        <v>-1099</v>
      </c>
    </row>
    <row r="15" s="944" customFormat="true" ht="30" hidden="false" customHeight="true" outlineLevel="0" collapsed="false">
      <c r="A15" s="943" t="s">
        <v>71</v>
      </c>
      <c r="B15" s="716"/>
      <c r="C15" s="716"/>
      <c r="D15" s="716" t="n">
        <v>5227</v>
      </c>
      <c r="E15" s="716"/>
      <c r="F15" s="716" t="n">
        <v>5227</v>
      </c>
    </row>
    <row r="16" s="944" customFormat="true" ht="30" hidden="false" customHeight="true" outlineLevel="0" collapsed="false">
      <c r="A16" s="943" t="s">
        <v>186</v>
      </c>
      <c r="B16" s="716"/>
      <c r="C16" s="716"/>
      <c r="D16" s="716"/>
      <c r="E16" s="716" t="n">
        <v>-1</v>
      </c>
      <c r="F16" s="716" t="n">
        <v>-1</v>
      </c>
    </row>
    <row r="17" s="944" customFormat="true" ht="30" hidden="false" customHeight="true" outlineLevel="0" collapsed="false">
      <c r="A17" s="943" t="s">
        <v>187</v>
      </c>
      <c r="B17" s="716"/>
      <c r="C17" s="716" t="n">
        <v>-20</v>
      </c>
      <c r="D17" s="716"/>
      <c r="E17" s="716" t="n">
        <v>70</v>
      </c>
      <c r="F17" s="716" t="n">
        <v>49</v>
      </c>
    </row>
    <row r="18" s="944" customFormat="true" ht="30" hidden="false" customHeight="true" outlineLevel="0" collapsed="false">
      <c r="A18" s="943" t="s">
        <v>224</v>
      </c>
      <c r="B18" s="716"/>
      <c r="C18" s="716" t="n">
        <v>20</v>
      </c>
      <c r="D18" s="716" t="n">
        <v>-20</v>
      </c>
      <c r="E18" s="716"/>
      <c r="F18" s="945" t="s">
        <v>101</v>
      </c>
    </row>
    <row r="19" s="944" customFormat="true" ht="30" hidden="false" customHeight="true" outlineLevel="0" collapsed="false">
      <c r="A19" s="943" t="s">
        <v>225</v>
      </c>
      <c r="B19" s="716"/>
      <c r="C19" s="716"/>
      <c r="D19" s="716" t="n">
        <v>473</v>
      </c>
      <c r="E19" s="716"/>
      <c r="F19" s="716" t="n">
        <v>473</v>
      </c>
    </row>
    <row r="20" s="944" customFormat="true" ht="30" hidden="false" customHeight="true" outlineLevel="0" collapsed="false">
      <c r="A20" s="943" t="s">
        <v>226</v>
      </c>
      <c r="B20" s="716"/>
      <c r="C20" s="716"/>
      <c r="D20" s="716"/>
      <c r="E20" s="716"/>
      <c r="F20" s="716"/>
    </row>
    <row r="21" s="944" customFormat="true" ht="30" hidden="false" customHeight="true" outlineLevel="0" collapsed="false">
      <c r="A21" s="943" t="s">
        <v>17</v>
      </c>
      <c r="B21" s="945" t="s">
        <v>101</v>
      </c>
      <c r="C21" s="945" t="s">
        <v>101</v>
      </c>
      <c r="D21" s="716" t="n">
        <v>4580</v>
      </c>
      <c r="E21" s="716" t="n">
        <v>68</v>
      </c>
      <c r="F21" s="716" t="n">
        <v>4649</v>
      </c>
    </row>
    <row r="22" s="944" customFormat="true" ht="30" hidden="false" customHeight="true" outlineLevel="0" collapsed="false">
      <c r="A22" s="943" t="s">
        <v>19</v>
      </c>
      <c r="B22" s="716" t="n">
        <v>26673</v>
      </c>
      <c r="C22" s="716" t="n">
        <v>11289</v>
      </c>
      <c r="D22" s="716" t="n">
        <v>146638</v>
      </c>
      <c r="E22" s="716" t="n">
        <v>-146</v>
      </c>
      <c r="F22" s="716" t="n">
        <v>184455</v>
      </c>
    </row>
    <row r="24" customFormat="false" ht="13.5" hidden="false" customHeight="false" outlineLevel="0" collapsed="false">
      <c r="I24" s="938" t="s">
        <v>4</v>
      </c>
    </row>
    <row r="25" s="941" customFormat="true" ht="18" hidden="false" customHeight="true" outlineLevel="0" collapsed="false">
      <c r="A25" s="939"/>
      <c r="B25" s="940" t="s">
        <v>108</v>
      </c>
      <c r="C25" s="940"/>
      <c r="D25" s="940"/>
      <c r="E25" s="940"/>
      <c r="F25" s="940"/>
      <c r="G25" s="942" t="s">
        <v>38</v>
      </c>
      <c r="H25" s="942" t="s">
        <v>39</v>
      </c>
      <c r="I25" s="942" t="s">
        <v>21</v>
      </c>
    </row>
    <row r="26" s="941" customFormat="true" ht="18" hidden="false" customHeight="true" outlineLevel="0" collapsed="false">
      <c r="A26" s="939"/>
      <c r="B26" s="946" t="s">
        <v>61</v>
      </c>
      <c r="C26" s="946" t="s">
        <v>62</v>
      </c>
      <c r="D26" s="946" t="s">
        <v>63</v>
      </c>
      <c r="E26" s="947" t="s">
        <v>64</v>
      </c>
      <c r="F26" s="947" t="s">
        <v>42</v>
      </c>
      <c r="G26" s="942"/>
      <c r="H26" s="942"/>
      <c r="I26" s="942"/>
    </row>
    <row r="27" s="941" customFormat="true" ht="18" hidden="false" customHeight="true" outlineLevel="0" collapsed="false">
      <c r="A27" s="939"/>
      <c r="B27" s="946"/>
      <c r="C27" s="946"/>
      <c r="D27" s="946"/>
      <c r="E27" s="947"/>
      <c r="F27" s="947"/>
      <c r="G27" s="942"/>
      <c r="H27" s="942"/>
      <c r="I27" s="942"/>
    </row>
    <row r="28" s="941" customFormat="true" ht="11.25" hidden="false" customHeight="true" outlineLevel="0" collapsed="false">
      <c r="A28" s="939"/>
      <c r="B28" s="946"/>
      <c r="C28" s="946"/>
      <c r="D28" s="946"/>
      <c r="E28" s="947"/>
      <c r="F28" s="947"/>
      <c r="G28" s="942"/>
      <c r="H28" s="942"/>
      <c r="I28" s="942"/>
    </row>
    <row r="29" s="944" customFormat="true" ht="30" hidden="false" customHeight="true" outlineLevel="0" collapsed="false">
      <c r="A29" s="943" t="s">
        <v>10</v>
      </c>
      <c r="B29" s="716" t="n">
        <v>34030</v>
      </c>
      <c r="C29" s="716" t="n">
        <v>-277</v>
      </c>
      <c r="D29" s="716" t="n">
        <v>3514</v>
      </c>
      <c r="E29" s="716" t="n">
        <v>-3197</v>
      </c>
      <c r="F29" s="716" t="n">
        <v>34068</v>
      </c>
      <c r="G29" s="716" t="n">
        <v>215</v>
      </c>
      <c r="H29" s="716" t="n">
        <v>8534</v>
      </c>
      <c r="I29" s="716" t="n">
        <v>223438</v>
      </c>
    </row>
    <row r="30" s="944" customFormat="true" ht="30" hidden="false" customHeight="true" outlineLevel="0" collapsed="false">
      <c r="A30" s="943" t="s">
        <v>209</v>
      </c>
      <c r="B30" s="716"/>
      <c r="C30" s="716"/>
      <c r="D30" s="716"/>
      <c r="E30" s="716"/>
      <c r="F30" s="716"/>
      <c r="G30" s="716"/>
      <c r="H30" s="716"/>
      <c r="I30" s="716" t="n">
        <v>-813</v>
      </c>
    </row>
    <row r="31" s="944" customFormat="true" ht="30" hidden="false" customHeight="true" outlineLevel="0" collapsed="false">
      <c r="A31" s="943" t="s">
        <v>89</v>
      </c>
      <c r="B31" s="716" t="n">
        <v>34030</v>
      </c>
      <c r="C31" s="716" t="n">
        <v>-277</v>
      </c>
      <c r="D31" s="716" t="n">
        <v>3514</v>
      </c>
      <c r="E31" s="716" t="n">
        <v>-3197</v>
      </c>
      <c r="F31" s="716" t="n">
        <v>34068</v>
      </c>
      <c r="G31" s="716" t="n">
        <v>215</v>
      </c>
      <c r="H31" s="716" t="n">
        <v>8534</v>
      </c>
      <c r="I31" s="716" t="n">
        <v>222624</v>
      </c>
    </row>
    <row r="32" s="944" customFormat="true" ht="30" hidden="false" customHeight="true" outlineLevel="0" collapsed="false">
      <c r="A32" s="943" t="s">
        <v>13</v>
      </c>
      <c r="B32" s="716"/>
      <c r="C32" s="716"/>
      <c r="D32" s="716"/>
      <c r="E32" s="716"/>
      <c r="F32" s="716"/>
      <c r="G32" s="716"/>
      <c r="H32" s="716"/>
      <c r="I32" s="716"/>
    </row>
    <row r="33" s="944" customFormat="true" ht="30" hidden="false" customHeight="true" outlineLevel="0" collapsed="false">
      <c r="A33" s="943" t="s">
        <v>185</v>
      </c>
      <c r="B33" s="716"/>
      <c r="C33" s="716"/>
      <c r="D33" s="716"/>
      <c r="E33" s="716"/>
      <c r="F33" s="716"/>
      <c r="G33" s="716"/>
      <c r="H33" s="716"/>
      <c r="I33" s="716" t="n">
        <v>-1099</v>
      </c>
    </row>
    <row r="34" s="944" customFormat="true" ht="30" hidden="false" customHeight="true" outlineLevel="0" collapsed="false">
      <c r="A34" s="943" t="s">
        <v>71</v>
      </c>
      <c r="B34" s="716"/>
      <c r="C34" s="716"/>
      <c r="D34" s="716"/>
      <c r="E34" s="716"/>
      <c r="F34" s="716"/>
      <c r="G34" s="716"/>
      <c r="H34" s="716"/>
      <c r="I34" s="945" t="n">
        <v>5227</v>
      </c>
    </row>
    <row r="35" s="944" customFormat="true" ht="30" hidden="false" customHeight="true" outlineLevel="0" collapsed="false">
      <c r="A35" s="943" t="s">
        <v>186</v>
      </c>
      <c r="B35" s="716"/>
      <c r="C35" s="716"/>
      <c r="D35" s="716"/>
      <c r="E35" s="716"/>
      <c r="F35" s="716"/>
      <c r="G35" s="716"/>
      <c r="H35" s="716"/>
      <c r="I35" s="716" t="n">
        <v>-1</v>
      </c>
    </row>
    <row r="36" s="944" customFormat="true" ht="30" hidden="false" customHeight="true" outlineLevel="0" collapsed="false">
      <c r="A36" s="943" t="s">
        <v>187</v>
      </c>
      <c r="B36" s="716"/>
      <c r="C36" s="716"/>
      <c r="D36" s="716"/>
      <c r="E36" s="716"/>
      <c r="F36" s="716"/>
      <c r="G36" s="716"/>
      <c r="H36" s="716"/>
      <c r="I36" s="716" t="n">
        <v>49</v>
      </c>
    </row>
    <row r="37" s="944" customFormat="true" ht="30" hidden="false" customHeight="true" outlineLevel="0" collapsed="false">
      <c r="A37" s="943" t="s">
        <v>224</v>
      </c>
      <c r="B37" s="716"/>
      <c r="C37" s="716"/>
      <c r="D37" s="716"/>
      <c r="E37" s="716"/>
      <c r="F37" s="716"/>
      <c r="G37" s="716"/>
      <c r="H37" s="716"/>
      <c r="I37" s="945" t="s">
        <v>101</v>
      </c>
    </row>
    <row r="38" s="944" customFormat="true" ht="30" hidden="false" customHeight="true" outlineLevel="0" collapsed="false">
      <c r="A38" s="943" t="s">
        <v>225</v>
      </c>
      <c r="B38" s="716"/>
      <c r="C38" s="716"/>
      <c r="D38" s="716"/>
      <c r="E38" s="716"/>
      <c r="F38" s="716"/>
      <c r="G38" s="716"/>
      <c r="H38" s="716"/>
      <c r="I38" s="716" t="n">
        <v>473</v>
      </c>
    </row>
    <row r="39" s="944" customFormat="true" ht="30" hidden="false" customHeight="true" outlineLevel="0" collapsed="false">
      <c r="A39" s="943" t="s">
        <v>226</v>
      </c>
      <c r="B39" s="716" t="n">
        <v>8524</v>
      </c>
      <c r="C39" s="716" t="n">
        <v>40</v>
      </c>
      <c r="D39" s="716" t="n">
        <v>-473</v>
      </c>
      <c r="E39" s="716" t="n">
        <v>283</v>
      </c>
      <c r="F39" s="716" t="n">
        <v>8375</v>
      </c>
      <c r="G39" s="716" t="n">
        <v>-16</v>
      </c>
      <c r="H39" s="716" t="n">
        <v>510</v>
      </c>
      <c r="I39" s="716" t="n">
        <v>8869</v>
      </c>
    </row>
    <row r="40" s="944" customFormat="true" ht="30" hidden="false" customHeight="true" outlineLevel="0" collapsed="false">
      <c r="A40" s="943" t="s">
        <v>17</v>
      </c>
      <c r="B40" s="716" t="n">
        <v>8524</v>
      </c>
      <c r="C40" s="716" t="n">
        <v>40</v>
      </c>
      <c r="D40" s="716" t="n">
        <v>-473</v>
      </c>
      <c r="E40" s="716" t="n">
        <v>283</v>
      </c>
      <c r="F40" s="716" t="n">
        <v>8375</v>
      </c>
      <c r="G40" s="716" t="n">
        <v>-16</v>
      </c>
      <c r="H40" s="716" t="n">
        <v>510</v>
      </c>
      <c r="I40" s="716" t="n">
        <v>13518</v>
      </c>
    </row>
    <row r="41" s="944" customFormat="true" ht="30" hidden="false" customHeight="true" outlineLevel="0" collapsed="false">
      <c r="A41" s="943" t="s">
        <v>19</v>
      </c>
      <c r="B41" s="716" t="n">
        <v>42554</v>
      </c>
      <c r="C41" s="716" t="n">
        <v>-237</v>
      </c>
      <c r="D41" s="716" t="n">
        <v>3040</v>
      </c>
      <c r="E41" s="716" t="n">
        <v>-2913</v>
      </c>
      <c r="F41" s="716" t="n">
        <v>42443</v>
      </c>
      <c r="G41" s="716" t="n">
        <v>198</v>
      </c>
      <c r="H41" s="716" t="n">
        <v>9044</v>
      </c>
      <c r="I41" s="716" t="n">
        <v>236143</v>
      </c>
    </row>
  </sheetData>
  <mergeCells count="18">
    <mergeCell ref="C3:E3"/>
    <mergeCell ref="A6:A9"/>
    <mergeCell ref="B6:F6"/>
    <mergeCell ref="B7:B9"/>
    <mergeCell ref="C7:C9"/>
    <mergeCell ref="D7:D9"/>
    <mergeCell ref="E7:E9"/>
    <mergeCell ref="F7:F9"/>
    <mergeCell ref="A25:A28"/>
    <mergeCell ref="B25:F25"/>
    <mergeCell ref="G25:G28"/>
    <mergeCell ref="H25:H28"/>
    <mergeCell ref="I25:I28"/>
    <mergeCell ref="B26:B28"/>
    <mergeCell ref="C26:C28"/>
    <mergeCell ref="D26:D28"/>
    <mergeCell ref="E26:E28"/>
    <mergeCell ref="F26:F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4.99"/>
    <col collapsed="false" customWidth="true" hidden="false" outlineLevel="0" max="2" min="2" style="137" width="10.25"/>
    <col collapsed="false" customWidth="true" hidden="false" outlineLevel="0" max="4" min="3" style="137" width="11.62"/>
    <col collapsed="false" customWidth="true" hidden="false" outlineLevel="0" max="5" min="5" style="137" width="9.49"/>
    <col collapsed="false" customWidth="true" hidden="false" outlineLevel="0" max="6" min="6" style="137" width="13.87"/>
    <col collapsed="false" customWidth="true" hidden="false" outlineLevel="0" max="7" min="7" style="137" width="14.37"/>
    <col collapsed="false" customWidth="true" hidden="false" outlineLevel="0" max="8" min="8" style="137" width="9.49"/>
    <col collapsed="false" customWidth="true" hidden="false" outlineLevel="0" max="9" min="9" style="137" width="13.87"/>
    <col collapsed="false" customWidth="true" hidden="false" outlineLevel="0" max="10" min="10" style="137" width="15.12"/>
    <col collapsed="false" customWidth="true" hidden="false" outlineLevel="0" max="11" min="11" style="137" width="11.62"/>
    <col collapsed="false" customWidth="true" hidden="false" outlineLevel="0" max="12" min="12" style="137" width="13.87"/>
    <col collapsed="false" customWidth="true" hidden="false" outlineLevel="0" max="13" min="13" style="137" width="11.99"/>
    <col collapsed="false" customWidth="false" hidden="false" outlineLevel="0" max="257" min="14" style="137" width="8.99"/>
  </cols>
  <sheetData>
    <row r="2" customFormat="false" ht="13.5" hidden="false" customHeight="false" outlineLevel="0" collapsed="false">
      <c r="A2" s="948" t="s">
        <v>227</v>
      </c>
    </row>
    <row r="4" customFormat="false" ht="13.5" hidden="false" customHeight="false" outlineLevel="0" collapsed="false">
      <c r="M4" s="949" t="s">
        <v>228</v>
      </c>
    </row>
    <row r="5" customFormat="false" ht="13.5" hidden="false" customHeight="false" outlineLevel="0" collapsed="false">
      <c r="A5" s="950"/>
      <c r="B5" s="951" t="s">
        <v>55</v>
      </c>
      <c r="C5" s="952"/>
      <c r="D5" s="952"/>
      <c r="E5" s="952"/>
      <c r="F5" s="953"/>
      <c r="G5" s="951" t="s">
        <v>20</v>
      </c>
      <c r="H5" s="952"/>
      <c r="I5" s="952"/>
      <c r="J5" s="953"/>
      <c r="K5" s="950"/>
      <c r="L5" s="950"/>
      <c r="M5" s="950"/>
    </row>
    <row r="6" customFormat="false" ht="27" hidden="false" customHeight="false" outlineLevel="0" collapsed="false">
      <c r="A6" s="954"/>
      <c r="B6" s="955" t="s">
        <v>6</v>
      </c>
      <c r="C6" s="955" t="s">
        <v>7</v>
      </c>
      <c r="D6" s="955" t="s">
        <v>8</v>
      </c>
      <c r="E6" s="955" t="s">
        <v>27</v>
      </c>
      <c r="F6" s="955" t="s">
        <v>9</v>
      </c>
      <c r="G6" s="956" t="s">
        <v>229</v>
      </c>
      <c r="H6" s="956" t="s">
        <v>75</v>
      </c>
      <c r="I6" s="956" t="s">
        <v>230</v>
      </c>
      <c r="J6" s="957" t="s">
        <v>231</v>
      </c>
      <c r="K6" s="958" t="s">
        <v>38</v>
      </c>
      <c r="L6" s="958" t="s">
        <v>39</v>
      </c>
      <c r="M6" s="958" t="s">
        <v>21</v>
      </c>
    </row>
    <row r="7" customFormat="false" ht="13.5" hidden="false" customHeight="false" outlineLevel="0" collapsed="false">
      <c r="A7" s="959" t="s">
        <v>10</v>
      </c>
      <c r="B7" s="959" t="n">
        <v>17965</v>
      </c>
      <c r="C7" s="959" t="n">
        <v>2630</v>
      </c>
      <c r="D7" s="959" t="n">
        <v>72041</v>
      </c>
      <c r="E7" s="959" t="n">
        <v>-729</v>
      </c>
      <c r="F7" s="959" t="n">
        <v>91907</v>
      </c>
      <c r="G7" s="959" t="n">
        <v>11645</v>
      </c>
      <c r="H7" s="959" t="n">
        <v>5624</v>
      </c>
      <c r="I7" s="959" t="n">
        <v>49</v>
      </c>
      <c r="J7" s="959" t="n">
        <v>17319</v>
      </c>
      <c r="K7" s="959" t="n">
        <v>81</v>
      </c>
      <c r="L7" s="959" t="n">
        <v>14439</v>
      </c>
      <c r="M7" s="959" t="n">
        <v>123746</v>
      </c>
    </row>
    <row r="8" customFormat="false" ht="13.5" hidden="false" customHeight="false" outlineLevel="0" collapsed="false">
      <c r="A8" s="959" t="s">
        <v>56</v>
      </c>
      <c r="B8" s="959"/>
      <c r="C8" s="959"/>
      <c r="D8" s="959" t="n">
        <v>-257</v>
      </c>
      <c r="E8" s="959"/>
      <c r="F8" s="959" t="n">
        <v>-257</v>
      </c>
      <c r="G8" s="959"/>
      <c r="H8" s="959"/>
      <c r="I8" s="959"/>
      <c r="J8" s="959"/>
      <c r="K8" s="959"/>
      <c r="L8" s="959"/>
      <c r="M8" s="959" t="n">
        <v>-257</v>
      </c>
    </row>
    <row r="9" customFormat="false" ht="13.5" hidden="false" customHeight="false" outlineLevel="0" collapsed="false">
      <c r="A9" s="959" t="s">
        <v>57</v>
      </c>
      <c r="B9" s="959" t="n">
        <v>17965</v>
      </c>
      <c r="C9" s="959" t="n">
        <v>2630</v>
      </c>
      <c r="D9" s="959" t="n">
        <v>71783</v>
      </c>
      <c r="E9" s="959" t="n">
        <v>-729</v>
      </c>
      <c r="F9" s="959" t="n">
        <v>91649</v>
      </c>
      <c r="G9" s="959" t="n">
        <v>11645</v>
      </c>
      <c r="H9" s="959" t="n">
        <v>5624</v>
      </c>
      <c r="I9" s="959" t="n">
        <v>49</v>
      </c>
      <c r="J9" s="959" t="n">
        <v>17319</v>
      </c>
      <c r="K9" s="959" t="n">
        <v>81</v>
      </c>
      <c r="L9" s="959" t="n">
        <v>14439</v>
      </c>
      <c r="M9" s="959" t="n">
        <v>123488</v>
      </c>
    </row>
    <row r="10" customFormat="false" ht="13.5" hidden="false" customHeight="false" outlineLevel="0" collapsed="false">
      <c r="A10" s="959" t="s">
        <v>13</v>
      </c>
      <c r="B10" s="959"/>
      <c r="C10" s="959"/>
      <c r="D10" s="959"/>
      <c r="E10" s="959"/>
      <c r="F10" s="959"/>
      <c r="G10" s="959"/>
      <c r="H10" s="959"/>
      <c r="I10" s="959"/>
      <c r="J10" s="959"/>
      <c r="K10" s="959"/>
      <c r="L10" s="959"/>
      <c r="M10" s="959"/>
    </row>
    <row r="11" customFormat="false" ht="13.5" hidden="false" customHeight="false" outlineLevel="0" collapsed="false">
      <c r="A11" s="959" t="s">
        <v>14</v>
      </c>
      <c r="B11" s="959"/>
      <c r="C11" s="959"/>
      <c r="D11" s="959" t="n">
        <v>-714</v>
      </c>
      <c r="E11" s="959"/>
      <c r="F11" s="959" t="n">
        <v>-714</v>
      </c>
      <c r="G11" s="959"/>
      <c r="H11" s="959"/>
      <c r="I11" s="959"/>
      <c r="J11" s="959"/>
      <c r="K11" s="959"/>
      <c r="L11" s="959"/>
      <c r="M11" s="959" t="n">
        <v>-714</v>
      </c>
    </row>
    <row r="12" customFormat="false" ht="13.5" hidden="false" customHeight="false" outlineLevel="0" collapsed="false">
      <c r="A12" s="959" t="s">
        <v>59</v>
      </c>
      <c r="B12" s="959"/>
      <c r="C12" s="959"/>
      <c r="D12" s="959" t="n">
        <v>10</v>
      </c>
      <c r="E12" s="959"/>
      <c r="F12" s="959" t="n">
        <v>10</v>
      </c>
      <c r="G12" s="959"/>
      <c r="H12" s="959"/>
      <c r="I12" s="959"/>
      <c r="J12" s="959"/>
      <c r="K12" s="959"/>
      <c r="L12" s="959"/>
      <c r="M12" s="959" t="n">
        <v>10</v>
      </c>
    </row>
    <row r="13" customFormat="false" ht="13.5" hidden="false" customHeight="false" outlineLevel="0" collapsed="false">
      <c r="A13" s="959" t="s">
        <v>15</v>
      </c>
      <c r="B13" s="959"/>
      <c r="C13" s="959"/>
      <c r="D13" s="959" t="n">
        <v>3685</v>
      </c>
      <c r="E13" s="959"/>
      <c r="F13" s="959" t="n">
        <v>3685</v>
      </c>
      <c r="G13" s="959"/>
      <c r="H13" s="959"/>
      <c r="I13" s="959"/>
      <c r="J13" s="959"/>
      <c r="K13" s="959"/>
      <c r="L13" s="959"/>
      <c r="M13" s="959" t="n">
        <v>3685</v>
      </c>
    </row>
    <row r="14" customFormat="false" ht="13.5" hidden="false" customHeight="false" outlineLevel="0" collapsed="false">
      <c r="A14" s="959" t="s">
        <v>34</v>
      </c>
      <c r="B14" s="959"/>
      <c r="C14" s="959"/>
      <c r="D14" s="959"/>
      <c r="E14" s="959" t="n">
        <v>-1</v>
      </c>
      <c r="F14" s="959" t="n">
        <v>-1</v>
      </c>
      <c r="G14" s="959"/>
      <c r="H14" s="959"/>
      <c r="I14" s="959"/>
      <c r="J14" s="959"/>
      <c r="K14" s="959"/>
      <c r="L14" s="959"/>
      <c r="M14" s="959" t="n">
        <v>-1</v>
      </c>
    </row>
    <row r="15" customFormat="false" ht="13.5" hidden="false" customHeight="false" outlineLevel="0" collapsed="false">
      <c r="A15" s="959" t="s">
        <v>35</v>
      </c>
      <c r="B15" s="959"/>
      <c r="C15" s="959" t="n">
        <v>11</v>
      </c>
      <c r="D15" s="959"/>
      <c r="E15" s="959" t="n">
        <v>105</v>
      </c>
      <c r="F15" s="959" t="n">
        <v>116</v>
      </c>
      <c r="G15" s="959"/>
      <c r="H15" s="959"/>
      <c r="I15" s="959"/>
      <c r="J15" s="959"/>
      <c r="K15" s="959"/>
      <c r="L15" s="959"/>
      <c r="M15" s="959" t="n">
        <v>116</v>
      </c>
    </row>
    <row r="16" customFormat="false" ht="13.5" hidden="false" customHeight="false" outlineLevel="0" collapsed="false">
      <c r="A16" s="959" t="s">
        <v>58</v>
      </c>
      <c r="B16" s="959"/>
      <c r="C16" s="959"/>
      <c r="D16" s="959"/>
      <c r="E16" s="959"/>
      <c r="F16" s="520" t="s">
        <v>101</v>
      </c>
      <c r="G16" s="959"/>
      <c r="H16" s="959"/>
      <c r="I16" s="959"/>
      <c r="J16" s="959"/>
      <c r="K16" s="959"/>
      <c r="L16" s="959"/>
      <c r="M16" s="520" t="s">
        <v>101</v>
      </c>
    </row>
    <row r="17" customFormat="false" ht="13.5" hidden="false" customHeight="false" outlineLevel="0" collapsed="false">
      <c r="A17" s="959" t="s">
        <v>232</v>
      </c>
      <c r="B17" s="959"/>
      <c r="C17" s="959"/>
      <c r="D17" s="959"/>
      <c r="E17" s="959"/>
      <c r="F17" s="959"/>
      <c r="G17" s="959" t="n">
        <v>2869</v>
      </c>
      <c r="H17" s="959" t="n">
        <v>-10</v>
      </c>
      <c r="I17" s="959" t="n">
        <v>-10</v>
      </c>
      <c r="J17" s="959" t="n">
        <v>2849</v>
      </c>
      <c r="K17" s="959" t="n">
        <v>24</v>
      </c>
      <c r="L17" s="959" t="n">
        <v>20</v>
      </c>
      <c r="M17" s="959" t="n">
        <v>2894</v>
      </c>
    </row>
    <row r="18" customFormat="false" ht="13.5" hidden="false" customHeight="false" outlineLevel="0" collapsed="false">
      <c r="A18" s="959" t="s">
        <v>17</v>
      </c>
      <c r="B18" s="520" t="s">
        <v>101</v>
      </c>
      <c r="C18" s="959" t="n">
        <v>11</v>
      </c>
      <c r="D18" s="959" t="n">
        <v>2981</v>
      </c>
      <c r="E18" s="959" t="n">
        <v>103</v>
      </c>
      <c r="F18" s="959" t="n">
        <v>3096</v>
      </c>
      <c r="G18" s="959" t="n">
        <v>2869</v>
      </c>
      <c r="H18" s="959" t="n">
        <v>-10</v>
      </c>
      <c r="I18" s="959" t="n">
        <v>-10</v>
      </c>
      <c r="J18" s="959" t="n">
        <v>2849</v>
      </c>
      <c r="K18" s="959" t="n">
        <v>24</v>
      </c>
      <c r="L18" s="959" t="n">
        <v>20</v>
      </c>
      <c r="M18" s="959" t="n">
        <v>5991</v>
      </c>
    </row>
    <row r="19" customFormat="false" ht="13.5" hidden="false" customHeight="false" outlineLevel="0" collapsed="false">
      <c r="A19" s="959" t="s">
        <v>19</v>
      </c>
      <c r="B19" s="959" t="n">
        <v>17965</v>
      </c>
      <c r="C19" s="959" t="n">
        <v>2642</v>
      </c>
      <c r="D19" s="959" t="n">
        <v>74764</v>
      </c>
      <c r="E19" s="959" t="n">
        <v>-625</v>
      </c>
      <c r="F19" s="959" t="n">
        <v>94746</v>
      </c>
      <c r="G19" s="959" t="n">
        <v>14514</v>
      </c>
      <c r="H19" s="959" t="n">
        <v>5614</v>
      </c>
      <c r="I19" s="959" t="n">
        <v>38</v>
      </c>
      <c r="J19" s="959" t="n">
        <v>20168</v>
      </c>
      <c r="K19" s="959" t="n">
        <v>106</v>
      </c>
      <c r="L19" s="959" t="n">
        <v>14459</v>
      </c>
      <c r="M19" s="959" t="n">
        <v>12948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9" width="24.36"/>
    <col collapsed="false" customWidth="true" hidden="false" outlineLevel="0" max="4" min="2" style="529" width="11.62"/>
    <col collapsed="false" customWidth="true" hidden="false" outlineLevel="0" max="5" min="5" style="529" width="12.75"/>
    <col collapsed="false" customWidth="true" hidden="false" outlineLevel="0" max="6" min="6" style="529" width="11.62"/>
    <col collapsed="false" customWidth="true" hidden="false" outlineLevel="0" max="9" min="7" style="529" width="9.62"/>
    <col collapsed="false" customWidth="false" hidden="false" outlineLevel="0" max="257" min="10" style="529" width="8.99"/>
  </cols>
  <sheetData>
    <row r="1" customFormat="false" ht="20.25" hidden="false" customHeight="true" outlineLevel="0" collapsed="false">
      <c r="A1" s="960" t="s">
        <v>233</v>
      </c>
    </row>
    <row r="2" customFormat="false" ht="20.25" hidden="false" customHeight="true" outlineLevel="0" collapsed="false">
      <c r="A2" s="961"/>
    </row>
    <row r="3" customFormat="false" ht="13.5" hidden="false" customHeight="false" outlineLevel="0" collapsed="false">
      <c r="F3" s="962" t="s">
        <v>136</v>
      </c>
      <c r="I3" s="530"/>
    </row>
    <row r="4" customFormat="false" ht="18.75" hidden="false" customHeight="true" outlineLevel="0" collapsed="false">
      <c r="A4" s="963" t="s">
        <v>177</v>
      </c>
      <c r="B4" s="964" t="s">
        <v>55</v>
      </c>
      <c r="C4" s="964"/>
      <c r="D4" s="964"/>
      <c r="E4" s="964"/>
      <c r="F4" s="964"/>
    </row>
    <row r="5" customFormat="false" ht="18.75" hidden="false" customHeight="true" outlineLevel="0" collapsed="false">
      <c r="A5" s="965"/>
      <c r="B5" s="966" t="s">
        <v>6</v>
      </c>
      <c r="C5" s="966" t="s">
        <v>7</v>
      </c>
      <c r="D5" s="966" t="s">
        <v>8</v>
      </c>
      <c r="E5" s="966" t="s">
        <v>27</v>
      </c>
      <c r="F5" s="966" t="s">
        <v>9</v>
      </c>
    </row>
    <row r="6" customFormat="false" ht="18.75" hidden="false" customHeight="true" outlineLevel="0" collapsed="false">
      <c r="A6" s="967" t="s">
        <v>10</v>
      </c>
      <c r="B6" s="968" t="n">
        <v>90845</v>
      </c>
      <c r="C6" s="968" t="n">
        <v>54884</v>
      </c>
      <c r="D6" s="968" t="n">
        <v>590414</v>
      </c>
      <c r="E6" s="969" t="n">
        <v>-36260</v>
      </c>
      <c r="F6" s="968" t="n">
        <v>699883</v>
      </c>
    </row>
    <row r="7" customFormat="false" ht="27" hidden="false" customHeight="true" outlineLevel="0" collapsed="false">
      <c r="A7" s="970" t="s">
        <v>69</v>
      </c>
      <c r="B7" s="968"/>
      <c r="C7" s="968"/>
      <c r="D7" s="968" t="n">
        <v>853</v>
      </c>
      <c r="E7" s="971"/>
      <c r="F7" s="968" t="n">
        <v>853</v>
      </c>
    </row>
    <row r="8" customFormat="false" ht="27" hidden="false" customHeight="true" outlineLevel="0" collapsed="false">
      <c r="A8" s="970" t="s">
        <v>33</v>
      </c>
      <c r="B8" s="968" t="n">
        <v>90845</v>
      </c>
      <c r="C8" s="968" t="n">
        <v>54884</v>
      </c>
      <c r="D8" s="968" t="n">
        <v>591267</v>
      </c>
      <c r="E8" s="969" t="n">
        <v>-36260</v>
      </c>
      <c r="F8" s="968" t="n">
        <v>700736</v>
      </c>
    </row>
    <row r="9" customFormat="false" ht="18.75" hidden="false" customHeight="true" outlineLevel="0" collapsed="false">
      <c r="A9" s="967" t="s">
        <v>13</v>
      </c>
      <c r="B9" s="972" t="s">
        <v>177</v>
      </c>
      <c r="C9" s="972" t="s">
        <v>177</v>
      </c>
      <c r="D9" s="972" t="s">
        <v>177</v>
      </c>
      <c r="E9" s="972" t="s">
        <v>177</v>
      </c>
      <c r="F9" s="972" t="s">
        <v>177</v>
      </c>
    </row>
    <row r="10" customFormat="false" ht="18.75" hidden="false" customHeight="true" outlineLevel="0" collapsed="false">
      <c r="A10" s="967" t="s">
        <v>70</v>
      </c>
      <c r="B10" s="972" t="s">
        <v>177</v>
      </c>
      <c r="C10" s="972" t="s">
        <v>177</v>
      </c>
      <c r="D10" s="969" t="n">
        <v>-5028</v>
      </c>
      <c r="E10" s="972" t="s">
        <v>177</v>
      </c>
      <c r="F10" s="969" t="n">
        <v>-5028</v>
      </c>
    </row>
    <row r="11" customFormat="false" ht="18.75" hidden="false" customHeight="true" outlineLevel="0" collapsed="false">
      <c r="A11" s="967" t="s">
        <v>71</v>
      </c>
      <c r="B11" s="972" t="s">
        <v>177</v>
      </c>
      <c r="C11" s="972" t="s">
        <v>177</v>
      </c>
      <c r="D11" s="968" t="n">
        <v>24235</v>
      </c>
      <c r="E11" s="972" t="s">
        <v>177</v>
      </c>
      <c r="F11" s="968" t="n">
        <v>24235</v>
      </c>
    </row>
    <row r="12" customFormat="false" ht="18.75" hidden="false" customHeight="true" outlineLevel="0" collapsed="false">
      <c r="A12" s="967" t="s">
        <v>122</v>
      </c>
      <c r="B12" s="972" t="s">
        <v>177</v>
      </c>
      <c r="C12" s="972" t="s">
        <v>177</v>
      </c>
      <c r="D12" s="972" t="s">
        <v>177</v>
      </c>
      <c r="E12" s="969" t="n">
        <v>-11344</v>
      </c>
      <c r="F12" s="969" t="n">
        <v>-11344</v>
      </c>
    </row>
    <row r="13" customFormat="false" ht="18.75" hidden="false" customHeight="true" outlineLevel="0" collapsed="false">
      <c r="A13" s="970" t="s">
        <v>123</v>
      </c>
      <c r="B13" s="972" t="s">
        <v>177</v>
      </c>
      <c r="C13" s="971"/>
      <c r="D13" s="969" t="n">
        <v>-15</v>
      </c>
      <c r="E13" s="971" t="n">
        <v>130</v>
      </c>
      <c r="F13" s="971" t="n">
        <v>114</v>
      </c>
    </row>
    <row r="14" customFormat="false" ht="27" hidden="false" customHeight="true" outlineLevel="0" collapsed="false">
      <c r="A14" s="970" t="s">
        <v>234</v>
      </c>
      <c r="B14" s="972" t="s">
        <v>177</v>
      </c>
      <c r="C14" s="972" t="s">
        <v>177</v>
      </c>
      <c r="D14" s="972" t="s">
        <v>177</v>
      </c>
      <c r="E14" s="972" t="s">
        <v>177</v>
      </c>
      <c r="F14" s="972" t="s">
        <v>177</v>
      </c>
    </row>
    <row r="15" customFormat="false" ht="18.75" hidden="false" customHeight="true" outlineLevel="0" collapsed="false">
      <c r="A15" s="967" t="s">
        <v>17</v>
      </c>
      <c r="B15" s="971" t="s">
        <v>101</v>
      </c>
      <c r="C15" s="971" t="s">
        <v>101</v>
      </c>
      <c r="D15" s="968" t="n">
        <v>19192</v>
      </c>
      <c r="E15" s="969" t="n">
        <v>-11214</v>
      </c>
      <c r="F15" s="968" t="n">
        <v>7977</v>
      </c>
    </row>
    <row r="16" customFormat="false" ht="18.75" hidden="false" customHeight="true" outlineLevel="0" collapsed="false">
      <c r="A16" s="967" t="s">
        <v>19</v>
      </c>
      <c r="B16" s="968" t="n">
        <v>90845</v>
      </c>
      <c r="C16" s="968" t="n">
        <v>54884</v>
      </c>
      <c r="D16" s="968" t="n">
        <v>610459</v>
      </c>
      <c r="E16" s="969" t="n">
        <v>-47475</v>
      </c>
      <c r="F16" s="968" t="n">
        <v>708714</v>
      </c>
    </row>
    <row r="18" customFormat="false" ht="18.75" hidden="false" customHeight="true" outlineLevel="0" collapsed="false">
      <c r="A18" s="973"/>
      <c r="B18" s="964" t="s">
        <v>20</v>
      </c>
      <c r="C18" s="964"/>
      <c r="D18" s="964"/>
      <c r="E18" s="964"/>
      <c r="F18" s="964"/>
      <c r="G18" s="964" t="s">
        <v>38</v>
      </c>
      <c r="H18" s="974" t="s">
        <v>120</v>
      </c>
      <c r="I18" s="964" t="s">
        <v>21</v>
      </c>
    </row>
    <row r="19" customFormat="false" ht="39" hidden="false" customHeight="true" outlineLevel="0" collapsed="false">
      <c r="A19" s="965"/>
      <c r="B19" s="974" t="s">
        <v>51</v>
      </c>
      <c r="C19" s="974" t="s">
        <v>30</v>
      </c>
      <c r="D19" s="974" t="s">
        <v>115</v>
      </c>
      <c r="E19" s="974" t="s">
        <v>230</v>
      </c>
      <c r="F19" s="974" t="s">
        <v>97</v>
      </c>
      <c r="G19" s="964"/>
      <c r="H19" s="964"/>
      <c r="I19" s="964"/>
    </row>
    <row r="20" customFormat="false" ht="18.75" hidden="false" customHeight="true" outlineLevel="0" collapsed="false">
      <c r="A20" s="967" t="s">
        <v>10</v>
      </c>
      <c r="B20" s="968" t="n">
        <v>120408</v>
      </c>
      <c r="C20" s="969" t="n">
        <v>-177</v>
      </c>
      <c r="D20" s="969" t="n">
        <v>-491</v>
      </c>
      <c r="E20" s="969" t="n">
        <v>-8748</v>
      </c>
      <c r="F20" s="968" t="n">
        <v>110991</v>
      </c>
      <c r="G20" s="971" t="n">
        <v>345</v>
      </c>
      <c r="H20" s="968" t="n">
        <v>5483</v>
      </c>
      <c r="I20" s="968" t="n">
        <v>816703</v>
      </c>
    </row>
    <row r="21" customFormat="false" ht="27" hidden="false" customHeight="true" outlineLevel="0" collapsed="false">
      <c r="A21" s="970" t="s">
        <v>69</v>
      </c>
      <c r="B21" s="968"/>
      <c r="C21" s="971"/>
      <c r="D21" s="971"/>
      <c r="E21" s="971"/>
      <c r="F21" s="968"/>
      <c r="G21" s="971"/>
      <c r="H21" s="968"/>
      <c r="I21" s="968" t="n">
        <v>853</v>
      </c>
    </row>
    <row r="22" customFormat="false" ht="27" hidden="false" customHeight="true" outlineLevel="0" collapsed="false">
      <c r="A22" s="970" t="s">
        <v>33</v>
      </c>
      <c r="B22" s="968" t="n">
        <v>120408</v>
      </c>
      <c r="C22" s="969" t="n">
        <v>-177</v>
      </c>
      <c r="D22" s="969" t="n">
        <v>-491</v>
      </c>
      <c r="E22" s="969" t="n">
        <v>-8748</v>
      </c>
      <c r="F22" s="968" t="n">
        <v>110991</v>
      </c>
      <c r="G22" s="971" t="n">
        <v>345</v>
      </c>
      <c r="H22" s="968" t="n">
        <v>5483</v>
      </c>
      <c r="I22" s="968" t="n">
        <v>817557</v>
      </c>
    </row>
    <row r="23" customFormat="false" ht="18.75" hidden="false" customHeight="true" outlineLevel="0" collapsed="false">
      <c r="A23" s="967" t="s">
        <v>13</v>
      </c>
      <c r="B23" s="972" t="s">
        <v>177</v>
      </c>
      <c r="C23" s="972" t="s">
        <v>177</v>
      </c>
      <c r="D23" s="972" t="s">
        <v>177</v>
      </c>
      <c r="E23" s="971"/>
      <c r="F23" s="972" t="s">
        <v>177</v>
      </c>
      <c r="G23" s="972" t="s">
        <v>177</v>
      </c>
      <c r="H23" s="972" t="s">
        <v>177</v>
      </c>
      <c r="I23" s="972" t="s">
        <v>177</v>
      </c>
    </row>
    <row r="24" customFormat="false" ht="18.75" hidden="false" customHeight="true" outlineLevel="0" collapsed="false">
      <c r="A24" s="967" t="s">
        <v>70</v>
      </c>
      <c r="B24" s="972" t="s">
        <v>177</v>
      </c>
      <c r="C24" s="972" t="s">
        <v>177</v>
      </c>
      <c r="D24" s="972" t="s">
        <v>177</v>
      </c>
      <c r="E24" s="971"/>
      <c r="F24" s="972" t="s">
        <v>177</v>
      </c>
      <c r="G24" s="972" t="s">
        <v>177</v>
      </c>
      <c r="H24" s="972" t="s">
        <v>177</v>
      </c>
      <c r="I24" s="969" t="n">
        <v>-5028</v>
      </c>
    </row>
    <row r="25" customFormat="false" ht="18.75" hidden="false" customHeight="true" outlineLevel="0" collapsed="false">
      <c r="A25" s="967" t="s">
        <v>71</v>
      </c>
      <c r="B25" s="972" t="s">
        <v>177</v>
      </c>
      <c r="C25" s="972" t="s">
        <v>177</v>
      </c>
      <c r="D25" s="972" t="s">
        <v>177</v>
      </c>
      <c r="E25" s="971"/>
      <c r="F25" s="972" t="s">
        <v>177</v>
      </c>
      <c r="G25" s="972" t="s">
        <v>177</v>
      </c>
      <c r="H25" s="972" t="s">
        <v>177</v>
      </c>
      <c r="I25" s="968" t="n">
        <v>24235</v>
      </c>
    </row>
    <row r="26" customFormat="false" ht="18.75" hidden="false" customHeight="true" outlineLevel="0" collapsed="false">
      <c r="A26" s="967" t="s">
        <v>122</v>
      </c>
      <c r="B26" s="972" t="s">
        <v>177</v>
      </c>
      <c r="C26" s="972" t="s">
        <v>177</v>
      </c>
      <c r="D26" s="972" t="s">
        <v>177</v>
      </c>
      <c r="E26" s="971"/>
      <c r="F26" s="972" t="s">
        <v>177</v>
      </c>
      <c r="G26" s="972" t="s">
        <v>177</v>
      </c>
      <c r="H26" s="972" t="s">
        <v>177</v>
      </c>
      <c r="I26" s="969" t="n">
        <v>-11344</v>
      </c>
    </row>
    <row r="27" customFormat="false" ht="18.75" hidden="false" customHeight="true" outlineLevel="0" collapsed="false">
      <c r="A27" s="970" t="s">
        <v>123</v>
      </c>
      <c r="B27" s="972" t="s">
        <v>177</v>
      </c>
      <c r="C27" s="972" t="s">
        <v>177</v>
      </c>
      <c r="D27" s="972" t="s">
        <v>177</v>
      </c>
      <c r="E27" s="971"/>
      <c r="F27" s="972" t="s">
        <v>177</v>
      </c>
      <c r="G27" s="972" t="s">
        <v>177</v>
      </c>
      <c r="H27" s="972" t="s">
        <v>177</v>
      </c>
      <c r="I27" s="971" t="n">
        <v>114</v>
      </c>
    </row>
    <row r="28" customFormat="false" ht="27" hidden="false" customHeight="true" outlineLevel="0" collapsed="false">
      <c r="A28" s="970" t="s">
        <v>234</v>
      </c>
      <c r="B28" s="975" t="n">
        <v>23703</v>
      </c>
      <c r="C28" s="971" t="n">
        <v>217</v>
      </c>
      <c r="D28" s="975" t="n">
        <v>1875</v>
      </c>
      <c r="E28" s="971" t="n">
        <v>597</v>
      </c>
      <c r="F28" s="975" t="n">
        <v>26394</v>
      </c>
      <c r="G28" s="969" t="n">
        <v>-64</v>
      </c>
      <c r="H28" s="969" t="n">
        <v>-4620</v>
      </c>
      <c r="I28" s="975" t="n">
        <v>21709</v>
      </c>
    </row>
    <row r="29" customFormat="false" ht="18.75" hidden="false" customHeight="true" outlineLevel="0" collapsed="false">
      <c r="A29" s="967" t="s">
        <v>17</v>
      </c>
      <c r="B29" s="975" t="n">
        <v>23703</v>
      </c>
      <c r="C29" s="971" t="n">
        <v>217</v>
      </c>
      <c r="D29" s="975" t="n">
        <v>1875</v>
      </c>
      <c r="E29" s="971" t="n">
        <v>597</v>
      </c>
      <c r="F29" s="975" t="n">
        <v>26394</v>
      </c>
      <c r="G29" s="969" t="n">
        <v>-64</v>
      </c>
      <c r="H29" s="969" t="n">
        <v>-4620</v>
      </c>
      <c r="I29" s="968" t="n">
        <v>29687</v>
      </c>
    </row>
    <row r="30" customFormat="false" ht="18.75" hidden="false" customHeight="true" outlineLevel="0" collapsed="false">
      <c r="A30" s="967" t="s">
        <v>19</v>
      </c>
      <c r="B30" s="968" t="n">
        <v>144111</v>
      </c>
      <c r="C30" s="971" t="n">
        <v>40</v>
      </c>
      <c r="D30" s="975" t="n">
        <v>1384</v>
      </c>
      <c r="E30" s="969" t="n">
        <v>-8150</v>
      </c>
      <c r="F30" s="968" t="n">
        <v>137386</v>
      </c>
      <c r="G30" s="971" t="n">
        <v>281</v>
      </c>
      <c r="H30" s="968" t="n">
        <v>862</v>
      </c>
      <c r="I30" s="968" t="n">
        <v>847244</v>
      </c>
    </row>
  </sheetData>
  <mergeCells count="5">
    <mergeCell ref="B4:F4"/>
    <mergeCell ref="B18:F18"/>
    <mergeCell ref="G18:G19"/>
    <mergeCell ref="H18:H19"/>
    <mergeCell ref="I18:I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6.25"/>
    <col collapsed="false" customWidth="true" hidden="false" outlineLevel="0" max="10" min="4" style="1" width="12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4.2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976"/>
      <c r="J2" s="976"/>
    </row>
    <row r="3" customFormat="false" ht="14.25" hidden="false" customHeight="false" outlineLevel="0" collapsed="false">
      <c r="A3" s="212"/>
      <c r="B3" s="212"/>
      <c r="C3" s="977" t="s">
        <v>235</v>
      </c>
      <c r="D3" s="978" t="s">
        <v>236</v>
      </c>
      <c r="E3" s="978"/>
      <c r="F3" s="978"/>
      <c r="G3" s="979" t="s">
        <v>2</v>
      </c>
      <c r="H3" s="979"/>
      <c r="I3" s="979"/>
      <c r="J3" s="980"/>
    </row>
    <row r="4" customFormat="false" ht="21" hidden="false" customHeight="true" outlineLevel="0" collapsed="false">
      <c r="A4" s="212"/>
      <c r="B4" s="212"/>
      <c r="C4" s="977"/>
      <c r="D4" s="978" t="s">
        <v>237</v>
      </c>
      <c r="E4" s="978"/>
      <c r="F4" s="978"/>
      <c r="G4" s="979"/>
      <c r="H4" s="979"/>
      <c r="I4" s="979"/>
      <c r="J4" s="980"/>
    </row>
    <row r="5" customFormat="false" ht="21" hidden="false" customHeight="false" outlineLevel="0" collapsed="false">
      <c r="A5" s="212"/>
      <c r="B5" s="981"/>
      <c r="C5" s="981"/>
      <c r="D5" s="981"/>
      <c r="E5" s="981"/>
      <c r="F5" s="981"/>
      <c r="G5" s="981"/>
      <c r="H5" s="981"/>
      <c r="I5" s="212"/>
      <c r="J5" s="212"/>
    </row>
    <row r="6" customFormat="false" ht="13.5" hidden="false" customHeight="false" outlineLevel="0" collapsed="false">
      <c r="A6" s="212"/>
      <c r="B6" s="212"/>
      <c r="C6" s="212"/>
      <c r="D6" s="212"/>
      <c r="E6" s="212"/>
      <c r="F6" s="212"/>
      <c r="G6" s="212"/>
      <c r="H6" s="642" t="s">
        <v>238</v>
      </c>
      <c r="I6" s="212"/>
      <c r="J6" s="212"/>
    </row>
    <row r="7" customFormat="false" ht="13.5" hidden="false" customHeight="false" outlineLevel="0" collapsed="false">
      <c r="A7" s="212"/>
      <c r="B7" s="982"/>
      <c r="C7" s="983"/>
      <c r="D7" s="838"/>
      <c r="E7" s="983"/>
      <c r="F7" s="984" t="s">
        <v>55</v>
      </c>
      <c r="G7" s="983"/>
      <c r="H7" s="985"/>
      <c r="I7" s="212"/>
      <c r="J7" s="212"/>
    </row>
    <row r="8" customFormat="false" ht="13.5" hidden="false" customHeight="false" outlineLevel="0" collapsed="false">
      <c r="A8" s="212"/>
      <c r="B8" s="986"/>
      <c r="C8" s="212"/>
      <c r="D8" s="987" t="s">
        <v>6</v>
      </c>
      <c r="E8" s="987" t="s">
        <v>7</v>
      </c>
      <c r="F8" s="987" t="s">
        <v>8</v>
      </c>
      <c r="G8" s="987" t="s">
        <v>27</v>
      </c>
      <c r="H8" s="987" t="s">
        <v>9</v>
      </c>
      <c r="I8" s="212"/>
      <c r="J8" s="212"/>
    </row>
    <row r="9" customFormat="false" ht="13.5" hidden="false" customHeight="false" outlineLevel="0" collapsed="false">
      <c r="A9" s="212"/>
      <c r="B9" s="988" t="s">
        <v>10</v>
      </c>
      <c r="C9" s="839"/>
      <c r="D9" s="989" t="n">
        <v>30043</v>
      </c>
      <c r="E9" s="989" t="n">
        <v>20278</v>
      </c>
      <c r="F9" s="989" t="n">
        <v>203340</v>
      </c>
      <c r="G9" s="989" t="n">
        <v>-16626</v>
      </c>
      <c r="H9" s="989" t="n">
        <v>237035</v>
      </c>
      <c r="I9" s="212"/>
      <c r="J9" s="212"/>
    </row>
    <row r="10" customFormat="false" ht="13.5" hidden="false" customHeight="true" outlineLevel="0" collapsed="false">
      <c r="A10" s="212"/>
      <c r="B10" s="990" t="s">
        <v>56</v>
      </c>
      <c r="C10" s="990"/>
      <c r="D10" s="989"/>
      <c r="E10" s="989"/>
      <c r="F10" s="989" t="n">
        <v>-2046</v>
      </c>
      <c r="G10" s="989"/>
      <c r="H10" s="989" t="n">
        <v>-2046</v>
      </c>
      <c r="I10" s="212"/>
      <c r="J10" s="212"/>
    </row>
    <row r="11" customFormat="false" ht="13.5" hidden="false" customHeight="true" outlineLevel="0" collapsed="false">
      <c r="A11" s="212"/>
      <c r="B11" s="990" t="s">
        <v>57</v>
      </c>
      <c r="C11" s="990"/>
      <c r="D11" s="989" t="n">
        <v>30043</v>
      </c>
      <c r="E11" s="989" t="n">
        <v>20278</v>
      </c>
      <c r="F11" s="989" t="n">
        <v>201294</v>
      </c>
      <c r="G11" s="989" t="n">
        <v>-16626</v>
      </c>
      <c r="H11" s="989" t="n">
        <v>234989</v>
      </c>
      <c r="I11" s="212"/>
      <c r="J11" s="212"/>
    </row>
    <row r="12" customFormat="false" ht="13.5" hidden="false" customHeight="false" outlineLevel="0" collapsed="false">
      <c r="A12" s="212"/>
      <c r="B12" s="991" t="s">
        <v>13</v>
      </c>
      <c r="C12" s="991"/>
      <c r="D12" s="992"/>
      <c r="E12" s="992"/>
      <c r="F12" s="992"/>
      <c r="G12" s="992"/>
      <c r="H12" s="992"/>
      <c r="I12" s="212"/>
      <c r="J12" s="212"/>
    </row>
    <row r="13" customFormat="false" ht="13.5" hidden="false" customHeight="false" outlineLevel="0" collapsed="false">
      <c r="A13" s="212"/>
      <c r="B13" s="838"/>
      <c r="C13" s="993" t="s">
        <v>14</v>
      </c>
      <c r="D13" s="989"/>
      <c r="E13" s="989"/>
      <c r="F13" s="989" t="n">
        <v>-2247</v>
      </c>
      <c r="G13" s="989"/>
      <c r="H13" s="989" t="n">
        <v>-2247</v>
      </c>
      <c r="I13" s="212"/>
      <c r="J13" s="212"/>
    </row>
    <row r="14" customFormat="false" ht="13.5" hidden="false" customHeight="false" outlineLevel="0" collapsed="false">
      <c r="A14" s="212"/>
      <c r="B14" s="838"/>
      <c r="C14" s="993" t="s">
        <v>239</v>
      </c>
      <c r="D14" s="989"/>
      <c r="E14" s="989"/>
      <c r="F14" s="989"/>
      <c r="G14" s="989"/>
      <c r="H14" s="989"/>
      <c r="I14" s="212"/>
      <c r="J14" s="212"/>
    </row>
    <row r="15" customFormat="false" ht="13.5" hidden="false" customHeight="false" outlineLevel="0" collapsed="false">
      <c r="A15" s="212"/>
      <c r="B15" s="838"/>
      <c r="C15" s="993" t="s">
        <v>240</v>
      </c>
      <c r="D15" s="989"/>
      <c r="E15" s="989"/>
      <c r="F15" s="989" t="n">
        <v>15370</v>
      </c>
      <c r="G15" s="989"/>
      <c r="H15" s="989" t="n">
        <v>15370</v>
      </c>
      <c r="I15" s="212"/>
      <c r="J15" s="212"/>
    </row>
    <row r="16" customFormat="false" ht="13.5" hidden="false" customHeight="false" outlineLevel="0" collapsed="false">
      <c r="A16" s="212"/>
      <c r="B16" s="838"/>
      <c r="C16" s="993" t="s">
        <v>34</v>
      </c>
      <c r="D16" s="989"/>
      <c r="E16" s="989"/>
      <c r="F16" s="989"/>
      <c r="G16" s="989" t="n">
        <v>-37</v>
      </c>
      <c r="H16" s="989" t="n">
        <v>-37</v>
      </c>
      <c r="I16" s="212"/>
      <c r="J16" s="212"/>
    </row>
    <row r="17" customFormat="false" ht="13.5" hidden="false" customHeight="false" outlineLevel="0" collapsed="false">
      <c r="A17" s="212"/>
      <c r="B17" s="838"/>
      <c r="C17" s="993" t="s">
        <v>35</v>
      </c>
      <c r="D17" s="989"/>
      <c r="E17" s="989" t="n">
        <v>457</v>
      </c>
      <c r="F17" s="989"/>
      <c r="G17" s="989" t="n">
        <v>324</v>
      </c>
      <c r="H17" s="989" t="n">
        <v>781</v>
      </c>
      <c r="I17" s="212"/>
      <c r="J17" s="212"/>
    </row>
    <row r="18" customFormat="false" ht="24" hidden="false" customHeight="true" outlineLevel="0" collapsed="false">
      <c r="A18" s="212"/>
      <c r="B18" s="838"/>
      <c r="C18" s="994" t="s">
        <v>58</v>
      </c>
      <c r="D18" s="989"/>
      <c r="E18" s="989"/>
      <c r="F18" s="989"/>
      <c r="G18" s="989"/>
      <c r="H18" s="989"/>
      <c r="I18" s="212"/>
      <c r="J18" s="212"/>
    </row>
    <row r="19" customFormat="false" ht="45" hidden="false" customHeight="true" outlineLevel="0" collapsed="false">
      <c r="A19" s="212"/>
      <c r="B19" s="838"/>
      <c r="C19" s="995" t="s">
        <v>241</v>
      </c>
      <c r="D19" s="992"/>
      <c r="E19" s="992"/>
      <c r="F19" s="992"/>
      <c r="G19" s="992"/>
      <c r="H19" s="992"/>
      <c r="I19" s="212"/>
      <c r="J19" s="212"/>
    </row>
    <row r="20" customFormat="false" ht="13.5" hidden="false" customHeight="false" outlineLevel="0" collapsed="false">
      <c r="A20" s="212"/>
      <c r="B20" s="996" t="s">
        <v>17</v>
      </c>
      <c r="C20" s="996"/>
      <c r="D20" s="989"/>
      <c r="E20" s="989" t="n">
        <v>457</v>
      </c>
      <c r="F20" s="989" t="n">
        <v>13122</v>
      </c>
      <c r="G20" s="989" t="n">
        <v>286</v>
      </c>
      <c r="H20" s="989" t="n">
        <v>13866</v>
      </c>
      <c r="I20" s="212"/>
      <c r="J20" s="212"/>
    </row>
    <row r="21" customFormat="false" ht="13.5" hidden="false" customHeight="false" outlineLevel="0" collapsed="false">
      <c r="A21" s="212"/>
      <c r="B21" s="997" t="s">
        <v>19</v>
      </c>
      <c r="C21" s="998"/>
      <c r="D21" s="989" t="n">
        <v>30043</v>
      </c>
      <c r="E21" s="989" t="n">
        <v>20735</v>
      </c>
      <c r="F21" s="989" t="n">
        <v>214417</v>
      </c>
      <c r="G21" s="989" t="n">
        <v>-16339</v>
      </c>
      <c r="H21" s="989" t="n">
        <v>248856</v>
      </c>
      <c r="I21" s="212"/>
      <c r="J21" s="212"/>
    </row>
    <row r="22" customFormat="false" ht="13.5" hidden="false" customHeight="false" outlineLevel="0" collapsed="false">
      <c r="A22" s="999"/>
      <c r="B22" s="212"/>
      <c r="C22" s="212"/>
      <c r="D22" s="212"/>
      <c r="E22" s="212"/>
      <c r="F22" s="212"/>
      <c r="G22" s="212"/>
      <c r="H22" s="212"/>
      <c r="I22" s="999"/>
      <c r="J22" s="999"/>
    </row>
    <row r="23" customFormat="false" ht="13.5" hidden="false" customHeight="false" outlineLevel="0" collapsed="false">
      <c r="A23" s="212"/>
      <c r="B23" s="982"/>
      <c r="C23" s="983"/>
      <c r="D23" s="838"/>
      <c r="E23" s="1000" t="s">
        <v>20</v>
      </c>
      <c r="F23" s="984"/>
      <c r="G23" s="1001"/>
      <c r="H23" s="987" t="s">
        <v>38</v>
      </c>
      <c r="I23" s="987" t="s">
        <v>39</v>
      </c>
      <c r="J23" s="987" t="s">
        <v>21</v>
      </c>
    </row>
    <row r="24" customFormat="false" ht="33.75" hidden="false" customHeight="true" outlineLevel="0" collapsed="false">
      <c r="A24" s="212"/>
      <c r="B24" s="1002"/>
      <c r="C24" s="999"/>
      <c r="D24" s="1003" t="s">
        <v>242</v>
      </c>
      <c r="E24" s="1004" t="s">
        <v>62</v>
      </c>
      <c r="F24" s="1003" t="s">
        <v>64</v>
      </c>
      <c r="G24" s="1005" t="s">
        <v>42</v>
      </c>
      <c r="H24" s="987"/>
      <c r="I24" s="987"/>
      <c r="J24" s="987"/>
    </row>
    <row r="25" customFormat="false" ht="13.5" hidden="false" customHeight="false" outlineLevel="0" collapsed="false">
      <c r="A25" s="212"/>
      <c r="B25" s="988" t="s">
        <v>10</v>
      </c>
      <c r="C25" s="839"/>
      <c r="D25" s="989" t="n">
        <v>10955</v>
      </c>
      <c r="E25" s="989" t="n">
        <v>-13</v>
      </c>
      <c r="F25" s="989" t="n">
        <v>1617</v>
      </c>
      <c r="G25" s="989" t="n">
        <v>12560</v>
      </c>
      <c r="H25" s="989" t="n">
        <v>406</v>
      </c>
      <c r="I25" s="989" t="n">
        <v>1813</v>
      </c>
      <c r="J25" s="989" t="n">
        <v>251816</v>
      </c>
    </row>
    <row r="26" customFormat="false" ht="13.5" hidden="false" customHeight="true" outlineLevel="0" collapsed="false">
      <c r="A26" s="212"/>
      <c r="B26" s="990" t="s">
        <v>56</v>
      </c>
      <c r="C26" s="990"/>
      <c r="D26" s="989"/>
      <c r="E26" s="989"/>
      <c r="F26" s="989"/>
      <c r="G26" s="989"/>
      <c r="H26" s="989"/>
      <c r="I26" s="989"/>
      <c r="J26" s="989" t="n">
        <v>-2046</v>
      </c>
    </row>
    <row r="27" customFormat="false" ht="13.5" hidden="false" customHeight="true" outlineLevel="0" collapsed="false">
      <c r="A27" s="212"/>
      <c r="B27" s="990" t="s">
        <v>57</v>
      </c>
      <c r="C27" s="990"/>
      <c r="D27" s="989" t="n">
        <v>10955</v>
      </c>
      <c r="E27" s="989" t="n">
        <v>-13</v>
      </c>
      <c r="F27" s="989" t="n">
        <v>1617</v>
      </c>
      <c r="G27" s="989" t="n">
        <v>12560</v>
      </c>
      <c r="H27" s="989" t="n">
        <v>406</v>
      </c>
      <c r="I27" s="989" t="n">
        <v>1813</v>
      </c>
      <c r="J27" s="989" t="n">
        <v>249770</v>
      </c>
    </row>
    <row r="28" customFormat="false" ht="13.5" hidden="false" customHeight="false" outlineLevel="0" collapsed="false">
      <c r="A28" s="212"/>
      <c r="B28" s="988" t="s">
        <v>13</v>
      </c>
      <c r="C28" s="839"/>
      <c r="D28" s="992"/>
      <c r="E28" s="992"/>
      <c r="F28" s="992"/>
      <c r="G28" s="992"/>
      <c r="H28" s="992"/>
      <c r="I28" s="992"/>
      <c r="J28" s="992"/>
    </row>
    <row r="29" customFormat="false" ht="13.5" hidden="false" customHeight="false" outlineLevel="0" collapsed="false">
      <c r="A29" s="212"/>
      <c r="B29" s="838"/>
      <c r="C29" s="993" t="s">
        <v>14</v>
      </c>
      <c r="D29" s="989"/>
      <c r="E29" s="989"/>
      <c r="F29" s="989"/>
      <c r="G29" s="989"/>
      <c r="H29" s="989"/>
      <c r="I29" s="989"/>
      <c r="J29" s="989" t="n">
        <v>-2247</v>
      </c>
    </row>
    <row r="30" customFormat="false" ht="13.5" hidden="false" customHeight="false" outlineLevel="0" collapsed="false">
      <c r="A30" s="212"/>
      <c r="B30" s="838"/>
      <c r="C30" s="993" t="s">
        <v>239</v>
      </c>
      <c r="D30" s="989"/>
      <c r="E30" s="989"/>
      <c r="F30" s="989"/>
      <c r="G30" s="989"/>
      <c r="H30" s="989"/>
      <c r="I30" s="989"/>
      <c r="J30" s="989"/>
    </row>
    <row r="31" customFormat="false" ht="13.5" hidden="false" customHeight="false" outlineLevel="0" collapsed="false">
      <c r="A31" s="212"/>
      <c r="B31" s="838"/>
      <c r="C31" s="993" t="s">
        <v>240</v>
      </c>
      <c r="D31" s="989"/>
      <c r="E31" s="989"/>
      <c r="F31" s="989"/>
      <c r="G31" s="989"/>
      <c r="H31" s="989"/>
      <c r="I31" s="989"/>
      <c r="J31" s="989" t="n">
        <v>15370</v>
      </c>
    </row>
    <row r="32" customFormat="false" ht="13.5" hidden="false" customHeight="false" outlineLevel="0" collapsed="false">
      <c r="A32" s="212"/>
      <c r="B32" s="838"/>
      <c r="C32" s="993" t="s">
        <v>34</v>
      </c>
      <c r="D32" s="989"/>
      <c r="E32" s="989"/>
      <c r="F32" s="989"/>
      <c r="G32" s="989"/>
      <c r="H32" s="989"/>
      <c r="I32" s="989"/>
      <c r="J32" s="989" t="n">
        <v>-37</v>
      </c>
    </row>
    <row r="33" customFormat="false" ht="13.5" hidden="false" customHeight="false" outlineLevel="0" collapsed="false">
      <c r="A33" s="212"/>
      <c r="B33" s="838"/>
      <c r="C33" s="993" t="s">
        <v>35</v>
      </c>
      <c r="D33" s="989"/>
      <c r="E33" s="989"/>
      <c r="F33" s="989"/>
      <c r="G33" s="989"/>
      <c r="H33" s="989"/>
      <c r="I33" s="989"/>
      <c r="J33" s="989" t="n">
        <v>781</v>
      </c>
    </row>
    <row r="34" customFormat="false" ht="13.5" hidden="false" customHeight="false" outlineLevel="0" collapsed="false">
      <c r="A34" s="212"/>
      <c r="B34" s="838"/>
      <c r="C34" s="993" t="s">
        <v>58</v>
      </c>
      <c r="D34" s="989"/>
      <c r="E34" s="989"/>
      <c r="F34" s="989"/>
      <c r="G34" s="989"/>
      <c r="H34" s="989"/>
      <c r="I34" s="989"/>
      <c r="J34" s="989"/>
    </row>
    <row r="35" customFormat="false" ht="45" hidden="false" customHeight="true" outlineLevel="0" collapsed="false">
      <c r="A35" s="212"/>
      <c r="B35" s="838"/>
      <c r="C35" s="995" t="s">
        <v>241</v>
      </c>
      <c r="D35" s="989" t="n">
        <v>2213</v>
      </c>
      <c r="E35" s="989" t="n">
        <v>-14.000001</v>
      </c>
      <c r="F35" s="989" t="n">
        <v>-128</v>
      </c>
      <c r="G35" s="989" t="n">
        <v>2070</v>
      </c>
      <c r="H35" s="989" t="n">
        <v>-192</v>
      </c>
      <c r="I35" s="989" t="n">
        <v>77</v>
      </c>
      <c r="J35" s="989" t="n">
        <v>1955</v>
      </c>
    </row>
    <row r="36" customFormat="false" ht="13.5" hidden="false" customHeight="false" outlineLevel="0" collapsed="false">
      <c r="A36" s="212"/>
      <c r="B36" s="996" t="s">
        <v>17</v>
      </c>
      <c r="C36" s="996"/>
      <c r="D36" s="989" t="n">
        <v>2213</v>
      </c>
      <c r="E36" s="989" t="n">
        <v>-14.00001</v>
      </c>
      <c r="F36" s="989" t="n">
        <v>-128</v>
      </c>
      <c r="G36" s="989" t="n">
        <v>2070</v>
      </c>
      <c r="H36" s="989" t="n">
        <v>-192</v>
      </c>
      <c r="I36" s="989" t="n">
        <v>77</v>
      </c>
      <c r="J36" s="989" t="n">
        <v>15822</v>
      </c>
    </row>
    <row r="37" customFormat="false" ht="13.5" hidden="false" customHeight="false" outlineLevel="0" collapsed="false">
      <c r="A37" s="212"/>
      <c r="B37" s="988" t="s">
        <v>19</v>
      </c>
      <c r="C37" s="839"/>
      <c r="D37" s="989" t="n">
        <v>13169</v>
      </c>
      <c r="E37" s="989" t="n">
        <v>-27</v>
      </c>
      <c r="F37" s="989" t="n">
        <v>1488</v>
      </c>
      <c r="G37" s="989" t="n">
        <v>14630</v>
      </c>
      <c r="H37" s="989" t="n">
        <v>214</v>
      </c>
      <c r="I37" s="989" t="n">
        <v>1891</v>
      </c>
      <c r="J37" s="989" t="n">
        <v>265592</v>
      </c>
    </row>
  </sheetData>
  <mergeCells count="14">
    <mergeCell ref="C3:C4"/>
    <mergeCell ref="D3:F3"/>
    <mergeCell ref="G3:I4"/>
    <mergeCell ref="D4:F4"/>
    <mergeCell ref="B10:C10"/>
    <mergeCell ref="B11:C11"/>
    <mergeCell ref="B12:C12"/>
    <mergeCell ref="B20:C20"/>
    <mergeCell ref="H23:H24"/>
    <mergeCell ref="I23:I24"/>
    <mergeCell ref="J23:J24"/>
    <mergeCell ref="B26:C26"/>
    <mergeCell ref="B27:C27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7" min="1" style="99" width="2.87"/>
    <col collapsed="false" customWidth="true" hidden="false" outlineLevel="0" max="28" min="28" style="99" width="3.37"/>
    <col collapsed="false" customWidth="true" hidden="false" outlineLevel="0" max="43" min="29" style="99" width="2.87"/>
    <col collapsed="false" customWidth="false" hidden="false" outlineLevel="0" max="257" min="44" style="99" width="8.99"/>
  </cols>
  <sheetData>
    <row r="1" customFormat="false" ht="18.75" hidden="false" customHeight="true" outlineLevel="0" collapsed="false">
      <c r="AD1" s="100"/>
    </row>
    <row r="2" customFormat="false" ht="18.75" hidden="false" customHeight="true" outlineLevel="0" collapsed="false"/>
    <row r="3" customFormat="false" ht="21.75" hidden="false" customHeight="true" outlineLevel="0" collapsed="false">
      <c r="A3" s="101" t="s">
        <v>4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</row>
    <row r="4" customFormat="false" ht="21.7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18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4"/>
    </row>
    <row r="6" customFormat="false" ht="18.75" hidden="false" customHeight="true" outlineLevel="0" collapsed="false">
      <c r="AL6" s="105" t="s">
        <v>45</v>
      </c>
    </row>
    <row r="7" s="108" customFormat="tru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7" t="s">
        <v>46</v>
      </c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</row>
    <row r="8" s="108" customFormat="tru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</row>
    <row r="9" s="108" customFormat="true" ht="14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9" t="s">
        <v>6</v>
      </c>
      <c r="J9" s="109"/>
      <c r="K9" s="109"/>
      <c r="L9" s="109"/>
      <c r="M9" s="109"/>
      <c r="N9" s="109"/>
      <c r="O9" s="109" t="s">
        <v>7</v>
      </c>
      <c r="P9" s="109"/>
      <c r="Q9" s="109"/>
      <c r="R9" s="109"/>
      <c r="S9" s="109"/>
      <c r="T9" s="109"/>
      <c r="U9" s="109" t="s">
        <v>8</v>
      </c>
      <c r="V9" s="109"/>
      <c r="W9" s="109"/>
      <c r="X9" s="109"/>
      <c r="Y9" s="109"/>
      <c r="Z9" s="109"/>
      <c r="AA9" s="109" t="s">
        <v>27</v>
      </c>
      <c r="AB9" s="109"/>
      <c r="AC9" s="109"/>
      <c r="AD9" s="109"/>
      <c r="AE9" s="109"/>
      <c r="AF9" s="109"/>
      <c r="AG9" s="109" t="s">
        <v>47</v>
      </c>
      <c r="AH9" s="109"/>
      <c r="AI9" s="109"/>
      <c r="AJ9" s="109"/>
      <c r="AK9" s="109"/>
      <c r="AL9" s="109"/>
    </row>
    <row r="10" s="108" customFormat="true" ht="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</row>
    <row r="11" s="108" customFormat="tru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</row>
    <row r="12" s="108" customFormat="true" ht="15" hidden="false" customHeight="true" outlineLevel="0" collapsed="false">
      <c r="A12" s="110" t="s">
        <v>10</v>
      </c>
      <c r="B12" s="110"/>
      <c r="C12" s="110"/>
      <c r="D12" s="110"/>
      <c r="E12" s="110"/>
      <c r="F12" s="110"/>
      <c r="G12" s="110"/>
      <c r="H12" s="110"/>
      <c r="I12" s="111" t="n">
        <v>34167</v>
      </c>
      <c r="J12" s="111"/>
      <c r="K12" s="111"/>
      <c r="L12" s="111"/>
      <c r="M12" s="111"/>
      <c r="N12" s="111"/>
      <c r="O12" s="111" t="n">
        <v>29747</v>
      </c>
      <c r="P12" s="111"/>
      <c r="Q12" s="111"/>
      <c r="R12" s="111"/>
      <c r="S12" s="111"/>
      <c r="T12" s="111"/>
      <c r="U12" s="111" t="n">
        <v>12356</v>
      </c>
      <c r="V12" s="111"/>
      <c r="W12" s="111"/>
      <c r="X12" s="111"/>
      <c r="Y12" s="111"/>
      <c r="Z12" s="111"/>
      <c r="AA12" s="112" t="n">
        <v>-2671</v>
      </c>
      <c r="AB12" s="112"/>
      <c r="AC12" s="112"/>
      <c r="AD12" s="112"/>
      <c r="AE12" s="112"/>
      <c r="AF12" s="112"/>
      <c r="AG12" s="111" t="n">
        <v>73601</v>
      </c>
      <c r="AH12" s="111"/>
      <c r="AI12" s="111"/>
      <c r="AJ12" s="111"/>
      <c r="AK12" s="111"/>
      <c r="AL12" s="111"/>
    </row>
    <row r="13" s="108" customFormat="true" ht="1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B13" s="112"/>
      <c r="AC13" s="112"/>
      <c r="AD13" s="112"/>
      <c r="AE13" s="112"/>
      <c r="AF13" s="112"/>
      <c r="AG13" s="111"/>
      <c r="AH13" s="111"/>
      <c r="AI13" s="111"/>
      <c r="AJ13" s="111"/>
      <c r="AK13" s="111"/>
      <c r="AL13" s="111"/>
    </row>
    <row r="14" s="108" customFormat="true" ht="15" hidden="false" customHeight="true" outlineLevel="0" collapsed="false">
      <c r="A14" s="113" t="s">
        <v>13</v>
      </c>
      <c r="B14" s="113"/>
      <c r="C14" s="113"/>
      <c r="D14" s="113"/>
      <c r="E14" s="113"/>
      <c r="F14" s="113"/>
      <c r="G14" s="113"/>
      <c r="H14" s="113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4"/>
      <c r="AB14" s="114"/>
      <c r="AC14" s="114"/>
      <c r="AD14" s="114"/>
      <c r="AE14" s="114"/>
      <c r="AF14" s="114"/>
      <c r="AG14" s="111"/>
      <c r="AH14" s="111"/>
      <c r="AI14" s="111"/>
      <c r="AJ14" s="111"/>
      <c r="AK14" s="111"/>
      <c r="AL14" s="111"/>
    </row>
    <row r="15" s="108" customFormat="true" ht="1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4"/>
      <c r="AB15" s="114"/>
      <c r="AC15" s="114"/>
      <c r="AD15" s="114"/>
      <c r="AE15" s="114"/>
      <c r="AF15" s="114"/>
      <c r="AG15" s="111"/>
      <c r="AH15" s="111"/>
      <c r="AI15" s="111"/>
      <c r="AJ15" s="111"/>
      <c r="AK15" s="111"/>
      <c r="AL15" s="111"/>
    </row>
    <row r="16" s="108" customFormat="true" ht="15" hidden="false" customHeight="true" outlineLevel="0" collapsed="false">
      <c r="A16" s="115"/>
      <c r="B16" s="116" t="s">
        <v>14</v>
      </c>
      <c r="C16" s="116"/>
      <c r="D16" s="116"/>
      <c r="E16" s="116"/>
      <c r="F16" s="116"/>
      <c r="G16" s="116"/>
      <c r="H16" s="116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8" t="n">
        <v>-832</v>
      </c>
      <c r="V16" s="118"/>
      <c r="W16" s="118"/>
      <c r="X16" s="118"/>
      <c r="Y16" s="118"/>
      <c r="Z16" s="118"/>
      <c r="AA16" s="119"/>
      <c r="AB16" s="119"/>
      <c r="AC16" s="119"/>
      <c r="AD16" s="119"/>
      <c r="AE16" s="119"/>
      <c r="AF16" s="119"/>
      <c r="AG16" s="118" t="n">
        <v>-832</v>
      </c>
      <c r="AH16" s="118"/>
      <c r="AI16" s="118"/>
      <c r="AJ16" s="118"/>
      <c r="AK16" s="118"/>
      <c r="AL16" s="118"/>
    </row>
    <row r="17" s="108" customFormat="tru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8"/>
      <c r="V17" s="118"/>
      <c r="W17" s="118"/>
      <c r="X17" s="118"/>
      <c r="Y17" s="118"/>
      <c r="Z17" s="118"/>
      <c r="AA17" s="119"/>
      <c r="AB17" s="119"/>
      <c r="AC17" s="119"/>
      <c r="AD17" s="119"/>
      <c r="AE17" s="119"/>
      <c r="AF17" s="119"/>
      <c r="AG17" s="118"/>
      <c r="AH17" s="118"/>
      <c r="AI17" s="118"/>
      <c r="AJ17" s="118"/>
      <c r="AK17" s="118"/>
      <c r="AL17" s="118"/>
    </row>
    <row r="18" s="108" customFormat="true" ht="15" hidden="false" customHeight="true" outlineLevel="0" collapsed="false">
      <c r="A18" s="115"/>
      <c r="B18" s="120" t="s">
        <v>15</v>
      </c>
      <c r="C18" s="120"/>
      <c r="D18" s="120"/>
      <c r="E18" s="120"/>
      <c r="F18" s="120"/>
      <c r="G18" s="120"/>
      <c r="H18" s="120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 t="n">
        <v>2186</v>
      </c>
      <c r="V18" s="117"/>
      <c r="W18" s="117"/>
      <c r="X18" s="117"/>
      <c r="Y18" s="117"/>
      <c r="Z18" s="117"/>
      <c r="AA18" s="119"/>
      <c r="AB18" s="119"/>
      <c r="AC18" s="119"/>
      <c r="AD18" s="119"/>
      <c r="AE18" s="119"/>
      <c r="AF18" s="119"/>
      <c r="AG18" s="117" t="n">
        <v>2186</v>
      </c>
      <c r="AH18" s="117"/>
      <c r="AI18" s="117"/>
      <c r="AJ18" s="117"/>
      <c r="AK18" s="117"/>
      <c r="AL18" s="117"/>
    </row>
    <row r="19" s="108" customFormat="true" ht="15" hidden="false" customHeight="true" outlineLevel="0" collapsed="false">
      <c r="A19" s="115"/>
      <c r="B19" s="120"/>
      <c r="C19" s="120"/>
      <c r="D19" s="120"/>
      <c r="E19" s="120"/>
      <c r="F19" s="120"/>
      <c r="G19" s="120"/>
      <c r="H19" s="120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9"/>
      <c r="AB19" s="119"/>
      <c r="AC19" s="119"/>
      <c r="AD19" s="119"/>
      <c r="AE19" s="119"/>
      <c r="AF19" s="119"/>
      <c r="AG19" s="117"/>
      <c r="AH19" s="117"/>
      <c r="AI19" s="117"/>
      <c r="AJ19" s="117"/>
      <c r="AK19" s="117"/>
      <c r="AL19" s="117"/>
    </row>
    <row r="20" s="108" customFormat="true" ht="15.75" hidden="false" customHeight="true" outlineLevel="0" collapsed="false">
      <c r="A20" s="115"/>
      <c r="B20" s="120" t="s">
        <v>34</v>
      </c>
      <c r="C20" s="120"/>
      <c r="D20" s="120"/>
      <c r="E20" s="120"/>
      <c r="F20" s="120"/>
      <c r="G20" s="120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9"/>
      <c r="V20" s="119"/>
      <c r="W20" s="119"/>
      <c r="X20" s="119"/>
      <c r="Y20" s="119"/>
      <c r="Z20" s="119"/>
      <c r="AA20" s="119" t="n">
        <v>-1</v>
      </c>
      <c r="AB20" s="119"/>
      <c r="AC20" s="119"/>
      <c r="AD20" s="119"/>
      <c r="AE20" s="119"/>
      <c r="AF20" s="119"/>
      <c r="AG20" s="118" t="n">
        <v>-1</v>
      </c>
      <c r="AH20" s="118"/>
      <c r="AI20" s="118"/>
      <c r="AJ20" s="118"/>
      <c r="AK20" s="118"/>
      <c r="AL20" s="118"/>
    </row>
    <row r="21" s="108" customFormat="true" ht="15" hidden="false" customHeight="true" outlineLevel="0" collapsed="false">
      <c r="A21" s="115"/>
      <c r="B21" s="120"/>
      <c r="C21" s="120"/>
      <c r="D21" s="120"/>
      <c r="E21" s="120"/>
      <c r="F21" s="120"/>
      <c r="G21" s="120"/>
      <c r="H21" s="120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8"/>
      <c r="AH21" s="118"/>
      <c r="AI21" s="118"/>
      <c r="AJ21" s="118"/>
      <c r="AK21" s="118"/>
      <c r="AL21" s="118"/>
    </row>
    <row r="22" s="108" customFormat="true" ht="15" hidden="false" customHeight="true" outlineLevel="0" collapsed="false">
      <c r="A22" s="115"/>
      <c r="B22" s="120" t="s">
        <v>35</v>
      </c>
      <c r="C22" s="120"/>
      <c r="D22" s="120"/>
      <c r="E22" s="120"/>
      <c r="F22" s="120"/>
      <c r="G22" s="120"/>
      <c r="H22" s="120"/>
      <c r="I22" s="117"/>
      <c r="J22" s="117"/>
      <c r="K22" s="117"/>
      <c r="L22" s="117"/>
      <c r="M22" s="117"/>
      <c r="N22" s="117"/>
      <c r="O22" s="118" t="n">
        <v>-12</v>
      </c>
      <c r="P22" s="118"/>
      <c r="Q22" s="118"/>
      <c r="R22" s="118"/>
      <c r="S22" s="118"/>
      <c r="T22" s="118"/>
      <c r="U22" s="119"/>
      <c r="V22" s="119"/>
      <c r="W22" s="119"/>
      <c r="X22" s="119"/>
      <c r="Y22" s="119"/>
      <c r="Z22" s="119"/>
      <c r="AA22" s="119" t="n">
        <v>23</v>
      </c>
      <c r="AB22" s="119"/>
      <c r="AC22" s="119"/>
      <c r="AD22" s="119"/>
      <c r="AE22" s="119"/>
      <c r="AF22" s="119"/>
      <c r="AG22" s="118" t="n">
        <v>11</v>
      </c>
      <c r="AH22" s="118"/>
      <c r="AI22" s="118"/>
      <c r="AJ22" s="118"/>
      <c r="AK22" s="118"/>
      <c r="AL22" s="118"/>
    </row>
    <row r="23" s="108" customFormat="true" ht="15" hidden="false" customHeight="true" outlineLevel="0" collapsed="false">
      <c r="A23" s="115"/>
      <c r="B23" s="120"/>
      <c r="C23" s="120"/>
      <c r="D23" s="120"/>
      <c r="E23" s="120"/>
      <c r="F23" s="120"/>
      <c r="G23" s="120"/>
      <c r="H23" s="120"/>
      <c r="I23" s="117"/>
      <c r="J23" s="117"/>
      <c r="K23" s="117"/>
      <c r="L23" s="117"/>
      <c r="M23" s="117"/>
      <c r="N23" s="117"/>
      <c r="O23" s="118"/>
      <c r="P23" s="118"/>
      <c r="Q23" s="118"/>
      <c r="R23" s="118"/>
      <c r="S23" s="118"/>
      <c r="T23" s="118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8"/>
      <c r="AH23" s="118"/>
      <c r="AI23" s="118"/>
      <c r="AJ23" s="118"/>
      <c r="AK23" s="118"/>
      <c r="AL23" s="118"/>
    </row>
    <row r="24" s="108" customFormat="true" ht="15" hidden="false" customHeight="true" outlineLevel="0" collapsed="false">
      <c r="A24" s="115"/>
      <c r="B24" s="121" t="s">
        <v>48</v>
      </c>
      <c r="C24" s="121"/>
      <c r="D24" s="121"/>
      <c r="E24" s="121"/>
      <c r="F24" s="121"/>
      <c r="G24" s="121"/>
      <c r="H24" s="121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9" t="n">
        <v>21</v>
      </c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 t="n">
        <v>21</v>
      </c>
      <c r="AH24" s="119"/>
      <c r="AI24" s="119"/>
      <c r="AJ24" s="119"/>
      <c r="AK24" s="119"/>
      <c r="AL24" s="119"/>
    </row>
    <row r="25" s="108" customFormat="true" ht="14.25" hidden="false" customHeight="false" outlineLevel="0" collapsed="false">
      <c r="A25" s="115"/>
      <c r="B25" s="121"/>
      <c r="C25" s="121"/>
      <c r="D25" s="121"/>
      <c r="E25" s="121"/>
      <c r="F25" s="121"/>
      <c r="G25" s="121"/>
      <c r="H25" s="121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</row>
    <row r="26" s="108" customFormat="true" ht="12" hidden="false" customHeight="true" outlineLevel="0" collapsed="false">
      <c r="A26" s="115"/>
      <c r="B26" s="122" t="s">
        <v>49</v>
      </c>
      <c r="C26" s="122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3"/>
      <c r="AH26" s="123"/>
      <c r="AI26" s="123"/>
      <c r="AJ26" s="123"/>
      <c r="AK26" s="123"/>
      <c r="AL26" s="123"/>
    </row>
    <row r="27" s="108" customFormat="true" ht="15" hidden="false" customHeight="true" outlineLevel="0" collapsed="false">
      <c r="A27" s="115"/>
      <c r="B27" s="122"/>
      <c r="C27" s="122"/>
      <c r="D27" s="122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3"/>
      <c r="AH27" s="123"/>
      <c r="AI27" s="123"/>
      <c r="AJ27" s="123"/>
      <c r="AK27" s="123"/>
      <c r="AL27" s="123"/>
    </row>
    <row r="28" s="108" customFormat="true" ht="15" hidden="false" customHeight="true" outlineLevel="0" collapsed="false">
      <c r="A28" s="115"/>
      <c r="B28" s="122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3"/>
      <c r="AH28" s="123"/>
      <c r="AI28" s="123"/>
      <c r="AJ28" s="123"/>
      <c r="AK28" s="123"/>
      <c r="AL28" s="123"/>
    </row>
    <row r="29" s="108" customFormat="true" ht="10.5" hidden="false" customHeight="true" outlineLevel="0" collapsed="false">
      <c r="A29" s="115"/>
      <c r="B29" s="122"/>
      <c r="C29" s="122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3"/>
      <c r="AH29" s="123"/>
      <c r="AI29" s="123"/>
      <c r="AJ29" s="123"/>
      <c r="AK29" s="123"/>
      <c r="AL29" s="123"/>
    </row>
    <row r="30" s="108" customFormat="true" ht="15" hidden="false" customHeight="true" outlineLevel="0" collapsed="false">
      <c r="A30" s="110" t="s">
        <v>17</v>
      </c>
      <c r="B30" s="110"/>
      <c r="C30" s="110"/>
      <c r="D30" s="110"/>
      <c r="E30" s="110"/>
      <c r="F30" s="110"/>
      <c r="G30" s="110"/>
      <c r="H30" s="110"/>
      <c r="I30" s="125" t="s">
        <v>50</v>
      </c>
      <c r="J30" s="125"/>
      <c r="K30" s="125"/>
      <c r="L30" s="125"/>
      <c r="M30" s="125"/>
      <c r="N30" s="125"/>
      <c r="O30" s="118" t="n">
        <v>-12</v>
      </c>
      <c r="P30" s="118"/>
      <c r="Q30" s="118"/>
      <c r="R30" s="118"/>
      <c r="S30" s="118"/>
      <c r="T30" s="118"/>
      <c r="U30" s="125" t="n">
        <v>1374</v>
      </c>
      <c r="V30" s="125"/>
      <c r="W30" s="125"/>
      <c r="X30" s="125"/>
      <c r="Y30" s="125"/>
      <c r="Z30" s="125"/>
      <c r="AA30" s="114" t="n">
        <v>21</v>
      </c>
      <c r="AB30" s="114"/>
      <c r="AC30" s="114"/>
      <c r="AD30" s="114"/>
      <c r="AE30" s="114"/>
      <c r="AF30" s="114"/>
      <c r="AG30" s="125" t="n">
        <v>1384</v>
      </c>
      <c r="AH30" s="125"/>
      <c r="AI30" s="125"/>
      <c r="AJ30" s="125"/>
      <c r="AK30" s="125"/>
      <c r="AL30" s="125"/>
    </row>
    <row r="31" s="108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25"/>
      <c r="J31" s="125"/>
      <c r="K31" s="125"/>
      <c r="L31" s="125"/>
      <c r="M31" s="125"/>
      <c r="N31" s="125"/>
      <c r="O31" s="118"/>
      <c r="P31" s="118"/>
      <c r="Q31" s="118"/>
      <c r="R31" s="118"/>
      <c r="S31" s="118"/>
      <c r="T31" s="118"/>
      <c r="U31" s="125"/>
      <c r="V31" s="125"/>
      <c r="W31" s="125"/>
      <c r="X31" s="125"/>
      <c r="Y31" s="125"/>
      <c r="Z31" s="125"/>
      <c r="AA31" s="114"/>
      <c r="AB31" s="114"/>
      <c r="AC31" s="114"/>
      <c r="AD31" s="114"/>
      <c r="AE31" s="114"/>
      <c r="AF31" s="114"/>
      <c r="AG31" s="125"/>
      <c r="AH31" s="125"/>
      <c r="AI31" s="125"/>
      <c r="AJ31" s="125"/>
      <c r="AK31" s="125"/>
      <c r="AL31" s="125"/>
    </row>
    <row r="32" s="108" customFormat="true" ht="15" hidden="false" customHeight="true" outlineLevel="0" collapsed="false">
      <c r="A32" s="126" t="s">
        <v>19</v>
      </c>
      <c r="B32" s="126"/>
      <c r="C32" s="126"/>
      <c r="D32" s="126"/>
      <c r="E32" s="126"/>
      <c r="F32" s="126"/>
      <c r="G32" s="126"/>
      <c r="H32" s="126"/>
      <c r="I32" s="125" t="n">
        <v>34167</v>
      </c>
      <c r="J32" s="125"/>
      <c r="K32" s="125"/>
      <c r="L32" s="125"/>
      <c r="M32" s="125"/>
      <c r="N32" s="125"/>
      <c r="O32" s="125" t="n">
        <v>29735</v>
      </c>
      <c r="P32" s="125"/>
      <c r="Q32" s="125"/>
      <c r="R32" s="125"/>
      <c r="S32" s="125"/>
      <c r="T32" s="125"/>
      <c r="U32" s="125" t="n">
        <v>13731</v>
      </c>
      <c r="V32" s="125"/>
      <c r="W32" s="125"/>
      <c r="X32" s="125"/>
      <c r="Y32" s="125"/>
      <c r="Z32" s="125"/>
      <c r="AA32" s="112" t="n">
        <v>-2649</v>
      </c>
      <c r="AB32" s="112"/>
      <c r="AC32" s="112"/>
      <c r="AD32" s="112"/>
      <c r="AE32" s="112"/>
      <c r="AF32" s="112"/>
      <c r="AG32" s="125" t="n">
        <v>74985</v>
      </c>
      <c r="AH32" s="125"/>
      <c r="AI32" s="125"/>
      <c r="AJ32" s="125"/>
      <c r="AK32" s="125"/>
      <c r="AL32" s="125"/>
    </row>
    <row r="33" s="108" customFormat="true" ht="1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12"/>
      <c r="AB33" s="112"/>
      <c r="AC33" s="112"/>
      <c r="AD33" s="112"/>
      <c r="AE33" s="112"/>
      <c r="AF33" s="112"/>
      <c r="AG33" s="125"/>
      <c r="AH33" s="125"/>
      <c r="AI33" s="125"/>
      <c r="AJ33" s="125"/>
      <c r="AK33" s="125"/>
      <c r="AL33" s="125"/>
    </row>
    <row r="34" s="108" customFormat="true" ht="15" hidden="false" customHeight="true" outlineLevel="0" collapsed="false">
      <c r="A34" s="127"/>
      <c r="B34" s="127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9"/>
      <c r="Q34" s="129"/>
      <c r="R34" s="130"/>
      <c r="S34" s="130"/>
      <c r="T34" s="130"/>
      <c r="U34" s="130"/>
      <c r="V34" s="130"/>
      <c r="W34" s="130"/>
      <c r="X34" s="131"/>
      <c r="Y34" s="131"/>
      <c r="Z34" s="131"/>
      <c r="AA34" s="130"/>
      <c r="AB34" s="130"/>
      <c r="AC34" s="130"/>
      <c r="AD34" s="130"/>
      <c r="AE34" s="130"/>
      <c r="AF34" s="130"/>
      <c r="AG34" s="129"/>
    </row>
    <row r="35" s="108" customFormat="true" ht="14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9" t="s">
        <v>20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 t="s">
        <v>38</v>
      </c>
      <c r="AD35" s="109"/>
      <c r="AE35" s="109"/>
      <c r="AF35" s="109"/>
      <c r="AG35" s="109"/>
      <c r="AH35" s="109" t="s">
        <v>39</v>
      </c>
      <c r="AI35" s="109"/>
      <c r="AJ35" s="109"/>
      <c r="AK35" s="109"/>
      <c r="AL35" s="109"/>
      <c r="AM35" s="109" t="s">
        <v>21</v>
      </c>
      <c r="AN35" s="109"/>
      <c r="AO35" s="109"/>
      <c r="AP35" s="109"/>
      <c r="AQ35" s="109"/>
    </row>
    <row r="36" s="108" customFormat="true" ht="14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32" t="s">
        <v>51</v>
      </c>
      <c r="J36" s="132"/>
      <c r="K36" s="132"/>
      <c r="L36" s="132"/>
      <c r="M36" s="132"/>
      <c r="N36" s="132" t="s">
        <v>40</v>
      </c>
      <c r="O36" s="132"/>
      <c r="P36" s="132"/>
      <c r="Q36" s="132"/>
      <c r="R36" s="132"/>
      <c r="S36" s="132" t="s">
        <v>52</v>
      </c>
      <c r="T36" s="132"/>
      <c r="U36" s="132"/>
      <c r="V36" s="132"/>
      <c r="W36" s="132"/>
      <c r="X36" s="132" t="s">
        <v>42</v>
      </c>
      <c r="Y36" s="132"/>
      <c r="Z36" s="132"/>
      <c r="AA36" s="132"/>
      <c r="AB36" s="132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</row>
    <row r="37" s="108" customFormat="true" ht="1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</row>
    <row r="38" s="108" customFormat="true" ht="14.2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</row>
    <row r="39" s="108" customFormat="true" ht="14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</row>
    <row r="40" s="108" customFormat="true" ht="15" hidden="false" customHeight="true" outlineLevel="0" collapsed="false">
      <c r="A40" s="110" t="s">
        <v>10</v>
      </c>
      <c r="B40" s="110"/>
      <c r="C40" s="110"/>
      <c r="D40" s="110"/>
      <c r="E40" s="110"/>
      <c r="F40" s="110"/>
      <c r="G40" s="110"/>
      <c r="H40" s="110"/>
      <c r="I40" s="112" t="n">
        <v>1741</v>
      </c>
      <c r="J40" s="112"/>
      <c r="K40" s="112"/>
      <c r="L40" s="112"/>
      <c r="M40" s="112"/>
      <c r="N40" s="112" t="n">
        <v>161</v>
      </c>
      <c r="O40" s="112"/>
      <c r="P40" s="112"/>
      <c r="Q40" s="112"/>
      <c r="R40" s="112"/>
      <c r="S40" s="112" t="n">
        <v>2936</v>
      </c>
      <c r="T40" s="112"/>
      <c r="U40" s="112"/>
      <c r="V40" s="112"/>
      <c r="W40" s="112"/>
      <c r="X40" s="112" t="n">
        <v>4838</v>
      </c>
      <c r="Y40" s="112"/>
      <c r="Z40" s="112"/>
      <c r="AA40" s="112"/>
      <c r="AB40" s="112"/>
      <c r="AC40" s="112" t="n">
        <v>232</v>
      </c>
      <c r="AD40" s="112"/>
      <c r="AE40" s="112"/>
      <c r="AF40" s="112"/>
      <c r="AG40" s="112"/>
      <c r="AH40" s="112" t="n">
        <v>7</v>
      </c>
      <c r="AI40" s="112"/>
      <c r="AJ40" s="112"/>
      <c r="AK40" s="112"/>
      <c r="AL40" s="112"/>
      <c r="AM40" s="112" t="n">
        <v>78680</v>
      </c>
      <c r="AN40" s="112"/>
      <c r="AO40" s="112"/>
      <c r="AP40" s="112"/>
      <c r="AQ40" s="112"/>
    </row>
    <row r="41" s="108" customFormat="true" ht="1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</row>
    <row r="42" s="108" customFormat="true" ht="15" hidden="false" customHeight="true" outlineLevel="0" collapsed="false">
      <c r="A42" s="113" t="s">
        <v>13</v>
      </c>
      <c r="B42" s="113"/>
      <c r="C42" s="113"/>
      <c r="D42" s="113"/>
      <c r="E42" s="113"/>
      <c r="F42" s="113"/>
      <c r="G42" s="113"/>
      <c r="H42" s="113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</row>
    <row r="43" s="108" customFormat="tru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</row>
    <row r="44" s="108" customFormat="true" ht="15" hidden="false" customHeight="true" outlineLevel="0" collapsed="false">
      <c r="A44" s="115"/>
      <c r="B44" s="116" t="s">
        <v>14</v>
      </c>
      <c r="C44" s="116"/>
      <c r="D44" s="116"/>
      <c r="E44" s="116"/>
      <c r="F44" s="116"/>
      <c r="G44" s="116"/>
      <c r="H44" s="11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18"/>
      <c r="AI44" s="118"/>
      <c r="AJ44" s="118"/>
      <c r="AK44" s="118"/>
      <c r="AL44" s="118"/>
      <c r="AM44" s="118" t="n">
        <v>-832</v>
      </c>
      <c r="AN44" s="118"/>
      <c r="AO44" s="118"/>
      <c r="AP44" s="118"/>
      <c r="AQ44" s="118"/>
    </row>
    <row r="45" s="108" customFormat="true" ht="15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</row>
    <row r="46" s="108" customFormat="true" ht="15" hidden="false" customHeight="true" outlineLevel="0" collapsed="false">
      <c r="A46" s="115"/>
      <c r="B46" s="120" t="s">
        <v>15</v>
      </c>
      <c r="C46" s="120"/>
      <c r="D46" s="120"/>
      <c r="E46" s="120"/>
      <c r="F46" s="120"/>
      <c r="G46" s="120"/>
      <c r="H46" s="12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18"/>
      <c r="AI46" s="118"/>
      <c r="AJ46" s="118"/>
      <c r="AK46" s="118"/>
      <c r="AL46" s="118"/>
      <c r="AM46" s="118" t="n">
        <v>2186</v>
      </c>
      <c r="AN46" s="118"/>
      <c r="AO46" s="118"/>
      <c r="AP46" s="118"/>
      <c r="AQ46" s="118"/>
    </row>
    <row r="47" s="108" customFormat="true" ht="15" hidden="false" customHeight="true" outlineLevel="0" collapsed="false">
      <c r="A47" s="115"/>
      <c r="B47" s="120"/>
      <c r="C47" s="120"/>
      <c r="D47" s="120"/>
      <c r="E47" s="120"/>
      <c r="F47" s="120"/>
      <c r="G47" s="120"/>
      <c r="H47" s="12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</row>
    <row r="48" s="108" customFormat="true" ht="15" hidden="false" customHeight="true" outlineLevel="0" collapsed="false">
      <c r="A48" s="115"/>
      <c r="B48" s="120" t="s">
        <v>34</v>
      </c>
      <c r="C48" s="120"/>
      <c r="D48" s="120"/>
      <c r="E48" s="120"/>
      <c r="F48" s="120"/>
      <c r="G48" s="120"/>
      <c r="H48" s="12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18"/>
      <c r="AI48" s="118"/>
      <c r="AJ48" s="118"/>
      <c r="AK48" s="118"/>
      <c r="AL48" s="118"/>
      <c r="AM48" s="118" t="n">
        <v>-1</v>
      </c>
      <c r="AN48" s="118"/>
      <c r="AO48" s="118"/>
      <c r="AP48" s="118"/>
      <c r="AQ48" s="118"/>
    </row>
    <row r="49" s="108" customFormat="true" ht="15" hidden="false" customHeight="true" outlineLevel="0" collapsed="false">
      <c r="A49" s="115"/>
      <c r="B49" s="120"/>
      <c r="C49" s="120"/>
      <c r="D49" s="120"/>
      <c r="E49" s="120"/>
      <c r="F49" s="120"/>
      <c r="G49" s="120"/>
      <c r="H49" s="12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</row>
    <row r="50" s="108" customFormat="true" ht="15" hidden="false" customHeight="true" outlineLevel="0" collapsed="false">
      <c r="A50" s="115"/>
      <c r="B50" s="120" t="s">
        <v>35</v>
      </c>
      <c r="C50" s="120"/>
      <c r="D50" s="120"/>
      <c r="E50" s="120"/>
      <c r="F50" s="120"/>
      <c r="G50" s="120"/>
      <c r="H50" s="120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18"/>
      <c r="AI50" s="118"/>
      <c r="AJ50" s="118"/>
      <c r="AK50" s="118"/>
      <c r="AL50" s="118"/>
      <c r="AM50" s="118" t="n">
        <v>11</v>
      </c>
      <c r="AN50" s="118"/>
      <c r="AO50" s="118"/>
      <c r="AP50" s="118"/>
      <c r="AQ50" s="118"/>
    </row>
    <row r="51" s="108" customFormat="true" ht="15" hidden="false" customHeight="true" outlineLevel="0" collapsed="false">
      <c r="A51" s="115"/>
      <c r="B51" s="120"/>
      <c r="C51" s="120"/>
      <c r="D51" s="120"/>
      <c r="E51" s="120"/>
      <c r="F51" s="120"/>
      <c r="G51" s="120"/>
      <c r="H51" s="120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</row>
    <row r="52" s="108" customFormat="true" ht="15" hidden="false" customHeight="true" outlineLevel="0" collapsed="false">
      <c r="A52" s="115"/>
      <c r="B52" s="121" t="s">
        <v>48</v>
      </c>
      <c r="C52" s="121"/>
      <c r="D52" s="121"/>
      <c r="E52" s="121"/>
      <c r="F52" s="121"/>
      <c r="G52" s="121"/>
      <c r="H52" s="121"/>
      <c r="I52" s="133"/>
      <c r="J52" s="133"/>
      <c r="K52" s="133"/>
      <c r="L52" s="133"/>
      <c r="M52" s="133"/>
      <c r="N52" s="133" t="n">
        <v>-21</v>
      </c>
      <c r="O52" s="133"/>
      <c r="P52" s="133"/>
      <c r="Q52" s="133"/>
      <c r="R52" s="133"/>
      <c r="S52" s="133"/>
      <c r="T52" s="133"/>
      <c r="U52" s="133"/>
      <c r="V52" s="133"/>
      <c r="W52" s="133"/>
      <c r="X52" s="133" t="n">
        <v>-21</v>
      </c>
      <c r="Y52" s="133"/>
      <c r="Z52" s="133"/>
      <c r="AA52" s="133"/>
      <c r="AB52" s="133"/>
      <c r="AC52" s="133"/>
      <c r="AD52" s="133"/>
      <c r="AE52" s="133"/>
      <c r="AF52" s="133"/>
      <c r="AG52" s="133"/>
      <c r="AH52" s="118"/>
      <c r="AI52" s="118"/>
      <c r="AJ52" s="118"/>
      <c r="AK52" s="118"/>
      <c r="AL52" s="118"/>
      <c r="AM52" s="134" t="s">
        <v>50</v>
      </c>
      <c r="AN52" s="134"/>
      <c r="AO52" s="134"/>
      <c r="AP52" s="134"/>
      <c r="AQ52" s="134"/>
    </row>
    <row r="53" s="108" customFormat="true" ht="15" hidden="false" customHeight="true" outlineLevel="0" collapsed="false">
      <c r="A53" s="115"/>
      <c r="B53" s="121"/>
      <c r="C53" s="121"/>
      <c r="D53" s="121"/>
      <c r="E53" s="121"/>
      <c r="F53" s="121"/>
      <c r="G53" s="121"/>
      <c r="H53" s="12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18"/>
      <c r="AI53" s="118"/>
      <c r="AJ53" s="118"/>
      <c r="AK53" s="118"/>
      <c r="AL53" s="118"/>
      <c r="AM53" s="134"/>
      <c r="AN53" s="134"/>
      <c r="AO53" s="134"/>
      <c r="AP53" s="134"/>
      <c r="AQ53" s="134"/>
    </row>
    <row r="54" s="108" customFormat="true" ht="8.25" hidden="false" customHeight="true" outlineLevel="0" collapsed="false">
      <c r="A54" s="115"/>
      <c r="B54" s="122" t="s">
        <v>49</v>
      </c>
      <c r="C54" s="122"/>
      <c r="D54" s="122"/>
      <c r="E54" s="122"/>
      <c r="F54" s="122"/>
      <c r="G54" s="122"/>
      <c r="H54" s="122"/>
      <c r="I54" s="135" t="n">
        <v>221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 t="n">
        <v>-342</v>
      </c>
      <c r="T54" s="135"/>
      <c r="U54" s="135"/>
      <c r="V54" s="135"/>
      <c r="W54" s="135"/>
      <c r="X54" s="135" t="n">
        <v>-120</v>
      </c>
      <c r="Y54" s="135"/>
      <c r="Z54" s="135"/>
      <c r="AA54" s="135"/>
      <c r="AB54" s="135"/>
      <c r="AC54" s="135" t="n">
        <v>32</v>
      </c>
      <c r="AD54" s="135"/>
      <c r="AE54" s="135"/>
      <c r="AF54" s="135"/>
      <c r="AG54" s="135"/>
      <c r="AH54" s="136" t="n">
        <v>0</v>
      </c>
      <c r="AI54" s="136"/>
      <c r="AJ54" s="136"/>
      <c r="AK54" s="136"/>
      <c r="AL54" s="136"/>
      <c r="AM54" s="136" t="n">
        <v>-88</v>
      </c>
      <c r="AN54" s="136"/>
      <c r="AO54" s="136"/>
      <c r="AP54" s="136"/>
      <c r="AQ54" s="136"/>
    </row>
    <row r="55" s="108" customFormat="true" ht="14.25" hidden="false" customHeight="true" outlineLevel="0" collapsed="false">
      <c r="A55" s="115"/>
      <c r="B55" s="122"/>
      <c r="C55" s="122"/>
      <c r="D55" s="122"/>
      <c r="E55" s="122"/>
      <c r="F55" s="122"/>
      <c r="G55" s="122"/>
      <c r="H55" s="122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</row>
    <row r="56" s="108" customFormat="true" ht="14.25" hidden="false" customHeight="true" outlineLevel="0" collapsed="false">
      <c r="A56" s="115"/>
      <c r="B56" s="122"/>
      <c r="C56" s="122"/>
      <c r="D56" s="122"/>
      <c r="E56" s="122"/>
      <c r="F56" s="122"/>
      <c r="G56" s="122"/>
      <c r="H56" s="122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</row>
    <row r="57" s="108" customFormat="true" ht="14.25" hidden="false" customHeight="true" outlineLevel="0" collapsed="false">
      <c r="A57" s="115"/>
      <c r="B57" s="122"/>
      <c r="C57" s="122"/>
      <c r="D57" s="122"/>
      <c r="E57" s="122"/>
      <c r="F57" s="122"/>
      <c r="G57" s="122"/>
      <c r="H57" s="122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</row>
    <row r="58" s="108" customFormat="true" ht="14.25" hidden="false" customHeight="true" outlineLevel="0" collapsed="false">
      <c r="A58" s="110" t="s">
        <v>17</v>
      </c>
      <c r="B58" s="110"/>
      <c r="C58" s="110"/>
      <c r="D58" s="110"/>
      <c r="E58" s="110"/>
      <c r="F58" s="110"/>
      <c r="G58" s="110"/>
      <c r="H58" s="110"/>
      <c r="I58" s="112" t="n">
        <v>221</v>
      </c>
      <c r="J58" s="112"/>
      <c r="K58" s="112"/>
      <c r="L58" s="112"/>
      <c r="M58" s="112"/>
      <c r="N58" s="112" t="n">
        <v>-21</v>
      </c>
      <c r="O58" s="112"/>
      <c r="P58" s="112"/>
      <c r="Q58" s="112"/>
      <c r="R58" s="112"/>
      <c r="S58" s="112" t="n">
        <v>-342</v>
      </c>
      <c r="T58" s="112"/>
      <c r="U58" s="112"/>
      <c r="V58" s="112"/>
      <c r="W58" s="112"/>
      <c r="X58" s="112" t="n">
        <v>-141</v>
      </c>
      <c r="Y58" s="112"/>
      <c r="Z58" s="112"/>
      <c r="AA58" s="112"/>
      <c r="AB58" s="112"/>
      <c r="AC58" s="112" t="n">
        <v>32</v>
      </c>
      <c r="AD58" s="112"/>
      <c r="AE58" s="112"/>
      <c r="AF58" s="112"/>
      <c r="AG58" s="112"/>
      <c r="AH58" s="112" t="n">
        <v>0</v>
      </c>
      <c r="AI58" s="112"/>
      <c r="AJ58" s="112"/>
      <c r="AK58" s="112"/>
      <c r="AL58" s="112"/>
      <c r="AM58" s="112" t="n">
        <v>1274</v>
      </c>
      <c r="AN58" s="112"/>
      <c r="AO58" s="112"/>
      <c r="AP58" s="112"/>
      <c r="AQ58" s="112"/>
    </row>
    <row r="59" s="108" customFormat="true" ht="14.2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</row>
    <row r="60" s="108" customFormat="true" ht="14.25" hidden="false" customHeight="true" outlineLevel="0" collapsed="false">
      <c r="A60" s="126" t="s">
        <v>19</v>
      </c>
      <c r="B60" s="126"/>
      <c r="C60" s="126"/>
      <c r="D60" s="126"/>
      <c r="E60" s="126"/>
      <c r="F60" s="126"/>
      <c r="G60" s="126"/>
      <c r="H60" s="126"/>
      <c r="I60" s="112" t="n">
        <v>1963</v>
      </c>
      <c r="J60" s="112"/>
      <c r="K60" s="112"/>
      <c r="L60" s="112"/>
      <c r="M60" s="112"/>
      <c r="N60" s="112" t="n">
        <v>140</v>
      </c>
      <c r="O60" s="112"/>
      <c r="P60" s="112"/>
      <c r="Q60" s="112"/>
      <c r="R60" s="112"/>
      <c r="S60" s="112" t="n">
        <v>2593</v>
      </c>
      <c r="T60" s="112"/>
      <c r="U60" s="112"/>
      <c r="V60" s="112"/>
      <c r="W60" s="112"/>
      <c r="X60" s="112" t="n">
        <v>4697</v>
      </c>
      <c r="Y60" s="112"/>
      <c r="Z60" s="112"/>
      <c r="AA60" s="112"/>
      <c r="AB60" s="112"/>
      <c r="AC60" s="112" t="n">
        <v>264</v>
      </c>
      <c r="AD60" s="112"/>
      <c r="AE60" s="112"/>
      <c r="AF60" s="112"/>
      <c r="AG60" s="112"/>
      <c r="AH60" s="112" t="n">
        <v>7</v>
      </c>
      <c r="AI60" s="112"/>
      <c r="AJ60" s="112"/>
      <c r="AK60" s="112"/>
      <c r="AL60" s="112"/>
      <c r="AM60" s="112" t="n">
        <v>79955</v>
      </c>
      <c r="AN60" s="112"/>
      <c r="AO60" s="112"/>
      <c r="AP60" s="112"/>
      <c r="AQ60" s="112"/>
    </row>
    <row r="61" s="108" customFormat="true" ht="14.2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</row>
  </sheetData>
  <mergeCells count="158">
    <mergeCell ref="A3:AI3"/>
    <mergeCell ref="A4:AI4"/>
    <mergeCell ref="A7:H11"/>
    <mergeCell ref="I7:AL8"/>
    <mergeCell ref="I9:N11"/>
    <mergeCell ref="O9:T11"/>
    <mergeCell ref="U9:Z11"/>
    <mergeCell ref="AA9:AF11"/>
    <mergeCell ref="AG9:AL11"/>
    <mergeCell ref="A12:H13"/>
    <mergeCell ref="I12:N13"/>
    <mergeCell ref="O12:T13"/>
    <mergeCell ref="U12:Z13"/>
    <mergeCell ref="AA12:AF13"/>
    <mergeCell ref="AG12:AL13"/>
    <mergeCell ref="A14:H15"/>
    <mergeCell ref="I14:N15"/>
    <mergeCell ref="O14:T15"/>
    <mergeCell ref="U14:Z15"/>
    <mergeCell ref="AA14:AF15"/>
    <mergeCell ref="AG14:AL15"/>
    <mergeCell ref="B16:H17"/>
    <mergeCell ref="I16:N17"/>
    <mergeCell ref="O16:T17"/>
    <mergeCell ref="U16:Z17"/>
    <mergeCell ref="AA16:AF17"/>
    <mergeCell ref="AG16:AL17"/>
    <mergeCell ref="B18:H19"/>
    <mergeCell ref="I18:N19"/>
    <mergeCell ref="O18:T19"/>
    <mergeCell ref="U18:Z19"/>
    <mergeCell ref="AA18:AF19"/>
    <mergeCell ref="AG18:AL19"/>
    <mergeCell ref="B20:H21"/>
    <mergeCell ref="I20:N21"/>
    <mergeCell ref="O20:T21"/>
    <mergeCell ref="U20:Z21"/>
    <mergeCell ref="AA20:AF21"/>
    <mergeCell ref="AG20:AL21"/>
    <mergeCell ref="B22:H23"/>
    <mergeCell ref="I22:N23"/>
    <mergeCell ref="O22:T23"/>
    <mergeCell ref="U22:Z23"/>
    <mergeCell ref="AA22:AF23"/>
    <mergeCell ref="AG22:AL23"/>
    <mergeCell ref="B24:H25"/>
    <mergeCell ref="I24:N25"/>
    <mergeCell ref="O24:T25"/>
    <mergeCell ref="U24:Z25"/>
    <mergeCell ref="AA24:AF25"/>
    <mergeCell ref="AG24:AL25"/>
    <mergeCell ref="B26:H29"/>
    <mergeCell ref="I26:N29"/>
    <mergeCell ref="O26:T29"/>
    <mergeCell ref="U26:Z29"/>
    <mergeCell ref="AA26:AF29"/>
    <mergeCell ref="AG26:AL29"/>
    <mergeCell ref="A30:H31"/>
    <mergeCell ref="I30:N31"/>
    <mergeCell ref="O30:T31"/>
    <mergeCell ref="U30:Z31"/>
    <mergeCell ref="AA30:AF31"/>
    <mergeCell ref="AG30:AL31"/>
    <mergeCell ref="A32:H33"/>
    <mergeCell ref="I32:N33"/>
    <mergeCell ref="O32:T33"/>
    <mergeCell ref="U32:Z33"/>
    <mergeCell ref="AA32:AF33"/>
    <mergeCell ref="AG32:AL33"/>
    <mergeCell ref="A35:H39"/>
    <mergeCell ref="I35:AB35"/>
    <mergeCell ref="AC35:AG39"/>
    <mergeCell ref="AH35:AL39"/>
    <mergeCell ref="AM35:AQ39"/>
    <mergeCell ref="I36:M39"/>
    <mergeCell ref="N36:R39"/>
    <mergeCell ref="S36:W39"/>
    <mergeCell ref="X36:AB39"/>
    <mergeCell ref="A40:H41"/>
    <mergeCell ref="I40:M41"/>
    <mergeCell ref="N40:R41"/>
    <mergeCell ref="S40:W41"/>
    <mergeCell ref="X40:AB41"/>
    <mergeCell ref="AC40:AG41"/>
    <mergeCell ref="AH40:AL41"/>
    <mergeCell ref="AM40:AQ41"/>
    <mergeCell ref="A42:H43"/>
    <mergeCell ref="I42:M43"/>
    <mergeCell ref="N42:R43"/>
    <mergeCell ref="S42:W43"/>
    <mergeCell ref="X42:AB43"/>
    <mergeCell ref="AC42:AG43"/>
    <mergeCell ref="AH42:AL43"/>
    <mergeCell ref="AM42:AQ43"/>
    <mergeCell ref="B44:H45"/>
    <mergeCell ref="I44:M45"/>
    <mergeCell ref="N44:R45"/>
    <mergeCell ref="S44:W45"/>
    <mergeCell ref="X44:AB45"/>
    <mergeCell ref="AC44:AG45"/>
    <mergeCell ref="AH44:AL45"/>
    <mergeCell ref="AM44:AQ45"/>
    <mergeCell ref="B46:H47"/>
    <mergeCell ref="I46:M47"/>
    <mergeCell ref="N46:R47"/>
    <mergeCell ref="S46:W47"/>
    <mergeCell ref="X46:AB47"/>
    <mergeCell ref="AC46:AG47"/>
    <mergeCell ref="AH46:AL47"/>
    <mergeCell ref="AM46:AQ47"/>
    <mergeCell ref="B48:H49"/>
    <mergeCell ref="I48:M49"/>
    <mergeCell ref="N48:R49"/>
    <mergeCell ref="S48:W49"/>
    <mergeCell ref="X48:AB49"/>
    <mergeCell ref="AC48:AG49"/>
    <mergeCell ref="AH48:AL49"/>
    <mergeCell ref="AM48:AQ49"/>
    <mergeCell ref="B50:H51"/>
    <mergeCell ref="I50:M51"/>
    <mergeCell ref="N50:R51"/>
    <mergeCell ref="S50:W51"/>
    <mergeCell ref="X50:AB51"/>
    <mergeCell ref="AC50:AG51"/>
    <mergeCell ref="AH50:AL51"/>
    <mergeCell ref="AM50:AQ51"/>
    <mergeCell ref="B52:H53"/>
    <mergeCell ref="I52:M53"/>
    <mergeCell ref="N52:R53"/>
    <mergeCell ref="S52:W53"/>
    <mergeCell ref="X52:AB53"/>
    <mergeCell ref="AC52:AG53"/>
    <mergeCell ref="AH52:AL53"/>
    <mergeCell ref="AM52:AQ53"/>
    <mergeCell ref="B54:H57"/>
    <mergeCell ref="I54:M57"/>
    <mergeCell ref="N54:R57"/>
    <mergeCell ref="S54:W57"/>
    <mergeCell ref="X54:AB57"/>
    <mergeCell ref="AC54:AG57"/>
    <mergeCell ref="AH54:AL57"/>
    <mergeCell ref="AM54:AQ57"/>
    <mergeCell ref="A58:H59"/>
    <mergeCell ref="I58:M59"/>
    <mergeCell ref="N58:R59"/>
    <mergeCell ref="S58:W59"/>
    <mergeCell ref="X58:AB59"/>
    <mergeCell ref="AC58:AG59"/>
    <mergeCell ref="AH58:AL59"/>
    <mergeCell ref="AM58:AQ59"/>
    <mergeCell ref="A60:H61"/>
    <mergeCell ref="I60:M61"/>
    <mergeCell ref="N60:R61"/>
    <mergeCell ref="S60:W61"/>
    <mergeCell ref="X60:AB61"/>
    <mergeCell ref="AC60:AG61"/>
    <mergeCell ref="AH60:AL61"/>
    <mergeCell ref="AM60:AQ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6" width="22.62"/>
    <col collapsed="false" customWidth="true" hidden="false" outlineLevel="0" max="2" min="2" style="1006" width="14.62"/>
    <col collapsed="false" customWidth="true" hidden="false" outlineLevel="0" max="3" min="3" style="1006" width="13.87"/>
    <col collapsed="false" customWidth="true" hidden="false" outlineLevel="0" max="4" min="4" style="1006" width="13.62"/>
    <col collapsed="false" customWidth="true" hidden="false" outlineLevel="0" max="5" min="5" style="1006" width="16.86"/>
    <col collapsed="false" customWidth="true" hidden="false" outlineLevel="0" max="6" min="6" style="1006" width="12.25"/>
    <col collapsed="false" customWidth="true" hidden="false" outlineLevel="0" max="7" min="7" style="1006" width="11.62"/>
    <col collapsed="false" customWidth="false" hidden="false" outlineLevel="0" max="257" min="8" style="1006" width="8.99"/>
  </cols>
  <sheetData>
    <row r="1" customFormat="false" ht="13.5" hidden="false" customHeight="false" outlineLevel="0" collapsed="false">
      <c r="A1" s="948" t="s">
        <v>243</v>
      </c>
    </row>
    <row r="2" customFormat="false" ht="13.5" hidden="false" customHeight="false" outlineLevel="0" collapsed="false">
      <c r="A2" s="137"/>
      <c r="F2" s="1006" t="s">
        <v>244</v>
      </c>
    </row>
    <row r="3" customFormat="false" ht="12" hidden="false" customHeight="true" outlineLevel="0" collapsed="false">
      <c r="A3" s="1007"/>
      <c r="B3" s="1008" t="s">
        <v>55</v>
      </c>
      <c r="C3" s="1008"/>
      <c r="D3" s="1008"/>
      <c r="E3" s="1008"/>
      <c r="F3" s="1008"/>
    </row>
    <row r="4" customFormat="false" ht="12" hidden="false" customHeight="false" outlineLevel="0" collapsed="false">
      <c r="A4" s="1007"/>
      <c r="B4" s="1009" t="s">
        <v>6</v>
      </c>
      <c r="C4" s="1009" t="s">
        <v>7</v>
      </c>
      <c r="D4" s="1009" t="s">
        <v>8</v>
      </c>
      <c r="E4" s="1009" t="s">
        <v>27</v>
      </c>
      <c r="F4" s="1009" t="s">
        <v>9</v>
      </c>
    </row>
    <row r="5" customFormat="false" ht="13.5" hidden="false" customHeight="true" outlineLevel="0" collapsed="false">
      <c r="A5" s="1010" t="s">
        <v>10</v>
      </c>
      <c r="B5" s="1011" t="n">
        <v>8670</v>
      </c>
      <c r="C5" s="1011" t="n">
        <v>5272</v>
      </c>
      <c r="D5" s="1011" t="n">
        <v>55129</v>
      </c>
      <c r="E5" s="1011" t="n">
        <v>-290</v>
      </c>
      <c r="F5" s="1011" t="n">
        <v>68781</v>
      </c>
    </row>
    <row r="6" customFormat="false" ht="24" hidden="false" customHeight="false" outlineLevel="0" collapsed="false">
      <c r="A6" s="1010" t="s">
        <v>245</v>
      </c>
      <c r="B6" s="1011"/>
      <c r="C6" s="1011"/>
      <c r="D6" s="1011" t="n">
        <v>518</v>
      </c>
      <c r="E6" s="1011"/>
      <c r="F6" s="1011" t="n">
        <v>518</v>
      </c>
    </row>
    <row r="7" customFormat="false" ht="24" hidden="false" customHeight="false" outlineLevel="0" collapsed="false">
      <c r="A7" s="1010" t="s">
        <v>57</v>
      </c>
      <c r="B7" s="1011" t="n">
        <v>8670</v>
      </c>
      <c r="C7" s="1011" t="n">
        <v>5272</v>
      </c>
      <c r="D7" s="1011" t="n">
        <v>55648</v>
      </c>
      <c r="E7" s="1011" t="n">
        <v>-290</v>
      </c>
      <c r="F7" s="1011" t="n">
        <v>69300</v>
      </c>
    </row>
    <row r="8" customFormat="false" ht="13.5" hidden="false" customHeight="true" outlineLevel="0" collapsed="false">
      <c r="A8" s="1010" t="s">
        <v>13</v>
      </c>
      <c r="B8" s="1011"/>
      <c r="C8" s="1011"/>
      <c r="D8" s="1011"/>
      <c r="E8" s="1011"/>
      <c r="F8" s="1011"/>
    </row>
    <row r="9" customFormat="false" ht="13.5" hidden="false" customHeight="true" outlineLevel="0" collapsed="false">
      <c r="A9" s="1010" t="s">
        <v>70</v>
      </c>
      <c r="B9" s="1011"/>
      <c r="C9" s="1011"/>
      <c r="D9" s="1011" t="n">
        <v>-286</v>
      </c>
      <c r="E9" s="1011"/>
      <c r="F9" s="1011" t="n">
        <v>-286</v>
      </c>
    </row>
    <row r="10" customFormat="false" ht="13.5" hidden="false" customHeight="true" outlineLevel="0" collapsed="false">
      <c r="A10" s="1010" t="s">
        <v>71</v>
      </c>
      <c r="B10" s="1011"/>
      <c r="C10" s="1011"/>
      <c r="D10" s="1011" t="n">
        <v>2412</v>
      </c>
      <c r="E10" s="1011"/>
      <c r="F10" s="1011" t="n">
        <v>2412</v>
      </c>
    </row>
    <row r="11" customFormat="false" ht="13.5" hidden="false" customHeight="true" outlineLevel="0" collapsed="false">
      <c r="A11" s="1010" t="s">
        <v>122</v>
      </c>
      <c r="B11" s="1011"/>
      <c r="C11" s="1011"/>
      <c r="D11" s="1011"/>
      <c r="E11" s="1011" t="n">
        <v>-1</v>
      </c>
      <c r="F11" s="1011" t="n">
        <v>-1</v>
      </c>
    </row>
    <row r="12" customFormat="false" ht="13.5" hidden="false" customHeight="true" outlineLevel="0" collapsed="false">
      <c r="A12" s="1010" t="s">
        <v>123</v>
      </c>
      <c r="B12" s="1011"/>
      <c r="C12" s="1011" t="n">
        <v>-0.1</v>
      </c>
      <c r="D12" s="1011"/>
      <c r="E12" s="1011" t="n">
        <v>0</v>
      </c>
      <c r="F12" s="1011" t="n">
        <v>0</v>
      </c>
    </row>
    <row r="13" customFormat="false" ht="24" hidden="false" customHeight="false" outlineLevel="0" collapsed="false">
      <c r="A13" s="1010" t="s">
        <v>126</v>
      </c>
      <c r="B13" s="1011"/>
      <c r="C13" s="1011"/>
      <c r="D13" s="1011"/>
      <c r="E13" s="1011"/>
      <c r="F13" s="1011"/>
    </row>
    <row r="14" customFormat="false" ht="13.5" hidden="false" customHeight="true" outlineLevel="0" collapsed="false">
      <c r="A14" s="1010" t="s">
        <v>17</v>
      </c>
      <c r="B14" s="1011" t="s">
        <v>101</v>
      </c>
      <c r="C14" s="1011" t="n">
        <v>-0.1</v>
      </c>
      <c r="D14" s="1011" t="n">
        <v>2126</v>
      </c>
      <c r="E14" s="1011" t="n">
        <v>-1</v>
      </c>
      <c r="F14" s="1011" t="n">
        <v>2124</v>
      </c>
    </row>
    <row r="15" customFormat="false" ht="13.5" hidden="false" customHeight="true" outlineLevel="0" collapsed="false">
      <c r="A15" s="1010" t="s">
        <v>19</v>
      </c>
      <c r="B15" s="1011" t="n">
        <v>8670</v>
      </c>
      <c r="C15" s="1011" t="n">
        <v>5272</v>
      </c>
      <c r="D15" s="1011" t="n">
        <v>57774</v>
      </c>
      <c r="E15" s="1011" t="n">
        <v>-292</v>
      </c>
      <c r="F15" s="1011" t="n">
        <v>71425</v>
      </c>
    </row>
    <row r="17" customFormat="false" ht="12" hidden="false" customHeight="true" outlineLevel="0" collapsed="false">
      <c r="A17" s="1012"/>
      <c r="B17" s="1008" t="s">
        <v>20</v>
      </c>
      <c r="C17" s="1008"/>
      <c r="D17" s="1008"/>
      <c r="E17" s="1008"/>
      <c r="F17" s="1008" t="s">
        <v>39</v>
      </c>
      <c r="G17" s="1008" t="s">
        <v>21</v>
      </c>
    </row>
    <row r="18" customFormat="false" ht="12" hidden="false" customHeight="true" outlineLevel="0" collapsed="false">
      <c r="A18" s="1012"/>
      <c r="B18" s="1013" t="s">
        <v>246</v>
      </c>
      <c r="C18" s="1008" t="s">
        <v>62</v>
      </c>
      <c r="D18" s="1013" t="s">
        <v>247</v>
      </c>
      <c r="E18" s="1013" t="s">
        <v>248</v>
      </c>
      <c r="F18" s="1008"/>
      <c r="G18" s="1008"/>
    </row>
    <row r="19" customFormat="false" ht="12" hidden="false" customHeight="false" outlineLevel="0" collapsed="false">
      <c r="A19" s="1012"/>
      <c r="B19" s="1009" t="s">
        <v>166</v>
      </c>
      <c r="C19" s="1008"/>
      <c r="D19" s="1009" t="s">
        <v>249</v>
      </c>
      <c r="E19" s="1009" t="s">
        <v>168</v>
      </c>
      <c r="F19" s="1008"/>
      <c r="G19" s="1008"/>
    </row>
    <row r="20" customFormat="false" ht="13.5" hidden="false" customHeight="true" outlineLevel="0" collapsed="false">
      <c r="A20" s="1010" t="s">
        <v>10</v>
      </c>
      <c r="B20" s="1011" t="n">
        <v>3452</v>
      </c>
      <c r="C20" s="1011" t="n">
        <v>0</v>
      </c>
      <c r="D20" s="1011" t="n">
        <v>-191</v>
      </c>
      <c r="E20" s="1011" t="n">
        <v>3260</v>
      </c>
      <c r="F20" s="1011" t="n">
        <v>2208</v>
      </c>
      <c r="G20" s="1011" t="n">
        <v>74250</v>
      </c>
    </row>
    <row r="21" customFormat="false" ht="24" hidden="false" customHeight="false" outlineLevel="0" collapsed="false">
      <c r="A21" s="1010" t="s">
        <v>245</v>
      </c>
      <c r="B21" s="1011"/>
      <c r="C21" s="1011"/>
      <c r="D21" s="1011"/>
      <c r="E21" s="1011"/>
      <c r="F21" s="1011"/>
      <c r="G21" s="1011" t="n">
        <v>518</v>
      </c>
    </row>
    <row r="22" customFormat="false" ht="24" hidden="false" customHeight="false" outlineLevel="0" collapsed="false">
      <c r="A22" s="1010" t="s">
        <v>57</v>
      </c>
      <c r="B22" s="1011" t="n">
        <v>3452</v>
      </c>
      <c r="C22" s="1011" t="n">
        <v>0</v>
      </c>
      <c r="D22" s="1011" t="n">
        <v>-191</v>
      </c>
      <c r="E22" s="1011" t="n">
        <v>3260</v>
      </c>
      <c r="F22" s="1011" t="n">
        <v>2208</v>
      </c>
      <c r="G22" s="1011" t="n">
        <v>74768</v>
      </c>
    </row>
    <row r="23" customFormat="false" ht="13.5" hidden="false" customHeight="true" outlineLevel="0" collapsed="false">
      <c r="A23" s="1010" t="s">
        <v>13</v>
      </c>
      <c r="B23" s="1011"/>
      <c r="C23" s="1011"/>
      <c r="D23" s="1011"/>
      <c r="E23" s="1011"/>
      <c r="F23" s="1011"/>
      <c r="G23" s="1011"/>
    </row>
    <row r="24" customFormat="false" ht="13.5" hidden="false" customHeight="true" outlineLevel="0" collapsed="false">
      <c r="A24" s="1010" t="s">
        <v>70</v>
      </c>
      <c r="B24" s="1011"/>
      <c r="C24" s="1011"/>
      <c r="D24" s="1011"/>
      <c r="E24" s="1011"/>
      <c r="F24" s="1011"/>
      <c r="G24" s="1011" t="n">
        <v>-286</v>
      </c>
    </row>
    <row r="25" customFormat="false" ht="13.5" hidden="false" customHeight="true" outlineLevel="0" collapsed="false">
      <c r="A25" s="1010" t="s">
        <v>71</v>
      </c>
      <c r="B25" s="1011"/>
      <c r="C25" s="1011"/>
      <c r="D25" s="1011"/>
      <c r="E25" s="1011"/>
      <c r="F25" s="1011"/>
      <c r="G25" s="1011" t="n">
        <v>2412</v>
      </c>
    </row>
    <row r="26" customFormat="false" ht="13.5" hidden="false" customHeight="true" outlineLevel="0" collapsed="false">
      <c r="A26" s="1010" t="s">
        <v>122</v>
      </c>
      <c r="B26" s="1011"/>
      <c r="C26" s="1011"/>
      <c r="D26" s="1011"/>
      <c r="E26" s="1011"/>
      <c r="F26" s="1011"/>
      <c r="G26" s="1011" t="n">
        <v>-1</v>
      </c>
    </row>
    <row r="27" customFormat="false" ht="13.5" hidden="false" customHeight="true" outlineLevel="0" collapsed="false">
      <c r="A27" s="1010" t="s">
        <v>123</v>
      </c>
      <c r="B27" s="1011"/>
      <c r="C27" s="1011"/>
      <c r="D27" s="1011"/>
      <c r="E27" s="1011"/>
      <c r="F27" s="1011"/>
      <c r="G27" s="1011" t="n">
        <v>0</v>
      </c>
    </row>
    <row r="28" customFormat="false" ht="24" hidden="false" customHeight="false" outlineLevel="0" collapsed="false">
      <c r="A28" s="1010" t="s">
        <v>126</v>
      </c>
      <c r="B28" s="1011" t="n">
        <v>1204</v>
      </c>
      <c r="C28" s="1011" t="n">
        <v>-0.1</v>
      </c>
      <c r="D28" s="1011" t="n">
        <v>27</v>
      </c>
      <c r="E28" s="1011" t="n">
        <v>1232</v>
      </c>
      <c r="F28" s="1011" t="n">
        <v>-939</v>
      </c>
      <c r="G28" s="1011" t="n">
        <v>293</v>
      </c>
    </row>
    <row r="29" customFormat="false" ht="13.5" hidden="false" customHeight="true" outlineLevel="0" collapsed="false">
      <c r="A29" s="1010" t="s">
        <v>17</v>
      </c>
      <c r="B29" s="1011" t="n">
        <v>1204</v>
      </c>
      <c r="C29" s="1011" t="n">
        <v>-0.1</v>
      </c>
      <c r="D29" s="1011" t="n">
        <v>27</v>
      </c>
      <c r="E29" s="1011" t="n">
        <v>1232</v>
      </c>
      <c r="F29" s="1011" t="n">
        <v>-939</v>
      </c>
      <c r="G29" s="1011" t="n">
        <v>2418</v>
      </c>
    </row>
    <row r="30" customFormat="false" ht="13.5" hidden="false" customHeight="true" outlineLevel="0" collapsed="false">
      <c r="A30" s="1010" t="s">
        <v>19</v>
      </c>
      <c r="B30" s="1011" t="n">
        <v>4657</v>
      </c>
      <c r="C30" s="1011" t="n">
        <v>-0.1</v>
      </c>
      <c r="D30" s="1011" t="n">
        <v>-164</v>
      </c>
      <c r="E30" s="1011" t="n">
        <v>4492</v>
      </c>
      <c r="F30" s="1011" t="n">
        <v>1268</v>
      </c>
      <c r="G30" s="1011" t="n">
        <v>77187</v>
      </c>
    </row>
  </sheetData>
  <mergeCells count="7">
    <mergeCell ref="A3:A4"/>
    <mergeCell ref="B3:F3"/>
    <mergeCell ref="A17:A19"/>
    <mergeCell ref="B17:E17"/>
    <mergeCell ref="F17:F19"/>
    <mergeCell ref="G17:G19"/>
    <mergeCell ref="C18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4" width="2.74"/>
    <col collapsed="false" customWidth="true" hidden="false" outlineLevel="0" max="2" min="2" style="1014" width="21.49"/>
    <col collapsed="false" customWidth="true" hidden="false" outlineLevel="0" max="3" min="3" style="1014" width="9.87"/>
    <col collapsed="false" customWidth="true" hidden="false" outlineLevel="0" max="4" min="4" style="1014" width="10.49"/>
    <col collapsed="false" customWidth="true" hidden="false" outlineLevel="0" max="5" min="5" style="1014" width="11.37"/>
    <col collapsed="false" customWidth="true" hidden="false" outlineLevel="0" max="6" min="6" style="1014" width="12.86"/>
    <col collapsed="false" customWidth="true" hidden="false" outlineLevel="0" max="7" min="7" style="1014" width="11.87"/>
    <col collapsed="false" customWidth="true" hidden="false" outlineLevel="0" max="8" min="8" style="1014" width="12.12"/>
    <col collapsed="false" customWidth="true" hidden="false" outlineLevel="0" max="9" min="9" style="1014" width="11.99"/>
    <col collapsed="false" customWidth="true" hidden="false" outlineLevel="0" max="10" min="10" style="1014" width="11.24"/>
    <col collapsed="false" customWidth="true" hidden="false" outlineLevel="0" max="11" min="11" style="1014" width="12.75"/>
    <col collapsed="false" customWidth="false" hidden="false" outlineLevel="0" max="257" min="12" style="1014" width="8.99"/>
  </cols>
  <sheetData>
    <row r="1" customFormat="false" ht="21.95" hidden="false" customHeight="true" outlineLevel="0" collapsed="false">
      <c r="A1" s="1015" t="s">
        <v>2</v>
      </c>
      <c r="B1" s="1015"/>
      <c r="C1" s="1015"/>
      <c r="D1" s="1015"/>
      <c r="E1" s="1015"/>
      <c r="F1" s="1015"/>
      <c r="G1" s="1015"/>
      <c r="H1" s="1015"/>
      <c r="I1" s="1015"/>
      <c r="J1" s="1015"/>
      <c r="K1" s="1016"/>
    </row>
    <row r="2" customFormat="false" ht="19.5" hidden="false" customHeight="true" outlineLevel="0" collapsed="false">
      <c r="A2" s="1017" t="s">
        <v>250</v>
      </c>
      <c r="B2" s="1017"/>
      <c r="C2" s="1017"/>
      <c r="D2" s="1017"/>
      <c r="E2" s="1017"/>
      <c r="F2" s="1017"/>
      <c r="G2" s="1017"/>
      <c r="H2" s="1017"/>
      <c r="I2" s="1017"/>
      <c r="J2" s="1017"/>
    </row>
    <row r="3" customFormat="false" ht="15" hidden="false" customHeight="true" outlineLevel="0" collapsed="false">
      <c r="A3" s="1018"/>
      <c r="B3" s="1018"/>
      <c r="C3" s="1018"/>
      <c r="D3" s="1018"/>
      <c r="E3" s="1018"/>
      <c r="F3" s="1018"/>
      <c r="G3" s="1019" t="s">
        <v>4</v>
      </c>
      <c r="J3" s="1019"/>
    </row>
    <row r="4" customFormat="false" ht="15" hidden="false" customHeight="true" outlineLevel="0" collapsed="false">
      <c r="A4" s="1020"/>
      <c r="B4" s="1021"/>
      <c r="C4" s="518" t="s">
        <v>55</v>
      </c>
      <c r="D4" s="518"/>
      <c r="E4" s="518"/>
      <c r="F4" s="518"/>
      <c r="G4" s="518"/>
    </row>
    <row r="5" customFormat="false" ht="36" hidden="false" customHeight="true" outlineLevel="0" collapsed="false">
      <c r="A5" s="1022"/>
      <c r="B5" s="1023"/>
      <c r="C5" s="1024" t="s">
        <v>6</v>
      </c>
      <c r="D5" s="1025" t="s">
        <v>7</v>
      </c>
      <c r="E5" s="1026" t="s">
        <v>8</v>
      </c>
      <c r="F5" s="1025" t="s">
        <v>27</v>
      </c>
      <c r="G5" s="1024" t="s">
        <v>9</v>
      </c>
    </row>
    <row r="6" s="1030" customFormat="true" ht="20.25" hidden="false" customHeight="true" outlineLevel="0" collapsed="false">
      <c r="A6" s="1027" t="s">
        <v>10</v>
      </c>
      <c r="B6" s="1028"/>
      <c r="C6" s="1029" t="n">
        <v>36166</v>
      </c>
      <c r="D6" s="1029" t="n">
        <v>25426</v>
      </c>
      <c r="E6" s="1029" t="n">
        <v>119275</v>
      </c>
      <c r="F6" s="1029" t="n">
        <v>-388</v>
      </c>
      <c r="G6" s="1029" t="n">
        <v>180480</v>
      </c>
    </row>
    <row r="7" s="1030" customFormat="true" ht="30.75" hidden="false" customHeight="true" outlineLevel="0" collapsed="false">
      <c r="A7" s="1031"/>
      <c r="B7" s="1032" t="s">
        <v>31</v>
      </c>
      <c r="C7" s="1029"/>
      <c r="D7" s="1029"/>
      <c r="E7" s="1029" t="n">
        <v>1506</v>
      </c>
      <c r="F7" s="1029"/>
      <c r="G7" s="1029" t="n">
        <v>1506</v>
      </c>
    </row>
    <row r="8" s="1030" customFormat="true" ht="30.75" hidden="false" customHeight="true" outlineLevel="0" collapsed="false">
      <c r="A8" s="519" t="s">
        <v>57</v>
      </c>
      <c r="B8" s="519"/>
      <c r="C8" s="1029" t="n">
        <v>36166</v>
      </c>
      <c r="D8" s="1029" t="n">
        <v>25426</v>
      </c>
      <c r="E8" s="1029" t="n">
        <v>120782</v>
      </c>
      <c r="F8" s="1029" t="n">
        <v>-388</v>
      </c>
      <c r="G8" s="1029" t="n">
        <v>181986</v>
      </c>
    </row>
    <row r="9" s="1030" customFormat="true" ht="20.25" hidden="false" customHeight="true" outlineLevel="0" collapsed="false">
      <c r="A9" s="1033" t="s">
        <v>13</v>
      </c>
      <c r="B9" s="1034"/>
      <c r="C9" s="1029"/>
      <c r="D9" s="1029"/>
      <c r="E9" s="1029"/>
      <c r="F9" s="1029"/>
      <c r="G9" s="1029"/>
    </row>
    <row r="10" s="1030" customFormat="true" ht="20.25" hidden="false" customHeight="true" outlineLevel="0" collapsed="false">
      <c r="A10" s="1035"/>
      <c r="B10" s="1036" t="s">
        <v>14</v>
      </c>
      <c r="C10" s="1029"/>
      <c r="D10" s="1029"/>
      <c r="E10" s="1029" t="n">
        <v>-1234</v>
      </c>
      <c r="F10" s="1029"/>
      <c r="G10" s="1029" t="n">
        <v>-1234</v>
      </c>
    </row>
    <row r="11" s="1030" customFormat="true" ht="20.25" hidden="false" customHeight="true" outlineLevel="0" collapsed="false">
      <c r="A11" s="1035"/>
      <c r="B11" s="1036" t="s">
        <v>15</v>
      </c>
      <c r="C11" s="1029"/>
      <c r="D11" s="1029"/>
      <c r="E11" s="1029" t="n">
        <v>5020</v>
      </c>
      <c r="F11" s="1029"/>
      <c r="G11" s="1029" t="n">
        <v>5020</v>
      </c>
    </row>
    <row r="12" s="1030" customFormat="true" ht="20.25" hidden="false" customHeight="true" outlineLevel="0" collapsed="false">
      <c r="A12" s="1035"/>
      <c r="B12" s="1036" t="s">
        <v>34</v>
      </c>
      <c r="C12" s="1029"/>
      <c r="D12" s="1029"/>
      <c r="E12" s="1029"/>
      <c r="F12" s="1029" t="n">
        <v>-3</v>
      </c>
      <c r="G12" s="1029" t="n">
        <v>-3</v>
      </c>
    </row>
    <row r="13" s="1030" customFormat="true" ht="20.25" hidden="false" customHeight="true" outlineLevel="0" collapsed="false">
      <c r="A13" s="1035"/>
      <c r="B13" s="1036" t="s">
        <v>35</v>
      </c>
      <c r="C13" s="1029"/>
      <c r="D13" s="1029"/>
      <c r="E13" s="1029" t="n">
        <v>-14</v>
      </c>
      <c r="F13" s="1029" t="n">
        <v>28</v>
      </c>
      <c r="G13" s="1029" t="n">
        <v>13</v>
      </c>
    </row>
    <row r="14" s="1030" customFormat="true" ht="42" hidden="false" customHeight="true" outlineLevel="0" collapsed="false">
      <c r="A14" s="1035"/>
      <c r="B14" s="1036" t="s">
        <v>251</v>
      </c>
      <c r="C14" s="1029"/>
      <c r="D14" s="1029"/>
      <c r="E14" s="1029"/>
      <c r="F14" s="1029"/>
      <c r="G14" s="1037" t="s">
        <v>50</v>
      </c>
    </row>
    <row r="15" s="1030" customFormat="true" ht="21" hidden="false" customHeight="true" outlineLevel="0" collapsed="false">
      <c r="A15" s="1038" t="s">
        <v>17</v>
      </c>
      <c r="B15" s="1039"/>
      <c r="C15" s="1037" t="s">
        <v>50</v>
      </c>
      <c r="D15" s="1037" t="s">
        <v>50</v>
      </c>
      <c r="E15" s="1029" t="n">
        <v>3772</v>
      </c>
      <c r="F15" s="1029" t="n">
        <v>24</v>
      </c>
      <c r="G15" s="1029" t="n">
        <v>3797</v>
      </c>
    </row>
    <row r="16" s="1030" customFormat="true" ht="20.25" hidden="false" customHeight="true" outlineLevel="0" collapsed="false">
      <c r="A16" s="1040" t="s">
        <v>19</v>
      </c>
      <c r="B16" s="1039"/>
      <c r="C16" s="1029" t="n">
        <v>36166</v>
      </c>
      <c r="D16" s="1029" t="n">
        <v>25426</v>
      </c>
      <c r="E16" s="1029" t="n">
        <v>124554</v>
      </c>
      <c r="F16" s="1029" t="n">
        <v>-363</v>
      </c>
      <c r="G16" s="1029" t="n">
        <v>185784</v>
      </c>
    </row>
    <row r="17" s="1030" customFormat="true" ht="15" hidden="false" customHeight="true" outlineLevel="0" collapsed="false">
      <c r="A17" s="1041"/>
      <c r="B17" s="1042"/>
      <c r="C17" s="1043"/>
      <c r="D17" s="1043"/>
      <c r="E17" s="1043"/>
      <c r="F17" s="1043"/>
      <c r="G17" s="1043"/>
    </row>
    <row r="18" customFormat="false" ht="15" hidden="false" customHeight="true" outlineLevel="0" collapsed="false">
      <c r="A18" s="1016"/>
      <c r="B18" s="1016"/>
      <c r="C18" s="1016"/>
      <c r="D18" s="1016"/>
      <c r="E18" s="1016"/>
      <c r="F18" s="1016"/>
      <c r="G18" s="1016"/>
      <c r="H18" s="1016"/>
      <c r="I18" s="1016"/>
      <c r="J18" s="1016"/>
      <c r="K18" s="1016"/>
    </row>
    <row r="19" customFormat="false" ht="15" hidden="false" customHeight="true" outlineLevel="0" collapsed="false">
      <c r="H19" s="1044"/>
      <c r="J19" s="1019" t="s">
        <v>4</v>
      </c>
      <c r="K19" s="1045"/>
    </row>
    <row r="20" customFormat="false" ht="15" hidden="false" customHeight="true" outlineLevel="0" collapsed="false">
      <c r="A20" s="1046"/>
      <c r="B20" s="1047"/>
      <c r="C20" s="518" t="s">
        <v>20</v>
      </c>
      <c r="D20" s="518"/>
      <c r="E20" s="518"/>
      <c r="F20" s="518"/>
      <c r="G20" s="518"/>
      <c r="H20" s="518" t="s">
        <v>38</v>
      </c>
      <c r="I20" s="515" t="s">
        <v>39</v>
      </c>
      <c r="J20" s="1048" t="s">
        <v>21</v>
      </c>
      <c r="K20" s="1049"/>
    </row>
    <row r="21" customFormat="false" ht="41.25" hidden="false" customHeight="true" outlineLevel="0" collapsed="false">
      <c r="A21" s="1050"/>
      <c r="B21" s="1047"/>
      <c r="C21" s="1051" t="s">
        <v>61</v>
      </c>
      <c r="D21" s="1052" t="s">
        <v>62</v>
      </c>
      <c r="E21" s="1052" t="s">
        <v>63</v>
      </c>
      <c r="F21" s="1052" t="s">
        <v>64</v>
      </c>
      <c r="G21" s="1053" t="s">
        <v>42</v>
      </c>
      <c r="H21" s="518"/>
      <c r="I21" s="515"/>
      <c r="J21" s="1048"/>
      <c r="K21" s="1049"/>
    </row>
    <row r="22" s="1030" customFormat="true" ht="20.25" hidden="false" customHeight="true" outlineLevel="0" collapsed="false">
      <c r="A22" s="1027" t="s">
        <v>10</v>
      </c>
      <c r="B22" s="1028"/>
      <c r="C22" s="1054" t="n">
        <v>41424</v>
      </c>
      <c r="D22" s="1054" t="n">
        <v>4031</v>
      </c>
      <c r="E22" s="1054" t="n">
        <v>2699</v>
      </c>
      <c r="F22" s="1055" t="n">
        <v>-3618</v>
      </c>
      <c r="G22" s="1054" t="n">
        <v>44537</v>
      </c>
      <c r="H22" s="1054" t="n">
        <v>90</v>
      </c>
      <c r="I22" s="1056" t="n">
        <v>14052</v>
      </c>
      <c r="J22" s="1057" t="n">
        <v>239160</v>
      </c>
      <c r="K22" s="1058"/>
    </row>
    <row r="23" s="1030" customFormat="true" ht="30.75" hidden="false" customHeight="true" outlineLevel="0" collapsed="false">
      <c r="A23" s="1031"/>
      <c r="B23" s="1032" t="s">
        <v>31</v>
      </c>
      <c r="C23" s="1054"/>
      <c r="D23" s="1054"/>
      <c r="E23" s="1054"/>
      <c r="F23" s="1055"/>
      <c r="G23" s="1059" t="s">
        <v>50</v>
      </c>
      <c r="H23" s="1054"/>
      <c r="I23" s="1056"/>
      <c r="J23" s="1057" t="n">
        <v>1506</v>
      </c>
      <c r="K23" s="1058"/>
    </row>
    <row r="24" s="1030" customFormat="true" ht="30.75" hidden="false" customHeight="true" outlineLevel="0" collapsed="false">
      <c r="A24" s="519" t="s">
        <v>57</v>
      </c>
      <c r="B24" s="519"/>
      <c r="C24" s="1054" t="n">
        <v>41424</v>
      </c>
      <c r="D24" s="1054" t="n">
        <v>4031</v>
      </c>
      <c r="E24" s="1054" t="n">
        <v>2699</v>
      </c>
      <c r="F24" s="1055" t="n">
        <v>-3618</v>
      </c>
      <c r="G24" s="1054" t="n">
        <v>44537</v>
      </c>
      <c r="H24" s="1054" t="n">
        <v>90</v>
      </c>
      <c r="I24" s="1056" t="n">
        <v>14052</v>
      </c>
      <c r="J24" s="1057" t="n">
        <v>240667</v>
      </c>
      <c r="K24" s="1058"/>
    </row>
    <row r="25" s="1030" customFormat="true" ht="20.25" hidden="false" customHeight="true" outlineLevel="0" collapsed="false">
      <c r="A25" s="1033" t="s">
        <v>13</v>
      </c>
      <c r="B25" s="1034"/>
      <c r="C25" s="1060"/>
      <c r="D25" s="1060"/>
      <c r="E25" s="1060"/>
      <c r="F25" s="1060"/>
      <c r="G25" s="1060"/>
      <c r="H25" s="1060"/>
      <c r="I25" s="1056"/>
      <c r="J25" s="1056"/>
      <c r="K25" s="1058"/>
    </row>
    <row r="26" s="1030" customFormat="true" ht="20.25" hidden="false" customHeight="true" outlineLevel="0" collapsed="false">
      <c r="A26" s="1035"/>
      <c r="B26" s="1036" t="s">
        <v>14</v>
      </c>
      <c r="C26" s="1060"/>
      <c r="D26" s="1060"/>
      <c r="E26" s="1060"/>
      <c r="F26" s="1060"/>
      <c r="G26" s="1061" t="s">
        <v>50</v>
      </c>
      <c r="H26" s="1029"/>
      <c r="I26" s="1056"/>
      <c r="J26" s="1060" t="n">
        <v>-1234</v>
      </c>
      <c r="K26" s="1058"/>
    </row>
    <row r="27" s="1030" customFormat="true" ht="20.25" hidden="false" customHeight="true" outlineLevel="0" collapsed="false">
      <c r="A27" s="1035"/>
      <c r="B27" s="1036" t="s">
        <v>15</v>
      </c>
      <c r="C27" s="1060"/>
      <c r="D27" s="1060"/>
      <c r="E27" s="1060"/>
      <c r="F27" s="1060"/>
      <c r="G27" s="1061" t="s">
        <v>50</v>
      </c>
      <c r="H27" s="1029"/>
      <c r="I27" s="1056"/>
      <c r="J27" s="1056" t="n">
        <v>5020</v>
      </c>
      <c r="K27" s="1058"/>
    </row>
    <row r="28" s="1030" customFormat="true" ht="20.25" hidden="false" customHeight="true" outlineLevel="0" collapsed="false">
      <c r="A28" s="1035"/>
      <c r="B28" s="1036" t="s">
        <v>34</v>
      </c>
      <c r="C28" s="1060"/>
      <c r="D28" s="1060"/>
      <c r="E28" s="1060"/>
      <c r="F28" s="1060"/>
      <c r="G28" s="1061" t="s">
        <v>50</v>
      </c>
      <c r="H28" s="1029"/>
      <c r="I28" s="1056"/>
      <c r="J28" s="1060" t="n">
        <v>-3</v>
      </c>
      <c r="K28" s="1058"/>
    </row>
    <row r="29" s="1030" customFormat="true" ht="20.25" hidden="false" customHeight="true" outlineLevel="0" collapsed="false">
      <c r="A29" s="1035"/>
      <c r="B29" s="1036" t="s">
        <v>35</v>
      </c>
      <c r="C29" s="1060"/>
      <c r="D29" s="1060"/>
      <c r="E29" s="1060"/>
      <c r="F29" s="1060"/>
      <c r="G29" s="1061" t="s">
        <v>50</v>
      </c>
      <c r="H29" s="1029"/>
      <c r="I29" s="1056"/>
      <c r="J29" s="1056" t="n">
        <v>13</v>
      </c>
      <c r="K29" s="1058"/>
    </row>
    <row r="30" s="1030" customFormat="true" ht="42" hidden="false" customHeight="true" outlineLevel="0" collapsed="false">
      <c r="A30" s="1035"/>
      <c r="B30" s="1036" t="s">
        <v>251</v>
      </c>
      <c r="C30" s="1060" t="n">
        <v>9082</v>
      </c>
      <c r="D30" s="1060" t="n">
        <v>1723</v>
      </c>
      <c r="E30" s="1060"/>
      <c r="F30" s="1060" t="n">
        <v>312</v>
      </c>
      <c r="G30" s="1060" t="n">
        <v>11118</v>
      </c>
      <c r="H30" s="1060" t="n">
        <v>1</v>
      </c>
      <c r="I30" s="1056" t="n">
        <v>419</v>
      </c>
      <c r="J30" s="1056" t="n">
        <v>11539</v>
      </c>
      <c r="K30" s="1058"/>
    </row>
    <row r="31" s="1030" customFormat="true" ht="20.25" hidden="false" customHeight="true" outlineLevel="0" collapsed="false">
      <c r="A31" s="1038" t="s">
        <v>17</v>
      </c>
      <c r="B31" s="1039"/>
      <c r="C31" s="1060" t="n">
        <v>9082</v>
      </c>
      <c r="D31" s="1060" t="n">
        <v>1723</v>
      </c>
      <c r="E31" s="1061" t="s">
        <v>50</v>
      </c>
      <c r="F31" s="1060" t="n">
        <v>312</v>
      </c>
      <c r="G31" s="1060" t="n">
        <v>11118</v>
      </c>
      <c r="H31" s="1060" t="n">
        <v>1</v>
      </c>
      <c r="I31" s="1060" t="n">
        <v>419</v>
      </c>
      <c r="J31" s="1056" t="n">
        <v>15336</v>
      </c>
      <c r="K31" s="1058"/>
    </row>
    <row r="32" customFormat="false" ht="20.25" hidden="false" customHeight="true" outlineLevel="0" collapsed="false">
      <c r="A32" s="1040" t="s">
        <v>19</v>
      </c>
      <c r="B32" s="1039"/>
      <c r="C32" s="1060" t="n">
        <v>50507</v>
      </c>
      <c r="D32" s="1060" t="n">
        <v>5755</v>
      </c>
      <c r="E32" s="1060" t="n">
        <v>2699</v>
      </c>
      <c r="F32" s="1060" t="n">
        <v>-3305</v>
      </c>
      <c r="G32" s="1060" t="n">
        <v>55656</v>
      </c>
      <c r="H32" s="1060" t="n">
        <v>91</v>
      </c>
      <c r="I32" s="1056" t="n">
        <v>14471</v>
      </c>
      <c r="J32" s="1056" t="n">
        <v>256004</v>
      </c>
      <c r="K32" s="1062"/>
    </row>
    <row r="33" customFormat="false" ht="13.7" hidden="false" customHeight="true" outlineLevel="0" collapsed="false">
      <c r="A33" s="1063"/>
      <c r="B33" s="1064"/>
      <c r="C33" s="1063"/>
      <c r="D33" s="1063"/>
      <c r="E33" s="1063"/>
      <c r="F33" s="1063"/>
      <c r="G33" s="1063"/>
      <c r="H33" s="1063"/>
      <c r="I33" s="1063"/>
      <c r="J33" s="1063"/>
      <c r="K33" s="1063"/>
    </row>
  </sheetData>
  <mergeCells count="10">
    <mergeCell ref="A1:J1"/>
    <mergeCell ref="A2:J2"/>
    <mergeCell ref="C4:G4"/>
    <mergeCell ref="A8:B8"/>
    <mergeCell ref="C20:G20"/>
    <mergeCell ref="H20:H21"/>
    <mergeCell ref="I20:I21"/>
    <mergeCell ref="J20:J21"/>
    <mergeCell ref="K20:K21"/>
    <mergeCell ref="A24:B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6.36"/>
    <col collapsed="false" customWidth="true" hidden="false" outlineLevel="0" max="9" min="2" style="137" width="8.62"/>
    <col collapsed="false" customWidth="false" hidden="false" outlineLevel="0" max="257" min="10" style="137" width="8.99"/>
  </cols>
  <sheetData>
    <row r="1" customFormat="false" ht="13.5" hidden="false" customHeight="false" outlineLevel="0" collapsed="false">
      <c r="A1" s="138" t="s">
        <v>53</v>
      </c>
      <c r="B1" s="139"/>
      <c r="C1" s="139"/>
      <c r="D1" s="139"/>
      <c r="E1" s="139"/>
      <c r="F1" s="139"/>
      <c r="G1" s="139"/>
      <c r="H1" s="139"/>
      <c r="I1" s="139"/>
    </row>
    <row r="2" customFormat="false" ht="13.5" hidden="false" customHeight="false" outlineLevel="0" collapsed="false">
      <c r="A2" s="140"/>
      <c r="B2" s="140"/>
      <c r="C2" s="140"/>
      <c r="D2" s="140"/>
      <c r="E2" s="140"/>
      <c r="F2" s="140"/>
      <c r="G2" s="139"/>
      <c r="H2" s="139"/>
      <c r="I2" s="139"/>
    </row>
    <row r="3" customFormat="false" ht="14.25" hidden="false" customHeight="true" outlineLevel="0" collapsed="false">
      <c r="A3" s="141"/>
      <c r="B3" s="141"/>
      <c r="C3" s="141"/>
      <c r="D3" s="141"/>
      <c r="E3" s="142" t="s">
        <v>54</v>
      </c>
      <c r="F3" s="142"/>
      <c r="G3" s="139"/>
      <c r="H3" s="139"/>
      <c r="I3" s="139"/>
    </row>
    <row r="4" customFormat="false" ht="14.25" hidden="false" customHeight="true" outlineLevel="0" collapsed="false">
      <c r="A4" s="143"/>
      <c r="B4" s="144" t="s">
        <v>55</v>
      </c>
      <c r="C4" s="144"/>
      <c r="D4" s="144"/>
      <c r="E4" s="144"/>
      <c r="F4" s="144"/>
      <c r="G4" s="139"/>
      <c r="H4" s="139"/>
      <c r="I4" s="139"/>
    </row>
    <row r="5" customFormat="false" ht="21.75" hidden="false" customHeight="false" outlineLevel="0" collapsed="false">
      <c r="A5" s="145"/>
      <c r="B5" s="144" t="s">
        <v>6</v>
      </c>
      <c r="C5" s="144" t="s">
        <v>7</v>
      </c>
      <c r="D5" s="144" t="s">
        <v>8</v>
      </c>
      <c r="E5" s="144" t="s">
        <v>27</v>
      </c>
      <c r="F5" s="144" t="s">
        <v>9</v>
      </c>
      <c r="G5" s="139"/>
      <c r="H5" s="139"/>
      <c r="I5" s="139"/>
    </row>
    <row r="6" customFormat="false" ht="18" hidden="false" customHeight="true" outlineLevel="0" collapsed="false">
      <c r="A6" s="146" t="s">
        <v>10</v>
      </c>
      <c r="B6" s="147" t="n">
        <v>14100</v>
      </c>
      <c r="C6" s="147" t="n">
        <v>6291</v>
      </c>
      <c r="D6" s="147" t="n">
        <v>103895</v>
      </c>
      <c r="E6" s="147" t="n">
        <v>-1921</v>
      </c>
      <c r="F6" s="147" t="n">
        <v>122367</v>
      </c>
      <c r="G6" s="139"/>
      <c r="H6" s="139"/>
      <c r="I6" s="139"/>
    </row>
    <row r="7" customFormat="false" ht="18" hidden="false" customHeight="true" outlineLevel="0" collapsed="false">
      <c r="A7" s="146" t="s">
        <v>56</v>
      </c>
      <c r="B7" s="148"/>
      <c r="C7" s="148"/>
      <c r="D7" s="147" t="n">
        <v>381</v>
      </c>
      <c r="E7" s="148"/>
      <c r="F7" s="147" t="n">
        <v>381</v>
      </c>
      <c r="G7" s="139"/>
      <c r="H7" s="139"/>
      <c r="I7" s="139"/>
    </row>
    <row r="8" customFormat="false" ht="18" hidden="false" customHeight="true" outlineLevel="0" collapsed="false">
      <c r="A8" s="146" t="s">
        <v>57</v>
      </c>
      <c r="B8" s="147" t="n">
        <v>14100</v>
      </c>
      <c r="C8" s="147" t="n">
        <v>6291</v>
      </c>
      <c r="D8" s="147" t="n">
        <v>104277</v>
      </c>
      <c r="E8" s="147" t="n">
        <v>-1921</v>
      </c>
      <c r="F8" s="147" t="n">
        <v>122748</v>
      </c>
      <c r="G8" s="139"/>
      <c r="H8" s="139"/>
      <c r="I8" s="139"/>
    </row>
    <row r="9" customFormat="false" ht="18" hidden="false" customHeight="true" outlineLevel="0" collapsed="false">
      <c r="A9" s="146" t="s">
        <v>13</v>
      </c>
      <c r="B9" s="148"/>
      <c r="C9" s="148"/>
      <c r="D9" s="148"/>
      <c r="E9" s="148"/>
      <c r="F9" s="148"/>
      <c r="G9" s="139"/>
      <c r="H9" s="139"/>
      <c r="I9" s="139"/>
    </row>
    <row r="10" customFormat="false" ht="18" hidden="false" customHeight="true" outlineLevel="0" collapsed="false">
      <c r="A10" s="146" t="s">
        <v>14</v>
      </c>
      <c r="B10" s="148"/>
      <c r="C10" s="148"/>
      <c r="D10" s="147" t="n">
        <v>-561</v>
      </c>
      <c r="E10" s="148"/>
      <c r="F10" s="147" t="n">
        <v>-561</v>
      </c>
      <c r="G10" s="139"/>
      <c r="H10" s="139"/>
      <c r="I10" s="139"/>
    </row>
    <row r="11" customFormat="false" ht="18" hidden="false" customHeight="true" outlineLevel="0" collapsed="false">
      <c r="A11" s="146" t="s">
        <v>15</v>
      </c>
      <c r="B11" s="148"/>
      <c r="C11" s="148"/>
      <c r="D11" s="147" t="n">
        <v>3499</v>
      </c>
      <c r="E11" s="148"/>
      <c r="F11" s="147" t="n">
        <v>3499</v>
      </c>
      <c r="G11" s="139"/>
      <c r="H11" s="139"/>
      <c r="I11" s="139"/>
    </row>
    <row r="12" customFormat="false" ht="18" hidden="false" customHeight="true" outlineLevel="0" collapsed="false">
      <c r="A12" s="146" t="s">
        <v>34</v>
      </c>
      <c r="B12" s="148"/>
      <c r="C12" s="148"/>
      <c r="D12" s="148"/>
      <c r="E12" s="147" t="n">
        <v>-880</v>
      </c>
      <c r="F12" s="147" t="n">
        <v>-880</v>
      </c>
      <c r="G12" s="139"/>
      <c r="H12" s="139"/>
      <c r="I12" s="139"/>
    </row>
    <row r="13" customFormat="false" ht="18" hidden="false" customHeight="true" outlineLevel="0" collapsed="false">
      <c r="A13" s="146" t="s">
        <v>35</v>
      </c>
      <c r="B13" s="148"/>
      <c r="C13" s="147" t="n">
        <v>15</v>
      </c>
      <c r="D13" s="148"/>
      <c r="E13" s="147" t="n">
        <v>90</v>
      </c>
      <c r="F13" s="147" t="n">
        <v>105</v>
      </c>
      <c r="G13" s="139"/>
      <c r="H13" s="139"/>
      <c r="I13" s="139"/>
    </row>
    <row r="14" customFormat="false" ht="18" hidden="false" customHeight="true" outlineLevel="0" collapsed="false">
      <c r="A14" s="146" t="s">
        <v>58</v>
      </c>
      <c r="B14" s="148"/>
      <c r="C14" s="147" t="n">
        <v>-35</v>
      </c>
      <c r="D14" s="147" t="n">
        <v>-2013</v>
      </c>
      <c r="E14" s="147" t="n">
        <v>2049</v>
      </c>
      <c r="F14" s="149" t="s">
        <v>50</v>
      </c>
      <c r="G14" s="139"/>
      <c r="H14" s="139"/>
      <c r="I14" s="139"/>
    </row>
    <row r="15" customFormat="false" ht="18" hidden="false" customHeight="true" outlineLevel="0" collapsed="false">
      <c r="A15" s="146" t="s">
        <v>59</v>
      </c>
      <c r="B15" s="148"/>
      <c r="C15" s="148"/>
      <c r="D15" s="147" t="n">
        <v>0</v>
      </c>
      <c r="E15" s="148"/>
      <c r="F15" s="147" t="n">
        <v>0</v>
      </c>
      <c r="G15" s="139"/>
      <c r="H15" s="139"/>
      <c r="I15" s="139"/>
    </row>
    <row r="16" customFormat="false" ht="18" hidden="false" customHeight="true" outlineLevel="0" collapsed="false">
      <c r="A16" s="146" t="s">
        <v>60</v>
      </c>
      <c r="B16" s="148"/>
      <c r="C16" s="148"/>
      <c r="D16" s="148"/>
      <c r="E16" s="148"/>
      <c r="F16" s="148"/>
      <c r="G16" s="139"/>
      <c r="H16" s="139"/>
      <c r="I16" s="139"/>
    </row>
    <row r="17" customFormat="false" ht="18" hidden="false" customHeight="true" outlineLevel="0" collapsed="false">
      <c r="A17" s="146" t="s">
        <v>17</v>
      </c>
      <c r="B17" s="149" t="s">
        <v>50</v>
      </c>
      <c r="C17" s="147" t="n">
        <v>-20</v>
      </c>
      <c r="D17" s="147" t="n">
        <v>925</v>
      </c>
      <c r="E17" s="147" t="n">
        <v>1259</v>
      </c>
      <c r="F17" s="147" t="n">
        <v>2164</v>
      </c>
      <c r="G17" s="139"/>
      <c r="H17" s="139"/>
      <c r="I17" s="139"/>
    </row>
    <row r="18" customFormat="false" ht="18" hidden="false" customHeight="true" outlineLevel="0" collapsed="false">
      <c r="A18" s="146" t="s">
        <v>19</v>
      </c>
      <c r="B18" s="147" t="n">
        <v>14100</v>
      </c>
      <c r="C18" s="147" t="n">
        <v>6271</v>
      </c>
      <c r="D18" s="147" t="n">
        <v>105202</v>
      </c>
      <c r="E18" s="147" t="n">
        <v>-661</v>
      </c>
      <c r="F18" s="147" t="n">
        <v>124912</v>
      </c>
      <c r="G18" s="139"/>
      <c r="H18" s="139"/>
      <c r="I18" s="139"/>
    </row>
    <row r="19" customFormat="false" ht="13.5" hidden="false" customHeight="false" outlineLevel="0" collapsed="false">
      <c r="A19" s="150"/>
      <c r="B19" s="139"/>
      <c r="C19" s="139"/>
      <c r="D19" s="139"/>
      <c r="E19" s="139"/>
      <c r="F19" s="139"/>
      <c r="G19" s="139"/>
      <c r="H19" s="139"/>
      <c r="I19" s="139"/>
    </row>
    <row r="20" customFormat="false" ht="14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14.25" hidden="false" customHeight="true" outlineLevel="0" collapsed="false">
      <c r="A21" s="143"/>
      <c r="B21" s="144" t="s">
        <v>20</v>
      </c>
      <c r="C21" s="144"/>
      <c r="D21" s="144"/>
      <c r="E21" s="144"/>
      <c r="F21" s="144"/>
      <c r="G21" s="144" t="s">
        <v>38</v>
      </c>
      <c r="H21" s="144" t="s">
        <v>39</v>
      </c>
      <c r="I21" s="144" t="s">
        <v>21</v>
      </c>
    </row>
    <row r="22" customFormat="false" ht="32.25" hidden="false" customHeight="false" outlineLevel="0" collapsed="false">
      <c r="A22" s="145"/>
      <c r="B22" s="146" t="s">
        <v>61</v>
      </c>
      <c r="C22" s="146" t="s">
        <v>62</v>
      </c>
      <c r="D22" s="146" t="s">
        <v>63</v>
      </c>
      <c r="E22" s="146" t="s">
        <v>64</v>
      </c>
      <c r="F22" s="146" t="s">
        <v>42</v>
      </c>
      <c r="G22" s="144"/>
      <c r="H22" s="144"/>
      <c r="I22" s="144"/>
    </row>
    <row r="23" customFormat="false" ht="18" hidden="false" customHeight="true" outlineLevel="0" collapsed="false">
      <c r="A23" s="146" t="s">
        <v>10</v>
      </c>
      <c r="B23" s="147" t="n">
        <v>22886</v>
      </c>
      <c r="C23" s="147" t="n">
        <v>-612</v>
      </c>
      <c r="D23" s="147" t="n">
        <v>2926</v>
      </c>
      <c r="E23" s="147" t="n">
        <v>-2399</v>
      </c>
      <c r="F23" s="147" t="n">
        <v>22801</v>
      </c>
      <c r="G23" s="147" t="n">
        <v>48</v>
      </c>
      <c r="H23" s="147" t="n">
        <v>5571</v>
      </c>
      <c r="I23" s="147" t="n">
        <v>150788</v>
      </c>
    </row>
    <row r="24" customFormat="false" ht="18" hidden="false" customHeight="true" outlineLevel="0" collapsed="false">
      <c r="A24" s="146" t="s">
        <v>56</v>
      </c>
      <c r="B24" s="148"/>
      <c r="C24" s="148"/>
      <c r="D24" s="148"/>
      <c r="E24" s="148"/>
      <c r="F24" s="148"/>
      <c r="G24" s="148"/>
      <c r="H24" s="148"/>
      <c r="I24" s="147" t="n">
        <v>381</v>
      </c>
    </row>
    <row r="25" customFormat="false" ht="18" hidden="false" customHeight="true" outlineLevel="0" collapsed="false">
      <c r="A25" s="146" t="s">
        <v>57</v>
      </c>
      <c r="B25" s="147" t="n">
        <v>22886</v>
      </c>
      <c r="C25" s="147" t="n">
        <v>-612</v>
      </c>
      <c r="D25" s="147" t="n">
        <v>2926</v>
      </c>
      <c r="E25" s="147" t="n">
        <v>-2399</v>
      </c>
      <c r="F25" s="147" t="n">
        <v>22801</v>
      </c>
      <c r="G25" s="147" t="n">
        <v>48</v>
      </c>
      <c r="H25" s="147" t="n">
        <v>5571</v>
      </c>
      <c r="I25" s="147" t="n">
        <v>151169</v>
      </c>
    </row>
    <row r="26" customFormat="false" ht="18" hidden="false" customHeight="true" outlineLevel="0" collapsed="false">
      <c r="A26" s="146" t="s">
        <v>13</v>
      </c>
      <c r="B26" s="148"/>
      <c r="C26" s="148"/>
      <c r="D26" s="148"/>
      <c r="E26" s="148"/>
      <c r="F26" s="148"/>
      <c r="G26" s="148"/>
      <c r="H26" s="148"/>
      <c r="I26" s="148"/>
    </row>
    <row r="27" customFormat="false" ht="18" hidden="false" customHeight="true" outlineLevel="0" collapsed="false">
      <c r="A27" s="146" t="s">
        <v>14</v>
      </c>
      <c r="B27" s="148"/>
      <c r="C27" s="148"/>
      <c r="D27" s="148"/>
      <c r="E27" s="148"/>
      <c r="F27" s="148"/>
      <c r="G27" s="148"/>
      <c r="H27" s="148"/>
      <c r="I27" s="147" t="n">
        <v>-561</v>
      </c>
    </row>
    <row r="28" customFormat="false" ht="18" hidden="false" customHeight="true" outlineLevel="0" collapsed="false">
      <c r="A28" s="146" t="s">
        <v>15</v>
      </c>
      <c r="B28" s="148"/>
      <c r="C28" s="148"/>
      <c r="D28" s="148"/>
      <c r="E28" s="148"/>
      <c r="F28" s="148"/>
      <c r="G28" s="148"/>
      <c r="H28" s="148"/>
      <c r="I28" s="147" t="n">
        <v>3499</v>
      </c>
    </row>
    <row r="29" customFormat="false" ht="18" hidden="false" customHeight="true" outlineLevel="0" collapsed="false">
      <c r="A29" s="146" t="s">
        <v>34</v>
      </c>
      <c r="B29" s="148"/>
      <c r="C29" s="148"/>
      <c r="D29" s="148"/>
      <c r="E29" s="148"/>
      <c r="F29" s="148"/>
      <c r="G29" s="148"/>
      <c r="H29" s="148"/>
      <c r="I29" s="147" t="n">
        <v>-880</v>
      </c>
    </row>
    <row r="30" customFormat="false" ht="18" hidden="false" customHeight="true" outlineLevel="0" collapsed="false">
      <c r="A30" s="146" t="s">
        <v>35</v>
      </c>
      <c r="B30" s="148"/>
      <c r="C30" s="148"/>
      <c r="D30" s="148"/>
      <c r="E30" s="148"/>
      <c r="F30" s="148"/>
      <c r="G30" s="148"/>
      <c r="H30" s="148"/>
      <c r="I30" s="147" t="n">
        <v>105</v>
      </c>
    </row>
    <row r="31" customFormat="false" ht="18" hidden="false" customHeight="true" outlineLevel="0" collapsed="false">
      <c r="A31" s="146" t="s">
        <v>58</v>
      </c>
      <c r="B31" s="148"/>
      <c r="C31" s="148"/>
      <c r="D31" s="148"/>
      <c r="E31" s="148"/>
      <c r="F31" s="148"/>
      <c r="G31" s="148"/>
      <c r="H31" s="148"/>
      <c r="I31" s="149" t="s">
        <v>50</v>
      </c>
    </row>
    <row r="32" customFormat="false" ht="18" hidden="false" customHeight="true" outlineLevel="0" collapsed="false">
      <c r="A32" s="146" t="s">
        <v>59</v>
      </c>
      <c r="B32" s="148"/>
      <c r="C32" s="148"/>
      <c r="D32" s="148"/>
      <c r="E32" s="148"/>
      <c r="F32" s="148"/>
      <c r="G32" s="148"/>
      <c r="H32" s="148"/>
      <c r="I32" s="147" t="n">
        <v>0</v>
      </c>
    </row>
    <row r="33" customFormat="false" ht="18" hidden="false" customHeight="true" outlineLevel="0" collapsed="false">
      <c r="A33" s="146" t="s">
        <v>60</v>
      </c>
      <c r="B33" s="147" t="n">
        <v>6586</v>
      </c>
      <c r="C33" s="147" t="n">
        <v>-201</v>
      </c>
      <c r="D33" s="147" t="n">
        <v>-0.1</v>
      </c>
      <c r="E33" s="147" t="n">
        <v>241</v>
      </c>
      <c r="F33" s="147" t="n">
        <v>6626</v>
      </c>
      <c r="G33" s="147" t="n">
        <v>13</v>
      </c>
      <c r="H33" s="147" t="n">
        <v>84</v>
      </c>
      <c r="I33" s="147" t="n">
        <v>6724</v>
      </c>
    </row>
    <row r="34" customFormat="false" ht="18" hidden="false" customHeight="true" outlineLevel="0" collapsed="false">
      <c r="A34" s="146" t="s">
        <v>17</v>
      </c>
      <c r="B34" s="147" t="n">
        <v>6586</v>
      </c>
      <c r="C34" s="147" t="n">
        <v>-201</v>
      </c>
      <c r="D34" s="147" t="n">
        <v>-0.1</v>
      </c>
      <c r="E34" s="147" t="n">
        <v>241</v>
      </c>
      <c r="F34" s="147" t="n">
        <v>6626</v>
      </c>
      <c r="G34" s="147" t="n">
        <v>13</v>
      </c>
      <c r="H34" s="147" t="n">
        <v>84</v>
      </c>
      <c r="I34" s="147" t="n">
        <v>8888</v>
      </c>
    </row>
    <row r="35" customFormat="false" ht="18" hidden="false" customHeight="true" outlineLevel="0" collapsed="false">
      <c r="A35" s="146" t="s">
        <v>19</v>
      </c>
      <c r="B35" s="147" t="n">
        <v>29473</v>
      </c>
      <c r="C35" s="147" t="n">
        <v>-814</v>
      </c>
      <c r="D35" s="147" t="n">
        <v>2926</v>
      </c>
      <c r="E35" s="147" t="n">
        <v>-2158</v>
      </c>
      <c r="F35" s="147" t="n">
        <v>29427</v>
      </c>
      <c r="G35" s="147" t="n">
        <v>62</v>
      </c>
      <c r="H35" s="147" t="n">
        <v>5655</v>
      </c>
      <c r="I35" s="147" t="n">
        <v>160057</v>
      </c>
    </row>
  </sheetData>
  <mergeCells count="6">
    <mergeCell ref="E3:F3"/>
    <mergeCell ref="B4:F4"/>
    <mergeCell ref="B21:F21"/>
    <mergeCell ref="G21:G22"/>
    <mergeCell ref="H21:H22"/>
    <mergeCell ref="I21:I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2.62"/>
    <col collapsed="false" customWidth="true" hidden="false" outlineLevel="0" max="3" min="3" style="151" width="28.25"/>
    <col collapsed="false" customWidth="true" hidden="false" outlineLevel="0" max="4" min="4" style="151" width="2.62"/>
    <col collapsed="false" customWidth="true" hidden="false" outlineLevel="0" max="13" min="5" style="151" width="14.12"/>
    <col collapsed="false" customWidth="true" hidden="false" outlineLevel="0" max="14" min="14" style="151" width="2.74"/>
    <col collapsed="false" customWidth="false" hidden="false" outlineLevel="0" max="257" min="15" style="151" width="8.99"/>
  </cols>
  <sheetData>
    <row r="1" customFormat="false" ht="17.25" hidden="false" customHeight="false" outlineLevel="0" collapsed="false">
      <c r="I1" s="152" t="s">
        <v>65</v>
      </c>
    </row>
    <row r="2" customFormat="false" ht="17.25" hidden="false" customHeight="false" outlineLevel="0" collapsed="false">
      <c r="C2" s="153" t="s">
        <v>66</v>
      </c>
      <c r="D2" s="154"/>
      <c r="I2" s="152"/>
    </row>
    <row r="3" customFormat="false" ht="21" hidden="false" customHeight="false" outlineLevel="0" collapsed="false">
      <c r="C3" s="155"/>
      <c r="D3" s="156"/>
      <c r="E3" s="157" t="s">
        <v>67</v>
      </c>
      <c r="G3" s="158"/>
    </row>
    <row r="4" customFormat="false" ht="17.25" hidden="false" customHeight="false" outlineLevel="0" collapsed="false">
      <c r="C4" s="153" t="s">
        <v>68</v>
      </c>
      <c r="D4" s="154"/>
    </row>
    <row r="5" customFormat="false" ht="17.25" hidden="false" customHeight="false" outlineLevel="0" collapsed="false">
      <c r="C5" s="152"/>
      <c r="D5" s="152"/>
      <c r="H5" s="159" t="s">
        <v>4</v>
      </c>
    </row>
    <row r="6" customFormat="false" ht="28.5" hidden="false" customHeight="true" outlineLevel="0" collapsed="false">
      <c r="B6" s="160"/>
      <c r="C6" s="161"/>
      <c r="D6" s="162"/>
      <c r="E6" s="163" t="s">
        <v>46</v>
      </c>
      <c r="F6" s="163"/>
      <c r="G6" s="163"/>
      <c r="H6" s="163"/>
    </row>
    <row r="7" customFormat="false" ht="28.5" hidden="false" customHeight="true" outlineLevel="0" collapsed="false">
      <c r="B7" s="164"/>
      <c r="C7" s="165"/>
      <c r="D7" s="166"/>
      <c r="E7" s="167" t="s">
        <v>6</v>
      </c>
      <c r="F7" s="167" t="s">
        <v>7</v>
      </c>
      <c r="G7" s="167" t="s">
        <v>8</v>
      </c>
      <c r="H7" s="167" t="s">
        <v>9</v>
      </c>
    </row>
    <row r="8" customFormat="false" ht="28.5" hidden="false" customHeight="true" outlineLevel="0" collapsed="false">
      <c r="B8" s="164"/>
      <c r="C8" s="165"/>
      <c r="D8" s="166"/>
      <c r="E8" s="167"/>
      <c r="F8" s="167"/>
      <c r="G8" s="167"/>
      <c r="H8" s="167"/>
    </row>
    <row r="9" customFormat="false" ht="28.5" hidden="false" customHeight="true" outlineLevel="0" collapsed="false">
      <c r="B9" s="164"/>
      <c r="C9" s="165"/>
      <c r="D9" s="166"/>
      <c r="E9" s="167"/>
      <c r="F9" s="167"/>
      <c r="G9" s="167"/>
      <c r="H9" s="167"/>
    </row>
    <row r="10" customFormat="false" ht="28.5" hidden="false" customHeight="true" outlineLevel="0" collapsed="false">
      <c r="B10" s="168"/>
      <c r="C10" s="169"/>
      <c r="D10" s="166"/>
      <c r="E10" s="167"/>
      <c r="F10" s="167"/>
      <c r="G10" s="167"/>
      <c r="H10" s="167"/>
    </row>
    <row r="11" customFormat="false" ht="28.5" hidden="false" customHeight="true" outlineLevel="0" collapsed="false">
      <c r="B11" s="170"/>
      <c r="C11" s="171" t="s">
        <v>10</v>
      </c>
      <c r="D11" s="172"/>
      <c r="E11" s="173" t="n">
        <v>11000</v>
      </c>
      <c r="F11" s="173" t="n">
        <v>18499</v>
      </c>
      <c r="G11" s="173" t="n">
        <v>6447</v>
      </c>
      <c r="H11" s="173" t="n">
        <v>35947</v>
      </c>
    </row>
    <row r="12" customFormat="false" ht="28.5" hidden="false" customHeight="true" outlineLevel="0" collapsed="false">
      <c r="B12" s="170"/>
      <c r="C12" s="174" t="s">
        <v>69</v>
      </c>
      <c r="D12" s="172"/>
      <c r="E12" s="175" t="s">
        <v>50</v>
      </c>
      <c r="F12" s="175" t="s">
        <v>50</v>
      </c>
      <c r="G12" s="175" t="n">
        <v>92</v>
      </c>
      <c r="H12" s="175" t="n">
        <v>92</v>
      </c>
    </row>
    <row r="13" customFormat="false" ht="28.5" hidden="false" customHeight="true" outlineLevel="0" collapsed="false">
      <c r="B13" s="170"/>
      <c r="C13" s="171" t="s">
        <v>33</v>
      </c>
      <c r="D13" s="172"/>
      <c r="E13" s="173" t="n">
        <v>11000</v>
      </c>
      <c r="F13" s="173" t="n">
        <v>18499</v>
      </c>
      <c r="G13" s="173" t="n">
        <v>6540</v>
      </c>
      <c r="H13" s="173" t="n">
        <v>36039</v>
      </c>
    </row>
    <row r="14" customFormat="false" ht="28.5" hidden="false" customHeight="true" outlineLevel="0" collapsed="false">
      <c r="B14" s="176"/>
      <c r="C14" s="177" t="s">
        <v>13</v>
      </c>
      <c r="D14" s="178"/>
      <c r="E14" s="179"/>
      <c r="F14" s="179"/>
      <c r="G14" s="179"/>
      <c r="H14" s="179"/>
    </row>
    <row r="15" customFormat="false" ht="28.5" hidden="false" customHeight="true" outlineLevel="0" collapsed="false">
      <c r="B15" s="180"/>
      <c r="C15" s="181" t="s">
        <v>70</v>
      </c>
      <c r="D15" s="182"/>
      <c r="E15" s="183" t="s">
        <v>50</v>
      </c>
      <c r="F15" s="183" t="s">
        <v>50</v>
      </c>
      <c r="G15" s="183" t="n">
        <v>-246</v>
      </c>
      <c r="H15" s="183" t="n">
        <v>-246</v>
      </c>
    </row>
    <row r="16" customFormat="false" ht="28.5" hidden="false" customHeight="true" outlineLevel="0" collapsed="false">
      <c r="B16" s="184"/>
      <c r="C16" s="185" t="s">
        <v>71</v>
      </c>
      <c r="D16" s="186"/>
      <c r="E16" s="187" t="s">
        <v>50</v>
      </c>
      <c r="F16" s="187" t="s">
        <v>50</v>
      </c>
      <c r="G16" s="187" t="n">
        <v>2548</v>
      </c>
      <c r="H16" s="187" t="n">
        <v>2548</v>
      </c>
    </row>
    <row r="17" customFormat="false" ht="28.5" hidden="false" customHeight="true" outlineLevel="0" collapsed="false">
      <c r="B17" s="188"/>
      <c r="C17" s="189" t="s">
        <v>72</v>
      </c>
      <c r="D17" s="190"/>
      <c r="E17" s="191" t="s">
        <v>50</v>
      </c>
      <c r="F17" s="191" t="s">
        <v>50</v>
      </c>
      <c r="G17" s="191" t="n">
        <v>11</v>
      </c>
      <c r="H17" s="191" t="n">
        <v>11</v>
      </c>
    </row>
    <row r="18" customFormat="false" ht="28.5" hidden="false" customHeight="true" outlineLevel="0" collapsed="false">
      <c r="B18" s="192"/>
      <c r="C18" s="193" t="s">
        <v>73</v>
      </c>
      <c r="D18" s="194"/>
      <c r="E18" s="195" t="s">
        <v>50</v>
      </c>
      <c r="F18" s="195" t="s">
        <v>50</v>
      </c>
      <c r="G18" s="195" t="s">
        <v>50</v>
      </c>
      <c r="H18" s="195" t="s">
        <v>50</v>
      </c>
    </row>
    <row r="19" customFormat="false" ht="28.5" hidden="false" customHeight="true" outlineLevel="0" collapsed="false">
      <c r="B19" s="170"/>
      <c r="C19" s="196" t="s">
        <v>17</v>
      </c>
      <c r="D19" s="197"/>
      <c r="E19" s="195" t="s">
        <v>50</v>
      </c>
      <c r="F19" s="195" t="s">
        <v>50</v>
      </c>
      <c r="G19" s="175" t="n">
        <v>2312</v>
      </c>
      <c r="H19" s="175" t="n">
        <v>2312</v>
      </c>
    </row>
    <row r="20" customFormat="false" ht="28.5" hidden="false" customHeight="true" outlineLevel="0" collapsed="false">
      <c r="B20" s="170"/>
      <c r="C20" s="196" t="s">
        <v>19</v>
      </c>
      <c r="D20" s="172"/>
      <c r="E20" s="175" t="n">
        <v>11000</v>
      </c>
      <c r="F20" s="175" t="n">
        <v>18499</v>
      </c>
      <c r="G20" s="175" t="n">
        <v>8852</v>
      </c>
      <c r="H20" s="175" t="n">
        <v>38352</v>
      </c>
    </row>
    <row r="21" customFormat="false" ht="28.5" hidden="false" customHeight="true" outlineLevel="0" collapsed="false">
      <c r="B21" s="198"/>
      <c r="C21" s="198"/>
      <c r="D21" s="198"/>
      <c r="E21" s="199"/>
      <c r="F21" s="199"/>
      <c r="G21" s="199"/>
      <c r="H21" s="199"/>
      <c r="I21" s="199"/>
      <c r="J21" s="199"/>
      <c r="K21" s="199"/>
      <c r="L21" s="199"/>
      <c r="M21" s="199"/>
    </row>
    <row r="22" customFormat="false" ht="28.5" hidden="false" customHeight="true" outlineLevel="0" collapsed="false">
      <c r="B22" s="200"/>
      <c r="C22" s="201"/>
      <c r="D22" s="202"/>
      <c r="E22" s="163" t="s">
        <v>20</v>
      </c>
      <c r="F22" s="163"/>
      <c r="G22" s="163"/>
      <c r="H22" s="163"/>
      <c r="I22" s="167" t="s">
        <v>39</v>
      </c>
      <c r="J22" s="167" t="s">
        <v>21</v>
      </c>
      <c r="K22" s="203"/>
      <c r="L22" s="203"/>
      <c r="M22" s="203"/>
      <c r="N22" s="203"/>
    </row>
    <row r="23" customFormat="false" ht="28.5" hidden="false" customHeight="true" outlineLevel="0" collapsed="false">
      <c r="B23" s="204"/>
      <c r="C23" s="205"/>
      <c r="D23" s="206"/>
      <c r="E23" s="207" t="s">
        <v>74</v>
      </c>
      <c r="F23" s="207" t="s">
        <v>75</v>
      </c>
      <c r="G23" s="207" t="s">
        <v>76</v>
      </c>
      <c r="H23" s="207" t="s">
        <v>77</v>
      </c>
      <c r="I23" s="167"/>
      <c r="J23" s="167"/>
      <c r="K23" s="203"/>
      <c r="L23" s="203"/>
      <c r="M23" s="203"/>
      <c r="N23" s="203"/>
    </row>
    <row r="24" customFormat="false" ht="28.5" hidden="false" customHeight="true" outlineLevel="0" collapsed="false">
      <c r="B24" s="204"/>
      <c r="C24" s="205"/>
      <c r="D24" s="206"/>
      <c r="E24" s="207"/>
      <c r="F24" s="207"/>
      <c r="G24" s="207"/>
      <c r="H24" s="207"/>
      <c r="I24" s="207"/>
      <c r="J24" s="207"/>
    </row>
    <row r="25" customFormat="false" ht="28.5" hidden="false" customHeight="true" outlineLevel="0" collapsed="false">
      <c r="B25" s="204"/>
      <c r="C25" s="205"/>
      <c r="D25" s="206"/>
      <c r="E25" s="207"/>
      <c r="F25" s="207"/>
      <c r="G25" s="207"/>
      <c r="H25" s="207"/>
      <c r="I25" s="207"/>
      <c r="J25" s="207"/>
    </row>
    <row r="26" customFormat="false" ht="28.5" hidden="false" customHeight="true" outlineLevel="0" collapsed="false">
      <c r="B26" s="208"/>
      <c r="C26" s="209"/>
      <c r="D26" s="206"/>
      <c r="E26" s="207"/>
      <c r="F26" s="207"/>
      <c r="G26" s="207"/>
      <c r="H26" s="207"/>
      <c r="I26" s="207"/>
      <c r="J26" s="207"/>
    </row>
    <row r="27" customFormat="false" ht="28.5" hidden="false" customHeight="true" outlineLevel="0" collapsed="false">
      <c r="B27" s="170"/>
      <c r="C27" s="171" t="s">
        <v>10</v>
      </c>
      <c r="D27" s="172"/>
      <c r="E27" s="173" t="n">
        <v>5846</v>
      </c>
      <c r="F27" s="173" t="n">
        <v>2404</v>
      </c>
      <c r="G27" s="175" t="n">
        <v>-259</v>
      </c>
      <c r="H27" s="173" t="n">
        <v>7990</v>
      </c>
      <c r="I27" s="173" t="n">
        <v>7</v>
      </c>
      <c r="J27" s="173" t="n">
        <v>43946</v>
      </c>
    </row>
    <row r="28" customFormat="false" ht="28.5" hidden="false" customHeight="true" outlineLevel="0" collapsed="false">
      <c r="B28" s="170"/>
      <c r="C28" s="174" t="s">
        <v>69</v>
      </c>
      <c r="D28" s="172"/>
      <c r="E28" s="175" t="s">
        <v>50</v>
      </c>
      <c r="F28" s="175" t="s">
        <v>50</v>
      </c>
      <c r="G28" s="175" t="s">
        <v>50</v>
      </c>
      <c r="H28" s="175" t="s">
        <v>50</v>
      </c>
      <c r="I28" s="175" t="s">
        <v>50</v>
      </c>
      <c r="J28" s="175" t="n">
        <v>92</v>
      </c>
    </row>
    <row r="29" customFormat="false" ht="28.5" hidden="false" customHeight="true" outlineLevel="0" collapsed="false">
      <c r="B29" s="170"/>
      <c r="C29" s="171" t="s">
        <v>33</v>
      </c>
      <c r="D29" s="172"/>
      <c r="E29" s="173" t="n">
        <v>5846</v>
      </c>
      <c r="F29" s="173" t="n">
        <v>2404</v>
      </c>
      <c r="G29" s="175" t="n">
        <v>-259</v>
      </c>
      <c r="H29" s="173" t="n">
        <v>7990</v>
      </c>
      <c r="I29" s="173" t="n">
        <v>7</v>
      </c>
      <c r="J29" s="173" t="n">
        <v>44038</v>
      </c>
    </row>
    <row r="30" customFormat="false" ht="28.5" hidden="false" customHeight="true" outlineLevel="0" collapsed="false">
      <c r="B30" s="176"/>
      <c r="C30" s="177" t="s">
        <v>13</v>
      </c>
      <c r="D30" s="178"/>
      <c r="E30" s="179"/>
      <c r="F30" s="179"/>
      <c r="G30" s="179"/>
      <c r="H30" s="179"/>
      <c r="I30" s="179"/>
      <c r="J30" s="179"/>
    </row>
    <row r="31" customFormat="false" ht="28.5" hidden="false" customHeight="true" outlineLevel="0" collapsed="false">
      <c r="B31" s="180"/>
      <c r="C31" s="181" t="s">
        <v>70</v>
      </c>
      <c r="D31" s="182"/>
      <c r="E31" s="183" t="s">
        <v>50</v>
      </c>
      <c r="F31" s="183" t="s">
        <v>50</v>
      </c>
      <c r="G31" s="183" t="s">
        <v>50</v>
      </c>
      <c r="H31" s="183" t="s">
        <v>50</v>
      </c>
      <c r="I31" s="183" t="s">
        <v>50</v>
      </c>
      <c r="J31" s="183" t="n">
        <v>-246</v>
      </c>
    </row>
    <row r="32" customFormat="false" ht="28.5" hidden="false" customHeight="true" outlineLevel="0" collapsed="false">
      <c r="B32" s="184"/>
      <c r="C32" s="185" t="s">
        <v>71</v>
      </c>
      <c r="D32" s="186"/>
      <c r="E32" s="187" t="s">
        <v>50</v>
      </c>
      <c r="F32" s="187" t="s">
        <v>50</v>
      </c>
      <c r="G32" s="187" t="s">
        <v>50</v>
      </c>
      <c r="H32" s="187" t="s">
        <v>50</v>
      </c>
      <c r="I32" s="187" t="s">
        <v>50</v>
      </c>
      <c r="J32" s="187" t="n">
        <v>2548</v>
      </c>
    </row>
    <row r="33" customFormat="false" ht="28.5" hidden="false" customHeight="true" outlineLevel="0" collapsed="false">
      <c r="B33" s="188"/>
      <c r="C33" s="189" t="s">
        <v>72</v>
      </c>
      <c r="D33" s="190"/>
      <c r="E33" s="191" t="s">
        <v>50</v>
      </c>
      <c r="F33" s="191" t="s">
        <v>50</v>
      </c>
      <c r="G33" s="191" t="s">
        <v>50</v>
      </c>
      <c r="H33" s="191" t="s">
        <v>50</v>
      </c>
      <c r="I33" s="191" t="s">
        <v>50</v>
      </c>
      <c r="J33" s="191" t="n">
        <v>11</v>
      </c>
    </row>
    <row r="34" customFormat="false" ht="28.5" hidden="false" customHeight="true" outlineLevel="0" collapsed="false">
      <c r="B34" s="192"/>
      <c r="C34" s="193" t="s">
        <v>73</v>
      </c>
      <c r="D34" s="194"/>
      <c r="E34" s="195" t="n">
        <v>2239</v>
      </c>
      <c r="F34" s="195" t="n">
        <v>-11</v>
      </c>
      <c r="G34" s="195" t="n">
        <v>-121</v>
      </c>
      <c r="H34" s="195" t="n">
        <v>2106</v>
      </c>
      <c r="I34" s="195" t="n">
        <v>-0.1</v>
      </c>
      <c r="J34" s="195" t="n">
        <v>2105</v>
      </c>
    </row>
    <row r="35" customFormat="false" ht="28.5" hidden="false" customHeight="true" outlineLevel="0" collapsed="false">
      <c r="B35" s="170"/>
      <c r="C35" s="196" t="s">
        <v>17</v>
      </c>
      <c r="D35" s="172"/>
      <c r="E35" s="175" t="n">
        <v>2239</v>
      </c>
      <c r="F35" s="175" t="n">
        <v>-11</v>
      </c>
      <c r="G35" s="175" t="n">
        <v>-121</v>
      </c>
      <c r="H35" s="175" t="n">
        <v>2106</v>
      </c>
      <c r="I35" s="175" t="n">
        <v>-0.1</v>
      </c>
      <c r="J35" s="175" t="n">
        <v>4418</v>
      </c>
    </row>
    <row r="36" customFormat="false" ht="28.5" hidden="false" customHeight="true" outlineLevel="0" collapsed="false">
      <c r="B36" s="170"/>
      <c r="C36" s="196" t="s">
        <v>19</v>
      </c>
      <c r="D36" s="172"/>
      <c r="E36" s="175" t="n">
        <v>8085</v>
      </c>
      <c r="F36" s="175" t="n">
        <v>2393</v>
      </c>
      <c r="G36" s="175" t="n">
        <v>-381</v>
      </c>
      <c r="H36" s="175" t="n">
        <v>10097</v>
      </c>
      <c r="I36" s="175" t="n">
        <v>7</v>
      </c>
      <c r="J36" s="175" t="n">
        <v>48457</v>
      </c>
    </row>
    <row r="37" customFormat="false" ht="28.5" hidden="false" customHeight="true" outlineLevel="0" collapsed="false"/>
  </sheetData>
  <mergeCells count="12">
    <mergeCell ref="E6:H6"/>
    <mergeCell ref="E7:E10"/>
    <mergeCell ref="F7:F10"/>
    <mergeCell ref="G7:G10"/>
    <mergeCell ref="H7:H10"/>
    <mergeCell ref="E22:H22"/>
    <mergeCell ref="I22:I26"/>
    <mergeCell ref="J22:J26"/>
    <mergeCell ref="E23:E26"/>
    <mergeCell ref="F23:F26"/>
    <mergeCell ref="G23:G26"/>
    <mergeCell ref="H23:H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1" width="2.49"/>
    <col collapsed="false" customWidth="true" hidden="false" outlineLevel="0" max="3" min="3" style="211" width="15.37"/>
    <col collapsed="false" customWidth="true" hidden="false" outlineLevel="0" max="10" min="4" style="211" width="13.49"/>
    <col collapsed="false" customWidth="true" hidden="false" outlineLevel="0" max="15" min="11" style="210" width="13.49"/>
    <col collapsed="false" customWidth="false" hidden="false" outlineLevel="0" max="17" min="16" style="212" width="8.99"/>
    <col collapsed="false" customWidth="false" hidden="false" outlineLevel="0" max="257" min="18" style="210" width="8.99"/>
  </cols>
  <sheetData>
    <row r="1" customFormat="false" ht="38.25" hidden="false" customHeight="true" outlineLevel="0" collapsed="false"/>
    <row r="2" s="213" customFormat="true" ht="19.5" hidden="false" customHeight="true" outlineLevel="0" collapsed="false">
      <c r="C2" s="214"/>
      <c r="D2" s="215" t="s">
        <v>78</v>
      </c>
      <c r="E2" s="215"/>
      <c r="F2" s="215"/>
      <c r="G2" s="215"/>
      <c r="H2" s="215"/>
      <c r="I2" s="215"/>
      <c r="J2" s="216" t="s">
        <v>79</v>
      </c>
      <c r="K2" s="216"/>
      <c r="L2" s="216"/>
      <c r="M2" s="216"/>
      <c r="N2" s="216"/>
      <c r="O2" s="216"/>
      <c r="P2" s="217"/>
      <c r="Q2" s="217"/>
    </row>
    <row r="3" s="213" customFormat="true" ht="18.75" hidden="false" customHeight="true" outlineLevel="0" collapsed="false">
      <c r="C3" s="214"/>
      <c r="D3" s="215" t="s">
        <v>80</v>
      </c>
      <c r="E3" s="215"/>
      <c r="F3" s="215"/>
      <c r="G3" s="215"/>
      <c r="H3" s="215"/>
      <c r="I3" s="215"/>
      <c r="J3" s="216"/>
      <c r="K3" s="216"/>
      <c r="L3" s="216"/>
      <c r="M3" s="216"/>
      <c r="N3" s="216"/>
      <c r="O3" s="216"/>
      <c r="P3" s="217"/>
      <c r="Q3" s="217"/>
    </row>
    <row r="4" customFormat="false" ht="21.75" hidden="false" customHeight="true" outlineLevel="0" collapsed="false">
      <c r="F4" s="218"/>
      <c r="G4" s="219"/>
      <c r="H4" s="220"/>
      <c r="O4" s="221" t="s">
        <v>4</v>
      </c>
    </row>
    <row r="5" s="222" customFormat="true" ht="20.25" hidden="false" customHeight="true" outlineLevel="0" collapsed="false">
      <c r="B5" s="223"/>
      <c r="C5" s="224"/>
      <c r="D5" s="225" t="s">
        <v>46</v>
      </c>
      <c r="E5" s="225"/>
      <c r="F5" s="225"/>
      <c r="G5" s="225"/>
      <c r="H5" s="225"/>
      <c r="I5" s="225" t="s">
        <v>20</v>
      </c>
      <c r="J5" s="225"/>
      <c r="K5" s="225"/>
      <c r="L5" s="225"/>
      <c r="M5" s="225"/>
      <c r="N5" s="226" t="s">
        <v>39</v>
      </c>
      <c r="O5" s="226" t="s">
        <v>21</v>
      </c>
    </row>
    <row r="6" s="222" customFormat="true" ht="24.95" hidden="false" customHeight="true" outlineLevel="0" collapsed="false">
      <c r="B6" s="227"/>
      <c r="C6" s="228"/>
      <c r="D6" s="229" t="s">
        <v>6</v>
      </c>
      <c r="E6" s="226" t="s">
        <v>7</v>
      </c>
      <c r="F6" s="226" t="s">
        <v>8</v>
      </c>
      <c r="G6" s="226" t="s">
        <v>27</v>
      </c>
      <c r="H6" s="226" t="s">
        <v>9</v>
      </c>
      <c r="I6" s="230" t="s">
        <v>61</v>
      </c>
      <c r="J6" s="230" t="s">
        <v>62</v>
      </c>
      <c r="K6" s="230" t="s">
        <v>63</v>
      </c>
      <c r="L6" s="230" t="s">
        <v>64</v>
      </c>
      <c r="M6" s="230" t="s">
        <v>42</v>
      </c>
      <c r="N6" s="226"/>
      <c r="O6" s="226"/>
    </row>
    <row r="7" s="222" customFormat="true" ht="15" hidden="false" customHeight="true" outlineLevel="0" collapsed="false">
      <c r="B7" s="231"/>
      <c r="C7" s="232"/>
      <c r="D7" s="229"/>
      <c r="E7" s="226"/>
      <c r="F7" s="226"/>
      <c r="G7" s="226"/>
      <c r="H7" s="226"/>
      <c r="I7" s="230"/>
      <c r="J7" s="230"/>
      <c r="K7" s="230"/>
      <c r="L7" s="230"/>
      <c r="M7" s="230"/>
      <c r="N7" s="226"/>
      <c r="O7" s="226"/>
    </row>
    <row r="8" s="222" customFormat="true" ht="36" hidden="false" customHeight="true" outlineLevel="0" collapsed="false">
      <c r="B8" s="233" t="s">
        <v>10</v>
      </c>
      <c r="C8" s="233"/>
      <c r="D8" s="234" t="n">
        <v>12008</v>
      </c>
      <c r="E8" s="234" t="n">
        <v>4939</v>
      </c>
      <c r="F8" s="234" t="n">
        <v>101464</v>
      </c>
      <c r="G8" s="234" t="n">
        <v>-828</v>
      </c>
      <c r="H8" s="234" t="n">
        <v>117583</v>
      </c>
      <c r="I8" s="234" t="n">
        <v>18333</v>
      </c>
      <c r="J8" s="234" t="n">
        <v>-2370</v>
      </c>
      <c r="K8" s="234" t="n">
        <v>1073</v>
      </c>
      <c r="L8" s="234" t="n">
        <v>28</v>
      </c>
      <c r="M8" s="234" t="n">
        <v>17063</v>
      </c>
      <c r="N8" s="234" t="n">
        <v>7034</v>
      </c>
      <c r="O8" s="234" t="n">
        <v>141682</v>
      </c>
    </row>
    <row r="9" s="222" customFormat="true" ht="36" hidden="false" customHeight="true" outlineLevel="0" collapsed="false">
      <c r="B9" s="235" t="s">
        <v>81</v>
      </c>
      <c r="C9" s="235"/>
      <c r="D9" s="234"/>
      <c r="E9" s="234"/>
      <c r="F9" s="234" t="n">
        <v>-189</v>
      </c>
      <c r="G9" s="234"/>
      <c r="H9" s="234" t="n">
        <v>-189</v>
      </c>
      <c r="I9" s="234"/>
      <c r="J9" s="234"/>
      <c r="K9" s="234"/>
      <c r="L9" s="234"/>
      <c r="M9" s="234"/>
      <c r="N9" s="234"/>
      <c r="O9" s="234" t="n">
        <v>-189</v>
      </c>
    </row>
    <row r="10" s="222" customFormat="true" ht="36" hidden="false" customHeight="true" outlineLevel="0" collapsed="false">
      <c r="B10" s="235" t="s">
        <v>57</v>
      </c>
      <c r="C10" s="235"/>
      <c r="D10" s="234" t="n">
        <v>12008</v>
      </c>
      <c r="E10" s="234" t="n">
        <v>4939</v>
      </c>
      <c r="F10" s="234" t="n">
        <v>101275</v>
      </c>
      <c r="G10" s="234" t="n">
        <v>-828</v>
      </c>
      <c r="H10" s="234" t="n">
        <v>117394</v>
      </c>
      <c r="I10" s="234" t="n">
        <v>18333</v>
      </c>
      <c r="J10" s="234" t="n">
        <v>-2370</v>
      </c>
      <c r="K10" s="234" t="n">
        <v>1073</v>
      </c>
      <c r="L10" s="234" t="n">
        <v>28</v>
      </c>
      <c r="M10" s="234" t="n">
        <v>17063</v>
      </c>
      <c r="N10" s="234" t="n">
        <v>7034</v>
      </c>
      <c r="O10" s="234" t="n">
        <v>141493</v>
      </c>
    </row>
    <row r="11" s="222" customFormat="true" ht="36" hidden="false" customHeight="true" outlineLevel="0" collapsed="false">
      <c r="B11" s="233" t="s">
        <v>13</v>
      </c>
      <c r="C11" s="233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s="222" customFormat="true" ht="36" hidden="false" customHeight="true" outlineLevel="0" collapsed="false">
      <c r="B12" s="236"/>
      <c r="C12" s="237" t="s">
        <v>14</v>
      </c>
      <c r="D12" s="234"/>
      <c r="E12" s="234"/>
      <c r="F12" s="234" t="n">
        <v>-511</v>
      </c>
      <c r="G12" s="234"/>
      <c r="H12" s="234" t="n">
        <v>-511</v>
      </c>
      <c r="I12" s="234"/>
      <c r="J12" s="234"/>
      <c r="K12" s="234"/>
      <c r="L12" s="234"/>
      <c r="M12" s="234"/>
      <c r="N12" s="234"/>
      <c r="O12" s="234" t="n">
        <v>-511</v>
      </c>
    </row>
    <row r="13" s="222" customFormat="true" ht="36" hidden="false" customHeight="true" outlineLevel="0" collapsed="false">
      <c r="B13" s="236"/>
      <c r="C13" s="237" t="s">
        <v>15</v>
      </c>
      <c r="D13" s="234"/>
      <c r="E13" s="234"/>
      <c r="F13" s="234" t="n">
        <v>3936</v>
      </c>
      <c r="G13" s="234"/>
      <c r="H13" s="234" t="n">
        <v>3936</v>
      </c>
      <c r="I13" s="234"/>
      <c r="J13" s="234"/>
      <c r="K13" s="234"/>
      <c r="L13" s="234"/>
      <c r="M13" s="234"/>
      <c r="N13" s="234"/>
      <c r="O13" s="234" t="n">
        <v>3936</v>
      </c>
    </row>
    <row r="14" s="222" customFormat="true" ht="36" hidden="false" customHeight="true" outlineLevel="0" collapsed="false">
      <c r="B14" s="236"/>
      <c r="C14" s="237" t="s">
        <v>34</v>
      </c>
      <c r="D14" s="234"/>
      <c r="E14" s="234"/>
      <c r="F14" s="234"/>
      <c r="G14" s="234" t="n">
        <v>-3109</v>
      </c>
      <c r="H14" s="234" t="n">
        <v>-3109</v>
      </c>
      <c r="I14" s="234"/>
      <c r="J14" s="234"/>
      <c r="K14" s="234"/>
      <c r="L14" s="234"/>
      <c r="M14" s="234"/>
      <c r="N14" s="234"/>
      <c r="O14" s="234" t="n">
        <v>-3109</v>
      </c>
    </row>
    <row r="15" s="222" customFormat="true" ht="36" hidden="false" customHeight="true" outlineLevel="0" collapsed="false">
      <c r="B15" s="238"/>
      <c r="C15" s="237" t="s">
        <v>58</v>
      </c>
      <c r="D15" s="234"/>
      <c r="E15" s="234" t="n">
        <v>-5</v>
      </c>
      <c r="F15" s="234" t="n">
        <v>-967</v>
      </c>
      <c r="G15" s="234" t="n">
        <v>972</v>
      </c>
      <c r="H15" s="239"/>
      <c r="I15" s="234"/>
      <c r="J15" s="234"/>
      <c r="K15" s="234"/>
      <c r="L15" s="234"/>
      <c r="M15" s="234"/>
      <c r="N15" s="234"/>
      <c r="O15" s="240"/>
    </row>
    <row r="16" s="222" customFormat="true" ht="36" hidden="false" customHeight="true" outlineLevel="0" collapsed="false">
      <c r="B16" s="238"/>
      <c r="C16" s="241" t="s">
        <v>59</v>
      </c>
      <c r="D16" s="234"/>
      <c r="E16" s="234"/>
      <c r="F16" s="234" t="n">
        <v>-30</v>
      </c>
      <c r="G16" s="234"/>
      <c r="H16" s="234" t="n">
        <v>-30</v>
      </c>
      <c r="I16" s="234"/>
      <c r="J16" s="234"/>
      <c r="K16" s="234"/>
      <c r="L16" s="234"/>
      <c r="M16" s="234"/>
      <c r="N16" s="234"/>
      <c r="O16" s="234" t="n">
        <v>-30</v>
      </c>
    </row>
    <row r="17" s="222" customFormat="true" ht="51" hidden="false" customHeight="true" outlineLevel="0" collapsed="false">
      <c r="B17" s="238"/>
      <c r="C17" s="241" t="s">
        <v>60</v>
      </c>
      <c r="D17" s="234"/>
      <c r="E17" s="234"/>
      <c r="F17" s="234"/>
      <c r="G17" s="234"/>
      <c r="H17" s="234"/>
      <c r="I17" s="234" t="n">
        <v>2577</v>
      </c>
      <c r="J17" s="234" t="n">
        <v>-323</v>
      </c>
      <c r="K17" s="234" t="n">
        <v>30</v>
      </c>
      <c r="L17" s="234" t="n">
        <v>640</v>
      </c>
      <c r="M17" s="234" t="n">
        <v>2924</v>
      </c>
      <c r="N17" s="234" t="n">
        <v>220</v>
      </c>
      <c r="O17" s="234" t="n">
        <v>3145</v>
      </c>
    </row>
    <row r="18" s="222" customFormat="true" ht="36" hidden="false" customHeight="true" outlineLevel="0" collapsed="false">
      <c r="B18" s="233" t="s">
        <v>17</v>
      </c>
      <c r="C18" s="233"/>
      <c r="D18" s="234"/>
      <c r="E18" s="234" t="n">
        <v>-5</v>
      </c>
      <c r="F18" s="234" t="n">
        <v>2427</v>
      </c>
      <c r="G18" s="234" t="n">
        <v>-2136</v>
      </c>
      <c r="H18" s="234" t="n">
        <v>285</v>
      </c>
      <c r="I18" s="234" t="n">
        <v>2577</v>
      </c>
      <c r="J18" s="234" t="n">
        <v>-323</v>
      </c>
      <c r="K18" s="234" t="n">
        <v>30</v>
      </c>
      <c r="L18" s="234" t="n">
        <v>640</v>
      </c>
      <c r="M18" s="234" t="n">
        <v>2924</v>
      </c>
      <c r="N18" s="234" t="n">
        <v>220</v>
      </c>
      <c r="O18" s="234" t="n">
        <v>3430</v>
      </c>
    </row>
    <row r="19" s="222" customFormat="true" ht="36" hidden="false" customHeight="true" outlineLevel="0" collapsed="false">
      <c r="B19" s="233" t="s">
        <v>19</v>
      </c>
      <c r="C19" s="233"/>
      <c r="D19" s="234" t="n">
        <v>12008</v>
      </c>
      <c r="E19" s="234" t="n">
        <v>4934</v>
      </c>
      <c r="F19" s="234" t="n">
        <v>103703</v>
      </c>
      <c r="G19" s="234" t="n">
        <v>-2965</v>
      </c>
      <c r="H19" s="234" t="n">
        <v>117680</v>
      </c>
      <c r="I19" s="234" t="n">
        <v>20910</v>
      </c>
      <c r="J19" s="234" t="n">
        <v>-2694</v>
      </c>
      <c r="K19" s="234" t="n">
        <v>1103</v>
      </c>
      <c r="L19" s="234" t="n">
        <v>668</v>
      </c>
      <c r="M19" s="234" t="n">
        <v>19988</v>
      </c>
      <c r="N19" s="234" t="n">
        <v>7255</v>
      </c>
      <c r="O19" s="234" t="n">
        <v>144923</v>
      </c>
    </row>
    <row r="20" s="242" customFormat="true" ht="6.75" hidden="false" customHeight="true" outlineLevel="0" collapsed="false"/>
    <row r="21" s="242" customFormat="true" ht="15" hidden="false" customHeight="true" outlineLevel="0" collapsed="false"/>
    <row r="22" s="243" customFormat="true" ht="15" hidden="false" customHeight="true" outlineLevel="0" collapsed="false">
      <c r="B22" s="244"/>
      <c r="C22" s="244"/>
      <c r="D22" s="245"/>
      <c r="E22" s="246"/>
      <c r="F22" s="246"/>
      <c r="G22" s="247"/>
      <c r="H22" s="244"/>
      <c r="I22" s="244"/>
      <c r="P22" s="246"/>
    </row>
    <row r="23" s="243" customFormat="true" ht="15" hidden="false" customHeight="true" outlineLevel="0" collapsed="false">
      <c r="B23" s="244"/>
      <c r="C23" s="244"/>
      <c r="D23" s="244"/>
      <c r="E23" s="248"/>
      <c r="F23" s="248"/>
      <c r="G23" s="247"/>
      <c r="H23" s="244"/>
      <c r="I23" s="244"/>
      <c r="P23" s="246"/>
    </row>
    <row r="24" s="243" customFormat="true" ht="15" hidden="false" customHeight="true" outlineLevel="0" collapsed="false">
      <c r="B24" s="244"/>
      <c r="C24" s="244"/>
      <c r="D24" s="244"/>
      <c r="E24" s="244"/>
      <c r="F24" s="244"/>
      <c r="G24" s="244"/>
      <c r="H24" s="244"/>
      <c r="I24" s="244"/>
      <c r="P24" s="246"/>
    </row>
    <row r="25" customFormat="false" ht="15" hidden="false" customHeight="true" outlineLevel="0" collapsed="false">
      <c r="J25" s="210"/>
      <c r="Q25" s="210"/>
    </row>
    <row r="26" s="243" customFormat="true" ht="15" hidden="false" customHeight="true" outlineLevel="0" collapsed="false">
      <c r="B26" s="244"/>
      <c r="D26" s="244"/>
      <c r="E26" s="244"/>
      <c r="F26" s="244"/>
      <c r="I26" s="244"/>
      <c r="P26" s="246"/>
    </row>
    <row r="27" s="243" customFormat="true" ht="15" hidden="false" customHeight="true" outlineLevel="0" collapsed="false">
      <c r="B27" s="244"/>
      <c r="D27" s="244"/>
      <c r="E27" s="244"/>
      <c r="F27" s="217"/>
      <c r="I27" s="244"/>
      <c r="P27" s="246"/>
    </row>
    <row r="28" s="243" customFormat="true" ht="15" hidden="false" customHeight="true" outlineLevel="0" collapsed="false">
      <c r="B28" s="244"/>
      <c r="D28" s="244"/>
      <c r="E28" s="244"/>
      <c r="F28" s="217"/>
      <c r="I28" s="244"/>
      <c r="P28" s="246"/>
    </row>
    <row r="29" s="243" customFormat="true" ht="15" hidden="false" customHeight="true" outlineLevel="0" collapsed="false">
      <c r="B29" s="244"/>
      <c r="D29" s="244"/>
      <c r="E29" s="244"/>
      <c r="F29" s="217"/>
      <c r="I29" s="244"/>
      <c r="P29" s="246"/>
    </row>
    <row r="30" customFormat="false" ht="15" hidden="false" customHeight="true" outlineLevel="0" collapsed="false">
      <c r="F30" s="217"/>
      <c r="J30" s="210"/>
      <c r="Q30" s="210"/>
    </row>
    <row r="31" customFormat="false" ht="15" hidden="false" customHeight="true" outlineLevel="0" collapsed="false">
      <c r="F31" s="217"/>
      <c r="J31" s="210"/>
      <c r="Q31" s="210"/>
    </row>
    <row r="32" customFormat="false" ht="15" hidden="false" customHeight="true" outlineLevel="0" collapsed="false">
      <c r="F32" s="217"/>
      <c r="J32" s="210"/>
      <c r="Q32" s="210"/>
    </row>
    <row r="33" customFormat="false" ht="15" hidden="false" customHeight="true" outlineLevel="0" collapsed="false">
      <c r="F33" s="217"/>
      <c r="J33" s="210"/>
      <c r="Q33" s="210"/>
    </row>
    <row r="34" customFormat="false" ht="13.5" hidden="false" customHeight="false" outlineLevel="0" collapsed="false">
      <c r="F34" s="217"/>
      <c r="J34" s="210"/>
      <c r="Q34" s="210"/>
    </row>
    <row r="35" customFormat="false" ht="13.5" hidden="false" customHeight="false" outlineLevel="0" collapsed="false">
      <c r="F35" s="217"/>
      <c r="J35" s="210"/>
      <c r="Q35" s="210"/>
    </row>
    <row r="36" customFormat="false" ht="13.5" hidden="false" customHeight="false" outlineLevel="0" collapsed="false">
      <c r="F36" s="217"/>
      <c r="J36" s="210"/>
      <c r="Q36" s="210"/>
    </row>
    <row r="37" customFormat="false" ht="13.5" hidden="false" customHeight="false" outlineLevel="0" collapsed="false">
      <c r="F37" s="217"/>
      <c r="J37" s="210"/>
      <c r="Q37" s="210"/>
    </row>
    <row r="38" customFormat="false" ht="13.5" hidden="false" customHeight="false" outlineLevel="0" collapsed="false">
      <c r="F38" s="217"/>
      <c r="J38" s="210"/>
      <c r="Q38" s="210"/>
    </row>
    <row r="39" customFormat="false" ht="13.5" hidden="false" customHeight="false" outlineLevel="0" collapsed="false">
      <c r="F39" s="217"/>
      <c r="J39" s="210"/>
      <c r="Q39" s="210"/>
    </row>
    <row r="40" customFormat="false" ht="13.5" hidden="false" customHeight="false" outlineLevel="0" collapsed="false">
      <c r="F40" s="217"/>
      <c r="J40" s="210"/>
      <c r="Q40" s="210"/>
    </row>
    <row r="41" customFormat="false" ht="13.5" hidden="false" customHeight="false" outlineLevel="0" collapsed="false">
      <c r="F41" s="217"/>
      <c r="J41" s="210"/>
      <c r="Q41" s="210"/>
    </row>
    <row r="42" customFormat="false" ht="13.5" hidden="false" customHeight="false" outlineLevel="0" collapsed="false">
      <c r="F42" s="217"/>
      <c r="J42" s="210"/>
      <c r="Q42" s="210"/>
    </row>
    <row r="43" customFormat="false" ht="13.5" hidden="false" customHeight="false" outlineLevel="0" collapsed="false">
      <c r="F43" s="217"/>
      <c r="J43" s="210"/>
      <c r="Q43" s="210"/>
    </row>
    <row r="44" customFormat="false" ht="13.5" hidden="false" customHeight="false" outlineLevel="0" collapsed="false">
      <c r="F44" s="217"/>
      <c r="J44" s="210"/>
      <c r="Q44" s="210"/>
    </row>
    <row r="45" customFormat="false" ht="13.5" hidden="false" customHeight="false" outlineLevel="0" collapsed="false">
      <c r="F45" s="217"/>
      <c r="J45" s="210"/>
      <c r="Q45" s="210"/>
    </row>
    <row r="46" customFormat="false" ht="13.5" hidden="false" customHeight="false" outlineLevel="0" collapsed="false">
      <c r="F46" s="217"/>
      <c r="J46" s="210"/>
      <c r="Q46" s="210"/>
    </row>
    <row r="47" customFormat="false" ht="13.5" hidden="false" customHeight="false" outlineLevel="0" collapsed="false">
      <c r="F47" s="217"/>
      <c r="J47" s="210"/>
      <c r="Q47" s="210"/>
    </row>
    <row r="48" customFormat="false" ht="13.5" hidden="false" customHeight="false" outlineLevel="0" collapsed="false">
      <c r="F48" s="217"/>
      <c r="J48" s="210"/>
      <c r="Q48" s="210"/>
    </row>
    <row r="49" customFormat="false" ht="13.5" hidden="false" customHeight="false" outlineLevel="0" collapsed="false">
      <c r="F49" s="217"/>
      <c r="J49" s="210"/>
      <c r="Q49" s="210"/>
    </row>
    <row r="50" customFormat="false" ht="13.5" hidden="false" customHeight="false" outlineLevel="0" collapsed="false">
      <c r="F50" s="217"/>
      <c r="J50" s="210"/>
      <c r="Q50" s="210"/>
    </row>
    <row r="51" customFormat="false" ht="13.5" hidden="false" customHeight="false" outlineLevel="0" collapsed="false">
      <c r="F51" s="217"/>
      <c r="J51" s="210"/>
      <c r="Q51" s="210"/>
    </row>
    <row r="52" customFormat="false" ht="13.5" hidden="false" customHeight="false" outlineLevel="0" collapsed="false">
      <c r="F52" s="217"/>
      <c r="J52" s="210"/>
      <c r="Q52" s="210"/>
    </row>
    <row r="53" customFormat="false" ht="13.5" hidden="false" customHeight="false" outlineLevel="0" collapsed="false">
      <c r="F53" s="217"/>
      <c r="J53" s="210"/>
      <c r="Q53" s="210"/>
    </row>
    <row r="54" customFormat="false" ht="13.5" hidden="false" customHeight="false" outlineLevel="0" collapsed="false">
      <c r="F54" s="217"/>
      <c r="J54" s="210"/>
      <c r="Q54" s="210"/>
    </row>
    <row r="55" customFormat="false" ht="13.5" hidden="false" customHeight="false" outlineLevel="0" collapsed="false">
      <c r="F55" s="217"/>
      <c r="J55" s="210"/>
      <c r="Q55" s="210"/>
    </row>
    <row r="56" customFormat="false" ht="13.5" hidden="false" customHeight="false" outlineLevel="0" collapsed="false">
      <c r="F56" s="217"/>
      <c r="J56" s="210"/>
      <c r="Q56" s="210"/>
    </row>
    <row r="57" customFormat="false" ht="13.5" hidden="false" customHeight="false" outlineLevel="0" collapsed="false">
      <c r="F57" s="217"/>
      <c r="J57" s="210"/>
      <c r="Q57" s="210"/>
    </row>
    <row r="58" customFormat="false" ht="13.5" hidden="false" customHeight="false" outlineLevel="0" collapsed="false">
      <c r="F58" s="217"/>
      <c r="J58" s="210"/>
      <c r="Q58" s="210"/>
    </row>
    <row r="59" customFormat="false" ht="13.5" hidden="false" customHeight="false" outlineLevel="0" collapsed="false">
      <c r="F59" s="217"/>
      <c r="J59" s="210"/>
      <c r="Q59" s="210"/>
    </row>
    <row r="60" customFormat="false" ht="13.5" hidden="false" customHeight="false" outlineLevel="0" collapsed="false">
      <c r="F60" s="217"/>
      <c r="J60" s="210"/>
      <c r="Q60" s="210"/>
    </row>
    <row r="61" customFormat="false" ht="13.5" hidden="false" customHeight="false" outlineLevel="0" collapsed="false">
      <c r="F61" s="217"/>
      <c r="J61" s="210"/>
      <c r="Q61" s="210"/>
    </row>
    <row r="62" customFormat="false" ht="13.5" hidden="false" customHeight="false" outlineLevel="0" collapsed="false">
      <c r="F62" s="217"/>
      <c r="J62" s="210"/>
      <c r="Q62" s="210"/>
    </row>
    <row r="63" customFormat="false" ht="13.5" hidden="false" customHeight="false" outlineLevel="0" collapsed="false">
      <c r="F63" s="217"/>
      <c r="J63" s="210"/>
      <c r="Q63" s="210"/>
    </row>
    <row r="64" customFormat="false" ht="13.5" hidden="false" customHeight="false" outlineLevel="0" collapsed="false">
      <c r="F64" s="217"/>
      <c r="J64" s="210"/>
      <c r="Q64" s="210"/>
    </row>
    <row r="65" customFormat="false" ht="13.5" hidden="false" customHeight="false" outlineLevel="0" collapsed="false">
      <c r="F65" s="217"/>
      <c r="J65" s="210"/>
      <c r="Q65" s="210"/>
    </row>
    <row r="66" customFormat="false" ht="13.5" hidden="false" customHeight="false" outlineLevel="0" collapsed="false">
      <c r="F66" s="217"/>
      <c r="J66" s="210"/>
      <c r="Q66" s="210"/>
    </row>
    <row r="67" customFormat="false" ht="13.5" hidden="false" customHeight="false" outlineLevel="0" collapsed="false">
      <c r="F67" s="217"/>
      <c r="J67" s="210"/>
      <c r="Q67" s="210"/>
    </row>
    <row r="68" customFormat="false" ht="13.5" hidden="false" customHeight="false" outlineLevel="0" collapsed="false">
      <c r="F68" s="217"/>
      <c r="J68" s="210"/>
      <c r="Q68" s="210"/>
    </row>
    <row r="69" customFormat="false" ht="13.5" hidden="false" customHeight="false" outlineLevel="0" collapsed="false">
      <c r="F69" s="217"/>
      <c r="J69" s="210"/>
      <c r="Q69" s="210"/>
    </row>
    <row r="70" customFormat="false" ht="12" hidden="false" customHeight="false" outlineLevel="0" collapsed="false">
      <c r="J70" s="210"/>
      <c r="Q70" s="210"/>
    </row>
    <row r="71" customFormat="false" ht="12" hidden="false" customHeight="false" outlineLevel="0" collapsed="false">
      <c r="J71" s="210"/>
      <c r="Q71" s="210"/>
    </row>
    <row r="72" customFormat="false" ht="12" hidden="false" customHeight="false" outlineLevel="0" collapsed="false">
      <c r="J72" s="210"/>
      <c r="Q72" s="210"/>
    </row>
    <row r="73" customFormat="false" ht="12" hidden="false" customHeight="false" outlineLevel="0" collapsed="false">
      <c r="J73" s="210"/>
      <c r="Q73" s="210"/>
    </row>
    <row r="74" customFormat="false" ht="12" hidden="false" customHeight="false" outlineLevel="0" collapsed="false">
      <c r="J74" s="210"/>
      <c r="Q74" s="210"/>
    </row>
    <row r="75" customFormat="false" ht="12" hidden="false" customHeight="false" outlineLevel="0" collapsed="false">
      <c r="J75" s="210"/>
      <c r="Q75" s="210"/>
    </row>
    <row r="76" customFormat="false" ht="12" hidden="false" customHeight="false" outlineLevel="0" collapsed="false">
      <c r="J76" s="210"/>
      <c r="Q76" s="210"/>
    </row>
    <row r="77" customFormat="false" ht="12" hidden="false" customHeight="false" outlineLevel="0" collapsed="false">
      <c r="J77" s="210"/>
      <c r="Q77" s="210"/>
    </row>
    <row r="78" customFormat="false" ht="12" hidden="false" customHeight="false" outlineLevel="0" collapsed="false">
      <c r="J78" s="210"/>
      <c r="Q78" s="210"/>
    </row>
    <row r="79" customFormat="false" ht="12" hidden="false" customHeight="false" outlineLevel="0" collapsed="false">
      <c r="J79" s="210"/>
      <c r="Q79" s="210"/>
    </row>
    <row r="80" customFormat="false" ht="12" hidden="false" customHeight="false" outlineLevel="0" collapsed="false">
      <c r="J80" s="210"/>
      <c r="Q80" s="210"/>
    </row>
    <row r="81" customFormat="false" ht="12" hidden="false" customHeight="false" outlineLevel="0" collapsed="false">
      <c r="J81" s="210"/>
      <c r="Q81" s="210"/>
    </row>
    <row r="82" customFormat="false" ht="12" hidden="false" customHeight="false" outlineLevel="0" collapsed="false">
      <c r="J82" s="210"/>
      <c r="Q82" s="210"/>
    </row>
    <row r="83" customFormat="false" ht="12" hidden="false" customHeight="false" outlineLevel="0" collapsed="false">
      <c r="J83" s="210"/>
      <c r="Q83" s="210"/>
    </row>
    <row r="84" customFormat="false" ht="12" hidden="false" customHeight="false" outlineLevel="0" collapsed="false">
      <c r="J84" s="210"/>
      <c r="Q84" s="210"/>
    </row>
    <row r="85" customFormat="false" ht="12" hidden="false" customHeight="false" outlineLevel="0" collapsed="false">
      <c r="J85" s="210"/>
      <c r="Q85" s="210"/>
    </row>
    <row r="86" customFormat="false" ht="12" hidden="false" customHeight="false" outlineLevel="0" collapsed="false">
      <c r="J86" s="210"/>
      <c r="Q86" s="210"/>
    </row>
    <row r="87" customFormat="false" ht="12" hidden="false" customHeight="false" outlineLevel="0" collapsed="false">
      <c r="J87" s="210"/>
      <c r="Q87" s="210"/>
    </row>
    <row r="88" customFormat="false" ht="12" hidden="false" customHeight="false" outlineLevel="0" collapsed="false">
      <c r="J88" s="210"/>
      <c r="Q88" s="210"/>
    </row>
    <row r="89" customFormat="false" ht="12" hidden="false" customHeight="false" outlineLevel="0" collapsed="false">
      <c r="J89" s="210"/>
      <c r="Q89" s="210"/>
    </row>
    <row r="90" customFormat="false" ht="12" hidden="false" customHeight="false" outlineLevel="0" collapsed="false">
      <c r="J90" s="210"/>
      <c r="Q90" s="210"/>
    </row>
    <row r="91" customFormat="false" ht="12" hidden="false" customHeight="false" outlineLevel="0" collapsed="false">
      <c r="J91" s="210"/>
      <c r="Q91" s="210"/>
    </row>
    <row r="92" customFormat="false" ht="12" hidden="false" customHeight="false" outlineLevel="0" collapsed="false">
      <c r="J92" s="210"/>
      <c r="Q92" s="210"/>
    </row>
    <row r="93" customFormat="false" ht="12" hidden="false" customHeight="false" outlineLevel="0" collapsed="false">
      <c r="J93" s="210"/>
      <c r="Q93" s="210"/>
    </row>
    <row r="94" customFormat="false" ht="12" hidden="false" customHeight="false" outlineLevel="0" collapsed="false">
      <c r="J94" s="210"/>
      <c r="Q94" s="210"/>
    </row>
    <row r="95" customFormat="false" ht="12" hidden="false" customHeight="false" outlineLevel="0" collapsed="false">
      <c r="J95" s="210"/>
      <c r="Q95" s="210"/>
    </row>
    <row r="96" customFormat="false" ht="12" hidden="false" customHeight="false" outlineLevel="0" collapsed="false">
      <c r="J96" s="210"/>
      <c r="Q96" s="210"/>
    </row>
    <row r="97" customFormat="false" ht="12" hidden="false" customHeight="false" outlineLevel="0" collapsed="false">
      <c r="J97" s="210"/>
      <c r="Q97" s="210"/>
    </row>
    <row r="98" customFormat="false" ht="12" hidden="false" customHeight="false" outlineLevel="0" collapsed="false">
      <c r="J98" s="210"/>
      <c r="Q98" s="210"/>
    </row>
    <row r="99" customFormat="false" ht="12" hidden="false" customHeight="false" outlineLevel="0" collapsed="false">
      <c r="J99" s="210"/>
      <c r="Q99" s="210"/>
    </row>
    <row r="100" customFormat="false" ht="12" hidden="false" customHeight="false" outlineLevel="0" collapsed="false">
      <c r="J100" s="210"/>
      <c r="Q100" s="210"/>
    </row>
    <row r="101" customFormat="false" ht="12" hidden="false" customHeight="false" outlineLevel="0" collapsed="false">
      <c r="J101" s="210"/>
      <c r="Q101" s="210"/>
    </row>
    <row r="102" customFormat="false" ht="12" hidden="false" customHeight="false" outlineLevel="0" collapsed="false">
      <c r="J102" s="210"/>
      <c r="Q102" s="210"/>
    </row>
    <row r="103" customFormat="false" ht="12" hidden="false" customHeight="false" outlineLevel="0" collapsed="false">
      <c r="J103" s="210"/>
      <c r="Q103" s="210"/>
    </row>
    <row r="104" customFormat="false" ht="12" hidden="false" customHeight="false" outlineLevel="0" collapsed="false">
      <c r="J104" s="210"/>
      <c r="Q104" s="210"/>
    </row>
    <row r="105" customFormat="false" ht="12" hidden="false" customHeight="false" outlineLevel="0" collapsed="false">
      <c r="J105" s="210"/>
      <c r="Q105" s="210"/>
    </row>
    <row r="106" customFormat="false" ht="12" hidden="false" customHeight="false" outlineLevel="0" collapsed="false">
      <c r="J106" s="210"/>
      <c r="Q106" s="210"/>
    </row>
    <row r="107" customFormat="false" ht="12" hidden="false" customHeight="false" outlineLevel="0" collapsed="false">
      <c r="J107" s="210"/>
      <c r="Q107" s="210"/>
    </row>
    <row r="108" customFormat="false" ht="12" hidden="false" customHeight="false" outlineLevel="0" collapsed="false">
      <c r="J108" s="210"/>
      <c r="Q108" s="210"/>
    </row>
    <row r="109" customFormat="false" ht="12" hidden="false" customHeight="false" outlineLevel="0" collapsed="false">
      <c r="J109" s="210"/>
      <c r="Q109" s="210"/>
    </row>
    <row r="110" customFormat="false" ht="12" hidden="false" customHeight="false" outlineLevel="0" collapsed="false">
      <c r="J110" s="210"/>
      <c r="Q110" s="210"/>
    </row>
    <row r="111" customFormat="false" ht="12" hidden="false" customHeight="false" outlineLevel="0" collapsed="false">
      <c r="J111" s="210"/>
      <c r="Q111" s="210"/>
    </row>
    <row r="112" customFormat="false" ht="12" hidden="false" customHeight="false" outlineLevel="0" collapsed="false">
      <c r="J112" s="210"/>
      <c r="Q112" s="210"/>
    </row>
    <row r="113" customFormat="false" ht="12" hidden="false" customHeight="false" outlineLevel="0" collapsed="false">
      <c r="J113" s="210"/>
      <c r="Q113" s="210"/>
    </row>
    <row r="114" customFormat="false" ht="12" hidden="false" customHeight="false" outlineLevel="0" collapsed="false">
      <c r="J114" s="210"/>
      <c r="Q114" s="210"/>
    </row>
    <row r="115" customFormat="false" ht="12" hidden="false" customHeight="false" outlineLevel="0" collapsed="false">
      <c r="J115" s="210"/>
      <c r="Q115" s="210"/>
    </row>
    <row r="116" customFormat="false" ht="12" hidden="false" customHeight="false" outlineLevel="0" collapsed="false">
      <c r="J116" s="210"/>
      <c r="Q116" s="210"/>
    </row>
    <row r="117" customFormat="false" ht="12" hidden="false" customHeight="false" outlineLevel="0" collapsed="false">
      <c r="J117" s="210"/>
      <c r="Q117" s="210"/>
    </row>
    <row r="118" customFormat="false" ht="12" hidden="false" customHeight="false" outlineLevel="0" collapsed="false">
      <c r="J118" s="210"/>
      <c r="Q118" s="210"/>
    </row>
    <row r="119" customFormat="false" ht="12" hidden="false" customHeight="false" outlineLevel="0" collapsed="false">
      <c r="J119" s="210"/>
      <c r="Q119" s="210"/>
    </row>
    <row r="120" customFormat="false" ht="12" hidden="false" customHeight="false" outlineLevel="0" collapsed="false">
      <c r="J120" s="210"/>
      <c r="Q120" s="210"/>
    </row>
    <row r="121" customFormat="false" ht="12" hidden="false" customHeight="false" outlineLevel="0" collapsed="false">
      <c r="J121" s="210"/>
      <c r="Q121" s="210"/>
    </row>
    <row r="122" customFormat="false" ht="12" hidden="false" customHeight="false" outlineLevel="0" collapsed="false">
      <c r="J122" s="210"/>
      <c r="Q122" s="210"/>
    </row>
    <row r="123" customFormat="false" ht="12" hidden="false" customHeight="false" outlineLevel="0" collapsed="false">
      <c r="J123" s="210"/>
      <c r="Q123" s="210"/>
    </row>
    <row r="124" customFormat="false" ht="12" hidden="false" customHeight="false" outlineLevel="0" collapsed="false">
      <c r="J124" s="210"/>
      <c r="Q124" s="210"/>
    </row>
    <row r="125" customFormat="false" ht="12" hidden="false" customHeight="false" outlineLevel="0" collapsed="false">
      <c r="J125" s="210"/>
      <c r="Q125" s="210"/>
    </row>
    <row r="126" customFormat="false" ht="12" hidden="false" customHeight="false" outlineLevel="0" collapsed="false">
      <c r="J126" s="210"/>
      <c r="Q126" s="210"/>
    </row>
    <row r="127" customFormat="false" ht="12" hidden="false" customHeight="false" outlineLevel="0" collapsed="false">
      <c r="J127" s="210"/>
      <c r="Q127" s="210"/>
    </row>
    <row r="128" customFormat="false" ht="12" hidden="false" customHeight="false" outlineLevel="0" collapsed="false">
      <c r="J128" s="210"/>
      <c r="Q128" s="210"/>
    </row>
    <row r="129" customFormat="false" ht="12" hidden="false" customHeight="false" outlineLevel="0" collapsed="false">
      <c r="J129" s="210"/>
      <c r="Q129" s="210"/>
    </row>
    <row r="130" customFormat="false" ht="12" hidden="false" customHeight="false" outlineLevel="0" collapsed="false">
      <c r="J130" s="210"/>
      <c r="Q130" s="210"/>
    </row>
    <row r="131" customFormat="false" ht="12" hidden="false" customHeight="false" outlineLevel="0" collapsed="false">
      <c r="J131" s="210"/>
      <c r="Q131" s="210"/>
    </row>
    <row r="132" customFormat="false" ht="12" hidden="false" customHeight="false" outlineLevel="0" collapsed="false">
      <c r="J132" s="210"/>
      <c r="Q132" s="210"/>
    </row>
    <row r="133" customFormat="false" ht="12" hidden="false" customHeight="false" outlineLevel="0" collapsed="false">
      <c r="J133" s="210"/>
      <c r="Q133" s="210"/>
    </row>
    <row r="134" customFormat="false" ht="12" hidden="false" customHeight="false" outlineLevel="0" collapsed="false">
      <c r="J134" s="210"/>
      <c r="Q134" s="210"/>
    </row>
    <row r="135" customFormat="false" ht="12" hidden="false" customHeight="false" outlineLevel="0" collapsed="false">
      <c r="J135" s="210"/>
      <c r="Q135" s="210"/>
    </row>
    <row r="136" customFormat="false" ht="12" hidden="false" customHeight="false" outlineLevel="0" collapsed="false">
      <c r="J136" s="210"/>
      <c r="Q136" s="210"/>
    </row>
    <row r="137" customFormat="false" ht="12" hidden="false" customHeight="false" outlineLevel="0" collapsed="false">
      <c r="J137" s="210"/>
      <c r="Q137" s="210"/>
    </row>
    <row r="138" customFormat="false" ht="12" hidden="false" customHeight="false" outlineLevel="0" collapsed="false">
      <c r="J138" s="210"/>
      <c r="Q138" s="210"/>
    </row>
    <row r="139" customFormat="false" ht="12" hidden="false" customHeight="false" outlineLevel="0" collapsed="false">
      <c r="J139" s="210"/>
      <c r="Q139" s="210"/>
    </row>
    <row r="140" customFormat="false" ht="12" hidden="false" customHeight="false" outlineLevel="0" collapsed="false">
      <c r="J140" s="210"/>
      <c r="Q140" s="210"/>
    </row>
    <row r="141" customFormat="false" ht="12" hidden="false" customHeight="false" outlineLevel="0" collapsed="false">
      <c r="J141" s="210"/>
      <c r="Q141" s="210"/>
    </row>
    <row r="142" customFormat="false" ht="12" hidden="false" customHeight="false" outlineLevel="0" collapsed="false">
      <c r="J142" s="210"/>
      <c r="Q142" s="210"/>
    </row>
  </sheetData>
  <mergeCells count="24">
    <mergeCell ref="C2:C3"/>
    <mergeCell ref="D2:I2"/>
    <mergeCell ref="J2:O3"/>
    <mergeCell ref="D3:I3"/>
    <mergeCell ref="D5:H5"/>
    <mergeCell ref="I5:M5"/>
    <mergeCell ref="N5:N7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  <mergeCell ref="B9:C9"/>
    <mergeCell ref="B10:C10"/>
    <mergeCell ref="B11:C11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.12"/>
    <col collapsed="false" customWidth="true" hidden="false" outlineLevel="0" max="2" min="2" style="137" width="2.62"/>
    <col collapsed="false" customWidth="true" hidden="false" outlineLevel="0" max="3" min="3" style="137" width="1.12"/>
    <col collapsed="false" customWidth="true" hidden="false" outlineLevel="0" max="4" min="4" style="137" width="25.36"/>
    <col collapsed="false" customWidth="true" hidden="false" outlineLevel="0" max="9" min="5" style="137" width="14.62"/>
    <col collapsed="false" customWidth="true" hidden="false" outlineLevel="0" max="10" min="10" style="137" width="14.49"/>
    <col collapsed="false" customWidth="false" hidden="false" outlineLevel="0" max="257" min="11" style="137" width="8.99"/>
  </cols>
  <sheetData>
    <row r="1" customFormat="false" ht="14.2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14.25" hidden="false" customHeight="false" outlineLevel="0" collapsed="false">
      <c r="A2" s="249"/>
      <c r="B2" s="249"/>
      <c r="C2" s="249"/>
      <c r="D2" s="250" t="s">
        <v>82</v>
      </c>
      <c r="E2" s="250"/>
      <c r="F2" s="250"/>
      <c r="G2" s="250"/>
      <c r="H2" s="250"/>
      <c r="I2" s="250"/>
      <c r="J2" s="251"/>
    </row>
    <row r="3" customFormat="false" ht="14.2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1"/>
    </row>
    <row r="4" customFormat="false" ht="14.2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</row>
    <row r="5" customFormat="false" ht="14.2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2" t="s">
        <v>4</v>
      </c>
      <c r="J5" s="250"/>
    </row>
    <row r="6" customFormat="false" ht="14.25" hidden="false" customHeight="false" outlineLevel="0" collapsed="false">
      <c r="A6" s="253"/>
      <c r="B6" s="253"/>
      <c r="C6" s="253"/>
      <c r="D6" s="253"/>
      <c r="E6" s="254" t="s">
        <v>55</v>
      </c>
      <c r="F6" s="254"/>
      <c r="G6" s="254"/>
      <c r="H6" s="254"/>
      <c r="I6" s="254"/>
      <c r="J6" s="75"/>
    </row>
    <row r="7" customFormat="false" ht="14.25" hidden="false" customHeight="false" outlineLevel="0" collapsed="false">
      <c r="A7" s="253"/>
      <c r="B7" s="253"/>
      <c r="C7" s="253"/>
      <c r="D7" s="253"/>
      <c r="E7" s="255" t="s">
        <v>6</v>
      </c>
      <c r="F7" s="256" t="s">
        <v>7</v>
      </c>
      <c r="G7" s="257" t="s">
        <v>8</v>
      </c>
      <c r="H7" s="258" t="s">
        <v>27</v>
      </c>
      <c r="I7" s="254" t="s">
        <v>9</v>
      </c>
      <c r="J7" s="250"/>
    </row>
    <row r="8" customFormat="false" ht="14.25" hidden="false" customHeight="false" outlineLevel="0" collapsed="false">
      <c r="A8" s="259"/>
      <c r="B8" s="260" t="s">
        <v>10</v>
      </c>
      <c r="C8" s="259"/>
      <c r="D8" s="260"/>
      <c r="E8" s="261" t="n">
        <v>12089</v>
      </c>
      <c r="F8" s="262" t="n">
        <v>4811</v>
      </c>
      <c r="G8" s="262" t="n">
        <v>127230</v>
      </c>
      <c r="H8" s="260" t="n">
        <v>-3738</v>
      </c>
      <c r="I8" s="263" t="n">
        <v>140392</v>
      </c>
      <c r="J8" s="250"/>
    </row>
    <row r="9" customFormat="false" ht="28.5" hidden="false" customHeight="false" outlineLevel="0" collapsed="false">
      <c r="A9" s="264"/>
      <c r="B9" s="265"/>
      <c r="C9" s="264"/>
      <c r="D9" s="266" t="s">
        <v>31</v>
      </c>
      <c r="E9" s="261"/>
      <c r="F9" s="262"/>
      <c r="G9" s="262" t="n">
        <v>-1129</v>
      </c>
      <c r="H9" s="267"/>
      <c r="I9" s="263" t="n">
        <v>-1129</v>
      </c>
      <c r="J9" s="250"/>
    </row>
    <row r="10" customFormat="false" ht="28.5" hidden="false" customHeight="true" outlineLevel="0" collapsed="false">
      <c r="A10" s="264"/>
      <c r="B10" s="268" t="s">
        <v>33</v>
      </c>
      <c r="C10" s="268"/>
      <c r="D10" s="268"/>
      <c r="E10" s="261" t="n">
        <v>12089</v>
      </c>
      <c r="F10" s="262" t="n">
        <v>4811</v>
      </c>
      <c r="G10" s="262" t="n">
        <v>126101</v>
      </c>
      <c r="H10" s="260" t="n">
        <v>-3738</v>
      </c>
      <c r="I10" s="263" t="n">
        <v>139263</v>
      </c>
      <c r="J10" s="250"/>
    </row>
    <row r="11" customFormat="false" ht="14.25" hidden="false" customHeight="false" outlineLevel="0" collapsed="false">
      <c r="A11" s="264"/>
      <c r="B11" s="269" t="s">
        <v>13</v>
      </c>
      <c r="C11" s="264"/>
      <c r="D11" s="260"/>
      <c r="E11" s="261"/>
      <c r="F11" s="262"/>
      <c r="G11" s="262"/>
      <c r="H11" s="260"/>
      <c r="I11" s="263"/>
      <c r="J11" s="250"/>
    </row>
    <row r="12" customFormat="false" ht="14.25" hidden="false" customHeight="false" outlineLevel="0" collapsed="false">
      <c r="A12" s="270"/>
      <c r="B12" s="271"/>
      <c r="C12" s="264"/>
      <c r="D12" s="269" t="s">
        <v>14</v>
      </c>
      <c r="E12" s="272"/>
      <c r="F12" s="273"/>
      <c r="G12" s="273" t="n">
        <v>-532</v>
      </c>
      <c r="H12" s="274"/>
      <c r="I12" s="275" t="n">
        <v>-532</v>
      </c>
      <c r="J12" s="250"/>
    </row>
    <row r="13" customFormat="false" ht="14.25" hidden="false" customHeight="false" outlineLevel="0" collapsed="false">
      <c r="A13" s="270"/>
      <c r="B13" s="271"/>
      <c r="C13" s="276"/>
      <c r="D13" s="277" t="s">
        <v>15</v>
      </c>
      <c r="E13" s="278"/>
      <c r="F13" s="279"/>
      <c r="G13" s="279" t="n">
        <v>4166</v>
      </c>
      <c r="H13" s="280"/>
      <c r="I13" s="281" t="n">
        <v>4166</v>
      </c>
      <c r="J13" s="250"/>
    </row>
    <row r="14" customFormat="false" ht="14.25" hidden="false" customHeight="false" outlineLevel="0" collapsed="false">
      <c r="A14" s="270"/>
      <c r="B14" s="271"/>
      <c r="C14" s="276"/>
      <c r="D14" s="277" t="s">
        <v>34</v>
      </c>
      <c r="E14" s="278"/>
      <c r="F14" s="279"/>
      <c r="G14" s="279"/>
      <c r="H14" s="277" t="n">
        <v>-3</v>
      </c>
      <c r="I14" s="281" t="n">
        <v>-3</v>
      </c>
      <c r="J14" s="250"/>
    </row>
    <row r="15" customFormat="false" ht="14.25" hidden="false" customHeight="false" outlineLevel="0" collapsed="false">
      <c r="A15" s="270"/>
      <c r="B15" s="271"/>
      <c r="C15" s="276"/>
      <c r="D15" s="277" t="s">
        <v>35</v>
      </c>
      <c r="E15" s="278"/>
      <c r="F15" s="279"/>
      <c r="G15" s="279" t="n">
        <v>-0.1</v>
      </c>
      <c r="H15" s="277" t="n">
        <v>3</v>
      </c>
      <c r="I15" s="282" t="n">
        <v>2</v>
      </c>
      <c r="J15" s="250"/>
    </row>
    <row r="16" customFormat="false" ht="28.5" hidden="false" customHeight="false" outlineLevel="0" collapsed="false">
      <c r="A16" s="283"/>
      <c r="B16" s="284"/>
      <c r="C16" s="283"/>
      <c r="D16" s="285" t="s">
        <v>83</v>
      </c>
      <c r="E16" s="286"/>
      <c r="F16" s="287"/>
      <c r="G16" s="287"/>
      <c r="H16" s="288"/>
      <c r="I16" s="289"/>
      <c r="J16" s="250"/>
    </row>
    <row r="17" customFormat="false" ht="14.25" hidden="false" customHeight="false" outlineLevel="0" collapsed="false">
      <c r="A17" s="259"/>
      <c r="B17" s="260" t="s">
        <v>17</v>
      </c>
      <c r="C17" s="259"/>
      <c r="D17" s="260"/>
      <c r="E17" s="261"/>
      <c r="F17" s="262"/>
      <c r="G17" s="262" t="n">
        <v>3633</v>
      </c>
      <c r="H17" s="267" t="n">
        <v>-0.1</v>
      </c>
      <c r="I17" s="263" t="n">
        <v>3632</v>
      </c>
      <c r="J17" s="250"/>
    </row>
    <row r="18" customFormat="false" ht="14.25" hidden="false" customHeight="false" outlineLevel="0" collapsed="false">
      <c r="A18" s="259"/>
      <c r="B18" s="260" t="s">
        <v>19</v>
      </c>
      <c r="C18" s="259"/>
      <c r="D18" s="260"/>
      <c r="E18" s="261" t="n">
        <v>12089</v>
      </c>
      <c r="F18" s="262" t="n">
        <v>4811</v>
      </c>
      <c r="G18" s="262" t="n">
        <v>129734</v>
      </c>
      <c r="H18" s="260" t="n">
        <v>-3739</v>
      </c>
      <c r="I18" s="263" t="n">
        <v>142896</v>
      </c>
      <c r="J18" s="250"/>
    </row>
    <row r="19" customFormat="false" ht="14.2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</row>
    <row r="20" customFormat="false" ht="14.2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2"/>
      <c r="I20" s="250"/>
      <c r="J20" s="252"/>
    </row>
    <row r="21" customFormat="false" ht="14.25" hidden="false" customHeight="true" outlineLevel="0" collapsed="false">
      <c r="A21" s="290"/>
      <c r="B21" s="290"/>
      <c r="C21" s="290"/>
      <c r="D21" s="290"/>
      <c r="E21" s="291" t="s">
        <v>20</v>
      </c>
      <c r="F21" s="291"/>
      <c r="G21" s="291"/>
      <c r="H21" s="291"/>
      <c r="I21" s="292" t="s">
        <v>84</v>
      </c>
      <c r="J21" s="292" t="s">
        <v>85</v>
      </c>
    </row>
    <row r="22" customFormat="false" ht="28.5" hidden="false" customHeight="false" outlineLevel="0" collapsed="false">
      <c r="A22" s="290"/>
      <c r="B22" s="290"/>
      <c r="C22" s="290"/>
      <c r="D22" s="290"/>
      <c r="E22" s="293" t="s">
        <v>29</v>
      </c>
      <c r="F22" s="257" t="s">
        <v>86</v>
      </c>
      <c r="G22" s="294" t="s">
        <v>41</v>
      </c>
      <c r="H22" s="295" t="s">
        <v>42</v>
      </c>
      <c r="I22" s="292"/>
      <c r="J22" s="292"/>
    </row>
    <row r="23" customFormat="false" ht="14.25" hidden="false" customHeight="false" outlineLevel="0" collapsed="false">
      <c r="A23" s="259"/>
      <c r="B23" s="260" t="s">
        <v>10</v>
      </c>
      <c r="C23" s="260"/>
      <c r="D23" s="260"/>
      <c r="E23" s="261" t="n">
        <v>32074</v>
      </c>
      <c r="F23" s="262" t="n">
        <v>-418</v>
      </c>
      <c r="G23" s="262" t="n">
        <v>-1529</v>
      </c>
      <c r="H23" s="296" t="n">
        <v>30126</v>
      </c>
      <c r="I23" s="297" t="n">
        <v>55</v>
      </c>
      <c r="J23" s="297" t="n">
        <v>170574</v>
      </c>
    </row>
    <row r="24" customFormat="false" ht="28.5" hidden="false" customHeight="false" outlineLevel="0" collapsed="false">
      <c r="A24" s="264"/>
      <c r="B24" s="269"/>
      <c r="C24" s="259"/>
      <c r="D24" s="266" t="s">
        <v>31</v>
      </c>
      <c r="E24" s="261"/>
      <c r="F24" s="262"/>
      <c r="G24" s="262"/>
      <c r="H24" s="296"/>
      <c r="I24" s="297"/>
      <c r="J24" s="297" t="n">
        <v>-1129</v>
      </c>
    </row>
    <row r="25" customFormat="false" ht="29.25" hidden="false" customHeight="true" outlineLevel="0" collapsed="false">
      <c r="A25" s="264"/>
      <c r="B25" s="268" t="s">
        <v>33</v>
      </c>
      <c r="C25" s="268"/>
      <c r="D25" s="268"/>
      <c r="E25" s="261" t="n">
        <v>32074</v>
      </c>
      <c r="F25" s="262" t="n">
        <v>-418</v>
      </c>
      <c r="G25" s="262" t="n">
        <v>-1529</v>
      </c>
      <c r="H25" s="296" t="n">
        <v>30126</v>
      </c>
      <c r="I25" s="297" t="n">
        <v>55</v>
      </c>
      <c r="J25" s="297" t="n">
        <v>169445</v>
      </c>
    </row>
    <row r="26" customFormat="false" ht="14.25" hidden="false" customHeight="false" outlineLevel="0" collapsed="false">
      <c r="A26" s="264"/>
      <c r="B26" s="269" t="s">
        <v>13</v>
      </c>
      <c r="C26" s="269"/>
      <c r="D26" s="260"/>
      <c r="E26" s="261"/>
      <c r="F26" s="262"/>
      <c r="G26" s="262"/>
      <c r="H26" s="296"/>
      <c r="I26" s="297"/>
      <c r="J26" s="297"/>
    </row>
    <row r="27" customFormat="false" ht="14.25" hidden="false" customHeight="false" outlineLevel="0" collapsed="false">
      <c r="A27" s="270"/>
      <c r="B27" s="271"/>
      <c r="C27" s="264"/>
      <c r="D27" s="269" t="s">
        <v>14</v>
      </c>
      <c r="E27" s="272"/>
      <c r="F27" s="273"/>
      <c r="G27" s="273"/>
      <c r="H27" s="298"/>
      <c r="I27" s="299"/>
      <c r="J27" s="299" t="n">
        <v>-532</v>
      </c>
    </row>
    <row r="28" customFormat="false" ht="14.25" hidden="false" customHeight="false" outlineLevel="0" collapsed="false">
      <c r="A28" s="270"/>
      <c r="B28" s="271"/>
      <c r="C28" s="276"/>
      <c r="D28" s="277" t="s">
        <v>15</v>
      </c>
      <c r="E28" s="278"/>
      <c r="F28" s="279"/>
      <c r="G28" s="279"/>
      <c r="H28" s="300"/>
      <c r="I28" s="301"/>
      <c r="J28" s="301" t="n">
        <v>4166</v>
      </c>
    </row>
    <row r="29" customFormat="false" ht="14.25" hidden="false" customHeight="false" outlineLevel="0" collapsed="false">
      <c r="A29" s="270"/>
      <c r="B29" s="271"/>
      <c r="C29" s="276"/>
      <c r="D29" s="277" t="s">
        <v>34</v>
      </c>
      <c r="E29" s="278"/>
      <c r="F29" s="279"/>
      <c r="G29" s="279"/>
      <c r="H29" s="300"/>
      <c r="I29" s="301"/>
      <c r="J29" s="301" t="n">
        <v>-3</v>
      </c>
    </row>
    <row r="30" customFormat="false" ht="14.25" hidden="false" customHeight="false" outlineLevel="0" collapsed="false">
      <c r="A30" s="270"/>
      <c r="B30" s="271"/>
      <c r="C30" s="276"/>
      <c r="D30" s="277" t="s">
        <v>35</v>
      </c>
      <c r="E30" s="278"/>
      <c r="F30" s="279"/>
      <c r="G30" s="279"/>
      <c r="H30" s="300"/>
      <c r="I30" s="301"/>
      <c r="J30" s="301" t="n">
        <v>2</v>
      </c>
    </row>
    <row r="31" customFormat="false" ht="28.5" hidden="false" customHeight="false" outlineLevel="0" collapsed="false">
      <c r="A31" s="283"/>
      <c r="B31" s="284"/>
      <c r="C31" s="283"/>
      <c r="D31" s="285" t="s">
        <v>83</v>
      </c>
      <c r="E31" s="286" t="n">
        <v>6546</v>
      </c>
      <c r="F31" s="287" t="n">
        <v>-14</v>
      </c>
      <c r="G31" s="287" t="n">
        <v>236</v>
      </c>
      <c r="H31" s="302" t="n">
        <v>6768</v>
      </c>
      <c r="I31" s="289" t="n">
        <v>43</v>
      </c>
      <c r="J31" s="289" t="n">
        <v>6812</v>
      </c>
    </row>
    <row r="32" customFormat="false" ht="14.25" hidden="false" customHeight="false" outlineLevel="0" collapsed="false">
      <c r="A32" s="259"/>
      <c r="B32" s="260" t="s">
        <v>17</v>
      </c>
      <c r="C32" s="260"/>
      <c r="D32" s="260"/>
      <c r="E32" s="261" t="n">
        <v>6546</v>
      </c>
      <c r="F32" s="262" t="n">
        <v>-14</v>
      </c>
      <c r="G32" s="262" t="n">
        <v>236</v>
      </c>
      <c r="H32" s="296" t="n">
        <v>6768</v>
      </c>
      <c r="I32" s="297" t="n">
        <v>43</v>
      </c>
      <c r="J32" s="297" t="n">
        <v>10444</v>
      </c>
    </row>
    <row r="33" customFormat="false" ht="14.25" hidden="false" customHeight="false" outlineLevel="0" collapsed="false">
      <c r="A33" s="259"/>
      <c r="B33" s="303" t="s">
        <v>19</v>
      </c>
      <c r="C33" s="260"/>
      <c r="D33" s="260"/>
      <c r="E33" s="261" t="n">
        <v>38621</v>
      </c>
      <c r="F33" s="262" t="n">
        <v>-433</v>
      </c>
      <c r="G33" s="262" t="n">
        <v>-1293</v>
      </c>
      <c r="H33" s="296" t="n">
        <v>36895</v>
      </c>
      <c r="I33" s="297" t="n">
        <v>98</v>
      </c>
      <c r="J33" s="297" t="n">
        <v>179890</v>
      </c>
    </row>
  </sheetData>
  <mergeCells count="8">
    <mergeCell ref="A6:D7"/>
    <mergeCell ref="E6:I6"/>
    <mergeCell ref="B10:D10"/>
    <mergeCell ref="A21:D22"/>
    <mergeCell ref="E21:H21"/>
    <mergeCell ref="I21:I22"/>
    <mergeCell ref="J21:J22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.25"/>
    <col collapsed="false" customWidth="true" hidden="false" outlineLevel="0" max="2" min="2" style="304" width="23.62"/>
    <col collapsed="false" customWidth="true" hidden="false" outlineLevel="0" max="8" min="3" style="304" width="17.62"/>
    <col collapsed="false" customWidth="false" hidden="false" outlineLevel="0" max="257" min="9" style="304" width="8.99"/>
  </cols>
  <sheetData>
    <row r="1" customFormat="false" ht="13.5" hidden="false" customHeight="true" outlineLevel="0" collapsed="false">
      <c r="E1" s="305"/>
      <c r="F1" s="305"/>
    </row>
    <row r="2" s="310" customFormat="true" ht="37.5" hidden="false" customHeight="true" outlineLevel="0" collapsed="false">
      <c r="A2" s="306"/>
      <c r="B2" s="307"/>
      <c r="C2" s="308" t="s">
        <v>87</v>
      </c>
      <c r="D2" s="308"/>
      <c r="E2" s="308"/>
      <c r="F2" s="309" t="s">
        <v>2</v>
      </c>
      <c r="G2" s="309"/>
      <c r="H2" s="309"/>
    </row>
    <row r="3" s="310" customFormat="true" ht="15" hidden="false" customHeight="true" outlineLevel="0" collapsed="false">
      <c r="A3" s="306"/>
      <c r="B3" s="306"/>
      <c r="C3" s="306"/>
      <c r="D3" s="306"/>
      <c r="E3" s="311"/>
      <c r="F3" s="312"/>
    </row>
    <row r="4" customFormat="false" ht="15" hidden="false" customHeight="true" outlineLevel="0" collapsed="false">
      <c r="E4" s="313"/>
      <c r="F4" s="305"/>
    </row>
    <row r="5" customFormat="false" ht="15" hidden="false" customHeight="true" outlineLevel="0" collapsed="false">
      <c r="G5" s="314" t="s">
        <v>4</v>
      </c>
      <c r="H5" s="314"/>
    </row>
    <row r="6" customFormat="false" ht="27" hidden="false" customHeight="true" outlineLevel="0" collapsed="false">
      <c r="A6" s="315"/>
      <c r="B6" s="316"/>
      <c r="C6" s="317" t="s">
        <v>55</v>
      </c>
      <c r="D6" s="317"/>
      <c r="E6" s="317"/>
      <c r="F6" s="317"/>
      <c r="G6" s="317"/>
      <c r="H6" s="318"/>
    </row>
    <row r="7" customFormat="false" ht="27" hidden="false" customHeight="true" outlineLevel="0" collapsed="false">
      <c r="A7" s="319"/>
      <c r="B7" s="320"/>
      <c r="C7" s="321" t="s">
        <v>6</v>
      </c>
      <c r="D7" s="322" t="s">
        <v>7</v>
      </c>
      <c r="E7" s="322" t="s">
        <v>8</v>
      </c>
      <c r="F7" s="322" t="s">
        <v>27</v>
      </c>
      <c r="G7" s="323" t="s">
        <v>9</v>
      </c>
      <c r="H7" s="318"/>
    </row>
    <row r="8" customFormat="false" ht="27" hidden="false" customHeight="true" outlineLevel="0" collapsed="false">
      <c r="A8" s="319"/>
      <c r="B8" s="320"/>
      <c r="C8" s="321"/>
      <c r="D8" s="322"/>
      <c r="E8" s="322"/>
      <c r="F8" s="322"/>
      <c r="G8" s="323"/>
      <c r="H8" s="318"/>
    </row>
    <row r="9" customFormat="false" ht="27" hidden="false" customHeight="true" outlineLevel="0" collapsed="false">
      <c r="A9" s="319"/>
      <c r="B9" s="320"/>
      <c r="C9" s="321"/>
      <c r="D9" s="322"/>
      <c r="E9" s="322"/>
      <c r="F9" s="322"/>
      <c r="G9" s="323"/>
    </row>
    <row r="10" customFormat="false" ht="30.75" hidden="false" customHeight="true" outlineLevel="0" collapsed="false">
      <c r="A10" s="324" t="s">
        <v>10</v>
      </c>
      <c r="B10" s="325"/>
      <c r="C10" s="326" t="n">
        <v>13233</v>
      </c>
      <c r="D10" s="327" t="n">
        <v>11159</v>
      </c>
      <c r="E10" s="327" t="n">
        <v>6633</v>
      </c>
      <c r="F10" s="327" t="n">
        <v>-65</v>
      </c>
      <c r="G10" s="328" t="n">
        <v>30960</v>
      </c>
    </row>
    <row r="11" customFormat="false" ht="30.75" hidden="false" customHeight="true" outlineLevel="0" collapsed="false">
      <c r="A11" s="329" t="s">
        <v>88</v>
      </c>
      <c r="B11" s="329"/>
      <c r="C11" s="330"/>
      <c r="D11" s="331"/>
      <c r="E11" s="331" t="n">
        <v>-46</v>
      </c>
      <c r="F11" s="331"/>
      <c r="G11" s="332" t="n">
        <v>-46</v>
      </c>
    </row>
    <row r="12" customFormat="false" ht="30.75" hidden="false" customHeight="true" outlineLevel="0" collapsed="false">
      <c r="A12" s="329" t="s">
        <v>89</v>
      </c>
      <c r="B12" s="329"/>
      <c r="C12" s="330" t="n">
        <v>13233</v>
      </c>
      <c r="D12" s="331" t="n">
        <v>11159</v>
      </c>
      <c r="E12" s="331" t="n">
        <v>6586</v>
      </c>
      <c r="F12" s="331" t="n">
        <v>-65</v>
      </c>
      <c r="G12" s="332" t="n">
        <v>30914</v>
      </c>
    </row>
    <row r="13" customFormat="false" ht="30.75" hidden="false" customHeight="true" outlineLevel="0" collapsed="false">
      <c r="A13" s="333" t="s">
        <v>13</v>
      </c>
      <c r="B13" s="334"/>
      <c r="C13" s="335"/>
      <c r="D13" s="336"/>
      <c r="E13" s="336"/>
      <c r="F13" s="336"/>
      <c r="G13" s="337"/>
    </row>
    <row r="14" customFormat="false" ht="30.75" hidden="false" customHeight="true" outlineLevel="0" collapsed="false">
      <c r="A14" s="338"/>
      <c r="B14" s="339" t="s">
        <v>14</v>
      </c>
      <c r="C14" s="335"/>
      <c r="D14" s="340"/>
      <c r="E14" s="340" t="n">
        <v>-246</v>
      </c>
      <c r="F14" s="336"/>
      <c r="G14" s="337" t="n">
        <v>-246</v>
      </c>
    </row>
    <row r="15" customFormat="false" ht="30.75" hidden="false" customHeight="true" outlineLevel="0" collapsed="false">
      <c r="A15" s="338"/>
      <c r="B15" s="339" t="s">
        <v>15</v>
      </c>
      <c r="C15" s="335"/>
      <c r="D15" s="340"/>
      <c r="E15" s="340" t="n">
        <v>574</v>
      </c>
      <c r="F15" s="336"/>
      <c r="G15" s="337" t="n">
        <v>574</v>
      </c>
    </row>
    <row r="16" customFormat="false" ht="30.75" hidden="false" customHeight="true" outlineLevel="0" collapsed="false">
      <c r="A16" s="338"/>
      <c r="B16" s="339" t="s">
        <v>34</v>
      </c>
      <c r="C16" s="335"/>
      <c r="D16" s="340"/>
      <c r="E16" s="340"/>
      <c r="F16" s="336" t="n">
        <v>-0.1</v>
      </c>
      <c r="G16" s="337" t="n">
        <v>-0.1</v>
      </c>
    </row>
    <row r="17" customFormat="false" ht="30.75" hidden="false" customHeight="true" outlineLevel="0" collapsed="false">
      <c r="A17" s="338"/>
      <c r="B17" s="339" t="s">
        <v>59</v>
      </c>
      <c r="C17" s="335"/>
      <c r="D17" s="340"/>
      <c r="E17" s="340" t="n">
        <v>-2</v>
      </c>
      <c r="F17" s="336"/>
      <c r="G17" s="337" t="n">
        <v>-2</v>
      </c>
    </row>
    <row r="18" customFormat="false" ht="30.75" hidden="false" customHeight="true" outlineLevel="0" collapsed="false">
      <c r="A18" s="338"/>
      <c r="B18" s="341" t="s">
        <v>37</v>
      </c>
      <c r="C18" s="335"/>
      <c r="D18" s="336"/>
      <c r="E18" s="336"/>
      <c r="F18" s="336"/>
      <c r="G18" s="337"/>
    </row>
    <row r="19" customFormat="false" ht="30.75" hidden="false" customHeight="true" outlineLevel="0" collapsed="false">
      <c r="A19" s="342" t="s">
        <v>17</v>
      </c>
      <c r="B19" s="343"/>
      <c r="C19" s="344" t="s">
        <v>50</v>
      </c>
      <c r="D19" s="345" t="s">
        <v>50</v>
      </c>
      <c r="E19" s="345" t="n">
        <v>325</v>
      </c>
      <c r="F19" s="345" t="n">
        <v>-0.1</v>
      </c>
      <c r="G19" s="346" t="n">
        <v>324</v>
      </c>
    </row>
    <row r="20" customFormat="false" ht="30.75" hidden="false" customHeight="true" outlineLevel="0" collapsed="false">
      <c r="A20" s="347" t="s">
        <v>19</v>
      </c>
      <c r="B20" s="348"/>
      <c r="C20" s="349" t="n">
        <v>13233</v>
      </c>
      <c r="D20" s="350" t="n">
        <v>11159</v>
      </c>
      <c r="E20" s="350" t="n">
        <v>6912</v>
      </c>
      <c r="F20" s="350" t="n">
        <v>-66</v>
      </c>
      <c r="G20" s="351" t="n">
        <v>31238</v>
      </c>
    </row>
    <row r="21" customFormat="false" ht="30.75" hidden="false" customHeight="true" outlineLevel="0" collapsed="false"/>
    <row r="22" customFormat="false" ht="30.75" hidden="false" customHeight="true" outlineLevel="0" collapsed="false">
      <c r="A22" s="315"/>
      <c r="B22" s="352"/>
      <c r="C22" s="353" t="s">
        <v>20</v>
      </c>
      <c r="D22" s="353"/>
      <c r="E22" s="353"/>
      <c r="F22" s="353"/>
      <c r="G22" s="354" t="s">
        <v>39</v>
      </c>
      <c r="H22" s="354" t="s">
        <v>21</v>
      </c>
    </row>
    <row r="23" customFormat="false" ht="30.75" hidden="false" customHeight="true" outlineLevel="0" collapsed="false">
      <c r="A23" s="319"/>
      <c r="B23" s="320"/>
      <c r="C23" s="355" t="s">
        <v>29</v>
      </c>
      <c r="D23" s="356" t="s">
        <v>40</v>
      </c>
      <c r="E23" s="356" t="s">
        <v>41</v>
      </c>
      <c r="F23" s="357" t="s">
        <v>42</v>
      </c>
      <c r="G23" s="354"/>
      <c r="H23" s="354"/>
    </row>
    <row r="24" customFormat="false" ht="30.75" hidden="false" customHeight="true" outlineLevel="0" collapsed="false">
      <c r="A24" s="319"/>
      <c r="B24" s="320"/>
      <c r="C24" s="355"/>
      <c r="D24" s="356"/>
      <c r="E24" s="356"/>
      <c r="F24" s="357"/>
      <c r="G24" s="354"/>
      <c r="H24" s="354"/>
    </row>
    <row r="25" customFormat="false" ht="30.75" hidden="false" customHeight="true" outlineLevel="0" collapsed="false">
      <c r="A25" s="358"/>
      <c r="B25" s="359"/>
      <c r="C25" s="355"/>
      <c r="D25" s="356"/>
      <c r="E25" s="356"/>
      <c r="F25" s="357"/>
      <c r="G25" s="354"/>
      <c r="H25" s="354"/>
    </row>
    <row r="26" customFormat="false" ht="30.75" hidden="false" customHeight="true" outlineLevel="0" collapsed="false">
      <c r="A26" s="360" t="s">
        <v>10</v>
      </c>
      <c r="B26" s="361"/>
      <c r="C26" s="362" t="n">
        <v>1300</v>
      </c>
      <c r="D26" s="331" t="n">
        <v>1619</v>
      </c>
      <c r="E26" s="363" t="n">
        <v>-8</v>
      </c>
      <c r="F26" s="332" t="n">
        <v>2911</v>
      </c>
      <c r="G26" s="364" t="n">
        <v>1208</v>
      </c>
      <c r="H26" s="364" t="n">
        <v>35081</v>
      </c>
    </row>
    <row r="27" customFormat="false" ht="30.75" hidden="false" customHeight="true" outlineLevel="0" collapsed="false">
      <c r="A27" s="329" t="s">
        <v>88</v>
      </c>
      <c r="B27" s="329"/>
      <c r="C27" s="362"/>
      <c r="D27" s="331"/>
      <c r="E27" s="363"/>
      <c r="F27" s="332"/>
      <c r="G27" s="364"/>
      <c r="H27" s="364" t="n">
        <v>-46</v>
      </c>
    </row>
    <row r="28" customFormat="false" ht="30.75" hidden="false" customHeight="true" outlineLevel="0" collapsed="false">
      <c r="A28" s="329" t="s">
        <v>89</v>
      </c>
      <c r="B28" s="329"/>
      <c r="C28" s="362" t="n">
        <v>1300</v>
      </c>
      <c r="D28" s="331" t="n">
        <v>1619</v>
      </c>
      <c r="E28" s="363" t="n">
        <v>-8</v>
      </c>
      <c r="F28" s="332" t="n">
        <v>2911</v>
      </c>
      <c r="G28" s="364" t="n">
        <v>1208</v>
      </c>
      <c r="H28" s="364" t="n">
        <v>35034</v>
      </c>
    </row>
    <row r="29" customFormat="false" ht="30.75" hidden="false" customHeight="true" outlineLevel="0" collapsed="false">
      <c r="A29" s="333" t="s">
        <v>13</v>
      </c>
      <c r="B29" s="334"/>
      <c r="C29" s="340"/>
      <c r="D29" s="336"/>
      <c r="E29" s="365"/>
      <c r="F29" s="337"/>
      <c r="G29" s="366"/>
      <c r="H29" s="366"/>
    </row>
    <row r="30" customFormat="false" ht="30.75" hidden="false" customHeight="true" outlineLevel="0" collapsed="false">
      <c r="A30" s="338"/>
      <c r="B30" s="339" t="s">
        <v>14</v>
      </c>
      <c r="C30" s="331"/>
      <c r="D30" s="331"/>
      <c r="E30" s="363"/>
      <c r="F30" s="337"/>
      <c r="G30" s="366"/>
      <c r="H30" s="366" t="n">
        <v>-246</v>
      </c>
    </row>
    <row r="31" customFormat="false" ht="30.75" hidden="false" customHeight="true" outlineLevel="0" collapsed="false">
      <c r="A31" s="338"/>
      <c r="B31" s="339" t="s">
        <v>15</v>
      </c>
      <c r="C31" s="331"/>
      <c r="D31" s="331"/>
      <c r="E31" s="363"/>
      <c r="F31" s="337"/>
      <c r="G31" s="366"/>
      <c r="H31" s="366" t="n">
        <v>574</v>
      </c>
    </row>
    <row r="32" customFormat="false" ht="30.75" hidden="false" customHeight="true" outlineLevel="0" collapsed="false">
      <c r="A32" s="338"/>
      <c r="B32" s="339" t="s">
        <v>34</v>
      </c>
      <c r="C32" s="331"/>
      <c r="D32" s="331"/>
      <c r="E32" s="363"/>
      <c r="F32" s="337"/>
      <c r="G32" s="366"/>
      <c r="H32" s="366" t="n">
        <v>-0.1</v>
      </c>
    </row>
    <row r="33" customFormat="false" ht="30.75" hidden="false" customHeight="true" outlineLevel="0" collapsed="false">
      <c r="A33" s="338"/>
      <c r="B33" s="339" t="s">
        <v>59</v>
      </c>
      <c r="C33" s="331"/>
      <c r="D33" s="331"/>
      <c r="E33" s="363"/>
      <c r="F33" s="337"/>
      <c r="G33" s="366"/>
      <c r="H33" s="366" t="n">
        <v>-2</v>
      </c>
    </row>
    <row r="34" customFormat="false" ht="30.75" hidden="false" customHeight="true" outlineLevel="0" collapsed="false">
      <c r="A34" s="338"/>
      <c r="B34" s="341" t="s">
        <v>37</v>
      </c>
      <c r="C34" s="340" t="n">
        <v>942</v>
      </c>
      <c r="D34" s="336" t="n">
        <v>2</v>
      </c>
      <c r="E34" s="365" t="n">
        <v>11</v>
      </c>
      <c r="F34" s="337" t="n">
        <v>956</v>
      </c>
      <c r="G34" s="366" t="n">
        <v>13</v>
      </c>
      <c r="H34" s="366" t="n">
        <v>969</v>
      </c>
    </row>
    <row r="35" customFormat="false" ht="30.75" hidden="false" customHeight="true" outlineLevel="0" collapsed="false">
      <c r="A35" s="367" t="s">
        <v>17</v>
      </c>
      <c r="B35" s="343"/>
      <c r="C35" s="368" t="n">
        <v>942</v>
      </c>
      <c r="D35" s="368" t="n">
        <v>2</v>
      </c>
      <c r="E35" s="368" t="n">
        <v>11</v>
      </c>
      <c r="F35" s="368" t="n">
        <v>956</v>
      </c>
      <c r="G35" s="369" t="n">
        <v>13</v>
      </c>
      <c r="H35" s="369" t="n">
        <v>1294</v>
      </c>
    </row>
    <row r="36" customFormat="false" ht="30.75" hidden="false" customHeight="true" outlineLevel="0" collapsed="false">
      <c r="A36" s="370" t="s">
        <v>19</v>
      </c>
      <c r="B36" s="348"/>
      <c r="C36" s="371" t="n">
        <v>2243</v>
      </c>
      <c r="D36" s="350" t="n">
        <v>1621</v>
      </c>
      <c r="E36" s="372" t="n">
        <v>2</v>
      </c>
      <c r="F36" s="372" t="n">
        <v>3867</v>
      </c>
      <c r="G36" s="373" t="n">
        <v>1222</v>
      </c>
      <c r="H36" s="373" t="n">
        <v>36329</v>
      </c>
    </row>
  </sheetData>
  <mergeCells count="19">
    <mergeCell ref="C2:E2"/>
    <mergeCell ref="F2:H2"/>
    <mergeCell ref="C6:G6"/>
    <mergeCell ref="C7:C9"/>
    <mergeCell ref="D7:D9"/>
    <mergeCell ref="E7:E9"/>
    <mergeCell ref="F7:F9"/>
    <mergeCell ref="G7:G9"/>
    <mergeCell ref="A11:B11"/>
    <mergeCell ref="A12:B12"/>
    <mergeCell ref="C22:F22"/>
    <mergeCell ref="G22:G25"/>
    <mergeCell ref="H22:H25"/>
    <mergeCell ref="C23:C25"/>
    <mergeCell ref="D23:D25"/>
    <mergeCell ref="E23:E25"/>
    <mergeCell ref="F23:F25"/>
    <mergeCell ref="A27:B27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374" width="1.75"/>
    <col collapsed="false" customWidth="true" hidden="false" outlineLevel="0" max="2" min="2" style="374" width="16.75"/>
    <col collapsed="false" customWidth="true" hidden="false" outlineLevel="0" max="3" min="3" style="375" width="10.62"/>
    <col collapsed="false" customWidth="true" hidden="false" outlineLevel="0" max="9" min="4" style="374" width="10.62"/>
    <col collapsed="false" customWidth="false" hidden="false" outlineLevel="0" max="257" min="10" style="374" width="8.99"/>
  </cols>
  <sheetData>
    <row r="1" customFormat="false" ht="16.5" hidden="false" customHeight="true" outlineLevel="0" collapsed="false">
      <c r="A1" s="376" t="s">
        <v>90</v>
      </c>
      <c r="B1" s="377"/>
      <c r="C1" s="378"/>
      <c r="D1" s="377"/>
      <c r="E1" s="377"/>
      <c r="F1" s="377"/>
      <c r="G1" s="377"/>
    </row>
    <row r="2" customFormat="false" ht="16.5" hidden="false" customHeight="true" outlineLevel="0" collapsed="false">
      <c r="A2" s="379" t="s">
        <v>91</v>
      </c>
      <c r="B2" s="379"/>
      <c r="C2" s="379"/>
      <c r="D2" s="379"/>
      <c r="E2" s="379"/>
      <c r="F2" s="379"/>
      <c r="G2" s="379"/>
    </row>
    <row r="3" customFormat="false" ht="16.5" hidden="false" customHeight="true" outlineLevel="0" collapsed="false">
      <c r="A3" s="376" t="s">
        <v>92</v>
      </c>
      <c r="B3" s="377"/>
      <c r="C3" s="378"/>
      <c r="D3" s="377"/>
      <c r="E3" s="377"/>
      <c r="F3" s="377"/>
      <c r="G3" s="377"/>
    </row>
    <row r="4" customFormat="false" ht="15" hidden="false" customHeight="true" outlineLevel="0" collapsed="false">
      <c r="A4" s="376"/>
      <c r="B4" s="377"/>
      <c r="C4" s="378"/>
      <c r="D4" s="377"/>
      <c r="E4" s="377"/>
      <c r="F4" s="377"/>
      <c r="G4" s="377"/>
    </row>
    <row r="5" customFormat="false" ht="12" hidden="false" customHeight="true" outlineLevel="0" collapsed="false">
      <c r="A5" s="380"/>
      <c r="B5" s="380"/>
      <c r="C5" s="381"/>
      <c r="D5" s="380"/>
      <c r="E5" s="380"/>
      <c r="F5" s="380"/>
      <c r="G5" s="382" t="s">
        <v>93</v>
      </c>
    </row>
    <row r="6" customFormat="false" ht="16.5" hidden="false" customHeight="true" outlineLevel="0" collapsed="false">
      <c r="A6" s="383"/>
      <c r="B6" s="383"/>
      <c r="C6" s="384" t="s">
        <v>94</v>
      </c>
      <c r="D6" s="384"/>
      <c r="E6" s="384"/>
      <c r="F6" s="384"/>
      <c r="G6" s="384"/>
    </row>
    <row r="7" customFormat="false" ht="36" hidden="false" customHeight="true" outlineLevel="0" collapsed="false">
      <c r="A7" s="383"/>
      <c r="B7" s="383"/>
      <c r="C7" s="385" t="s">
        <v>6</v>
      </c>
      <c r="D7" s="385" t="s">
        <v>7</v>
      </c>
      <c r="E7" s="385" t="s">
        <v>8</v>
      </c>
      <c r="F7" s="386" t="s">
        <v>27</v>
      </c>
      <c r="G7" s="386" t="s">
        <v>9</v>
      </c>
    </row>
    <row r="8" customFormat="false" ht="30" hidden="false" customHeight="true" outlineLevel="0" collapsed="false">
      <c r="A8" s="387" t="s">
        <v>10</v>
      </c>
      <c r="B8" s="387"/>
      <c r="C8" s="388" t="n">
        <v>24658</v>
      </c>
      <c r="D8" s="388" t="n">
        <v>7835</v>
      </c>
      <c r="E8" s="388" t="n">
        <v>279808</v>
      </c>
      <c r="F8" s="388" t="n">
        <v>-4450</v>
      </c>
      <c r="G8" s="388" t="n">
        <v>307851</v>
      </c>
    </row>
    <row r="9" customFormat="false" ht="30" hidden="false" customHeight="true" outlineLevel="0" collapsed="false">
      <c r="A9" s="387" t="s">
        <v>69</v>
      </c>
      <c r="B9" s="387"/>
      <c r="C9" s="389" t="s">
        <v>32</v>
      </c>
      <c r="D9" s="389" t="s">
        <v>32</v>
      </c>
      <c r="E9" s="388" t="n">
        <v>-1426</v>
      </c>
      <c r="F9" s="389" t="s">
        <v>32</v>
      </c>
      <c r="G9" s="388" t="n">
        <v>-1426</v>
      </c>
    </row>
    <row r="10" customFormat="false" ht="30" hidden="false" customHeight="true" outlineLevel="0" collapsed="false">
      <c r="A10" s="387" t="s">
        <v>95</v>
      </c>
      <c r="B10" s="387"/>
      <c r="C10" s="388" t="n">
        <v>24658</v>
      </c>
      <c r="D10" s="388" t="n">
        <v>7835</v>
      </c>
      <c r="E10" s="388" t="n">
        <v>278382</v>
      </c>
      <c r="F10" s="388" t="n">
        <v>-4450</v>
      </c>
      <c r="G10" s="388" t="n">
        <v>306425</v>
      </c>
    </row>
    <row r="11" customFormat="false" ht="30" hidden="false" customHeight="true" outlineLevel="0" collapsed="false">
      <c r="A11" s="387" t="s">
        <v>13</v>
      </c>
      <c r="B11" s="387"/>
      <c r="C11" s="389" t="s">
        <v>32</v>
      </c>
      <c r="D11" s="389" t="s">
        <v>32</v>
      </c>
      <c r="E11" s="389" t="s">
        <v>32</v>
      </c>
      <c r="F11" s="389" t="s">
        <v>32</v>
      </c>
      <c r="G11" s="389" t="s">
        <v>32</v>
      </c>
    </row>
    <row r="12" customFormat="false" ht="30" hidden="false" customHeight="true" outlineLevel="0" collapsed="false">
      <c r="A12" s="390"/>
      <c r="B12" s="391" t="s">
        <v>14</v>
      </c>
      <c r="C12" s="389" t="s">
        <v>32</v>
      </c>
      <c r="D12" s="389" t="s">
        <v>32</v>
      </c>
      <c r="E12" s="388" t="n">
        <v>-1496</v>
      </c>
      <c r="F12" s="389" t="s">
        <v>32</v>
      </c>
      <c r="G12" s="388" t="n">
        <v>-1496</v>
      </c>
    </row>
    <row r="13" customFormat="false" ht="30" hidden="false" customHeight="true" outlineLevel="0" collapsed="false">
      <c r="A13" s="390"/>
      <c r="B13" s="391" t="s">
        <v>15</v>
      </c>
      <c r="C13" s="389" t="s">
        <v>32</v>
      </c>
      <c r="D13" s="389" t="s">
        <v>32</v>
      </c>
      <c r="E13" s="388" t="n">
        <v>9946</v>
      </c>
      <c r="F13" s="389" t="s">
        <v>32</v>
      </c>
      <c r="G13" s="388" t="n">
        <v>9946</v>
      </c>
    </row>
    <row r="14" customFormat="false" ht="30" hidden="false" customHeight="true" outlineLevel="0" collapsed="false">
      <c r="A14" s="390"/>
      <c r="B14" s="391" t="s">
        <v>34</v>
      </c>
      <c r="C14" s="389" t="s">
        <v>32</v>
      </c>
      <c r="D14" s="389" t="s">
        <v>32</v>
      </c>
      <c r="E14" s="389" t="s">
        <v>32</v>
      </c>
      <c r="F14" s="388" t="n">
        <v>-8</v>
      </c>
      <c r="G14" s="388" t="n">
        <v>-8</v>
      </c>
    </row>
    <row r="15" customFormat="false" ht="30" hidden="false" customHeight="true" outlineLevel="0" collapsed="false">
      <c r="A15" s="390"/>
      <c r="B15" s="391" t="s">
        <v>35</v>
      </c>
      <c r="C15" s="389" t="s">
        <v>32</v>
      </c>
      <c r="D15" s="389" t="s">
        <v>32</v>
      </c>
      <c r="E15" s="388" t="n">
        <v>-18</v>
      </c>
      <c r="F15" s="388" t="n">
        <v>75</v>
      </c>
      <c r="G15" s="388" t="n">
        <v>57</v>
      </c>
    </row>
    <row r="16" customFormat="false" ht="30" hidden="false" customHeight="true" outlineLevel="0" collapsed="false">
      <c r="A16" s="392"/>
      <c r="B16" s="393" t="s">
        <v>37</v>
      </c>
      <c r="C16" s="389" t="s">
        <v>32</v>
      </c>
      <c r="D16" s="389" t="s">
        <v>32</v>
      </c>
      <c r="E16" s="389" t="s">
        <v>32</v>
      </c>
      <c r="F16" s="389" t="s">
        <v>32</v>
      </c>
      <c r="G16" s="389" t="s">
        <v>32</v>
      </c>
    </row>
    <row r="17" customFormat="false" ht="30" hidden="false" customHeight="true" outlineLevel="0" collapsed="false">
      <c r="A17" s="387" t="s">
        <v>17</v>
      </c>
      <c r="B17" s="387"/>
      <c r="C17" s="389" t="s">
        <v>32</v>
      </c>
      <c r="D17" s="389" t="s">
        <v>32</v>
      </c>
      <c r="E17" s="388" t="n">
        <v>8432</v>
      </c>
      <c r="F17" s="388" t="n">
        <v>67</v>
      </c>
      <c r="G17" s="388" t="n">
        <v>8499</v>
      </c>
    </row>
    <row r="18" customFormat="false" ht="30" hidden="false" customHeight="true" outlineLevel="0" collapsed="false">
      <c r="A18" s="387" t="s">
        <v>19</v>
      </c>
      <c r="B18" s="387"/>
      <c r="C18" s="388" t="n">
        <v>24658</v>
      </c>
      <c r="D18" s="388" t="n">
        <v>7835</v>
      </c>
      <c r="E18" s="388" t="n">
        <v>286814</v>
      </c>
      <c r="F18" s="388" t="n">
        <v>-4383</v>
      </c>
      <c r="G18" s="388" t="n">
        <v>314924</v>
      </c>
    </row>
    <row r="19" customFormat="false" ht="9.75" hidden="false" customHeight="true" outlineLevel="0" collapsed="false">
      <c r="A19" s="394"/>
      <c r="B19" s="394"/>
      <c r="C19" s="395"/>
      <c r="D19" s="395"/>
      <c r="E19" s="395"/>
      <c r="F19" s="395"/>
      <c r="G19" s="395"/>
    </row>
    <row r="21" customFormat="false" ht="16.5" hidden="false" customHeight="true" outlineLevel="0" collapsed="false">
      <c r="A21" s="396"/>
      <c r="B21" s="396"/>
      <c r="C21" s="386" t="s">
        <v>20</v>
      </c>
      <c r="D21" s="386"/>
      <c r="E21" s="386"/>
      <c r="F21" s="386"/>
      <c r="G21" s="386" t="s">
        <v>38</v>
      </c>
      <c r="H21" s="386" t="s">
        <v>39</v>
      </c>
      <c r="I21" s="386" t="s">
        <v>21</v>
      </c>
    </row>
    <row r="22" customFormat="false" ht="36" hidden="false" customHeight="true" outlineLevel="0" collapsed="false">
      <c r="A22" s="396"/>
      <c r="B22" s="396"/>
      <c r="C22" s="397" t="s">
        <v>51</v>
      </c>
      <c r="D22" s="397" t="s">
        <v>30</v>
      </c>
      <c r="E22" s="397" t="s">
        <v>96</v>
      </c>
      <c r="F22" s="397" t="s">
        <v>97</v>
      </c>
      <c r="G22" s="386"/>
      <c r="H22" s="386"/>
      <c r="I22" s="386"/>
    </row>
    <row r="23" customFormat="false" ht="30" hidden="false" customHeight="true" outlineLevel="0" collapsed="false">
      <c r="A23" s="387" t="s">
        <v>10</v>
      </c>
      <c r="B23" s="387"/>
      <c r="C23" s="388" t="n">
        <v>80409</v>
      </c>
      <c r="D23" s="388" t="n">
        <v>-248</v>
      </c>
      <c r="E23" s="388" t="n">
        <v>-3749</v>
      </c>
      <c r="F23" s="388" t="n">
        <v>76412</v>
      </c>
      <c r="G23" s="388" t="n">
        <v>521</v>
      </c>
      <c r="H23" s="388" t="n">
        <v>12226</v>
      </c>
      <c r="I23" s="388" t="n">
        <v>397011</v>
      </c>
    </row>
    <row r="24" customFormat="false" ht="30" hidden="false" customHeight="true" outlineLevel="0" collapsed="false">
      <c r="A24" s="387" t="s">
        <v>69</v>
      </c>
      <c r="B24" s="387"/>
      <c r="C24" s="389" t="s">
        <v>32</v>
      </c>
      <c r="D24" s="389" t="s">
        <v>32</v>
      </c>
      <c r="E24" s="389" t="s">
        <v>32</v>
      </c>
      <c r="F24" s="389" t="s">
        <v>32</v>
      </c>
      <c r="G24" s="389" t="s">
        <v>32</v>
      </c>
      <c r="H24" s="389" t="s">
        <v>32</v>
      </c>
      <c r="I24" s="388" t="n">
        <v>-1426</v>
      </c>
    </row>
    <row r="25" customFormat="false" ht="30" hidden="false" customHeight="true" outlineLevel="0" collapsed="false">
      <c r="A25" s="387" t="s">
        <v>95</v>
      </c>
      <c r="B25" s="387"/>
      <c r="C25" s="388" t="n">
        <v>80409</v>
      </c>
      <c r="D25" s="388" t="n">
        <v>-248</v>
      </c>
      <c r="E25" s="388" t="n">
        <v>-3749</v>
      </c>
      <c r="F25" s="388" t="n">
        <v>76412</v>
      </c>
      <c r="G25" s="388" t="n">
        <v>521</v>
      </c>
      <c r="H25" s="388" t="n">
        <v>12226</v>
      </c>
      <c r="I25" s="388" t="n">
        <v>395585</v>
      </c>
    </row>
    <row r="26" customFormat="false" ht="30" hidden="false" customHeight="true" outlineLevel="0" collapsed="false">
      <c r="A26" s="387" t="s">
        <v>13</v>
      </c>
      <c r="B26" s="387"/>
      <c r="C26" s="389" t="s">
        <v>32</v>
      </c>
      <c r="D26" s="389" t="s">
        <v>32</v>
      </c>
      <c r="E26" s="389" t="s">
        <v>32</v>
      </c>
      <c r="F26" s="389" t="s">
        <v>32</v>
      </c>
      <c r="G26" s="389" t="s">
        <v>32</v>
      </c>
      <c r="H26" s="389" t="s">
        <v>32</v>
      </c>
      <c r="I26" s="389" t="s">
        <v>32</v>
      </c>
    </row>
    <row r="27" customFormat="false" ht="30" hidden="false" customHeight="true" outlineLevel="0" collapsed="false">
      <c r="A27" s="390"/>
      <c r="B27" s="391" t="s">
        <v>14</v>
      </c>
      <c r="C27" s="389" t="s">
        <v>32</v>
      </c>
      <c r="D27" s="389" t="s">
        <v>32</v>
      </c>
      <c r="E27" s="389" t="s">
        <v>32</v>
      </c>
      <c r="F27" s="389" t="s">
        <v>32</v>
      </c>
      <c r="G27" s="389" t="s">
        <v>32</v>
      </c>
      <c r="H27" s="389" t="s">
        <v>32</v>
      </c>
      <c r="I27" s="388" t="n">
        <v>-1496</v>
      </c>
    </row>
    <row r="28" customFormat="false" ht="30" hidden="false" customHeight="true" outlineLevel="0" collapsed="false">
      <c r="A28" s="390"/>
      <c r="B28" s="391" t="s">
        <v>15</v>
      </c>
      <c r="C28" s="389" t="s">
        <v>32</v>
      </c>
      <c r="D28" s="389" t="s">
        <v>32</v>
      </c>
      <c r="E28" s="389" t="s">
        <v>32</v>
      </c>
      <c r="F28" s="389" t="s">
        <v>32</v>
      </c>
      <c r="G28" s="389" t="s">
        <v>32</v>
      </c>
      <c r="H28" s="389" t="s">
        <v>32</v>
      </c>
      <c r="I28" s="388" t="n">
        <v>9946</v>
      </c>
    </row>
    <row r="29" customFormat="false" ht="30" hidden="false" customHeight="true" outlineLevel="0" collapsed="false">
      <c r="A29" s="390"/>
      <c r="B29" s="391" t="s">
        <v>34</v>
      </c>
      <c r="C29" s="389" t="s">
        <v>32</v>
      </c>
      <c r="D29" s="389" t="s">
        <v>32</v>
      </c>
      <c r="E29" s="389" t="s">
        <v>32</v>
      </c>
      <c r="F29" s="389" t="s">
        <v>32</v>
      </c>
      <c r="G29" s="389" t="s">
        <v>32</v>
      </c>
      <c r="H29" s="389" t="s">
        <v>32</v>
      </c>
      <c r="I29" s="388" t="n">
        <v>-8</v>
      </c>
    </row>
    <row r="30" customFormat="false" ht="30" hidden="false" customHeight="true" outlineLevel="0" collapsed="false">
      <c r="A30" s="390"/>
      <c r="B30" s="391" t="s">
        <v>35</v>
      </c>
      <c r="C30" s="389" t="s">
        <v>32</v>
      </c>
      <c r="D30" s="389" t="s">
        <v>32</v>
      </c>
      <c r="E30" s="389" t="s">
        <v>32</v>
      </c>
      <c r="F30" s="389" t="s">
        <v>32</v>
      </c>
      <c r="G30" s="389" t="s">
        <v>32</v>
      </c>
      <c r="H30" s="389" t="s">
        <v>32</v>
      </c>
      <c r="I30" s="388" t="n">
        <v>57</v>
      </c>
    </row>
    <row r="31" customFormat="false" ht="30" hidden="false" customHeight="true" outlineLevel="0" collapsed="false">
      <c r="A31" s="392"/>
      <c r="B31" s="393" t="s">
        <v>37</v>
      </c>
      <c r="C31" s="388" t="n">
        <v>19521</v>
      </c>
      <c r="D31" s="388" t="n">
        <v>-93</v>
      </c>
      <c r="E31" s="388" t="n">
        <v>335</v>
      </c>
      <c r="F31" s="388" t="n">
        <v>19762</v>
      </c>
      <c r="G31" s="388" t="n">
        <v>7</v>
      </c>
      <c r="H31" s="388" t="n">
        <v>611</v>
      </c>
      <c r="I31" s="388" t="n">
        <v>20382</v>
      </c>
    </row>
    <row r="32" customFormat="false" ht="30" hidden="false" customHeight="true" outlineLevel="0" collapsed="false">
      <c r="A32" s="387" t="s">
        <v>17</v>
      </c>
      <c r="B32" s="387"/>
      <c r="C32" s="388" t="n">
        <v>19521</v>
      </c>
      <c r="D32" s="388" t="n">
        <v>-93</v>
      </c>
      <c r="E32" s="388" t="n">
        <v>335</v>
      </c>
      <c r="F32" s="388" t="n">
        <v>19762</v>
      </c>
      <c r="G32" s="388" t="n">
        <v>7</v>
      </c>
      <c r="H32" s="388" t="n">
        <v>611</v>
      </c>
      <c r="I32" s="388" t="n">
        <v>28881</v>
      </c>
    </row>
    <row r="33" customFormat="false" ht="30" hidden="false" customHeight="true" outlineLevel="0" collapsed="false">
      <c r="A33" s="387" t="s">
        <v>19</v>
      </c>
      <c r="B33" s="387"/>
      <c r="C33" s="388" t="n">
        <v>99930</v>
      </c>
      <c r="D33" s="388" t="n">
        <v>-341</v>
      </c>
      <c r="E33" s="388" t="n">
        <v>-3414</v>
      </c>
      <c r="F33" s="388" t="n">
        <v>96174</v>
      </c>
      <c r="G33" s="388" t="n">
        <v>528</v>
      </c>
      <c r="H33" s="388" t="n">
        <v>12838</v>
      </c>
      <c r="I33" s="388" t="n">
        <v>424466</v>
      </c>
    </row>
  </sheetData>
  <mergeCells count="20">
    <mergeCell ref="A2:G2"/>
    <mergeCell ref="A6:B7"/>
    <mergeCell ref="C6:G6"/>
    <mergeCell ref="A8:B8"/>
    <mergeCell ref="A9:B9"/>
    <mergeCell ref="A10:B10"/>
    <mergeCell ref="A11:B11"/>
    <mergeCell ref="A17:B17"/>
    <mergeCell ref="A18:B18"/>
    <mergeCell ref="A21:B22"/>
    <mergeCell ref="C21:F21"/>
    <mergeCell ref="G21:G22"/>
    <mergeCell ref="H21:H22"/>
    <mergeCell ref="I21:I22"/>
    <mergeCell ref="A23:B23"/>
    <mergeCell ref="A24:B24"/>
    <mergeCell ref="A25:B25"/>
    <mergeCell ref="A26:B26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芦崎 美由紀</cp:lastModifiedBy>
  <cp:lastPrinted>2015-02-19T02:12:35Z</cp:lastPrinted>
  <dcterms:modified xsi:type="dcterms:W3CDTF">2015-02-27T01:53:35Z</dcterms:modified>
  <cp:revision>0</cp:revision>
  <dc:subject/>
  <dc:title/>
</cp:coreProperties>
</file>